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33</c:v>
                </c:pt>
                <c:pt idx="2">
                  <c:v>234</c:v>
                </c:pt>
                <c:pt idx="3">
                  <c:v>738</c:v>
                </c:pt>
                <c:pt idx="4">
                  <c:v>1400</c:v>
                </c:pt>
                <c:pt idx="5">
                  <c:v>1958</c:v>
                </c:pt>
                <c:pt idx="6">
                  <c:v>2346</c:v>
                </c:pt>
                <c:pt idx="7">
                  <c:v>3046</c:v>
                </c:pt>
                <c:pt idx="8">
                  <c:v>3314</c:v>
                </c:pt>
                <c:pt idx="9">
                  <c:v>2951</c:v>
                </c:pt>
                <c:pt idx="10">
                  <c:v>2803</c:v>
                </c:pt>
                <c:pt idx="11">
                  <c:v>2872</c:v>
                </c:pt>
                <c:pt idx="12">
                  <c:v>3321</c:v>
                </c:pt>
                <c:pt idx="13">
                  <c:v>2961</c:v>
                </c:pt>
                <c:pt idx="14">
                  <c:v>2637</c:v>
                </c:pt>
                <c:pt idx="15">
                  <c:v>2236</c:v>
                </c:pt>
                <c:pt idx="16">
                  <c:v>2013</c:v>
                </c:pt>
                <c:pt idx="17">
                  <c:v>2588</c:v>
                </c:pt>
                <c:pt idx="18">
                  <c:v>2431</c:v>
                </c:pt>
                <c:pt idx="19">
                  <c:v>2354</c:v>
                </c:pt>
                <c:pt idx="20">
                  <c:v>2304</c:v>
                </c:pt>
              </c:numCache>
            </c:numRef>
          </c:val>
        </c:ser>
        <c:gapWidth val="5"/>
        <c:overlap val="0"/>
        <c:axId val="8653351"/>
        <c:axId val="18143356"/>
      </c:barChart>
      <c:catAx>
        <c:axId val="8653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3356"/>
        <c:crossesAt val="0"/>
        <c:auto val="1"/>
        <c:lblAlgn val="ctr"/>
        <c:lblOffset val="100"/>
        <c:noMultiLvlLbl val="0"/>
      </c:catAx>
      <c:valAx>
        <c:axId val="1814335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35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26</c:v>
                </c:pt>
                <c:pt idx="3">
                  <c:v>278</c:v>
                </c:pt>
                <c:pt idx="4">
                  <c:v>343</c:v>
                </c:pt>
                <c:pt idx="5">
                  <c:v>346</c:v>
                </c:pt>
                <c:pt idx="6">
                  <c:v>320</c:v>
                </c:pt>
                <c:pt idx="7">
                  <c:v>393</c:v>
                </c:pt>
                <c:pt idx="8">
                  <c:v>407</c:v>
                </c:pt>
                <c:pt idx="9">
                  <c:v>403</c:v>
                </c:pt>
                <c:pt idx="10">
                  <c:v>384</c:v>
                </c:pt>
                <c:pt idx="11">
                  <c:v>276</c:v>
                </c:pt>
                <c:pt idx="12">
                  <c:v>311</c:v>
                </c:pt>
                <c:pt idx="13">
                  <c:v>250</c:v>
                </c:pt>
                <c:pt idx="14">
                  <c:v>242</c:v>
                </c:pt>
                <c:pt idx="15">
                  <c:v>216</c:v>
                </c:pt>
                <c:pt idx="16">
                  <c:v>266</c:v>
                </c:pt>
                <c:pt idx="17">
                  <c:v>276</c:v>
                </c:pt>
                <c:pt idx="18">
                  <c:v>197</c:v>
                </c:pt>
                <c:pt idx="19">
                  <c:v>185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45707541"/>
        <c:axId val="73007797"/>
      </c:barChart>
      <c:catAx>
        <c:axId val="457075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7797"/>
        <c:crossesAt val="0"/>
        <c:auto val="1"/>
        <c:lblAlgn val="ctr"/>
        <c:lblOffset val="100"/>
        <c:noMultiLvlLbl val="0"/>
      </c:catAx>
      <c:valAx>
        <c:axId val="730077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75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7</c:v>
                </c:pt>
                <c:pt idx="3">
                  <c:v>63</c:v>
                </c:pt>
                <c:pt idx="4">
                  <c:v>95</c:v>
                </c:pt>
                <c:pt idx="5">
                  <c:v>126</c:v>
                </c:pt>
                <c:pt idx="6">
                  <c:v>121</c:v>
                </c:pt>
                <c:pt idx="7">
                  <c:v>201</c:v>
                </c:pt>
                <c:pt idx="8">
                  <c:v>240</c:v>
                </c:pt>
                <c:pt idx="9">
                  <c:v>246</c:v>
                </c:pt>
                <c:pt idx="10">
                  <c:v>227</c:v>
                </c:pt>
                <c:pt idx="11">
                  <c:v>152</c:v>
                </c:pt>
                <c:pt idx="12">
                  <c:v>150</c:v>
                </c:pt>
                <c:pt idx="13">
                  <c:v>131</c:v>
                </c:pt>
                <c:pt idx="14">
                  <c:v>112</c:v>
                </c:pt>
                <c:pt idx="15">
                  <c:v>106</c:v>
                </c:pt>
                <c:pt idx="16">
                  <c:v>102</c:v>
                </c:pt>
                <c:pt idx="17">
                  <c:v>163</c:v>
                </c:pt>
                <c:pt idx="18">
                  <c:v>127</c:v>
                </c:pt>
                <c:pt idx="19">
                  <c:v>9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47048596"/>
        <c:axId val="607396"/>
      </c:barChart>
      <c:catAx>
        <c:axId val="47048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96"/>
        <c:crossesAt val="0"/>
        <c:auto val="1"/>
        <c:lblAlgn val="ctr"/>
        <c:lblOffset val="100"/>
        <c:noMultiLvlLbl val="0"/>
      </c:catAx>
      <c:valAx>
        <c:axId val="60739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5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1 </c:v>
                </c:pt>
                <c:pt idx="1">
                  <c:v>70 </c:v>
                </c:pt>
                <c:pt idx="2">
                  <c:v>399 </c:v>
                </c:pt>
                <c:pt idx="3">
                  <c:v>1,173 </c:v>
                </c:pt>
                <c:pt idx="4">
                  <c:v>2,134 </c:v>
                </c:pt>
                <c:pt idx="5">
                  <c:v>2,955 </c:v>
                </c:pt>
                <c:pt idx="6">
                  <c:v>3,574 </c:v>
                </c:pt>
                <c:pt idx="7">
                  <c:v>4,853 </c:v>
                </c:pt>
                <c:pt idx="8">
                  <c:v>5,336 </c:v>
                </c:pt>
                <c:pt idx="9">
                  <c:v>4,631 </c:v>
                </c:pt>
                <c:pt idx="10">
                  <c:v>4,258 </c:v>
                </c:pt>
                <c:pt idx="11">
                  <c:v>4,121 </c:v>
                </c:pt>
                <c:pt idx="12">
                  <c:v>4,665 </c:v>
                </c:pt>
                <c:pt idx="13">
                  <c:v>4,224 </c:v>
                </c:pt>
                <c:pt idx="14">
                  <c:v>3,716 </c:v>
                </c:pt>
                <c:pt idx="15">
                  <c:v>3,206 </c:v>
                </c:pt>
                <c:pt idx="16">
                  <c:v>2,997 </c:v>
                </c:pt>
                <c:pt idx="17">
                  <c:v>3,709 </c:v>
                </c:pt>
                <c:pt idx="18">
                  <c:v>3,479 </c:v>
                </c:pt>
                <c:pt idx="19">
                  <c:v>3,344 </c:v>
                </c:pt>
                <c:pt idx="20">
                  <c:v>3,130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1</c:v>
                </c:pt>
                <c:pt idx="1">
                  <c:v>70</c:v>
                </c:pt>
                <c:pt idx="2">
                  <c:v>399</c:v>
                </c:pt>
                <c:pt idx="3">
                  <c:v>1173</c:v>
                </c:pt>
                <c:pt idx="4">
                  <c:v>2134</c:v>
                </c:pt>
                <c:pt idx="5">
                  <c:v>2955</c:v>
                </c:pt>
                <c:pt idx="6">
                  <c:v>3574</c:v>
                </c:pt>
                <c:pt idx="7">
                  <c:v>4853</c:v>
                </c:pt>
                <c:pt idx="8">
                  <c:v>5336</c:v>
                </c:pt>
                <c:pt idx="9">
                  <c:v>4631</c:v>
                </c:pt>
                <c:pt idx="10">
                  <c:v>4258</c:v>
                </c:pt>
                <c:pt idx="11">
                  <c:v>4121</c:v>
                </c:pt>
                <c:pt idx="12">
                  <c:v>4665</c:v>
                </c:pt>
                <c:pt idx="13">
                  <c:v>4224</c:v>
                </c:pt>
                <c:pt idx="14">
                  <c:v>3716</c:v>
                </c:pt>
                <c:pt idx="15">
                  <c:v>3206</c:v>
                </c:pt>
                <c:pt idx="16">
                  <c:v>2997</c:v>
                </c:pt>
                <c:pt idx="17">
                  <c:v>3709</c:v>
                </c:pt>
                <c:pt idx="18">
                  <c:v>3479</c:v>
                </c:pt>
                <c:pt idx="19">
                  <c:v>3344</c:v>
                </c:pt>
                <c:pt idx="20">
                  <c:v>3130</c:v>
                </c:pt>
              </c:numCache>
            </c:numRef>
          </c:val>
        </c:ser>
        <c:gapWidth val="5"/>
        <c:overlap val="0"/>
        <c:axId val="5393402"/>
        <c:axId val="87262359"/>
      </c:barChart>
      <c:catAx>
        <c:axId val="539340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2359"/>
        <c:crossesAt val="0"/>
        <c:auto val="1"/>
        <c:lblAlgn val="ctr"/>
        <c:lblOffset val="100"/>
        <c:noMultiLvlLbl val="0"/>
      </c:catAx>
      <c:valAx>
        <c:axId val="87262359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4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1</c:v>
                </c:pt>
                <c:pt idx="1">
                  <c:v>408</c:v>
                </c:pt>
                <c:pt idx="2">
                  <c:v>1310</c:v>
                </c:pt>
                <c:pt idx="3">
                  <c:v>2655</c:v>
                </c:pt>
                <c:pt idx="4">
                  <c:v>3568</c:v>
                </c:pt>
                <c:pt idx="5">
                  <c:v>3875</c:v>
                </c:pt>
                <c:pt idx="6">
                  <c:v>4292</c:v>
                </c:pt>
                <c:pt idx="7">
                  <c:v>5289</c:v>
                </c:pt>
                <c:pt idx="8">
                  <c:v>5546</c:v>
                </c:pt>
                <c:pt idx="9">
                  <c:v>4861</c:v>
                </c:pt>
                <c:pt idx="10">
                  <c:v>4743</c:v>
                </c:pt>
                <c:pt idx="11">
                  <c:v>4546</c:v>
                </c:pt>
                <c:pt idx="12">
                  <c:v>4876</c:v>
                </c:pt>
                <c:pt idx="13">
                  <c:v>4348</c:v>
                </c:pt>
                <c:pt idx="14">
                  <c:v>3831</c:v>
                </c:pt>
                <c:pt idx="15">
                  <c:v>3358</c:v>
                </c:pt>
                <c:pt idx="16">
                  <c:v>3185</c:v>
                </c:pt>
                <c:pt idx="17">
                  <c:v>3715</c:v>
                </c:pt>
                <c:pt idx="18">
                  <c:v>3373</c:v>
                </c:pt>
                <c:pt idx="19">
                  <c:v>3052</c:v>
                </c:pt>
                <c:pt idx="20">
                  <c:v>2873</c:v>
                </c:pt>
              </c:numCache>
            </c:numRef>
          </c:val>
        </c:ser>
        <c:gapWidth val="5"/>
        <c:overlap val="0"/>
        <c:axId val="47806480"/>
        <c:axId val="38346918"/>
      </c:barChart>
      <c:catAx>
        <c:axId val="478064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6918"/>
        <c:crossesAt val="0"/>
        <c:auto val="1"/>
        <c:lblAlgn val="ctr"/>
        <c:lblOffset val="100"/>
        <c:noMultiLvlLbl val="0"/>
      </c:catAx>
      <c:valAx>
        <c:axId val="3834691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64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59</c:v>
                </c:pt>
                <c:pt idx="3">
                  <c:v>179</c:v>
                </c:pt>
                <c:pt idx="4">
                  <c:v>248</c:v>
                </c:pt>
                <c:pt idx="5">
                  <c:v>181</c:v>
                </c:pt>
                <c:pt idx="6">
                  <c:v>161</c:v>
                </c:pt>
                <c:pt idx="7">
                  <c:v>219</c:v>
                </c:pt>
                <c:pt idx="8">
                  <c:v>277</c:v>
                </c:pt>
                <c:pt idx="9">
                  <c:v>271</c:v>
                </c:pt>
                <c:pt idx="10">
                  <c:v>246</c:v>
                </c:pt>
                <c:pt idx="11">
                  <c:v>172</c:v>
                </c:pt>
                <c:pt idx="12">
                  <c:v>157</c:v>
                </c:pt>
                <c:pt idx="13">
                  <c:v>117</c:v>
                </c:pt>
                <c:pt idx="14">
                  <c:v>124</c:v>
                </c:pt>
                <c:pt idx="15">
                  <c:v>107</c:v>
                </c:pt>
                <c:pt idx="16">
                  <c:v>127</c:v>
                </c:pt>
                <c:pt idx="17">
                  <c:v>153</c:v>
                </c:pt>
                <c:pt idx="18">
                  <c:v>96</c:v>
                </c:pt>
                <c:pt idx="19">
                  <c:v>10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78564742"/>
        <c:axId val="3452723"/>
      </c:barChart>
      <c:catAx>
        <c:axId val="78564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723"/>
        <c:crossesAt val="0"/>
        <c:auto val="1"/>
        <c:lblAlgn val="ctr"/>
        <c:lblOffset val="100"/>
        <c:noMultiLvlLbl val="0"/>
      </c:catAx>
      <c:valAx>
        <c:axId val="34527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47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69222825843</c:v>
                </c:pt>
                <c:pt idx="1">
                  <c:v>0.000740807255421362</c:v>
                </c:pt>
                <c:pt idx="2">
                  <c:v>0.00525299690207875</c:v>
                </c:pt>
                <c:pt idx="3">
                  <c:v>0.0165671440757868</c:v>
                </c:pt>
                <c:pt idx="4">
                  <c:v>0.0314281865936336</c:v>
                </c:pt>
                <c:pt idx="5">
                  <c:v>0.0439545638216675</c:v>
                </c:pt>
                <c:pt idx="6">
                  <c:v>0.0526646612490459</c:v>
                </c:pt>
                <c:pt idx="7">
                  <c:v>0.0683787545458627</c:v>
                </c:pt>
                <c:pt idx="8">
                  <c:v>0.0743950074080726</c:v>
                </c:pt>
                <c:pt idx="9">
                  <c:v>0.0662461275984376</c:v>
                </c:pt>
                <c:pt idx="10">
                  <c:v>0.0629237193013963</c:v>
                </c:pt>
                <c:pt idx="11">
                  <c:v>0.0644726799263683</c:v>
                </c:pt>
                <c:pt idx="12">
                  <c:v>0.0745521483410407</c:v>
                </c:pt>
                <c:pt idx="13">
                  <c:v>0.066470614645535</c:v>
                </c:pt>
                <c:pt idx="14">
                  <c:v>0.0591972343195798</c:v>
                </c:pt>
                <c:pt idx="15">
                  <c:v>0.0501953037309747</c:v>
                </c:pt>
                <c:pt idx="16">
                  <c:v>0.0451892425807031</c:v>
                </c:pt>
                <c:pt idx="17">
                  <c:v>0.0580972477888026</c:v>
                </c:pt>
                <c:pt idx="18">
                  <c:v>0.0545728011493737</c:v>
                </c:pt>
                <c:pt idx="19">
                  <c:v>0.0528442508867238</c:v>
                </c:pt>
                <c:pt idx="20">
                  <c:v>0.0517218156512369</c:v>
                </c:pt>
              </c:numCache>
            </c:numRef>
          </c:val>
        </c:ser>
        <c:gapWidth val="5"/>
        <c:overlap val="0"/>
        <c:axId val="25753985"/>
        <c:axId val="98824019"/>
      </c:barChart>
      <c:catAx>
        <c:axId val="25753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4019"/>
        <c:crossesAt val="0"/>
        <c:auto val="1"/>
        <c:lblAlgn val="ctr"/>
        <c:lblOffset val="100"/>
        <c:noMultiLvlLbl val="0"/>
      </c:catAx>
      <c:valAx>
        <c:axId val="988240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3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023345677025</c:v>
                </c:pt>
                <c:pt idx="1">
                  <c:v>0.00497101915955563</c:v>
                </c:pt>
                <c:pt idx="2">
                  <c:v>0.0157583319916278</c:v>
                </c:pt>
                <c:pt idx="3">
                  <c:v>0.0312550313959105</c:v>
                </c:pt>
                <c:pt idx="4">
                  <c:v>0.0439744002576075</c:v>
                </c:pt>
                <c:pt idx="5">
                  <c:v>0.0506359684430849</c:v>
                </c:pt>
                <c:pt idx="6">
                  <c:v>0.0589478344872001</c:v>
                </c:pt>
                <c:pt idx="7">
                  <c:v>0.0694533891482853</c:v>
                </c:pt>
                <c:pt idx="8">
                  <c:v>0.07033891482853</c:v>
                </c:pt>
                <c:pt idx="9">
                  <c:v>0.0627113186282402</c:v>
                </c:pt>
                <c:pt idx="10">
                  <c:v>0.0644823699887297</c:v>
                </c:pt>
                <c:pt idx="11">
                  <c:v>0.0640597327322492</c:v>
                </c:pt>
                <c:pt idx="12">
                  <c:v>0.070077282241185</c:v>
                </c:pt>
                <c:pt idx="13">
                  <c:v>0.0632144582192884</c:v>
                </c:pt>
                <c:pt idx="14">
                  <c:v>0.0537353083239414</c:v>
                </c:pt>
                <c:pt idx="15">
                  <c:v>0.0463693447109966</c:v>
                </c:pt>
                <c:pt idx="16">
                  <c:v>0.0431492513282885</c:v>
                </c:pt>
                <c:pt idx="17">
                  <c:v>0.0513001127032684</c:v>
                </c:pt>
                <c:pt idx="18">
                  <c:v>0.048422154242473</c:v>
                </c:pt>
                <c:pt idx="19">
                  <c:v>0.0443366607631621</c:v>
                </c:pt>
                <c:pt idx="20">
                  <c:v>0.0420020930606988</c:v>
                </c:pt>
              </c:numCache>
            </c:numRef>
          </c:val>
        </c:ser>
        <c:gapWidth val="5"/>
        <c:overlap val="0"/>
        <c:axId val="89714375"/>
        <c:axId val="52850185"/>
      </c:barChart>
      <c:catAx>
        <c:axId val="89714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0185"/>
        <c:crossesAt val="0"/>
        <c:auto val="1"/>
        <c:lblAlgn val="ctr"/>
        <c:lblOffset val="100"/>
        <c:noMultiLvlLbl val="0"/>
      </c:catAx>
      <c:valAx>
        <c:axId val="528501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22131147541</c:v>
                </c:pt>
                <c:pt idx="1">
                  <c:v>0.00128073770491803</c:v>
                </c:pt>
                <c:pt idx="2">
                  <c:v>0.00601946721311475</c:v>
                </c:pt>
                <c:pt idx="3">
                  <c:v>0.016265368852459</c:v>
                </c:pt>
                <c:pt idx="4">
                  <c:v>0.0280481557377049</c:v>
                </c:pt>
                <c:pt idx="5">
                  <c:v>0.0432889344262295</c:v>
                </c:pt>
                <c:pt idx="6">
                  <c:v>0.0600665983606557</c:v>
                </c:pt>
                <c:pt idx="7">
                  <c:v>0.0956711065573771</c:v>
                </c:pt>
                <c:pt idx="8">
                  <c:v>0.0932377049180328</c:v>
                </c:pt>
                <c:pt idx="9">
                  <c:v>0.0664702868852459</c:v>
                </c:pt>
                <c:pt idx="10">
                  <c:v>0.0562243852459016</c:v>
                </c:pt>
                <c:pt idx="11">
                  <c:v>0.0584016393442623</c:v>
                </c:pt>
                <c:pt idx="12">
                  <c:v>0.0672387295081967</c:v>
                </c:pt>
                <c:pt idx="13">
                  <c:v>0.0651895491803279</c:v>
                </c:pt>
                <c:pt idx="14">
                  <c:v>0.0530225409836066</c:v>
                </c:pt>
                <c:pt idx="15">
                  <c:v>0.0508452868852459</c:v>
                </c:pt>
                <c:pt idx="16">
                  <c:v>0.0454661885245902</c:v>
                </c:pt>
                <c:pt idx="17">
                  <c:v>0.0453381147540984</c:v>
                </c:pt>
                <c:pt idx="18">
                  <c:v>0.0509733606557377</c:v>
                </c:pt>
                <c:pt idx="19">
                  <c:v>0.0514856557377049</c:v>
                </c:pt>
                <c:pt idx="20">
                  <c:v>0.0450819672131148</c:v>
                </c:pt>
              </c:numCache>
            </c:numRef>
          </c:val>
        </c:ser>
        <c:gapWidth val="5"/>
        <c:overlap val="0"/>
        <c:axId val="18477090"/>
        <c:axId val="49781178"/>
      </c:barChart>
      <c:catAx>
        <c:axId val="184770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1178"/>
        <c:crossesAt val="0"/>
        <c:auto val="1"/>
        <c:lblAlgn val="ctr"/>
        <c:lblOffset val="100"/>
        <c:noMultiLvlLbl val="0"/>
      </c:catAx>
      <c:valAx>
        <c:axId val="497811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70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639751552795</c:v>
                </c:pt>
                <c:pt idx="2">
                  <c:v>0.0046583850931677</c:v>
                </c:pt>
                <c:pt idx="3">
                  <c:v>0.0174689440993789</c:v>
                </c:pt>
                <c:pt idx="4">
                  <c:v>0.0326086956521739</c:v>
                </c:pt>
                <c:pt idx="5">
                  <c:v>0.0508540372670807</c:v>
                </c:pt>
                <c:pt idx="6">
                  <c:v>0.0547360248447205</c:v>
                </c:pt>
                <c:pt idx="7">
                  <c:v>0.078804347826087</c:v>
                </c:pt>
                <c:pt idx="8">
                  <c:v>0.0916149068322981</c:v>
                </c:pt>
                <c:pt idx="9">
                  <c:v>0.0920031055900621</c:v>
                </c:pt>
                <c:pt idx="10">
                  <c:v>0.0698757763975155</c:v>
                </c:pt>
                <c:pt idx="11">
                  <c:v>0.0508540372670807</c:v>
                </c:pt>
                <c:pt idx="12">
                  <c:v>0.0644409937888199</c:v>
                </c:pt>
                <c:pt idx="13">
                  <c:v>0.0555124223602485</c:v>
                </c:pt>
                <c:pt idx="14">
                  <c:v>0.046583850931677</c:v>
                </c:pt>
                <c:pt idx="15">
                  <c:v>0.0477484472049689</c:v>
                </c:pt>
                <c:pt idx="16">
                  <c:v>0.046583850931677</c:v>
                </c:pt>
                <c:pt idx="17">
                  <c:v>0.0586180124223603</c:v>
                </c:pt>
                <c:pt idx="18">
                  <c:v>0.046972049689441</c:v>
                </c:pt>
                <c:pt idx="19">
                  <c:v>0.0524068322981367</c:v>
                </c:pt>
                <c:pt idx="20">
                  <c:v>0.0368788819875776</c:v>
                </c:pt>
              </c:numCache>
            </c:numRef>
          </c:val>
        </c:ser>
        <c:gapWidth val="5"/>
        <c:overlap val="0"/>
        <c:axId val="99265129"/>
        <c:axId val="58449942"/>
      </c:barChart>
      <c:catAx>
        <c:axId val="992651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9942"/>
        <c:crossesAt val="0"/>
        <c:auto val="1"/>
        <c:lblAlgn val="ctr"/>
        <c:lblOffset val="100"/>
        <c:noMultiLvlLbl val="0"/>
      </c:catAx>
      <c:valAx>
        <c:axId val="584499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512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6896551724138</c:v>
                </c:pt>
                <c:pt idx="1">
                  <c:v>0.00689655172413793</c:v>
                </c:pt>
                <c:pt idx="2">
                  <c:v>0.0275862068965517</c:v>
                </c:pt>
                <c:pt idx="3">
                  <c:v>0.0482758620689655</c:v>
                </c:pt>
                <c:pt idx="4">
                  <c:v>0.0641379310344828</c:v>
                </c:pt>
                <c:pt idx="5">
                  <c:v>0.063448275862069</c:v>
                </c:pt>
                <c:pt idx="6">
                  <c:v>0.056551724137931</c:v>
                </c:pt>
                <c:pt idx="7">
                  <c:v>0.0720689655172414</c:v>
                </c:pt>
                <c:pt idx="8">
                  <c:v>0.0772413793103448</c:v>
                </c:pt>
                <c:pt idx="9">
                  <c:v>0.0713793103448276</c:v>
                </c:pt>
                <c:pt idx="10">
                  <c:v>0.0720689655172414</c:v>
                </c:pt>
                <c:pt idx="11">
                  <c:v>0.0596551724137931</c:v>
                </c:pt>
                <c:pt idx="12">
                  <c:v>0.0531034482758621</c:v>
                </c:pt>
                <c:pt idx="13">
                  <c:v>0.0458620689655172</c:v>
                </c:pt>
                <c:pt idx="14">
                  <c:v>0.0424137931034483</c:v>
                </c:pt>
                <c:pt idx="15">
                  <c:v>0.0410344827586207</c:v>
                </c:pt>
                <c:pt idx="16">
                  <c:v>0.0424137931034483</c:v>
                </c:pt>
                <c:pt idx="17">
                  <c:v>0.0503448275862069</c:v>
                </c:pt>
                <c:pt idx="18">
                  <c:v>0.0413793103448276</c:v>
                </c:pt>
                <c:pt idx="19">
                  <c:v>0.033448275862069</c:v>
                </c:pt>
                <c:pt idx="20">
                  <c:v>0.0286206896551724</c:v>
                </c:pt>
              </c:numCache>
            </c:numRef>
          </c:val>
        </c:ser>
        <c:gapWidth val="5"/>
        <c:overlap val="0"/>
        <c:axId val="32298906"/>
        <c:axId val="26427358"/>
      </c:barChart>
      <c:catAx>
        <c:axId val="322989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7358"/>
        <c:crossesAt val="0"/>
        <c:auto val="1"/>
        <c:lblAlgn val="ctr"/>
        <c:lblOffset val="100"/>
        <c:noMultiLvlLbl val="0"/>
      </c:catAx>
      <c:valAx>
        <c:axId val="2642735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8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7</c:v>
                </c:pt>
                <c:pt idx="2">
                  <c:v>783</c:v>
                </c:pt>
                <c:pt idx="3">
                  <c:v>1553</c:v>
                </c:pt>
                <c:pt idx="4">
                  <c:v>2185</c:v>
                </c:pt>
                <c:pt idx="5">
                  <c:v>2516</c:v>
                </c:pt>
                <c:pt idx="6">
                  <c:v>2929</c:v>
                </c:pt>
                <c:pt idx="7">
                  <c:v>3451</c:v>
                </c:pt>
                <c:pt idx="8">
                  <c:v>3495</c:v>
                </c:pt>
                <c:pt idx="9">
                  <c:v>3116</c:v>
                </c:pt>
                <c:pt idx="10">
                  <c:v>3204</c:v>
                </c:pt>
                <c:pt idx="11">
                  <c:v>3183</c:v>
                </c:pt>
                <c:pt idx="12">
                  <c:v>3482</c:v>
                </c:pt>
                <c:pt idx="13">
                  <c:v>3141</c:v>
                </c:pt>
                <c:pt idx="14">
                  <c:v>2670</c:v>
                </c:pt>
                <c:pt idx="15">
                  <c:v>2304</c:v>
                </c:pt>
                <c:pt idx="16">
                  <c:v>2144</c:v>
                </c:pt>
                <c:pt idx="17">
                  <c:v>2549</c:v>
                </c:pt>
                <c:pt idx="18">
                  <c:v>2406</c:v>
                </c:pt>
                <c:pt idx="19">
                  <c:v>2203</c:v>
                </c:pt>
                <c:pt idx="20">
                  <c:v>2087</c:v>
                </c:pt>
              </c:numCache>
            </c:numRef>
          </c:val>
        </c:ser>
        <c:gapWidth val="5"/>
        <c:overlap val="0"/>
        <c:axId val="99541772"/>
        <c:axId val="57155933"/>
      </c:barChart>
      <c:catAx>
        <c:axId val="995417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5933"/>
        <c:crossesAt val="0"/>
        <c:auto val="1"/>
        <c:lblAlgn val="ctr"/>
        <c:lblOffset val="100"/>
        <c:noMultiLvlLbl val="0"/>
      </c:catAx>
      <c:valAx>
        <c:axId val="5715593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177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270223752151</c:v>
                </c:pt>
                <c:pt idx="1">
                  <c:v>0.00539300057372347</c:v>
                </c:pt>
                <c:pt idx="2">
                  <c:v>0.0188181296615032</c:v>
                </c:pt>
                <c:pt idx="3">
                  <c:v>0.0354561101549053</c:v>
                </c:pt>
                <c:pt idx="4">
                  <c:v>0.0422260470453242</c:v>
                </c:pt>
                <c:pt idx="5">
                  <c:v>0.0467010900745841</c:v>
                </c:pt>
                <c:pt idx="6">
                  <c:v>0.0540447504302926</c:v>
                </c:pt>
                <c:pt idx="7">
                  <c:v>0.0837636259323006</c:v>
                </c:pt>
                <c:pt idx="8">
                  <c:v>0.093516924842226</c:v>
                </c:pt>
                <c:pt idx="9">
                  <c:v>0.0685025817555938</c:v>
                </c:pt>
                <c:pt idx="10">
                  <c:v>0.0514056224899598</c:v>
                </c:pt>
                <c:pt idx="11">
                  <c:v>0.059552495697074</c:v>
                </c:pt>
                <c:pt idx="12">
                  <c:v>0.0664371772805508</c:v>
                </c:pt>
                <c:pt idx="13">
                  <c:v>0.0593230063109581</c:v>
                </c:pt>
                <c:pt idx="14">
                  <c:v>0.057372346528973</c:v>
                </c:pt>
                <c:pt idx="15">
                  <c:v>0.0522088353413655</c:v>
                </c:pt>
                <c:pt idx="16">
                  <c:v>0.0388984509466437</c:v>
                </c:pt>
                <c:pt idx="17">
                  <c:v>0.044750430292599</c:v>
                </c:pt>
                <c:pt idx="18">
                  <c:v>0.0450946643717728</c:v>
                </c:pt>
                <c:pt idx="19">
                  <c:v>0.0354561101549053</c:v>
                </c:pt>
                <c:pt idx="20">
                  <c:v>0.0400458978772232</c:v>
                </c:pt>
              </c:numCache>
            </c:numRef>
          </c:val>
        </c:ser>
        <c:gapWidth val="5"/>
        <c:overlap val="0"/>
        <c:axId val="5044840"/>
        <c:axId val="32540541"/>
      </c:barChart>
      <c:catAx>
        <c:axId val="5044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0541"/>
        <c:crossesAt val="0"/>
        <c:auto val="1"/>
        <c:lblAlgn val="ctr"/>
        <c:lblOffset val="100"/>
        <c:noMultiLvlLbl val="0"/>
      </c:catAx>
      <c:valAx>
        <c:axId val="325405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4477405045744</c:v>
                </c:pt>
                <c:pt idx="1">
                  <c:v>0.00166343221513723</c:v>
                </c:pt>
                <c:pt idx="2">
                  <c:v>0.00831716107568617</c:v>
                </c:pt>
                <c:pt idx="3">
                  <c:v>0.0268921541447186</c:v>
                </c:pt>
                <c:pt idx="4">
                  <c:v>0.0329914056002218</c:v>
                </c:pt>
                <c:pt idx="5">
                  <c:v>0.0490712503465484</c:v>
                </c:pt>
                <c:pt idx="6">
                  <c:v>0.0571111727197117</c:v>
                </c:pt>
                <c:pt idx="7">
                  <c:v>0.0740227335736069</c:v>
                </c:pt>
                <c:pt idx="8">
                  <c:v>0.0986969780981425</c:v>
                </c:pt>
                <c:pt idx="9">
                  <c:v>0.0776268367064042</c:v>
                </c:pt>
                <c:pt idx="10">
                  <c:v>0.071527585250901</c:v>
                </c:pt>
                <c:pt idx="11">
                  <c:v>0.0640421402827835</c:v>
                </c:pt>
                <c:pt idx="12">
                  <c:v>0.0618242306626005</c:v>
                </c:pt>
                <c:pt idx="13">
                  <c:v>0.0529525921818686</c:v>
                </c:pt>
                <c:pt idx="14">
                  <c:v>0.0532298308843915</c:v>
                </c:pt>
                <c:pt idx="15">
                  <c:v>0.0435264762960909</c:v>
                </c:pt>
                <c:pt idx="16">
                  <c:v>0.0474078181314111</c:v>
                </c:pt>
                <c:pt idx="17">
                  <c:v>0.0529525921818686</c:v>
                </c:pt>
                <c:pt idx="18">
                  <c:v>0.0482395342389798</c:v>
                </c:pt>
                <c:pt idx="19">
                  <c:v>0.041308566675908</c:v>
                </c:pt>
                <c:pt idx="20">
                  <c:v>0.0360410313279734</c:v>
                </c:pt>
              </c:numCache>
            </c:numRef>
          </c:val>
        </c:ser>
        <c:gapWidth val="5"/>
        <c:overlap val="0"/>
        <c:axId val="86040200"/>
        <c:axId val="35036818"/>
      </c:barChart>
      <c:catAx>
        <c:axId val="860402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6818"/>
        <c:crossesAt val="0"/>
        <c:auto val="1"/>
        <c:lblAlgn val="ctr"/>
        <c:lblOffset val="100"/>
        <c:noMultiLvlLbl val="0"/>
      </c:catAx>
      <c:valAx>
        <c:axId val="3503681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522842639594</c:v>
                </c:pt>
                <c:pt idx="1">
                  <c:v>0.00685279187817259</c:v>
                </c:pt>
                <c:pt idx="2">
                  <c:v>0.0248730964467005</c:v>
                </c:pt>
                <c:pt idx="3">
                  <c:v>0.049746192893401</c:v>
                </c:pt>
                <c:pt idx="4">
                  <c:v>0.0604060913705584</c:v>
                </c:pt>
                <c:pt idx="5">
                  <c:v>0.0611675126903553</c:v>
                </c:pt>
                <c:pt idx="6">
                  <c:v>0.0626903553299492</c:v>
                </c:pt>
                <c:pt idx="7">
                  <c:v>0.0728426395939086</c:v>
                </c:pt>
                <c:pt idx="8">
                  <c:v>0.083248730964467</c:v>
                </c:pt>
                <c:pt idx="9">
                  <c:v>0.0677664974619289</c:v>
                </c:pt>
                <c:pt idx="10">
                  <c:v>0.0639593908629442</c:v>
                </c:pt>
                <c:pt idx="11">
                  <c:v>0.0565989847715736</c:v>
                </c:pt>
                <c:pt idx="12">
                  <c:v>0.0489847715736041</c:v>
                </c:pt>
                <c:pt idx="13">
                  <c:v>0.0482233502538071</c:v>
                </c:pt>
                <c:pt idx="14">
                  <c:v>0.0436548223350254</c:v>
                </c:pt>
                <c:pt idx="15">
                  <c:v>0.0398477157360406</c:v>
                </c:pt>
                <c:pt idx="16">
                  <c:v>0.0472081218274112</c:v>
                </c:pt>
                <c:pt idx="17">
                  <c:v>0.0510152284263959</c:v>
                </c:pt>
                <c:pt idx="18">
                  <c:v>0.0408629441624366</c:v>
                </c:pt>
                <c:pt idx="19">
                  <c:v>0.0401015228426396</c:v>
                </c:pt>
                <c:pt idx="20">
                  <c:v>0.0289340101522843</c:v>
                </c:pt>
              </c:numCache>
            </c:numRef>
          </c:val>
        </c:ser>
        <c:gapWidth val="5"/>
        <c:overlap val="0"/>
        <c:axId val="67241083"/>
        <c:axId val="97996336"/>
      </c:barChart>
      <c:catAx>
        <c:axId val="672410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6336"/>
        <c:crossesAt val="0"/>
        <c:auto val="1"/>
        <c:lblAlgn val="ctr"/>
        <c:lblOffset val="100"/>
        <c:noMultiLvlLbl val="0"/>
      </c:catAx>
      <c:valAx>
        <c:axId val="9799633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1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5522875816993</c:v>
                </c:pt>
                <c:pt idx="2">
                  <c:v>0.0100081699346405</c:v>
                </c:pt>
                <c:pt idx="3">
                  <c:v>0.0210375816993464</c:v>
                </c:pt>
                <c:pt idx="4">
                  <c:v>0.0443218954248366</c:v>
                </c:pt>
                <c:pt idx="5">
                  <c:v>0.0459558823529412</c:v>
                </c:pt>
                <c:pt idx="6">
                  <c:v>0.0594362745098039</c:v>
                </c:pt>
                <c:pt idx="7">
                  <c:v>0.079452614379085</c:v>
                </c:pt>
                <c:pt idx="8">
                  <c:v>0.0943627450980392</c:v>
                </c:pt>
                <c:pt idx="9">
                  <c:v>0.0812908496732026</c:v>
                </c:pt>
                <c:pt idx="10">
                  <c:v>0.0716911764705882</c:v>
                </c:pt>
                <c:pt idx="11">
                  <c:v>0.0569852941176471</c:v>
                </c:pt>
                <c:pt idx="12">
                  <c:v>0.0571895424836601</c:v>
                </c:pt>
                <c:pt idx="13">
                  <c:v>0.0590277777777778</c:v>
                </c:pt>
                <c:pt idx="14">
                  <c:v>0.0492238562091503</c:v>
                </c:pt>
                <c:pt idx="15">
                  <c:v>0.0381944444444445</c:v>
                </c:pt>
                <c:pt idx="16">
                  <c:v>0.048202614379085</c:v>
                </c:pt>
                <c:pt idx="17">
                  <c:v>0.0535130718954248</c:v>
                </c:pt>
                <c:pt idx="18">
                  <c:v>0.0465686274509804</c:v>
                </c:pt>
                <c:pt idx="19">
                  <c:v>0.0437091503267974</c:v>
                </c:pt>
                <c:pt idx="20">
                  <c:v>0.0371732026143791</c:v>
                </c:pt>
              </c:numCache>
            </c:numRef>
          </c:val>
        </c:ser>
        <c:gapWidth val="5"/>
        <c:overlap val="0"/>
        <c:axId val="86560507"/>
        <c:axId val="98086895"/>
      </c:barChart>
      <c:catAx>
        <c:axId val="865605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6895"/>
        <c:crossesAt val="0"/>
        <c:auto val="1"/>
        <c:lblAlgn val="ctr"/>
        <c:lblOffset val="100"/>
        <c:noMultiLvlLbl val="0"/>
      </c:catAx>
      <c:valAx>
        <c:axId val="9808689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3654729109275</c:v>
                </c:pt>
                <c:pt idx="1">
                  <c:v>0.00771349862258953</c:v>
                </c:pt>
                <c:pt idx="2">
                  <c:v>0.0231404958677686</c:v>
                </c:pt>
                <c:pt idx="3">
                  <c:v>0.0510560146923783</c:v>
                </c:pt>
                <c:pt idx="4">
                  <c:v>0.0629935720844812</c:v>
                </c:pt>
                <c:pt idx="5">
                  <c:v>0.063544536271809</c:v>
                </c:pt>
                <c:pt idx="6">
                  <c:v>0.0587695133149679</c:v>
                </c:pt>
                <c:pt idx="7">
                  <c:v>0.0721763085399449</c:v>
                </c:pt>
                <c:pt idx="8">
                  <c:v>0.0747474747474747</c:v>
                </c:pt>
                <c:pt idx="9">
                  <c:v>0.0740128558310376</c:v>
                </c:pt>
                <c:pt idx="10">
                  <c:v>0.0705234159779614</c:v>
                </c:pt>
                <c:pt idx="11">
                  <c:v>0.0506887052341598</c:v>
                </c:pt>
                <c:pt idx="12">
                  <c:v>0.0571166207529844</c:v>
                </c:pt>
                <c:pt idx="13">
                  <c:v>0.0459136822773186</c:v>
                </c:pt>
                <c:pt idx="14">
                  <c:v>0.0444444444444444</c:v>
                </c:pt>
                <c:pt idx="15">
                  <c:v>0.0396694214876033</c:v>
                </c:pt>
                <c:pt idx="16">
                  <c:v>0.048852157943067</c:v>
                </c:pt>
                <c:pt idx="17">
                  <c:v>0.0506887052341598</c:v>
                </c:pt>
                <c:pt idx="18">
                  <c:v>0.0361799816345271</c:v>
                </c:pt>
                <c:pt idx="19">
                  <c:v>0.0339761248852158</c:v>
                </c:pt>
                <c:pt idx="20">
                  <c:v>0.0319559228650138</c:v>
                </c:pt>
              </c:numCache>
            </c:numRef>
          </c:val>
        </c:ser>
        <c:gapWidth val="5"/>
        <c:overlap val="0"/>
        <c:axId val="37112996"/>
        <c:axId val="92559819"/>
      </c:barChart>
      <c:catAx>
        <c:axId val="37112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9819"/>
        <c:crossesAt val="0"/>
        <c:auto val="1"/>
        <c:lblAlgn val="ctr"/>
        <c:lblOffset val="100"/>
        <c:noMultiLvlLbl val="0"/>
      </c:catAx>
      <c:valAx>
        <c:axId val="9255981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2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5109717868339</c:v>
                </c:pt>
                <c:pt idx="2">
                  <c:v>0.0105799373040752</c:v>
                </c:pt>
                <c:pt idx="3">
                  <c:v>0.0246865203761756</c:v>
                </c:pt>
                <c:pt idx="4">
                  <c:v>0.0372257053291536</c:v>
                </c:pt>
                <c:pt idx="5">
                  <c:v>0.0493730407523511</c:v>
                </c:pt>
                <c:pt idx="6">
                  <c:v>0.0474137931034483</c:v>
                </c:pt>
                <c:pt idx="7">
                  <c:v>0.0787617554858934</c:v>
                </c:pt>
                <c:pt idx="8">
                  <c:v>0.0940438871473354</c:v>
                </c:pt>
                <c:pt idx="9">
                  <c:v>0.0963949843260188</c:v>
                </c:pt>
                <c:pt idx="10">
                  <c:v>0.0889498432601881</c:v>
                </c:pt>
                <c:pt idx="11">
                  <c:v>0.0595611285266458</c:v>
                </c:pt>
                <c:pt idx="12">
                  <c:v>0.0587774294670846</c:v>
                </c:pt>
                <c:pt idx="13">
                  <c:v>0.0513322884012539</c:v>
                </c:pt>
                <c:pt idx="14">
                  <c:v>0.0438871473354232</c:v>
                </c:pt>
                <c:pt idx="15">
                  <c:v>0.0415360501567398</c:v>
                </c:pt>
                <c:pt idx="16">
                  <c:v>0.0399686520376176</c:v>
                </c:pt>
                <c:pt idx="17">
                  <c:v>0.063871473354232</c:v>
                </c:pt>
                <c:pt idx="18">
                  <c:v>0.0497648902821317</c:v>
                </c:pt>
                <c:pt idx="19">
                  <c:v>0.0352664576802508</c:v>
                </c:pt>
                <c:pt idx="20">
                  <c:v>0.0262539184952978</c:v>
                </c:pt>
              </c:numCache>
            </c:numRef>
          </c:val>
        </c:ser>
        <c:gapWidth val="5"/>
        <c:overlap val="0"/>
        <c:axId val="92484859"/>
        <c:axId val="81519629"/>
      </c:barChart>
      <c:catAx>
        <c:axId val="92484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9629"/>
        <c:crossesAt val="0"/>
        <c:auto val="1"/>
        <c:lblAlgn val="ctr"/>
        <c:lblOffset val="100"/>
        <c:noMultiLvlLbl val="0"/>
      </c:catAx>
      <c:valAx>
        <c:axId val="815196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66704554065318</c:v>
                </c:pt>
                <c:pt idx="1">
                  <c:v>0.00106084716223384</c:v>
                </c:pt>
                <c:pt idx="2">
                  <c:v>0.00604682882473289</c:v>
                </c:pt>
                <c:pt idx="3">
                  <c:v>0.0177767674471471</c:v>
                </c:pt>
                <c:pt idx="4">
                  <c:v>0.0323406834886717</c:v>
                </c:pt>
                <c:pt idx="5">
                  <c:v>0.0447829052057286</c:v>
                </c:pt>
                <c:pt idx="6">
                  <c:v>0.0541638251117678</c:v>
                </c:pt>
                <c:pt idx="7">
                  <c:v>0.0735470182617262</c:v>
                </c:pt>
                <c:pt idx="8">
                  <c:v>0.0808668636811397</c:v>
                </c:pt>
                <c:pt idx="9">
                  <c:v>0.0701826172614988</c:v>
                </c:pt>
                <c:pt idx="10">
                  <c:v>0.0645298173827385</c:v>
                </c:pt>
                <c:pt idx="11">
                  <c:v>0.0624535879366523</c:v>
                </c:pt>
                <c:pt idx="12">
                  <c:v>0.0706978858831553</c:v>
                </c:pt>
                <c:pt idx="13">
                  <c:v>0.0640145487610821</c:v>
                </c:pt>
                <c:pt idx="14">
                  <c:v>0.0563158293551565</c:v>
                </c:pt>
                <c:pt idx="15">
                  <c:v>0.0485868000303099</c:v>
                </c:pt>
                <c:pt idx="16">
                  <c:v>0.0454194135030689</c:v>
                </c:pt>
                <c:pt idx="17">
                  <c:v>0.0562097446389331</c:v>
                </c:pt>
                <c:pt idx="18">
                  <c:v>0.0527241039630219</c:v>
                </c:pt>
                <c:pt idx="19">
                  <c:v>0.0506781844358566</c:v>
                </c:pt>
                <c:pt idx="20">
                  <c:v>0.0474350231113132</c:v>
                </c:pt>
              </c:numCache>
            </c:numRef>
          </c:val>
        </c:ser>
        <c:gapWidth val="5"/>
        <c:overlap val="0"/>
        <c:axId val="64428953"/>
        <c:axId val="3332447"/>
      </c:barChart>
      <c:catAx>
        <c:axId val="644289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447"/>
        <c:crossesAt val="0"/>
        <c:auto val="1"/>
        <c:lblAlgn val="ctr"/>
        <c:lblOffset val="100"/>
        <c:noMultiLvlLbl val="0"/>
      </c:catAx>
      <c:valAx>
        <c:axId val="33324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09778410245985</c:v>
                </c:pt>
                <c:pt idx="1">
                  <c:v>0.00552957918276072</c:v>
                </c:pt>
                <c:pt idx="2">
                  <c:v>0.0177542861015111</c:v>
                </c:pt>
                <c:pt idx="3">
                  <c:v>0.0359829233584062</c:v>
                </c:pt>
                <c:pt idx="4">
                  <c:v>0.0483567120688487</c:v>
                </c:pt>
                <c:pt idx="5">
                  <c:v>0.0525174493460731</c:v>
                </c:pt>
                <c:pt idx="6">
                  <c:v>0.0581690045402182</c:v>
                </c:pt>
                <c:pt idx="7">
                  <c:v>0.071681236023582</c:v>
                </c:pt>
                <c:pt idx="8">
                  <c:v>0.0751643287931151</c:v>
                </c:pt>
                <c:pt idx="9">
                  <c:v>0.0658805990377448</c:v>
                </c:pt>
                <c:pt idx="10">
                  <c:v>0.0642813579995934</c:v>
                </c:pt>
                <c:pt idx="11">
                  <c:v>0.0616114386392898</c:v>
                </c:pt>
                <c:pt idx="12">
                  <c:v>0.0660838923900522</c:v>
                </c:pt>
                <c:pt idx="13">
                  <c:v>0.0589279663888324</c:v>
                </c:pt>
                <c:pt idx="14">
                  <c:v>0.0519211221793047</c:v>
                </c:pt>
                <c:pt idx="15">
                  <c:v>0.0455106051365454</c:v>
                </c:pt>
                <c:pt idx="16">
                  <c:v>0.0431659551399336</c:v>
                </c:pt>
                <c:pt idx="17">
                  <c:v>0.050348986921461</c:v>
                </c:pt>
                <c:pt idx="18">
                  <c:v>0.0457138984888527</c:v>
                </c:pt>
                <c:pt idx="19">
                  <c:v>0.0413634207494748</c:v>
                </c:pt>
                <c:pt idx="20">
                  <c:v>0.0389374534119401</c:v>
                </c:pt>
              </c:numCache>
            </c:numRef>
          </c:val>
        </c:ser>
        <c:gapWidth val="5"/>
        <c:overlap val="0"/>
        <c:axId val="72621303"/>
        <c:axId val="97155901"/>
      </c:barChart>
      <c:catAx>
        <c:axId val="72621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5901"/>
        <c:crossesAt val="0"/>
        <c:auto val="1"/>
        <c:lblAlgn val="ctr"/>
        <c:lblOffset val="100"/>
        <c:noMultiLvlLbl val="0"/>
      </c:catAx>
      <c:valAx>
        <c:axId val="9715590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1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7471746851792</c:v>
                </c:pt>
                <c:pt idx="1">
                  <c:v>0.00807232805941234</c:v>
                </c:pt>
                <c:pt idx="2">
                  <c:v>0.0190506942202131</c:v>
                </c:pt>
                <c:pt idx="3">
                  <c:v>0.0577978689053923</c:v>
                </c:pt>
                <c:pt idx="4">
                  <c:v>0.0800774943493704</c:v>
                </c:pt>
                <c:pt idx="5">
                  <c:v>0.0584436551501453</c:v>
                </c:pt>
                <c:pt idx="6">
                  <c:v>0.0519857927026154</c:v>
                </c:pt>
                <c:pt idx="7">
                  <c:v>0.0707135938004521</c:v>
                </c:pt>
                <c:pt idx="8">
                  <c:v>0.0894413948982887</c:v>
                </c:pt>
                <c:pt idx="9">
                  <c:v>0.0875040361640297</c:v>
                </c:pt>
                <c:pt idx="10">
                  <c:v>0.0794317081046174</c:v>
                </c:pt>
                <c:pt idx="11">
                  <c:v>0.0555376170487569</c:v>
                </c:pt>
                <c:pt idx="12">
                  <c:v>0.0506942202131095</c:v>
                </c:pt>
                <c:pt idx="13">
                  <c:v>0.0377784953180497</c:v>
                </c:pt>
                <c:pt idx="14">
                  <c:v>0.0400387471746852</c:v>
                </c:pt>
                <c:pt idx="15">
                  <c:v>0.0345495640942848</c:v>
                </c:pt>
                <c:pt idx="16">
                  <c:v>0.0410074265418147</c:v>
                </c:pt>
                <c:pt idx="17">
                  <c:v>0.0494026477236035</c:v>
                </c:pt>
                <c:pt idx="18">
                  <c:v>0.0309977397481434</c:v>
                </c:pt>
                <c:pt idx="19">
                  <c:v>0.0322893122376493</c:v>
                </c:pt>
                <c:pt idx="20">
                  <c:v>0.0213109460768486</c:v>
                </c:pt>
              </c:numCache>
            </c:numRef>
          </c:val>
        </c:ser>
        <c:gapWidth val="5"/>
        <c:overlap val="0"/>
        <c:axId val="24945688"/>
        <c:axId val="57422989"/>
      </c:barChart>
      <c:catAx>
        <c:axId val="249456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2989"/>
        <c:crossesAt val="0"/>
        <c:auto val="1"/>
        <c:lblAlgn val="ctr"/>
        <c:lblOffset val="100"/>
        <c:noMultiLvlLbl val="0"/>
      </c:catAx>
      <c:valAx>
        <c:axId val="5742298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5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33</c:v>
                </c:pt>
                <c:pt idx="2">
                  <c:v>234</c:v>
                </c:pt>
                <c:pt idx="3">
                  <c:v>738</c:v>
                </c:pt>
                <c:pt idx="4">
                  <c:v>1400</c:v>
                </c:pt>
                <c:pt idx="5">
                  <c:v>1958</c:v>
                </c:pt>
                <c:pt idx="6">
                  <c:v>2346</c:v>
                </c:pt>
                <c:pt idx="7">
                  <c:v>3046</c:v>
                </c:pt>
                <c:pt idx="8">
                  <c:v>3314</c:v>
                </c:pt>
                <c:pt idx="9">
                  <c:v>2951</c:v>
                </c:pt>
                <c:pt idx="10">
                  <c:v>2803</c:v>
                </c:pt>
                <c:pt idx="11">
                  <c:v>2872</c:v>
                </c:pt>
                <c:pt idx="12">
                  <c:v>3321</c:v>
                </c:pt>
                <c:pt idx="13">
                  <c:v>2961</c:v>
                </c:pt>
                <c:pt idx="14">
                  <c:v>2637</c:v>
                </c:pt>
                <c:pt idx="15">
                  <c:v>2236</c:v>
                </c:pt>
                <c:pt idx="16">
                  <c:v>2013</c:v>
                </c:pt>
                <c:pt idx="17">
                  <c:v>2588</c:v>
                </c:pt>
                <c:pt idx="18">
                  <c:v>2431</c:v>
                </c:pt>
                <c:pt idx="19">
                  <c:v>2354</c:v>
                </c:pt>
                <c:pt idx="20">
                  <c:v>2304</c:v>
                </c:pt>
              </c:numCache>
            </c:numRef>
          </c:val>
        </c:ser>
        <c:gapWidth val="5"/>
        <c:overlap val="0"/>
        <c:axId val="53012116"/>
        <c:axId val="45184598"/>
      </c:barChart>
      <c:catAx>
        <c:axId val="530121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598"/>
        <c:crossesAt val="0"/>
        <c:auto val="1"/>
        <c:lblAlgn val="ctr"/>
        <c:lblOffset val="100"/>
        <c:noMultiLvlLbl val="0"/>
      </c:catAx>
      <c:valAx>
        <c:axId val="4518459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21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7</c:v>
                </c:pt>
                <c:pt idx="3">
                  <c:v>127</c:v>
                </c:pt>
                <c:pt idx="4">
                  <c:v>219</c:v>
                </c:pt>
                <c:pt idx="5">
                  <c:v>338</c:v>
                </c:pt>
                <c:pt idx="6">
                  <c:v>469</c:v>
                </c:pt>
                <c:pt idx="7">
                  <c:v>747</c:v>
                </c:pt>
                <c:pt idx="8">
                  <c:v>728</c:v>
                </c:pt>
                <c:pt idx="9">
                  <c:v>519</c:v>
                </c:pt>
                <c:pt idx="10">
                  <c:v>439</c:v>
                </c:pt>
                <c:pt idx="11">
                  <c:v>456</c:v>
                </c:pt>
                <c:pt idx="12">
                  <c:v>525</c:v>
                </c:pt>
                <c:pt idx="13">
                  <c:v>509</c:v>
                </c:pt>
                <c:pt idx="14">
                  <c:v>414</c:v>
                </c:pt>
                <c:pt idx="15">
                  <c:v>397</c:v>
                </c:pt>
                <c:pt idx="16">
                  <c:v>355</c:v>
                </c:pt>
                <c:pt idx="17">
                  <c:v>354</c:v>
                </c:pt>
                <c:pt idx="18">
                  <c:v>398</c:v>
                </c:pt>
                <c:pt idx="19">
                  <c:v>402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70619346"/>
        <c:axId val="93448385"/>
      </c:barChart>
      <c:catAx>
        <c:axId val="70619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8385"/>
        <c:crossesAt val="0"/>
        <c:auto val="1"/>
        <c:lblAlgn val="ctr"/>
        <c:lblOffset val="100"/>
        <c:noMultiLvlLbl val="0"/>
      </c:catAx>
      <c:valAx>
        <c:axId val="93448385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934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0</c:v>
                </c:pt>
                <c:pt idx="1">
                  <c:v>247</c:v>
                </c:pt>
                <c:pt idx="2">
                  <c:v>783</c:v>
                </c:pt>
                <c:pt idx="3">
                  <c:v>1553</c:v>
                </c:pt>
                <c:pt idx="4">
                  <c:v>2185</c:v>
                </c:pt>
                <c:pt idx="5">
                  <c:v>2516</c:v>
                </c:pt>
                <c:pt idx="6">
                  <c:v>2929</c:v>
                </c:pt>
                <c:pt idx="7">
                  <c:v>3451</c:v>
                </c:pt>
                <c:pt idx="8">
                  <c:v>3495</c:v>
                </c:pt>
                <c:pt idx="9">
                  <c:v>3116</c:v>
                </c:pt>
                <c:pt idx="10">
                  <c:v>3204</c:v>
                </c:pt>
                <c:pt idx="11">
                  <c:v>3183</c:v>
                </c:pt>
                <c:pt idx="12">
                  <c:v>3482</c:v>
                </c:pt>
                <c:pt idx="13">
                  <c:v>3141</c:v>
                </c:pt>
                <c:pt idx="14">
                  <c:v>2670</c:v>
                </c:pt>
                <c:pt idx="15">
                  <c:v>2304</c:v>
                </c:pt>
                <c:pt idx="16">
                  <c:v>2144</c:v>
                </c:pt>
                <c:pt idx="17">
                  <c:v>2549</c:v>
                </c:pt>
                <c:pt idx="18">
                  <c:v>2406</c:v>
                </c:pt>
                <c:pt idx="19">
                  <c:v>2203</c:v>
                </c:pt>
                <c:pt idx="20">
                  <c:v>2087</c:v>
                </c:pt>
              </c:numCache>
            </c:numRef>
          </c:val>
        </c:ser>
        <c:gapWidth val="5"/>
        <c:overlap val="0"/>
        <c:axId val="40729916"/>
        <c:axId val="39943484"/>
      </c:barChart>
      <c:catAx>
        <c:axId val="407299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3484"/>
        <c:crossesAt val="0"/>
        <c:auto val="1"/>
        <c:lblAlgn val="ctr"/>
        <c:lblOffset val="100"/>
        <c:noMultiLvlLbl val="0"/>
      </c:catAx>
      <c:valAx>
        <c:axId val="3994348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991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0</c:v>
                </c:pt>
                <c:pt idx="2">
                  <c:v>47</c:v>
                </c:pt>
                <c:pt idx="3">
                  <c:v>127</c:v>
                </c:pt>
                <c:pt idx="4">
                  <c:v>219</c:v>
                </c:pt>
                <c:pt idx="5">
                  <c:v>338</c:v>
                </c:pt>
                <c:pt idx="6">
                  <c:v>469</c:v>
                </c:pt>
                <c:pt idx="7">
                  <c:v>747</c:v>
                </c:pt>
                <c:pt idx="8">
                  <c:v>728</c:v>
                </c:pt>
                <c:pt idx="9">
                  <c:v>519</c:v>
                </c:pt>
                <c:pt idx="10">
                  <c:v>439</c:v>
                </c:pt>
                <c:pt idx="11">
                  <c:v>456</c:v>
                </c:pt>
                <c:pt idx="12">
                  <c:v>525</c:v>
                </c:pt>
                <c:pt idx="13">
                  <c:v>509</c:v>
                </c:pt>
                <c:pt idx="14">
                  <c:v>414</c:v>
                </c:pt>
                <c:pt idx="15">
                  <c:v>397</c:v>
                </c:pt>
                <c:pt idx="16">
                  <c:v>355</c:v>
                </c:pt>
                <c:pt idx="17">
                  <c:v>354</c:v>
                </c:pt>
                <c:pt idx="18">
                  <c:v>398</c:v>
                </c:pt>
                <c:pt idx="19">
                  <c:v>402</c:v>
                </c:pt>
                <c:pt idx="20">
                  <c:v>352</c:v>
                </c:pt>
              </c:numCache>
            </c:numRef>
          </c:val>
        </c:ser>
        <c:gapWidth val="5"/>
        <c:overlap val="0"/>
        <c:axId val="46524343"/>
        <c:axId val="92070680"/>
      </c:barChart>
      <c:catAx>
        <c:axId val="465243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0680"/>
        <c:crossesAt val="0"/>
        <c:auto val="1"/>
        <c:lblAlgn val="ctr"/>
        <c:lblOffset val="100"/>
        <c:noMultiLvlLbl val="0"/>
      </c:catAx>
      <c:valAx>
        <c:axId val="9207068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434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45</c:v>
                </c:pt>
                <c:pt idx="4">
                  <c:v>84</c:v>
                </c:pt>
                <c:pt idx="5">
                  <c:v>131</c:v>
                </c:pt>
                <c:pt idx="6">
                  <c:v>141</c:v>
                </c:pt>
                <c:pt idx="7">
                  <c:v>203</c:v>
                </c:pt>
                <c:pt idx="8">
                  <c:v>236</c:v>
                </c:pt>
                <c:pt idx="9">
                  <c:v>237</c:v>
                </c:pt>
                <c:pt idx="10">
                  <c:v>180</c:v>
                </c:pt>
                <c:pt idx="11">
                  <c:v>131</c:v>
                </c:pt>
                <c:pt idx="12">
                  <c:v>166</c:v>
                </c:pt>
                <c:pt idx="13">
                  <c:v>143</c:v>
                </c:pt>
                <c:pt idx="14">
                  <c:v>120</c:v>
                </c:pt>
                <c:pt idx="15">
                  <c:v>123</c:v>
                </c:pt>
                <c:pt idx="16">
                  <c:v>120</c:v>
                </c:pt>
                <c:pt idx="17">
                  <c:v>151</c:v>
                </c:pt>
                <c:pt idx="18">
                  <c:v>121</c:v>
                </c:pt>
                <c:pt idx="19">
                  <c:v>135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53159567"/>
        <c:axId val="57117460"/>
      </c:barChart>
      <c:catAx>
        <c:axId val="531595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7460"/>
        <c:crossesAt val="0"/>
        <c:auto val="1"/>
        <c:lblAlgn val="ctr"/>
        <c:lblOffset val="100"/>
        <c:noMultiLvlLbl val="0"/>
      </c:catAx>
      <c:valAx>
        <c:axId val="5711746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95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80</c:v>
                </c:pt>
                <c:pt idx="3">
                  <c:v>140</c:v>
                </c:pt>
                <c:pt idx="4">
                  <c:v>186</c:v>
                </c:pt>
                <c:pt idx="5">
                  <c:v>184</c:v>
                </c:pt>
                <c:pt idx="6">
                  <c:v>164</c:v>
                </c:pt>
                <c:pt idx="7">
                  <c:v>209</c:v>
                </c:pt>
                <c:pt idx="8">
                  <c:v>224</c:v>
                </c:pt>
                <c:pt idx="9">
                  <c:v>207</c:v>
                </c:pt>
                <c:pt idx="10">
                  <c:v>209</c:v>
                </c:pt>
                <c:pt idx="11">
                  <c:v>173</c:v>
                </c:pt>
                <c:pt idx="12">
                  <c:v>154</c:v>
                </c:pt>
                <c:pt idx="13">
                  <c:v>133</c:v>
                </c:pt>
                <c:pt idx="14">
                  <c:v>123</c:v>
                </c:pt>
                <c:pt idx="15">
                  <c:v>119</c:v>
                </c:pt>
                <c:pt idx="16">
                  <c:v>123</c:v>
                </c:pt>
                <c:pt idx="17">
                  <c:v>146</c:v>
                </c:pt>
                <c:pt idx="18">
                  <c:v>120</c:v>
                </c:pt>
                <c:pt idx="19">
                  <c:v>97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34033260"/>
        <c:axId val="42037263"/>
      </c:barChart>
      <c:catAx>
        <c:axId val="340332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7263"/>
        <c:crossesAt val="0"/>
        <c:auto val="1"/>
        <c:lblAlgn val="ctr"/>
        <c:lblOffset val="100"/>
        <c:noMultiLvlLbl val="0"/>
      </c:catAx>
      <c:valAx>
        <c:axId val="420372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3260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64</c:v>
                </c:pt>
                <c:pt idx="3">
                  <c:v>309</c:v>
                </c:pt>
                <c:pt idx="4">
                  <c:v>368</c:v>
                </c:pt>
                <c:pt idx="5">
                  <c:v>407</c:v>
                </c:pt>
                <c:pt idx="6">
                  <c:v>471</c:v>
                </c:pt>
                <c:pt idx="7">
                  <c:v>730</c:v>
                </c:pt>
                <c:pt idx="8">
                  <c:v>815</c:v>
                </c:pt>
                <c:pt idx="9">
                  <c:v>597</c:v>
                </c:pt>
                <c:pt idx="10">
                  <c:v>448</c:v>
                </c:pt>
                <c:pt idx="11">
                  <c:v>519</c:v>
                </c:pt>
                <c:pt idx="12">
                  <c:v>579</c:v>
                </c:pt>
                <c:pt idx="13">
                  <c:v>517</c:v>
                </c:pt>
                <c:pt idx="14">
                  <c:v>500</c:v>
                </c:pt>
                <c:pt idx="15">
                  <c:v>455</c:v>
                </c:pt>
                <c:pt idx="16">
                  <c:v>339</c:v>
                </c:pt>
                <c:pt idx="17">
                  <c:v>390</c:v>
                </c:pt>
                <c:pt idx="18">
                  <c:v>393</c:v>
                </c:pt>
                <c:pt idx="19">
                  <c:v>309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5570653"/>
        <c:axId val="13692912"/>
      </c:barChart>
      <c:catAx>
        <c:axId val="55706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2912"/>
        <c:crossesAt val="0"/>
        <c:auto val="1"/>
        <c:lblAlgn val="ctr"/>
        <c:lblOffset val="100"/>
        <c:noMultiLvlLbl val="0"/>
      </c:catAx>
      <c:valAx>
        <c:axId val="136929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65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0</c:v>
                </c:pt>
                <c:pt idx="3">
                  <c:v>97</c:v>
                </c:pt>
                <c:pt idx="4">
                  <c:v>119</c:v>
                </c:pt>
                <c:pt idx="5">
                  <c:v>177</c:v>
                </c:pt>
                <c:pt idx="6">
                  <c:v>206</c:v>
                </c:pt>
                <c:pt idx="7">
                  <c:v>267</c:v>
                </c:pt>
                <c:pt idx="8">
                  <c:v>356</c:v>
                </c:pt>
                <c:pt idx="9">
                  <c:v>280</c:v>
                </c:pt>
                <c:pt idx="10">
                  <c:v>258</c:v>
                </c:pt>
                <c:pt idx="11">
                  <c:v>231</c:v>
                </c:pt>
                <c:pt idx="12">
                  <c:v>223</c:v>
                </c:pt>
                <c:pt idx="13">
                  <c:v>191</c:v>
                </c:pt>
                <c:pt idx="14">
                  <c:v>192</c:v>
                </c:pt>
                <c:pt idx="15">
                  <c:v>157</c:v>
                </c:pt>
                <c:pt idx="16">
                  <c:v>171</c:v>
                </c:pt>
                <c:pt idx="17">
                  <c:v>191</c:v>
                </c:pt>
                <c:pt idx="18">
                  <c:v>174</c:v>
                </c:pt>
                <c:pt idx="19">
                  <c:v>14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28185024"/>
        <c:axId val="34166200"/>
      </c:barChart>
      <c:catAx>
        <c:axId val="281850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6200"/>
        <c:crossesAt val="0"/>
        <c:auto val="1"/>
        <c:lblAlgn val="ctr"/>
        <c:lblOffset val="100"/>
        <c:noMultiLvlLbl val="0"/>
      </c:catAx>
      <c:valAx>
        <c:axId val="3416620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0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7</c:v>
                </c:pt>
                <c:pt idx="2">
                  <c:v>98</c:v>
                </c:pt>
                <c:pt idx="3">
                  <c:v>196</c:v>
                </c:pt>
                <c:pt idx="4">
                  <c:v>238</c:v>
                </c:pt>
                <c:pt idx="5">
                  <c:v>241</c:v>
                </c:pt>
                <c:pt idx="6">
                  <c:v>247</c:v>
                </c:pt>
                <c:pt idx="7">
                  <c:v>287</c:v>
                </c:pt>
                <c:pt idx="8">
                  <c:v>328</c:v>
                </c:pt>
                <c:pt idx="9">
                  <c:v>267</c:v>
                </c:pt>
                <c:pt idx="10">
                  <c:v>252</c:v>
                </c:pt>
                <c:pt idx="11">
                  <c:v>223</c:v>
                </c:pt>
                <c:pt idx="12">
                  <c:v>193</c:v>
                </c:pt>
                <c:pt idx="13">
                  <c:v>190</c:v>
                </c:pt>
                <c:pt idx="14">
                  <c:v>172</c:v>
                </c:pt>
                <c:pt idx="15">
                  <c:v>157</c:v>
                </c:pt>
                <c:pt idx="16">
                  <c:v>186</c:v>
                </c:pt>
                <c:pt idx="17">
                  <c:v>201</c:v>
                </c:pt>
                <c:pt idx="18">
                  <c:v>161</c:v>
                </c:pt>
                <c:pt idx="19">
                  <c:v>158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78103666"/>
        <c:axId val="70249254"/>
      </c:barChart>
      <c:catAx>
        <c:axId val="78103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9254"/>
        <c:crossesAt val="0"/>
        <c:auto val="1"/>
        <c:lblAlgn val="ctr"/>
        <c:lblOffset val="100"/>
        <c:noMultiLvlLbl val="0"/>
      </c:catAx>
      <c:valAx>
        <c:axId val="702492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36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9</c:v>
                </c:pt>
                <c:pt idx="3">
                  <c:v>103</c:v>
                </c:pt>
                <c:pt idx="4">
                  <c:v>217</c:v>
                </c:pt>
                <c:pt idx="5">
                  <c:v>225</c:v>
                </c:pt>
                <c:pt idx="6">
                  <c:v>291</c:v>
                </c:pt>
                <c:pt idx="7">
                  <c:v>389</c:v>
                </c:pt>
                <c:pt idx="8">
                  <c:v>462</c:v>
                </c:pt>
                <c:pt idx="9">
                  <c:v>398</c:v>
                </c:pt>
                <c:pt idx="10">
                  <c:v>351</c:v>
                </c:pt>
                <c:pt idx="11">
                  <c:v>279</c:v>
                </c:pt>
                <c:pt idx="12">
                  <c:v>280</c:v>
                </c:pt>
                <c:pt idx="13">
                  <c:v>289</c:v>
                </c:pt>
                <c:pt idx="14">
                  <c:v>241</c:v>
                </c:pt>
                <c:pt idx="15">
                  <c:v>187</c:v>
                </c:pt>
                <c:pt idx="16">
                  <c:v>236</c:v>
                </c:pt>
                <c:pt idx="17">
                  <c:v>262</c:v>
                </c:pt>
                <c:pt idx="18">
                  <c:v>228</c:v>
                </c:pt>
                <c:pt idx="19">
                  <c:v>214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42627816"/>
        <c:axId val="61385773"/>
      </c:barChart>
      <c:catAx>
        <c:axId val="42627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5773"/>
        <c:crossesAt val="0"/>
        <c:auto val="1"/>
        <c:lblAlgn val="ctr"/>
        <c:lblOffset val="100"/>
        <c:noMultiLvlLbl val="0"/>
      </c:catAx>
      <c:valAx>
        <c:axId val="6138577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78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0</c:v>
                </c:pt>
                <c:pt idx="1">
                  <c:v>42</c:v>
                </c:pt>
                <c:pt idx="2">
                  <c:v>126</c:v>
                </c:pt>
                <c:pt idx="3">
                  <c:v>278</c:v>
                </c:pt>
                <c:pt idx="4">
                  <c:v>343</c:v>
                </c:pt>
                <c:pt idx="5">
                  <c:v>346</c:v>
                </c:pt>
                <c:pt idx="6">
                  <c:v>320</c:v>
                </c:pt>
                <c:pt idx="7">
                  <c:v>393</c:v>
                </c:pt>
                <c:pt idx="8">
                  <c:v>407</c:v>
                </c:pt>
                <c:pt idx="9">
                  <c:v>403</c:v>
                </c:pt>
                <c:pt idx="10">
                  <c:v>384</c:v>
                </c:pt>
                <c:pt idx="11">
                  <c:v>276</c:v>
                </c:pt>
                <c:pt idx="12">
                  <c:v>311</c:v>
                </c:pt>
                <c:pt idx="13">
                  <c:v>250</c:v>
                </c:pt>
                <c:pt idx="14">
                  <c:v>242</c:v>
                </c:pt>
                <c:pt idx="15">
                  <c:v>216</c:v>
                </c:pt>
                <c:pt idx="16">
                  <c:v>266</c:v>
                </c:pt>
                <c:pt idx="17">
                  <c:v>276</c:v>
                </c:pt>
                <c:pt idx="18">
                  <c:v>197</c:v>
                </c:pt>
                <c:pt idx="19">
                  <c:v>185</c:v>
                </c:pt>
                <c:pt idx="20">
                  <c:v>174</c:v>
                </c:pt>
              </c:numCache>
            </c:numRef>
          </c:val>
        </c:ser>
        <c:gapWidth val="5"/>
        <c:overlap val="0"/>
        <c:axId val="25179068"/>
        <c:axId val="72089466"/>
      </c:barChart>
      <c:catAx>
        <c:axId val="25179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9466"/>
        <c:crossesAt val="0"/>
        <c:auto val="1"/>
        <c:lblAlgn val="ctr"/>
        <c:lblOffset val="100"/>
        <c:noMultiLvlLbl val="0"/>
      </c:catAx>
      <c:valAx>
        <c:axId val="720894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90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27</c:v>
                </c:pt>
                <c:pt idx="3">
                  <c:v>63</c:v>
                </c:pt>
                <c:pt idx="4">
                  <c:v>95</c:v>
                </c:pt>
                <c:pt idx="5">
                  <c:v>126</c:v>
                </c:pt>
                <c:pt idx="6">
                  <c:v>121</c:v>
                </c:pt>
                <c:pt idx="7">
                  <c:v>201</c:v>
                </c:pt>
                <c:pt idx="8">
                  <c:v>240</c:v>
                </c:pt>
                <c:pt idx="9">
                  <c:v>246</c:v>
                </c:pt>
                <c:pt idx="10">
                  <c:v>227</c:v>
                </c:pt>
                <c:pt idx="11">
                  <c:v>152</c:v>
                </c:pt>
                <c:pt idx="12">
                  <c:v>150</c:v>
                </c:pt>
                <c:pt idx="13">
                  <c:v>131</c:v>
                </c:pt>
                <c:pt idx="14">
                  <c:v>112</c:v>
                </c:pt>
                <c:pt idx="15">
                  <c:v>106</c:v>
                </c:pt>
                <c:pt idx="16">
                  <c:v>102</c:v>
                </c:pt>
                <c:pt idx="17">
                  <c:v>163</c:v>
                </c:pt>
                <c:pt idx="18">
                  <c:v>127</c:v>
                </c:pt>
                <c:pt idx="19">
                  <c:v>90</c:v>
                </c:pt>
                <c:pt idx="20">
                  <c:v>67</c:v>
                </c:pt>
              </c:numCache>
            </c:numRef>
          </c:val>
        </c:ser>
        <c:gapWidth val="5"/>
        <c:overlap val="0"/>
        <c:axId val="25790536"/>
        <c:axId val="69676813"/>
      </c:barChart>
      <c:catAx>
        <c:axId val="257905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6813"/>
        <c:crossesAt val="0"/>
        <c:auto val="1"/>
        <c:lblAlgn val="ctr"/>
        <c:lblOffset val="100"/>
        <c:noMultiLvlLbl val="0"/>
      </c:catAx>
      <c:valAx>
        <c:axId val="6967681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05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45</c:v>
                </c:pt>
                <c:pt idx="4">
                  <c:v>84</c:v>
                </c:pt>
                <c:pt idx="5">
                  <c:v>131</c:v>
                </c:pt>
                <c:pt idx="6">
                  <c:v>141</c:v>
                </c:pt>
                <c:pt idx="7">
                  <c:v>203</c:v>
                </c:pt>
                <c:pt idx="8">
                  <c:v>236</c:v>
                </c:pt>
                <c:pt idx="9">
                  <c:v>237</c:v>
                </c:pt>
                <c:pt idx="10">
                  <c:v>180</c:v>
                </c:pt>
                <c:pt idx="11">
                  <c:v>131</c:v>
                </c:pt>
                <c:pt idx="12">
                  <c:v>166</c:v>
                </c:pt>
                <c:pt idx="13">
                  <c:v>143</c:v>
                </c:pt>
                <c:pt idx="14">
                  <c:v>120</c:v>
                </c:pt>
                <c:pt idx="15">
                  <c:v>123</c:v>
                </c:pt>
                <c:pt idx="16">
                  <c:v>120</c:v>
                </c:pt>
                <c:pt idx="17">
                  <c:v>151</c:v>
                </c:pt>
                <c:pt idx="18">
                  <c:v>121</c:v>
                </c:pt>
                <c:pt idx="19">
                  <c:v>135</c:v>
                </c:pt>
                <c:pt idx="20">
                  <c:v>95</c:v>
                </c:pt>
              </c:numCache>
            </c:numRef>
          </c:val>
        </c:ser>
        <c:gapWidth val="5"/>
        <c:overlap val="0"/>
        <c:axId val="42378484"/>
        <c:axId val="55915465"/>
      </c:barChart>
      <c:catAx>
        <c:axId val="423784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5465"/>
        <c:crossesAt val="0"/>
        <c:auto val="1"/>
        <c:lblAlgn val="ctr"/>
        <c:lblOffset val="100"/>
        <c:noMultiLvlLbl val="0"/>
      </c:catAx>
      <c:valAx>
        <c:axId val="5591546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84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5</c:v>
                </c:pt>
                <c:pt idx="2">
                  <c:v>59</c:v>
                </c:pt>
                <c:pt idx="3">
                  <c:v>179</c:v>
                </c:pt>
                <c:pt idx="4">
                  <c:v>248</c:v>
                </c:pt>
                <c:pt idx="5">
                  <c:v>181</c:v>
                </c:pt>
                <c:pt idx="6">
                  <c:v>161</c:v>
                </c:pt>
                <c:pt idx="7">
                  <c:v>219</c:v>
                </c:pt>
                <c:pt idx="8">
                  <c:v>277</c:v>
                </c:pt>
                <c:pt idx="9">
                  <c:v>271</c:v>
                </c:pt>
                <c:pt idx="10">
                  <c:v>246</c:v>
                </c:pt>
                <c:pt idx="11">
                  <c:v>172</c:v>
                </c:pt>
                <c:pt idx="12">
                  <c:v>157</c:v>
                </c:pt>
                <c:pt idx="13">
                  <c:v>117</c:v>
                </c:pt>
                <c:pt idx="14">
                  <c:v>124</c:v>
                </c:pt>
                <c:pt idx="15">
                  <c:v>107</c:v>
                </c:pt>
                <c:pt idx="16">
                  <c:v>127</c:v>
                </c:pt>
                <c:pt idx="17">
                  <c:v>153</c:v>
                </c:pt>
                <c:pt idx="18">
                  <c:v>96</c:v>
                </c:pt>
                <c:pt idx="19">
                  <c:v>100</c:v>
                </c:pt>
                <c:pt idx="20">
                  <c:v>66</c:v>
                </c:pt>
              </c:numCache>
            </c:numRef>
          </c:val>
        </c:ser>
        <c:gapWidth val="5"/>
        <c:overlap val="0"/>
        <c:axId val="44392651"/>
        <c:axId val="80194559"/>
      </c:barChart>
      <c:catAx>
        <c:axId val="443926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4559"/>
        <c:crossesAt val="0"/>
        <c:auto val="1"/>
        <c:lblAlgn val="ctr"/>
        <c:lblOffset val="100"/>
        <c:noMultiLvlLbl val="0"/>
      </c:catAx>
      <c:valAx>
        <c:axId val="801945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26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469222825843</c:v>
                </c:pt>
                <c:pt idx="1">
                  <c:v>0.000740807255421362</c:v>
                </c:pt>
                <c:pt idx="2">
                  <c:v>0.00525299690207875</c:v>
                </c:pt>
                <c:pt idx="3">
                  <c:v>0.0165671440757868</c:v>
                </c:pt>
                <c:pt idx="4">
                  <c:v>0.0314281865936336</c:v>
                </c:pt>
                <c:pt idx="5">
                  <c:v>0.0439545638216675</c:v>
                </c:pt>
                <c:pt idx="6">
                  <c:v>0.0526646612490459</c:v>
                </c:pt>
                <c:pt idx="7">
                  <c:v>0.0683787545458627</c:v>
                </c:pt>
                <c:pt idx="8">
                  <c:v>0.0743950074080726</c:v>
                </c:pt>
                <c:pt idx="9">
                  <c:v>0.0662461275984376</c:v>
                </c:pt>
                <c:pt idx="10">
                  <c:v>0.0629237193013963</c:v>
                </c:pt>
                <c:pt idx="11">
                  <c:v>0.0644726799263683</c:v>
                </c:pt>
                <c:pt idx="12">
                  <c:v>0.0745521483410407</c:v>
                </c:pt>
                <c:pt idx="13">
                  <c:v>0.066470614645535</c:v>
                </c:pt>
                <c:pt idx="14">
                  <c:v>0.0591972343195798</c:v>
                </c:pt>
                <c:pt idx="15">
                  <c:v>0.0501953037309747</c:v>
                </c:pt>
                <c:pt idx="16">
                  <c:v>0.0451892425807031</c:v>
                </c:pt>
                <c:pt idx="17">
                  <c:v>0.0580972477888026</c:v>
                </c:pt>
                <c:pt idx="18">
                  <c:v>0.0545728011493737</c:v>
                </c:pt>
                <c:pt idx="19">
                  <c:v>0.0528442508867238</c:v>
                </c:pt>
                <c:pt idx="20">
                  <c:v>0.0517218156512369</c:v>
                </c:pt>
              </c:numCache>
            </c:numRef>
          </c:val>
        </c:ser>
        <c:gapWidth val="5"/>
        <c:overlap val="0"/>
        <c:axId val="37639379"/>
        <c:axId val="52024941"/>
      </c:barChart>
      <c:catAx>
        <c:axId val="37639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4941"/>
        <c:crossesAt val="0"/>
        <c:auto val="1"/>
        <c:lblAlgn val="ctr"/>
        <c:lblOffset val="100"/>
        <c:noMultiLvlLbl val="0"/>
      </c:catAx>
      <c:valAx>
        <c:axId val="5202494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9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05023345677025</c:v>
                </c:pt>
                <c:pt idx="1">
                  <c:v>0.00497101915955563</c:v>
                </c:pt>
                <c:pt idx="2">
                  <c:v>0.0157583319916278</c:v>
                </c:pt>
                <c:pt idx="3">
                  <c:v>0.0312550313959105</c:v>
                </c:pt>
                <c:pt idx="4">
                  <c:v>0.0439744002576075</c:v>
                </c:pt>
                <c:pt idx="5">
                  <c:v>0.0506359684430849</c:v>
                </c:pt>
                <c:pt idx="6">
                  <c:v>0.0589478344872001</c:v>
                </c:pt>
                <c:pt idx="7">
                  <c:v>0.0694533891482853</c:v>
                </c:pt>
                <c:pt idx="8">
                  <c:v>0.07033891482853</c:v>
                </c:pt>
                <c:pt idx="9">
                  <c:v>0.0627113186282402</c:v>
                </c:pt>
                <c:pt idx="10">
                  <c:v>0.0644823699887297</c:v>
                </c:pt>
                <c:pt idx="11">
                  <c:v>0.0640597327322492</c:v>
                </c:pt>
                <c:pt idx="12">
                  <c:v>0.070077282241185</c:v>
                </c:pt>
                <c:pt idx="13">
                  <c:v>0.0632144582192884</c:v>
                </c:pt>
                <c:pt idx="14">
                  <c:v>0.0537353083239414</c:v>
                </c:pt>
                <c:pt idx="15">
                  <c:v>0.0463693447109966</c:v>
                </c:pt>
                <c:pt idx="16">
                  <c:v>0.0431492513282885</c:v>
                </c:pt>
                <c:pt idx="17">
                  <c:v>0.0513001127032684</c:v>
                </c:pt>
                <c:pt idx="18">
                  <c:v>0.048422154242473</c:v>
                </c:pt>
                <c:pt idx="19">
                  <c:v>0.0443366607631621</c:v>
                </c:pt>
                <c:pt idx="20">
                  <c:v>0.0420020930606988</c:v>
                </c:pt>
              </c:numCache>
            </c:numRef>
          </c:val>
        </c:ser>
        <c:gapWidth val="5"/>
        <c:overlap val="0"/>
        <c:axId val="52432436"/>
        <c:axId val="65071134"/>
      </c:barChart>
      <c:catAx>
        <c:axId val="524324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134"/>
        <c:crossesAt val="0"/>
        <c:auto val="1"/>
        <c:lblAlgn val="ctr"/>
        <c:lblOffset val="100"/>
        <c:noMultiLvlLbl val="0"/>
      </c:catAx>
      <c:valAx>
        <c:axId val="650711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2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422131147541</c:v>
                </c:pt>
                <c:pt idx="1">
                  <c:v>0.00128073770491803</c:v>
                </c:pt>
                <c:pt idx="2">
                  <c:v>0.00601946721311475</c:v>
                </c:pt>
                <c:pt idx="3">
                  <c:v>0.016265368852459</c:v>
                </c:pt>
                <c:pt idx="4">
                  <c:v>0.0280481557377049</c:v>
                </c:pt>
                <c:pt idx="5">
                  <c:v>0.0432889344262295</c:v>
                </c:pt>
                <c:pt idx="6">
                  <c:v>0.0600665983606557</c:v>
                </c:pt>
                <c:pt idx="7">
                  <c:v>0.0956711065573771</c:v>
                </c:pt>
                <c:pt idx="8">
                  <c:v>0.0932377049180328</c:v>
                </c:pt>
                <c:pt idx="9">
                  <c:v>0.0664702868852459</c:v>
                </c:pt>
                <c:pt idx="10">
                  <c:v>0.0562243852459016</c:v>
                </c:pt>
                <c:pt idx="11">
                  <c:v>0.0584016393442623</c:v>
                </c:pt>
                <c:pt idx="12">
                  <c:v>0.0672387295081967</c:v>
                </c:pt>
                <c:pt idx="13">
                  <c:v>0.0651895491803279</c:v>
                </c:pt>
                <c:pt idx="14">
                  <c:v>0.0530225409836066</c:v>
                </c:pt>
                <c:pt idx="15">
                  <c:v>0.0508452868852459</c:v>
                </c:pt>
                <c:pt idx="16">
                  <c:v>0.0454661885245902</c:v>
                </c:pt>
                <c:pt idx="17">
                  <c:v>0.0453381147540984</c:v>
                </c:pt>
                <c:pt idx="18">
                  <c:v>0.0509733606557377</c:v>
                </c:pt>
                <c:pt idx="19">
                  <c:v>0.0514856557377049</c:v>
                </c:pt>
                <c:pt idx="20">
                  <c:v>0.0450819672131148</c:v>
                </c:pt>
              </c:numCache>
            </c:numRef>
          </c:val>
        </c:ser>
        <c:gapWidth val="5"/>
        <c:overlap val="0"/>
        <c:axId val="5620487"/>
        <c:axId val="36778757"/>
      </c:barChart>
      <c:catAx>
        <c:axId val="5620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8757"/>
        <c:crossesAt val="0"/>
        <c:auto val="1"/>
        <c:lblAlgn val="ctr"/>
        <c:lblOffset val="100"/>
        <c:noMultiLvlLbl val="0"/>
      </c:catAx>
      <c:valAx>
        <c:axId val="3677875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48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77639751552795</c:v>
                </c:pt>
                <c:pt idx="2">
                  <c:v>0.0046583850931677</c:v>
                </c:pt>
                <c:pt idx="3">
                  <c:v>0.0174689440993789</c:v>
                </c:pt>
                <c:pt idx="4">
                  <c:v>0.0326086956521739</c:v>
                </c:pt>
                <c:pt idx="5">
                  <c:v>0.0508540372670807</c:v>
                </c:pt>
                <c:pt idx="6">
                  <c:v>0.0547360248447205</c:v>
                </c:pt>
                <c:pt idx="7">
                  <c:v>0.078804347826087</c:v>
                </c:pt>
                <c:pt idx="8">
                  <c:v>0.0916149068322981</c:v>
                </c:pt>
                <c:pt idx="9">
                  <c:v>0.0920031055900621</c:v>
                </c:pt>
                <c:pt idx="10">
                  <c:v>0.0698757763975155</c:v>
                </c:pt>
                <c:pt idx="11">
                  <c:v>0.0508540372670807</c:v>
                </c:pt>
                <c:pt idx="12">
                  <c:v>0.0644409937888199</c:v>
                </c:pt>
                <c:pt idx="13">
                  <c:v>0.0555124223602485</c:v>
                </c:pt>
                <c:pt idx="14">
                  <c:v>0.046583850931677</c:v>
                </c:pt>
                <c:pt idx="15">
                  <c:v>0.0477484472049689</c:v>
                </c:pt>
                <c:pt idx="16">
                  <c:v>0.046583850931677</c:v>
                </c:pt>
                <c:pt idx="17">
                  <c:v>0.0586180124223603</c:v>
                </c:pt>
                <c:pt idx="18">
                  <c:v>0.046972049689441</c:v>
                </c:pt>
                <c:pt idx="19">
                  <c:v>0.0524068322981367</c:v>
                </c:pt>
                <c:pt idx="20">
                  <c:v>0.0368788819875776</c:v>
                </c:pt>
              </c:numCache>
            </c:numRef>
          </c:val>
        </c:ser>
        <c:gapWidth val="5"/>
        <c:overlap val="0"/>
        <c:axId val="28577289"/>
        <c:axId val="1107510"/>
      </c:barChart>
      <c:catAx>
        <c:axId val="285772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510"/>
        <c:crossesAt val="0"/>
        <c:auto val="1"/>
        <c:lblAlgn val="ctr"/>
        <c:lblOffset val="100"/>
        <c:noMultiLvlLbl val="0"/>
      </c:catAx>
      <c:valAx>
        <c:axId val="11075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72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06896551724138</c:v>
                </c:pt>
                <c:pt idx="1">
                  <c:v>0.00689655172413793</c:v>
                </c:pt>
                <c:pt idx="2">
                  <c:v>0.0275862068965517</c:v>
                </c:pt>
                <c:pt idx="3">
                  <c:v>0.0482758620689655</c:v>
                </c:pt>
                <c:pt idx="4">
                  <c:v>0.0641379310344828</c:v>
                </c:pt>
                <c:pt idx="5">
                  <c:v>0.063448275862069</c:v>
                </c:pt>
                <c:pt idx="6">
                  <c:v>0.056551724137931</c:v>
                </c:pt>
                <c:pt idx="7">
                  <c:v>0.0720689655172414</c:v>
                </c:pt>
                <c:pt idx="8">
                  <c:v>0.0772413793103448</c:v>
                </c:pt>
                <c:pt idx="9">
                  <c:v>0.0713793103448276</c:v>
                </c:pt>
                <c:pt idx="10">
                  <c:v>0.0720689655172414</c:v>
                </c:pt>
                <c:pt idx="11">
                  <c:v>0.0596551724137931</c:v>
                </c:pt>
                <c:pt idx="12">
                  <c:v>0.0531034482758621</c:v>
                </c:pt>
                <c:pt idx="13">
                  <c:v>0.0458620689655172</c:v>
                </c:pt>
                <c:pt idx="14">
                  <c:v>0.0424137931034483</c:v>
                </c:pt>
                <c:pt idx="15">
                  <c:v>0.0410344827586207</c:v>
                </c:pt>
                <c:pt idx="16">
                  <c:v>0.0424137931034483</c:v>
                </c:pt>
                <c:pt idx="17">
                  <c:v>0.0503448275862069</c:v>
                </c:pt>
                <c:pt idx="18">
                  <c:v>0.0413793103448276</c:v>
                </c:pt>
                <c:pt idx="19">
                  <c:v>0.033448275862069</c:v>
                </c:pt>
                <c:pt idx="20">
                  <c:v>0.0286206896551724</c:v>
                </c:pt>
              </c:numCache>
            </c:numRef>
          </c:val>
        </c:ser>
        <c:gapWidth val="5"/>
        <c:overlap val="0"/>
        <c:axId val="89168822"/>
        <c:axId val="35817420"/>
      </c:barChart>
      <c:catAx>
        <c:axId val="89168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7420"/>
        <c:crossesAt val="0"/>
        <c:auto val="1"/>
        <c:lblAlgn val="ctr"/>
        <c:lblOffset val="100"/>
        <c:noMultiLvlLbl val="0"/>
      </c:catAx>
      <c:valAx>
        <c:axId val="358174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8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03270223752151</c:v>
                </c:pt>
                <c:pt idx="1">
                  <c:v>0.00539300057372347</c:v>
                </c:pt>
                <c:pt idx="2">
                  <c:v>0.0188181296615032</c:v>
                </c:pt>
                <c:pt idx="3">
                  <c:v>0.0354561101549053</c:v>
                </c:pt>
                <c:pt idx="4">
                  <c:v>0.0422260470453242</c:v>
                </c:pt>
                <c:pt idx="5">
                  <c:v>0.0467010900745841</c:v>
                </c:pt>
                <c:pt idx="6">
                  <c:v>0.0540447504302926</c:v>
                </c:pt>
                <c:pt idx="7">
                  <c:v>0.0837636259323006</c:v>
                </c:pt>
                <c:pt idx="8">
                  <c:v>0.093516924842226</c:v>
                </c:pt>
                <c:pt idx="9">
                  <c:v>0.0685025817555938</c:v>
                </c:pt>
                <c:pt idx="10">
                  <c:v>0.0514056224899598</c:v>
                </c:pt>
                <c:pt idx="11">
                  <c:v>0.059552495697074</c:v>
                </c:pt>
                <c:pt idx="12">
                  <c:v>0.0664371772805508</c:v>
                </c:pt>
                <c:pt idx="13">
                  <c:v>0.0593230063109581</c:v>
                </c:pt>
                <c:pt idx="14">
                  <c:v>0.057372346528973</c:v>
                </c:pt>
                <c:pt idx="15">
                  <c:v>0.0522088353413655</c:v>
                </c:pt>
                <c:pt idx="16">
                  <c:v>0.0388984509466437</c:v>
                </c:pt>
                <c:pt idx="17">
                  <c:v>0.044750430292599</c:v>
                </c:pt>
                <c:pt idx="18">
                  <c:v>0.0450946643717728</c:v>
                </c:pt>
                <c:pt idx="19">
                  <c:v>0.0354561101549053</c:v>
                </c:pt>
                <c:pt idx="20">
                  <c:v>0.0400458978772232</c:v>
                </c:pt>
              </c:numCache>
            </c:numRef>
          </c:val>
        </c:ser>
        <c:gapWidth val="5"/>
        <c:overlap val="0"/>
        <c:axId val="17047948"/>
        <c:axId val="69853555"/>
      </c:barChart>
      <c:catAx>
        <c:axId val="17047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3555"/>
        <c:crossesAt val="0"/>
        <c:auto val="1"/>
        <c:lblAlgn val="ctr"/>
        <c:lblOffset val="100"/>
        <c:noMultiLvlLbl val="0"/>
      </c:catAx>
      <c:valAx>
        <c:axId val="6985355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4477405045744</c:v>
                </c:pt>
                <c:pt idx="1">
                  <c:v>0.00166343221513723</c:v>
                </c:pt>
                <c:pt idx="2">
                  <c:v>0.00831716107568617</c:v>
                </c:pt>
                <c:pt idx="3">
                  <c:v>0.0268921541447186</c:v>
                </c:pt>
                <c:pt idx="4">
                  <c:v>0.0329914056002218</c:v>
                </c:pt>
                <c:pt idx="5">
                  <c:v>0.0490712503465484</c:v>
                </c:pt>
                <c:pt idx="6">
                  <c:v>0.0571111727197117</c:v>
                </c:pt>
                <c:pt idx="7">
                  <c:v>0.0740227335736069</c:v>
                </c:pt>
                <c:pt idx="8">
                  <c:v>0.0986969780981425</c:v>
                </c:pt>
                <c:pt idx="9">
                  <c:v>0.0776268367064042</c:v>
                </c:pt>
                <c:pt idx="10">
                  <c:v>0.071527585250901</c:v>
                </c:pt>
                <c:pt idx="11">
                  <c:v>0.0640421402827835</c:v>
                </c:pt>
                <c:pt idx="12">
                  <c:v>0.0618242306626005</c:v>
                </c:pt>
                <c:pt idx="13">
                  <c:v>0.0529525921818686</c:v>
                </c:pt>
                <c:pt idx="14">
                  <c:v>0.0532298308843915</c:v>
                </c:pt>
                <c:pt idx="15">
                  <c:v>0.0435264762960909</c:v>
                </c:pt>
                <c:pt idx="16">
                  <c:v>0.0474078181314111</c:v>
                </c:pt>
                <c:pt idx="17">
                  <c:v>0.0529525921818686</c:v>
                </c:pt>
                <c:pt idx="18">
                  <c:v>0.0482395342389798</c:v>
                </c:pt>
                <c:pt idx="19">
                  <c:v>0.041308566675908</c:v>
                </c:pt>
                <c:pt idx="20">
                  <c:v>0.0360410313279734</c:v>
                </c:pt>
              </c:numCache>
            </c:numRef>
          </c:val>
        </c:ser>
        <c:gapWidth val="5"/>
        <c:overlap val="0"/>
        <c:axId val="75426371"/>
        <c:axId val="23938788"/>
      </c:barChart>
      <c:catAx>
        <c:axId val="754263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8788"/>
        <c:crossesAt val="0"/>
        <c:auto val="1"/>
        <c:lblAlgn val="ctr"/>
        <c:lblOffset val="100"/>
        <c:noMultiLvlLbl val="0"/>
      </c:catAx>
      <c:valAx>
        <c:axId val="2393878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1522842639594</c:v>
                </c:pt>
                <c:pt idx="1">
                  <c:v>0.00685279187817259</c:v>
                </c:pt>
                <c:pt idx="2">
                  <c:v>0.0248730964467005</c:v>
                </c:pt>
                <c:pt idx="3">
                  <c:v>0.049746192893401</c:v>
                </c:pt>
                <c:pt idx="4">
                  <c:v>0.0604060913705584</c:v>
                </c:pt>
                <c:pt idx="5">
                  <c:v>0.0611675126903553</c:v>
                </c:pt>
                <c:pt idx="6">
                  <c:v>0.0626903553299492</c:v>
                </c:pt>
                <c:pt idx="7">
                  <c:v>0.0728426395939086</c:v>
                </c:pt>
                <c:pt idx="8">
                  <c:v>0.083248730964467</c:v>
                </c:pt>
                <c:pt idx="9">
                  <c:v>0.0677664974619289</c:v>
                </c:pt>
                <c:pt idx="10">
                  <c:v>0.0639593908629442</c:v>
                </c:pt>
                <c:pt idx="11">
                  <c:v>0.0565989847715736</c:v>
                </c:pt>
                <c:pt idx="12">
                  <c:v>0.0489847715736041</c:v>
                </c:pt>
                <c:pt idx="13">
                  <c:v>0.0482233502538071</c:v>
                </c:pt>
                <c:pt idx="14">
                  <c:v>0.0436548223350254</c:v>
                </c:pt>
                <c:pt idx="15">
                  <c:v>0.0398477157360406</c:v>
                </c:pt>
                <c:pt idx="16">
                  <c:v>0.0472081218274112</c:v>
                </c:pt>
                <c:pt idx="17">
                  <c:v>0.0510152284263959</c:v>
                </c:pt>
                <c:pt idx="18">
                  <c:v>0.0408629441624366</c:v>
                </c:pt>
                <c:pt idx="19">
                  <c:v>0.0401015228426396</c:v>
                </c:pt>
                <c:pt idx="20">
                  <c:v>0.0289340101522843</c:v>
                </c:pt>
              </c:numCache>
            </c:numRef>
          </c:val>
        </c:ser>
        <c:gapWidth val="5"/>
        <c:overlap val="0"/>
        <c:axId val="75799453"/>
        <c:axId val="56092041"/>
      </c:barChart>
      <c:catAx>
        <c:axId val="757994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2041"/>
        <c:crossesAt val="0"/>
        <c:auto val="1"/>
        <c:lblAlgn val="ctr"/>
        <c:lblOffset val="100"/>
        <c:noMultiLvlLbl val="0"/>
      </c:catAx>
      <c:valAx>
        <c:axId val="560920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65522875816993</c:v>
                </c:pt>
                <c:pt idx="2">
                  <c:v>0.0100081699346405</c:v>
                </c:pt>
                <c:pt idx="3">
                  <c:v>0.0210375816993464</c:v>
                </c:pt>
                <c:pt idx="4">
                  <c:v>0.0443218954248366</c:v>
                </c:pt>
                <c:pt idx="5">
                  <c:v>0.0459558823529412</c:v>
                </c:pt>
                <c:pt idx="6">
                  <c:v>0.0594362745098039</c:v>
                </c:pt>
                <c:pt idx="7">
                  <c:v>0.079452614379085</c:v>
                </c:pt>
                <c:pt idx="8">
                  <c:v>0.0943627450980392</c:v>
                </c:pt>
                <c:pt idx="9">
                  <c:v>0.0812908496732026</c:v>
                </c:pt>
                <c:pt idx="10">
                  <c:v>0.0716911764705882</c:v>
                </c:pt>
                <c:pt idx="11">
                  <c:v>0.0569852941176471</c:v>
                </c:pt>
                <c:pt idx="12">
                  <c:v>0.0571895424836601</c:v>
                </c:pt>
                <c:pt idx="13">
                  <c:v>0.0590277777777778</c:v>
                </c:pt>
                <c:pt idx="14">
                  <c:v>0.0492238562091503</c:v>
                </c:pt>
                <c:pt idx="15">
                  <c:v>0.0381944444444445</c:v>
                </c:pt>
                <c:pt idx="16">
                  <c:v>0.048202614379085</c:v>
                </c:pt>
                <c:pt idx="17">
                  <c:v>0.0535130718954248</c:v>
                </c:pt>
                <c:pt idx="18">
                  <c:v>0.0465686274509804</c:v>
                </c:pt>
                <c:pt idx="19">
                  <c:v>0.0437091503267974</c:v>
                </c:pt>
                <c:pt idx="20">
                  <c:v>0.0371732026143791</c:v>
                </c:pt>
              </c:numCache>
            </c:numRef>
          </c:val>
        </c:ser>
        <c:gapWidth val="5"/>
        <c:overlap val="0"/>
        <c:axId val="8379440"/>
        <c:axId val="31748922"/>
      </c:barChart>
      <c:catAx>
        <c:axId val="83794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8922"/>
        <c:crossesAt val="0"/>
        <c:auto val="1"/>
        <c:lblAlgn val="ctr"/>
        <c:lblOffset val="100"/>
        <c:noMultiLvlLbl val="0"/>
      </c:catAx>
      <c:valAx>
        <c:axId val="317489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0</c:v>
                </c:pt>
                <c:pt idx="2">
                  <c:v>80</c:v>
                </c:pt>
                <c:pt idx="3">
                  <c:v>140</c:v>
                </c:pt>
                <c:pt idx="4">
                  <c:v>186</c:v>
                </c:pt>
                <c:pt idx="5">
                  <c:v>184</c:v>
                </c:pt>
                <c:pt idx="6">
                  <c:v>164</c:v>
                </c:pt>
                <c:pt idx="7">
                  <c:v>209</c:v>
                </c:pt>
                <c:pt idx="8">
                  <c:v>224</c:v>
                </c:pt>
                <c:pt idx="9">
                  <c:v>207</c:v>
                </c:pt>
                <c:pt idx="10">
                  <c:v>209</c:v>
                </c:pt>
                <c:pt idx="11">
                  <c:v>173</c:v>
                </c:pt>
                <c:pt idx="12">
                  <c:v>154</c:v>
                </c:pt>
                <c:pt idx="13">
                  <c:v>133</c:v>
                </c:pt>
                <c:pt idx="14">
                  <c:v>123</c:v>
                </c:pt>
                <c:pt idx="15">
                  <c:v>119</c:v>
                </c:pt>
                <c:pt idx="16">
                  <c:v>123</c:v>
                </c:pt>
                <c:pt idx="17">
                  <c:v>146</c:v>
                </c:pt>
                <c:pt idx="18">
                  <c:v>120</c:v>
                </c:pt>
                <c:pt idx="19">
                  <c:v>97</c:v>
                </c:pt>
                <c:pt idx="20">
                  <c:v>83</c:v>
                </c:pt>
              </c:numCache>
            </c:numRef>
          </c:val>
        </c:ser>
        <c:gapWidth val="5"/>
        <c:overlap val="0"/>
        <c:axId val="87675853"/>
        <c:axId val="40501161"/>
      </c:barChart>
      <c:catAx>
        <c:axId val="876758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1161"/>
        <c:crossesAt val="0"/>
        <c:auto val="1"/>
        <c:lblAlgn val="ctr"/>
        <c:lblOffset val="100"/>
        <c:noMultiLvlLbl val="0"/>
      </c:catAx>
      <c:valAx>
        <c:axId val="405011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585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83654729109275</c:v>
                </c:pt>
                <c:pt idx="1">
                  <c:v>0.00771349862258953</c:v>
                </c:pt>
                <c:pt idx="2">
                  <c:v>0.0231404958677686</c:v>
                </c:pt>
                <c:pt idx="3">
                  <c:v>0.0510560146923783</c:v>
                </c:pt>
                <c:pt idx="4">
                  <c:v>0.0629935720844812</c:v>
                </c:pt>
                <c:pt idx="5">
                  <c:v>0.063544536271809</c:v>
                </c:pt>
                <c:pt idx="6">
                  <c:v>0.0587695133149679</c:v>
                </c:pt>
                <c:pt idx="7">
                  <c:v>0.0721763085399449</c:v>
                </c:pt>
                <c:pt idx="8">
                  <c:v>0.0747474747474747</c:v>
                </c:pt>
                <c:pt idx="9">
                  <c:v>0.0740128558310376</c:v>
                </c:pt>
                <c:pt idx="10">
                  <c:v>0.0705234159779614</c:v>
                </c:pt>
                <c:pt idx="11">
                  <c:v>0.0506887052341598</c:v>
                </c:pt>
                <c:pt idx="12">
                  <c:v>0.0571166207529844</c:v>
                </c:pt>
                <c:pt idx="13">
                  <c:v>0.0459136822773186</c:v>
                </c:pt>
                <c:pt idx="14">
                  <c:v>0.0444444444444444</c:v>
                </c:pt>
                <c:pt idx="15">
                  <c:v>0.0396694214876033</c:v>
                </c:pt>
                <c:pt idx="16">
                  <c:v>0.048852157943067</c:v>
                </c:pt>
                <c:pt idx="17">
                  <c:v>0.0506887052341598</c:v>
                </c:pt>
                <c:pt idx="18">
                  <c:v>0.0361799816345271</c:v>
                </c:pt>
                <c:pt idx="19">
                  <c:v>0.0339761248852158</c:v>
                </c:pt>
                <c:pt idx="20">
                  <c:v>0.0319559228650138</c:v>
                </c:pt>
              </c:numCache>
            </c:numRef>
          </c:val>
        </c:ser>
        <c:gapWidth val="5"/>
        <c:overlap val="0"/>
        <c:axId val="77211778"/>
        <c:axId val="28326778"/>
      </c:barChart>
      <c:catAx>
        <c:axId val="772117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6778"/>
        <c:crossesAt val="0"/>
        <c:auto val="1"/>
        <c:lblAlgn val="ctr"/>
        <c:lblOffset val="100"/>
        <c:noMultiLvlLbl val="0"/>
      </c:catAx>
      <c:valAx>
        <c:axId val="283267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1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235109717868339</c:v>
                </c:pt>
                <c:pt idx="2">
                  <c:v>0.0105799373040752</c:v>
                </c:pt>
                <c:pt idx="3">
                  <c:v>0.0246865203761756</c:v>
                </c:pt>
                <c:pt idx="4">
                  <c:v>0.0372257053291536</c:v>
                </c:pt>
                <c:pt idx="5">
                  <c:v>0.0493730407523511</c:v>
                </c:pt>
                <c:pt idx="6">
                  <c:v>0.0474137931034483</c:v>
                </c:pt>
                <c:pt idx="7">
                  <c:v>0.0787617554858934</c:v>
                </c:pt>
                <c:pt idx="8">
                  <c:v>0.0940438871473354</c:v>
                </c:pt>
                <c:pt idx="9">
                  <c:v>0.0963949843260188</c:v>
                </c:pt>
                <c:pt idx="10">
                  <c:v>0.0889498432601881</c:v>
                </c:pt>
                <c:pt idx="11">
                  <c:v>0.0595611285266458</c:v>
                </c:pt>
                <c:pt idx="12">
                  <c:v>0.0587774294670846</c:v>
                </c:pt>
                <c:pt idx="13">
                  <c:v>0.0513322884012539</c:v>
                </c:pt>
                <c:pt idx="14">
                  <c:v>0.0438871473354232</c:v>
                </c:pt>
                <c:pt idx="15">
                  <c:v>0.0415360501567398</c:v>
                </c:pt>
                <c:pt idx="16">
                  <c:v>0.0399686520376176</c:v>
                </c:pt>
                <c:pt idx="17">
                  <c:v>0.063871473354232</c:v>
                </c:pt>
                <c:pt idx="18">
                  <c:v>0.0497648902821317</c:v>
                </c:pt>
                <c:pt idx="19">
                  <c:v>0.0352664576802508</c:v>
                </c:pt>
                <c:pt idx="20">
                  <c:v>0.0262539184952978</c:v>
                </c:pt>
              </c:numCache>
            </c:numRef>
          </c:val>
        </c:ser>
        <c:gapWidth val="5"/>
        <c:overlap val="0"/>
        <c:axId val="87847670"/>
        <c:axId val="50795184"/>
      </c:barChart>
      <c:catAx>
        <c:axId val="87847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5184"/>
        <c:crossesAt val="0"/>
        <c:auto val="1"/>
        <c:lblAlgn val="ctr"/>
        <c:lblOffset val="100"/>
        <c:noMultiLvlLbl val="0"/>
      </c:catAx>
      <c:valAx>
        <c:axId val="507951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7471746851792</c:v>
                </c:pt>
                <c:pt idx="1">
                  <c:v>0.00807232805941234</c:v>
                </c:pt>
                <c:pt idx="2">
                  <c:v>0.0190506942202131</c:v>
                </c:pt>
                <c:pt idx="3">
                  <c:v>0.0577978689053923</c:v>
                </c:pt>
                <c:pt idx="4">
                  <c:v>0.0800774943493704</c:v>
                </c:pt>
                <c:pt idx="5">
                  <c:v>0.0584436551501453</c:v>
                </c:pt>
                <c:pt idx="6">
                  <c:v>0.0519857927026154</c:v>
                </c:pt>
                <c:pt idx="7">
                  <c:v>0.0707135938004521</c:v>
                </c:pt>
                <c:pt idx="8">
                  <c:v>0.0894413948982887</c:v>
                </c:pt>
                <c:pt idx="9">
                  <c:v>0.0875040361640297</c:v>
                </c:pt>
                <c:pt idx="10">
                  <c:v>0.0794317081046174</c:v>
                </c:pt>
                <c:pt idx="11">
                  <c:v>0.0555376170487569</c:v>
                </c:pt>
                <c:pt idx="12">
                  <c:v>0.0506942202131095</c:v>
                </c:pt>
                <c:pt idx="13">
                  <c:v>0.0377784953180497</c:v>
                </c:pt>
                <c:pt idx="14">
                  <c:v>0.0400387471746852</c:v>
                </c:pt>
                <c:pt idx="15">
                  <c:v>0.0345495640942848</c:v>
                </c:pt>
                <c:pt idx="16">
                  <c:v>0.0410074265418147</c:v>
                </c:pt>
                <c:pt idx="17">
                  <c:v>0.0494026477236035</c:v>
                </c:pt>
                <c:pt idx="18">
                  <c:v>0.0309977397481434</c:v>
                </c:pt>
                <c:pt idx="19">
                  <c:v>0.0322893122376493</c:v>
                </c:pt>
                <c:pt idx="20">
                  <c:v>0.0213109460768486</c:v>
                </c:pt>
              </c:numCache>
            </c:numRef>
          </c:val>
        </c:ser>
        <c:gapWidth val="5"/>
        <c:overlap val="0"/>
        <c:axId val="41031100"/>
        <c:axId val="53978665"/>
      </c:barChart>
      <c:catAx>
        <c:axId val="410311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8665"/>
        <c:crossesAt val="0"/>
        <c:auto val="1"/>
        <c:lblAlgn val="ctr"/>
        <c:lblOffset val="100"/>
        <c:noMultiLvlLbl val="0"/>
      </c:catAx>
      <c:valAx>
        <c:axId val="5397866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1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9</c:v>
                </c:pt>
                <c:pt idx="1">
                  <c:v>47</c:v>
                </c:pt>
                <c:pt idx="2">
                  <c:v>164</c:v>
                </c:pt>
                <c:pt idx="3">
                  <c:v>309</c:v>
                </c:pt>
                <c:pt idx="4">
                  <c:v>368</c:v>
                </c:pt>
                <c:pt idx="5">
                  <c:v>407</c:v>
                </c:pt>
                <c:pt idx="6">
                  <c:v>471</c:v>
                </c:pt>
                <c:pt idx="7">
                  <c:v>730</c:v>
                </c:pt>
                <c:pt idx="8">
                  <c:v>815</c:v>
                </c:pt>
                <c:pt idx="9">
                  <c:v>597</c:v>
                </c:pt>
                <c:pt idx="10">
                  <c:v>448</c:v>
                </c:pt>
                <c:pt idx="11">
                  <c:v>519</c:v>
                </c:pt>
                <c:pt idx="12">
                  <c:v>579</c:v>
                </c:pt>
                <c:pt idx="13">
                  <c:v>517</c:v>
                </c:pt>
                <c:pt idx="14">
                  <c:v>500</c:v>
                </c:pt>
                <c:pt idx="15">
                  <c:v>455</c:v>
                </c:pt>
                <c:pt idx="16">
                  <c:v>339</c:v>
                </c:pt>
                <c:pt idx="17">
                  <c:v>390</c:v>
                </c:pt>
                <c:pt idx="18">
                  <c:v>393</c:v>
                </c:pt>
                <c:pt idx="19">
                  <c:v>309</c:v>
                </c:pt>
                <c:pt idx="20">
                  <c:v>349</c:v>
                </c:pt>
              </c:numCache>
            </c:numRef>
          </c:val>
        </c:ser>
        <c:gapWidth val="5"/>
        <c:overlap val="0"/>
        <c:axId val="32921030"/>
        <c:axId val="67881741"/>
      </c:barChart>
      <c:catAx>
        <c:axId val="329210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1741"/>
        <c:crossesAt val="0"/>
        <c:auto val="1"/>
        <c:lblAlgn val="ctr"/>
        <c:lblOffset val="100"/>
        <c:noMultiLvlLbl val="0"/>
      </c:catAx>
      <c:valAx>
        <c:axId val="6788174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103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30</c:v>
                </c:pt>
                <c:pt idx="3">
                  <c:v>97</c:v>
                </c:pt>
                <c:pt idx="4">
                  <c:v>119</c:v>
                </c:pt>
                <c:pt idx="5">
                  <c:v>177</c:v>
                </c:pt>
                <c:pt idx="6">
                  <c:v>206</c:v>
                </c:pt>
                <c:pt idx="7">
                  <c:v>267</c:v>
                </c:pt>
                <c:pt idx="8">
                  <c:v>356</c:v>
                </c:pt>
                <c:pt idx="9">
                  <c:v>280</c:v>
                </c:pt>
                <c:pt idx="10">
                  <c:v>258</c:v>
                </c:pt>
                <c:pt idx="11">
                  <c:v>231</c:v>
                </c:pt>
                <c:pt idx="12">
                  <c:v>223</c:v>
                </c:pt>
                <c:pt idx="13">
                  <c:v>191</c:v>
                </c:pt>
                <c:pt idx="14">
                  <c:v>192</c:v>
                </c:pt>
                <c:pt idx="15">
                  <c:v>157</c:v>
                </c:pt>
                <c:pt idx="16">
                  <c:v>171</c:v>
                </c:pt>
                <c:pt idx="17">
                  <c:v>191</c:v>
                </c:pt>
                <c:pt idx="18">
                  <c:v>174</c:v>
                </c:pt>
                <c:pt idx="19">
                  <c:v>149</c:v>
                </c:pt>
                <c:pt idx="20">
                  <c:v>130</c:v>
                </c:pt>
              </c:numCache>
            </c:numRef>
          </c:val>
        </c:ser>
        <c:gapWidth val="5"/>
        <c:overlap val="0"/>
        <c:axId val="58028967"/>
        <c:axId val="21687068"/>
      </c:barChart>
      <c:catAx>
        <c:axId val="580289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7068"/>
        <c:crossesAt val="0"/>
        <c:auto val="1"/>
        <c:lblAlgn val="ctr"/>
        <c:lblOffset val="100"/>
        <c:noMultiLvlLbl val="0"/>
      </c:catAx>
      <c:valAx>
        <c:axId val="2168706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89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7</c:v>
                </c:pt>
                <c:pt idx="2">
                  <c:v>98</c:v>
                </c:pt>
                <c:pt idx="3">
                  <c:v>196</c:v>
                </c:pt>
                <c:pt idx="4">
                  <c:v>238</c:v>
                </c:pt>
                <c:pt idx="5">
                  <c:v>241</c:v>
                </c:pt>
                <c:pt idx="6">
                  <c:v>247</c:v>
                </c:pt>
                <c:pt idx="7">
                  <c:v>287</c:v>
                </c:pt>
                <c:pt idx="8">
                  <c:v>328</c:v>
                </c:pt>
                <c:pt idx="9">
                  <c:v>267</c:v>
                </c:pt>
                <c:pt idx="10">
                  <c:v>252</c:v>
                </c:pt>
                <c:pt idx="11">
                  <c:v>223</c:v>
                </c:pt>
                <c:pt idx="12">
                  <c:v>193</c:v>
                </c:pt>
                <c:pt idx="13">
                  <c:v>190</c:v>
                </c:pt>
                <c:pt idx="14">
                  <c:v>172</c:v>
                </c:pt>
                <c:pt idx="15">
                  <c:v>157</c:v>
                </c:pt>
                <c:pt idx="16">
                  <c:v>186</c:v>
                </c:pt>
                <c:pt idx="17">
                  <c:v>201</c:v>
                </c:pt>
                <c:pt idx="18">
                  <c:v>161</c:v>
                </c:pt>
                <c:pt idx="19">
                  <c:v>158</c:v>
                </c:pt>
                <c:pt idx="20">
                  <c:v>114</c:v>
                </c:pt>
              </c:numCache>
            </c:numRef>
          </c:val>
        </c:ser>
        <c:gapWidth val="5"/>
        <c:overlap val="0"/>
        <c:axId val="30112124"/>
        <c:axId val="2684798"/>
      </c:barChart>
      <c:catAx>
        <c:axId val="301121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798"/>
        <c:crossesAt val="0"/>
        <c:auto val="1"/>
        <c:lblAlgn val="ctr"/>
        <c:lblOffset val="100"/>
        <c:noMultiLvlLbl val="0"/>
      </c:catAx>
      <c:valAx>
        <c:axId val="26847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12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49</c:v>
                </c:pt>
                <c:pt idx="3">
                  <c:v>103</c:v>
                </c:pt>
                <c:pt idx="4">
                  <c:v>217</c:v>
                </c:pt>
                <c:pt idx="5">
                  <c:v>225</c:v>
                </c:pt>
                <c:pt idx="6">
                  <c:v>291</c:v>
                </c:pt>
                <c:pt idx="7">
                  <c:v>389</c:v>
                </c:pt>
                <c:pt idx="8">
                  <c:v>462</c:v>
                </c:pt>
                <c:pt idx="9">
                  <c:v>398</c:v>
                </c:pt>
                <c:pt idx="10">
                  <c:v>351</c:v>
                </c:pt>
                <c:pt idx="11">
                  <c:v>279</c:v>
                </c:pt>
                <c:pt idx="12">
                  <c:v>280</c:v>
                </c:pt>
                <c:pt idx="13">
                  <c:v>289</c:v>
                </c:pt>
                <c:pt idx="14">
                  <c:v>241</c:v>
                </c:pt>
                <c:pt idx="15">
                  <c:v>187</c:v>
                </c:pt>
                <c:pt idx="16">
                  <c:v>236</c:v>
                </c:pt>
                <c:pt idx="17">
                  <c:v>262</c:v>
                </c:pt>
                <c:pt idx="18">
                  <c:v>228</c:v>
                </c:pt>
                <c:pt idx="19">
                  <c:v>214</c:v>
                </c:pt>
                <c:pt idx="20">
                  <c:v>182</c:v>
                </c:pt>
              </c:numCache>
            </c:numRef>
          </c:val>
        </c:ser>
        <c:gapWidth val="5"/>
        <c:overlap val="0"/>
        <c:axId val="69868142"/>
        <c:axId val="76957767"/>
      </c:barChart>
      <c:catAx>
        <c:axId val="69868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7767"/>
        <c:crossesAt val="0"/>
        <c:auto val="1"/>
        <c:lblAlgn val="ctr"/>
        <c:lblOffset val="100"/>
        <c:noMultiLvlLbl val="0"/>
      </c:catAx>
      <c:valAx>
        <c:axId val="7695776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81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32</v>
      </c>
      <c r="D3" s="14" t="n">
        <v>459</v>
      </c>
      <c r="E3" s="14" t="n">
        <v>433</v>
      </c>
      <c r="F3" s="14" t="n">
        <v>513</v>
      </c>
      <c r="G3" s="14" t="n">
        <v>467</v>
      </c>
      <c r="H3" s="14" t="n">
        <v>481</v>
      </c>
      <c r="I3" s="14" t="n">
        <v>475</v>
      </c>
      <c r="J3" s="14" t="n">
        <v>449</v>
      </c>
      <c r="K3" s="14" t="n">
        <v>474</v>
      </c>
      <c r="L3" s="14" t="n">
        <v>475</v>
      </c>
      <c r="M3" s="14" t="n">
        <v>467</v>
      </c>
      <c r="N3" s="14" t="n">
        <v>503</v>
      </c>
      <c r="O3" s="14" t="n">
        <v>479</v>
      </c>
      <c r="P3" s="14" t="n">
        <v>501</v>
      </c>
      <c r="Q3" s="14" t="n">
        <v>481</v>
      </c>
      <c r="R3" s="14" t="n">
        <v>514</v>
      </c>
      <c r="S3" s="14" t="n">
        <v>539</v>
      </c>
      <c r="T3" s="14" t="n">
        <v>572</v>
      </c>
      <c r="U3" s="14" t="n">
        <v>517</v>
      </c>
      <c r="V3" s="14" t="n">
        <v>446</v>
      </c>
      <c r="W3" s="14" t="n">
        <v>437</v>
      </c>
      <c r="X3" s="14" t="n">
        <v>390</v>
      </c>
      <c r="Y3" s="14" t="n">
        <v>405</v>
      </c>
      <c r="Z3" s="14" t="n">
        <v>404</v>
      </c>
      <c r="AA3" s="14" t="n">
        <v>377</v>
      </c>
      <c r="AB3" s="14" t="n">
        <v>434</v>
      </c>
      <c r="AC3" s="14" t="n">
        <v>424</v>
      </c>
      <c r="AD3" s="14" t="n">
        <v>464</v>
      </c>
      <c r="AE3" s="14" t="n">
        <v>468</v>
      </c>
      <c r="AF3" s="14" t="n">
        <v>446</v>
      </c>
      <c r="AG3" s="14" t="n">
        <v>518</v>
      </c>
      <c r="AH3" s="14" t="n">
        <v>525</v>
      </c>
      <c r="AI3" s="14" t="n">
        <v>508</v>
      </c>
      <c r="AJ3" s="14" t="n">
        <v>524</v>
      </c>
      <c r="AK3" s="14" t="n">
        <v>562</v>
      </c>
      <c r="AL3" s="14" t="n">
        <v>562</v>
      </c>
      <c r="AM3" s="14" t="n">
        <v>616</v>
      </c>
      <c r="AN3" s="14" t="n">
        <v>569</v>
      </c>
      <c r="AO3" s="14" t="n">
        <v>611</v>
      </c>
      <c r="AP3" s="14" t="n">
        <v>603</v>
      </c>
      <c r="AQ3" s="14" t="n">
        <v>685</v>
      </c>
      <c r="AR3" s="14" t="n">
        <v>684</v>
      </c>
      <c r="AS3" s="14" t="n">
        <v>685</v>
      </c>
      <c r="AT3" s="14" t="n">
        <v>643</v>
      </c>
      <c r="AU3" s="14" t="n">
        <v>625</v>
      </c>
      <c r="AV3" s="14" t="n">
        <v>590</v>
      </c>
      <c r="AW3" s="14" t="n">
        <v>586</v>
      </c>
      <c r="AX3" s="14" t="n">
        <v>628</v>
      </c>
      <c r="AY3" s="14" t="n">
        <v>504</v>
      </c>
      <c r="AZ3" s="14" t="n">
        <v>564</v>
      </c>
      <c r="BA3" s="14" t="n">
        <v>541</v>
      </c>
      <c r="BB3" s="14" t="n">
        <v>581</v>
      </c>
      <c r="BC3" s="14" t="n">
        <v>522</v>
      </c>
      <c r="BD3" s="14" t="n">
        <v>555</v>
      </c>
      <c r="BE3" s="14" t="n">
        <v>604</v>
      </c>
      <c r="BF3" s="14" t="n">
        <v>576</v>
      </c>
      <c r="BG3" s="14" t="n">
        <v>603</v>
      </c>
      <c r="BH3" s="14" t="n">
        <v>554</v>
      </c>
      <c r="BI3" s="14" t="n">
        <v>597</v>
      </c>
      <c r="BJ3" s="14" t="n">
        <v>621</v>
      </c>
      <c r="BK3" s="14" t="n">
        <v>614</v>
      </c>
      <c r="BL3" s="14" t="n">
        <v>686</v>
      </c>
      <c r="BM3" s="14" t="n">
        <v>658</v>
      </c>
      <c r="BN3" s="14" t="n">
        <v>667</v>
      </c>
      <c r="BO3" s="14" t="n">
        <v>689</v>
      </c>
      <c r="BP3" s="14" t="n">
        <v>680</v>
      </c>
      <c r="BQ3" s="14" t="n">
        <v>720</v>
      </c>
      <c r="BR3" s="14" t="n">
        <v>678</v>
      </c>
      <c r="BS3" s="14" t="n">
        <v>549</v>
      </c>
      <c r="BT3" s="14" t="n">
        <v>419</v>
      </c>
      <c r="BU3" s="14" t="n">
        <v>487</v>
      </c>
      <c r="BV3" s="14" t="n">
        <v>478</v>
      </c>
      <c r="BW3" s="14" t="n">
        <v>475</v>
      </c>
      <c r="BX3" s="14" t="n">
        <v>467</v>
      </c>
      <c r="BY3" s="14" t="n">
        <v>439</v>
      </c>
      <c r="BZ3" s="14" t="n">
        <v>436</v>
      </c>
      <c r="CA3" s="14" t="n">
        <v>370</v>
      </c>
      <c r="CB3" s="14" t="n">
        <v>415</v>
      </c>
      <c r="CC3" s="14" t="n">
        <v>396</v>
      </c>
      <c r="CD3" s="14" t="n">
        <v>341</v>
      </c>
      <c r="CE3" s="14" t="n">
        <v>337</v>
      </c>
      <c r="CF3" s="14" t="n">
        <v>330</v>
      </c>
      <c r="CG3" s="14" t="n">
        <v>299</v>
      </c>
      <c r="CH3" s="14" t="n">
        <v>223</v>
      </c>
      <c r="CI3" s="14" t="n">
        <v>211</v>
      </c>
      <c r="CJ3" s="14" t="n">
        <v>200</v>
      </c>
      <c r="CK3" s="14" t="n">
        <v>156</v>
      </c>
      <c r="CL3" s="14" t="n">
        <v>145</v>
      </c>
      <c r="CM3" s="14" t="n">
        <v>127</v>
      </c>
      <c r="CN3" s="14" t="n">
        <v>110</v>
      </c>
      <c r="CO3" s="14" t="n">
        <v>75</v>
      </c>
      <c r="CP3" s="14" t="n">
        <v>69</v>
      </c>
      <c r="CQ3" s="14" t="n">
        <v>32</v>
      </c>
      <c r="CR3" s="14" t="n">
        <v>18</v>
      </c>
      <c r="CS3" s="14" t="n">
        <v>40</v>
      </c>
      <c r="CT3" s="14" t="n">
        <v>14</v>
      </c>
      <c r="CU3" s="14" t="n">
        <v>8</v>
      </c>
      <c r="CV3" s="14" t="n">
        <v>4</v>
      </c>
      <c r="CW3" s="14" t="n">
        <v>2</v>
      </c>
      <c r="CX3" s="14" t="n">
        <v>5</v>
      </c>
      <c r="CY3" s="14" t="n">
        <v>6</v>
      </c>
      <c r="CZ3" s="15" t="n">
        <v>4454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9</v>
      </c>
      <c r="D4" s="18" t="n">
        <v>399</v>
      </c>
      <c r="E4" s="18" t="n">
        <v>421</v>
      </c>
      <c r="F4" s="18" t="n">
        <v>437</v>
      </c>
      <c r="G4" s="18" t="n">
        <v>421</v>
      </c>
      <c r="H4" s="18" t="n">
        <v>420</v>
      </c>
      <c r="I4" s="18" t="n">
        <v>471</v>
      </c>
      <c r="J4" s="18" t="n">
        <v>432</v>
      </c>
      <c r="K4" s="18" t="n">
        <v>470</v>
      </c>
      <c r="L4" s="18" t="n">
        <v>410</v>
      </c>
      <c r="M4" s="18" t="n">
        <v>467</v>
      </c>
      <c r="N4" s="18" t="n">
        <v>469</v>
      </c>
      <c r="O4" s="18" t="n">
        <v>457</v>
      </c>
      <c r="P4" s="18" t="n">
        <v>502</v>
      </c>
      <c r="Q4" s="18" t="n">
        <v>511</v>
      </c>
      <c r="R4" s="18" t="n">
        <v>503</v>
      </c>
      <c r="S4" s="18" t="n">
        <v>538</v>
      </c>
      <c r="T4" s="18" t="n">
        <v>494</v>
      </c>
      <c r="U4" s="18" t="n">
        <v>547</v>
      </c>
      <c r="V4" s="18" t="n">
        <v>467</v>
      </c>
      <c r="W4" s="18" t="n">
        <v>482</v>
      </c>
      <c r="X4" s="18" t="n">
        <v>424</v>
      </c>
      <c r="Y4" s="18" t="n">
        <v>441</v>
      </c>
      <c r="Z4" s="18" t="n">
        <v>399</v>
      </c>
      <c r="AA4" s="18" t="n">
        <v>398</v>
      </c>
      <c r="AB4" s="18" t="n">
        <v>410</v>
      </c>
      <c r="AC4" s="18" t="n">
        <v>463</v>
      </c>
      <c r="AD4" s="18" t="n">
        <v>462</v>
      </c>
      <c r="AE4" s="18" t="n">
        <v>469</v>
      </c>
      <c r="AF4" s="18" t="n">
        <v>500</v>
      </c>
      <c r="AG4" s="18" t="n">
        <v>530</v>
      </c>
      <c r="AH4" s="18" t="n">
        <v>523</v>
      </c>
      <c r="AI4" s="18" t="n">
        <v>563</v>
      </c>
      <c r="AJ4" s="18" t="n">
        <v>508</v>
      </c>
      <c r="AK4" s="18" t="n">
        <v>546</v>
      </c>
      <c r="AL4" s="18" t="n">
        <v>645</v>
      </c>
      <c r="AM4" s="18" t="n">
        <v>626</v>
      </c>
      <c r="AN4" s="18" t="n">
        <v>574</v>
      </c>
      <c r="AO4" s="18" t="n">
        <v>633</v>
      </c>
      <c r="AP4" s="18" t="n">
        <v>663</v>
      </c>
      <c r="AQ4" s="18" t="n">
        <v>688</v>
      </c>
      <c r="AR4" s="18" t="n">
        <v>712</v>
      </c>
      <c r="AS4" s="18" t="n">
        <v>710</v>
      </c>
      <c r="AT4" s="18" t="n">
        <v>697</v>
      </c>
      <c r="AU4" s="18" t="n">
        <v>675</v>
      </c>
      <c r="AV4" s="18" t="n">
        <v>661</v>
      </c>
      <c r="AW4" s="18" t="n">
        <v>658</v>
      </c>
      <c r="AX4" s="18" t="n">
        <v>711</v>
      </c>
      <c r="AY4" s="18" t="n">
        <v>515</v>
      </c>
      <c r="AZ4" s="18" t="n">
        <v>638</v>
      </c>
      <c r="BA4" s="18" t="n">
        <v>627</v>
      </c>
      <c r="BB4" s="18" t="n">
        <v>700</v>
      </c>
      <c r="BC4" s="18" t="n">
        <v>619</v>
      </c>
      <c r="BD4" s="18" t="n">
        <v>609</v>
      </c>
      <c r="BE4" s="18" t="n">
        <v>649</v>
      </c>
      <c r="BF4" s="18" t="n">
        <v>627</v>
      </c>
      <c r="BG4" s="18" t="n">
        <v>649</v>
      </c>
      <c r="BH4" s="18" t="n">
        <v>610</v>
      </c>
      <c r="BI4" s="18" t="n">
        <v>618</v>
      </c>
      <c r="BJ4" s="18" t="n">
        <v>612</v>
      </c>
      <c r="BK4" s="18" t="n">
        <v>652</v>
      </c>
      <c r="BL4" s="18" t="n">
        <v>676</v>
      </c>
      <c r="BM4" s="18" t="n">
        <v>672</v>
      </c>
      <c r="BN4" s="18" t="n">
        <v>780</v>
      </c>
      <c r="BO4" s="18" t="n">
        <v>715</v>
      </c>
      <c r="BP4" s="18" t="n">
        <v>791</v>
      </c>
      <c r="BQ4" s="18" t="n">
        <v>820</v>
      </c>
      <c r="BR4" s="18" t="n">
        <v>823</v>
      </c>
      <c r="BS4" s="18" t="n">
        <v>578</v>
      </c>
      <c r="BT4" s="18" t="n">
        <v>439</v>
      </c>
      <c r="BU4" s="18" t="n">
        <v>587</v>
      </c>
      <c r="BV4" s="18" t="n">
        <v>581</v>
      </c>
      <c r="BW4" s="18" t="n">
        <v>576</v>
      </c>
      <c r="BX4" s="18" t="n">
        <v>594</v>
      </c>
      <c r="BY4" s="18" t="n">
        <v>591</v>
      </c>
      <c r="BZ4" s="18" t="n">
        <v>544</v>
      </c>
      <c r="CA4" s="18" t="n">
        <v>531</v>
      </c>
      <c r="CB4" s="18" t="n">
        <v>503</v>
      </c>
      <c r="CC4" s="18" t="n">
        <v>448</v>
      </c>
      <c r="CD4" s="18" t="n">
        <v>490</v>
      </c>
      <c r="CE4" s="18" t="n">
        <v>486</v>
      </c>
      <c r="CF4" s="18" t="n">
        <v>481</v>
      </c>
      <c r="CG4" s="18" t="n">
        <v>421</v>
      </c>
      <c r="CH4" s="18" t="n">
        <v>443</v>
      </c>
      <c r="CI4" s="18" t="n">
        <v>354</v>
      </c>
      <c r="CJ4" s="18" t="n">
        <v>353</v>
      </c>
      <c r="CK4" s="18" t="n">
        <v>338</v>
      </c>
      <c r="CL4" s="18" t="n">
        <v>301</v>
      </c>
      <c r="CM4" s="18" t="n">
        <v>287</v>
      </c>
      <c r="CN4" s="18" t="n">
        <v>274</v>
      </c>
      <c r="CO4" s="18" t="n">
        <v>211</v>
      </c>
      <c r="CP4" s="18" t="n">
        <v>193</v>
      </c>
      <c r="CQ4" s="18" t="n">
        <v>158</v>
      </c>
      <c r="CR4" s="18" t="n">
        <v>128</v>
      </c>
      <c r="CS4" s="18" t="n">
        <v>93</v>
      </c>
      <c r="CT4" s="18" t="n">
        <v>74</v>
      </c>
      <c r="CU4" s="18" t="n">
        <v>67</v>
      </c>
      <c r="CV4" s="18" t="n">
        <v>44</v>
      </c>
      <c r="CW4" s="18" t="n">
        <v>38</v>
      </c>
      <c r="CX4" s="18" t="n">
        <v>24</v>
      </c>
      <c r="CY4" s="18" t="n">
        <v>40</v>
      </c>
      <c r="CZ4" s="19" t="n">
        <v>4968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41</v>
      </c>
      <c r="D5" s="21" t="n">
        <v>858</v>
      </c>
      <c r="E5" s="21" t="n">
        <v>854</v>
      </c>
      <c r="F5" s="21" t="n">
        <v>950</v>
      </c>
      <c r="G5" s="21" t="n">
        <v>888</v>
      </c>
      <c r="H5" s="21" t="n">
        <v>901</v>
      </c>
      <c r="I5" s="21" t="n">
        <v>946</v>
      </c>
      <c r="J5" s="21" t="n">
        <v>881</v>
      </c>
      <c r="K5" s="21" t="n">
        <v>944</v>
      </c>
      <c r="L5" s="21" t="n">
        <v>885</v>
      </c>
      <c r="M5" s="21" t="n">
        <v>934</v>
      </c>
      <c r="N5" s="21" t="n">
        <v>972</v>
      </c>
      <c r="O5" s="21" t="n">
        <v>936</v>
      </c>
      <c r="P5" s="21" t="n">
        <v>1003</v>
      </c>
      <c r="Q5" s="21" t="n">
        <v>992</v>
      </c>
      <c r="R5" s="21" t="n">
        <v>1017</v>
      </c>
      <c r="S5" s="21" t="n">
        <v>1077</v>
      </c>
      <c r="T5" s="21" t="n">
        <v>1066</v>
      </c>
      <c r="U5" s="21" t="n">
        <v>1064</v>
      </c>
      <c r="V5" s="21" t="n">
        <v>913</v>
      </c>
      <c r="W5" s="21" t="n">
        <v>919</v>
      </c>
      <c r="X5" s="21" t="n">
        <v>814</v>
      </c>
      <c r="Y5" s="21" t="n">
        <v>846</v>
      </c>
      <c r="Z5" s="21" t="n">
        <v>803</v>
      </c>
      <c r="AA5" s="21" t="n">
        <v>775</v>
      </c>
      <c r="AB5" s="21" t="n">
        <v>844</v>
      </c>
      <c r="AC5" s="21" t="n">
        <v>887</v>
      </c>
      <c r="AD5" s="21" t="n">
        <v>926</v>
      </c>
      <c r="AE5" s="21" t="n">
        <v>937</v>
      </c>
      <c r="AF5" s="21" t="n">
        <v>946</v>
      </c>
      <c r="AG5" s="21" t="n">
        <v>1048</v>
      </c>
      <c r="AH5" s="21" t="n">
        <v>1048</v>
      </c>
      <c r="AI5" s="21" t="n">
        <v>1071</v>
      </c>
      <c r="AJ5" s="21" t="n">
        <v>1032</v>
      </c>
      <c r="AK5" s="21" t="n">
        <v>1108</v>
      </c>
      <c r="AL5" s="21" t="n">
        <v>1207</v>
      </c>
      <c r="AM5" s="21" t="n">
        <v>1242</v>
      </c>
      <c r="AN5" s="21" t="n">
        <v>1143</v>
      </c>
      <c r="AO5" s="21" t="n">
        <v>1244</v>
      </c>
      <c r="AP5" s="21" t="n">
        <v>1266</v>
      </c>
      <c r="AQ5" s="21" t="n">
        <v>1373</v>
      </c>
      <c r="AR5" s="21" t="n">
        <v>1396</v>
      </c>
      <c r="AS5" s="21" t="n">
        <v>1395</v>
      </c>
      <c r="AT5" s="21" t="n">
        <v>1340</v>
      </c>
      <c r="AU5" s="21" t="n">
        <v>1300</v>
      </c>
      <c r="AV5" s="21" t="n">
        <v>1251</v>
      </c>
      <c r="AW5" s="21" t="n">
        <v>1244</v>
      </c>
      <c r="AX5" s="21" t="n">
        <v>1339</v>
      </c>
      <c r="AY5" s="21" t="n">
        <v>1019</v>
      </c>
      <c r="AZ5" s="21" t="n">
        <v>1202</v>
      </c>
      <c r="BA5" s="21" t="n">
        <v>1168</v>
      </c>
      <c r="BB5" s="21" t="n">
        <v>1281</v>
      </c>
      <c r="BC5" s="21" t="n">
        <v>1141</v>
      </c>
      <c r="BD5" s="21" t="n">
        <v>1164</v>
      </c>
      <c r="BE5" s="21" t="n">
        <v>1253</v>
      </c>
      <c r="BF5" s="21" t="n">
        <v>1203</v>
      </c>
      <c r="BG5" s="21" t="n">
        <v>1252</v>
      </c>
      <c r="BH5" s="21" t="n">
        <v>1164</v>
      </c>
      <c r="BI5" s="21" t="n">
        <v>1215</v>
      </c>
      <c r="BJ5" s="21" t="n">
        <v>1233</v>
      </c>
      <c r="BK5" s="21" t="n">
        <v>1266</v>
      </c>
      <c r="BL5" s="21" t="n">
        <v>1362</v>
      </c>
      <c r="BM5" s="21" t="n">
        <v>1330</v>
      </c>
      <c r="BN5" s="21" t="n">
        <v>1447</v>
      </c>
      <c r="BO5" s="21" t="n">
        <v>1404</v>
      </c>
      <c r="BP5" s="21" t="n">
        <v>1471</v>
      </c>
      <c r="BQ5" s="21" t="n">
        <v>1540</v>
      </c>
      <c r="BR5" s="21" t="n">
        <v>1501</v>
      </c>
      <c r="BS5" s="21" t="n">
        <v>1127</v>
      </c>
      <c r="BT5" s="21" t="n">
        <v>858</v>
      </c>
      <c r="BU5" s="21" t="n">
        <v>1074</v>
      </c>
      <c r="BV5" s="21" t="n">
        <v>1059</v>
      </c>
      <c r="BW5" s="21" t="n">
        <v>1051</v>
      </c>
      <c r="BX5" s="21" t="n">
        <v>1061</v>
      </c>
      <c r="BY5" s="21" t="n">
        <v>1030</v>
      </c>
      <c r="BZ5" s="21" t="n">
        <v>980</v>
      </c>
      <c r="CA5" s="21" t="n">
        <v>901</v>
      </c>
      <c r="CB5" s="21" t="n">
        <v>918</v>
      </c>
      <c r="CC5" s="21" t="n">
        <v>844</v>
      </c>
      <c r="CD5" s="21" t="n">
        <v>831</v>
      </c>
      <c r="CE5" s="21" t="n">
        <v>823</v>
      </c>
      <c r="CF5" s="21" t="n">
        <v>811</v>
      </c>
      <c r="CG5" s="21" t="n">
        <v>720</v>
      </c>
      <c r="CH5" s="21" t="n">
        <v>666</v>
      </c>
      <c r="CI5" s="21" t="n">
        <v>565</v>
      </c>
      <c r="CJ5" s="21" t="n">
        <v>553</v>
      </c>
      <c r="CK5" s="21" t="n">
        <v>494</v>
      </c>
      <c r="CL5" s="21" t="n">
        <v>446</v>
      </c>
      <c r="CM5" s="21" t="n">
        <v>414</v>
      </c>
      <c r="CN5" s="21" t="n">
        <v>384</v>
      </c>
      <c r="CO5" s="21" t="n">
        <v>286</v>
      </c>
      <c r="CP5" s="21" t="n">
        <v>262</v>
      </c>
      <c r="CQ5" s="21" t="n">
        <v>190</v>
      </c>
      <c r="CR5" s="21" t="n">
        <v>146</v>
      </c>
      <c r="CS5" s="21" t="n">
        <v>133</v>
      </c>
      <c r="CT5" s="21" t="n">
        <v>88</v>
      </c>
      <c r="CU5" s="21" t="n">
        <v>75</v>
      </c>
      <c r="CV5" s="21" t="n">
        <v>48</v>
      </c>
      <c r="CW5" s="21" t="n">
        <v>40</v>
      </c>
      <c r="CX5" s="21" t="n">
        <v>29</v>
      </c>
      <c r="CY5" s="21" t="n">
        <v>46</v>
      </c>
      <c r="CZ5" s="19" t="n">
        <v>9423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75</v>
      </c>
      <c r="D6" s="14" t="n">
        <v>81</v>
      </c>
      <c r="E6" s="14" t="n">
        <v>60</v>
      </c>
      <c r="F6" s="14" t="n">
        <v>67</v>
      </c>
      <c r="G6" s="14" t="n">
        <v>69</v>
      </c>
      <c r="H6" s="14" t="n">
        <v>86</v>
      </c>
      <c r="I6" s="14" t="n">
        <v>86</v>
      </c>
      <c r="J6" s="14" t="n">
        <v>60</v>
      </c>
      <c r="K6" s="14" t="n">
        <v>78</v>
      </c>
      <c r="L6" s="14" t="n">
        <v>92</v>
      </c>
      <c r="M6" s="14" t="n">
        <v>97</v>
      </c>
      <c r="N6" s="14" t="n">
        <v>75</v>
      </c>
      <c r="O6" s="14" t="n">
        <v>80</v>
      </c>
      <c r="P6" s="14" t="n">
        <v>85</v>
      </c>
      <c r="Q6" s="14" t="n">
        <v>61</v>
      </c>
      <c r="R6" s="14" t="n">
        <v>79</v>
      </c>
      <c r="S6" s="14" t="n">
        <v>81</v>
      </c>
      <c r="T6" s="14" t="n">
        <v>63</v>
      </c>
      <c r="U6" s="14" t="n">
        <v>71</v>
      </c>
      <c r="V6" s="14" t="n">
        <v>60</v>
      </c>
      <c r="W6" s="14" t="n">
        <v>77</v>
      </c>
      <c r="X6" s="14" t="n">
        <v>65</v>
      </c>
      <c r="Y6" s="14" t="n">
        <v>72</v>
      </c>
      <c r="Z6" s="14" t="n">
        <v>71</v>
      </c>
      <c r="AA6" s="14" t="n">
        <v>70</v>
      </c>
      <c r="AB6" s="14" t="n">
        <v>72</v>
      </c>
      <c r="AC6" s="14" t="n">
        <v>86</v>
      </c>
      <c r="AD6" s="14" t="n">
        <v>84</v>
      </c>
      <c r="AE6" s="14" t="n">
        <v>77</v>
      </c>
      <c r="AF6" s="14" t="n">
        <v>78</v>
      </c>
      <c r="AG6" s="14" t="n">
        <v>90</v>
      </c>
      <c r="AH6" s="14" t="n">
        <v>87</v>
      </c>
      <c r="AI6" s="14" t="n">
        <v>79</v>
      </c>
      <c r="AJ6" s="14" t="n">
        <v>89</v>
      </c>
      <c r="AK6" s="14" t="n">
        <v>69</v>
      </c>
      <c r="AL6" s="14" t="n">
        <v>103</v>
      </c>
      <c r="AM6" s="14" t="n">
        <v>108</v>
      </c>
      <c r="AN6" s="14" t="n">
        <v>114</v>
      </c>
      <c r="AO6" s="14" t="n">
        <v>87</v>
      </c>
      <c r="AP6" s="14" t="n">
        <v>97</v>
      </c>
      <c r="AQ6" s="14" t="n">
        <v>99</v>
      </c>
      <c r="AR6" s="14" t="n">
        <v>114</v>
      </c>
      <c r="AS6" s="14" t="n">
        <v>104</v>
      </c>
      <c r="AT6" s="14" t="n">
        <v>105</v>
      </c>
      <c r="AU6" s="14" t="n">
        <v>103</v>
      </c>
      <c r="AV6" s="14" t="n">
        <v>105</v>
      </c>
      <c r="AW6" s="14" t="n">
        <v>99</v>
      </c>
      <c r="AX6" s="14" t="n">
        <v>90</v>
      </c>
      <c r="AY6" s="14" t="n">
        <v>69</v>
      </c>
      <c r="AZ6" s="14" t="n">
        <v>93</v>
      </c>
      <c r="BA6" s="14" t="n">
        <v>76</v>
      </c>
      <c r="BB6" s="14" t="n">
        <v>92</v>
      </c>
      <c r="BC6" s="14" t="n">
        <v>77</v>
      </c>
      <c r="BD6" s="14" t="n">
        <v>77</v>
      </c>
      <c r="BE6" s="14" t="n">
        <v>117</v>
      </c>
      <c r="BF6" s="14" t="n">
        <v>97</v>
      </c>
      <c r="BG6" s="14" t="n">
        <v>98</v>
      </c>
      <c r="BH6" s="14" t="n">
        <v>106</v>
      </c>
      <c r="BI6" s="14" t="n">
        <v>103</v>
      </c>
      <c r="BJ6" s="14" t="n">
        <v>115</v>
      </c>
      <c r="BK6" s="14" t="n">
        <v>111</v>
      </c>
      <c r="BL6" s="14" t="n">
        <v>159</v>
      </c>
      <c r="BM6" s="14" t="n">
        <v>141</v>
      </c>
      <c r="BN6" s="14" t="n">
        <v>163</v>
      </c>
      <c r="BO6" s="14" t="n">
        <v>154</v>
      </c>
      <c r="BP6" s="14" t="n">
        <v>188</v>
      </c>
      <c r="BQ6" s="14" t="n">
        <v>190</v>
      </c>
      <c r="BR6" s="14" t="n">
        <v>170</v>
      </c>
      <c r="BS6" s="14" t="n">
        <v>107</v>
      </c>
      <c r="BT6" s="14" t="n">
        <v>92</v>
      </c>
      <c r="BU6" s="14" t="n">
        <v>114</v>
      </c>
      <c r="BV6" s="14" t="n">
        <v>99</v>
      </c>
      <c r="BW6" s="14" t="n">
        <v>93</v>
      </c>
      <c r="BX6" s="14" t="n">
        <v>88</v>
      </c>
      <c r="BY6" s="14" t="n">
        <v>75</v>
      </c>
      <c r="BZ6" s="14" t="n">
        <v>83</v>
      </c>
      <c r="CA6" s="14" t="n">
        <v>66</v>
      </c>
      <c r="CB6" s="14" t="n">
        <v>64</v>
      </c>
      <c r="CC6" s="14" t="n">
        <v>67</v>
      </c>
      <c r="CD6" s="14" t="n">
        <v>58</v>
      </c>
      <c r="CE6" s="14" t="n">
        <v>43</v>
      </c>
      <c r="CF6" s="14" t="n">
        <v>43</v>
      </c>
      <c r="CG6" s="14" t="n">
        <v>56</v>
      </c>
      <c r="CH6" s="14" t="n">
        <v>32</v>
      </c>
      <c r="CI6" s="14" t="n">
        <v>45</v>
      </c>
      <c r="CJ6" s="14" t="n">
        <v>36</v>
      </c>
      <c r="CK6" s="14" t="n">
        <v>21</v>
      </c>
      <c r="CL6" s="14" t="n">
        <v>37</v>
      </c>
      <c r="CM6" s="14" t="n">
        <v>20</v>
      </c>
      <c r="CN6" s="14" t="n">
        <v>13</v>
      </c>
      <c r="CO6" s="14" t="n">
        <v>17</v>
      </c>
      <c r="CP6" s="14" t="n">
        <v>11</v>
      </c>
      <c r="CQ6" s="14" t="n">
        <v>7</v>
      </c>
      <c r="CR6" s="14" t="n">
        <v>7</v>
      </c>
      <c r="CS6" s="14" t="n">
        <v>5</v>
      </c>
      <c r="CT6" s="14" t="n">
        <v>3</v>
      </c>
      <c r="CU6" s="14" t="n">
        <v>5</v>
      </c>
      <c r="CV6" s="14" t="n">
        <v>1</v>
      </c>
      <c r="CW6" s="14" t="n">
        <v>1</v>
      </c>
      <c r="CX6" s="14" t="n">
        <v>0</v>
      </c>
      <c r="CY6" s="14" t="n">
        <v>3</v>
      </c>
      <c r="CZ6" s="15" t="n">
        <v>7808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5</v>
      </c>
      <c r="D7" s="18" t="n">
        <v>62</v>
      </c>
      <c r="E7" s="18" t="n">
        <v>71</v>
      </c>
      <c r="F7" s="18" t="n">
        <v>77</v>
      </c>
      <c r="G7" s="18" t="n">
        <v>64</v>
      </c>
      <c r="H7" s="18" t="n">
        <v>59</v>
      </c>
      <c r="I7" s="18" t="n">
        <v>55</v>
      </c>
      <c r="J7" s="18" t="n">
        <v>67</v>
      </c>
      <c r="K7" s="18" t="n">
        <v>58</v>
      </c>
      <c r="L7" s="18" t="n">
        <v>70</v>
      </c>
      <c r="M7" s="18" t="n">
        <v>73</v>
      </c>
      <c r="N7" s="18" t="n">
        <v>81</v>
      </c>
      <c r="O7" s="18" t="n">
        <v>70</v>
      </c>
      <c r="P7" s="18" t="n">
        <v>78</v>
      </c>
      <c r="Q7" s="18" t="n">
        <v>91</v>
      </c>
      <c r="R7" s="18" t="n">
        <v>75</v>
      </c>
      <c r="S7" s="18" t="n">
        <v>88</v>
      </c>
      <c r="T7" s="18" t="n">
        <v>85</v>
      </c>
      <c r="U7" s="18" t="n">
        <v>75</v>
      </c>
      <c r="V7" s="18" t="n">
        <v>67</v>
      </c>
      <c r="W7" s="18" t="n">
        <v>83</v>
      </c>
      <c r="X7" s="18" t="n">
        <v>57</v>
      </c>
      <c r="Y7" s="18" t="n">
        <v>65</v>
      </c>
      <c r="Z7" s="18" t="n">
        <v>71</v>
      </c>
      <c r="AA7" s="18" t="n">
        <v>63</v>
      </c>
      <c r="AB7" s="18" t="n">
        <v>89</v>
      </c>
      <c r="AC7" s="18" t="n">
        <v>95</v>
      </c>
      <c r="AD7" s="18" t="n">
        <v>82</v>
      </c>
      <c r="AE7" s="18" t="n">
        <v>86</v>
      </c>
      <c r="AF7" s="18" t="n">
        <v>103</v>
      </c>
      <c r="AG7" s="18" t="n">
        <v>102</v>
      </c>
      <c r="AH7" s="18" t="n">
        <v>105</v>
      </c>
      <c r="AI7" s="18" t="n">
        <v>104</v>
      </c>
      <c r="AJ7" s="18" t="n">
        <v>97</v>
      </c>
      <c r="AK7" s="18" t="n">
        <v>92</v>
      </c>
      <c r="AL7" s="18" t="n">
        <v>110</v>
      </c>
      <c r="AM7" s="18" t="n">
        <v>101</v>
      </c>
      <c r="AN7" s="18" t="n">
        <v>115</v>
      </c>
      <c r="AO7" s="18" t="n">
        <v>93</v>
      </c>
      <c r="AP7" s="18" t="n">
        <v>98</v>
      </c>
      <c r="AQ7" s="18" t="n">
        <v>115</v>
      </c>
      <c r="AR7" s="18" t="n">
        <v>131</v>
      </c>
      <c r="AS7" s="18" t="n">
        <v>107</v>
      </c>
      <c r="AT7" s="18" t="n">
        <v>99</v>
      </c>
      <c r="AU7" s="18" t="n">
        <v>127</v>
      </c>
      <c r="AV7" s="18" t="n">
        <v>107</v>
      </c>
      <c r="AW7" s="18" t="n">
        <v>112</v>
      </c>
      <c r="AX7" s="18" t="n">
        <v>102</v>
      </c>
      <c r="AY7" s="18" t="n">
        <v>92</v>
      </c>
      <c r="AZ7" s="18" t="n">
        <v>106</v>
      </c>
      <c r="BA7" s="18" t="n">
        <v>83</v>
      </c>
      <c r="BB7" s="18" t="n">
        <v>89</v>
      </c>
      <c r="BC7" s="18" t="n">
        <v>73</v>
      </c>
      <c r="BD7" s="18" t="n">
        <v>99</v>
      </c>
      <c r="BE7" s="18" t="n">
        <v>104</v>
      </c>
      <c r="BF7" s="18" t="n">
        <v>122</v>
      </c>
      <c r="BG7" s="18" t="n">
        <v>122</v>
      </c>
      <c r="BH7" s="18" t="n">
        <v>113</v>
      </c>
      <c r="BI7" s="18" t="n">
        <v>120</v>
      </c>
      <c r="BJ7" s="18" t="n">
        <v>120</v>
      </c>
      <c r="BK7" s="18" t="n">
        <v>128</v>
      </c>
      <c r="BL7" s="18" t="n">
        <v>160</v>
      </c>
      <c r="BM7" s="18" t="n">
        <v>186</v>
      </c>
      <c r="BN7" s="18" t="n">
        <v>165</v>
      </c>
      <c r="BO7" s="18" t="n">
        <v>176</v>
      </c>
      <c r="BP7" s="18" t="n">
        <v>188</v>
      </c>
      <c r="BQ7" s="18" t="n">
        <v>163</v>
      </c>
      <c r="BR7" s="18" t="n">
        <v>165</v>
      </c>
      <c r="BS7" s="18" t="n">
        <v>131</v>
      </c>
      <c r="BT7" s="18" t="n">
        <v>83</v>
      </c>
      <c r="BU7" s="18" t="n">
        <v>96</v>
      </c>
      <c r="BV7" s="18" t="n">
        <v>99</v>
      </c>
      <c r="BW7" s="18" t="n">
        <v>83</v>
      </c>
      <c r="BX7" s="18" t="n">
        <v>114</v>
      </c>
      <c r="BY7" s="18" t="n">
        <v>79</v>
      </c>
      <c r="BZ7" s="18" t="n">
        <v>87</v>
      </c>
      <c r="CA7" s="18" t="n">
        <v>74</v>
      </c>
      <c r="CB7" s="18" t="n">
        <v>89</v>
      </c>
      <c r="CC7" s="18" t="n">
        <v>76</v>
      </c>
      <c r="CD7" s="18" t="n">
        <v>81</v>
      </c>
      <c r="CE7" s="18" t="n">
        <v>78</v>
      </c>
      <c r="CF7" s="18" t="n">
        <v>84</v>
      </c>
      <c r="CG7" s="18" t="n">
        <v>76</v>
      </c>
      <c r="CH7" s="18" t="n">
        <v>63</v>
      </c>
      <c r="CI7" s="18" t="n">
        <v>67</v>
      </c>
      <c r="CJ7" s="18" t="n">
        <v>75</v>
      </c>
      <c r="CK7" s="18" t="n">
        <v>68</v>
      </c>
      <c r="CL7" s="18" t="n">
        <v>44</v>
      </c>
      <c r="CM7" s="18" t="n">
        <v>53</v>
      </c>
      <c r="CN7" s="18" t="n">
        <v>69</v>
      </c>
      <c r="CO7" s="18" t="n">
        <v>50</v>
      </c>
      <c r="CP7" s="18" t="n">
        <v>40</v>
      </c>
      <c r="CQ7" s="18" t="n">
        <v>34</v>
      </c>
      <c r="CR7" s="18" t="n">
        <v>17</v>
      </c>
      <c r="CS7" s="18" t="n">
        <v>23</v>
      </c>
      <c r="CT7" s="18" t="n">
        <v>17</v>
      </c>
      <c r="CU7" s="18" t="n">
        <v>7</v>
      </c>
      <c r="CV7" s="18" t="n">
        <v>13</v>
      </c>
      <c r="CW7" s="18" t="n">
        <v>4</v>
      </c>
      <c r="CX7" s="18" t="n">
        <v>6</v>
      </c>
      <c r="CY7" s="18" t="n">
        <v>9</v>
      </c>
      <c r="CZ7" s="19" t="n">
        <v>8715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0</v>
      </c>
      <c r="D8" s="21" t="n">
        <v>143</v>
      </c>
      <c r="E8" s="21" t="n">
        <v>131</v>
      </c>
      <c r="F8" s="21" t="n">
        <v>144</v>
      </c>
      <c r="G8" s="21" t="n">
        <v>133</v>
      </c>
      <c r="H8" s="21" t="n">
        <v>145</v>
      </c>
      <c r="I8" s="21" t="n">
        <v>141</v>
      </c>
      <c r="J8" s="21" t="n">
        <v>127</v>
      </c>
      <c r="K8" s="21" t="n">
        <v>136</v>
      </c>
      <c r="L8" s="21" t="n">
        <v>162</v>
      </c>
      <c r="M8" s="21" t="n">
        <v>170</v>
      </c>
      <c r="N8" s="21" t="n">
        <v>156</v>
      </c>
      <c r="O8" s="21" t="n">
        <v>150</v>
      </c>
      <c r="P8" s="21" t="n">
        <v>163</v>
      </c>
      <c r="Q8" s="21" t="n">
        <v>152</v>
      </c>
      <c r="R8" s="21" t="n">
        <v>154</v>
      </c>
      <c r="S8" s="21" t="n">
        <v>169</v>
      </c>
      <c r="T8" s="21" t="n">
        <v>148</v>
      </c>
      <c r="U8" s="21" t="n">
        <v>146</v>
      </c>
      <c r="V8" s="21" t="n">
        <v>127</v>
      </c>
      <c r="W8" s="21" t="n">
        <v>160</v>
      </c>
      <c r="X8" s="21" t="n">
        <v>122</v>
      </c>
      <c r="Y8" s="21" t="n">
        <v>137</v>
      </c>
      <c r="Z8" s="21" t="n">
        <v>142</v>
      </c>
      <c r="AA8" s="21" t="n">
        <v>133</v>
      </c>
      <c r="AB8" s="21" t="n">
        <v>161</v>
      </c>
      <c r="AC8" s="21" t="n">
        <v>181</v>
      </c>
      <c r="AD8" s="21" t="n">
        <v>166</v>
      </c>
      <c r="AE8" s="21" t="n">
        <v>163</v>
      </c>
      <c r="AF8" s="21" t="n">
        <v>181</v>
      </c>
      <c r="AG8" s="21" t="n">
        <v>192</v>
      </c>
      <c r="AH8" s="21" t="n">
        <v>192</v>
      </c>
      <c r="AI8" s="21" t="n">
        <v>183</v>
      </c>
      <c r="AJ8" s="21" t="n">
        <v>186</v>
      </c>
      <c r="AK8" s="21" t="n">
        <v>161</v>
      </c>
      <c r="AL8" s="21" t="n">
        <v>213</v>
      </c>
      <c r="AM8" s="21" t="n">
        <v>209</v>
      </c>
      <c r="AN8" s="21" t="n">
        <v>229</v>
      </c>
      <c r="AO8" s="21" t="n">
        <v>180</v>
      </c>
      <c r="AP8" s="21" t="n">
        <v>195</v>
      </c>
      <c r="AQ8" s="21" t="n">
        <v>214</v>
      </c>
      <c r="AR8" s="21" t="n">
        <v>245</v>
      </c>
      <c r="AS8" s="21" t="n">
        <v>211</v>
      </c>
      <c r="AT8" s="21" t="n">
        <v>204</v>
      </c>
      <c r="AU8" s="21" t="n">
        <v>230</v>
      </c>
      <c r="AV8" s="21" t="n">
        <v>212</v>
      </c>
      <c r="AW8" s="21" t="n">
        <v>211</v>
      </c>
      <c r="AX8" s="21" t="n">
        <v>192</v>
      </c>
      <c r="AY8" s="21" t="n">
        <v>161</v>
      </c>
      <c r="AZ8" s="21" t="n">
        <v>199</v>
      </c>
      <c r="BA8" s="21" t="n">
        <v>159</v>
      </c>
      <c r="BB8" s="21" t="n">
        <v>181</v>
      </c>
      <c r="BC8" s="21" t="n">
        <v>150</v>
      </c>
      <c r="BD8" s="21" t="n">
        <v>176</v>
      </c>
      <c r="BE8" s="21" t="n">
        <v>221</v>
      </c>
      <c r="BF8" s="21" t="n">
        <v>219</v>
      </c>
      <c r="BG8" s="21" t="n">
        <v>220</v>
      </c>
      <c r="BH8" s="21" t="n">
        <v>219</v>
      </c>
      <c r="BI8" s="21" t="n">
        <v>223</v>
      </c>
      <c r="BJ8" s="21" t="n">
        <v>235</v>
      </c>
      <c r="BK8" s="21" t="n">
        <v>239</v>
      </c>
      <c r="BL8" s="21" t="n">
        <v>319</v>
      </c>
      <c r="BM8" s="21" t="n">
        <v>327</v>
      </c>
      <c r="BN8" s="21" t="n">
        <v>328</v>
      </c>
      <c r="BO8" s="21" t="n">
        <v>330</v>
      </c>
      <c r="BP8" s="21" t="n">
        <v>376</v>
      </c>
      <c r="BQ8" s="21" t="n">
        <v>353</v>
      </c>
      <c r="BR8" s="21" t="n">
        <v>335</v>
      </c>
      <c r="BS8" s="21" t="n">
        <v>238</v>
      </c>
      <c r="BT8" s="21" t="n">
        <v>175</v>
      </c>
      <c r="BU8" s="21" t="n">
        <v>210</v>
      </c>
      <c r="BV8" s="21" t="n">
        <v>198</v>
      </c>
      <c r="BW8" s="21" t="n">
        <v>176</v>
      </c>
      <c r="BX8" s="21" t="n">
        <v>202</v>
      </c>
      <c r="BY8" s="21" t="n">
        <v>154</v>
      </c>
      <c r="BZ8" s="21" t="n">
        <v>170</v>
      </c>
      <c r="CA8" s="21" t="n">
        <v>140</v>
      </c>
      <c r="CB8" s="21" t="n">
        <v>153</v>
      </c>
      <c r="CC8" s="21" t="n">
        <v>143</v>
      </c>
      <c r="CD8" s="21" t="n">
        <v>139</v>
      </c>
      <c r="CE8" s="21" t="n">
        <v>121</v>
      </c>
      <c r="CF8" s="21" t="n">
        <v>127</v>
      </c>
      <c r="CG8" s="21" t="n">
        <v>132</v>
      </c>
      <c r="CH8" s="21" t="n">
        <v>95</v>
      </c>
      <c r="CI8" s="21" t="n">
        <v>112</v>
      </c>
      <c r="CJ8" s="21" t="n">
        <v>111</v>
      </c>
      <c r="CK8" s="21" t="n">
        <v>89</v>
      </c>
      <c r="CL8" s="21" t="n">
        <v>81</v>
      </c>
      <c r="CM8" s="21" t="n">
        <v>73</v>
      </c>
      <c r="CN8" s="21" t="n">
        <v>82</v>
      </c>
      <c r="CO8" s="21" t="n">
        <v>67</v>
      </c>
      <c r="CP8" s="21" t="n">
        <v>51</v>
      </c>
      <c r="CQ8" s="21" t="n">
        <v>41</v>
      </c>
      <c r="CR8" s="21" t="n">
        <v>24</v>
      </c>
      <c r="CS8" s="21" t="n">
        <v>28</v>
      </c>
      <c r="CT8" s="21" t="n">
        <v>20</v>
      </c>
      <c r="CU8" s="21" t="n">
        <v>12</v>
      </c>
      <c r="CV8" s="21" t="n">
        <v>14</v>
      </c>
      <c r="CW8" s="21" t="n">
        <v>5</v>
      </c>
      <c r="CX8" s="21" t="n">
        <v>6</v>
      </c>
      <c r="CY8" s="21" t="n">
        <v>12</v>
      </c>
      <c r="CZ8" s="19" t="n">
        <v>1652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0</v>
      </c>
      <c r="D9" s="14" t="n">
        <v>16</v>
      </c>
      <c r="E9" s="14" t="n">
        <v>18</v>
      </c>
      <c r="F9" s="14" t="n">
        <v>27</v>
      </c>
      <c r="G9" s="14" t="n">
        <v>14</v>
      </c>
      <c r="H9" s="14" t="n">
        <v>24</v>
      </c>
      <c r="I9" s="14" t="n">
        <v>29</v>
      </c>
      <c r="J9" s="14" t="n">
        <v>24</v>
      </c>
      <c r="K9" s="14" t="n">
        <v>29</v>
      </c>
      <c r="L9" s="14" t="n">
        <v>29</v>
      </c>
      <c r="M9" s="14" t="n">
        <v>18</v>
      </c>
      <c r="N9" s="14" t="n">
        <v>32</v>
      </c>
      <c r="O9" s="14" t="n">
        <v>33</v>
      </c>
      <c r="P9" s="14" t="n">
        <v>17</v>
      </c>
      <c r="Q9" s="14" t="n">
        <v>21</v>
      </c>
      <c r="R9" s="14" t="n">
        <v>28</v>
      </c>
      <c r="S9" s="14" t="n">
        <v>33</v>
      </c>
      <c r="T9" s="14" t="n">
        <v>33</v>
      </c>
      <c r="U9" s="14" t="n">
        <v>32</v>
      </c>
      <c r="V9" s="14" t="n">
        <v>25</v>
      </c>
      <c r="W9" s="14" t="n">
        <v>25</v>
      </c>
      <c r="X9" s="14" t="n">
        <v>37</v>
      </c>
      <c r="Y9" s="14" t="n">
        <v>22</v>
      </c>
      <c r="Z9" s="14" t="n">
        <v>17</v>
      </c>
      <c r="AA9" s="14" t="n">
        <v>19</v>
      </c>
      <c r="AB9" s="14" t="n">
        <v>21</v>
      </c>
      <c r="AC9" s="14" t="n">
        <v>24</v>
      </c>
      <c r="AD9" s="14" t="n">
        <v>24</v>
      </c>
      <c r="AE9" s="14" t="n">
        <v>26</v>
      </c>
      <c r="AF9" s="14" t="n">
        <v>28</v>
      </c>
      <c r="AG9" s="14" t="n">
        <v>29</v>
      </c>
      <c r="AH9" s="14" t="n">
        <v>19</v>
      </c>
      <c r="AI9" s="14" t="n">
        <v>23</v>
      </c>
      <c r="AJ9" s="14" t="n">
        <v>22</v>
      </c>
      <c r="AK9" s="14" t="n">
        <v>27</v>
      </c>
      <c r="AL9" s="14" t="n">
        <v>30</v>
      </c>
      <c r="AM9" s="14" t="n">
        <v>21</v>
      </c>
      <c r="AN9" s="14" t="n">
        <v>32</v>
      </c>
      <c r="AO9" s="14" t="n">
        <v>26</v>
      </c>
      <c r="AP9" s="14" t="n">
        <v>34</v>
      </c>
      <c r="AQ9" s="14" t="n">
        <v>35</v>
      </c>
      <c r="AR9" s="14" t="n">
        <v>34</v>
      </c>
      <c r="AS9" s="14" t="n">
        <v>31</v>
      </c>
      <c r="AT9" s="14" t="n">
        <v>22</v>
      </c>
      <c r="AU9" s="14" t="n">
        <v>44</v>
      </c>
      <c r="AV9" s="14" t="n">
        <v>24</v>
      </c>
      <c r="AW9" s="14" t="n">
        <v>25</v>
      </c>
      <c r="AX9" s="14" t="n">
        <v>32</v>
      </c>
      <c r="AY9" s="14" t="n">
        <v>18</v>
      </c>
      <c r="AZ9" s="14" t="n">
        <v>32</v>
      </c>
      <c r="BA9" s="14" t="n">
        <v>25</v>
      </c>
      <c r="BB9" s="14" t="n">
        <v>34</v>
      </c>
      <c r="BC9" s="14" t="n">
        <v>31</v>
      </c>
      <c r="BD9" s="14" t="n">
        <v>43</v>
      </c>
      <c r="BE9" s="14" t="n">
        <v>47</v>
      </c>
      <c r="BF9" s="14" t="n">
        <v>45</v>
      </c>
      <c r="BG9" s="14" t="n">
        <v>59</v>
      </c>
      <c r="BH9" s="14" t="n">
        <v>37</v>
      </c>
      <c r="BI9" s="14" t="n">
        <v>41</v>
      </c>
      <c r="BJ9" s="14" t="n">
        <v>55</v>
      </c>
      <c r="BK9" s="14" t="n">
        <v>42</v>
      </c>
      <c r="BL9" s="14" t="n">
        <v>48</v>
      </c>
      <c r="BM9" s="14" t="n">
        <v>46</v>
      </c>
      <c r="BN9" s="14" t="n">
        <v>51</v>
      </c>
      <c r="BO9" s="14" t="n">
        <v>49</v>
      </c>
      <c r="BP9" s="14" t="n">
        <v>44</v>
      </c>
      <c r="BQ9" s="14" t="n">
        <v>48</v>
      </c>
      <c r="BR9" s="14" t="n">
        <v>48</v>
      </c>
      <c r="BS9" s="14" t="n">
        <v>43</v>
      </c>
      <c r="BT9" s="14" t="n">
        <v>20</v>
      </c>
      <c r="BU9" s="14" t="n">
        <v>24</v>
      </c>
      <c r="BV9" s="14" t="n">
        <v>31</v>
      </c>
      <c r="BW9" s="14" t="n">
        <v>19</v>
      </c>
      <c r="BX9" s="14" t="n">
        <v>36</v>
      </c>
      <c r="BY9" s="14" t="n">
        <v>31</v>
      </c>
      <c r="BZ9" s="14" t="n">
        <v>27</v>
      </c>
      <c r="CA9" s="14" t="n">
        <v>19</v>
      </c>
      <c r="CB9" s="14" t="n">
        <v>35</v>
      </c>
      <c r="CC9" s="14" t="n">
        <v>25</v>
      </c>
      <c r="CD9" s="14" t="n">
        <v>25</v>
      </c>
      <c r="CE9" s="14" t="n">
        <v>22</v>
      </c>
      <c r="CF9" s="14" t="n">
        <v>18</v>
      </c>
      <c r="CG9" s="14" t="n">
        <v>17</v>
      </c>
      <c r="CH9" s="14" t="n">
        <v>10</v>
      </c>
      <c r="CI9" s="14" t="n">
        <v>17</v>
      </c>
      <c r="CJ9" s="14" t="n">
        <v>12</v>
      </c>
      <c r="CK9" s="14" t="n">
        <v>11</v>
      </c>
      <c r="CL9" s="14" t="n">
        <v>11</v>
      </c>
      <c r="CM9" s="14" t="n">
        <v>5</v>
      </c>
      <c r="CN9" s="14" t="n">
        <v>6</v>
      </c>
      <c r="CO9" s="14" t="n">
        <v>3</v>
      </c>
      <c r="CP9" s="14" t="n">
        <v>5</v>
      </c>
      <c r="CQ9" s="14" t="n">
        <v>1</v>
      </c>
      <c r="CR9" s="14" t="n">
        <v>2</v>
      </c>
      <c r="CS9" s="14" t="n">
        <v>1</v>
      </c>
      <c r="CT9" s="14" t="n">
        <v>2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576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0</v>
      </c>
      <c r="D10" s="18" t="n">
        <v>21</v>
      </c>
      <c r="E10" s="18" t="n">
        <v>12</v>
      </c>
      <c r="F10" s="18" t="n">
        <v>23</v>
      </c>
      <c r="G10" s="18" t="n">
        <v>17</v>
      </c>
      <c r="H10" s="18" t="n">
        <v>19</v>
      </c>
      <c r="I10" s="18" t="n">
        <v>14</v>
      </c>
      <c r="J10" s="18" t="n">
        <v>20</v>
      </c>
      <c r="K10" s="18" t="n">
        <v>21</v>
      </c>
      <c r="L10" s="18" t="n">
        <v>23</v>
      </c>
      <c r="M10" s="18" t="n">
        <v>25</v>
      </c>
      <c r="N10" s="18" t="n">
        <v>27</v>
      </c>
      <c r="O10" s="18" t="n">
        <v>19</v>
      </c>
      <c r="P10" s="18" t="n">
        <v>21</v>
      </c>
      <c r="Q10" s="18" t="n">
        <v>28</v>
      </c>
      <c r="R10" s="18" t="n">
        <v>28</v>
      </c>
      <c r="S10" s="18" t="n">
        <v>33</v>
      </c>
      <c r="T10" s="18" t="n">
        <v>30</v>
      </c>
      <c r="U10" s="18" t="n">
        <v>31</v>
      </c>
      <c r="V10" s="18" t="n">
        <v>24</v>
      </c>
      <c r="W10" s="18" t="n">
        <v>20</v>
      </c>
      <c r="X10" s="18" t="n">
        <v>24</v>
      </c>
      <c r="Y10" s="18" t="n">
        <v>26</v>
      </c>
      <c r="Z10" s="18" t="n">
        <v>29</v>
      </c>
      <c r="AA10" s="18" t="n">
        <v>24</v>
      </c>
      <c r="AB10" s="18" t="n">
        <v>22</v>
      </c>
      <c r="AC10" s="18" t="n">
        <v>23</v>
      </c>
      <c r="AD10" s="18" t="n">
        <v>30</v>
      </c>
      <c r="AE10" s="18" t="n">
        <v>19</v>
      </c>
      <c r="AF10" s="18" t="n">
        <v>25</v>
      </c>
      <c r="AG10" s="18" t="n">
        <v>21</v>
      </c>
      <c r="AH10" s="18" t="n">
        <v>23</v>
      </c>
      <c r="AI10" s="18" t="n">
        <v>27</v>
      </c>
      <c r="AJ10" s="18" t="n">
        <v>28</v>
      </c>
      <c r="AK10" s="18" t="n">
        <v>24</v>
      </c>
      <c r="AL10" s="18" t="n">
        <v>21</v>
      </c>
      <c r="AM10" s="18" t="n">
        <v>35</v>
      </c>
      <c r="AN10" s="18" t="n">
        <v>26</v>
      </c>
      <c r="AO10" s="18" t="n">
        <v>24</v>
      </c>
      <c r="AP10" s="18" t="n">
        <v>27</v>
      </c>
      <c r="AQ10" s="18" t="n">
        <v>25</v>
      </c>
      <c r="AR10" s="18" t="n">
        <v>29</v>
      </c>
      <c r="AS10" s="18" t="n">
        <v>38</v>
      </c>
      <c r="AT10" s="18" t="n">
        <v>31</v>
      </c>
      <c r="AU10" s="18" t="n">
        <v>31</v>
      </c>
      <c r="AV10" s="18" t="n">
        <v>39</v>
      </c>
      <c r="AW10" s="18" t="n">
        <v>35</v>
      </c>
      <c r="AX10" s="18" t="n">
        <v>40</v>
      </c>
      <c r="AY10" s="18" t="n">
        <v>30</v>
      </c>
      <c r="AZ10" s="18" t="n">
        <v>29</v>
      </c>
      <c r="BA10" s="18" t="n">
        <v>29</v>
      </c>
      <c r="BB10" s="18" t="n">
        <v>43</v>
      </c>
      <c r="BC10" s="18" t="n">
        <v>57</v>
      </c>
      <c r="BD10" s="18" t="n">
        <v>41</v>
      </c>
      <c r="BE10" s="18" t="n">
        <v>39</v>
      </c>
      <c r="BF10" s="18" t="n">
        <v>40</v>
      </c>
      <c r="BG10" s="18" t="n">
        <v>46</v>
      </c>
      <c r="BH10" s="18" t="n">
        <v>46</v>
      </c>
      <c r="BI10" s="18" t="n">
        <v>34</v>
      </c>
      <c r="BJ10" s="18" t="n">
        <v>41</v>
      </c>
      <c r="BK10" s="18" t="n">
        <v>64</v>
      </c>
      <c r="BL10" s="18" t="n">
        <v>40</v>
      </c>
      <c r="BM10" s="18" t="n">
        <v>30</v>
      </c>
      <c r="BN10" s="18" t="n">
        <v>56</v>
      </c>
      <c r="BO10" s="18" t="n">
        <v>34</v>
      </c>
      <c r="BP10" s="18" t="n">
        <v>51</v>
      </c>
      <c r="BQ10" s="18" t="n">
        <v>63</v>
      </c>
      <c r="BR10" s="18" t="n">
        <v>41</v>
      </c>
      <c r="BS10" s="18" t="n">
        <v>40</v>
      </c>
      <c r="BT10" s="18" t="n">
        <v>14</v>
      </c>
      <c r="BU10" s="18" t="n">
        <v>31</v>
      </c>
      <c r="BV10" s="18" t="n">
        <v>32</v>
      </c>
      <c r="BW10" s="18" t="n">
        <v>35</v>
      </c>
      <c r="BX10" s="18" t="n">
        <v>27</v>
      </c>
      <c r="BY10" s="18" t="n">
        <v>39</v>
      </c>
      <c r="BZ10" s="18" t="n">
        <v>41</v>
      </c>
      <c r="CA10" s="18" t="n">
        <v>36</v>
      </c>
      <c r="CB10" s="18" t="n">
        <v>42</v>
      </c>
      <c r="CC10" s="18" t="n">
        <v>30</v>
      </c>
      <c r="CD10" s="18" t="n">
        <v>35</v>
      </c>
      <c r="CE10" s="18" t="n">
        <v>48</v>
      </c>
      <c r="CF10" s="18" t="n">
        <v>42</v>
      </c>
      <c r="CG10" s="18" t="n">
        <v>31</v>
      </c>
      <c r="CH10" s="18" t="n">
        <v>32</v>
      </c>
      <c r="CI10" s="18" t="n">
        <v>33</v>
      </c>
      <c r="CJ10" s="18" t="n">
        <v>39</v>
      </c>
      <c r="CK10" s="18" t="n">
        <v>23</v>
      </c>
      <c r="CL10" s="18" t="n">
        <v>29</v>
      </c>
      <c r="CM10" s="18" t="n">
        <v>29</v>
      </c>
      <c r="CN10" s="18" t="n">
        <v>20</v>
      </c>
      <c r="CO10" s="18" t="n">
        <v>22</v>
      </c>
      <c r="CP10" s="18" t="n">
        <v>10</v>
      </c>
      <c r="CQ10" s="18" t="n">
        <v>24</v>
      </c>
      <c r="CR10" s="18" t="n">
        <v>11</v>
      </c>
      <c r="CS10" s="18" t="n">
        <v>13</v>
      </c>
      <c r="CT10" s="18" t="n">
        <v>7</v>
      </c>
      <c r="CU10" s="18" t="n">
        <v>5</v>
      </c>
      <c r="CV10" s="18" t="n">
        <v>3</v>
      </c>
      <c r="CW10" s="18" t="n">
        <v>2</v>
      </c>
      <c r="CX10" s="18" t="n">
        <v>3</v>
      </c>
      <c r="CY10" s="18" t="n">
        <v>6</v>
      </c>
      <c r="CZ10" s="19" t="n">
        <v>2900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0</v>
      </c>
      <c r="D11" s="21" t="n">
        <v>37</v>
      </c>
      <c r="E11" s="21" t="n">
        <v>30</v>
      </c>
      <c r="F11" s="21" t="n">
        <v>50</v>
      </c>
      <c r="G11" s="21" t="n">
        <v>31</v>
      </c>
      <c r="H11" s="21" t="n">
        <v>43</v>
      </c>
      <c r="I11" s="21" t="n">
        <v>43</v>
      </c>
      <c r="J11" s="21" t="n">
        <v>44</v>
      </c>
      <c r="K11" s="21" t="n">
        <v>50</v>
      </c>
      <c r="L11" s="21" t="n">
        <v>52</v>
      </c>
      <c r="M11" s="21" t="n">
        <v>43</v>
      </c>
      <c r="N11" s="21" t="n">
        <v>59</v>
      </c>
      <c r="O11" s="21" t="n">
        <v>52</v>
      </c>
      <c r="P11" s="21" t="n">
        <v>38</v>
      </c>
      <c r="Q11" s="21" t="n">
        <v>49</v>
      </c>
      <c r="R11" s="21" t="n">
        <v>56</v>
      </c>
      <c r="S11" s="21" t="n">
        <v>66</v>
      </c>
      <c r="T11" s="21" t="n">
        <v>63</v>
      </c>
      <c r="U11" s="21" t="n">
        <v>63</v>
      </c>
      <c r="V11" s="21" t="n">
        <v>49</v>
      </c>
      <c r="W11" s="21" t="n">
        <v>45</v>
      </c>
      <c r="X11" s="21" t="n">
        <v>61</v>
      </c>
      <c r="Y11" s="21" t="n">
        <v>48</v>
      </c>
      <c r="Z11" s="21" t="n">
        <v>46</v>
      </c>
      <c r="AA11" s="21" t="n">
        <v>43</v>
      </c>
      <c r="AB11" s="21" t="n">
        <v>43</v>
      </c>
      <c r="AC11" s="21" t="n">
        <v>47</v>
      </c>
      <c r="AD11" s="21" t="n">
        <v>54</v>
      </c>
      <c r="AE11" s="21" t="n">
        <v>45</v>
      </c>
      <c r="AF11" s="21" t="n">
        <v>53</v>
      </c>
      <c r="AG11" s="21" t="n">
        <v>50</v>
      </c>
      <c r="AH11" s="21" t="n">
        <v>42</v>
      </c>
      <c r="AI11" s="21" t="n">
        <v>50</v>
      </c>
      <c r="AJ11" s="21" t="n">
        <v>50</v>
      </c>
      <c r="AK11" s="21" t="n">
        <v>51</v>
      </c>
      <c r="AL11" s="21" t="n">
        <v>51</v>
      </c>
      <c r="AM11" s="21" t="n">
        <v>56</v>
      </c>
      <c r="AN11" s="21" t="n">
        <v>58</v>
      </c>
      <c r="AO11" s="21" t="n">
        <v>50</v>
      </c>
      <c r="AP11" s="21" t="n">
        <v>61</v>
      </c>
      <c r="AQ11" s="21" t="n">
        <v>60</v>
      </c>
      <c r="AR11" s="21" t="n">
        <v>63</v>
      </c>
      <c r="AS11" s="21" t="n">
        <v>69</v>
      </c>
      <c r="AT11" s="21" t="n">
        <v>53</v>
      </c>
      <c r="AU11" s="21" t="n">
        <v>75</v>
      </c>
      <c r="AV11" s="21" t="n">
        <v>63</v>
      </c>
      <c r="AW11" s="21" t="n">
        <v>60</v>
      </c>
      <c r="AX11" s="21" t="n">
        <v>72</v>
      </c>
      <c r="AY11" s="21" t="n">
        <v>48</v>
      </c>
      <c r="AZ11" s="21" t="n">
        <v>61</v>
      </c>
      <c r="BA11" s="21" t="n">
        <v>54</v>
      </c>
      <c r="BB11" s="21" t="n">
        <v>77</v>
      </c>
      <c r="BC11" s="21" t="n">
        <v>88</v>
      </c>
      <c r="BD11" s="21" t="n">
        <v>84</v>
      </c>
      <c r="BE11" s="21" t="n">
        <v>86</v>
      </c>
      <c r="BF11" s="21" t="n">
        <v>85</v>
      </c>
      <c r="BG11" s="21" t="n">
        <v>105</v>
      </c>
      <c r="BH11" s="21" t="n">
        <v>83</v>
      </c>
      <c r="BI11" s="21" t="n">
        <v>75</v>
      </c>
      <c r="BJ11" s="21" t="n">
        <v>96</v>
      </c>
      <c r="BK11" s="21" t="n">
        <v>106</v>
      </c>
      <c r="BL11" s="21" t="n">
        <v>88</v>
      </c>
      <c r="BM11" s="21" t="n">
        <v>76</v>
      </c>
      <c r="BN11" s="21" t="n">
        <v>107</v>
      </c>
      <c r="BO11" s="21" t="n">
        <v>83</v>
      </c>
      <c r="BP11" s="21" t="n">
        <v>95</v>
      </c>
      <c r="BQ11" s="21" t="n">
        <v>111</v>
      </c>
      <c r="BR11" s="21" t="n">
        <v>89</v>
      </c>
      <c r="BS11" s="21" t="n">
        <v>83</v>
      </c>
      <c r="BT11" s="21" t="n">
        <v>34</v>
      </c>
      <c r="BU11" s="21" t="n">
        <v>55</v>
      </c>
      <c r="BV11" s="21" t="n">
        <v>63</v>
      </c>
      <c r="BW11" s="21" t="n">
        <v>54</v>
      </c>
      <c r="BX11" s="21" t="n">
        <v>63</v>
      </c>
      <c r="BY11" s="21" t="n">
        <v>70</v>
      </c>
      <c r="BZ11" s="21" t="n">
        <v>68</v>
      </c>
      <c r="CA11" s="21" t="n">
        <v>55</v>
      </c>
      <c r="CB11" s="21" t="n">
        <v>77</v>
      </c>
      <c r="CC11" s="21" t="n">
        <v>55</v>
      </c>
      <c r="CD11" s="21" t="n">
        <v>60</v>
      </c>
      <c r="CE11" s="21" t="n">
        <v>70</v>
      </c>
      <c r="CF11" s="21" t="n">
        <v>60</v>
      </c>
      <c r="CG11" s="21" t="n">
        <v>48</v>
      </c>
      <c r="CH11" s="21" t="n">
        <v>42</v>
      </c>
      <c r="CI11" s="21" t="n">
        <v>50</v>
      </c>
      <c r="CJ11" s="21" t="n">
        <v>51</v>
      </c>
      <c r="CK11" s="21" t="n">
        <v>34</v>
      </c>
      <c r="CL11" s="21" t="n">
        <v>40</v>
      </c>
      <c r="CM11" s="21" t="n">
        <v>34</v>
      </c>
      <c r="CN11" s="21" t="n">
        <v>26</v>
      </c>
      <c r="CO11" s="21" t="n">
        <v>25</v>
      </c>
      <c r="CP11" s="21" t="n">
        <v>15</v>
      </c>
      <c r="CQ11" s="21" t="n">
        <v>25</v>
      </c>
      <c r="CR11" s="21" t="n">
        <v>13</v>
      </c>
      <c r="CS11" s="21" t="n">
        <v>14</v>
      </c>
      <c r="CT11" s="21" t="n">
        <v>9</v>
      </c>
      <c r="CU11" s="21" t="n">
        <v>5</v>
      </c>
      <c r="CV11" s="21" t="n">
        <v>3</v>
      </c>
      <c r="CW11" s="21" t="n">
        <v>2</v>
      </c>
      <c r="CX11" s="21" t="n">
        <v>3</v>
      </c>
      <c r="CY11" s="21" t="n">
        <v>6</v>
      </c>
      <c r="CZ11" s="19" t="n">
        <v>5476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24</v>
      </c>
      <c r="E12" s="14" t="n">
        <v>22</v>
      </c>
      <c r="F12" s="14" t="n">
        <v>27</v>
      </c>
      <c r="G12" s="14" t="n">
        <v>28</v>
      </c>
      <c r="H12" s="14" t="n">
        <v>34</v>
      </c>
      <c r="I12" s="14" t="n">
        <v>27</v>
      </c>
      <c r="J12" s="14" t="n">
        <v>27</v>
      </c>
      <c r="K12" s="14" t="n">
        <v>33</v>
      </c>
      <c r="L12" s="14" t="n">
        <v>28</v>
      </c>
      <c r="M12" s="14" t="n">
        <v>32</v>
      </c>
      <c r="N12" s="14" t="n">
        <v>36</v>
      </c>
      <c r="O12" s="14" t="n">
        <v>29</v>
      </c>
      <c r="P12" s="14" t="n">
        <v>31</v>
      </c>
      <c r="Q12" s="14" t="n">
        <v>46</v>
      </c>
      <c r="R12" s="14" t="n">
        <v>42</v>
      </c>
      <c r="S12" s="14" t="n">
        <v>43</v>
      </c>
      <c r="T12" s="14" t="n">
        <v>36</v>
      </c>
      <c r="U12" s="14" t="n">
        <v>41</v>
      </c>
      <c r="V12" s="14" t="n">
        <v>29</v>
      </c>
      <c r="W12" s="14" t="n">
        <v>33</v>
      </c>
      <c r="X12" s="14" t="n">
        <v>31</v>
      </c>
      <c r="Y12" s="14" t="n">
        <v>44</v>
      </c>
      <c r="Z12" s="14" t="n">
        <v>36</v>
      </c>
      <c r="AA12" s="14" t="n">
        <v>27</v>
      </c>
      <c r="AB12" s="14" t="n">
        <v>31</v>
      </c>
      <c r="AC12" s="14" t="n">
        <v>27</v>
      </c>
      <c r="AD12" s="14" t="n">
        <v>35</v>
      </c>
      <c r="AE12" s="14" t="n">
        <v>29</v>
      </c>
      <c r="AF12" s="14" t="n">
        <v>35</v>
      </c>
      <c r="AG12" s="14" t="n">
        <v>43</v>
      </c>
      <c r="AH12" s="14" t="n">
        <v>19</v>
      </c>
      <c r="AI12" s="14" t="n">
        <v>46</v>
      </c>
      <c r="AJ12" s="14" t="n">
        <v>42</v>
      </c>
      <c r="AK12" s="14" t="n">
        <v>42</v>
      </c>
      <c r="AL12" s="14" t="n">
        <v>45</v>
      </c>
      <c r="AM12" s="14" t="n">
        <v>33</v>
      </c>
      <c r="AN12" s="14" t="n">
        <v>34</v>
      </c>
      <c r="AO12" s="14" t="n">
        <v>43</v>
      </c>
      <c r="AP12" s="14" t="n">
        <v>36</v>
      </c>
      <c r="AQ12" s="14" t="n">
        <v>43</v>
      </c>
      <c r="AR12" s="14" t="n">
        <v>47</v>
      </c>
      <c r="AS12" s="14" t="n">
        <v>42</v>
      </c>
      <c r="AT12" s="14" t="n">
        <v>41</v>
      </c>
      <c r="AU12" s="14" t="n">
        <v>50</v>
      </c>
      <c r="AV12" s="14" t="n">
        <v>44</v>
      </c>
      <c r="AW12" s="14" t="n">
        <v>44</v>
      </c>
      <c r="AX12" s="14" t="n">
        <v>49</v>
      </c>
      <c r="AY12" s="14" t="n">
        <v>46</v>
      </c>
      <c r="AZ12" s="14" t="n">
        <v>48</v>
      </c>
      <c r="BA12" s="14" t="n">
        <v>39</v>
      </c>
      <c r="BB12" s="14" t="n">
        <v>56</v>
      </c>
      <c r="BC12" s="14" t="n">
        <v>48</v>
      </c>
      <c r="BD12" s="14" t="n">
        <v>63</v>
      </c>
      <c r="BE12" s="14" t="n">
        <v>52</v>
      </c>
      <c r="BF12" s="14" t="n">
        <v>54</v>
      </c>
      <c r="BG12" s="14" t="n">
        <v>49</v>
      </c>
      <c r="BH12" s="14" t="n">
        <v>59</v>
      </c>
      <c r="BI12" s="14" t="n">
        <v>59</v>
      </c>
      <c r="BJ12" s="14" t="n">
        <v>59</v>
      </c>
      <c r="BK12" s="14" t="n">
        <v>58</v>
      </c>
      <c r="BL12" s="14" t="n">
        <v>78</v>
      </c>
      <c r="BM12" s="14" t="n">
        <v>73</v>
      </c>
      <c r="BN12" s="14" t="n">
        <v>79</v>
      </c>
      <c r="BO12" s="14" t="n">
        <v>68</v>
      </c>
      <c r="BP12" s="14" t="n">
        <v>83</v>
      </c>
      <c r="BQ12" s="14" t="n">
        <v>64</v>
      </c>
      <c r="BR12" s="14" t="n">
        <v>61</v>
      </c>
      <c r="BS12" s="14" t="n">
        <v>34</v>
      </c>
      <c r="BT12" s="14" t="n">
        <v>25</v>
      </c>
      <c r="BU12" s="14" t="n">
        <v>34</v>
      </c>
      <c r="BV12" s="14" t="n">
        <v>42</v>
      </c>
      <c r="BW12" s="14" t="n">
        <v>44</v>
      </c>
      <c r="BX12" s="14" t="n">
        <v>44</v>
      </c>
      <c r="BY12" s="14" t="n">
        <v>42</v>
      </c>
      <c r="BZ12" s="14" t="n">
        <v>30</v>
      </c>
      <c r="CA12" s="14" t="n">
        <v>40</v>
      </c>
      <c r="CB12" s="14" t="n">
        <v>35</v>
      </c>
      <c r="CC12" s="14" t="n">
        <v>36</v>
      </c>
      <c r="CD12" s="14" t="n">
        <v>36</v>
      </c>
      <c r="CE12" s="14" t="n">
        <v>23</v>
      </c>
      <c r="CF12" s="14" t="n">
        <v>30</v>
      </c>
      <c r="CG12" s="14" t="n">
        <v>25</v>
      </c>
      <c r="CH12" s="14" t="n">
        <v>18</v>
      </c>
      <c r="CI12" s="14" t="n">
        <v>23</v>
      </c>
      <c r="CJ12" s="14" t="n">
        <v>28</v>
      </c>
      <c r="CK12" s="14" t="n">
        <v>26</v>
      </c>
      <c r="CL12" s="14" t="n">
        <v>17</v>
      </c>
      <c r="CM12" s="14" t="n">
        <v>15</v>
      </c>
      <c r="CN12" s="14" t="n">
        <v>11</v>
      </c>
      <c r="CO12" s="14" t="n">
        <v>11</v>
      </c>
      <c r="CP12" s="14" t="n">
        <v>10</v>
      </c>
      <c r="CQ12" s="14" t="n">
        <v>3</v>
      </c>
      <c r="CR12" s="14" t="n">
        <v>3</v>
      </c>
      <c r="CS12" s="14" t="n">
        <v>3</v>
      </c>
      <c r="CT12" s="14" t="n">
        <v>1</v>
      </c>
      <c r="CU12" s="14" t="n">
        <v>2</v>
      </c>
      <c r="CV12" s="14" t="n">
        <v>1</v>
      </c>
      <c r="CW12" s="14" t="n">
        <v>1</v>
      </c>
      <c r="CX12" s="14" t="n">
        <v>1</v>
      </c>
      <c r="CY12" s="14" t="n">
        <v>2</v>
      </c>
      <c r="CZ12" s="15" t="n">
        <v>3607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14</v>
      </c>
      <c r="D13" s="18" t="n">
        <v>24</v>
      </c>
      <c r="E13" s="18" t="n">
        <v>23</v>
      </c>
      <c r="F13" s="18" t="n">
        <v>30</v>
      </c>
      <c r="G13" s="18" t="n">
        <v>23</v>
      </c>
      <c r="H13" s="18" t="n">
        <v>30</v>
      </c>
      <c r="I13" s="18" t="n">
        <v>27</v>
      </c>
      <c r="J13" s="18" t="n">
        <v>33</v>
      </c>
      <c r="K13" s="18" t="n">
        <v>32</v>
      </c>
      <c r="L13" s="18" t="n">
        <v>36</v>
      </c>
      <c r="M13" s="18" t="n">
        <v>30</v>
      </c>
      <c r="N13" s="18" t="n">
        <v>38</v>
      </c>
      <c r="O13" s="18" t="n">
        <v>29</v>
      </c>
      <c r="P13" s="18" t="n">
        <v>32</v>
      </c>
      <c r="Q13" s="18" t="n">
        <v>32</v>
      </c>
      <c r="R13" s="18" t="n">
        <v>41</v>
      </c>
      <c r="S13" s="18" t="n">
        <v>35</v>
      </c>
      <c r="T13" s="18" t="n">
        <v>40</v>
      </c>
      <c r="U13" s="18" t="n">
        <v>49</v>
      </c>
      <c r="V13" s="18" t="n">
        <v>36</v>
      </c>
      <c r="W13" s="18" t="n">
        <v>42</v>
      </c>
      <c r="X13" s="18" t="n">
        <v>44</v>
      </c>
      <c r="Y13" s="18" t="n">
        <v>41</v>
      </c>
      <c r="Z13" s="18" t="n">
        <v>29</v>
      </c>
      <c r="AA13" s="18" t="n">
        <v>30</v>
      </c>
      <c r="AB13" s="18" t="n">
        <v>26</v>
      </c>
      <c r="AC13" s="18" t="n">
        <v>31</v>
      </c>
      <c r="AD13" s="18" t="n">
        <v>38</v>
      </c>
      <c r="AE13" s="18" t="n">
        <v>33</v>
      </c>
      <c r="AF13" s="18" t="n">
        <v>29</v>
      </c>
      <c r="AG13" s="18" t="n">
        <v>36</v>
      </c>
      <c r="AH13" s="18" t="n">
        <v>37</v>
      </c>
      <c r="AI13" s="18" t="n">
        <v>30</v>
      </c>
      <c r="AJ13" s="18" t="n">
        <v>38</v>
      </c>
      <c r="AK13" s="18" t="n">
        <v>31</v>
      </c>
      <c r="AL13" s="18" t="n">
        <v>43</v>
      </c>
      <c r="AM13" s="18" t="n">
        <v>33</v>
      </c>
      <c r="AN13" s="18" t="n">
        <v>33</v>
      </c>
      <c r="AO13" s="18" t="n">
        <v>39</v>
      </c>
      <c r="AP13" s="18" t="n">
        <v>42</v>
      </c>
      <c r="AQ13" s="18" t="n">
        <v>37</v>
      </c>
      <c r="AR13" s="18" t="n">
        <v>29</v>
      </c>
      <c r="AS13" s="18" t="n">
        <v>43</v>
      </c>
      <c r="AT13" s="18" t="n">
        <v>41</v>
      </c>
      <c r="AU13" s="18" t="n">
        <v>43</v>
      </c>
      <c r="AV13" s="18" t="n">
        <v>40</v>
      </c>
      <c r="AW13" s="18" t="n">
        <v>36</v>
      </c>
      <c r="AX13" s="18" t="n">
        <v>59</v>
      </c>
      <c r="AY13" s="18" t="n">
        <v>41</v>
      </c>
      <c r="AZ13" s="18" t="n">
        <v>47</v>
      </c>
      <c r="BA13" s="18" t="n">
        <v>49</v>
      </c>
      <c r="BB13" s="18" t="n">
        <v>44</v>
      </c>
      <c r="BC13" s="18" t="n">
        <v>56</v>
      </c>
      <c r="BD13" s="18" t="n">
        <v>54</v>
      </c>
      <c r="BE13" s="18" t="n">
        <v>49</v>
      </c>
      <c r="BF13" s="18" t="n">
        <v>58</v>
      </c>
      <c r="BG13" s="18" t="n">
        <v>36</v>
      </c>
      <c r="BH13" s="18" t="n">
        <v>60</v>
      </c>
      <c r="BI13" s="18" t="n">
        <v>64</v>
      </c>
      <c r="BJ13" s="18" t="n">
        <v>49</v>
      </c>
      <c r="BK13" s="18" t="n">
        <v>64</v>
      </c>
      <c r="BL13" s="18" t="n">
        <v>71</v>
      </c>
      <c r="BM13" s="18" t="n">
        <v>72</v>
      </c>
      <c r="BN13" s="18" t="n">
        <v>64</v>
      </c>
      <c r="BO13" s="18" t="n">
        <v>57</v>
      </c>
      <c r="BP13" s="18" t="n">
        <v>75</v>
      </c>
      <c r="BQ13" s="18" t="n">
        <v>73</v>
      </c>
      <c r="BR13" s="18" t="n">
        <v>57</v>
      </c>
      <c r="BS13" s="18" t="n">
        <v>48</v>
      </c>
      <c r="BT13" s="18" t="n">
        <v>34</v>
      </c>
      <c r="BU13" s="18" t="n">
        <v>55</v>
      </c>
      <c r="BV13" s="18" t="n">
        <v>43</v>
      </c>
      <c r="BW13" s="18" t="n">
        <v>48</v>
      </c>
      <c r="BX13" s="18" t="n">
        <v>50</v>
      </c>
      <c r="BY13" s="18" t="n">
        <v>51</v>
      </c>
      <c r="BZ13" s="18" t="n">
        <v>49</v>
      </c>
      <c r="CA13" s="18" t="n">
        <v>53</v>
      </c>
      <c r="CB13" s="18" t="n">
        <v>50</v>
      </c>
      <c r="CC13" s="18" t="n">
        <v>34</v>
      </c>
      <c r="CD13" s="18" t="n">
        <v>55</v>
      </c>
      <c r="CE13" s="18" t="n">
        <v>48</v>
      </c>
      <c r="CF13" s="18" t="n">
        <v>41</v>
      </c>
      <c r="CG13" s="18" t="n">
        <v>57</v>
      </c>
      <c r="CH13" s="18" t="n">
        <v>34</v>
      </c>
      <c r="CI13" s="18" t="n">
        <v>58</v>
      </c>
      <c r="CJ13" s="18" t="n">
        <v>41</v>
      </c>
      <c r="CK13" s="18" t="n">
        <v>46</v>
      </c>
      <c r="CL13" s="18" t="n">
        <v>44</v>
      </c>
      <c r="CM13" s="18" t="n">
        <v>31</v>
      </c>
      <c r="CN13" s="18" t="n">
        <v>34</v>
      </c>
      <c r="CO13" s="18" t="n">
        <v>28</v>
      </c>
      <c r="CP13" s="18" t="n">
        <v>30</v>
      </c>
      <c r="CQ13" s="18" t="n">
        <v>19</v>
      </c>
      <c r="CR13" s="18" t="n">
        <v>13</v>
      </c>
      <c r="CS13" s="18" t="n">
        <v>8</v>
      </c>
      <c r="CT13" s="18" t="n">
        <v>9</v>
      </c>
      <c r="CU13" s="18" t="n">
        <v>8</v>
      </c>
      <c r="CV13" s="18" t="n">
        <v>5</v>
      </c>
      <c r="CW13" s="18" t="n">
        <v>1</v>
      </c>
      <c r="CX13" s="18" t="n">
        <v>4</v>
      </c>
      <c r="CY13" s="18" t="n">
        <v>4</v>
      </c>
      <c r="CZ13" s="19" t="n">
        <v>3940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48</v>
      </c>
      <c r="E14" s="21" t="n">
        <v>45</v>
      </c>
      <c r="F14" s="21" t="n">
        <v>57</v>
      </c>
      <c r="G14" s="21" t="n">
        <v>51</v>
      </c>
      <c r="H14" s="21" t="n">
        <v>64</v>
      </c>
      <c r="I14" s="21" t="n">
        <v>54</v>
      </c>
      <c r="J14" s="21" t="n">
        <v>60</v>
      </c>
      <c r="K14" s="21" t="n">
        <v>65</v>
      </c>
      <c r="L14" s="21" t="n">
        <v>64</v>
      </c>
      <c r="M14" s="21" t="n">
        <v>62</v>
      </c>
      <c r="N14" s="21" t="n">
        <v>74</v>
      </c>
      <c r="O14" s="21" t="n">
        <v>58</v>
      </c>
      <c r="P14" s="21" t="n">
        <v>63</v>
      </c>
      <c r="Q14" s="21" t="n">
        <v>78</v>
      </c>
      <c r="R14" s="21" t="n">
        <v>83</v>
      </c>
      <c r="S14" s="21" t="n">
        <v>78</v>
      </c>
      <c r="T14" s="21" t="n">
        <v>76</v>
      </c>
      <c r="U14" s="21" t="n">
        <v>90</v>
      </c>
      <c r="V14" s="21" t="n">
        <v>65</v>
      </c>
      <c r="W14" s="21" t="n">
        <v>75</v>
      </c>
      <c r="X14" s="21" t="n">
        <v>75</v>
      </c>
      <c r="Y14" s="21" t="n">
        <v>85</v>
      </c>
      <c r="Z14" s="21" t="n">
        <v>65</v>
      </c>
      <c r="AA14" s="21" t="n">
        <v>57</v>
      </c>
      <c r="AB14" s="21" t="n">
        <v>57</v>
      </c>
      <c r="AC14" s="21" t="n">
        <v>58</v>
      </c>
      <c r="AD14" s="21" t="n">
        <v>73</v>
      </c>
      <c r="AE14" s="21" t="n">
        <v>62</v>
      </c>
      <c r="AF14" s="21" t="n">
        <v>64</v>
      </c>
      <c r="AG14" s="21" t="n">
        <v>79</v>
      </c>
      <c r="AH14" s="21" t="n">
        <v>56</v>
      </c>
      <c r="AI14" s="21" t="n">
        <v>76</v>
      </c>
      <c r="AJ14" s="21" t="n">
        <v>80</v>
      </c>
      <c r="AK14" s="21" t="n">
        <v>73</v>
      </c>
      <c r="AL14" s="21" t="n">
        <v>88</v>
      </c>
      <c r="AM14" s="21" t="n">
        <v>66</v>
      </c>
      <c r="AN14" s="21" t="n">
        <v>67</v>
      </c>
      <c r="AO14" s="21" t="n">
        <v>82</v>
      </c>
      <c r="AP14" s="21" t="n">
        <v>78</v>
      </c>
      <c r="AQ14" s="21" t="n">
        <v>80</v>
      </c>
      <c r="AR14" s="21" t="n">
        <v>76</v>
      </c>
      <c r="AS14" s="21" t="n">
        <v>85</v>
      </c>
      <c r="AT14" s="21" t="n">
        <v>82</v>
      </c>
      <c r="AU14" s="21" t="n">
        <v>93</v>
      </c>
      <c r="AV14" s="21" t="n">
        <v>84</v>
      </c>
      <c r="AW14" s="21" t="n">
        <v>80</v>
      </c>
      <c r="AX14" s="21" t="n">
        <v>108</v>
      </c>
      <c r="AY14" s="21" t="n">
        <v>87</v>
      </c>
      <c r="AZ14" s="21" t="n">
        <v>95</v>
      </c>
      <c r="BA14" s="21" t="n">
        <v>88</v>
      </c>
      <c r="BB14" s="21" t="n">
        <v>100</v>
      </c>
      <c r="BC14" s="21" t="n">
        <v>104</v>
      </c>
      <c r="BD14" s="21" t="n">
        <v>117</v>
      </c>
      <c r="BE14" s="21" t="n">
        <v>101</v>
      </c>
      <c r="BF14" s="21" t="n">
        <v>112</v>
      </c>
      <c r="BG14" s="21" t="n">
        <v>85</v>
      </c>
      <c r="BH14" s="21" t="n">
        <v>119</v>
      </c>
      <c r="BI14" s="21" t="n">
        <v>123</v>
      </c>
      <c r="BJ14" s="21" t="n">
        <v>108</v>
      </c>
      <c r="BK14" s="21" t="n">
        <v>122</v>
      </c>
      <c r="BL14" s="21" t="n">
        <v>149</v>
      </c>
      <c r="BM14" s="21" t="n">
        <v>145</v>
      </c>
      <c r="BN14" s="21" t="n">
        <v>143</v>
      </c>
      <c r="BO14" s="21" t="n">
        <v>125</v>
      </c>
      <c r="BP14" s="21" t="n">
        <v>158</v>
      </c>
      <c r="BQ14" s="21" t="n">
        <v>137</v>
      </c>
      <c r="BR14" s="21" t="n">
        <v>118</v>
      </c>
      <c r="BS14" s="21" t="n">
        <v>82</v>
      </c>
      <c r="BT14" s="21" t="n">
        <v>59</v>
      </c>
      <c r="BU14" s="21" t="n">
        <v>89</v>
      </c>
      <c r="BV14" s="21" t="n">
        <v>85</v>
      </c>
      <c r="BW14" s="21" t="n">
        <v>92</v>
      </c>
      <c r="BX14" s="21" t="n">
        <v>94</v>
      </c>
      <c r="BY14" s="21" t="n">
        <v>93</v>
      </c>
      <c r="BZ14" s="21" t="n">
        <v>79</v>
      </c>
      <c r="CA14" s="21" t="n">
        <v>93</v>
      </c>
      <c r="CB14" s="21" t="n">
        <v>85</v>
      </c>
      <c r="CC14" s="21" t="n">
        <v>70</v>
      </c>
      <c r="CD14" s="21" t="n">
        <v>91</v>
      </c>
      <c r="CE14" s="21" t="n">
        <v>71</v>
      </c>
      <c r="CF14" s="21" t="n">
        <v>71</v>
      </c>
      <c r="CG14" s="21" t="n">
        <v>82</v>
      </c>
      <c r="CH14" s="21" t="n">
        <v>52</v>
      </c>
      <c r="CI14" s="21" t="n">
        <v>81</v>
      </c>
      <c r="CJ14" s="21" t="n">
        <v>69</v>
      </c>
      <c r="CK14" s="21" t="n">
        <v>72</v>
      </c>
      <c r="CL14" s="21" t="n">
        <v>61</v>
      </c>
      <c r="CM14" s="21" t="n">
        <v>46</v>
      </c>
      <c r="CN14" s="21" t="n">
        <v>45</v>
      </c>
      <c r="CO14" s="21" t="n">
        <v>39</v>
      </c>
      <c r="CP14" s="21" t="n">
        <v>40</v>
      </c>
      <c r="CQ14" s="21" t="n">
        <v>22</v>
      </c>
      <c r="CR14" s="21" t="n">
        <v>16</v>
      </c>
      <c r="CS14" s="21" t="n">
        <v>11</v>
      </c>
      <c r="CT14" s="21" t="n">
        <v>10</v>
      </c>
      <c r="CU14" s="21" t="n">
        <v>10</v>
      </c>
      <c r="CV14" s="21" t="n">
        <v>6</v>
      </c>
      <c r="CW14" s="21" t="n">
        <v>2</v>
      </c>
      <c r="CX14" s="21" t="n">
        <v>5</v>
      </c>
      <c r="CY14" s="21" t="n">
        <v>6</v>
      </c>
      <c r="CZ14" s="19" t="n">
        <v>754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9</v>
      </c>
      <c r="D15" s="23" t="n">
        <v>36</v>
      </c>
      <c r="E15" s="23" t="n">
        <v>34</v>
      </c>
      <c r="F15" s="23" t="n">
        <v>40</v>
      </c>
      <c r="G15" s="23" t="n">
        <v>43</v>
      </c>
      <c r="H15" s="23" t="n">
        <v>44</v>
      </c>
      <c r="I15" s="23" t="n">
        <v>44</v>
      </c>
      <c r="J15" s="23" t="n">
        <v>47</v>
      </c>
      <c r="K15" s="23" t="n">
        <v>39</v>
      </c>
      <c r="L15" s="23" t="n">
        <v>40</v>
      </c>
      <c r="M15" s="23" t="n">
        <v>56</v>
      </c>
      <c r="N15" s="23" t="n">
        <v>30</v>
      </c>
      <c r="O15" s="23" t="n">
        <v>53</v>
      </c>
      <c r="P15" s="23" t="n">
        <v>49</v>
      </c>
      <c r="Q15" s="23" t="n">
        <v>40</v>
      </c>
      <c r="R15" s="23" t="n">
        <v>43</v>
      </c>
      <c r="S15" s="23" t="n">
        <v>51</v>
      </c>
      <c r="T15" s="23" t="n">
        <v>52</v>
      </c>
      <c r="U15" s="23" t="n">
        <v>58</v>
      </c>
      <c r="V15" s="23" t="n">
        <v>58</v>
      </c>
      <c r="W15" s="23" t="n">
        <v>54</v>
      </c>
      <c r="X15" s="23" t="n">
        <v>56</v>
      </c>
      <c r="Y15" s="23" t="n">
        <v>41</v>
      </c>
      <c r="Z15" s="23" t="n">
        <v>48</v>
      </c>
      <c r="AA15" s="23" t="n">
        <v>37</v>
      </c>
      <c r="AB15" s="23" t="n">
        <v>36</v>
      </c>
      <c r="AC15" s="23" t="n">
        <v>38</v>
      </c>
      <c r="AD15" s="23" t="n">
        <v>37</v>
      </c>
      <c r="AE15" s="23" t="n">
        <v>43</v>
      </c>
      <c r="AF15" s="23" t="n">
        <v>33</v>
      </c>
      <c r="AG15" s="23" t="n">
        <v>51</v>
      </c>
      <c r="AH15" s="23" t="n">
        <v>54</v>
      </c>
      <c r="AI15" s="23" t="n">
        <v>43</v>
      </c>
      <c r="AJ15" s="23" t="n">
        <v>41</v>
      </c>
      <c r="AK15" s="23" t="n">
        <v>52</v>
      </c>
      <c r="AL15" s="23" t="n">
        <v>55</v>
      </c>
      <c r="AM15" s="23" t="n">
        <v>59</v>
      </c>
      <c r="AN15" s="23" t="n">
        <v>59</v>
      </c>
      <c r="AO15" s="23" t="n">
        <v>56</v>
      </c>
      <c r="AP15" s="23" t="n">
        <v>60</v>
      </c>
      <c r="AQ15" s="23" t="n">
        <v>56</v>
      </c>
      <c r="AR15" s="23" t="n">
        <v>50</v>
      </c>
      <c r="AS15" s="23" t="n">
        <v>61</v>
      </c>
      <c r="AT15" s="23" t="n">
        <v>66</v>
      </c>
      <c r="AU15" s="23" t="n">
        <v>47</v>
      </c>
      <c r="AV15" s="23" t="n">
        <v>46</v>
      </c>
      <c r="AW15" s="23" t="n">
        <v>44</v>
      </c>
      <c r="AX15" s="23" t="n">
        <v>80</v>
      </c>
      <c r="AY15" s="23" t="n">
        <v>57</v>
      </c>
      <c r="AZ15" s="23" t="n">
        <v>52</v>
      </c>
      <c r="BA15" s="23" t="n">
        <v>62</v>
      </c>
      <c r="BB15" s="23" t="n">
        <v>75</v>
      </c>
      <c r="BC15" s="23" t="n">
        <v>62</v>
      </c>
      <c r="BD15" s="23" t="n">
        <v>78</v>
      </c>
      <c r="BE15" s="23" t="n">
        <v>74</v>
      </c>
      <c r="BF15" s="23" t="n">
        <v>72</v>
      </c>
      <c r="BG15" s="23" t="n">
        <v>93</v>
      </c>
      <c r="BH15" s="23" t="n">
        <v>75</v>
      </c>
      <c r="BI15" s="23" t="n">
        <v>78</v>
      </c>
      <c r="BJ15" s="23" t="n">
        <v>80</v>
      </c>
      <c r="BK15" s="23" t="n">
        <v>102</v>
      </c>
      <c r="BL15" s="23" t="n">
        <v>96</v>
      </c>
      <c r="BM15" s="23" t="n">
        <v>92</v>
      </c>
      <c r="BN15" s="23" t="n">
        <v>85</v>
      </c>
      <c r="BO15" s="23" t="n">
        <v>87</v>
      </c>
      <c r="BP15" s="23" t="n">
        <v>101</v>
      </c>
      <c r="BQ15" s="23" t="n">
        <v>94</v>
      </c>
      <c r="BR15" s="23" t="n">
        <v>76</v>
      </c>
      <c r="BS15" s="23" t="n">
        <v>75</v>
      </c>
      <c r="BT15" s="23" t="n">
        <v>43</v>
      </c>
      <c r="BU15" s="23" t="n">
        <v>56</v>
      </c>
      <c r="BV15" s="23" t="n">
        <v>60</v>
      </c>
      <c r="BW15" s="23" t="n">
        <v>54</v>
      </c>
      <c r="BX15" s="23" t="n">
        <v>69</v>
      </c>
      <c r="BY15" s="23" t="n">
        <v>52</v>
      </c>
      <c r="BZ15" s="23" t="n">
        <v>51</v>
      </c>
      <c r="CA15" s="23" t="n">
        <v>35</v>
      </c>
      <c r="CB15" s="23" t="n">
        <v>43</v>
      </c>
      <c r="CC15" s="23" t="n">
        <v>45</v>
      </c>
      <c r="CD15" s="23" t="n">
        <v>51</v>
      </c>
      <c r="CE15" s="23" t="n">
        <v>63</v>
      </c>
      <c r="CF15" s="23" t="n">
        <v>49</v>
      </c>
      <c r="CG15" s="23" t="n">
        <v>39</v>
      </c>
      <c r="CH15" s="23" t="n">
        <v>34</v>
      </c>
      <c r="CI15" s="23" t="n">
        <v>32</v>
      </c>
      <c r="CJ15" s="23" t="n">
        <v>31</v>
      </c>
      <c r="CK15" s="23" t="n">
        <v>25</v>
      </c>
      <c r="CL15" s="23" t="n">
        <v>22</v>
      </c>
      <c r="CM15" s="23" t="n">
        <v>13</v>
      </c>
      <c r="CN15" s="23" t="n">
        <v>12</v>
      </c>
      <c r="CO15" s="23" t="n">
        <v>20</v>
      </c>
      <c r="CP15" s="23" t="n">
        <v>6</v>
      </c>
      <c r="CQ15" s="23" t="n">
        <v>8</v>
      </c>
      <c r="CR15" s="23" t="n">
        <v>7</v>
      </c>
      <c r="CS15" s="23" t="n">
        <v>8</v>
      </c>
      <c r="CT15" s="23" t="n">
        <v>5</v>
      </c>
      <c r="CU15" s="23" t="n">
        <v>3</v>
      </c>
      <c r="CV15" s="23" t="n">
        <v>3</v>
      </c>
      <c r="CW15" s="23" t="n">
        <v>1</v>
      </c>
      <c r="CX15" s="23" t="n">
        <v>1</v>
      </c>
      <c r="CY15" s="23" t="n">
        <v>0</v>
      </c>
      <c r="CZ15" s="15" t="n">
        <v>489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43</v>
      </c>
      <c r="E16" s="24" t="n">
        <v>27</v>
      </c>
      <c r="F16" s="24" t="n">
        <v>31</v>
      </c>
      <c r="G16" s="24" t="n">
        <v>44</v>
      </c>
      <c r="H16" s="24" t="n">
        <v>46</v>
      </c>
      <c r="I16" s="24" t="n">
        <v>37</v>
      </c>
      <c r="J16" s="24" t="n">
        <v>41</v>
      </c>
      <c r="K16" s="24" t="n">
        <v>29</v>
      </c>
      <c r="L16" s="24" t="n">
        <v>32</v>
      </c>
      <c r="M16" s="24" t="n">
        <v>32</v>
      </c>
      <c r="N16" s="24" t="n">
        <v>36</v>
      </c>
      <c r="O16" s="24" t="n">
        <v>34</v>
      </c>
      <c r="P16" s="24" t="n">
        <v>44</v>
      </c>
      <c r="Q16" s="24" t="n">
        <v>51</v>
      </c>
      <c r="R16" s="24" t="n">
        <v>59</v>
      </c>
      <c r="S16" s="24" t="n">
        <v>53</v>
      </c>
      <c r="T16" s="24" t="n">
        <v>65</v>
      </c>
      <c r="U16" s="24" t="n">
        <v>43</v>
      </c>
      <c r="V16" s="24" t="n">
        <v>56</v>
      </c>
      <c r="W16" s="24" t="n">
        <v>60</v>
      </c>
      <c r="X16" s="24" t="n">
        <v>57</v>
      </c>
      <c r="Y16" s="24" t="n">
        <v>66</v>
      </c>
      <c r="Z16" s="24" t="n">
        <v>44</v>
      </c>
      <c r="AA16" s="24" t="n">
        <v>39</v>
      </c>
      <c r="AB16" s="24" t="n">
        <v>44</v>
      </c>
      <c r="AC16" s="24" t="n">
        <v>49</v>
      </c>
      <c r="AD16" s="24" t="n">
        <v>49</v>
      </c>
      <c r="AE16" s="24" t="n">
        <v>42</v>
      </c>
      <c r="AF16" s="24" t="n">
        <v>32</v>
      </c>
      <c r="AG16" s="24" t="n">
        <v>48</v>
      </c>
      <c r="AH16" s="24" t="n">
        <v>44</v>
      </c>
      <c r="AI16" s="24" t="n">
        <v>45</v>
      </c>
      <c r="AJ16" s="24" t="n">
        <v>52</v>
      </c>
      <c r="AK16" s="24" t="n">
        <v>53</v>
      </c>
      <c r="AL16" s="24" t="n">
        <v>42</v>
      </c>
      <c r="AM16" s="24" t="n">
        <v>66</v>
      </c>
      <c r="AN16" s="24" t="n">
        <v>42</v>
      </c>
      <c r="AO16" s="24" t="n">
        <v>46</v>
      </c>
      <c r="AP16" s="24" t="n">
        <v>54</v>
      </c>
      <c r="AQ16" s="24" t="n">
        <v>62</v>
      </c>
      <c r="AR16" s="24" t="n">
        <v>62</v>
      </c>
      <c r="AS16" s="24" t="n">
        <v>58</v>
      </c>
      <c r="AT16" s="24" t="n">
        <v>61</v>
      </c>
      <c r="AU16" s="24" t="n">
        <v>68</v>
      </c>
      <c r="AV16" s="24" t="n">
        <v>45</v>
      </c>
      <c r="AW16" s="24" t="n">
        <v>42</v>
      </c>
      <c r="AX16" s="24" t="n">
        <v>73</v>
      </c>
      <c r="AY16" s="24" t="n">
        <v>64</v>
      </c>
      <c r="AZ16" s="24" t="n">
        <v>52</v>
      </c>
      <c r="BA16" s="24" t="n">
        <v>54</v>
      </c>
      <c r="BB16" s="24" t="n">
        <v>76</v>
      </c>
      <c r="BC16" s="24" t="n">
        <v>83</v>
      </c>
      <c r="BD16" s="24" t="n">
        <v>74</v>
      </c>
      <c r="BE16" s="24" t="n">
        <v>97</v>
      </c>
      <c r="BF16" s="24" t="n">
        <v>86</v>
      </c>
      <c r="BG16" s="24" t="n">
        <v>91</v>
      </c>
      <c r="BH16" s="24" t="n">
        <v>74</v>
      </c>
      <c r="BI16" s="24" t="n">
        <v>78</v>
      </c>
      <c r="BJ16" s="24" t="n">
        <v>74</v>
      </c>
      <c r="BK16" s="24" t="n">
        <v>77</v>
      </c>
      <c r="BL16" s="24" t="n">
        <v>69</v>
      </c>
      <c r="BM16" s="24" t="n">
        <v>87</v>
      </c>
      <c r="BN16" s="24" t="n">
        <v>83</v>
      </c>
      <c r="BO16" s="24" t="n">
        <v>91</v>
      </c>
      <c r="BP16" s="24" t="n">
        <v>99</v>
      </c>
      <c r="BQ16" s="24" t="n">
        <v>84</v>
      </c>
      <c r="BR16" s="24" t="n">
        <v>90</v>
      </c>
      <c r="BS16" s="24" t="n">
        <v>69</v>
      </c>
      <c r="BT16" s="24" t="n">
        <v>51</v>
      </c>
      <c r="BU16" s="24" t="n">
        <v>60</v>
      </c>
      <c r="BV16" s="24" t="n">
        <v>57</v>
      </c>
      <c r="BW16" s="24" t="n">
        <v>70</v>
      </c>
      <c r="BX16" s="24" t="n">
        <v>65</v>
      </c>
      <c r="BY16" s="24" t="n">
        <v>68</v>
      </c>
      <c r="BZ16" s="24" t="n">
        <v>69</v>
      </c>
      <c r="CA16" s="24" t="n">
        <v>57</v>
      </c>
      <c r="CB16" s="24" t="n">
        <v>65</v>
      </c>
      <c r="CC16" s="24" t="n">
        <v>86</v>
      </c>
      <c r="CD16" s="24" t="n">
        <v>69</v>
      </c>
      <c r="CE16" s="24" t="n">
        <v>64</v>
      </c>
      <c r="CF16" s="24" t="n">
        <v>76</v>
      </c>
      <c r="CG16" s="24" t="n">
        <v>61</v>
      </c>
      <c r="CH16" s="24" t="n">
        <v>82</v>
      </c>
      <c r="CI16" s="24" t="n">
        <v>60</v>
      </c>
      <c r="CJ16" s="24" t="n">
        <v>71</v>
      </c>
      <c r="CK16" s="24" t="n">
        <v>57</v>
      </c>
      <c r="CL16" s="24" t="n">
        <v>47</v>
      </c>
      <c r="CM16" s="24" t="n">
        <v>48</v>
      </c>
      <c r="CN16" s="24" t="n">
        <v>55</v>
      </c>
      <c r="CO16" s="24" t="n">
        <v>36</v>
      </c>
      <c r="CP16" s="24" t="n">
        <v>32</v>
      </c>
      <c r="CQ16" s="24" t="n">
        <v>23</v>
      </c>
      <c r="CR16" s="24" t="n">
        <v>18</v>
      </c>
      <c r="CS16" s="24" t="n">
        <v>17</v>
      </c>
      <c r="CT16" s="24" t="n">
        <v>17</v>
      </c>
      <c r="CU16" s="24" t="n">
        <v>9</v>
      </c>
      <c r="CV16" s="24" t="n">
        <v>4</v>
      </c>
      <c r="CW16" s="24" t="n">
        <v>10</v>
      </c>
      <c r="CX16" s="24" t="n">
        <v>2</v>
      </c>
      <c r="CY16" s="24" t="n">
        <v>10</v>
      </c>
      <c r="CZ16" s="19" t="n">
        <v>5445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8</v>
      </c>
      <c r="D17" s="25" t="n">
        <v>79</v>
      </c>
      <c r="E17" s="25" t="n">
        <v>61</v>
      </c>
      <c r="F17" s="25" t="n">
        <v>71</v>
      </c>
      <c r="G17" s="25" t="n">
        <v>87</v>
      </c>
      <c r="H17" s="25" t="n">
        <v>90</v>
      </c>
      <c r="I17" s="25" t="n">
        <v>81</v>
      </c>
      <c r="J17" s="25" t="n">
        <v>88</v>
      </c>
      <c r="K17" s="25" t="n">
        <v>68</v>
      </c>
      <c r="L17" s="25" t="n">
        <v>72</v>
      </c>
      <c r="M17" s="25" t="n">
        <v>88</v>
      </c>
      <c r="N17" s="25" t="n">
        <v>66</v>
      </c>
      <c r="O17" s="25" t="n">
        <v>87</v>
      </c>
      <c r="P17" s="25" t="n">
        <v>93</v>
      </c>
      <c r="Q17" s="25" t="n">
        <v>91</v>
      </c>
      <c r="R17" s="25" t="n">
        <v>102</v>
      </c>
      <c r="S17" s="25" t="n">
        <v>104</v>
      </c>
      <c r="T17" s="25" t="n">
        <v>117</v>
      </c>
      <c r="U17" s="25" t="n">
        <v>101</v>
      </c>
      <c r="V17" s="25" t="n">
        <v>114</v>
      </c>
      <c r="W17" s="25" t="n">
        <v>114</v>
      </c>
      <c r="X17" s="25" t="n">
        <v>113</v>
      </c>
      <c r="Y17" s="25" t="n">
        <v>107</v>
      </c>
      <c r="Z17" s="25" t="n">
        <v>92</v>
      </c>
      <c r="AA17" s="25" t="n">
        <v>76</v>
      </c>
      <c r="AB17" s="25" t="n">
        <v>80</v>
      </c>
      <c r="AC17" s="25" t="n">
        <v>87</v>
      </c>
      <c r="AD17" s="25" t="n">
        <v>86</v>
      </c>
      <c r="AE17" s="25" t="n">
        <v>85</v>
      </c>
      <c r="AF17" s="25" t="n">
        <v>65</v>
      </c>
      <c r="AG17" s="25" t="n">
        <v>99</v>
      </c>
      <c r="AH17" s="25" t="n">
        <v>98</v>
      </c>
      <c r="AI17" s="25" t="n">
        <v>88</v>
      </c>
      <c r="AJ17" s="25" t="n">
        <v>93</v>
      </c>
      <c r="AK17" s="25" t="n">
        <v>105</v>
      </c>
      <c r="AL17" s="25" t="n">
        <v>97</v>
      </c>
      <c r="AM17" s="25" t="n">
        <v>125</v>
      </c>
      <c r="AN17" s="25" t="n">
        <v>101</v>
      </c>
      <c r="AO17" s="25" t="n">
        <v>102</v>
      </c>
      <c r="AP17" s="25" t="n">
        <v>114</v>
      </c>
      <c r="AQ17" s="25" t="n">
        <v>118</v>
      </c>
      <c r="AR17" s="25" t="n">
        <v>112</v>
      </c>
      <c r="AS17" s="25" t="n">
        <v>119</v>
      </c>
      <c r="AT17" s="25" t="n">
        <v>127</v>
      </c>
      <c r="AU17" s="25" t="n">
        <v>115</v>
      </c>
      <c r="AV17" s="25" t="n">
        <v>91</v>
      </c>
      <c r="AW17" s="25" t="n">
        <v>86</v>
      </c>
      <c r="AX17" s="25" t="n">
        <v>153</v>
      </c>
      <c r="AY17" s="25" t="n">
        <v>121</v>
      </c>
      <c r="AZ17" s="25" t="n">
        <v>104</v>
      </c>
      <c r="BA17" s="25" t="n">
        <v>116</v>
      </c>
      <c r="BB17" s="25" t="n">
        <v>151</v>
      </c>
      <c r="BC17" s="25" t="n">
        <v>145</v>
      </c>
      <c r="BD17" s="25" t="n">
        <v>152</v>
      </c>
      <c r="BE17" s="25" t="n">
        <v>171</v>
      </c>
      <c r="BF17" s="25" t="n">
        <v>158</v>
      </c>
      <c r="BG17" s="25" t="n">
        <v>184</v>
      </c>
      <c r="BH17" s="25" t="n">
        <v>149</v>
      </c>
      <c r="BI17" s="25" t="n">
        <v>156</v>
      </c>
      <c r="BJ17" s="25" t="n">
        <v>154</v>
      </c>
      <c r="BK17" s="25" t="n">
        <v>179</v>
      </c>
      <c r="BL17" s="25" t="n">
        <v>165</v>
      </c>
      <c r="BM17" s="25" t="n">
        <v>179</v>
      </c>
      <c r="BN17" s="25" t="n">
        <v>168</v>
      </c>
      <c r="BO17" s="25" t="n">
        <v>178</v>
      </c>
      <c r="BP17" s="25" t="n">
        <v>200</v>
      </c>
      <c r="BQ17" s="25" t="n">
        <v>178</v>
      </c>
      <c r="BR17" s="25" t="n">
        <v>166</v>
      </c>
      <c r="BS17" s="25" t="n">
        <v>144</v>
      </c>
      <c r="BT17" s="25" t="n">
        <v>94</v>
      </c>
      <c r="BU17" s="25" t="n">
        <v>116</v>
      </c>
      <c r="BV17" s="25" t="n">
        <v>117</v>
      </c>
      <c r="BW17" s="25" t="n">
        <v>124</v>
      </c>
      <c r="BX17" s="25" t="n">
        <v>134</v>
      </c>
      <c r="BY17" s="25" t="n">
        <v>120</v>
      </c>
      <c r="BZ17" s="25" t="n">
        <v>120</v>
      </c>
      <c r="CA17" s="25" t="n">
        <v>92</v>
      </c>
      <c r="CB17" s="25" t="n">
        <v>108</v>
      </c>
      <c r="CC17" s="25" t="n">
        <v>131</v>
      </c>
      <c r="CD17" s="25" t="n">
        <v>120</v>
      </c>
      <c r="CE17" s="25" t="n">
        <v>127</v>
      </c>
      <c r="CF17" s="25" t="n">
        <v>125</v>
      </c>
      <c r="CG17" s="25" t="n">
        <v>100</v>
      </c>
      <c r="CH17" s="25" t="n">
        <v>116</v>
      </c>
      <c r="CI17" s="25" t="n">
        <v>92</v>
      </c>
      <c r="CJ17" s="25" t="n">
        <v>102</v>
      </c>
      <c r="CK17" s="25" t="n">
        <v>82</v>
      </c>
      <c r="CL17" s="25" t="n">
        <v>69</v>
      </c>
      <c r="CM17" s="25" t="n">
        <v>61</v>
      </c>
      <c r="CN17" s="25" t="n">
        <v>67</v>
      </c>
      <c r="CO17" s="25" t="n">
        <v>56</v>
      </c>
      <c r="CP17" s="25" t="n">
        <v>38</v>
      </c>
      <c r="CQ17" s="25" t="n">
        <v>31</v>
      </c>
      <c r="CR17" s="25" t="n">
        <v>25</v>
      </c>
      <c r="CS17" s="25" t="n">
        <v>25</v>
      </c>
      <c r="CT17" s="25" t="n">
        <v>22</v>
      </c>
      <c r="CU17" s="25" t="n">
        <v>12</v>
      </c>
      <c r="CV17" s="25" t="n">
        <v>7</v>
      </c>
      <c r="CW17" s="25" t="n">
        <v>11</v>
      </c>
      <c r="CX17" s="25" t="n">
        <v>3</v>
      </c>
      <c r="CY17" s="25" t="n">
        <v>10</v>
      </c>
      <c r="CZ17" s="19" t="n">
        <v>1034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5</v>
      </c>
      <c r="D18" s="14" t="n">
        <v>6</v>
      </c>
      <c r="E18" s="14" t="n">
        <v>16</v>
      </c>
      <c r="F18" s="14" t="n">
        <v>16</v>
      </c>
      <c r="G18" s="14" t="n">
        <v>14</v>
      </c>
      <c r="H18" s="14" t="n">
        <v>24</v>
      </c>
      <c r="I18" s="14" t="n">
        <v>20</v>
      </c>
      <c r="J18" s="14" t="n">
        <v>17</v>
      </c>
      <c r="K18" s="14" t="n">
        <v>16</v>
      </c>
      <c r="L18" s="14" t="n">
        <v>13</v>
      </c>
      <c r="M18" s="14" t="n">
        <v>21</v>
      </c>
      <c r="N18" s="14" t="n">
        <v>28</v>
      </c>
      <c r="O18" s="14" t="n">
        <v>25</v>
      </c>
      <c r="P18" s="14" t="n">
        <v>32</v>
      </c>
      <c r="Q18" s="14" t="n">
        <v>21</v>
      </c>
      <c r="R18" s="14" t="n">
        <v>32</v>
      </c>
      <c r="S18" s="14" t="n">
        <v>35</v>
      </c>
      <c r="T18" s="14" t="n">
        <v>38</v>
      </c>
      <c r="U18" s="14" t="n">
        <v>38</v>
      </c>
      <c r="V18" s="14" t="n">
        <v>20</v>
      </c>
      <c r="W18" s="14" t="n">
        <v>21</v>
      </c>
      <c r="X18" s="14" t="n">
        <v>24</v>
      </c>
      <c r="Y18" s="14" t="n">
        <v>21</v>
      </c>
      <c r="Z18" s="14" t="n">
        <v>19</v>
      </c>
      <c r="AA18" s="14" t="n">
        <v>17</v>
      </c>
      <c r="AB18" s="14" t="n">
        <v>15</v>
      </c>
      <c r="AC18" s="14" t="n">
        <v>26</v>
      </c>
      <c r="AD18" s="14" t="n">
        <v>23</v>
      </c>
      <c r="AE18" s="14" t="n">
        <v>24</v>
      </c>
      <c r="AF18" s="14" t="n">
        <v>18</v>
      </c>
      <c r="AG18" s="14" t="n">
        <v>19</v>
      </c>
      <c r="AH18" s="14" t="n">
        <v>23</v>
      </c>
      <c r="AI18" s="14" t="n">
        <v>24</v>
      </c>
      <c r="AJ18" s="14" t="n">
        <v>24</v>
      </c>
      <c r="AK18" s="14" t="n">
        <v>22</v>
      </c>
      <c r="AL18" s="14" t="n">
        <v>27</v>
      </c>
      <c r="AM18" s="14" t="n">
        <v>18</v>
      </c>
      <c r="AN18" s="14" t="n">
        <v>34</v>
      </c>
      <c r="AO18" s="14" t="n">
        <v>29</v>
      </c>
      <c r="AP18" s="14" t="n">
        <v>23</v>
      </c>
      <c r="AQ18" s="14" t="n">
        <v>33</v>
      </c>
      <c r="AR18" s="14" t="n">
        <v>25</v>
      </c>
      <c r="AS18" s="14" t="n">
        <v>36</v>
      </c>
      <c r="AT18" s="14" t="n">
        <v>28</v>
      </c>
      <c r="AU18" s="14" t="n">
        <v>28</v>
      </c>
      <c r="AV18" s="14" t="n">
        <v>22</v>
      </c>
      <c r="AW18" s="14" t="n">
        <v>25</v>
      </c>
      <c r="AX18" s="14" t="n">
        <v>38</v>
      </c>
      <c r="AY18" s="14" t="n">
        <v>27</v>
      </c>
      <c r="AZ18" s="14" t="n">
        <v>40</v>
      </c>
      <c r="BA18" s="14" t="n">
        <v>33</v>
      </c>
      <c r="BB18" s="14" t="n">
        <v>53</v>
      </c>
      <c r="BC18" s="14" t="n">
        <v>39</v>
      </c>
      <c r="BD18" s="14" t="n">
        <v>50</v>
      </c>
      <c r="BE18" s="14" t="n">
        <v>52</v>
      </c>
      <c r="BF18" s="14" t="n">
        <v>46</v>
      </c>
      <c r="BG18" s="14" t="n">
        <v>54</v>
      </c>
      <c r="BH18" s="14" t="n">
        <v>42</v>
      </c>
      <c r="BI18" s="14" t="n">
        <v>58</v>
      </c>
      <c r="BJ18" s="14" t="n">
        <v>46</v>
      </c>
      <c r="BK18" s="14" t="n">
        <v>50</v>
      </c>
      <c r="BL18" s="14" t="n">
        <v>56</v>
      </c>
      <c r="BM18" s="14" t="n">
        <v>30</v>
      </c>
      <c r="BN18" s="14" t="n">
        <v>58</v>
      </c>
      <c r="BO18" s="14" t="n">
        <v>46</v>
      </c>
      <c r="BP18" s="14" t="n">
        <v>52</v>
      </c>
      <c r="BQ18" s="14" t="n">
        <v>50</v>
      </c>
      <c r="BR18" s="14" t="n">
        <v>56</v>
      </c>
      <c r="BS18" s="14" t="n">
        <v>26</v>
      </c>
      <c r="BT18" s="14" t="n">
        <v>17</v>
      </c>
      <c r="BU18" s="14" t="n">
        <v>26</v>
      </c>
      <c r="BV18" s="14" t="n">
        <v>24</v>
      </c>
      <c r="BW18" s="14" t="n">
        <v>23</v>
      </c>
      <c r="BX18" s="14" t="n">
        <v>19</v>
      </c>
      <c r="BY18" s="14" t="n">
        <v>29</v>
      </c>
      <c r="BZ18" s="14" t="n">
        <v>25</v>
      </c>
      <c r="CA18" s="14" t="n">
        <v>18</v>
      </c>
      <c r="CB18" s="14" t="n">
        <v>24</v>
      </c>
      <c r="CC18" s="14" t="n">
        <v>27</v>
      </c>
      <c r="CD18" s="14" t="n">
        <v>32</v>
      </c>
      <c r="CE18" s="14" t="n">
        <v>23</v>
      </c>
      <c r="CF18" s="14" t="n">
        <v>20</v>
      </c>
      <c r="CG18" s="14" t="n">
        <v>16</v>
      </c>
      <c r="CH18" s="14" t="n">
        <v>20</v>
      </c>
      <c r="CI18" s="14" t="n">
        <v>16</v>
      </c>
      <c r="CJ18" s="14" t="n">
        <v>12</v>
      </c>
      <c r="CK18" s="14" t="n">
        <v>10</v>
      </c>
      <c r="CL18" s="14" t="n">
        <v>19</v>
      </c>
      <c r="CM18" s="14" t="n">
        <v>10</v>
      </c>
      <c r="CN18" s="14" t="n">
        <v>12</v>
      </c>
      <c r="CO18" s="14" t="n">
        <v>9</v>
      </c>
      <c r="CP18" s="14" t="n">
        <v>9</v>
      </c>
      <c r="CQ18" s="14" t="n">
        <v>5</v>
      </c>
      <c r="CR18" s="14" t="n">
        <v>2</v>
      </c>
      <c r="CS18" s="14" t="n">
        <v>2</v>
      </c>
      <c r="CT18" s="14" t="n">
        <v>1</v>
      </c>
      <c r="CU18" s="14" t="n">
        <v>2</v>
      </c>
      <c r="CV18" s="14" t="n">
        <v>1</v>
      </c>
      <c r="CW18" s="14" t="n">
        <v>1</v>
      </c>
      <c r="CX18" s="14" t="n">
        <v>1</v>
      </c>
      <c r="CY18" s="14" t="n">
        <v>0</v>
      </c>
      <c r="CZ18" s="15" t="n">
        <v>255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8</v>
      </c>
      <c r="E19" s="18" t="n">
        <v>20</v>
      </c>
      <c r="F19" s="18" t="n">
        <v>15</v>
      </c>
      <c r="G19" s="18" t="n">
        <v>13</v>
      </c>
      <c r="H19" s="18" t="n">
        <v>16</v>
      </c>
      <c r="I19" s="18" t="n">
        <v>15</v>
      </c>
      <c r="J19" s="18" t="n">
        <v>22</v>
      </c>
      <c r="K19" s="18" t="n">
        <v>25</v>
      </c>
      <c r="L19" s="18" t="n">
        <v>22</v>
      </c>
      <c r="M19" s="18" t="n">
        <v>17</v>
      </c>
      <c r="N19" s="18" t="n">
        <v>10</v>
      </c>
      <c r="O19" s="18" t="n">
        <v>25</v>
      </c>
      <c r="P19" s="18" t="n">
        <v>21</v>
      </c>
      <c r="Q19" s="18" t="n">
        <v>23</v>
      </c>
      <c r="R19" s="18" t="n">
        <v>28</v>
      </c>
      <c r="S19" s="18" t="n">
        <v>29</v>
      </c>
      <c r="T19" s="18" t="n">
        <v>29</v>
      </c>
      <c r="U19" s="18" t="n">
        <v>40</v>
      </c>
      <c r="V19" s="18" t="n">
        <v>27</v>
      </c>
      <c r="W19" s="18" t="n">
        <v>34</v>
      </c>
      <c r="X19" s="18" t="n">
        <v>26</v>
      </c>
      <c r="Y19" s="18" t="n">
        <v>26</v>
      </c>
      <c r="Z19" s="18" t="n">
        <v>19</v>
      </c>
      <c r="AA19" s="18" t="n">
        <v>22</v>
      </c>
      <c r="AB19" s="18" t="n">
        <v>14</v>
      </c>
      <c r="AC19" s="18" t="n">
        <v>22</v>
      </c>
      <c r="AD19" s="18" t="n">
        <v>28</v>
      </c>
      <c r="AE19" s="18" t="n">
        <v>21</v>
      </c>
      <c r="AF19" s="18" t="n">
        <v>22</v>
      </c>
      <c r="AG19" s="18" t="n">
        <v>23</v>
      </c>
      <c r="AH19" s="18" t="n">
        <v>28</v>
      </c>
      <c r="AI19" s="18" t="n">
        <v>29</v>
      </c>
      <c r="AJ19" s="18" t="n">
        <v>24</v>
      </c>
      <c r="AK19" s="18" t="n">
        <v>20</v>
      </c>
      <c r="AL19" s="18" t="n">
        <v>14</v>
      </c>
      <c r="AM19" s="18" t="n">
        <v>24</v>
      </c>
      <c r="AN19" s="18" t="n">
        <v>27</v>
      </c>
      <c r="AO19" s="18" t="n">
        <v>23</v>
      </c>
      <c r="AP19" s="18" t="n">
        <v>29</v>
      </c>
      <c r="AQ19" s="18" t="n">
        <v>30</v>
      </c>
      <c r="AR19" s="18" t="n">
        <v>31</v>
      </c>
      <c r="AS19" s="18" t="n">
        <v>25</v>
      </c>
      <c r="AT19" s="18" t="n">
        <v>37</v>
      </c>
      <c r="AU19" s="18" t="n">
        <v>34</v>
      </c>
      <c r="AV19" s="18" t="n">
        <v>31</v>
      </c>
      <c r="AW19" s="18" t="n">
        <v>32</v>
      </c>
      <c r="AX19" s="18" t="n">
        <v>46</v>
      </c>
      <c r="AY19" s="18" t="n">
        <v>31</v>
      </c>
      <c r="AZ19" s="18" t="n">
        <v>32</v>
      </c>
      <c r="BA19" s="18" t="n">
        <v>49</v>
      </c>
      <c r="BB19" s="18" t="n">
        <v>57</v>
      </c>
      <c r="BC19" s="18" t="n">
        <v>45</v>
      </c>
      <c r="BD19" s="18" t="n">
        <v>47</v>
      </c>
      <c r="BE19" s="18" t="n">
        <v>48</v>
      </c>
      <c r="BF19" s="18" t="n">
        <v>66</v>
      </c>
      <c r="BG19" s="18" t="n">
        <v>51</v>
      </c>
      <c r="BH19" s="18" t="n">
        <v>55</v>
      </c>
      <c r="BI19" s="18" t="n">
        <v>46</v>
      </c>
      <c r="BJ19" s="18" t="n">
        <v>53</v>
      </c>
      <c r="BK19" s="18" t="n">
        <v>59</v>
      </c>
      <c r="BL19" s="18" t="n">
        <v>51</v>
      </c>
      <c r="BM19" s="18" t="n">
        <v>52</v>
      </c>
      <c r="BN19" s="18" t="n">
        <v>57</v>
      </c>
      <c r="BO19" s="18" t="n">
        <v>58</v>
      </c>
      <c r="BP19" s="18" t="n">
        <v>44</v>
      </c>
      <c r="BQ19" s="18" t="n">
        <v>55</v>
      </c>
      <c r="BR19" s="18" t="n">
        <v>47</v>
      </c>
      <c r="BS19" s="18" t="n">
        <v>41</v>
      </c>
      <c r="BT19" s="18" t="n">
        <v>32</v>
      </c>
      <c r="BU19" s="18" t="n">
        <v>32</v>
      </c>
      <c r="BV19" s="18" t="n">
        <v>33</v>
      </c>
      <c r="BW19" s="18" t="n">
        <v>31</v>
      </c>
      <c r="BX19" s="18" t="n">
        <v>30</v>
      </c>
      <c r="BY19" s="18" t="n">
        <v>35</v>
      </c>
      <c r="BZ19" s="18" t="n">
        <v>38</v>
      </c>
      <c r="CA19" s="18" t="n">
        <v>28</v>
      </c>
      <c r="CB19" s="18" t="n">
        <v>35</v>
      </c>
      <c r="CC19" s="18" t="n">
        <v>46</v>
      </c>
      <c r="CD19" s="18" t="n">
        <v>34</v>
      </c>
      <c r="CE19" s="18" t="n">
        <v>48</v>
      </c>
      <c r="CF19" s="18" t="n">
        <v>44</v>
      </c>
      <c r="CG19" s="18" t="n">
        <v>55</v>
      </c>
      <c r="CH19" s="18" t="n">
        <v>52</v>
      </c>
      <c r="CI19" s="18" t="n">
        <v>49</v>
      </c>
      <c r="CJ19" s="18" t="n">
        <v>41</v>
      </c>
      <c r="CK19" s="18" t="n">
        <v>54</v>
      </c>
      <c r="CL19" s="18" t="n">
        <v>31</v>
      </c>
      <c r="CM19" s="18" t="n">
        <v>30</v>
      </c>
      <c r="CN19" s="18" t="n">
        <v>23</v>
      </c>
      <c r="CO19" s="18" t="n">
        <v>13</v>
      </c>
      <c r="CP19" s="18" t="n">
        <v>21</v>
      </c>
      <c r="CQ19" s="18" t="n">
        <v>6</v>
      </c>
      <c r="CR19" s="18" t="n">
        <v>14</v>
      </c>
      <c r="CS19" s="18" t="n">
        <v>5</v>
      </c>
      <c r="CT19" s="18" t="n">
        <v>7</v>
      </c>
      <c r="CU19" s="18" t="n">
        <v>8</v>
      </c>
      <c r="CV19" s="18" t="n">
        <v>2</v>
      </c>
      <c r="CW19" s="18" t="n">
        <v>6</v>
      </c>
      <c r="CX19" s="18" t="n">
        <v>2</v>
      </c>
      <c r="CY19" s="18" t="n">
        <v>12</v>
      </c>
      <c r="CZ19" s="19" t="n">
        <v>309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5</v>
      </c>
      <c r="D20" s="21" t="n">
        <v>14</v>
      </c>
      <c r="E20" s="21" t="n">
        <v>36</v>
      </c>
      <c r="F20" s="21" t="n">
        <v>31</v>
      </c>
      <c r="G20" s="21" t="n">
        <v>27</v>
      </c>
      <c r="H20" s="21" t="n">
        <v>40</v>
      </c>
      <c r="I20" s="21" t="n">
        <v>35</v>
      </c>
      <c r="J20" s="21" t="n">
        <v>39</v>
      </c>
      <c r="K20" s="21" t="n">
        <v>41</v>
      </c>
      <c r="L20" s="21" t="n">
        <v>35</v>
      </c>
      <c r="M20" s="21" t="n">
        <v>38</v>
      </c>
      <c r="N20" s="21" t="n">
        <v>38</v>
      </c>
      <c r="O20" s="21" t="n">
        <v>50</v>
      </c>
      <c r="P20" s="21" t="n">
        <v>53</v>
      </c>
      <c r="Q20" s="21" t="n">
        <v>44</v>
      </c>
      <c r="R20" s="21" t="n">
        <v>60</v>
      </c>
      <c r="S20" s="21" t="n">
        <v>64</v>
      </c>
      <c r="T20" s="21" t="n">
        <v>67</v>
      </c>
      <c r="U20" s="21" t="n">
        <v>78</v>
      </c>
      <c r="V20" s="21" t="n">
        <v>47</v>
      </c>
      <c r="W20" s="21" t="n">
        <v>55</v>
      </c>
      <c r="X20" s="21" t="n">
        <v>50</v>
      </c>
      <c r="Y20" s="21" t="n">
        <v>47</v>
      </c>
      <c r="Z20" s="21" t="n">
        <v>38</v>
      </c>
      <c r="AA20" s="21" t="n">
        <v>39</v>
      </c>
      <c r="AB20" s="21" t="n">
        <v>29</v>
      </c>
      <c r="AC20" s="21" t="n">
        <v>48</v>
      </c>
      <c r="AD20" s="21" t="n">
        <v>51</v>
      </c>
      <c r="AE20" s="21" t="n">
        <v>45</v>
      </c>
      <c r="AF20" s="21" t="n">
        <v>40</v>
      </c>
      <c r="AG20" s="21" t="n">
        <v>42</v>
      </c>
      <c r="AH20" s="21" t="n">
        <v>51</v>
      </c>
      <c r="AI20" s="21" t="n">
        <v>53</v>
      </c>
      <c r="AJ20" s="21" t="n">
        <v>48</v>
      </c>
      <c r="AK20" s="21" t="n">
        <v>42</v>
      </c>
      <c r="AL20" s="21" t="n">
        <v>41</v>
      </c>
      <c r="AM20" s="21" t="n">
        <v>42</v>
      </c>
      <c r="AN20" s="21" t="n">
        <v>61</v>
      </c>
      <c r="AO20" s="21" t="n">
        <v>52</v>
      </c>
      <c r="AP20" s="21" t="n">
        <v>52</v>
      </c>
      <c r="AQ20" s="21" t="n">
        <v>63</v>
      </c>
      <c r="AR20" s="21" t="n">
        <v>56</v>
      </c>
      <c r="AS20" s="21" t="n">
        <v>61</v>
      </c>
      <c r="AT20" s="21" t="n">
        <v>65</v>
      </c>
      <c r="AU20" s="21" t="n">
        <v>62</v>
      </c>
      <c r="AV20" s="21" t="n">
        <v>53</v>
      </c>
      <c r="AW20" s="21" t="n">
        <v>57</v>
      </c>
      <c r="AX20" s="21" t="n">
        <v>84</v>
      </c>
      <c r="AY20" s="21" t="n">
        <v>58</v>
      </c>
      <c r="AZ20" s="21" t="n">
        <v>72</v>
      </c>
      <c r="BA20" s="21" t="n">
        <v>82</v>
      </c>
      <c r="BB20" s="21" t="n">
        <v>110</v>
      </c>
      <c r="BC20" s="21" t="n">
        <v>84</v>
      </c>
      <c r="BD20" s="21" t="n">
        <v>97</v>
      </c>
      <c r="BE20" s="21" t="n">
        <v>100</v>
      </c>
      <c r="BF20" s="21" t="n">
        <v>112</v>
      </c>
      <c r="BG20" s="21" t="n">
        <v>105</v>
      </c>
      <c r="BH20" s="21" t="n">
        <v>97</v>
      </c>
      <c r="BI20" s="21" t="n">
        <v>104</v>
      </c>
      <c r="BJ20" s="21" t="n">
        <v>99</v>
      </c>
      <c r="BK20" s="21" t="n">
        <v>109</v>
      </c>
      <c r="BL20" s="21" t="n">
        <v>107</v>
      </c>
      <c r="BM20" s="21" t="n">
        <v>82</v>
      </c>
      <c r="BN20" s="21" t="n">
        <v>115</v>
      </c>
      <c r="BO20" s="21" t="n">
        <v>104</v>
      </c>
      <c r="BP20" s="21" t="n">
        <v>96</v>
      </c>
      <c r="BQ20" s="21" t="n">
        <v>105</v>
      </c>
      <c r="BR20" s="21" t="n">
        <v>103</v>
      </c>
      <c r="BS20" s="21" t="n">
        <v>67</v>
      </c>
      <c r="BT20" s="21" t="n">
        <v>49</v>
      </c>
      <c r="BU20" s="21" t="n">
        <v>58</v>
      </c>
      <c r="BV20" s="21" t="n">
        <v>57</v>
      </c>
      <c r="BW20" s="21" t="n">
        <v>54</v>
      </c>
      <c r="BX20" s="21" t="n">
        <v>49</v>
      </c>
      <c r="BY20" s="21" t="n">
        <v>64</v>
      </c>
      <c r="BZ20" s="21" t="n">
        <v>63</v>
      </c>
      <c r="CA20" s="21" t="n">
        <v>46</v>
      </c>
      <c r="CB20" s="21" t="n">
        <v>59</v>
      </c>
      <c r="CC20" s="21" t="n">
        <v>73</v>
      </c>
      <c r="CD20" s="21" t="n">
        <v>66</v>
      </c>
      <c r="CE20" s="21" t="n">
        <v>71</v>
      </c>
      <c r="CF20" s="21" t="n">
        <v>64</v>
      </c>
      <c r="CG20" s="21" t="n">
        <v>71</v>
      </c>
      <c r="CH20" s="21" t="n">
        <v>72</v>
      </c>
      <c r="CI20" s="21" t="n">
        <v>65</v>
      </c>
      <c r="CJ20" s="21" t="n">
        <v>53</v>
      </c>
      <c r="CK20" s="21" t="n">
        <v>64</v>
      </c>
      <c r="CL20" s="21" t="n">
        <v>50</v>
      </c>
      <c r="CM20" s="21" t="n">
        <v>40</v>
      </c>
      <c r="CN20" s="21" t="n">
        <v>35</v>
      </c>
      <c r="CO20" s="21" t="n">
        <v>22</v>
      </c>
      <c r="CP20" s="21" t="n">
        <v>30</v>
      </c>
      <c r="CQ20" s="21" t="n">
        <v>11</v>
      </c>
      <c r="CR20" s="21" t="n">
        <v>16</v>
      </c>
      <c r="CS20" s="21" t="n">
        <v>7</v>
      </c>
      <c r="CT20" s="21" t="n">
        <v>8</v>
      </c>
      <c r="CU20" s="21" t="n">
        <v>10</v>
      </c>
      <c r="CV20" s="21" t="n">
        <v>3</v>
      </c>
      <c r="CW20" s="21" t="n">
        <v>7</v>
      </c>
      <c r="CX20" s="21" t="n">
        <v>3</v>
      </c>
      <c r="CY20" s="21" t="n">
        <v>12</v>
      </c>
      <c r="CZ20" s="19" t="n">
        <v>5649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600</v>
      </c>
      <c r="D21" s="28" t="n">
        <v>622</v>
      </c>
      <c r="E21" s="28" t="n">
        <v>583</v>
      </c>
      <c r="F21" s="28" t="n">
        <v>690</v>
      </c>
      <c r="G21" s="28" t="n">
        <v>635</v>
      </c>
      <c r="H21" s="28" t="n">
        <v>693</v>
      </c>
      <c r="I21" s="28" t="n">
        <v>681</v>
      </c>
      <c r="J21" s="28" t="n">
        <v>624</v>
      </c>
      <c r="K21" s="28" t="n">
        <v>669</v>
      </c>
      <c r="L21" s="28" t="n">
        <v>677</v>
      </c>
      <c r="M21" s="28" t="n">
        <v>691</v>
      </c>
      <c r="N21" s="28" t="n">
        <v>704</v>
      </c>
      <c r="O21" s="28" t="n">
        <v>699</v>
      </c>
      <c r="P21" s="28" t="n">
        <v>715</v>
      </c>
      <c r="Q21" s="28" t="n">
        <v>670</v>
      </c>
      <c r="R21" s="28" t="n">
        <v>738</v>
      </c>
      <c r="S21" s="28" t="n">
        <v>782</v>
      </c>
      <c r="T21" s="28" t="n">
        <v>794</v>
      </c>
      <c r="U21" s="28" t="n">
        <v>757</v>
      </c>
      <c r="V21" s="28" t="n">
        <v>638</v>
      </c>
      <c r="W21" s="28" t="n">
        <v>647</v>
      </c>
      <c r="X21" s="28" t="n">
        <v>603</v>
      </c>
      <c r="Y21" s="28" t="n">
        <v>605</v>
      </c>
      <c r="Z21" s="28" t="n">
        <v>595</v>
      </c>
      <c r="AA21" s="28" t="n">
        <v>547</v>
      </c>
      <c r="AB21" s="28" t="n">
        <v>609</v>
      </c>
      <c r="AC21" s="28" t="n">
        <v>625</v>
      </c>
      <c r="AD21" s="28" t="n">
        <v>667</v>
      </c>
      <c r="AE21" s="28" t="n">
        <v>667</v>
      </c>
      <c r="AF21" s="28" t="n">
        <v>638</v>
      </c>
      <c r="AG21" s="28" t="n">
        <v>750</v>
      </c>
      <c r="AH21" s="28" t="n">
        <v>727</v>
      </c>
      <c r="AI21" s="28" t="n">
        <v>723</v>
      </c>
      <c r="AJ21" s="28" t="n">
        <v>742</v>
      </c>
      <c r="AK21" s="28" t="n">
        <v>774</v>
      </c>
      <c r="AL21" s="28" t="n">
        <v>822</v>
      </c>
      <c r="AM21" s="28" t="n">
        <v>855</v>
      </c>
      <c r="AN21" s="28" t="n">
        <v>842</v>
      </c>
      <c r="AO21" s="28" t="n">
        <v>852</v>
      </c>
      <c r="AP21" s="28" t="n">
        <v>853</v>
      </c>
      <c r="AQ21" s="28" t="n">
        <v>951</v>
      </c>
      <c r="AR21" s="28" t="n">
        <v>954</v>
      </c>
      <c r="AS21" s="28" t="n">
        <v>959</v>
      </c>
      <c r="AT21" s="28" t="n">
        <v>905</v>
      </c>
      <c r="AU21" s="28" t="n">
        <v>897</v>
      </c>
      <c r="AV21" s="28" t="n">
        <v>831</v>
      </c>
      <c r="AW21" s="28" t="n">
        <v>823</v>
      </c>
      <c r="AX21" s="28" t="n">
        <v>917</v>
      </c>
      <c r="AY21" s="28" t="n">
        <v>721</v>
      </c>
      <c r="AZ21" s="28" t="n">
        <v>829</v>
      </c>
      <c r="BA21" s="28" t="n">
        <v>776</v>
      </c>
      <c r="BB21" s="28" t="n">
        <v>891</v>
      </c>
      <c r="BC21" s="28" t="n">
        <v>779</v>
      </c>
      <c r="BD21" s="28" t="n">
        <v>866</v>
      </c>
      <c r="BE21" s="28" t="n">
        <v>946</v>
      </c>
      <c r="BF21" s="28" t="n">
        <v>890</v>
      </c>
      <c r="BG21" s="28" t="n">
        <v>956</v>
      </c>
      <c r="BH21" s="28" t="n">
        <v>873</v>
      </c>
      <c r="BI21" s="28" t="n">
        <v>936</v>
      </c>
      <c r="BJ21" s="28" t="n">
        <v>976</v>
      </c>
      <c r="BK21" s="28" t="n">
        <v>977</v>
      </c>
      <c r="BL21" s="28" t="n">
        <v>1123</v>
      </c>
      <c r="BM21" s="28" t="n">
        <v>1040</v>
      </c>
      <c r="BN21" s="28" t="n">
        <v>1103</v>
      </c>
      <c r="BO21" s="28" t="n">
        <v>1093</v>
      </c>
      <c r="BP21" s="28" t="n">
        <v>1148</v>
      </c>
      <c r="BQ21" s="28" t="n">
        <v>1166</v>
      </c>
      <c r="BR21" s="28" t="n">
        <v>1089</v>
      </c>
      <c r="BS21" s="28" t="n">
        <v>834</v>
      </c>
      <c r="BT21" s="28" t="n">
        <v>616</v>
      </c>
      <c r="BU21" s="28" t="n">
        <v>741</v>
      </c>
      <c r="BV21" s="28" t="n">
        <v>734</v>
      </c>
      <c r="BW21" s="28" t="n">
        <v>708</v>
      </c>
      <c r="BX21" s="28" t="n">
        <v>723</v>
      </c>
      <c r="BY21" s="28" t="n">
        <v>668</v>
      </c>
      <c r="BZ21" s="28" t="n">
        <v>652</v>
      </c>
      <c r="CA21" s="28" t="n">
        <v>548</v>
      </c>
      <c r="CB21" s="28" t="n">
        <v>616</v>
      </c>
      <c r="CC21" s="28" t="n">
        <v>596</v>
      </c>
      <c r="CD21" s="28" t="n">
        <v>543</v>
      </c>
      <c r="CE21" s="28" t="n">
        <v>511</v>
      </c>
      <c r="CF21" s="28" t="n">
        <v>490</v>
      </c>
      <c r="CG21" s="28" t="n">
        <v>452</v>
      </c>
      <c r="CH21" s="28" t="n">
        <v>337</v>
      </c>
      <c r="CI21" s="28" t="n">
        <v>344</v>
      </c>
      <c r="CJ21" s="28" t="n">
        <v>319</v>
      </c>
      <c r="CK21" s="28" t="n">
        <v>249</v>
      </c>
      <c r="CL21" s="28" t="n">
        <v>251</v>
      </c>
      <c r="CM21" s="28" t="n">
        <v>190</v>
      </c>
      <c r="CN21" s="28" t="n">
        <v>164</v>
      </c>
      <c r="CO21" s="28" t="n">
        <v>135</v>
      </c>
      <c r="CP21" s="28" t="n">
        <v>110</v>
      </c>
      <c r="CQ21" s="28" t="n">
        <v>56</v>
      </c>
      <c r="CR21" s="28" t="n">
        <v>39</v>
      </c>
      <c r="CS21" s="28" t="n">
        <v>59</v>
      </c>
      <c r="CT21" s="28" t="n">
        <v>26</v>
      </c>
      <c r="CU21" s="28" t="n">
        <v>20</v>
      </c>
      <c r="CV21" s="28" t="n">
        <v>10</v>
      </c>
      <c r="CW21" s="28" t="n">
        <v>6</v>
      </c>
      <c r="CX21" s="28" t="n">
        <v>8</v>
      </c>
      <c r="CY21" s="28" t="n">
        <v>11</v>
      </c>
      <c r="CZ21" s="29" t="n">
        <v>65986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47</v>
      </c>
      <c r="D22" s="31" t="n">
        <v>557</v>
      </c>
      <c r="E22" s="31" t="n">
        <v>574</v>
      </c>
      <c r="F22" s="31" t="n">
        <v>613</v>
      </c>
      <c r="G22" s="31" t="n">
        <v>582</v>
      </c>
      <c r="H22" s="31" t="n">
        <v>590</v>
      </c>
      <c r="I22" s="31" t="n">
        <v>619</v>
      </c>
      <c r="J22" s="31" t="n">
        <v>615</v>
      </c>
      <c r="K22" s="31" t="n">
        <v>635</v>
      </c>
      <c r="L22" s="31" t="n">
        <v>593</v>
      </c>
      <c r="M22" s="31" t="n">
        <v>644</v>
      </c>
      <c r="N22" s="31" t="n">
        <v>661</v>
      </c>
      <c r="O22" s="31" t="n">
        <v>634</v>
      </c>
      <c r="P22" s="31" t="n">
        <v>698</v>
      </c>
      <c r="Q22" s="31" t="n">
        <v>736</v>
      </c>
      <c r="R22" s="31" t="n">
        <v>734</v>
      </c>
      <c r="S22" s="31" t="n">
        <v>776</v>
      </c>
      <c r="T22" s="31" t="n">
        <v>743</v>
      </c>
      <c r="U22" s="31" t="n">
        <v>785</v>
      </c>
      <c r="V22" s="31" t="n">
        <v>677</v>
      </c>
      <c r="W22" s="31" t="n">
        <v>721</v>
      </c>
      <c r="X22" s="31" t="n">
        <v>632</v>
      </c>
      <c r="Y22" s="31" t="n">
        <v>665</v>
      </c>
      <c r="Z22" s="31" t="n">
        <v>591</v>
      </c>
      <c r="AA22" s="31" t="n">
        <v>576</v>
      </c>
      <c r="AB22" s="31" t="n">
        <v>605</v>
      </c>
      <c r="AC22" s="31" t="n">
        <v>683</v>
      </c>
      <c r="AD22" s="31" t="n">
        <v>689</v>
      </c>
      <c r="AE22" s="31" t="n">
        <v>670</v>
      </c>
      <c r="AF22" s="31" t="n">
        <v>711</v>
      </c>
      <c r="AG22" s="31" t="n">
        <v>760</v>
      </c>
      <c r="AH22" s="31" t="n">
        <v>760</v>
      </c>
      <c r="AI22" s="31" t="n">
        <v>798</v>
      </c>
      <c r="AJ22" s="31" t="n">
        <v>747</v>
      </c>
      <c r="AK22" s="31" t="n">
        <v>766</v>
      </c>
      <c r="AL22" s="31" t="n">
        <v>875</v>
      </c>
      <c r="AM22" s="31" t="n">
        <v>885</v>
      </c>
      <c r="AN22" s="31" t="n">
        <v>817</v>
      </c>
      <c r="AO22" s="31" t="n">
        <v>858</v>
      </c>
      <c r="AP22" s="31" t="n">
        <v>913</v>
      </c>
      <c r="AQ22" s="31" t="n">
        <v>957</v>
      </c>
      <c r="AR22" s="31" t="n">
        <v>994</v>
      </c>
      <c r="AS22" s="31" t="n">
        <v>981</v>
      </c>
      <c r="AT22" s="31" t="n">
        <v>966</v>
      </c>
      <c r="AU22" s="31" t="n">
        <v>978</v>
      </c>
      <c r="AV22" s="31" t="n">
        <v>923</v>
      </c>
      <c r="AW22" s="31" t="n">
        <v>915</v>
      </c>
      <c r="AX22" s="31" t="n">
        <v>1031</v>
      </c>
      <c r="AY22" s="31" t="n">
        <v>773</v>
      </c>
      <c r="AZ22" s="31" t="n">
        <v>904</v>
      </c>
      <c r="BA22" s="31" t="n">
        <v>891</v>
      </c>
      <c r="BB22" s="31" t="n">
        <v>1009</v>
      </c>
      <c r="BC22" s="31" t="n">
        <v>933</v>
      </c>
      <c r="BD22" s="31" t="n">
        <v>924</v>
      </c>
      <c r="BE22" s="31" t="n">
        <v>986</v>
      </c>
      <c r="BF22" s="31" t="n">
        <v>999</v>
      </c>
      <c r="BG22" s="31" t="n">
        <v>995</v>
      </c>
      <c r="BH22" s="31" t="n">
        <v>958</v>
      </c>
      <c r="BI22" s="31" t="n">
        <v>960</v>
      </c>
      <c r="BJ22" s="31" t="n">
        <v>949</v>
      </c>
      <c r="BK22" s="31" t="n">
        <v>1044</v>
      </c>
      <c r="BL22" s="31" t="n">
        <v>1067</v>
      </c>
      <c r="BM22" s="31" t="n">
        <v>1099</v>
      </c>
      <c r="BN22" s="31" t="n">
        <v>1205</v>
      </c>
      <c r="BO22" s="31" t="n">
        <v>1131</v>
      </c>
      <c r="BP22" s="31" t="n">
        <v>1248</v>
      </c>
      <c r="BQ22" s="31" t="n">
        <v>1258</v>
      </c>
      <c r="BR22" s="31" t="n">
        <v>1223</v>
      </c>
      <c r="BS22" s="31" t="n">
        <v>907</v>
      </c>
      <c r="BT22" s="31" t="n">
        <v>653</v>
      </c>
      <c r="BU22" s="31" t="n">
        <v>861</v>
      </c>
      <c r="BV22" s="31" t="n">
        <v>845</v>
      </c>
      <c r="BW22" s="31" t="n">
        <v>843</v>
      </c>
      <c r="BX22" s="31" t="n">
        <v>880</v>
      </c>
      <c r="BY22" s="31" t="n">
        <v>863</v>
      </c>
      <c r="BZ22" s="31" t="n">
        <v>828</v>
      </c>
      <c r="CA22" s="31" t="n">
        <v>779</v>
      </c>
      <c r="CB22" s="31" t="n">
        <v>784</v>
      </c>
      <c r="CC22" s="31" t="n">
        <v>720</v>
      </c>
      <c r="CD22" s="31" t="n">
        <v>764</v>
      </c>
      <c r="CE22" s="31" t="n">
        <v>772</v>
      </c>
      <c r="CF22" s="31" t="n">
        <v>768</v>
      </c>
      <c r="CG22" s="31" t="n">
        <v>701</v>
      </c>
      <c r="CH22" s="31" t="n">
        <v>706</v>
      </c>
      <c r="CI22" s="31" t="n">
        <v>621</v>
      </c>
      <c r="CJ22" s="31" t="n">
        <v>620</v>
      </c>
      <c r="CK22" s="31" t="n">
        <v>586</v>
      </c>
      <c r="CL22" s="31" t="n">
        <v>496</v>
      </c>
      <c r="CM22" s="31" t="n">
        <v>478</v>
      </c>
      <c r="CN22" s="31" t="n">
        <v>475</v>
      </c>
      <c r="CO22" s="31" t="n">
        <v>360</v>
      </c>
      <c r="CP22" s="31" t="n">
        <v>326</v>
      </c>
      <c r="CQ22" s="31" t="n">
        <v>264</v>
      </c>
      <c r="CR22" s="31" t="n">
        <v>201</v>
      </c>
      <c r="CS22" s="31" t="n">
        <v>159</v>
      </c>
      <c r="CT22" s="31" t="n">
        <v>131</v>
      </c>
      <c r="CU22" s="31" t="n">
        <v>104</v>
      </c>
      <c r="CV22" s="31" t="n">
        <v>71</v>
      </c>
      <c r="CW22" s="31" t="n">
        <v>61</v>
      </c>
      <c r="CX22" s="31" t="n">
        <v>41</v>
      </c>
      <c r="CY22" s="31" t="n">
        <v>81</v>
      </c>
      <c r="CZ22" s="32" t="n">
        <v>7378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147</v>
      </c>
      <c r="D23" s="34" t="n">
        <v>1179</v>
      </c>
      <c r="E23" s="34" t="n">
        <v>1157</v>
      </c>
      <c r="F23" s="34" t="n">
        <v>1303</v>
      </c>
      <c r="G23" s="34" t="n">
        <v>1217</v>
      </c>
      <c r="H23" s="34" t="n">
        <v>1283</v>
      </c>
      <c r="I23" s="34" t="n">
        <v>1300</v>
      </c>
      <c r="J23" s="34" t="n">
        <v>1239</v>
      </c>
      <c r="K23" s="34" t="n">
        <v>1304</v>
      </c>
      <c r="L23" s="34" t="n">
        <v>1270</v>
      </c>
      <c r="M23" s="34" t="n">
        <v>1335</v>
      </c>
      <c r="N23" s="34" t="n">
        <v>1365</v>
      </c>
      <c r="O23" s="34" t="n">
        <v>1333</v>
      </c>
      <c r="P23" s="34" t="n">
        <v>1413</v>
      </c>
      <c r="Q23" s="34" t="n">
        <v>1406</v>
      </c>
      <c r="R23" s="34" t="n">
        <v>1472</v>
      </c>
      <c r="S23" s="34" t="n">
        <v>1558</v>
      </c>
      <c r="T23" s="34" t="n">
        <v>1537</v>
      </c>
      <c r="U23" s="34" t="n">
        <v>1542</v>
      </c>
      <c r="V23" s="34" t="n">
        <v>1315</v>
      </c>
      <c r="W23" s="34" t="n">
        <v>1368</v>
      </c>
      <c r="X23" s="34" t="n">
        <v>1235</v>
      </c>
      <c r="Y23" s="34" t="n">
        <v>1270</v>
      </c>
      <c r="Z23" s="34" t="n">
        <v>1186</v>
      </c>
      <c r="AA23" s="34" t="n">
        <v>1123</v>
      </c>
      <c r="AB23" s="34" t="n">
        <v>1214</v>
      </c>
      <c r="AC23" s="34" t="n">
        <v>1308</v>
      </c>
      <c r="AD23" s="34" t="n">
        <v>1356</v>
      </c>
      <c r="AE23" s="34" t="n">
        <v>1337</v>
      </c>
      <c r="AF23" s="34" t="n">
        <v>1349</v>
      </c>
      <c r="AG23" s="34" t="n">
        <v>1510</v>
      </c>
      <c r="AH23" s="34" t="n">
        <v>1487</v>
      </c>
      <c r="AI23" s="34" t="n">
        <v>1521</v>
      </c>
      <c r="AJ23" s="34" t="n">
        <v>1489</v>
      </c>
      <c r="AK23" s="34" t="n">
        <v>1540</v>
      </c>
      <c r="AL23" s="34" t="n">
        <v>1697</v>
      </c>
      <c r="AM23" s="34" t="n">
        <v>1740</v>
      </c>
      <c r="AN23" s="34" t="n">
        <v>1659</v>
      </c>
      <c r="AO23" s="34" t="n">
        <v>1710</v>
      </c>
      <c r="AP23" s="34" t="n">
        <v>1766</v>
      </c>
      <c r="AQ23" s="34" t="n">
        <v>1908</v>
      </c>
      <c r="AR23" s="34" t="n">
        <v>1948</v>
      </c>
      <c r="AS23" s="34" t="n">
        <v>1940</v>
      </c>
      <c r="AT23" s="34" t="n">
        <v>1871</v>
      </c>
      <c r="AU23" s="34" t="n">
        <v>1875</v>
      </c>
      <c r="AV23" s="34" t="n">
        <v>1754</v>
      </c>
      <c r="AW23" s="34" t="n">
        <v>1738</v>
      </c>
      <c r="AX23" s="34" t="n">
        <v>1948</v>
      </c>
      <c r="AY23" s="34" t="n">
        <v>1494</v>
      </c>
      <c r="AZ23" s="34" t="n">
        <v>1733</v>
      </c>
      <c r="BA23" s="34" t="n">
        <v>1667</v>
      </c>
      <c r="BB23" s="34" t="n">
        <v>1900</v>
      </c>
      <c r="BC23" s="34" t="n">
        <v>1712</v>
      </c>
      <c r="BD23" s="34" t="n">
        <v>1790</v>
      </c>
      <c r="BE23" s="34" t="n">
        <v>1932</v>
      </c>
      <c r="BF23" s="34" t="n">
        <v>1889</v>
      </c>
      <c r="BG23" s="34" t="n">
        <v>1951</v>
      </c>
      <c r="BH23" s="34" t="n">
        <v>1831</v>
      </c>
      <c r="BI23" s="34" t="n">
        <v>1896</v>
      </c>
      <c r="BJ23" s="34" t="n">
        <v>1925</v>
      </c>
      <c r="BK23" s="34" t="n">
        <v>2021</v>
      </c>
      <c r="BL23" s="34" t="n">
        <v>2190</v>
      </c>
      <c r="BM23" s="34" t="n">
        <v>2139</v>
      </c>
      <c r="BN23" s="34" t="n">
        <v>2308</v>
      </c>
      <c r="BO23" s="34" t="n">
        <v>2224</v>
      </c>
      <c r="BP23" s="34" t="n">
        <v>2396</v>
      </c>
      <c r="BQ23" s="34" t="n">
        <v>2424</v>
      </c>
      <c r="BR23" s="34" t="n">
        <v>2312</v>
      </c>
      <c r="BS23" s="34" t="n">
        <v>1741</v>
      </c>
      <c r="BT23" s="34" t="n">
        <v>1269</v>
      </c>
      <c r="BU23" s="34" t="n">
        <v>1602</v>
      </c>
      <c r="BV23" s="34" t="n">
        <v>1579</v>
      </c>
      <c r="BW23" s="34" t="n">
        <v>1551</v>
      </c>
      <c r="BX23" s="34" t="n">
        <v>1603</v>
      </c>
      <c r="BY23" s="34" t="n">
        <v>1531</v>
      </c>
      <c r="BZ23" s="34" t="n">
        <v>1480</v>
      </c>
      <c r="CA23" s="34" t="n">
        <v>1327</v>
      </c>
      <c r="CB23" s="34" t="n">
        <v>1400</v>
      </c>
      <c r="CC23" s="34" t="n">
        <v>1316</v>
      </c>
      <c r="CD23" s="34" t="n">
        <v>1307</v>
      </c>
      <c r="CE23" s="34" t="n">
        <v>1283</v>
      </c>
      <c r="CF23" s="34" t="n">
        <v>1258</v>
      </c>
      <c r="CG23" s="34" t="n">
        <v>1153</v>
      </c>
      <c r="CH23" s="34" t="n">
        <v>1043</v>
      </c>
      <c r="CI23" s="34" t="n">
        <v>965</v>
      </c>
      <c r="CJ23" s="34" t="n">
        <v>939</v>
      </c>
      <c r="CK23" s="34" t="n">
        <v>835</v>
      </c>
      <c r="CL23" s="34" t="n">
        <v>747</v>
      </c>
      <c r="CM23" s="34" t="n">
        <v>668</v>
      </c>
      <c r="CN23" s="34" t="n">
        <v>639</v>
      </c>
      <c r="CO23" s="34" t="n">
        <v>495</v>
      </c>
      <c r="CP23" s="34" t="n">
        <v>436</v>
      </c>
      <c r="CQ23" s="34" t="n">
        <v>320</v>
      </c>
      <c r="CR23" s="34" t="n">
        <v>240</v>
      </c>
      <c r="CS23" s="34" t="n">
        <v>218</v>
      </c>
      <c r="CT23" s="34" t="n">
        <v>157</v>
      </c>
      <c r="CU23" s="34" t="n">
        <v>124</v>
      </c>
      <c r="CV23" s="34" t="n">
        <v>81</v>
      </c>
      <c r="CW23" s="34" t="n">
        <v>67</v>
      </c>
      <c r="CX23" s="34" t="n">
        <v>49</v>
      </c>
      <c r="CY23" s="34" t="n">
        <v>92</v>
      </c>
      <c r="CZ23" s="35" t="n">
        <v>13977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7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65</v>
      </c>
      <c r="D2" s="41" t="n">
        <v>1904</v>
      </c>
      <c r="E2" s="41" t="n">
        <v>1706</v>
      </c>
      <c r="F2" s="41" t="n">
        <v>2274</v>
      </c>
      <c r="G2" s="41" t="n">
        <v>2530</v>
      </c>
      <c r="H2" s="41" t="n">
        <v>2392</v>
      </c>
      <c r="I2" s="41" t="n">
        <v>2549</v>
      </c>
      <c r="J2" s="41" t="n">
        <v>1602</v>
      </c>
      <c r="K2" s="41" t="n">
        <v>845</v>
      </c>
      <c r="L2" s="41" t="n">
        <v>119</v>
      </c>
      <c r="M2" s="41" t="n">
        <v>0</v>
      </c>
      <c r="N2" s="42" t="n">
        <v>17786</v>
      </c>
    </row>
    <row r="3" s="43" customFormat="true" ht="13.5" hidden="false" customHeight="true" outlineLevel="1" collapsed="false">
      <c r="A3" s="39"/>
      <c r="B3" s="44" t="s">
        <v>15</v>
      </c>
      <c r="C3" s="45" t="n">
        <v>1667</v>
      </c>
      <c r="D3" s="45" t="n">
        <v>1892</v>
      </c>
      <c r="E3" s="45" t="n">
        <v>1878</v>
      </c>
      <c r="F3" s="45" t="n">
        <v>2393</v>
      </c>
      <c r="G3" s="45" t="n">
        <v>2744</v>
      </c>
      <c r="H3" s="45" t="n">
        <v>2626</v>
      </c>
      <c r="I3" s="45" t="n">
        <v>2825</v>
      </c>
      <c r="J3" s="45" t="n">
        <v>2104</v>
      </c>
      <c r="K3" s="45" t="n">
        <v>1539</v>
      </c>
      <c r="L3" s="45" t="n">
        <v>425</v>
      </c>
      <c r="M3" s="45" t="n">
        <v>22</v>
      </c>
      <c r="N3" s="46" t="n">
        <v>20115</v>
      </c>
    </row>
    <row r="4" s="43" customFormat="true" ht="13.5" hidden="false" customHeight="true" outlineLevel="1" collapsed="false">
      <c r="A4" s="39"/>
      <c r="B4" s="47" t="s">
        <v>16</v>
      </c>
      <c r="C4" s="48" t="n">
        <v>3532</v>
      </c>
      <c r="D4" s="48" t="n">
        <v>3796</v>
      </c>
      <c r="E4" s="48" t="n">
        <v>3584</v>
      </c>
      <c r="F4" s="48" t="n">
        <v>4667</v>
      </c>
      <c r="G4" s="48" t="n">
        <v>5274</v>
      </c>
      <c r="H4" s="48" t="n">
        <v>5018</v>
      </c>
      <c r="I4" s="48" t="n">
        <v>5374</v>
      </c>
      <c r="J4" s="48" t="n">
        <v>3706</v>
      </c>
      <c r="K4" s="48" t="n">
        <v>2384</v>
      </c>
      <c r="L4" s="48" t="n">
        <v>544</v>
      </c>
      <c r="M4" s="48" t="n">
        <v>22</v>
      </c>
      <c r="N4" s="49" t="n">
        <v>3790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04</v>
      </c>
      <c r="D5" s="41" t="n">
        <v>618</v>
      </c>
      <c r="E5" s="41" t="n">
        <v>514</v>
      </c>
      <c r="F5" s="41" t="n">
        <v>639</v>
      </c>
      <c r="G5" s="41" t="n">
        <v>696</v>
      </c>
      <c r="H5" s="41" t="n">
        <v>570</v>
      </c>
      <c r="I5" s="41" t="n">
        <v>600</v>
      </c>
      <c r="J5" s="41" t="n">
        <v>387</v>
      </c>
      <c r="K5" s="41" t="n">
        <v>178</v>
      </c>
      <c r="L5" s="41" t="n">
        <v>20</v>
      </c>
      <c r="M5" s="41" t="n">
        <v>0</v>
      </c>
      <c r="N5" s="42" t="n">
        <v>4826</v>
      </c>
    </row>
    <row r="6" s="50" customFormat="true" ht="12" hidden="false" customHeight="false" outlineLevel="1" collapsed="false">
      <c r="A6" s="39"/>
      <c r="B6" s="44" t="s">
        <v>15</v>
      </c>
      <c r="C6" s="45" t="n">
        <v>530</v>
      </c>
      <c r="D6" s="45" t="n">
        <v>602</v>
      </c>
      <c r="E6" s="45" t="n">
        <v>491</v>
      </c>
      <c r="F6" s="45" t="n">
        <v>663</v>
      </c>
      <c r="G6" s="45" t="n">
        <v>711</v>
      </c>
      <c r="H6" s="45" t="n">
        <v>626</v>
      </c>
      <c r="I6" s="45" t="n">
        <v>633</v>
      </c>
      <c r="J6" s="45" t="n">
        <v>470</v>
      </c>
      <c r="K6" s="45" t="n">
        <v>273</v>
      </c>
      <c r="L6" s="45" t="n">
        <v>72</v>
      </c>
      <c r="M6" s="45" t="n">
        <v>2</v>
      </c>
      <c r="N6" s="46" t="n">
        <v>5073</v>
      </c>
    </row>
    <row r="7" s="50" customFormat="true" ht="12" hidden="false" customHeight="false" outlineLevel="1" collapsed="false">
      <c r="A7" s="39"/>
      <c r="B7" s="47" t="s">
        <v>16</v>
      </c>
      <c r="C7" s="48" t="n">
        <v>1134</v>
      </c>
      <c r="D7" s="48" t="n">
        <v>1220</v>
      </c>
      <c r="E7" s="48" t="n">
        <v>1005</v>
      </c>
      <c r="F7" s="48" t="n">
        <v>1302</v>
      </c>
      <c r="G7" s="48" t="n">
        <v>1407</v>
      </c>
      <c r="H7" s="48" t="n">
        <v>1196</v>
      </c>
      <c r="I7" s="48" t="n">
        <v>1233</v>
      </c>
      <c r="J7" s="48" t="n">
        <v>857</v>
      </c>
      <c r="K7" s="48" t="n">
        <v>451</v>
      </c>
      <c r="L7" s="48" t="n">
        <v>92</v>
      </c>
      <c r="M7" s="48" t="n">
        <v>2</v>
      </c>
      <c r="N7" s="49" t="n">
        <v>9899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2</v>
      </c>
      <c r="D8" s="41" t="n">
        <v>276</v>
      </c>
      <c r="E8" s="41" t="n">
        <v>234</v>
      </c>
      <c r="F8" s="41" t="n">
        <v>351</v>
      </c>
      <c r="G8" s="41" t="n">
        <v>340</v>
      </c>
      <c r="H8" s="41" t="n">
        <v>372</v>
      </c>
      <c r="I8" s="41" t="n">
        <v>469</v>
      </c>
      <c r="J8" s="41" t="n">
        <v>273</v>
      </c>
      <c r="K8" s="41" t="n">
        <v>143</v>
      </c>
      <c r="L8" s="41" t="n">
        <v>11</v>
      </c>
      <c r="M8" s="41" t="n">
        <v>0</v>
      </c>
      <c r="N8" s="42" t="n">
        <v>2721</v>
      </c>
    </row>
    <row r="9" s="50" customFormat="true" ht="12" hidden="false" customHeight="false" outlineLevel="1" collapsed="false">
      <c r="A9" s="39"/>
      <c r="B9" s="44" t="s">
        <v>15</v>
      </c>
      <c r="C9" s="45" t="n">
        <v>203</v>
      </c>
      <c r="D9" s="45" t="n">
        <v>277</v>
      </c>
      <c r="E9" s="45" t="n">
        <v>247</v>
      </c>
      <c r="F9" s="45" t="n">
        <v>336</v>
      </c>
      <c r="G9" s="45" t="n">
        <v>342</v>
      </c>
      <c r="H9" s="45" t="n">
        <v>386</v>
      </c>
      <c r="I9" s="45" t="n">
        <v>477</v>
      </c>
      <c r="J9" s="45" t="n">
        <v>335</v>
      </c>
      <c r="K9" s="45" t="n">
        <v>276</v>
      </c>
      <c r="L9" s="45" t="n">
        <v>80</v>
      </c>
      <c r="M9" s="45" t="n">
        <v>2</v>
      </c>
      <c r="N9" s="46" t="n">
        <v>2961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5</v>
      </c>
      <c r="D10" s="48" t="n">
        <v>553</v>
      </c>
      <c r="E10" s="48" t="n">
        <v>481</v>
      </c>
      <c r="F10" s="48" t="n">
        <v>687</v>
      </c>
      <c r="G10" s="48" t="n">
        <v>682</v>
      </c>
      <c r="H10" s="48" t="n">
        <v>758</v>
      </c>
      <c r="I10" s="48" t="n">
        <v>946</v>
      </c>
      <c r="J10" s="48" t="n">
        <v>608</v>
      </c>
      <c r="K10" s="48" t="n">
        <v>419</v>
      </c>
      <c r="L10" s="48" t="n">
        <v>91</v>
      </c>
      <c r="M10" s="48" t="n">
        <v>2</v>
      </c>
      <c r="N10" s="49" t="n">
        <v>568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27</v>
      </c>
      <c r="D11" s="41" t="n">
        <v>209</v>
      </c>
      <c r="E11" s="41" t="n">
        <v>145</v>
      </c>
      <c r="F11" s="41" t="n">
        <v>176</v>
      </c>
      <c r="G11" s="41" t="n">
        <v>264</v>
      </c>
      <c r="H11" s="41" t="n">
        <v>299</v>
      </c>
      <c r="I11" s="41" t="n">
        <v>371</v>
      </c>
      <c r="J11" s="41" t="n">
        <v>258</v>
      </c>
      <c r="K11" s="41" t="n">
        <v>169</v>
      </c>
      <c r="L11" s="41" t="n">
        <v>28</v>
      </c>
      <c r="M11" s="41" t="n">
        <v>1</v>
      </c>
      <c r="N11" s="42" t="n">
        <v>2047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3</v>
      </c>
      <c r="D12" s="45" t="n">
        <v>204</v>
      </c>
      <c r="E12" s="45" t="n">
        <v>161</v>
      </c>
      <c r="F12" s="45" t="n">
        <v>182</v>
      </c>
      <c r="G12" s="45" t="n">
        <v>266</v>
      </c>
      <c r="H12" s="45" t="n">
        <v>299</v>
      </c>
      <c r="I12" s="45" t="n">
        <v>344</v>
      </c>
      <c r="J12" s="45" t="n">
        <v>337</v>
      </c>
      <c r="K12" s="45" t="n">
        <v>353</v>
      </c>
      <c r="L12" s="45" t="n">
        <v>112</v>
      </c>
      <c r="M12" s="45" t="n">
        <v>5</v>
      </c>
      <c r="N12" s="46" t="n">
        <v>2406</v>
      </c>
    </row>
    <row r="13" s="50" customFormat="true" ht="12" hidden="false" customHeight="false" outlineLevel="1" collapsed="false">
      <c r="A13" s="39"/>
      <c r="B13" s="47" t="s">
        <v>16</v>
      </c>
      <c r="C13" s="48" t="n">
        <v>270</v>
      </c>
      <c r="D13" s="48" t="n">
        <v>413</v>
      </c>
      <c r="E13" s="48" t="n">
        <v>306</v>
      </c>
      <c r="F13" s="48" t="n">
        <v>358</v>
      </c>
      <c r="G13" s="48" t="n">
        <v>530</v>
      </c>
      <c r="H13" s="48" t="n">
        <v>598</v>
      </c>
      <c r="I13" s="48" t="n">
        <v>715</v>
      </c>
      <c r="J13" s="48" t="n">
        <v>595</v>
      </c>
      <c r="K13" s="48" t="n">
        <v>522</v>
      </c>
      <c r="L13" s="48" t="n">
        <v>140</v>
      </c>
      <c r="M13" s="48" t="n">
        <v>6</v>
      </c>
      <c r="N13" s="49" t="n">
        <v>4453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596</v>
      </c>
      <c r="D14" s="41" t="n">
        <v>1651</v>
      </c>
      <c r="E14" s="41" t="n">
        <v>1351</v>
      </c>
      <c r="F14" s="41" t="n">
        <v>1822</v>
      </c>
      <c r="G14" s="41" t="n">
        <v>1934</v>
      </c>
      <c r="H14" s="41" t="n">
        <v>1541</v>
      </c>
      <c r="I14" s="41" t="n">
        <v>1685</v>
      </c>
      <c r="J14" s="41" t="n">
        <v>1368</v>
      </c>
      <c r="K14" s="41" t="n">
        <v>535</v>
      </c>
      <c r="L14" s="41" t="n">
        <v>62</v>
      </c>
      <c r="M14" s="41" t="n">
        <v>3</v>
      </c>
      <c r="N14" s="42" t="n">
        <v>1354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45</v>
      </c>
      <c r="D15" s="45" t="n">
        <v>1625</v>
      </c>
      <c r="E15" s="45" t="n">
        <v>1349</v>
      </c>
      <c r="F15" s="45" t="n">
        <v>1928</v>
      </c>
      <c r="G15" s="45" t="n">
        <v>2137</v>
      </c>
      <c r="H15" s="45" t="n">
        <v>1832</v>
      </c>
      <c r="I15" s="45" t="n">
        <v>1980</v>
      </c>
      <c r="J15" s="45" t="n">
        <v>1647</v>
      </c>
      <c r="K15" s="45" t="n">
        <v>823</v>
      </c>
      <c r="L15" s="45" t="n">
        <v>209</v>
      </c>
      <c r="M15" s="45" t="n">
        <v>6</v>
      </c>
      <c r="N15" s="46" t="n">
        <v>15081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41</v>
      </c>
      <c r="D16" s="48" t="n">
        <v>3276</v>
      </c>
      <c r="E16" s="48" t="n">
        <v>2700</v>
      </c>
      <c r="F16" s="48" t="n">
        <v>3750</v>
      </c>
      <c r="G16" s="48" t="n">
        <v>4071</v>
      </c>
      <c r="H16" s="48" t="n">
        <v>3373</v>
      </c>
      <c r="I16" s="48" t="n">
        <v>3665</v>
      </c>
      <c r="J16" s="48" t="n">
        <v>3015</v>
      </c>
      <c r="K16" s="48" t="n">
        <v>1358</v>
      </c>
      <c r="L16" s="48" t="n">
        <v>271</v>
      </c>
      <c r="M16" s="48" t="n">
        <v>9</v>
      </c>
      <c r="N16" s="49" t="n">
        <v>28629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0</v>
      </c>
      <c r="D17" s="41" t="n">
        <v>116</v>
      </c>
      <c r="E17" s="41" t="n">
        <v>83</v>
      </c>
      <c r="F17" s="41" t="n">
        <v>88</v>
      </c>
      <c r="G17" s="41" t="n">
        <v>149</v>
      </c>
      <c r="H17" s="41" t="n">
        <v>181</v>
      </c>
      <c r="I17" s="41" t="n">
        <v>198</v>
      </c>
      <c r="J17" s="41" t="n">
        <v>121</v>
      </c>
      <c r="K17" s="41" t="n">
        <v>88</v>
      </c>
      <c r="L17" s="41" t="n">
        <v>5</v>
      </c>
      <c r="M17" s="41" t="n">
        <v>0</v>
      </c>
      <c r="N17" s="42" t="n">
        <v>1079</v>
      </c>
    </row>
    <row r="18" s="50" customFormat="true" ht="12" hidden="false" customHeight="false" outlineLevel="1" collapsed="false">
      <c r="A18" s="39"/>
      <c r="B18" s="44" t="s">
        <v>15</v>
      </c>
      <c r="C18" s="45" t="n">
        <v>48</v>
      </c>
      <c r="D18" s="45" t="n">
        <v>100</v>
      </c>
      <c r="E18" s="45" t="n">
        <v>90</v>
      </c>
      <c r="F18" s="45" t="n">
        <v>84</v>
      </c>
      <c r="G18" s="45" t="n">
        <v>136</v>
      </c>
      <c r="H18" s="45" t="n">
        <v>157</v>
      </c>
      <c r="I18" s="45" t="n">
        <v>199</v>
      </c>
      <c r="J18" s="45" t="n">
        <v>184</v>
      </c>
      <c r="K18" s="45" t="n">
        <v>136</v>
      </c>
      <c r="L18" s="45" t="n">
        <v>44</v>
      </c>
      <c r="M18" s="45" t="n">
        <v>1</v>
      </c>
      <c r="N18" s="46" t="n">
        <v>1179</v>
      </c>
    </row>
    <row r="19" s="50" customFormat="true" ht="12" hidden="false" customHeight="false" outlineLevel="1" collapsed="false">
      <c r="A19" s="39"/>
      <c r="B19" s="47" t="s">
        <v>16</v>
      </c>
      <c r="C19" s="48" t="n">
        <v>98</v>
      </c>
      <c r="D19" s="48" t="n">
        <v>216</v>
      </c>
      <c r="E19" s="48" t="n">
        <v>173</v>
      </c>
      <c r="F19" s="48" t="n">
        <v>172</v>
      </c>
      <c r="G19" s="48" t="n">
        <v>285</v>
      </c>
      <c r="H19" s="48" t="n">
        <v>338</v>
      </c>
      <c r="I19" s="48" t="n">
        <v>397</v>
      </c>
      <c r="J19" s="48" t="n">
        <v>305</v>
      </c>
      <c r="K19" s="48" t="n">
        <v>224</v>
      </c>
      <c r="L19" s="48" t="n">
        <v>49</v>
      </c>
      <c r="M19" s="48" t="n">
        <v>1</v>
      </c>
      <c r="N19" s="49" t="n">
        <v>2258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4</v>
      </c>
      <c r="D20" s="41" t="n">
        <v>245</v>
      </c>
      <c r="E20" s="41" t="n">
        <v>216</v>
      </c>
      <c r="F20" s="41" t="n">
        <v>248</v>
      </c>
      <c r="G20" s="41" t="n">
        <v>281</v>
      </c>
      <c r="H20" s="41" t="n">
        <v>399</v>
      </c>
      <c r="I20" s="41" t="n">
        <v>488</v>
      </c>
      <c r="J20" s="41" t="n">
        <v>295</v>
      </c>
      <c r="K20" s="41" t="n">
        <v>180</v>
      </c>
      <c r="L20" s="41" t="n">
        <v>22</v>
      </c>
      <c r="M20" s="41" t="n">
        <v>2</v>
      </c>
      <c r="N20" s="42" t="n">
        <v>254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4</v>
      </c>
      <c r="D21" s="51" t="n">
        <v>255</v>
      </c>
      <c r="E21" s="51" t="n">
        <v>232</v>
      </c>
      <c r="F21" s="51" t="n">
        <v>225</v>
      </c>
      <c r="G21" s="51" t="n">
        <v>329</v>
      </c>
      <c r="H21" s="51" t="n">
        <v>394</v>
      </c>
      <c r="I21" s="51" t="n">
        <v>488</v>
      </c>
      <c r="J21" s="51" t="n">
        <v>368</v>
      </c>
      <c r="K21" s="51" t="n">
        <v>338</v>
      </c>
      <c r="L21" s="51" t="n">
        <v>88</v>
      </c>
      <c r="M21" s="51" t="n">
        <v>2</v>
      </c>
      <c r="N21" s="52" t="n">
        <v>2873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8</v>
      </c>
      <c r="D22" s="48" t="n">
        <v>500</v>
      </c>
      <c r="E22" s="48" t="n">
        <v>448</v>
      </c>
      <c r="F22" s="48" t="n">
        <v>473</v>
      </c>
      <c r="G22" s="48" t="n">
        <v>610</v>
      </c>
      <c r="H22" s="48" t="n">
        <v>793</v>
      </c>
      <c r="I22" s="48" t="n">
        <v>976</v>
      </c>
      <c r="J22" s="48" t="n">
        <v>663</v>
      </c>
      <c r="K22" s="48" t="n">
        <v>518</v>
      </c>
      <c r="L22" s="48" t="n">
        <v>110</v>
      </c>
      <c r="M22" s="48" t="n">
        <v>4</v>
      </c>
      <c r="N22" s="49" t="n">
        <v>541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58</v>
      </c>
      <c r="D23" s="54" t="n">
        <v>5019</v>
      </c>
      <c r="E23" s="54" t="n">
        <v>4249</v>
      </c>
      <c r="F23" s="54" t="n">
        <v>5598</v>
      </c>
      <c r="G23" s="54" t="n">
        <v>6194</v>
      </c>
      <c r="H23" s="54" t="n">
        <v>5754</v>
      </c>
      <c r="I23" s="54" t="n">
        <v>6360</v>
      </c>
      <c r="J23" s="54" t="n">
        <v>4304</v>
      </c>
      <c r="K23" s="54" t="n">
        <v>2138</v>
      </c>
      <c r="L23" s="54" t="n">
        <v>267</v>
      </c>
      <c r="M23" s="54" t="n">
        <v>6</v>
      </c>
      <c r="N23" s="28" t="n">
        <v>44547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90</v>
      </c>
      <c r="D24" s="55" t="n">
        <v>4955</v>
      </c>
      <c r="E24" s="55" t="n">
        <v>4448</v>
      </c>
      <c r="F24" s="55" t="n">
        <v>5811</v>
      </c>
      <c r="G24" s="55" t="n">
        <v>6665</v>
      </c>
      <c r="H24" s="55" t="n">
        <v>6320</v>
      </c>
      <c r="I24" s="55" t="n">
        <v>6946</v>
      </c>
      <c r="J24" s="55" t="n">
        <v>5445</v>
      </c>
      <c r="K24" s="55" t="n">
        <v>3738</v>
      </c>
      <c r="L24" s="55" t="n">
        <v>1030</v>
      </c>
      <c r="M24" s="55" t="n">
        <v>40</v>
      </c>
      <c r="N24" s="31" t="n">
        <v>49688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48</v>
      </c>
      <c r="D25" s="56" t="n">
        <v>9974</v>
      </c>
      <c r="E25" s="56" t="n">
        <v>8697</v>
      </c>
      <c r="F25" s="56" t="n">
        <v>11409</v>
      </c>
      <c r="G25" s="56" t="n">
        <v>12859</v>
      </c>
      <c r="H25" s="56" t="n">
        <v>12074</v>
      </c>
      <c r="I25" s="56" t="n">
        <v>13306</v>
      </c>
      <c r="J25" s="56" t="n">
        <v>9749</v>
      </c>
      <c r="K25" s="56" t="n">
        <v>5876</v>
      </c>
      <c r="L25" s="56" t="n">
        <v>1297</v>
      </c>
      <c r="M25" s="56" t="n">
        <v>46</v>
      </c>
      <c r="N25" s="57" t="n">
        <v>9423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64</v>
      </c>
      <c r="D26" s="58" t="n">
        <v>638</v>
      </c>
      <c r="E26" s="58" t="n">
        <v>620</v>
      </c>
      <c r="F26" s="58" t="n">
        <v>826</v>
      </c>
      <c r="G26" s="58" t="n">
        <v>829</v>
      </c>
      <c r="H26" s="58" t="n">
        <v>767</v>
      </c>
      <c r="I26" s="58" t="n">
        <v>1235</v>
      </c>
      <c r="J26" s="58" t="n">
        <v>651</v>
      </c>
      <c r="K26" s="58" t="n">
        <v>265</v>
      </c>
      <c r="L26" s="58" t="n">
        <v>39</v>
      </c>
      <c r="M26" s="58" t="n">
        <v>2</v>
      </c>
      <c r="N26" s="54" t="n">
        <v>653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8</v>
      </c>
      <c r="D27" s="59" t="n">
        <v>638</v>
      </c>
      <c r="E27" s="59" t="n">
        <v>657</v>
      </c>
      <c r="F27" s="59" t="n">
        <v>896</v>
      </c>
      <c r="G27" s="59" t="n">
        <v>912</v>
      </c>
      <c r="H27" s="59" t="n">
        <v>870</v>
      </c>
      <c r="I27" s="59" t="n">
        <v>1321</v>
      </c>
      <c r="J27" s="59" t="n">
        <v>683</v>
      </c>
      <c r="K27" s="59" t="n">
        <v>485</v>
      </c>
      <c r="L27" s="59" t="n">
        <v>149</v>
      </c>
      <c r="M27" s="59" t="n">
        <v>6</v>
      </c>
      <c r="N27" s="55" t="n">
        <v>7195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42</v>
      </c>
      <c r="D28" s="60" t="n">
        <v>1276</v>
      </c>
      <c r="E28" s="60" t="n">
        <v>1277</v>
      </c>
      <c r="F28" s="60" t="n">
        <v>1722</v>
      </c>
      <c r="G28" s="60" t="n">
        <v>1741</v>
      </c>
      <c r="H28" s="60" t="n">
        <v>1637</v>
      </c>
      <c r="I28" s="60" t="n">
        <v>2556</v>
      </c>
      <c r="J28" s="60" t="n">
        <v>1334</v>
      </c>
      <c r="K28" s="60" t="n">
        <v>750</v>
      </c>
      <c r="L28" s="60" t="n">
        <v>188</v>
      </c>
      <c r="M28" s="60" t="n">
        <v>8</v>
      </c>
      <c r="N28" s="56" t="n">
        <v>1373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9</v>
      </c>
      <c r="D29" s="58" t="n">
        <v>44</v>
      </c>
      <c r="E29" s="58" t="n">
        <v>65</v>
      </c>
      <c r="F29" s="58" t="n">
        <v>42</v>
      </c>
      <c r="G29" s="58" t="n">
        <v>64</v>
      </c>
      <c r="H29" s="58" t="n">
        <v>93</v>
      </c>
      <c r="I29" s="58" t="n">
        <v>111</v>
      </c>
      <c r="J29" s="58" t="n">
        <v>74</v>
      </c>
      <c r="K29" s="58" t="n">
        <v>41</v>
      </c>
      <c r="L29" s="58" t="n">
        <v>9</v>
      </c>
      <c r="M29" s="58" t="n">
        <v>1</v>
      </c>
      <c r="N29" s="54" t="n">
        <v>583</v>
      </c>
    </row>
    <row r="30" s="50" customFormat="true" ht="12" hidden="false" customHeight="false" outlineLevel="1" collapsed="false">
      <c r="A30" s="39"/>
      <c r="B30" s="44" t="s">
        <v>15</v>
      </c>
      <c r="C30" s="59" t="n">
        <v>33</v>
      </c>
      <c r="D30" s="59" t="n">
        <v>57</v>
      </c>
      <c r="E30" s="59" t="n">
        <v>64</v>
      </c>
      <c r="F30" s="59" t="n">
        <v>54</v>
      </c>
      <c r="G30" s="59" t="n">
        <v>79</v>
      </c>
      <c r="H30" s="59" t="n">
        <v>93</v>
      </c>
      <c r="I30" s="59" t="n">
        <v>104</v>
      </c>
      <c r="J30" s="59" t="n">
        <v>91</v>
      </c>
      <c r="K30" s="59" t="n">
        <v>103</v>
      </c>
      <c r="L30" s="59" t="n">
        <v>38</v>
      </c>
      <c r="M30" s="59" t="n">
        <v>1</v>
      </c>
      <c r="N30" s="55" t="n">
        <v>717</v>
      </c>
    </row>
    <row r="31" s="50" customFormat="true" ht="12" hidden="false" customHeight="false" outlineLevel="1" collapsed="false">
      <c r="A31" s="39"/>
      <c r="B31" s="47" t="s">
        <v>16</v>
      </c>
      <c r="C31" s="60" t="n">
        <v>72</v>
      </c>
      <c r="D31" s="60" t="n">
        <v>101</v>
      </c>
      <c r="E31" s="60" t="n">
        <v>129</v>
      </c>
      <c r="F31" s="60" t="n">
        <v>96</v>
      </c>
      <c r="G31" s="60" t="n">
        <v>143</v>
      </c>
      <c r="H31" s="60" t="n">
        <v>186</v>
      </c>
      <c r="I31" s="60" t="n">
        <v>215</v>
      </c>
      <c r="J31" s="60" t="n">
        <v>165</v>
      </c>
      <c r="K31" s="60" t="n">
        <v>144</v>
      </c>
      <c r="L31" s="60" t="n">
        <v>47</v>
      </c>
      <c r="M31" s="60" t="n">
        <v>2</v>
      </c>
      <c r="N31" s="56" t="n">
        <v>1300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1</v>
      </c>
      <c r="D32" s="58" t="n">
        <v>70</v>
      </c>
      <c r="E32" s="58" t="n">
        <v>67</v>
      </c>
      <c r="F32" s="58" t="n">
        <v>55</v>
      </c>
      <c r="G32" s="58" t="n">
        <v>88</v>
      </c>
      <c r="H32" s="58" t="n">
        <v>98</v>
      </c>
      <c r="I32" s="58" t="n">
        <v>129</v>
      </c>
      <c r="J32" s="58" t="n">
        <v>82</v>
      </c>
      <c r="K32" s="58" t="n">
        <v>40</v>
      </c>
      <c r="L32" s="58" t="n">
        <v>9</v>
      </c>
      <c r="M32" s="58" t="n">
        <v>0</v>
      </c>
      <c r="N32" s="54" t="n">
        <v>68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7</v>
      </c>
      <c r="D33" s="59" t="n">
        <v>88</v>
      </c>
      <c r="E33" s="59" t="n">
        <v>73</v>
      </c>
      <c r="F33" s="59" t="n">
        <v>67</v>
      </c>
      <c r="G33" s="59" t="n">
        <v>107</v>
      </c>
      <c r="H33" s="59" t="n">
        <v>82</v>
      </c>
      <c r="I33" s="59" t="n">
        <v>120</v>
      </c>
      <c r="J33" s="59" t="n">
        <v>104</v>
      </c>
      <c r="K33" s="59" t="n">
        <v>89</v>
      </c>
      <c r="L33" s="59" t="n">
        <v>24</v>
      </c>
      <c r="M33" s="59" t="n">
        <v>2</v>
      </c>
      <c r="N33" s="55" t="n">
        <v>803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58</v>
      </c>
      <c r="E34" s="60" t="n">
        <v>140</v>
      </c>
      <c r="F34" s="60" t="n">
        <v>122</v>
      </c>
      <c r="G34" s="60" t="n">
        <v>195</v>
      </c>
      <c r="H34" s="60" t="n">
        <v>180</v>
      </c>
      <c r="I34" s="60" t="n">
        <v>249</v>
      </c>
      <c r="J34" s="60" t="n">
        <v>186</v>
      </c>
      <c r="K34" s="60" t="n">
        <v>129</v>
      </c>
      <c r="L34" s="60" t="n">
        <v>33</v>
      </c>
      <c r="M34" s="60" t="n">
        <v>2</v>
      </c>
      <c r="N34" s="56" t="n">
        <v>1492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54</v>
      </c>
      <c r="D35" s="54" t="n">
        <v>752</v>
      </c>
      <c r="E35" s="54" t="n">
        <v>752</v>
      </c>
      <c r="F35" s="54" t="n">
        <v>923</v>
      </c>
      <c r="G35" s="54" t="n">
        <v>981</v>
      </c>
      <c r="H35" s="54" t="n">
        <v>958</v>
      </c>
      <c r="I35" s="54" t="n">
        <v>1475</v>
      </c>
      <c r="J35" s="54" t="n">
        <v>807</v>
      </c>
      <c r="K35" s="54" t="n">
        <v>346</v>
      </c>
      <c r="L35" s="54" t="n">
        <v>57</v>
      </c>
      <c r="M35" s="54" t="n">
        <v>3</v>
      </c>
      <c r="N35" s="28" t="n">
        <v>7808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8</v>
      </c>
      <c r="D36" s="55" t="n">
        <v>783</v>
      </c>
      <c r="E36" s="55" t="n">
        <v>794</v>
      </c>
      <c r="F36" s="55" t="n">
        <v>1017</v>
      </c>
      <c r="G36" s="55" t="n">
        <v>1098</v>
      </c>
      <c r="H36" s="55" t="n">
        <v>1045</v>
      </c>
      <c r="I36" s="55" t="n">
        <v>1545</v>
      </c>
      <c r="J36" s="55" t="n">
        <v>878</v>
      </c>
      <c r="K36" s="55" t="n">
        <v>677</v>
      </c>
      <c r="L36" s="55" t="n">
        <v>211</v>
      </c>
      <c r="M36" s="55" t="n">
        <v>9</v>
      </c>
      <c r="N36" s="31" t="n">
        <v>8715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412</v>
      </c>
      <c r="D37" s="56" t="n">
        <v>1535</v>
      </c>
      <c r="E37" s="56" t="n">
        <v>1546</v>
      </c>
      <c r="F37" s="56" t="n">
        <v>1940</v>
      </c>
      <c r="G37" s="56" t="n">
        <v>2079</v>
      </c>
      <c r="H37" s="56" t="n">
        <v>2003</v>
      </c>
      <c r="I37" s="56" t="n">
        <v>3020</v>
      </c>
      <c r="J37" s="56" t="n">
        <v>1685</v>
      </c>
      <c r="K37" s="56" t="n">
        <v>1023</v>
      </c>
      <c r="L37" s="56" t="n">
        <v>268</v>
      </c>
      <c r="M37" s="56" t="n">
        <v>12</v>
      </c>
      <c r="N37" s="57" t="n">
        <v>1652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230</v>
      </c>
      <c r="D38" s="14" t="n">
        <v>272</v>
      </c>
      <c r="E38" s="14" t="n">
        <v>243</v>
      </c>
      <c r="F38" s="14" t="n">
        <v>263</v>
      </c>
      <c r="G38" s="14" t="n">
        <v>297</v>
      </c>
      <c r="H38" s="14" t="n">
        <v>417</v>
      </c>
      <c r="I38" s="14" t="n">
        <v>439</v>
      </c>
      <c r="J38" s="14" t="n">
        <v>272</v>
      </c>
      <c r="K38" s="14" t="n">
        <v>129</v>
      </c>
      <c r="L38" s="14" t="n">
        <v>14</v>
      </c>
      <c r="M38" s="14" t="n">
        <v>0</v>
      </c>
      <c r="N38" s="28" t="n">
        <v>2576</v>
      </c>
    </row>
    <row r="39" s="43" customFormat="true" ht="13.5" hidden="false" customHeight="true" outlineLevel="0" collapsed="false">
      <c r="A39" s="53"/>
      <c r="B39" s="17" t="s">
        <v>15</v>
      </c>
      <c r="C39" s="18" t="n">
        <v>180</v>
      </c>
      <c r="D39" s="18" t="n">
        <v>266</v>
      </c>
      <c r="E39" s="18" t="n">
        <v>242</v>
      </c>
      <c r="F39" s="18" t="n">
        <v>256</v>
      </c>
      <c r="G39" s="18" t="n">
        <v>327</v>
      </c>
      <c r="H39" s="18" t="n">
        <v>416</v>
      </c>
      <c r="I39" s="18" t="n">
        <v>433</v>
      </c>
      <c r="J39" s="18" t="n">
        <v>348</v>
      </c>
      <c r="K39" s="18" t="n">
        <v>326</v>
      </c>
      <c r="L39" s="18" t="n">
        <v>100</v>
      </c>
      <c r="M39" s="18" t="n">
        <v>6</v>
      </c>
      <c r="N39" s="31" t="n">
        <v>2900</v>
      </c>
    </row>
    <row r="40" s="43" customFormat="true" ht="13.5" hidden="false" customHeight="true" outlineLevel="0" collapsed="false">
      <c r="A40" s="53"/>
      <c r="B40" s="20" t="s">
        <v>16</v>
      </c>
      <c r="C40" s="21" t="n">
        <v>410</v>
      </c>
      <c r="D40" s="21" t="n">
        <v>538</v>
      </c>
      <c r="E40" s="21" t="n">
        <v>485</v>
      </c>
      <c r="F40" s="21" t="n">
        <v>519</v>
      </c>
      <c r="G40" s="21" t="n">
        <v>624</v>
      </c>
      <c r="H40" s="21" t="n">
        <v>833</v>
      </c>
      <c r="I40" s="21" t="n">
        <v>872</v>
      </c>
      <c r="J40" s="21" t="n">
        <v>620</v>
      </c>
      <c r="K40" s="21" t="n">
        <v>455</v>
      </c>
      <c r="L40" s="21" t="n">
        <v>114</v>
      </c>
      <c r="M40" s="21" t="n">
        <v>6</v>
      </c>
      <c r="N40" s="57" t="n">
        <v>5476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8</v>
      </c>
      <c r="D41" s="41" t="n">
        <v>295</v>
      </c>
      <c r="E41" s="41" t="n">
        <v>249</v>
      </c>
      <c r="F41" s="41" t="n">
        <v>305</v>
      </c>
      <c r="G41" s="41" t="n">
        <v>353</v>
      </c>
      <c r="H41" s="41" t="n">
        <v>386</v>
      </c>
      <c r="I41" s="41" t="n">
        <v>473</v>
      </c>
      <c r="J41" s="41" t="n">
        <v>287</v>
      </c>
      <c r="K41" s="41" t="n">
        <v>157</v>
      </c>
      <c r="L41" s="41" t="n">
        <v>28</v>
      </c>
      <c r="M41" s="41" t="n">
        <v>2</v>
      </c>
      <c r="N41" s="54" t="n">
        <v>276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23</v>
      </c>
      <c r="D42" s="51" t="n">
        <v>281</v>
      </c>
      <c r="E42" s="51" t="n">
        <v>254</v>
      </c>
      <c r="F42" s="51" t="n">
        <v>284</v>
      </c>
      <c r="G42" s="51" t="n">
        <v>328</v>
      </c>
      <c r="H42" s="51" t="n">
        <v>375</v>
      </c>
      <c r="I42" s="51" t="n">
        <v>481</v>
      </c>
      <c r="J42" s="51" t="n">
        <v>355</v>
      </c>
      <c r="K42" s="51" t="n">
        <v>319</v>
      </c>
      <c r="L42" s="51" t="n">
        <v>93</v>
      </c>
      <c r="M42" s="51" t="n">
        <v>3</v>
      </c>
      <c r="N42" s="55" t="n">
        <v>2996</v>
      </c>
    </row>
    <row r="43" s="50" customFormat="true" ht="12" hidden="false" customHeight="false" outlineLevel="1" collapsed="false">
      <c r="A43" s="39"/>
      <c r="B43" s="47" t="s">
        <v>16</v>
      </c>
      <c r="C43" s="61" t="n">
        <v>451</v>
      </c>
      <c r="D43" s="61" t="n">
        <v>576</v>
      </c>
      <c r="E43" s="61" t="n">
        <v>503</v>
      </c>
      <c r="F43" s="61" t="n">
        <v>589</v>
      </c>
      <c r="G43" s="61" t="n">
        <v>681</v>
      </c>
      <c r="H43" s="61" t="n">
        <v>761</v>
      </c>
      <c r="I43" s="61" t="n">
        <v>954</v>
      </c>
      <c r="J43" s="61" t="n">
        <v>642</v>
      </c>
      <c r="K43" s="61" t="n">
        <v>476</v>
      </c>
      <c r="L43" s="61" t="n">
        <v>121</v>
      </c>
      <c r="M43" s="61" t="n">
        <v>5</v>
      </c>
      <c r="N43" s="56" t="n">
        <v>5759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1</v>
      </c>
      <c r="D44" s="41" t="n">
        <v>70</v>
      </c>
      <c r="E44" s="41" t="n">
        <v>79</v>
      </c>
      <c r="F44" s="41" t="n">
        <v>78</v>
      </c>
      <c r="G44" s="41" t="n">
        <v>101</v>
      </c>
      <c r="H44" s="41" t="n">
        <v>152</v>
      </c>
      <c r="I44" s="41" t="n">
        <v>150</v>
      </c>
      <c r="J44" s="41" t="n">
        <v>96</v>
      </c>
      <c r="K44" s="41" t="n">
        <v>59</v>
      </c>
      <c r="L44" s="41" t="n">
        <v>8</v>
      </c>
      <c r="M44" s="41" t="n">
        <v>0</v>
      </c>
      <c r="N44" s="54" t="n">
        <v>844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81</v>
      </c>
      <c r="E45" s="51" t="n">
        <v>89</v>
      </c>
      <c r="F45" s="51" t="n">
        <v>78</v>
      </c>
      <c r="G45" s="51" t="n">
        <v>88</v>
      </c>
      <c r="H45" s="51" t="n">
        <v>144</v>
      </c>
      <c r="I45" s="51" t="n">
        <v>134</v>
      </c>
      <c r="J45" s="51" t="n">
        <v>133</v>
      </c>
      <c r="K45" s="51" t="n">
        <v>115</v>
      </c>
      <c r="L45" s="51" t="n">
        <v>32</v>
      </c>
      <c r="M45" s="51" t="n">
        <v>1</v>
      </c>
      <c r="N45" s="55" t="n">
        <v>944</v>
      </c>
    </row>
    <row r="46" s="50" customFormat="true" ht="12" hidden="false" customHeight="false" outlineLevel="1" collapsed="false">
      <c r="A46" s="39"/>
      <c r="B46" s="47" t="s">
        <v>16</v>
      </c>
      <c r="C46" s="61" t="n">
        <v>100</v>
      </c>
      <c r="D46" s="61" t="n">
        <v>151</v>
      </c>
      <c r="E46" s="61" t="n">
        <v>168</v>
      </c>
      <c r="F46" s="61" t="n">
        <v>156</v>
      </c>
      <c r="G46" s="61" t="n">
        <v>189</v>
      </c>
      <c r="H46" s="61" t="n">
        <v>296</v>
      </c>
      <c r="I46" s="61" t="n">
        <v>284</v>
      </c>
      <c r="J46" s="61" t="n">
        <v>229</v>
      </c>
      <c r="K46" s="61" t="n">
        <v>174</v>
      </c>
      <c r="L46" s="61" t="n">
        <v>40</v>
      </c>
      <c r="M46" s="61" t="n">
        <v>1</v>
      </c>
      <c r="N46" s="56" t="n">
        <v>1788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79</v>
      </c>
      <c r="D47" s="54" t="n">
        <v>365</v>
      </c>
      <c r="E47" s="54" t="n">
        <v>328</v>
      </c>
      <c r="F47" s="54" t="n">
        <v>383</v>
      </c>
      <c r="G47" s="54" t="n">
        <v>454</v>
      </c>
      <c r="H47" s="54" t="n">
        <v>538</v>
      </c>
      <c r="I47" s="54" t="n">
        <v>623</v>
      </c>
      <c r="J47" s="54" t="n">
        <v>383</v>
      </c>
      <c r="K47" s="54" t="n">
        <v>216</v>
      </c>
      <c r="L47" s="54" t="n">
        <v>36</v>
      </c>
      <c r="M47" s="54" t="n">
        <v>2</v>
      </c>
      <c r="N47" s="28" t="n">
        <v>3607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2</v>
      </c>
      <c r="D48" s="55" t="n">
        <v>362</v>
      </c>
      <c r="E48" s="55" t="n">
        <v>343</v>
      </c>
      <c r="F48" s="55" t="n">
        <v>362</v>
      </c>
      <c r="G48" s="55" t="n">
        <v>416</v>
      </c>
      <c r="H48" s="55" t="n">
        <v>519</v>
      </c>
      <c r="I48" s="55" t="n">
        <v>615</v>
      </c>
      <c r="J48" s="55" t="n">
        <v>488</v>
      </c>
      <c r="K48" s="55" t="n">
        <v>434</v>
      </c>
      <c r="L48" s="55" t="n">
        <v>125</v>
      </c>
      <c r="M48" s="55" t="n">
        <v>4</v>
      </c>
      <c r="N48" s="31" t="n">
        <v>3940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1</v>
      </c>
      <c r="D49" s="56" t="n">
        <v>727</v>
      </c>
      <c r="E49" s="56" t="n">
        <v>671</v>
      </c>
      <c r="F49" s="56" t="n">
        <v>745</v>
      </c>
      <c r="G49" s="56" t="n">
        <v>870</v>
      </c>
      <c r="H49" s="56" t="n">
        <v>1057</v>
      </c>
      <c r="I49" s="56" t="n">
        <v>1238</v>
      </c>
      <c r="J49" s="56" t="n">
        <v>871</v>
      </c>
      <c r="K49" s="56" t="n">
        <v>650</v>
      </c>
      <c r="L49" s="56" t="n">
        <v>161</v>
      </c>
      <c r="M49" s="56" t="n">
        <v>6</v>
      </c>
      <c r="N49" s="57" t="n">
        <v>754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3</v>
      </c>
      <c r="D50" s="41" t="n">
        <v>185</v>
      </c>
      <c r="E50" s="41" t="n">
        <v>129</v>
      </c>
      <c r="F50" s="41" t="n">
        <v>190</v>
      </c>
      <c r="G50" s="41" t="n">
        <v>180</v>
      </c>
      <c r="H50" s="41" t="n">
        <v>252</v>
      </c>
      <c r="I50" s="41" t="n">
        <v>312</v>
      </c>
      <c r="J50" s="41" t="n">
        <v>156</v>
      </c>
      <c r="K50" s="41" t="n">
        <v>117</v>
      </c>
      <c r="L50" s="41" t="n">
        <v>34</v>
      </c>
      <c r="M50" s="41" t="n">
        <v>0</v>
      </c>
      <c r="N50" s="54" t="n">
        <v>1698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2</v>
      </c>
      <c r="D51" s="45" t="n">
        <v>178</v>
      </c>
      <c r="E51" s="45" t="n">
        <v>167</v>
      </c>
      <c r="F51" s="45" t="n">
        <v>186</v>
      </c>
      <c r="G51" s="45" t="n">
        <v>200</v>
      </c>
      <c r="H51" s="45" t="n">
        <v>284</v>
      </c>
      <c r="I51" s="45" t="n">
        <v>291</v>
      </c>
      <c r="J51" s="45" t="n">
        <v>212</v>
      </c>
      <c r="K51" s="45" t="n">
        <v>210</v>
      </c>
      <c r="L51" s="45" t="n">
        <v>93</v>
      </c>
      <c r="M51" s="45" t="n">
        <v>8</v>
      </c>
      <c r="N51" s="55" t="n">
        <v>196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75</v>
      </c>
      <c r="D52" s="48" t="n">
        <v>363</v>
      </c>
      <c r="E52" s="48" t="n">
        <v>296</v>
      </c>
      <c r="F52" s="48" t="n">
        <v>376</v>
      </c>
      <c r="G52" s="48" t="n">
        <v>380</v>
      </c>
      <c r="H52" s="48" t="n">
        <v>536</v>
      </c>
      <c r="I52" s="48" t="n">
        <v>603</v>
      </c>
      <c r="J52" s="48" t="n">
        <v>368</v>
      </c>
      <c r="K52" s="48" t="n">
        <v>327</v>
      </c>
      <c r="L52" s="48" t="n">
        <v>127</v>
      </c>
      <c r="M52" s="48" t="n">
        <v>8</v>
      </c>
      <c r="N52" s="56" t="n">
        <v>3659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8</v>
      </c>
      <c r="D53" s="41" t="n">
        <v>108</v>
      </c>
      <c r="E53" s="41" t="n">
        <v>103</v>
      </c>
      <c r="F53" s="41" t="n">
        <v>143</v>
      </c>
      <c r="G53" s="41" t="n">
        <v>127</v>
      </c>
      <c r="H53" s="41" t="n">
        <v>171</v>
      </c>
      <c r="I53" s="41" t="n">
        <v>201</v>
      </c>
      <c r="J53" s="41" t="n">
        <v>129</v>
      </c>
      <c r="K53" s="41" t="n">
        <v>81</v>
      </c>
      <c r="L53" s="41" t="n">
        <v>11</v>
      </c>
      <c r="M53" s="41" t="n">
        <v>0</v>
      </c>
      <c r="N53" s="54" t="n">
        <v>1172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101</v>
      </c>
      <c r="E54" s="45" t="n">
        <v>111</v>
      </c>
      <c r="F54" s="45" t="n">
        <v>122</v>
      </c>
      <c r="G54" s="45" t="n">
        <v>149</v>
      </c>
      <c r="H54" s="45" t="n">
        <v>185</v>
      </c>
      <c r="I54" s="45" t="n">
        <v>193</v>
      </c>
      <c r="J54" s="45" t="n">
        <v>167</v>
      </c>
      <c r="K54" s="45" t="n">
        <v>174</v>
      </c>
      <c r="L54" s="45" t="n">
        <v>25</v>
      </c>
      <c r="M54" s="45" t="n">
        <v>2</v>
      </c>
      <c r="N54" s="55" t="n">
        <v>1309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8</v>
      </c>
      <c r="D55" s="48" t="n">
        <v>209</v>
      </c>
      <c r="E55" s="48" t="n">
        <v>214</v>
      </c>
      <c r="F55" s="48" t="n">
        <v>265</v>
      </c>
      <c r="G55" s="48" t="n">
        <v>276</v>
      </c>
      <c r="H55" s="48" t="n">
        <v>356</v>
      </c>
      <c r="I55" s="48" t="n">
        <v>394</v>
      </c>
      <c r="J55" s="48" t="n">
        <v>296</v>
      </c>
      <c r="K55" s="48" t="n">
        <v>255</v>
      </c>
      <c r="L55" s="48" t="n">
        <v>36</v>
      </c>
      <c r="M55" s="48" t="n">
        <v>2</v>
      </c>
      <c r="N55" s="56" t="n">
        <v>2481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4</v>
      </c>
      <c r="D56" s="41" t="n">
        <v>119</v>
      </c>
      <c r="E56" s="41" t="n">
        <v>131</v>
      </c>
      <c r="F56" s="41" t="n">
        <v>124</v>
      </c>
      <c r="G56" s="41" t="n">
        <v>158</v>
      </c>
      <c r="H56" s="41" t="n">
        <v>187</v>
      </c>
      <c r="I56" s="41" t="n">
        <v>191</v>
      </c>
      <c r="J56" s="41" t="n">
        <v>134</v>
      </c>
      <c r="K56" s="41" t="n">
        <v>78</v>
      </c>
      <c r="L56" s="41" t="n">
        <v>9</v>
      </c>
      <c r="M56" s="41" t="n">
        <v>0</v>
      </c>
      <c r="N56" s="54" t="n">
        <v>1235</v>
      </c>
    </row>
    <row r="57" s="50" customFormat="true" ht="12" hidden="false" customHeight="false" outlineLevel="1" collapsed="false">
      <c r="A57" s="39"/>
      <c r="B57" s="44" t="s">
        <v>15</v>
      </c>
      <c r="C57" s="45" t="n">
        <v>90</v>
      </c>
      <c r="D57" s="45" t="n">
        <v>116</v>
      </c>
      <c r="E57" s="45" t="n">
        <v>137</v>
      </c>
      <c r="F57" s="45" t="n">
        <v>103</v>
      </c>
      <c r="G57" s="45" t="n">
        <v>150</v>
      </c>
      <c r="H57" s="45" t="n">
        <v>201</v>
      </c>
      <c r="I57" s="45" t="n">
        <v>184</v>
      </c>
      <c r="J57" s="45" t="n">
        <v>164</v>
      </c>
      <c r="K57" s="45" t="n">
        <v>141</v>
      </c>
      <c r="L57" s="45" t="n">
        <v>31</v>
      </c>
      <c r="M57" s="45" t="n">
        <v>0</v>
      </c>
      <c r="N57" s="55" t="n">
        <v>1317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35</v>
      </c>
      <c r="E58" s="48" t="n">
        <v>268</v>
      </c>
      <c r="F58" s="48" t="n">
        <v>227</v>
      </c>
      <c r="G58" s="48" t="n">
        <v>308</v>
      </c>
      <c r="H58" s="48" t="n">
        <v>388</v>
      </c>
      <c r="I58" s="48" t="n">
        <v>375</v>
      </c>
      <c r="J58" s="48" t="n">
        <v>298</v>
      </c>
      <c r="K58" s="48" t="n">
        <v>219</v>
      </c>
      <c r="L58" s="48" t="n">
        <v>40</v>
      </c>
      <c r="M58" s="48" t="n">
        <v>0</v>
      </c>
      <c r="N58" s="56" t="n">
        <v>255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1</v>
      </c>
      <c r="D59" s="41" t="n">
        <v>78</v>
      </c>
      <c r="E59" s="41" t="n">
        <v>60</v>
      </c>
      <c r="F59" s="41" t="n">
        <v>73</v>
      </c>
      <c r="G59" s="41" t="n">
        <v>94</v>
      </c>
      <c r="H59" s="41" t="n">
        <v>139</v>
      </c>
      <c r="I59" s="41" t="n">
        <v>147</v>
      </c>
      <c r="J59" s="41" t="n">
        <v>97</v>
      </c>
      <c r="K59" s="41" t="n">
        <v>44</v>
      </c>
      <c r="L59" s="41" t="n">
        <v>8</v>
      </c>
      <c r="M59" s="41" t="n">
        <v>0</v>
      </c>
      <c r="N59" s="54" t="n">
        <v>791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8</v>
      </c>
      <c r="E60" s="45" t="n">
        <v>67</v>
      </c>
      <c r="F60" s="45" t="n">
        <v>81</v>
      </c>
      <c r="G60" s="45" t="n">
        <v>88</v>
      </c>
      <c r="H60" s="45" t="n">
        <v>117</v>
      </c>
      <c r="I60" s="45" t="n">
        <v>132</v>
      </c>
      <c r="J60" s="45" t="n">
        <v>123</v>
      </c>
      <c r="K60" s="45" t="n">
        <v>96</v>
      </c>
      <c r="L60" s="45" t="n">
        <v>19</v>
      </c>
      <c r="M60" s="45" t="n">
        <v>0</v>
      </c>
      <c r="N60" s="55" t="n">
        <v>858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8</v>
      </c>
      <c r="D61" s="48" t="n">
        <v>156</v>
      </c>
      <c r="E61" s="48" t="n">
        <v>127</v>
      </c>
      <c r="F61" s="48" t="n">
        <v>154</v>
      </c>
      <c r="G61" s="48" t="n">
        <v>182</v>
      </c>
      <c r="H61" s="48" t="n">
        <v>256</v>
      </c>
      <c r="I61" s="48" t="n">
        <v>279</v>
      </c>
      <c r="J61" s="48" t="n">
        <v>220</v>
      </c>
      <c r="K61" s="48" t="n">
        <v>140</v>
      </c>
      <c r="L61" s="48" t="n">
        <v>27</v>
      </c>
      <c r="M61" s="48" t="n">
        <v>0</v>
      </c>
      <c r="N61" s="56" t="n">
        <v>1649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6</v>
      </c>
      <c r="D62" s="54" t="n">
        <v>490</v>
      </c>
      <c r="E62" s="54" t="n">
        <v>423</v>
      </c>
      <c r="F62" s="54" t="n">
        <v>530</v>
      </c>
      <c r="G62" s="54" t="n">
        <v>559</v>
      </c>
      <c r="H62" s="54" t="n">
        <v>749</v>
      </c>
      <c r="I62" s="54" t="n">
        <v>851</v>
      </c>
      <c r="J62" s="54" t="n">
        <v>516</v>
      </c>
      <c r="K62" s="54" t="n">
        <v>320</v>
      </c>
      <c r="L62" s="54" t="n">
        <v>62</v>
      </c>
      <c r="M62" s="54" t="n">
        <v>0</v>
      </c>
      <c r="N62" s="28" t="n">
        <v>4896</v>
      </c>
    </row>
    <row r="63" customFormat="false" ht="12" hidden="false" customHeight="false" outlineLevel="0" collapsed="false">
      <c r="A63" s="53"/>
      <c r="B63" s="17" t="s">
        <v>15</v>
      </c>
      <c r="C63" s="55" t="n">
        <v>359</v>
      </c>
      <c r="D63" s="55" t="n">
        <v>473</v>
      </c>
      <c r="E63" s="55" t="n">
        <v>482</v>
      </c>
      <c r="F63" s="55" t="n">
        <v>492</v>
      </c>
      <c r="G63" s="55" t="n">
        <v>587</v>
      </c>
      <c r="H63" s="55" t="n">
        <v>787</v>
      </c>
      <c r="I63" s="55" t="n">
        <v>800</v>
      </c>
      <c r="J63" s="55" t="n">
        <v>666</v>
      </c>
      <c r="K63" s="55" t="n">
        <v>621</v>
      </c>
      <c r="L63" s="55" t="n">
        <v>168</v>
      </c>
      <c r="M63" s="55" t="n">
        <v>10</v>
      </c>
      <c r="N63" s="31" t="n">
        <v>5445</v>
      </c>
    </row>
    <row r="64" customFormat="false" ht="12" hidden="false" customHeight="false" outlineLevel="0" collapsed="false">
      <c r="A64" s="53"/>
      <c r="B64" s="20" t="s">
        <v>16</v>
      </c>
      <c r="C64" s="56" t="n">
        <v>755</v>
      </c>
      <c r="D64" s="56" t="n">
        <v>963</v>
      </c>
      <c r="E64" s="56" t="n">
        <v>905</v>
      </c>
      <c r="F64" s="56" t="n">
        <v>1022</v>
      </c>
      <c r="G64" s="56" t="n">
        <v>1146</v>
      </c>
      <c r="H64" s="56" t="n">
        <v>1536</v>
      </c>
      <c r="I64" s="56" t="n">
        <v>1651</v>
      </c>
      <c r="J64" s="56" t="n">
        <v>1182</v>
      </c>
      <c r="K64" s="56" t="n">
        <v>941</v>
      </c>
      <c r="L64" s="56" t="n">
        <v>230</v>
      </c>
      <c r="M64" s="56" t="n">
        <v>10</v>
      </c>
      <c r="N64" s="57" t="n">
        <v>1034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14" t="n">
        <v>157</v>
      </c>
      <c r="D65" s="14" t="n">
        <v>290</v>
      </c>
      <c r="E65" s="14" t="n">
        <v>208</v>
      </c>
      <c r="F65" s="14" t="n">
        <v>243</v>
      </c>
      <c r="G65" s="14" t="n">
        <v>302</v>
      </c>
      <c r="H65" s="14" t="n">
        <v>473</v>
      </c>
      <c r="I65" s="14" t="n">
        <v>441</v>
      </c>
      <c r="J65" s="14" t="n">
        <v>247</v>
      </c>
      <c r="K65" s="14" t="n">
        <v>158</v>
      </c>
      <c r="L65" s="14" t="n">
        <v>33</v>
      </c>
      <c r="M65" s="14" t="n">
        <v>0</v>
      </c>
      <c r="N65" s="28" t="n">
        <v>2552</v>
      </c>
    </row>
    <row r="66" customFormat="false" ht="12" hidden="false" customHeight="false" outlineLevel="0" collapsed="false">
      <c r="A66" s="53"/>
      <c r="B66" s="17" t="s">
        <v>15</v>
      </c>
      <c r="C66" s="18" t="n">
        <v>166</v>
      </c>
      <c r="D66" s="18" t="n">
        <v>249</v>
      </c>
      <c r="E66" s="18" t="n">
        <v>234</v>
      </c>
      <c r="F66" s="18" t="n">
        <v>241</v>
      </c>
      <c r="G66" s="18" t="n">
        <v>329</v>
      </c>
      <c r="H66" s="18" t="n">
        <v>517</v>
      </c>
      <c r="I66" s="18" t="n">
        <v>496</v>
      </c>
      <c r="J66" s="18" t="n">
        <v>342</v>
      </c>
      <c r="K66" s="18" t="n">
        <v>427</v>
      </c>
      <c r="L66" s="18" t="n">
        <v>84</v>
      </c>
      <c r="M66" s="18" t="n">
        <v>12</v>
      </c>
      <c r="N66" s="31" t="n">
        <v>3097</v>
      </c>
    </row>
    <row r="67" customFormat="false" ht="12" hidden="false" customHeight="false" outlineLevel="0" collapsed="false">
      <c r="A67" s="53"/>
      <c r="B67" s="20" t="s">
        <v>16</v>
      </c>
      <c r="C67" s="21" t="n">
        <v>323</v>
      </c>
      <c r="D67" s="21" t="n">
        <v>539</v>
      </c>
      <c r="E67" s="21" t="n">
        <v>442</v>
      </c>
      <c r="F67" s="21" t="n">
        <v>484</v>
      </c>
      <c r="G67" s="21" t="n">
        <v>631</v>
      </c>
      <c r="H67" s="21" t="n">
        <v>990</v>
      </c>
      <c r="I67" s="21" t="n">
        <v>937</v>
      </c>
      <c r="J67" s="21" t="n">
        <v>589</v>
      </c>
      <c r="K67" s="21" t="n">
        <v>585</v>
      </c>
      <c r="L67" s="21" t="n">
        <v>117</v>
      </c>
      <c r="M67" s="21" t="n">
        <v>12</v>
      </c>
      <c r="N67" s="57" t="n">
        <v>5649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2" t="n">
        <v>6474</v>
      </c>
      <c r="D68" s="62" t="n">
        <v>7188</v>
      </c>
      <c r="E68" s="62" t="n">
        <v>6203</v>
      </c>
      <c r="F68" s="62" t="n">
        <v>7940</v>
      </c>
      <c r="G68" s="62" t="n">
        <v>8787</v>
      </c>
      <c r="H68" s="62" t="n">
        <v>8889</v>
      </c>
      <c r="I68" s="62" t="n">
        <v>10189</v>
      </c>
      <c r="J68" s="62" t="n">
        <v>6529</v>
      </c>
      <c r="K68" s="62" t="n">
        <v>3307</v>
      </c>
      <c r="L68" s="62" t="n">
        <v>469</v>
      </c>
      <c r="M68" s="62" t="n">
        <v>11</v>
      </c>
      <c r="N68" s="28" t="n">
        <v>65986</v>
      </c>
    </row>
    <row r="69" customFormat="false" ht="12" hidden="false" customHeight="false" outlineLevel="0" collapsed="false">
      <c r="A69" s="26"/>
      <c r="B69" s="30" t="s">
        <v>15</v>
      </c>
      <c r="C69" s="31" t="n">
        <v>5925</v>
      </c>
      <c r="D69" s="31" t="n">
        <v>7088</v>
      </c>
      <c r="E69" s="31" t="n">
        <v>6543</v>
      </c>
      <c r="F69" s="31" t="n">
        <v>8179</v>
      </c>
      <c r="G69" s="31" t="n">
        <v>9422</v>
      </c>
      <c r="H69" s="31" t="n">
        <v>9604</v>
      </c>
      <c r="I69" s="31" t="n">
        <v>10835</v>
      </c>
      <c r="J69" s="31" t="n">
        <v>8167</v>
      </c>
      <c r="K69" s="31" t="n">
        <v>6223</v>
      </c>
      <c r="L69" s="31" t="n">
        <v>1718</v>
      </c>
      <c r="M69" s="31" t="n">
        <v>81</v>
      </c>
      <c r="N69" s="31" t="n">
        <v>73785</v>
      </c>
    </row>
    <row r="70" customFormat="false" ht="12" hidden="false" customHeight="false" outlineLevel="0" collapsed="false">
      <c r="A70" s="26"/>
      <c r="B70" s="33" t="s">
        <v>16</v>
      </c>
      <c r="C70" s="63" t="n">
        <v>12399</v>
      </c>
      <c r="D70" s="63" t="n">
        <v>14276</v>
      </c>
      <c r="E70" s="63" t="n">
        <v>12746</v>
      </c>
      <c r="F70" s="63" t="n">
        <v>16119</v>
      </c>
      <c r="G70" s="63" t="n">
        <v>18209</v>
      </c>
      <c r="H70" s="63" t="n">
        <v>18493</v>
      </c>
      <c r="I70" s="63" t="n">
        <v>21024</v>
      </c>
      <c r="J70" s="63" t="n">
        <v>14696</v>
      </c>
      <c r="K70" s="63" t="n">
        <v>9530</v>
      </c>
      <c r="L70" s="63" t="n">
        <v>2187</v>
      </c>
      <c r="M70" s="63" t="n">
        <v>92</v>
      </c>
      <c r="N70" s="63" t="n">
        <v>13977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7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4" t="s">
        <v>56</v>
      </c>
      <c r="F1" s="64" t="s">
        <v>57</v>
      </c>
      <c r="G1" s="37" t="s">
        <v>2</v>
      </c>
      <c r="H1" s="65" t="s">
        <v>58</v>
      </c>
      <c r="I1" s="65" t="s">
        <v>59</v>
      </c>
      <c r="J1" s="65" t="s">
        <v>60</v>
      </c>
      <c r="K1" s="6" t="s">
        <v>61</v>
      </c>
      <c r="L1" s="66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83</v>
      </c>
      <c r="D2" s="41" t="n">
        <v>11221</v>
      </c>
      <c r="E2" s="41" t="n">
        <v>3782</v>
      </c>
      <c r="F2" s="41" t="n">
        <v>1690</v>
      </c>
      <c r="G2" s="54" t="n">
        <v>17786</v>
      </c>
      <c r="H2" s="67" t="n">
        <v>0.156471381985832</v>
      </c>
      <c r="I2" s="67" t="n">
        <v>0.630889463623074</v>
      </c>
      <c r="J2" s="67" t="n">
        <v>0.212639154391094</v>
      </c>
      <c r="K2" s="67" t="n">
        <v>0.0950185539188126</v>
      </c>
      <c r="L2" s="66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44</v>
      </c>
      <c r="D3" s="45" t="n">
        <v>12096</v>
      </c>
      <c r="E3" s="45" t="n">
        <v>5475</v>
      </c>
      <c r="F3" s="45" t="n">
        <v>2941</v>
      </c>
      <c r="G3" s="55" t="n">
        <v>20115</v>
      </c>
      <c r="H3" s="68" t="n">
        <v>0.126472781506339</v>
      </c>
      <c r="I3" s="68" t="n">
        <v>0.601342281879195</v>
      </c>
      <c r="J3" s="68" t="n">
        <v>0.272184936614467</v>
      </c>
      <c r="K3" s="68" t="n">
        <v>0.146209296544867</v>
      </c>
      <c r="L3" s="66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27</v>
      </c>
      <c r="D4" s="48" t="n">
        <v>23317</v>
      </c>
      <c r="E4" s="48" t="n">
        <v>9257</v>
      </c>
      <c r="F4" s="48" t="n">
        <v>4631</v>
      </c>
      <c r="G4" s="56" t="n">
        <v>37901</v>
      </c>
      <c r="H4" s="69" t="n">
        <v>0.140550381256431</v>
      </c>
      <c r="I4" s="69" t="n">
        <v>0.615208042004169</v>
      </c>
      <c r="J4" s="69" t="n">
        <v>0.2442415767394</v>
      </c>
      <c r="K4" s="69" t="n">
        <v>0.122186749689982</v>
      </c>
      <c r="L4" s="66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3</v>
      </c>
      <c r="D5" s="41" t="n">
        <v>3040</v>
      </c>
      <c r="E5" s="41" t="n">
        <v>853</v>
      </c>
      <c r="F5" s="41" t="n">
        <v>373</v>
      </c>
      <c r="G5" s="54" t="n">
        <v>4826</v>
      </c>
      <c r="H5" s="67" t="n">
        <v>0.193327807708247</v>
      </c>
      <c r="I5" s="67" t="n">
        <v>0.62992125984252</v>
      </c>
      <c r="J5" s="67" t="n">
        <v>0.176750932449233</v>
      </c>
      <c r="K5" s="67" t="n">
        <v>0.0772896808951513</v>
      </c>
      <c r="L5" s="66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52</v>
      </c>
      <c r="D6" s="45" t="n">
        <v>3062</v>
      </c>
      <c r="E6" s="45" t="n">
        <v>1159</v>
      </c>
      <c r="F6" s="45" t="n">
        <v>562</v>
      </c>
      <c r="G6" s="55" t="n">
        <v>5073</v>
      </c>
      <c r="H6" s="68" t="n">
        <v>0.167947959787108</v>
      </c>
      <c r="I6" s="68" t="n">
        <v>0.603587620737236</v>
      </c>
      <c r="J6" s="68" t="n">
        <v>0.228464419475655</v>
      </c>
      <c r="K6" s="68" t="n">
        <v>0.110782574413562</v>
      </c>
      <c r="L6" s="66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85</v>
      </c>
      <c r="D7" s="48" t="n">
        <v>6102</v>
      </c>
      <c r="E7" s="48" t="n">
        <v>2012</v>
      </c>
      <c r="F7" s="48" t="n">
        <v>935</v>
      </c>
      <c r="G7" s="56" t="n">
        <v>9899</v>
      </c>
      <c r="H7" s="69" t="n">
        <v>0.180321244570159</v>
      </c>
      <c r="I7" s="69" t="n">
        <v>0.616425901606223</v>
      </c>
      <c r="J7" s="69" t="n">
        <v>0.203252853823619</v>
      </c>
      <c r="K7" s="69" t="n">
        <v>0.0944539852510355</v>
      </c>
      <c r="L7" s="66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6</v>
      </c>
      <c r="D8" s="41" t="n">
        <v>1673</v>
      </c>
      <c r="E8" s="41" t="n">
        <v>662</v>
      </c>
      <c r="F8" s="41" t="n">
        <v>265</v>
      </c>
      <c r="G8" s="54" t="n">
        <v>2721</v>
      </c>
      <c r="H8" s="67" t="n">
        <v>0.141859610437339</v>
      </c>
      <c r="I8" s="67" t="n">
        <v>0.614847482543183</v>
      </c>
      <c r="J8" s="67" t="n">
        <v>0.243292907019478</v>
      </c>
      <c r="K8" s="67" t="n">
        <v>0.0973906651966189</v>
      </c>
      <c r="L8" s="66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7</v>
      </c>
      <c r="D9" s="45" t="n">
        <v>1707</v>
      </c>
      <c r="E9" s="45" t="n">
        <v>927</v>
      </c>
      <c r="F9" s="45" t="n">
        <v>528</v>
      </c>
      <c r="G9" s="55" t="n">
        <v>2961</v>
      </c>
      <c r="H9" s="68" t="n">
        <v>0.110435663627153</v>
      </c>
      <c r="I9" s="68" t="n">
        <v>0.576494427558257</v>
      </c>
      <c r="J9" s="68" t="n">
        <v>0.31306990881459</v>
      </c>
      <c r="K9" s="68" t="n">
        <v>0.178318135764944</v>
      </c>
      <c r="L9" s="66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380</v>
      </c>
      <c r="E10" s="48" t="n">
        <v>1589</v>
      </c>
      <c r="F10" s="48" t="n">
        <v>793</v>
      </c>
      <c r="G10" s="56" t="n">
        <v>5682</v>
      </c>
      <c r="H10" s="69" t="n">
        <v>0.125483984512496</v>
      </c>
      <c r="I10" s="69" t="n">
        <v>0.594860964449138</v>
      </c>
      <c r="J10" s="69" t="n">
        <v>0.279655051038367</v>
      </c>
      <c r="K10" s="69" t="n">
        <v>0.139563533966913</v>
      </c>
      <c r="L10" s="66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23</v>
      </c>
      <c r="D11" s="41" t="n">
        <v>1196</v>
      </c>
      <c r="E11" s="41" t="n">
        <v>628</v>
      </c>
      <c r="F11" s="41" t="n">
        <v>331</v>
      </c>
      <c r="G11" s="54" t="n">
        <v>2047</v>
      </c>
      <c r="H11" s="67" t="n">
        <v>0.108939912066439</v>
      </c>
      <c r="I11" s="67" t="n">
        <v>0.584269662921348</v>
      </c>
      <c r="J11" s="67" t="n">
        <v>0.306790425012213</v>
      </c>
      <c r="K11" s="67" t="n">
        <v>0.161700048851979</v>
      </c>
      <c r="L11" s="66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30</v>
      </c>
      <c r="D12" s="45" t="n">
        <v>1210</v>
      </c>
      <c r="E12" s="45" t="n">
        <v>966</v>
      </c>
      <c r="F12" s="45" t="n">
        <v>646</v>
      </c>
      <c r="G12" s="55" t="n">
        <v>2406</v>
      </c>
      <c r="H12" s="68" t="n">
        <v>0.0955943474646717</v>
      </c>
      <c r="I12" s="68" t="n">
        <v>0.502909393183707</v>
      </c>
      <c r="J12" s="68" t="n">
        <v>0.401496259351621</v>
      </c>
      <c r="K12" s="68" t="n">
        <v>0.268495428096426</v>
      </c>
      <c r="L12" s="66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53</v>
      </c>
      <c r="D13" s="48" t="n">
        <v>2406</v>
      </c>
      <c r="E13" s="48" t="n">
        <v>1594</v>
      </c>
      <c r="F13" s="48" t="n">
        <v>977</v>
      </c>
      <c r="G13" s="56" t="n">
        <v>4453</v>
      </c>
      <c r="H13" s="69" t="n">
        <v>0.101729171345161</v>
      </c>
      <c r="I13" s="69" t="n">
        <v>0.540309903435886</v>
      </c>
      <c r="J13" s="69" t="n">
        <v>0.357960925218954</v>
      </c>
      <c r="K13" s="69" t="n">
        <v>0.219402649898945</v>
      </c>
      <c r="L13" s="66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7</v>
      </c>
      <c r="D14" s="41" t="n">
        <v>8330</v>
      </c>
      <c r="E14" s="41" t="n">
        <v>2821</v>
      </c>
      <c r="F14" s="41" t="n">
        <v>1213</v>
      </c>
      <c r="G14" s="54" t="n">
        <v>13548</v>
      </c>
      <c r="H14" s="67" t="n">
        <v>0.176926483613818</v>
      </c>
      <c r="I14" s="67" t="n">
        <v>0.614850900501919</v>
      </c>
      <c r="J14" s="67" t="n">
        <v>0.208222615884263</v>
      </c>
      <c r="K14" s="67" t="n">
        <v>0.0895335104812518</v>
      </c>
      <c r="L14" s="66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91</v>
      </c>
      <c r="D15" s="45" t="n">
        <v>8997</v>
      </c>
      <c r="E15" s="45" t="n">
        <v>3693</v>
      </c>
      <c r="F15" s="45" t="n">
        <v>1762</v>
      </c>
      <c r="G15" s="55" t="n">
        <v>15081</v>
      </c>
      <c r="H15" s="68" t="n">
        <v>0.158543863139049</v>
      </c>
      <c r="I15" s="68" t="n">
        <v>0.596578476228367</v>
      </c>
      <c r="J15" s="68" t="n">
        <v>0.244877660632584</v>
      </c>
      <c r="K15" s="68" t="n">
        <v>0.116835753597242</v>
      </c>
      <c r="L15" s="66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8</v>
      </c>
      <c r="D16" s="48" t="n">
        <v>17327</v>
      </c>
      <c r="E16" s="48" t="n">
        <v>6514</v>
      </c>
      <c r="F16" s="48" t="n">
        <v>2975</v>
      </c>
      <c r="G16" s="56" t="n">
        <v>28629</v>
      </c>
      <c r="H16" s="69" t="n">
        <v>0.167243005344231</v>
      </c>
      <c r="I16" s="69" t="n">
        <v>0.605225470676587</v>
      </c>
      <c r="J16" s="69" t="n">
        <v>0.227531523979182</v>
      </c>
      <c r="K16" s="69" t="n">
        <v>0.103915610045758</v>
      </c>
      <c r="L16" s="66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8</v>
      </c>
      <c r="D17" s="41" t="n">
        <v>684</v>
      </c>
      <c r="E17" s="41" t="n">
        <v>297</v>
      </c>
      <c r="F17" s="41" t="n">
        <v>151</v>
      </c>
      <c r="G17" s="54" t="n">
        <v>1079</v>
      </c>
      <c r="H17" s="67" t="n">
        <v>0.0908248378127896</v>
      </c>
      <c r="I17" s="67" t="n">
        <v>0.633920296570899</v>
      </c>
      <c r="J17" s="67" t="n">
        <v>0.275254865616311</v>
      </c>
      <c r="K17" s="67" t="n">
        <v>0.139944392956441</v>
      </c>
      <c r="L17" s="66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8</v>
      </c>
      <c r="D18" s="45" t="n">
        <v>637</v>
      </c>
      <c r="E18" s="45" t="n">
        <v>454</v>
      </c>
      <c r="F18" s="45" t="n">
        <v>277</v>
      </c>
      <c r="G18" s="55" t="n">
        <v>1179</v>
      </c>
      <c r="H18" s="68" t="n">
        <v>0.0746395250212044</v>
      </c>
      <c r="I18" s="68" t="n">
        <v>0.540288379983037</v>
      </c>
      <c r="J18" s="68" t="n">
        <v>0.385072094995759</v>
      </c>
      <c r="K18" s="68" t="n">
        <v>0.234944868532655</v>
      </c>
      <c r="L18" s="66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86</v>
      </c>
      <c r="D19" s="48" t="n">
        <v>1321</v>
      </c>
      <c r="E19" s="48" t="n">
        <v>751</v>
      </c>
      <c r="F19" s="48" t="n">
        <v>428</v>
      </c>
      <c r="G19" s="56" t="n">
        <v>2258</v>
      </c>
      <c r="H19" s="69" t="n">
        <v>0.0823737821080602</v>
      </c>
      <c r="I19" s="69" t="n">
        <v>0.58503100088574</v>
      </c>
      <c r="J19" s="69" t="n">
        <v>0.3325952170062</v>
      </c>
      <c r="K19" s="69" t="n">
        <v>0.189548272807795</v>
      </c>
      <c r="L19" s="66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9</v>
      </c>
      <c r="D20" s="41" t="n">
        <v>1553</v>
      </c>
      <c r="E20" s="41" t="n">
        <v>718</v>
      </c>
      <c r="F20" s="41" t="n">
        <v>346</v>
      </c>
      <c r="G20" s="54" t="n">
        <v>2540</v>
      </c>
      <c r="H20" s="67" t="n">
        <v>0.105905511811024</v>
      </c>
      <c r="I20" s="67" t="n">
        <v>0.611417322834646</v>
      </c>
      <c r="J20" s="67" t="n">
        <v>0.282677165354331</v>
      </c>
      <c r="K20" s="67" t="n">
        <v>0.136220472440945</v>
      </c>
      <c r="L20" s="66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79</v>
      </c>
      <c r="E21" s="51" t="n">
        <v>1030</v>
      </c>
      <c r="F21" s="51" t="n">
        <v>608</v>
      </c>
      <c r="G21" s="55" t="n">
        <v>2873</v>
      </c>
      <c r="H21" s="68" t="n">
        <v>0.0918900104420466</v>
      </c>
      <c r="I21" s="68" t="n">
        <v>0.549599721545423</v>
      </c>
      <c r="J21" s="68" t="n">
        <v>0.35851026801253</v>
      </c>
      <c r="K21" s="68" t="n">
        <v>0.211625478593804</v>
      </c>
      <c r="L21" s="66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33</v>
      </c>
      <c r="D22" s="48" t="n">
        <v>3132</v>
      </c>
      <c r="E22" s="48" t="n">
        <v>1748</v>
      </c>
      <c r="F22" s="48" t="n">
        <v>954</v>
      </c>
      <c r="G22" s="56" t="n">
        <v>5413</v>
      </c>
      <c r="H22" s="69" t="n">
        <v>0.0984666543506374</v>
      </c>
      <c r="I22" s="69" t="n">
        <v>0.578607057084796</v>
      </c>
      <c r="J22" s="69" t="n">
        <v>0.322926288564567</v>
      </c>
      <c r="K22" s="69" t="n">
        <v>0.176242379456863</v>
      </c>
      <c r="L22" s="66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89</v>
      </c>
      <c r="D23" s="54" t="n">
        <v>27697</v>
      </c>
      <c r="E23" s="54" t="n">
        <v>9761</v>
      </c>
      <c r="F23" s="54" t="n">
        <v>4369</v>
      </c>
      <c r="G23" s="28" t="n">
        <v>44547</v>
      </c>
      <c r="H23" s="70" t="n">
        <v>0.159135295306081</v>
      </c>
      <c r="I23" s="70" t="n">
        <v>0.621747816912475</v>
      </c>
      <c r="J23" s="70" t="n">
        <v>0.219116887781444</v>
      </c>
      <c r="K23" s="70" t="n">
        <v>0.0980761891934362</v>
      </c>
      <c r="L23" s="66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96</v>
      </c>
      <c r="D24" s="55" t="n">
        <v>29288</v>
      </c>
      <c r="E24" s="55" t="n">
        <v>13704</v>
      </c>
      <c r="F24" s="55" t="n">
        <v>7324</v>
      </c>
      <c r="G24" s="31" t="n">
        <v>49688</v>
      </c>
      <c r="H24" s="71" t="n">
        <v>0.134760908066334</v>
      </c>
      <c r="I24" s="71" t="n">
        <v>0.589438093704717</v>
      </c>
      <c r="J24" s="71" t="n">
        <v>0.275800998228949</v>
      </c>
      <c r="K24" s="71" t="n">
        <v>0.147399774593463</v>
      </c>
      <c r="L24" s="66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85</v>
      </c>
      <c r="D25" s="56" t="n">
        <v>56985</v>
      </c>
      <c r="E25" s="56" t="n">
        <v>23465</v>
      </c>
      <c r="F25" s="56" t="n">
        <v>11693</v>
      </c>
      <c r="G25" s="57" t="n">
        <v>94235</v>
      </c>
      <c r="H25" s="72" t="n">
        <v>0.146283228099963</v>
      </c>
      <c r="I25" s="72" t="n">
        <v>0.604711625192338</v>
      </c>
      <c r="J25" s="72" t="n">
        <v>0.249005146707699</v>
      </c>
      <c r="K25" s="72" t="n">
        <v>0.124083408500027</v>
      </c>
      <c r="L25" s="66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01</v>
      </c>
      <c r="D26" s="58" t="n">
        <v>3952</v>
      </c>
      <c r="E26" s="58" t="n">
        <v>1583</v>
      </c>
      <c r="F26" s="58" t="n">
        <v>568</v>
      </c>
      <c r="G26" s="28" t="n">
        <v>6536</v>
      </c>
      <c r="H26" s="67" t="n">
        <v>0.153151774785802</v>
      </c>
      <c r="I26" s="67" t="n">
        <v>0.604651162790698</v>
      </c>
      <c r="J26" s="67" t="n">
        <v>0.242197062423501</v>
      </c>
      <c r="K26" s="67" t="n">
        <v>0.0869033047735618</v>
      </c>
      <c r="L26" s="66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906</v>
      </c>
      <c r="D27" s="59" t="n">
        <v>4344</v>
      </c>
      <c r="E27" s="59" t="n">
        <v>1945</v>
      </c>
      <c r="F27" s="59" t="n">
        <v>950</v>
      </c>
      <c r="G27" s="31" t="n">
        <v>7195</v>
      </c>
      <c r="H27" s="68" t="n">
        <v>0.125920778318277</v>
      </c>
      <c r="I27" s="68" t="n">
        <v>0.603752605976373</v>
      </c>
      <c r="J27" s="68" t="n">
        <v>0.270326615705351</v>
      </c>
      <c r="K27" s="68" t="n">
        <v>0.132036136205698</v>
      </c>
      <c r="L27" s="66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7</v>
      </c>
      <c r="D28" s="60" t="n">
        <v>8296</v>
      </c>
      <c r="E28" s="60" t="n">
        <v>3528</v>
      </c>
      <c r="F28" s="60" t="n">
        <v>1518</v>
      </c>
      <c r="G28" s="57" t="n">
        <v>13731</v>
      </c>
      <c r="H28" s="69" t="n">
        <v>0.138882819896584</v>
      </c>
      <c r="I28" s="69" t="n">
        <v>0.604180321899352</v>
      </c>
      <c r="J28" s="69" t="n">
        <v>0.256936858204064</v>
      </c>
      <c r="K28" s="69" t="n">
        <v>0.110552763819095</v>
      </c>
      <c r="L28" s="66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7</v>
      </c>
      <c r="D29" s="58" t="n">
        <v>342</v>
      </c>
      <c r="E29" s="58" t="n">
        <v>174</v>
      </c>
      <c r="F29" s="58" t="n">
        <v>88</v>
      </c>
      <c r="G29" s="28" t="n">
        <v>583</v>
      </c>
      <c r="H29" s="67" t="n">
        <v>0.114922813036021</v>
      </c>
      <c r="I29" s="67" t="n">
        <v>0.586620926243568</v>
      </c>
      <c r="J29" s="67" t="n">
        <v>0.298456260720412</v>
      </c>
      <c r="K29" s="67" t="n">
        <v>0.150943396226415</v>
      </c>
      <c r="L29" s="66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3</v>
      </c>
      <c r="D30" s="59" t="n">
        <v>384</v>
      </c>
      <c r="E30" s="59" t="n">
        <v>280</v>
      </c>
      <c r="F30" s="59" t="n">
        <v>184</v>
      </c>
      <c r="G30" s="31" t="n">
        <v>717</v>
      </c>
      <c r="H30" s="68" t="n">
        <v>0.0739191073919107</v>
      </c>
      <c r="I30" s="68" t="n">
        <v>0.535564853556485</v>
      </c>
      <c r="J30" s="68" t="n">
        <v>0.390516039051604</v>
      </c>
      <c r="K30" s="68" t="n">
        <v>0.256624825662483</v>
      </c>
      <c r="L30" s="66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20</v>
      </c>
      <c r="D31" s="60" t="n">
        <v>726</v>
      </c>
      <c r="E31" s="60" t="n">
        <v>454</v>
      </c>
      <c r="F31" s="60" t="n">
        <v>272</v>
      </c>
      <c r="G31" s="57" t="n">
        <v>1300</v>
      </c>
      <c r="H31" s="69" t="n">
        <v>0.0923076923076923</v>
      </c>
      <c r="I31" s="69" t="n">
        <v>0.558461538461539</v>
      </c>
      <c r="J31" s="69" t="n">
        <v>0.349230769230769</v>
      </c>
      <c r="K31" s="69" t="n">
        <v>0.209230769230769</v>
      </c>
      <c r="L31" s="66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4</v>
      </c>
      <c r="D32" s="58" t="n">
        <v>402</v>
      </c>
      <c r="E32" s="58" t="n">
        <v>203</v>
      </c>
      <c r="F32" s="58" t="n">
        <v>88</v>
      </c>
      <c r="G32" s="28" t="n">
        <v>689</v>
      </c>
      <c r="H32" s="67" t="n">
        <v>0.121915820029028</v>
      </c>
      <c r="I32" s="67" t="n">
        <v>0.583454281567489</v>
      </c>
      <c r="J32" s="67" t="n">
        <v>0.294629898403483</v>
      </c>
      <c r="K32" s="67" t="n">
        <v>0.127721335268505</v>
      </c>
      <c r="L32" s="66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92</v>
      </c>
      <c r="D33" s="59" t="n">
        <v>431</v>
      </c>
      <c r="E33" s="59" t="n">
        <v>280</v>
      </c>
      <c r="F33" s="59" t="n">
        <v>170</v>
      </c>
      <c r="G33" s="31" t="n">
        <v>803</v>
      </c>
      <c r="H33" s="68" t="n">
        <v>0.114570361145704</v>
      </c>
      <c r="I33" s="68" t="n">
        <v>0.536737235367372</v>
      </c>
      <c r="J33" s="68" t="n">
        <v>0.348692403486924</v>
      </c>
      <c r="K33" s="68" t="n">
        <v>0.211706102117061</v>
      </c>
      <c r="L33" s="66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6</v>
      </c>
      <c r="D34" s="60" t="n">
        <v>833</v>
      </c>
      <c r="E34" s="60" t="n">
        <v>483</v>
      </c>
      <c r="F34" s="60" t="n">
        <v>258</v>
      </c>
      <c r="G34" s="57" t="n">
        <v>1492</v>
      </c>
      <c r="H34" s="69" t="n">
        <v>0.117962466487936</v>
      </c>
      <c r="I34" s="69" t="n">
        <v>0.558310991957105</v>
      </c>
      <c r="J34" s="69" t="n">
        <v>0.32372654155496</v>
      </c>
      <c r="K34" s="69" t="n">
        <v>0.172922252010724</v>
      </c>
      <c r="L34" s="66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52</v>
      </c>
      <c r="D35" s="54" t="n">
        <v>4696</v>
      </c>
      <c r="E35" s="54" t="n">
        <v>1960</v>
      </c>
      <c r="F35" s="54" t="n">
        <v>744</v>
      </c>
      <c r="G35" s="73" t="n">
        <v>7808</v>
      </c>
      <c r="H35" s="70" t="n">
        <v>0.147540983606557</v>
      </c>
      <c r="I35" s="70" t="n">
        <v>0.601434426229508</v>
      </c>
      <c r="J35" s="70" t="n">
        <v>0.251024590163934</v>
      </c>
      <c r="K35" s="70" t="n">
        <v>0.0952868852459016</v>
      </c>
      <c r="L35" s="66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51</v>
      </c>
      <c r="D36" s="55" t="n">
        <v>5159</v>
      </c>
      <c r="E36" s="55" t="n">
        <v>2505</v>
      </c>
      <c r="F36" s="55" t="n">
        <v>1304</v>
      </c>
      <c r="G36" s="31" t="n">
        <v>8715</v>
      </c>
      <c r="H36" s="71" t="n">
        <v>0.120596672403901</v>
      </c>
      <c r="I36" s="71" t="n">
        <v>0.591967871485944</v>
      </c>
      <c r="J36" s="71" t="n">
        <v>0.287435456110155</v>
      </c>
      <c r="K36" s="71" t="n">
        <v>0.149627079747562</v>
      </c>
      <c r="L36" s="66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203</v>
      </c>
      <c r="D37" s="56" t="n">
        <v>9855</v>
      </c>
      <c r="E37" s="56" t="n">
        <v>4465</v>
      </c>
      <c r="F37" s="56" t="n">
        <v>2048</v>
      </c>
      <c r="G37" s="63" t="n">
        <v>16523</v>
      </c>
      <c r="H37" s="72" t="n">
        <v>0.133329298553531</v>
      </c>
      <c r="I37" s="72" t="n">
        <v>0.596441324214731</v>
      </c>
      <c r="J37" s="72" t="n">
        <v>0.270229377231738</v>
      </c>
      <c r="K37" s="72" t="n">
        <v>0.123948435514132</v>
      </c>
      <c r="L37" s="66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14" t="n">
        <v>351</v>
      </c>
      <c r="D38" s="14" t="n">
        <v>1607</v>
      </c>
      <c r="E38" s="14" t="n">
        <v>618</v>
      </c>
      <c r="F38" s="14" t="n">
        <v>274</v>
      </c>
      <c r="G38" s="73" t="n">
        <v>2576</v>
      </c>
      <c r="H38" s="70" t="n">
        <v>0.136257763975155</v>
      </c>
      <c r="I38" s="70" t="n">
        <v>0.623835403726708</v>
      </c>
      <c r="J38" s="70" t="n">
        <v>0.239906832298137</v>
      </c>
      <c r="K38" s="70" t="n">
        <v>0.106366459627329</v>
      </c>
      <c r="L38" s="66" t="n">
        <v>1</v>
      </c>
    </row>
    <row r="39" s="43" customFormat="true" ht="13.5" hidden="false" customHeight="true" outlineLevel="0" collapsed="false">
      <c r="A39" s="53"/>
      <c r="B39" s="17" t="s">
        <v>15</v>
      </c>
      <c r="C39" s="18" t="n">
        <v>300</v>
      </c>
      <c r="D39" s="18" t="n">
        <v>1611</v>
      </c>
      <c r="E39" s="18" t="n">
        <v>989</v>
      </c>
      <c r="F39" s="18" t="n">
        <v>616</v>
      </c>
      <c r="G39" s="31" t="n">
        <v>2900</v>
      </c>
      <c r="H39" s="71" t="n">
        <v>0.103448275862069</v>
      </c>
      <c r="I39" s="71" t="n">
        <v>0.55551724137931</v>
      </c>
      <c r="J39" s="71" t="n">
        <v>0.341034482758621</v>
      </c>
      <c r="K39" s="71" t="n">
        <v>0.212413793103448</v>
      </c>
      <c r="L39" s="66" t="n">
        <v>1</v>
      </c>
    </row>
    <row r="40" s="43" customFormat="true" ht="13.5" hidden="false" customHeight="true" outlineLevel="0" collapsed="false">
      <c r="A40" s="53"/>
      <c r="B40" s="20" t="s">
        <v>16</v>
      </c>
      <c r="C40" s="21" t="n">
        <v>651</v>
      </c>
      <c r="D40" s="21" t="n">
        <v>3218</v>
      </c>
      <c r="E40" s="21" t="n">
        <v>1607</v>
      </c>
      <c r="F40" s="21" t="n">
        <v>890</v>
      </c>
      <c r="G40" s="63" t="n">
        <v>5476</v>
      </c>
      <c r="H40" s="72" t="n">
        <v>0.118882395909423</v>
      </c>
      <c r="I40" s="72" t="n">
        <v>0.587655222790358</v>
      </c>
      <c r="J40" s="72" t="n">
        <v>0.293462381300219</v>
      </c>
      <c r="K40" s="72" t="n">
        <v>0.162527392257122</v>
      </c>
      <c r="L40" s="66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4" t="n">
        <v>374</v>
      </c>
      <c r="D41" s="74" t="n">
        <v>1710</v>
      </c>
      <c r="E41" s="74" t="n">
        <v>679</v>
      </c>
      <c r="F41" s="74" t="n">
        <v>316</v>
      </c>
      <c r="G41" s="54" t="n">
        <v>2763</v>
      </c>
      <c r="H41" s="67" t="n">
        <v>0.135360115816142</v>
      </c>
      <c r="I41" s="67" t="n">
        <v>0.618892508143323</v>
      </c>
      <c r="J41" s="67" t="n">
        <v>0.245747376040536</v>
      </c>
      <c r="K41" s="67" t="n">
        <v>0.114368440101339</v>
      </c>
      <c r="L41" s="66" t="n">
        <v>1</v>
      </c>
    </row>
    <row r="42" s="50" customFormat="true" ht="12" hidden="false" customHeight="false" outlineLevel="1" collapsed="false">
      <c r="A42" s="39"/>
      <c r="B42" s="44" t="s">
        <v>15</v>
      </c>
      <c r="C42" s="75" t="n">
        <v>354</v>
      </c>
      <c r="D42" s="75" t="n">
        <v>1649</v>
      </c>
      <c r="E42" s="75" t="n">
        <v>993</v>
      </c>
      <c r="F42" s="75" t="n">
        <v>586</v>
      </c>
      <c r="G42" s="55" t="n">
        <v>2996</v>
      </c>
      <c r="H42" s="68" t="n">
        <v>0.118157543391188</v>
      </c>
      <c r="I42" s="68" t="n">
        <v>0.550400534045394</v>
      </c>
      <c r="J42" s="68" t="n">
        <v>0.331441922563418</v>
      </c>
      <c r="K42" s="68" t="n">
        <v>0.195594125500668</v>
      </c>
      <c r="L42" s="66" t="n">
        <v>1</v>
      </c>
    </row>
    <row r="43" s="50" customFormat="true" ht="12" hidden="false" customHeight="false" outlineLevel="1" collapsed="false">
      <c r="A43" s="39"/>
      <c r="B43" s="47" t="s">
        <v>16</v>
      </c>
      <c r="C43" s="76" t="n">
        <v>728</v>
      </c>
      <c r="D43" s="76" t="n">
        <v>3359</v>
      </c>
      <c r="E43" s="76" t="n">
        <v>1672</v>
      </c>
      <c r="F43" s="76" t="n">
        <v>902</v>
      </c>
      <c r="G43" s="56" t="n">
        <v>5759</v>
      </c>
      <c r="H43" s="69" t="n">
        <v>0.126410835214447</v>
      </c>
      <c r="I43" s="69" t="n">
        <v>0.583260982809516</v>
      </c>
      <c r="J43" s="69" t="n">
        <v>0.290328181976038</v>
      </c>
      <c r="K43" s="69" t="n">
        <v>0.156624413960757</v>
      </c>
      <c r="L43" s="66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4" t="n">
        <v>79</v>
      </c>
      <c r="D44" s="74" t="n">
        <v>540</v>
      </c>
      <c r="E44" s="74" t="n">
        <v>225</v>
      </c>
      <c r="F44" s="74" t="n">
        <v>115</v>
      </c>
      <c r="G44" s="54" t="n">
        <v>844</v>
      </c>
      <c r="H44" s="67" t="n">
        <v>0.0936018957345972</v>
      </c>
      <c r="I44" s="67" t="n">
        <v>0.639810426540284</v>
      </c>
      <c r="J44" s="67" t="n">
        <v>0.266587677725119</v>
      </c>
      <c r="K44" s="67" t="n">
        <v>0.136255924170616</v>
      </c>
      <c r="L44" s="66" t="n">
        <v>1</v>
      </c>
    </row>
    <row r="45" s="50" customFormat="true" ht="12" hidden="false" customHeight="false" outlineLevel="1" collapsed="false">
      <c r="A45" s="39"/>
      <c r="B45" s="44" t="s">
        <v>15</v>
      </c>
      <c r="C45" s="75" t="n">
        <v>79</v>
      </c>
      <c r="D45" s="75" t="n">
        <v>520</v>
      </c>
      <c r="E45" s="75" t="n">
        <v>345</v>
      </c>
      <c r="F45" s="75" t="n">
        <v>218</v>
      </c>
      <c r="G45" s="55" t="n">
        <v>944</v>
      </c>
      <c r="H45" s="68" t="n">
        <v>0.0836864406779661</v>
      </c>
      <c r="I45" s="68" t="n">
        <v>0.550847457627119</v>
      </c>
      <c r="J45" s="68" t="n">
        <v>0.365466101694915</v>
      </c>
      <c r="K45" s="68" t="n">
        <v>0.230932203389831</v>
      </c>
      <c r="L45" s="66" t="n">
        <v>1</v>
      </c>
    </row>
    <row r="46" s="50" customFormat="true" ht="12" hidden="false" customHeight="false" outlineLevel="1" collapsed="false">
      <c r="A46" s="39"/>
      <c r="B46" s="47" t="s">
        <v>16</v>
      </c>
      <c r="C46" s="76" t="n">
        <v>158</v>
      </c>
      <c r="D46" s="76" t="n">
        <v>1060</v>
      </c>
      <c r="E46" s="76" t="n">
        <v>570</v>
      </c>
      <c r="F46" s="76" t="n">
        <v>333</v>
      </c>
      <c r="G46" s="56" t="n">
        <v>1788</v>
      </c>
      <c r="H46" s="69" t="n">
        <v>0.0883668903803132</v>
      </c>
      <c r="I46" s="69" t="n">
        <v>0.592841163310962</v>
      </c>
      <c r="J46" s="69" t="n">
        <v>0.318791946308725</v>
      </c>
      <c r="K46" s="69" t="n">
        <v>0.186241610738255</v>
      </c>
      <c r="L46" s="66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3</v>
      </c>
      <c r="D47" s="54" t="n">
        <v>2250</v>
      </c>
      <c r="E47" s="54" t="n">
        <v>904</v>
      </c>
      <c r="F47" s="54" t="n">
        <v>431</v>
      </c>
      <c r="G47" s="73" t="n">
        <v>3607</v>
      </c>
      <c r="H47" s="70" t="n">
        <v>0.125589132242861</v>
      </c>
      <c r="I47" s="70" t="n">
        <v>0.623787080676462</v>
      </c>
      <c r="J47" s="70" t="n">
        <v>0.250623787080676</v>
      </c>
      <c r="K47" s="70" t="n">
        <v>0.119489880787358</v>
      </c>
      <c r="L47" s="66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3</v>
      </c>
      <c r="D48" s="55" t="n">
        <v>2169</v>
      </c>
      <c r="E48" s="55" t="n">
        <v>1338</v>
      </c>
      <c r="F48" s="55" t="n">
        <v>804</v>
      </c>
      <c r="G48" s="31" t="n">
        <v>3940</v>
      </c>
      <c r="H48" s="71" t="n">
        <v>0.10989847715736</v>
      </c>
      <c r="I48" s="71" t="n">
        <v>0.550507614213198</v>
      </c>
      <c r="J48" s="71" t="n">
        <v>0.339593908629442</v>
      </c>
      <c r="K48" s="71" t="n">
        <v>0.204060913705584</v>
      </c>
      <c r="L48" s="66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6</v>
      </c>
      <c r="D49" s="56" t="n">
        <v>4419</v>
      </c>
      <c r="E49" s="56" t="n">
        <v>2242</v>
      </c>
      <c r="F49" s="56" t="n">
        <v>1235</v>
      </c>
      <c r="G49" s="63" t="n">
        <v>7547</v>
      </c>
      <c r="H49" s="72" t="n">
        <v>0.117397641446933</v>
      </c>
      <c r="I49" s="72" t="n">
        <v>0.585530674440175</v>
      </c>
      <c r="J49" s="72" t="n">
        <v>0.297071684112893</v>
      </c>
      <c r="K49" s="72" t="n">
        <v>0.163641181926593</v>
      </c>
      <c r="L49" s="66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4</v>
      </c>
      <c r="D50" s="41" t="n">
        <v>1009</v>
      </c>
      <c r="E50" s="41" t="n">
        <v>455</v>
      </c>
      <c r="F50" s="41" t="n">
        <v>225</v>
      </c>
      <c r="G50" s="54" t="n">
        <v>1698</v>
      </c>
      <c r="H50" s="67" t="n">
        <v>0.137809187279152</v>
      </c>
      <c r="I50" s="67" t="n">
        <v>0.594228504122497</v>
      </c>
      <c r="J50" s="67" t="n">
        <v>0.267962308598351</v>
      </c>
      <c r="K50" s="67" t="n">
        <v>0.132508833922261</v>
      </c>
      <c r="L50" s="66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7</v>
      </c>
      <c r="D51" s="45" t="n">
        <v>1084</v>
      </c>
      <c r="E51" s="45" t="n">
        <v>670</v>
      </c>
      <c r="F51" s="45" t="n">
        <v>422</v>
      </c>
      <c r="G51" s="55" t="n">
        <v>1961</v>
      </c>
      <c r="H51" s="68" t="n">
        <v>0.105558388577257</v>
      </c>
      <c r="I51" s="68" t="n">
        <v>0.552779194288628</v>
      </c>
      <c r="J51" s="68" t="n">
        <v>0.341662417134115</v>
      </c>
      <c r="K51" s="68" t="n">
        <v>0.215196328403876</v>
      </c>
      <c r="L51" s="66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1</v>
      </c>
      <c r="D52" s="48" t="n">
        <v>2093</v>
      </c>
      <c r="E52" s="48" t="n">
        <v>1125</v>
      </c>
      <c r="F52" s="48" t="n">
        <v>647</v>
      </c>
      <c r="G52" s="56" t="n">
        <v>3659</v>
      </c>
      <c r="H52" s="69" t="n">
        <v>0.120524733533752</v>
      </c>
      <c r="I52" s="69" t="n">
        <v>0.572014211533206</v>
      </c>
      <c r="J52" s="69" t="n">
        <v>0.307461054933042</v>
      </c>
      <c r="K52" s="69" t="n">
        <v>0.176824268925936</v>
      </c>
      <c r="L52" s="66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727</v>
      </c>
      <c r="E53" s="41" t="n">
        <v>309</v>
      </c>
      <c r="F53" s="41" t="n">
        <v>137</v>
      </c>
      <c r="G53" s="54" t="n">
        <v>1172</v>
      </c>
      <c r="H53" s="67" t="n">
        <v>0.116040955631399</v>
      </c>
      <c r="I53" s="67" t="n">
        <v>0.620307167235495</v>
      </c>
      <c r="J53" s="67" t="n">
        <v>0.263651877133106</v>
      </c>
      <c r="K53" s="67" t="n">
        <v>0.116894197952218</v>
      </c>
      <c r="L53" s="66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26</v>
      </c>
      <c r="D54" s="45" t="n">
        <v>727</v>
      </c>
      <c r="E54" s="45" t="n">
        <v>456</v>
      </c>
      <c r="F54" s="45" t="n">
        <v>289</v>
      </c>
      <c r="G54" s="55" t="n">
        <v>1309</v>
      </c>
      <c r="H54" s="68" t="n">
        <v>0.0962566844919786</v>
      </c>
      <c r="I54" s="68" t="n">
        <v>0.555385790679908</v>
      </c>
      <c r="J54" s="68" t="n">
        <v>0.348357524828113</v>
      </c>
      <c r="K54" s="68" t="n">
        <v>0.220779220779221</v>
      </c>
      <c r="L54" s="66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62</v>
      </c>
      <c r="D55" s="48" t="n">
        <v>1454</v>
      </c>
      <c r="E55" s="48" t="n">
        <v>765</v>
      </c>
      <c r="F55" s="48" t="n">
        <v>426</v>
      </c>
      <c r="G55" s="56" t="n">
        <v>2481</v>
      </c>
      <c r="H55" s="69" t="n">
        <v>0.105602579604998</v>
      </c>
      <c r="I55" s="69" t="n">
        <v>0.586054010479645</v>
      </c>
      <c r="J55" s="69" t="n">
        <v>0.308343409915357</v>
      </c>
      <c r="K55" s="69" t="n">
        <v>0.171704957678356</v>
      </c>
      <c r="L55" s="66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1</v>
      </c>
      <c r="D56" s="41" t="n">
        <v>770</v>
      </c>
      <c r="E56" s="41" t="n">
        <v>304</v>
      </c>
      <c r="F56" s="41" t="n">
        <v>156</v>
      </c>
      <c r="G56" s="54" t="n">
        <v>1235</v>
      </c>
      <c r="H56" s="67" t="n">
        <v>0.130364372469636</v>
      </c>
      <c r="I56" s="67" t="n">
        <v>0.623481781376518</v>
      </c>
      <c r="J56" s="67" t="n">
        <v>0.246153846153846</v>
      </c>
      <c r="K56" s="67" t="n">
        <v>0.126315789473684</v>
      </c>
      <c r="L56" s="66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5</v>
      </c>
      <c r="D57" s="45" t="n">
        <v>750</v>
      </c>
      <c r="E57" s="45" t="n">
        <v>432</v>
      </c>
      <c r="F57" s="45" t="n">
        <v>262</v>
      </c>
      <c r="G57" s="55" t="n">
        <v>1317</v>
      </c>
      <c r="H57" s="68" t="n">
        <v>0.10250569476082</v>
      </c>
      <c r="I57" s="68" t="n">
        <v>0.569476082004556</v>
      </c>
      <c r="J57" s="68" t="n">
        <v>0.328018223234624</v>
      </c>
      <c r="K57" s="68" t="n">
        <v>0.198936977980258</v>
      </c>
      <c r="L57" s="66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6</v>
      </c>
      <c r="D58" s="48" t="n">
        <v>1520</v>
      </c>
      <c r="E58" s="48" t="n">
        <v>736</v>
      </c>
      <c r="F58" s="48" t="n">
        <v>418</v>
      </c>
      <c r="G58" s="56" t="n">
        <v>2552</v>
      </c>
      <c r="H58" s="69" t="n">
        <v>0.115987460815047</v>
      </c>
      <c r="I58" s="69" t="n">
        <v>0.595611285266458</v>
      </c>
      <c r="J58" s="69" t="n">
        <v>0.288401253918495</v>
      </c>
      <c r="K58" s="69" t="n">
        <v>0.163793103448276</v>
      </c>
      <c r="L58" s="66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3</v>
      </c>
      <c r="D59" s="41" t="n">
        <v>479</v>
      </c>
      <c r="E59" s="41" t="n">
        <v>219</v>
      </c>
      <c r="F59" s="41" t="n">
        <v>89</v>
      </c>
      <c r="G59" s="54" t="n">
        <v>791</v>
      </c>
      <c r="H59" s="67" t="n">
        <v>0.117572692793932</v>
      </c>
      <c r="I59" s="67" t="n">
        <v>0.605562579013906</v>
      </c>
      <c r="J59" s="67" t="n">
        <v>0.276864728192162</v>
      </c>
      <c r="K59" s="67" t="n">
        <v>0.11251580278129</v>
      </c>
      <c r="L59" s="66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8</v>
      </c>
      <c r="D60" s="45" t="n">
        <v>470</v>
      </c>
      <c r="E60" s="45" t="n">
        <v>300</v>
      </c>
      <c r="F60" s="45" t="n">
        <v>172</v>
      </c>
      <c r="G60" s="55" t="n">
        <v>858</v>
      </c>
      <c r="H60" s="68" t="n">
        <v>0.102564102564103</v>
      </c>
      <c r="I60" s="68" t="n">
        <v>0.547785547785548</v>
      </c>
      <c r="J60" s="68" t="n">
        <v>0.34965034965035</v>
      </c>
      <c r="K60" s="68" t="n">
        <v>0.2004662004662</v>
      </c>
      <c r="L60" s="66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81</v>
      </c>
      <c r="D61" s="48" t="n">
        <v>949</v>
      </c>
      <c r="E61" s="48" t="n">
        <v>519</v>
      </c>
      <c r="F61" s="48" t="n">
        <v>261</v>
      </c>
      <c r="G61" s="56" t="n">
        <v>1649</v>
      </c>
      <c r="H61" s="69" t="n">
        <v>0.109763493026076</v>
      </c>
      <c r="I61" s="69" t="n">
        <v>0.575500303214069</v>
      </c>
      <c r="J61" s="69" t="n">
        <v>0.314736203759854</v>
      </c>
      <c r="K61" s="69" t="n">
        <v>0.158277744087326</v>
      </c>
      <c r="L61" s="66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24</v>
      </c>
      <c r="D62" s="54" t="n">
        <v>2985</v>
      </c>
      <c r="E62" s="54" t="n">
        <v>1287</v>
      </c>
      <c r="F62" s="54" t="n">
        <v>607</v>
      </c>
      <c r="G62" s="28" t="n">
        <v>4896</v>
      </c>
      <c r="H62" s="70" t="n">
        <v>0.127450980392157</v>
      </c>
      <c r="I62" s="70" t="n">
        <v>0.60968137254902</v>
      </c>
      <c r="J62" s="70" t="n">
        <v>0.262867647058824</v>
      </c>
      <c r="K62" s="70" t="n">
        <v>0.123978758169935</v>
      </c>
      <c r="L62" s="66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56</v>
      </c>
      <c r="D63" s="55" t="n">
        <v>3031</v>
      </c>
      <c r="E63" s="55" t="n">
        <v>1858</v>
      </c>
      <c r="F63" s="55" t="n">
        <v>1145</v>
      </c>
      <c r="G63" s="31" t="n">
        <v>5445</v>
      </c>
      <c r="H63" s="71" t="n">
        <v>0.102112029384757</v>
      </c>
      <c r="I63" s="71" t="n">
        <v>0.556657483930211</v>
      </c>
      <c r="J63" s="71" t="n">
        <v>0.341230486685032</v>
      </c>
      <c r="K63" s="71" t="n">
        <v>0.210284664830119</v>
      </c>
      <c r="L63" s="66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80</v>
      </c>
      <c r="D64" s="56" t="n">
        <v>6016</v>
      </c>
      <c r="E64" s="56" t="n">
        <v>3145</v>
      </c>
      <c r="F64" s="56" t="n">
        <v>1752</v>
      </c>
      <c r="G64" s="57" t="n">
        <v>10341</v>
      </c>
      <c r="H64" s="72" t="n">
        <v>0.11410888695484</v>
      </c>
      <c r="I64" s="72" t="n">
        <v>0.58176191857654</v>
      </c>
      <c r="J64" s="72" t="n">
        <v>0.30412919446862</v>
      </c>
      <c r="K64" s="72" t="n">
        <v>0.169422686393966</v>
      </c>
      <c r="L64" s="66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14" t="n">
        <v>284</v>
      </c>
      <c r="D65" s="14" t="n">
        <v>1629</v>
      </c>
      <c r="E65" s="14" t="n">
        <v>639</v>
      </c>
      <c r="F65" s="14" t="n">
        <v>317</v>
      </c>
      <c r="G65" s="77" t="n">
        <v>2552</v>
      </c>
      <c r="H65" s="70" t="n">
        <v>0.11128526645768</v>
      </c>
      <c r="I65" s="70" t="n">
        <v>0.638322884012539</v>
      </c>
      <c r="J65" s="70" t="n">
        <v>0.250391849529781</v>
      </c>
      <c r="K65" s="70" t="n">
        <v>0.124216300940439</v>
      </c>
      <c r="L65" s="66" t="n">
        <v>1</v>
      </c>
    </row>
    <row r="66" customFormat="false" ht="12" hidden="false" customHeight="false" outlineLevel="0" collapsed="false">
      <c r="A66" s="53"/>
      <c r="B66" s="17" t="s">
        <v>15</v>
      </c>
      <c r="C66" s="18" t="n">
        <v>262</v>
      </c>
      <c r="D66" s="18" t="n">
        <v>1751</v>
      </c>
      <c r="E66" s="18" t="n">
        <v>1084</v>
      </c>
      <c r="F66" s="18" t="n">
        <v>704</v>
      </c>
      <c r="G66" s="55" t="n">
        <v>3097</v>
      </c>
      <c r="H66" s="71" t="n">
        <v>0.0845979980626413</v>
      </c>
      <c r="I66" s="71" t="n">
        <v>0.56538585728124</v>
      </c>
      <c r="J66" s="71" t="n">
        <v>0.350016144656119</v>
      </c>
      <c r="K66" s="71" t="n">
        <v>0.227316758153051</v>
      </c>
      <c r="L66" s="66" t="n">
        <v>1</v>
      </c>
    </row>
    <row r="67" customFormat="false" ht="12" hidden="false" customHeight="false" outlineLevel="0" collapsed="false">
      <c r="A67" s="53"/>
      <c r="B67" s="20" t="s">
        <v>16</v>
      </c>
      <c r="C67" s="21" t="n">
        <v>546</v>
      </c>
      <c r="D67" s="21" t="n">
        <v>3380</v>
      </c>
      <c r="E67" s="21" t="n">
        <v>1723</v>
      </c>
      <c r="F67" s="21" t="n">
        <v>1021</v>
      </c>
      <c r="G67" s="78" t="n">
        <v>5649</v>
      </c>
      <c r="H67" s="72" t="n">
        <v>0.0966542750929368</v>
      </c>
      <c r="I67" s="72" t="n">
        <v>0.598335988670561</v>
      </c>
      <c r="J67" s="72" t="n">
        <v>0.305009736236502</v>
      </c>
      <c r="K67" s="72" t="n">
        <v>0.180739953974155</v>
      </c>
      <c r="L67" s="66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3" t="n">
        <v>9953</v>
      </c>
      <c r="D68" s="73" t="n">
        <v>40864</v>
      </c>
      <c r="E68" s="73" t="n">
        <v>15169</v>
      </c>
      <c r="F68" s="73" t="n">
        <v>6742</v>
      </c>
      <c r="G68" s="73" t="n">
        <v>65986</v>
      </c>
      <c r="H68" s="79" t="n">
        <v>0.150835025611493</v>
      </c>
      <c r="I68" s="79" t="n">
        <v>0.619282878186282</v>
      </c>
      <c r="J68" s="79" t="n">
        <v>0.229882096202225</v>
      </c>
      <c r="K68" s="79" t="n">
        <v>0.102173188252053</v>
      </c>
      <c r="L68" s="66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9298</v>
      </c>
      <c r="D69" s="31" t="n">
        <v>43009</v>
      </c>
      <c r="E69" s="31" t="n">
        <v>21478</v>
      </c>
      <c r="F69" s="31" t="n">
        <v>11897</v>
      </c>
      <c r="G69" s="31" t="n">
        <v>73785</v>
      </c>
      <c r="H69" s="80" t="n">
        <v>0.126014772650268</v>
      </c>
      <c r="I69" s="80" t="n">
        <v>0.582896252625872</v>
      </c>
      <c r="J69" s="80" t="n">
        <v>0.29108897472386</v>
      </c>
      <c r="K69" s="80" t="n">
        <v>0.16123873416006</v>
      </c>
      <c r="L69" s="66" t="n">
        <v>1</v>
      </c>
    </row>
    <row r="70" customFormat="false" ht="12" hidden="false" customHeight="false" outlineLevel="0" collapsed="false">
      <c r="A70" s="26"/>
      <c r="B70" s="33" t="s">
        <v>16</v>
      </c>
      <c r="C70" s="63" t="n">
        <v>19251</v>
      </c>
      <c r="D70" s="63" t="n">
        <v>83873</v>
      </c>
      <c r="E70" s="63" t="n">
        <v>36647</v>
      </c>
      <c r="F70" s="63" t="n">
        <v>18639</v>
      </c>
      <c r="G70" s="63" t="n">
        <v>139771</v>
      </c>
      <c r="H70" s="81" t="n">
        <v>0.137732433766661</v>
      </c>
      <c r="I70" s="81" t="n">
        <v>0.600074407423571</v>
      </c>
      <c r="J70" s="81" t="n">
        <v>0.262193158809767</v>
      </c>
      <c r="K70" s="81" t="n">
        <v>0.133353843071882</v>
      </c>
      <c r="L70" s="66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7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2" width="8.49"/>
    <col collapsed="false" customWidth="true" hidden="false" outlineLevel="0" max="29" min="29" style="82" width="6.37"/>
    <col collapsed="false" customWidth="false" hidden="false" outlineLevel="0" max="257" min="30" style="16" width="8.99"/>
  </cols>
  <sheetData>
    <row r="1" s="87" customFormat="true" ht="12" hidden="false" customHeight="true" outlineLevel="0" collapsed="false">
      <c r="A1" s="83" t="s">
        <v>0</v>
      </c>
      <c r="B1" s="83"/>
      <c r="C1" s="84" t="s">
        <v>63</v>
      </c>
      <c r="D1" s="84" t="s">
        <v>64</v>
      </c>
      <c r="E1" s="84" t="s">
        <v>65</v>
      </c>
      <c r="F1" s="84" t="s">
        <v>66</v>
      </c>
      <c r="G1" s="84" t="s">
        <v>67</v>
      </c>
      <c r="H1" s="84" t="s">
        <v>68</v>
      </c>
      <c r="I1" s="84" t="s">
        <v>69</v>
      </c>
      <c r="J1" s="84" t="s">
        <v>70</v>
      </c>
      <c r="K1" s="84" t="s">
        <v>71</v>
      </c>
      <c r="L1" s="84" t="s">
        <v>72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79</v>
      </c>
      <c r="T1" s="84" t="s">
        <v>80</v>
      </c>
      <c r="U1" s="84" t="s">
        <v>81</v>
      </c>
      <c r="V1" s="84" t="s">
        <v>82</v>
      </c>
      <c r="W1" s="84" t="s">
        <v>1</v>
      </c>
      <c r="X1" s="85" t="s">
        <v>56</v>
      </c>
      <c r="Y1" s="4" t="s">
        <v>2</v>
      </c>
      <c r="Z1" s="86" t="s">
        <v>58</v>
      </c>
      <c r="AA1" s="86" t="s">
        <v>59</v>
      </c>
      <c r="AB1" s="86" t="s">
        <v>60</v>
      </c>
      <c r="AC1" s="82"/>
    </row>
    <row r="2" s="16" customFormat="true" ht="12" hidden="false" customHeight="true" outlineLevel="1" collapsed="false">
      <c r="A2" s="88" t="s">
        <v>32</v>
      </c>
      <c r="B2" s="89" t="s">
        <v>14</v>
      </c>
      <c r="C2" s="41" t="n">
        <v>909</v>
      </c>
      <c r="D2" s="41" t="n">
        <v>956</v>
      </c>
      <c r="E2" s="41" t="n">
        <v>918</v>
      </c>
      <c r="F2" s="41" t="n">
        <v>986</v>
      </c>
      <c r="G2" s="41" t="n">
        <v>807</v>
      </c>
      <c r="H2" s="41" t="n">
        <v>899</v>
      </c>
      <c r="I2" s="41" t="n">
        <v>1096</v>
      </c>
      <c r="J2" s="41" t="n">
        <v>1178</v>
      </c>
      <c r="K2" s="41" t="n">
        <v>1388</v>
      </c>
      <c r="L2" s="41" t="n">
        <v>1142</v>
      </c>
      <c r="M2" s="41" t="n">
        <v>1138</v>
      </c>
      <c r="N2" s="41" t="n">
        <v>1254</v>
      </c>
      <c r="O2" s="41" t="n">
        <v>1333</v>
      </c>
      <c r="P2" s="41" t="n">
        <v>1216</v>
      </c>
      <c r="Q2" s="41" t="n">
        <v>876</v>
      </c>
      <c r="R2" s="41" t="n">
        <v>726</v>
      </c>
      <c r="S2" s="41" t="n">
        <v>538</v>
      </c>
      <c r="T2" s="41" t="n">
        <v>307</v>
      </c>
      <c r="U2" s="41" t="n">
        <v>103</v>
      </c>
      <c r="V2" s="41" t="n">
        <v>16</v>
      </c>
      <c r="W2" s="41" t="n">
        <v>0</v>
      </c>
      <c r="X2" s="28" t="n">
        <v>3782</v>
      </c>
      <c r="Y2" s="90" t="n">
        <v>17786</v>
      </c>
      <c r="Z2" s="68" t="n">
        <v>0.156471381985832</v>
      </c>
      <c r="AA2" s="91" t="n">
        <v>0.630889463623074</v>
      </c>
      <c r="AB2" s="91" t="n">
        <v>0.212639154391094</v>
      </c>
      <c r="AC2" s="92" t="n">
        <v>1</v>
      </c>
    </row>
    <row r="3" s="16" customFormat="true" ht="12" hidden="false" customHeight="false" outlineLevel="1" collapsed="false">
      <c r="A3" s="88"/>
      <c r="B3" s="93" t="s">
        <v>15</v>
      </c>
      <c r="C3" s="45" t="n">
        <v>840</v>
      </c>
      <c r="D3" s="45" t="n">
        <v>827</v>
      </c>
      <c r="E3" s="45" t="n">
        <v>877</v>
      </c>
      <c r="F3" s="45" t="n">
        <v>1015</v>
      </c>
      <c r="G3" s="45" t="n">
        <v>879</v>
      </c>
      <c r="H3" s="45" t="n">
        <v>999</v>
      </c>
      <c r="I3" s="45" t="n">
        <v>1123</v>
      </c>
      <c r="J3" s="45" t="n">
        <v>1270</v>
      </c>
      <c r="K3" s="45" t="n">
        <v>1424</v>
      </c>
      <c r="L3" s="45" t="n">
        <v>1320</v>
      </c>
      <c r="M3" s="45" t="n">
        <v>1327</v>
      </c>
      <c r="N3" s="45" t="n">
        <v>1299</v>
      </c>
      <c r="O3" s="45" t="n">
        <v>1440</v>
      </c>
      <c r="P3" s="45" t="n">
        <v>1385</v>
      </c>
      <c r="Q3" s="45" t="n">
        <v>1149</v>
      </c>
      <c r="R3" s="45" t="n">
        <v>955</v>
      </c>
      <c r="S3" s="45" t="n">
        <v>906</v>
      </c>
      <c r="T3" s="45" t="n">
        <v>633</v>
      </c>
      <c r="U3" s="45" t="n">
        <v>320</v>
      </c>
      <c r="V3" s="45" t="n">
        <v>105</v>
      </c>
      <c r="W3" s="45" t="n">
        <v>22</v>
      </c>
      <c r="X3" s="31" t="n">
        <v>5475</v>
      </c>
      <c r="Y3" s="94" t="n">
        <v>20115</v>
      </c>
      <c r="Z3" s="68" t="n">
        <v>0.126472781506339</v>
      </c>
      <c r="AA3" s="68" t="n">
        <v>0.601342281879195</v>
      </c>
      <c r="AB3" s="68" t="n">
        <v>0.272184936614467</v>
      </c>
      <c r="AC3" s="95" t="n">
        <v>1</v>
      </c>
    </row>
    <row r="4" s="16" customFormat="true" ht="12" hidden="false" customHeight="false" outlineLevel="1" collapsed="false">
      <c r="A4" s="88"/>
      <c r="B4" s="96" t="s">
        <v>16</v>
      </c>
      <c r="C4" s="48" t="n">
        <v>1749</v>
      </c>
      <c r="D4" s="48" t="n">
        <v>1783</v>
      </c>
      <c r="E4" s="48" t="n">
        <v>1795</v>
      </c>
      <c r="F4" s="48" t="n">
        <v>2001</v>
      </c>
      <c r="G4" s="48" t="n">
        <v>1686</v>
      </c>
      <c r="H4" s="48" t="n">
        <v>1898</v>
      </c>
      <c r="I4" s="48" t="n">
        <v>2219</v>
      </c>
      <c r="J4" s="48" t="n">
        <v>2448</v>
      </c>
      <c r="K4" s="48" t="n">
        <v>2812</v>
      </c>
      <c r="L4" s="48" t="n">
        <v>2462</v>
      </c>
      <c r="M4" s="48" t="n">
        <v>2465</v>
      </c>
      <c r="N4" s="48" t="n">
        <v>2553</v>
      </c>
      <c r="O4" s="48" t="n">
        <v>2773</v>
      </c>
      <c r="P4" s="48" t="n">
        <v>2601</v>
      </c>
      <c r="Q4" s="48" t="n">
        <v>2025</v>
      </c>
      <c r="R4" s="48" t="n">
        <v>1681</v>
      </c>
      <c r="S4" s="48" t="n">
        <v>1444</v>
      </c>
      <c r="T4" s="48" t="n">
        <v>940</v>
      </c>
      <c r="U4" s="48" t="n">
        <v>423</v>
      </c>
      <c r="V4" s="48" t="n">
        <v>121</v>
      </c>
      <c r="W4" s="48" t="n">
        <v>22</v>
      </c>
      <c r="X4" s="57" t="n">
        <v>9257</v>
      </c>
      <c r="Y4" s="97" t="n">
        <v>37901</v>
      </c>
      <c r="Z4" s="68" t="n">
        <v>0.140550381256431</v>
      </c>
      <c r="AA4" s="68" t="n">
        <v>0.615208042004169</v>
      </c>
      <c r="AB4" s="68" t="n">
        <v>0.2442415767394</v>
      </c>
      <c r="AC4" s="98" t="n">
        <v>1</v>
      </c>
    </row>
    <row r="5" s="16" customFormat="true" ht="12" hidden="false" customHeight="true" outlineLevel="1" collapsed="false">
      <c r="A5" s="88" t="s">
        <v>33</v>
      </c>
      <c r="B5" s="89" t="s">
        <v>14</v>
      </c>
      <c r="C5" s="58" t="n">
        <v>293</v>
      </c>
      <c r="D5" s="58" t="n">
        <v>311</v>
      </c>
      <c r="E5" s="58" t="n">
        <v>329</v>
      </c>
      <c r="F5" s="58" t="n">
        <v>289</v>
      </c>
      <c r="G5" s="58" t="n">
        <v>221</v>
      </c>
      <c r="H5" s="58" t="n">
        <v>293</v>
      </c>
      <c r="I5" s="58" t="n">
        <v>309</v>
      </c>
      <c r="J5" s="58" t="n">
        <v>330</v>
      </c>
      <c r="K5" s="58" t="n">
        <v>389</v>
      </c>
      <c r="L5" s="58" t="n">
        <v>307</v>
      </c>
      <c r="M5" s="58" t="n">
        <v>286</v>
      </c>
      <c r="N5" s="58" t="n">
        <v>284</v>
      </c>
      <c r="O5" s="58" t="n">
        <v>332</v>
      </c>
      <c r="P5" s="58" t="n">
        <v>268</v>
      </c>
      <c r="Q5" s="58" t="n">
        <v>212</v>
      </c>
      <c r="R5" s="58" t="n">
        <v>175</v>
      </c>
      <c r="S5" s="58" t="n">
        <v>109</v>
      </c>
      <c r="T5" s="58" t="n">
        <v>69</v>
      </c>
      <c r="U5" s="58" t="n">
        <v>18</v>
      </c>
      <c r="V5" s="58" t="n">
        <v>2</v>
      </c>
      <c r="W5" s="58" t="n">
        <v>0</v>
      </c>
      <c r="X5" s="54" t="n">
        <v>853</v>
      </c>
      <c r="Y5" s="90" t="n">
        <v>4826</v>
      </c>
      <c r="Z5" s="91" t="n">
        <v>0.193327807708247</v>
      </c>
      <c r="AA5" s="91" t="n">
        <v>0.62992125984252</v>
      </c>
      <c r="AB5" s="91" t="n">
        <v>0.176750932449233</v>
      </c>
      <c r="AC5" s="92" t="n">
        <v>1</v>
      </c>
    </row>
    <row r="6" s="16" customFormat="true" ht="12" hidden="false" customHeight="false" outlineLevel="1" collapsed="false">
      <c r="A6" s="88"/>
      <c r="B6" s="93" t="s">
        <v>15</v>
      </c>
      <c r="C6" s="59" t="n">
        <v>251</v>
      </c>
      <c r="D6" s="59" t="n">
        <v>279</v>
      </c>
      <c r="E6" s="59" t="n">
        <v>322</v>
      </c>
      <c r="F6" s="59" t="n">
        <v>280</v>
      </c>
      <c r="G6" s="59" t="n">
        <v>241</v>
      </c>
      <c r="H6" s="59" t="n">
        <v>250</v>
      </c>
      <c r="I6" s="59" t="n">
        <v>309</v>
      </c>
      <c r="J6" s="59" t="n">
        <v>354</v>
      </c>
      <c r="K6" s="59" t="n">
        <v>392</v>
      </c>
      <c r="L6" s="59" t="n">
        <v>319</v>
      </c>
      <c r="M6" s="59" t="n">
        <v>307</v>
      </c>
      <c r="N6" s="59" t="n">
        <v>319</v>
      </c>
      <c r="O6" s="59" t="n">
        <v>291</v>
      </c>
      <c r="P6" s="59" t="n">
        <v>342</v>
      </c>
      <c r="Q6" s="59" t="n">
        <v>255</v>
      </c>
      <c r="R6" s="59" t="n">
        <v>215</v>
      </c>
      <c r="S6" s="59" t="n">
        <v>166</v>
      </c>
      <c r="T6" s="59" t="n">
        <v>107</v>
      </c>
      <c r="U6" s="59" t="n">
        <v>53</v>
      </c>
      <c r="V6" s="59" t="n">
        <v>19</v>
      </c>
      <c r="W6" s="59" t="n">
        <v>2</v>
      </c>
      <c r="X6" s="55" t="n">
        <v>1159</v>
      </c>
      <c r="Y6" s="94" t="n">
        <v>5073</v>
      </c>
      <c r="Z6" s="68" t="n">
        <v>0.167947959787108</v>
      </c>
      <c r="AA6" s="68" t="n">
        <v>0.603587620737236</v>
      </c>
      <c r="AB6" s="68" t="n">
        <v>0.228464419475655</v>
      </c>
      <c r="AC6" s="95" t="n">
        <v>1</v>
      </c>
    </row>
    <row r="7" s="16" customFormat="true" ht="12" hidden="false" customHeight="false" outlineLevel="1" collapsed="false">
      <c r="A7" s="88"/>
      <c r="B7" s="96" t="s">
        <v>16</v>
      </c>
      <c r="C7" s="60" t="n">
        <v>544</v>
      </c>
      <c r="D7" s="60" t="n">
        <v>590</v>
      </c>
      <c r="E7" s="60" t="n">
        <v>651</v>
      </c>
      <c r="F7" s="60" t="n">
        <v>569</v>
      </c>
      <c r="G7" s="60" t="n">
        <v>462</v>
      </c>
      <c r="H7" s="60" t="n">
        <v>543</v>
      </c>
      <c r="I7" s="60" t="n">
        <v>618</v>
      </c>
      <c r="J7" s="60" t="n">
        <v>684</v>
      </c>
      <c r="K7" s="60" t="n">
        <v>781</v>
      </c>
      <c r="L7" s="60" t="n">
        <v>626</v>
      </c>
      <c r="M7" s="60" t="n">
        <v>593</v>
      </c>
      <c r="N7" s="60" t="n">
        <v>603</v>
      </c>
      <c r="O7" s="60" t="n">
        <v>623</v>
      </c>
      <c r="P7" s="60" t="n">
        <v>610</v>
      </c>
      <c r="Q7" s="60" t="n">
        <v>467</v>
      </c>
      <c r="R7" s="60" t="n">
        <v>390</v>
      </c>
      <c r="S7" s="60" t="n">
        <v>275</v>
      </c>
      <c r="T7" s="60" t="n">
        <v>176</v>
      </c>
      <c r="U7" s="60" t="n">
        <v>71</v>
      </c>
      <c r="V7" s="60" t="n">
        <v>21</v>
      </c>
      <c r="W7" s="60" t="n">
        <v>2</v>
      </c>
      <c r="X7" s="56" t="n">
        <v>2012</v>
      </c>
      <c r="Y7" s="97" t="n">
        <v>9899</v>
      </c>
      <c r="Z7" s="68" t="n">
        <v>0.180321244570159</v>
      </c>
      <c r="AA7" s="68" t="n">
        <v>0.616425901606223</v>
      </c>
      <c r="AB7" s="68" t="n">
        <v>0.203252853823619</v>
      </c>
      <c r="AC7" s="98" t="n">
        <v>1</v>
      </c>
    </row>
    <row r="8" s="16" customFormat="true" ht="12" hidden="false" customHeight="true" outlineLevel="1" collapsed="false">
      <c r="A8" s="88" t="s">
        <v>34</v>
      </c>
      <c r="B8" s="89" t="s">
        <v>14</v>
      </c>
      <c r="C8" s="58" t="n">
        <v>127</v>
      </c>
      <c r="D8" s="58" t="n">
        <v>125</v>
      </c>
      <c r="E8" s="58" t="n">
        <v>134</v>
      </c>
      <c r="F8" s="58" t="n">
        <v>142</v>
      </c>
      <c r="G8" s="58" t="n">
        <v>111</v>
      </c>
      <c r="H8" s="58" t="n">
        <v>123</v>
      </c>
      <c r="I8" s="58" t="n">
        <v>155</v>
      </c>
      <c r="J8" s="58" t="n">
        <v>196</v>
      </c>
      <c r="K8" s="58" t="n">
        <v>174</v>
      </c>
      <c r="L8" s="58" t="n">
        <v>166</v>
      </c>
      <c r="M8" s="58" t="n">
        <v>180</v>
      </c>
      <c r="N8" s="58" t="n">
        <v>192</v>
      </c>
      <c r="O8" s="58" t="n">
        <v>234</v>
      </c>
      <c r="P8" s="58" t="n">
        <v>235</v>
      </c>
      <c r="Q8" s="58" t="n">
        <v>162</v>
      </c>
      <c r="R8" s="58" t="n">
        <v>111</v>
      </c>
      <c r="S8" s="58" t="n">
        <v>92</v>
      </c>
      <c r="T8" s="58" t="n">
        <v>51</v>
      </c>
      <c r="U8" s="58" t="n">
        <v>10</v>
      </c>
      <c r="V8" s="58" t="n">
        <v>1</v>
      </c>
      <c r="W8" s="58" t="n">
        <v>0</v>
      </c>
      <c r="X8" s="54" t="n">
        <v>662</v>
      </c>
      <c r="Y8" s="90" t="n">
        <v>2721</v>
      </c>
      <c r="Z8" s="91" t="n">
        <v>0.141859610437339</v>
      </c>
      <c r="AA8" s="91" t="n">
        <v>0.614847482543183</v>
      </c>
      <c r="AB8" s="91" t="n">
        <v>0.243292907019478</v>
      </c>
      <c r="AC8" s="92" t="n">
        <v>1</v>
      </c>
    </row>
    <row r="9" s="16" customFormat="true" ht="12" hidden="false" customHeight="false" outlineLevel="1" collapsed="false">
      <c r="A9" s="88"/>
      <c r="B9" s="93" t="s">
        <v>15</v>
      </c>
      <c r="C9" s="59" t="n">
        <v>102</v>
      </c>
      <c r="D9" s="59" t="n">
        <v>101</v>
      </c>
      <c r="E9" s="59" t="n">
        <v>124</v>
      </c>
      <c r="F9" s="59" t="n">
        <v>153</v>
      </c>
      <c r="G9" s="59" t="n">
        <v>115</v>
      </c>
      <c r="H9" s="59" t="n">
        <v>132</v>
      </c>
      <c r="I9" s="59" t="n">
        <v>139</v>
      </c>
      <c r="J9" s="59" t="n">
        <v>197</v>
      </c>
      <c r="K9" s="59" t="n">
        <v>175</v>
      </c>
      <c r="L9" s="59" t="n">
        <v>167</v>
      </c>
      <c r="M9" s="59" t="n">
        <v>181</v>
      </c>
      <c r="N9" s="59" t="n">
        <v>205</v>
      </c>
      <c r="O9" s="59" t="n">
        <v>243</v>
      </c>
      <c r="P9" s="59" t="n">
        <v>234</v>
      </c>
      <c r="Q9" s="59" t="n">
        <v>165</v>
      </c>
      <c r="R9" s="59" t="n">
        <v>170</v>
      </c>
      <c r="S9" s="59" t="n">
        <v>160</v>
      </c>
      <c r="T9" s="59" t="n">
        <v>116</v>
      </c>
      <c r="U9" s="59" t="n">
        <v>58</v>
      </c>
      <c r="V9" s="59" t="n">
        <v>22</v>
      </c>
      <c r="W9" s="59" t="n">
        <v>2</v>
      </c>
      <c r="X9" s="55" t="n">
        <v>927</v>
      </c>
      <c r="Y9" s="94" t="n">
        <v>2961</v>
      </c>
      <c r="Z9" s="68" t="n">
        <v>0.110435663627153</v>
      </c>
      <c r="AA9" s="68" t="n">
        <v>0.576494427558257</v>
      </c>
      <c r="AB9" s="68" t="n">
        <v>0.31306990881459</v>
      </c>
      <c r="AC9" s="95" t="n">
        <v>1</v>
      </c>
    </row>
    <row r="10" s="16" customFormat="true" ht="12" hidden="false" customHeight="false" outlineLevel="1" collapsed="false">
      <c r="A10" s="88"/>
      <c r="B10" s="96" t="s">
        <v>16</v>
      </c>
      <c r="C10" s="60" t="n">
        <v>229</v>
      </c>
      <c r="D10" s="60" t="n">
        <v>226</v>
      </c>
      <c r="E10" s="60" t="n">
        <v>258</v>
      </c>
      <c r="F10" s="60" t="n">
        <v>295</v>
      </c>
      <c r="G10" s="60" t="n">
        <v>226</v>
      </c>
      <c r="H10" s="60" t="n">
        <v>255</v>
      </c>
      <c r="I10" s="60" t="n">
        <v>294</v>
      </c>
      <c r="J10" s="60" t="n">
        <v>393</v>
      </c>
      <c r="K10" s="60" t="n">
        <v>349</v>
      </c>
      <c r="L10" s="60" t="n">
        <v>333</v>
      </c>
      <c r="M10" s="60" t="n">
        <v>361</v>
      </c>
      <c r="N10" s="60" t="n">
        <v>397</v>
      </c>
      <c r="O10" s="60" t="n">
        <v>477</v>
      </c>
      <c r="P10" s="60" t="n">
        <v>469</v>
      </c>
      <c r="Q10" s="60" t="n">
        <v>327</v>
      </c>
      <c r="R10" s="60" t="n">
        <v>281</v>
      </c>
      <c r="S10" s="60" t="n">
        <v>252</v>
      </c>
      <c r="T10" s="60" t="n">
        <v>167</v>
      </c>
      <c r="U10" s="60" t="n">
        <v>68</v>
      </c>
      <c r="V10" s="60" t="n">
        <v>23</v>
      </c>
      <c r="W10" s="60" t="n">
        <v>2</v>
      </c>
      <c r="X10" s="56" t="n">
        <v>1589</v>
      </c>
      <c r="Y10" s="97" t="n">
        <v>5682</v>
      </c>
      <c r="Z10" s="68" t="n">
        <v>0.125483984512496</v>
      </c>
      <c r="AA10" s="68" t="n">
        <v>0.594860964449138</v>
      </c>
      <c r="AB10" s="68" t="n">
        <v>0.279655051038367</v>
      </c>
      <c r="AC10" s="98" t="n">
        <v>1</v>
      </c>
    </row>
    <row r="11" s="16" customFormat="true" ht="12" hidden="false" customHeight="true" outlineLevel="1" collapsed="false">
      <c r="A11" s="88" t="s">
        <v>35</v>
      </c>
      <c r="B11" s="89" t="s">
        <v>14</v>
      </c>
      <c r="C11" s="58" t="n">
        <v>62</v>
      </c>
      <c r="D11" s="58" t="n">
        <v>65</v>
      </c>
      <c r="E11" s="58" t="n">
        <v>96</v>
      </c>
      <c r="F11" s="58" t="n">
        <v>113</v>
      </c>
      <c r="G11" s="58" t="n">
        <v>79</v>
      </c>
      <c r="H11" s="58" t="n">
        <v>66</v>
      </c>
      <c r="I11" s="58" t="n">
        <v>88</v>
      </c>
      <c r="J11" s="58" t="n">
        <v>88</v>
      </c>
      <c r="K11" s="58" t="n">
        <v>116</v>
      </c>
      <c r="L11" s="58" t="n">
        <v>148</v>
      </c>
      <c r="M11" s="58" t="n">
        <v>142</v>
      </c>
      <c r="N11" s="58" t="n">
        <v>157</v>
      </c>
      <c r="O11" s="58" t="n">
        <v>199</v>
      </c>
      <c r="P11" s="58" t="n">
        <v>172</v>
      </c>
      <c r="Q11" s="58" t="n">
        <v>125</v>
      </c>
      <c r="R11" s="58" t="n">
        <v>133</v>
      </c>
      <c r="S11" s="58" t="n">
        <v>100</v>
      </c>
      <c r="T11" s="58" t="n">
        <v>69</v>
      </c>
      <c r="U11" s="58" t="n">
        <v>25</v>
      </c>
      <c r="V11" s="58" t="n">
        <v>3</v>
      </c>
      <c r="W11" s="58" t="n">
        <v>1</v>
      </c>
      <c r="X11" s="54" t="n">
        <v>628</v>
      </c>
      <c r="Y11" s="90" t="n">
        <v>2047</v>
      </c>
      <c r="Z11" s="91" t="n">
        <v>0.108939912066439</v>
      </c>
      <c r="AA11" s="91" t="n">
        <v>0.584269662921348</v>
      </c>
      <c r="AB11" s="91" t="n">
        <v>0.306790425012213</v>
      </c>
      <c r="AC11" s="92" t="n">
        <v>1</v>
      </c>
    </row>
    <row r="12" s="16" customFormat="true" ht="12" hidden="false" customHeight="false" outlineLevel="1" collapsed="false">
      <c r="A12" s="88"/>
      <c r="B12" s="93" t="s">
        <v>15</v>
      </c>
      <c r="C12" s="59" t="n">
        <v>64</v>
      </c>
      <c r="D12" s="59" t="n">
        <v>79</v>
      </c>
      <c r="E12" s="59" t="n">
        <v>87</v>
      </c>
      <c r="F12" s="59" t="n">
        <v>117</v>
      </c>
      <c r="G12" s="59" t="n">
        <v>90</v>
      </c>
      <c r="H12" s="59" t="n">
        <v>71</v>
      </c>
      <c r="I12" s="59" t="n">
        <v>79</v>
      </c>
      <c r="J12" s="59" t="n">
        <v>103</v>
      </c>
      <c r="K12" s="59" t="n">
        <v>124</v>
      </c>
      <c r="L12" s="59" t="n">
        <v>142</v>
      </c>
      <c r="M12" s="59" t="n">
        <v>139</v>
      </c>
      <c r="N12" s="59" t="n">
        <v>160</v>
      </c>
      <c r="O12" s="59" t="n">
        <v>185</v>
      </c>
      <c r="P12" s="59" t="n">
        <v>159</v>
      </c>
      <c r="Q12" s="59" t="n">
        <v>161</v>
      </c>
      <c r="R12" s="59" t="n">
        <v>176</v>
      </c>
      <c r="S12" s="59" t="n">
        <v>190</v>
      </c>
      <c r="T12" s="59" t="n">
        <v>163</v>
      </c>
      <c r="U12" s="59" t="n">
        <v>89</v>
      </c>
      <c r="V12" s="59" t="n">
        <v>23</v>
      </c>
      <c r="W12" s="59" t="n">
        <v>5</v>
      </c>
      <c r="X12" s="55" t="n">
        <v>966</v>
      </c>
      <c r="Y12" s="94" t="n">
        <v>2406</v>
      </c>
      <c r="Z12" s="68" t="n">
        <v>0.0955943474646717</v>
      </c>
      <c r="AA12" s="68" t="n">
        <v>0.502909393183707</v>
      </c>
      <c r="AB12" s="68" t="n">
        <v>0.401496259351621</v>
      </c>
      <c r="AC12" s="95" t="n">
        <v>1</v>
      </c>
    </row>
    <row r="13" s="16" customFormat="true" ht="12" hidden="false" customHeight="false" outlineLevel="1" collapsed="false">
      <c r="A13" s="88"/>
      <c r="B13" s="96" t="s">
        <v>16</v>
      </c>
      <c r="C13" s="60" t="n">
        <v>126</v>
      </c>
      <c r="D13" s="60" t="n">
        <v>144</v>
      </c>
      <c r="E13" s="60" t="n">
        <v>183</v>
      </c>
      <c r="F13" s="60" t="n">
        <v>230</v>
      </c>
      <c r="G13" s="60" t="n">
        <v>169</v>
      </c>
      <c r="H13" s="60" t="n">
        <v>137</v>
      </c>
      <c r="I13" s="60" t="n">
        <v>167</v>
      </c>
      <c r="J13" s="60" t="n">
        <v>191</v>
      </c>
      <c r="K13" s="60" t="n">
        <v>240</v>
      </c>
      <c r="L13" s="60" t="n">
        <v>290</v>
      </c>
      <c r="M13" s="60" t="n">
        <v>281</v>
      </c>
      <c r="N13" s="60" t="n">
        <v>317</v>
      </c>
      <c r="O13" s="60" t="n">
        <v>384</v>
      </c>
      <c r="P13" s="60" t="n">
        <v>331</v>
      </c>
      <c r="Q13" s="60" t="n">
        <v>286</v>
      </c>
      <c r="R13" s="60" t="n">
        <v>309</v>
      </c>
      <c r="S13" s="60" t="n">
        <v>290</v>
      </c>
      <c r="T13" s="60" t="n">
        <v>232</v>
      </c>
      <c r="U13" s="60" t="n">
        <v>114</v>
      </c>
      <c r="V13" s="60" t="n">
        <v>26</v>
      </c>
      <c r="W13" s="60" t="n">
        <v>6</v>
      </c>
      <c r="X13" s="56" t="n">
        <v>1594</v>
      </c>
      <c r="Y13" s="97" t="n">
        <v>4453</v>
      </c>
      <c r="Z13" s="68" t="n">
        <v>0.101729171345161</v>
      </c>
      <c r="AA13" s="68" t="n">
        <v>0.540309903435886</v>
      </c>
      <c r="AB13" s="68" t="n">
        <v>0.357960925218954</v>
      </c>
      <c r="AC13" s="98" t="n">
        <v>1</v>
      </c>
    </row>
    <row r="14" s="16" customFormat="true" ht="12" hidden="false" customHeight="true" outlineLevel="1" collapsed="false">
      <c r="A14" s="88" t="s">
        <v>36</v>
      </c>
      <c r="B14" s="89" t="s">
        <v>14</v>
      </c>
      <c r="C14" s="41" t="n">
        <v>811</v>
      </c>
      <c r="D14" s="41" t="n">
        <v>785</v>
      </c>
      <c r="E14" s="41" t="n">
        <v>801</v>
      </c>
      <c r="F14" s="41" t="n">
        <v>850</v>
      </c>
      <c r="G14" s="41" t="n">
        <v>634</v>
      </c>
      <c r="H14" s="41" t="n">
        <v>717</v>
      </c>
      <c r="I14" s="41" t="n">
        <v>843</v>
      </c>
      <c r="J14" s="41" t="n">
        <v>979</v>
      </c>
      <c r="K14" s="41" t="n">
        <v>1035</v>
      </c>
      <c r="L14" s="41" t="n">
        <v>899</v>
      </c>
      <c r="M14" s="41" t="n">
        <v>773</v>
      </c>
      <c r="N14" s="41" t="n">
        <v>768</v>
      </c>
      <c r="O14" s="41" t="n">
        <v>832</v>
      </c>
      <c r="P14" s="41" t="n">
        <v>853</v>
      </c>
      <c r="Q14" s="41" t="n">
        <v>755</v>
      </c>
      <c r="R14" s="41" t="n">
        <v>613</v>
      </c>
      <c r="S14" s="41" t="n">
        <v>381</v>
      </c>
      <c r="T14" s="41" t="n">
        <v>154</v>
      </c>
      <c r="U14" s="41" t="n">
        <v>52</v>
      </c>
      <c r="V14" s="41" t="n">
        <v>10</v>
      </c>
      <c r="W14" s="41" t="n">
        <v>3</v>
      </c>
      <c r="X14" s="54" t="n">
        <v>2821</v>
      </c>
      <c r="Y14" s="90" t="n">
        <v>13548</v>
      </c>
      <c r="Z14" s="91" t="n">
        <v>0.176926483613818</v>
      </c>
      <c r="AA14" s="91" t="n">
        <v>0.614850900501919</v>
      </c>
      <c r="AB14" s="91" t="n">
        <v>0.208222615884263</v>
      </c>
      <c r="AC14" s="92" t="n">
        <v>1</v>
      </c>
    </row>
    <row r="15" s="16" customFormat="true" ht="12" hidden="false" customHeight="false" outlineLevel="1" collapsed="false">
      <c r="A15" s="88"/>
      <c r="B15" s="93" t="s">
        <v>15</v>
      </c>
      <c r="C15" s="45" t="n">
        <v>740</v>
      </c>
      <c r="D15" s="45" t="n">
        <v>805</v>
      </c>
      <c r="E15" s="45" t="n">
        <v>846</v>
      </c>
      <c r="F15" s="45" t="n">
        <v>779</v>
      </c>
      <c r="G15" s="45" t="n">
        <v>669</v>
      </c>
      <c r="H15" s="45" t="n">
        <v>680</v>
      </c>
      <c r="I15" s="45" t="n">
        <v>879</v>
      </c>
      <c r="J15" s="45" t="n">
        <v>1049</v>
      </c>
      <c r="K15" s="45" t="n">
        <v>1152</v>
      </c>
      <c r="L15" s="45" t="n">
        <v>985</v>
      </c>
      <c r="M15" s="45" t="n">
        <v>976</v>
      </c>
      <c r="N15" s="45" t="n">
        <v>856</v>
      </c>
      <c r="O15" s="45" t="n">
        <v>972</v>
      </c>
      <c r="P15" s="45" t="n">
        <v>1008</v>
      </c>
      <c r="Q15" s="45" t="n">
        <v>923</v>
      </c>
      <c r="R15" s="45" t="n">
        <v>724</v>
      </c>
      <c r="S15" s="45" t="n">
        <v>498</v>
      </c>
      <c r="T15" s="45" t="n">
        <v>325</v>
      </c>
      <c r="U15" s="45" t="n">
        <v>163</v>
      </c>
      <c r="V15" s="45" t="n">
        <v>46</v>
      </c>
      <c r="W15" s="45" t="n">
        <v>6</v>
      </c>
      <c r="X15" s="55" t="n">
        <v>3693</v>
      </c>
      <c r="Y15" s="94" t="n">
        <v>15081</v>
      </c>
      <c r="Z15" s="68" t="n">
        <v>0.158543863139049</v>
      </c>
      <c r="AA15" s="68" t="n">
        <v>0.596578476228367</v>
      </c>
      <c r="AB15" s="68" t="n">
        <v>0.244877660632584</v>
      </c>
      <c r="AC15" s="95" t="n">
        <v>1</v>
      </c>
    </row>
    <row r="16" s="16" customFormat="true" ht="12" hidden="false" customHeight="false" outlineLevel="1" collapsed="false">
      <c r="A16" s="88"/>
      <c r="B16" s="96" t="s">
        <v>16</v>
      </c>
      <c r="C16" s="48" t="n">
        <v>1551</v>
      </c>
      <c r="D16" s="48" t="n">
        <v>1590</v>
      </c>
      <c r="E16" s="48" t="n">
        <v>1647</v>
      </c>
      <c r="F16" s="48" t="n">
        <v>1629</v>
      </c>
      <c r="G16" s="48" t="n">
        <v>1303</v>
      </c>
      <c r="H16" s="48" t="n">
        <v>1397</v>
      </c>
      <c r="I16" s="48" t="n">
        <v>1722</v>
      </c>
      <c r="J16" s="48" t="n">
        <v>2028</v>
      </c>
      <c r="K16" s="48" t="n">
        <v>2187</v>
      </c>
      <c r="L16" s="48" t="n">
        <v>1884</v>
      </c>
      <c r="M16" s="48" t="n">
        <v>1749</v>
      </c>
      <c r="N16" s="48" t="n">
        <v>1624</v>
      </c>
      <c r="O16" s="48" t="n">
        <v>1804</v>
      </c>
      <c r="P16" s="48" t="n">
        <v>1861</v>
      </c>
      <c r="Q16" s="48" t="n">
        <v>1678</v>
      </c>
      <c r="R16" s="48" t="n">
        <v>1337</v>
      </c>
      <c r="S16" s="48" t="n">
        <v>879</v>
      </c>
      <c r="T16" s="48" t="n">
        <v>479</v>
      </c>
      <c r="U16" s="48" t="n">
        <v>215</v>
      </c>
      <c r="V16" s="48" t="n">
        <v>56</v>
      </c>
      <c r="W16" s="48" t="n">
        <v>9</v>
      </c>
      <c r="X16" s="56" t="n">
        <v>6514</v>
      </c>
      <c r="Y16" s="97" t="n">
        <v>28629</v>
      </c>
      <c r="Z16" s="68" t="n">
        <v>0.167243005344231</v>
      </c>
      <c r="AA16" s="68" t="n">
        <v>0.605225470676587</v>
      </c>
      <c r="AB16" s="68" t="n">
        <v>0.227531523979182</v>
      </c>
      <c r="AC16" s="98" t="n">
        <v>1</v>
      </c>
    </row>
    <row r="17" s="16" customFormat="true" ht="12" hidden="false" customHeight="true" outlineLevel="1" collapsed="false">
      <c r="A17" s="88" t="s">
        <v>37</v>
      </c>
      <c r="B17" s="89" t="s">
        <v>14</v>
      </c>
      <c r="C17" s="58" t="n">
        <v>23</v>
      </c>
      <c r="D17" s="58" t="n">
        <v>27</v>
      </c>
      <c r="E17" s="58" t="n">
        <v>48</v>
      </c>
      <c r="F17" s="58" t="n">
        <v>68</v>
      </c>
      <c r="G17" s="58" t="n">
        <v>45</v>
      </c>
      <c r="H17" s="58" t="n">
        <v>38</v>
      </c>
      <c r="I17" s="58" t="n">
        <v>35</v>
      </c>
      <c r="J17" s="58" t="n">
        <v>53</v>
      </c>
      <c r="K17" s="58" t="n">
        <v>81</v>
      </c>
      <c r="L17" s="58" t="n">
        <v>68</v>
      </c>
      <c r="M17" s="58" t="n">
        <v>98</v>
      </c>
      <c r="N17" s="58" t="n">
        <v>83</v>
      </c>
      <c r="O17" s="58" t="n">
        <v>115</v>
      </c>
      <c r="P17" s="58" t="n">
        <v>83</v>
      </c>
      <c r="Q17" s="58" t="n">
        <v>63</v>
      </c>
      <c r="R17" s="58" t="n">
        <v>58</v>
      </c>
      <c r="S17" s="58" t="n">
        <v>61</v>
      </c>
      <c r="T17" s="58" t="n">
        <v>27</v>
      </c>
      <c r="U17" s="58" t="n">
        <v>5</v>
      </c>
      <c r="V17" s="58" t="n">
        <v>0</v>
      </c>
      <c r="W17" s="58" t="n">
        <v>0</v>
      </c>
      <c r="X17" s="54" t="n">
        <v>297</v>
      </c>
      <c r="Y17" s="90" t="n">
        <v>1079</v>
      </c>
      <c r="Z17" s="91" t="n">
        <v>0.0908248378127896</v>
      </c>
      <c r="AA17" s="91" t="n">
        <v>0.633920296570899</v>
      </c>
      <c r="AB17" s="91" t="n">
        <v>0.275254865616311</v>
      </c>
      <c r="AC17" s="92" t="n">
        <v>1</v>
      </c>
    </row>
    <row r="18" s="16" customFormat="true" ht="12" hidden="false" customHeight="false" outlineLevel="1" collapsed="false">
      <c r="A18" s="88"/>
      <c r="B18" s="93" t="s">
        <v>15</v>
      </c>
      <c r="C18" s="59" t="n">
        <v>21</v>
      </c>
      <c r="D18" s="59" t="n">
        <v>27</v>
      </c>
      <c r="E18" s="59" t="n">
        <v>40</v>
      </c>
      <c r="F18" s="59" t="n">
        <v>60</v>
      </c>
      <c r="G18" s="59" t="n">
        <v>44</v>
      </c>
      <c r="H18" s="59" t="n">
        <v>46</v>
      </c>
      <c r="I18" s="59" t="n">
        <v>35</v>
      </c>
      <c r="J18" s="59" t="n">
        <v>49</v>
      </c>
      <c r="K18" s="59" t="n">
        <v>58</v>
      </c>
      <c r="L18" s="59" t="n">
        <v>78</v>
      </c>
      <c r="M18" s="59" t="n">
        <v>69</v>
      </c>
      <c r="N18" s="59" t="n">
        <v>88</v>
      </c>
      <c r="O18" s="59" t="n">
        <v>110</v>
      </c>
      <c r="P18" s="59" t="n">
        <v>89</v>
      </c>
      <c r="Q18" s="59" t="n">
        <v>88</v>
      </c>
      <c r="R18" s="59" t="n">
        <v>96</v>
      </c>
      <c r="S18" s="59" t="n">
        <v>76</v>
      </c>
      <c r="T18" s="59" t="n">
        <v>60</v>
      </c>
      <c r="U18" s="59" t="n">
        <v>30</v>
      </c>
      <c r="V18" s="59" t="n">
        <v>14</v>
      </c>
      <c r="W18" s="59" t="n">
        <v>1</v>
      </c>
      <c r="X18" s="55" t="n">
        <v>454</v>
      </c>
      <c r="Y18" s="94" t="n">
        <v>1179</v>
      </c>
      <c r="Z18" s="68" t="n">
        <v>0.0746395250212044</v>
      </c>
      <c r="AA18" s="68" t="n">
        <v>0.540288379983037</v>
      </c>
      <c r="AB18" s="68" t="n">
        <v>0.385072094995759</v>
      </c>
      <c r="AC18" s="95" t="n">
        <v>1</v>
      </c>
    </row>
    <row r="19" s="16" customFormat="true" ht="12" hidden="false" customHeight="false" outlineLevel="1" collapsed="false">
      <c r="A19" s="88"/>
      <c r="B19" s="96" t="s">
        <v>16</v>
      </c>
      <c r="C19" s="60" t="n">
        <v>44</v>
      </c>
      <c r="D19" s="60" t="n">
        <v>54</v>
      </c>
      <c r="E19" s="60" t="n">
        <v>88</v>
      </c>
      <c r="F19" s="60" t="n">
        <v>128</v>
      </c>
      <c r="G19" s="60" t="n">
        <v>89</v>
      </c>
      <c r="H19" s="60" t="n">
        <v>84</v>
      </c>
      <c r="I19" s="60" t="n">
        <v>70</v>
      </c>
      <c r="J19" s="60" t="n">
        <v>102</v>
      </c>
      <c r="K19" s="60" t="n">
        <v>139</v>
      </c>
      <c r="L19" s="60" t="n">
        <v>146</v>
      </c>
      <c r="M19" s="60" t="n">
        <v>167</v>
      </c>
      <c r="N19" s="60" t="n">
        <v>171</v>
      </c>
      <c r="O19" s="60" t="n">
        <v>225</v>
      </c>
      <c r="P19" s="60" t="n">
        <v>172</v>
      </c>
      <c r="Q19" s="60" t="n">
        <v>151</v>
      </c>
      <c r="R19" s="60" t="n">
        <v>154</v>
      </c>
      <c r="S19" s="60" t="n">
        <v>137</v>
      </c>
      <c r="T19" s="60" t="n">
        <v>87</v>
      </c>
      <c r="U19" s="60" t="n">
        <v>35</v>
      </c>
      <c r="V19" s="60" t="n">
        <v>14</v>
      </c>
      <c r="W19" s="60" t="n">
        <v>1</v>
      </c>
      <c r="X19" s="56" t="n">
        <v>751</v>
      </c>
      <c r="Y19" s="97" t="n">
        <v>2258</v>
      </c>
      <c r="Z19" s="68" t="n">
        <v>0.0823737821080602</v>
      </c>
      <c r="AA19" s="68" t="n">
        <v>0.58503100088574</v>
      </c>
      <c r="AB19" s="68" t="n">
        <v>0.3325952170062</v>
      </c>
      <c r="AC19" s="98" t="n">
        <v>1</v>
      </c>
    </row>
    <row r="20" s="16" customFormat="true" ht="12" hidden="false" customHeight="true" outlineLevel="1" collapsed="false">
      <c r="A20" s="88" t="s">
        <v>38</v>
      </c>
      <c r="B20" s="89" t="s">
        <v>14</v>
      </c>
      <c r="C20" s="58" t="n">
        <v>79</v>
      </c>
      <c r="D20" s="58" t="n">
        <v>85</v>
      </c>
      <c r="E20" s="58" t="n">
        <v>105</v>
      </c>
      <c r="F20" s="58" t="n">
        <v>140</v>
      </c>
      <c r="G20" s="58" t="n">
        <v>116</v>
      </c>
      <c r="H20" s="58" t="n">
        <v>100</v>
      </c>
      <c r="I20" s="58" t="n">
        <v>111</v>
      </c>
      <c r="J20" s="58" t="n">
        <v>137</v>
      </c>
      <c r="K20" s="58" t="n">
        <v>139</v>
      </c>
      <c r="L20" s="58" t="n">
        <v>142</v>
      </c>
      <c r="M20" s="58" t="n">
        <v>186</v>
      </c>
      <c r="N20" s="58" t="n">
        <v>213</v>
      </c>
      <c r="O20" s="58" t="n">
        <v>269</v>
      </c>
      <c r="P20" s="58" t="n">
        <v>219</v>
      </c>
      <c r="Q20" s="58" t="n">
        <v>153</v>
      </c>
      <c r="R20" s="58" t="n">
        <v>142</v>
      </c>
      <c r="S20" s="58" t="n">
        <v>119</v>
      </c>
      <c r="T20" s="58" t="n">
        <v>61</v>
      </c>
      <c r="U20" s="58" t="n">
        <v>21</v>
      </c>
      <c r="V20" s="58" t="n">
        <v>1</v>
      </c>
      <c r="W20" s="58" t="n">
        <v>2</v>
      </c>
      <c r="X20" s="54" t="n">
        <v>718</v>
      </c>
      <c r="Y20" s="90" t="n">
        <v>2540</v>
      </c>
      <c r="Z20" s="91" t="n">
        <v>0.105905511811024</v>
      </c>
      <c r="AA20" s="91" t="n">
        <v>0.611417322834646</v>
      </c>
      <c r="AB20" s="91" t="n">
        <v>0.282677165354331</v>
      </c>
      <c r="AC20" s="92" t="n">
        <v>1</v>
      </c>
    </row>
    <row r="21" s="16" customFormat="true" ht="12" hidden="false" customHeight="false" outlineLevel="1" collapsed="false">
      <c r="A21" s="88"/>
      <c r="B21" s="93" t="s">
        <v>15</v>
      </c>
      <c r="C21" s="59" t="n">
        <v>69</v>
      </c>
      <c r="D21" s="59" t="n">
        <v>85</v>
      </c>
      <c r="E21" s="59" t="n">
        <v>110</v>
      </c>
      <c r="F21" s="59" t="n">
        <v>145</v>
      </c>
      <c r="G21" s="59" t="n">
        <v>106</v>
      </c>
      <c r="H21" s="59" t="n">
        <v>126</v>
      </c>
      <c r="I21" s="59" t="n">
        <v>106</v>
      </c>
      <c r="J21" s="59" t="n">
        <v>119</v>
      </c>
      <c r="K21" s="59" t="n">
        <v>157</v>
      </c>
      <c r="L21" s="59" t="n">
        <v>172</v>
      </c>
      <c r="M21" s="59" t="n">
        <v>205</v>
      </c>
      <c r="N21" s="59" t="n">
        <v>189</v>
      </c>
      <c r="O21" s="59" t="n">
        <v>254</v>
      </c>
      <c r="P21" s="59" t="n">
        <v>234</v>
      </c>
      <c r="Q21" s="59" t="n">
        <v>188</v>
      </c>
      <c r="R21" s="59" t="n">
        <v>180</v>
      </c>
      <c r="S21" s="59" t="n">
        <v>189</v>
      </c>
      <c r="T21" s="59" t="n">
        <v>149</v>
      </c>
      <c r="U21" s="59" t="n">
        <v>70</v>
      </c>
      <c r="V21" s="59" t="n">
        <v>18</v>
      </c>
      <c r="W21" s="59" t="n">
        <v>2</v>
      </c>
      <c r="X21" s="55" t="n">
        <v>1030</v>
      </c>
      <c r="Y21" s="94" t="n">
        <v>2873</v>
      </c>
      <c r="Z21" s="68" t="n">
        <v>0.0918900104420466</v>
      </c>
      <c r="AA21" s="68" t="n">
        <v>0.549599721545423</v>
      </c>
      <c r="AB21" s="68" t="n">
        <v>0.35851026801253</v>
      </c>
      <c r="AC21" s="95" t="n">
        <v>1</v>
      </c>
    </row>
    <row r="22" s="16" customFormat="true" ht="12" hidden="false" customHeight="false" outlineLevel="1" collapsed="false">
      <c r="A22" s="88"/>
      <c r="B22" s="96" t="s">
        <v>16</v>
      </c>
      <c r="C22" s="60" t="n">
        <v>148</v>
      </c>
      <c r="D22" s="60" t="n">
        <v>170</v>
      </c>
      <c r="E22" s="60" t="n">
        <v>215</v>
      </c>
      <c r="F22" s="60" t="n">
        <v>285</v>
      </c>
      <c r="G22" s="60" t="n">
        <v>222</v>
      </c>
      <c r="H22" s="60" t="n">
        <v>226</v>
      </c>
      <c r="I22" s="60" t="n">
        <v>217</v>
      </c>
      <c r="J22" s="60" t="n">
        <v>256</v>
      </c>
      <c r="K22" s="60" t="n">
        <v>296</v>
      </c>
      <c r="L22" s="60" t="n">
        <v>314</v>
      </c>
      <c r="M22" s="60" t="n">
        <v>391</v>
      </c>
      <c r="N22" s="60" t="n">
        <v>402</v>
      </c>
      <c r="O22" s="60" t="n">
        <v>523</v>
      </c>
      <c r="P22" s="60" t="n">
        <v>453</v>
      </c>
      <c r="Q22" s="60" t="n">
        <v>341</v>
      </c>
      <c r="R22" s="60" t="n">
        <v>322</v>
      </c>
      <c r="S22" s="60" t="n">
        <v>308</v>
      </c>
      <c r="T22" s="60" t="n">
        <v>210</v>
      </c>
      <c r="U22" s="60" t="n">
        <v>91</v>
      </c>
      <c r="V22" s="60" t="n">
        <v>19</v>
      </c>
      <c r="W22" s="60" t="n">
        <v>4</v>
      </c>
      <c r="X22" s="56" t="n">
        <v>1748</v>
      </c>
      <c r="Y22" s="97" t="n">
        <v>5413</v>
      </c>
      <c r="Z22" s="68" t="n">
        <v>0.0984666543506374</v>
      </c>
      <c r="AA22" s="68" t="n">
        <v>0.578607057084796</v>
      </c>
      <c r="AB22" s="68" t="n">
        <v>0.322926288564567</v>
      </c>
      <c r="AC22" s="98" t="n">
        <v>1</v>
      </c>
    </row>
    <row r="23" s="16" customFormat="true" ht="12.75" hidden="false" customHeight="true" outlineLevel="0" collapsed="false">
      <c r="A23" s="99" t="s">
        <v>39</v>
      </c>
      <c r="B23" s="100" t="s">
        <v>14</v>
      </c>
      <c r="C23" s="54" t="n">
        <v>2304</v>
      </c>
      <c r="D23" s="54" t="n">
        <v>2354</v>
      </c>
      <c r="E23" s="54" t="n">
        <v>2431</v>
      </c>
      <c r="F23" s="54" t="n">
        <v>2588</v>
      </c>
      <c r="G23" s="54" t="n">
        <v>2013</v>
      </c>
      <c r="H23" s="54" t="n">
        <v>2236</v>
      </c>
      <c r="I23" s="54" t="n">
        <v>2637</v>
      </c>
      <c r="J23" s="54" t="n">
        <v>2961</v>
      </c>
      <c r="K23" s="54" t="n">
        <v>3321</v>
      </c>
      <c r="L23" s="54" t="n">
        <v>2872</v>
      </c>
      <c r="M23" s="54" t="n">
        <v>2803</v>
      </c>
      <c r="N23" s="54" t="n">
        <v>2951</v>
      </c>
      <c r="O23" s="54" t="n">
        <v>3314</v>
      </c>
      <c r="P23" s="54" t="n">
        <v>3046</v>
      </c>
      <c r="Q23" s="54" t="n">
        <v>2346</v>
      </c>
      <c r="R23" s="54" t="n">
        <v>1958</v>
      </c>
      <c r="S23" s="54" t="n">
        <v>1400</v>
      </c>
      <c r="T23" s="54" t="n">
        <v>738</v>
      </c>
      <c r="U23" s="54" t="n">
        <v>234</v>
      </c>
      <c r="V23" s="54" t="n">
        <v>33</v>
      </c>
      <c r="W23" s="54" t="n">
        <v>6</v>
      </c>
      <c r="X23" s="54" t="n">
        <v>9761</v>
      </c>
      <c r="Y23" s="54" t="n">
        <v>44547</v>
      </c>
      <c r="Z23" s="79" t="n">
        <v>0.159135295306081</v>
      </c>
      <c r="AA23" s="79" t="n">
        <v>0.621725368711698</v>
      </c>
      <c r="AB23" s="79" t="n">
        <v>0.219116887781444</v>
      </c>
      <c r="AC23" s="101" t="n">
        <v>0.999977551799223</v>
      </c>
    </row>
    <row r="24" s="16" customFormat="true" ht="12" hidden="false" customHeight="true" outlineLevel="0" collapsed="false">
      <c r="A24" s="99"/>
      <c r="B24" s="102" t="s">
        <v>15</v>
      </c>
      <c r="C24" s="55" t="n">
        <v>2087</v>
      </c>
      <c r="D24" s="55" t="n">
        <v>2203</v>
      </c>
      <c r="E24" s="55" t="n">
        <v>2406</v>
      </c>
      <c r="F24" s="55" t="n">
        <v>2549</v>
      </c>
      <c r="G24" s="55" t="n">
        <v>2144</v>
      </c>
      <c r="H24" s="55" t="n">
        <v>2304</v>
      </c>
      <c r="I24" s="55" t="n">
        <v>2670</v>
      </c>
      <c r="J24" s="55" t="n">
        <v>3141</v>
      </c>
      <c r="K24" s="55" t="n">
        <v>3482</v>
      </c>
      <c r="L24" s="55" t="n">
        <v>3183</v>
      </c>
      <c r="M24" s="55" t="n">
        <v>3204</v>
      </c>
      <c r="N24" s="55" t="n">
        <v>3116</v>
      </c>
      <c r="O24" s="55" t="n">
        <v>3495</v>
      </c>
      <c r="P24" s="55" t="n">
        <v>3451</v>
      </c>
      <c r="Q24" s="55" t="n">
        <v>2929</v>
      </c>
      <c r="R24" s="55" t="n">
        <v>2516</v>
      </c>
      <c r="S24" s="55" t="n">
        <v>2185</v>
      </c>
      <c r="T24" s="55" t="n">
        <v>1553</v>
      </c>
      <c r="U24" s="55" t="n">
        <v>783</v>
      </c>
      <c r="V24" s="55" t="n">
        <v>247</v>
      </c>
      <c r="W24" s="55" t="n">
        <v>40</v>
      </c>
      <c r="X24" s="55" t="n">
        <v>13704</v>
      </c>
      <c r="Y24" s="55" t="n">
        <v>49688</v>
      </c>
      <c r="Z24" s="80" t="n">
        <v>0.134760908066334</v>
      </c>
      <c r="AA24" s="80" t="n">
        <v>0.589438093704717</v>
      </c>
      <c r="AB24" s="80" t="n">
        <v>0.275800998228949</v>
      </c>
      <c r="AC24" s="101" t="n">
        <v>1</v>
      </c>
    </row>
    <row r="25" s="16" customFormat="true" ht="12" hidden="false" customHeight="true" outlineLevel="0" collapsed="false">
      <c r="A25" s="99"/>
      <c r="B25" s="103" t="s">
        <v>16</v>
      </c>
      <c r="C25" s="56" t="n">
        <v>4391</v>
      </c>
      <c r="D25" s="56" t="n">
        <v>4557</v>
      </c>
      <c r="E25" s="56" t="n">
        <v>4837</v>
      </c>
      <c r="F25" s="56" t="n">
        <v>5137</v>
      </c>
      <c r="G25" s="56" t="n">
        <v>4157</v>
      </c>
      <c r="H25" s="56" t="n">
        <v>4540</v>
      </c>
      <c r="I25" s="56" t="n">
        <v>5307</v>
      </c>
      <c r="J25" s="56" t="n">
        <v>6102</v>
      </c>
      <c r="K25" s="56" t="n">
        <v>6803</v>
      </c>
      <c r="L25" s="56" t="n">
        <v>6055</v>
      </c>
      <c r="M25" s="56" t="n">
        <v>6007</v>
      </c>
      <c r="N25" s="56" t="n">
        <v>6067</v>
      </c>
      <c r="O25" s="56" t="n">
        <v>6809</v>
      </c>
      <c r="P25" s="56" t="n">
        <v>6497</v>
      </c>
      <c r="Q25" s="56" t="n">
        <v>5275</v>
      </c>
      <c r="R25" s="56" t="n">
        <v>4474</v>
      </c>
      <c r="S25" s="56" t="n">
        <v>3585</v>
      </c>
      <c r="T25" s="56" t="n">
        <v>2291</v>
      </c>
      <c r="U25" s="56" t="n">
        <v>1017</v>
      </c>
      <c r="V25" s="56" t="n">
        <v>280</v>
      </c>
      <c r="W25" s="56" t="n">
        <v>46</v>
      </c>
      <c r="X25" s="56" t="n">
        <v>23465</v>
      </c>
      <c r="Y25" s="56" t="n">
        <v>94235</v>
      </c>
      <c r="Z25" s="81" t="n">
        <v>0.146283228099963</v>
      </c>
      <c r="AA25" s="81" t="n">
        <v>0.604701013423887</v>
      </c>
      <c r="AB25" s="81" t="n">
        <v>0.249005146707699</v>
      </c>
      <c r="AC25" s="101" t="n">
        <v>0.999989388231549</v>
      </c>
    </row>
    <row r="26" s="16" customFormat="true" ht="12" hidden="false" customHeight="true" outlineLevel="1" collapsed="false">
      <c r="A26" s="88" t="s">
        <v>40</v>
      </c>
      <c r="B26" s="89" t="s">
        <v>14</v>
      </c>
      <c r="C26" s="58" t="n">
        <v>314</v>
      </c>
      <c r="D26" s="58" t="n">
        <v>350</v>
      </c>
      <c r="E26" s="58" t="n">
        <v>337</v>
      </c>
      <c r="F26" s="58" t="n">
        <v>301</v>
      </c>
      <c r="G26" s="58" t="n">
        <v>276</v>
      </c>
      <c r="H26" s="58" t="n">
        <v>344</v>
      </c>
      <c r="I26" s="58" t="n">
        <v>374</v>
      </c>
      <c r="J26" s="58" t="n">
        <v>452</v>
      </c>
      <c r="K26" s="58" t="n">
        <v>444</v>
      </c>
      <c r="L26" s="58" t="n">
        <v>385</v>
      </c>
      <c r="M26" s="58" t="n">
        <v>349</v>
      </c>
      <c r="N26" s="58" t="n">
        <v>418</v>
      </c>
      <c r="O26" s="58" t="n">
        <v>609</v>
      </c>
      <c r="P26" s="58" t="n">
        <v>626</v>
      </c>
      <c r="Q26" s="58" t="n">
        <v>389</v>
      </c>
      <c r="R26" s="58" t="n">
        <v>262</v>
      </c>
      <c r="S26" s="58" t="n">
        <v>164</v>
      </c>
      <c r="T26" s="58" t="n">
        <v>101</v>
      </c>
      <c r="U26" s="58" t="n">
        <v>33</v>
      </c>
      <c r="V26" s="58" t="n">
        <v>6</v>
      </c>
      <c r="W26" s="58" t="n">
        <v>2</v>
      </c>
      <c r="X26" s="54" t="n">
        <v>1583</v>
      </c>
      <c r="Y26" s="90" t="n">
        <v>6536</v>
      </c>
      <c r="Z26" s="91" t="n">
        <v>0.153151774785802</v>
      </c>
      <c r="AA26" s="91" t="n">
        <v>0.604651162790698</v>
      </c>
      <c r="AB26" s="91" t="n">
        <v>0.242197062423501</v>
      </c>
      <c r="AC26" s="92" t="n">
        <v>1</v>
      </c>
    </row>
    <row r="27" s="16" customFormat="true" ht="12" hidden="false" customHeight="false" outlineLevel="1" collapsed="false">
      <c r="A27" s="88"/>
      <c r="B27" s="93" t="s">
        <v>15</v>
      </c>
      <c r="C27" s="59" t="n">
        <v>313</v>
      </c>
      <c r="D27" s="59" t="n">
        <v>265</v>
      </c>
      <c r="E27" s="59" t="n">
        <v>328</v>
      </c>
      <c r="F27" s="59" t="n">
        <v>310</v>
      </c>
      <c r="G27" s="59" t="n">
        <v>269</v>
      </c>
      <c r="H27" s="59" t="n">
        <v>388</v>
      </c>
      <c r="I27" s="59" t="n">
        <v>441</v>
      </c>
      <c r="J27" s="59" t="n">
        <v>455</v>
      </c>
      <c r="K27" s="59" t="n">
        <v>494</v>
      </c>
      <c r="L27" s="59" t="n">
        <v>418</v>
      </c>
      <c r="M27" s="59" t="n">
        <v>360</v>
      </c>
      <c r="N27" s="59" t="n">
        <v>510</v>
      </c>
      <c r="O27" s="59" t="n">
        <v>699</v>
      </c>
      <c r="P27" s="59" t="n">
        <v>622</v>
      </c>
      <c r="Q27" s="59" t="n">
        <v>373</v>
      </c>
      <c r="R27" s="59" t="n">
        <v>310</v>
      </c>
      <c r="S27" s="59" t="n">
        <v>264</v>
      </c>
      <c r="T27" s="59" t="n">
        <v>221</v>
      </c>
      <c r="U27" s="59" t="n">
        <v>115</v>
      </c>
      <c r="V27" s="59" t="n">
        <v>34</v>
      </c>
      <c r="W27" s="59" t="n">
        <v>6</v>
      </c>
      <c r="X27" s="55" t="n">
        <v>1945</v>
      </c>
      <c r="Y27" s="94" t="n">
        <v>7195</v>
      </c>
      <c r="Z27" s="68" t="n">
        <v>0.125920778318277</v>
      </c>
      <c r="AA27" s="68" t="n">
        <v>0.603752605976373</v>
      </c>
      <c r="AB27" s="68" t="n">
        <v>0.270326615705351</v>
      </c>
      <c r="AC27" s="95" t="n">
        <v>1</v>
      </c>
    </row>
    <row r="28" s="16" customFormat="true" ht="12" hidden="false" customHeight="false" outlineLevel="1" collapsed="false">
      <c r="A28" s="88"/>
      <c r="B28" s="96" t="s">
        <v>16</v>
      </c>
      <c r="C28" s="60" t="n">
        <v>627</v>
      </c>
      <c r="D28" s="60" t="n">
        <v>615</v>
      </c>
      <c r="E28" s="60" t="n">
        <v>665</v>
      </c>
      <c r="F28" s="60" t="n">
        <v>611</v>
      </c>
      <c r="G28" s="60" t="n">
        <v>545</v>
      </c>
      <c r="H28" s="60" t="n">
        <v>732</v>
      </c>
      <c r="I28" s="60" t="n">
        <v>815</v>
      </c>
      <c r="J28" s="60" t="n">
        <v>907</v>
      </c>
      <c r="K28" s="60" t="n">
        <v>938</v>
      </c>
      <c r="L28" s="60" t="n">
        <v>803</v>
      </c>
      <c r="M28" s="60" t="n">
        <v>709</v>
      </c>
      <c r="N28" s="60" t="n">
        <v>928</v>
      </c>
      <c r="O28" s="60" t="n">
        <v>1308</v>
      </c>
      <c r="P28" s="60" t="n">
        <v>1248</v>
      </c>
      <c r="Q28" s="60" t="n">
        <v>762</v>
      </c>
      <c r="R28" s="60" t="n">
        <v>572</v>
      </c>
      <c r="S28" s="60" t="n">
        <v>428</v>
      </c>
      <c r="T28" s="60" t="n">
        <v>322</v>
      </c>
      <c r="U28" s="60" t="n">
        <v>148</v>
      </c>
      <c r="V28" s="60" t="n">
        <v>40</v>
      </c>
      <c r="W28" s="60" t="n">
        <v>8</v>
      </c>
      <c r="X28" s="56" t="n">
        <v>3528</v>
      </c>
      <c r="Y28" s="97" t="n">
        <v>13731</v>
      </c>
      <c r="Z28" s="68" t="n">
        <v>0.138882819896584</v>
      </c>
      <c r="AA28" s="68" t="n">
        <v>0.604180321899352</v>
      </c>
      <c r="AB28" s="68" t="n">
        <v>0.256936858204064</v>
      </c>
      <c r="AC28" s="98" t="n">
        <v>1</v>
      </c>
    </row>
    <row r="29" s="16" customFormat="true" ht="12" hidden="false" customHeight="true" outlineLevel="1" collapsed="false">
      <c r="A29" s="88" t="s">
        <v>41</v>
      </c>
      <c r="B29" s="89" t="s">
        <v>14</v>
      </c>
      <c r="C29" s="58" t="n">
        <v>18</v>
      </c>
      <c r="D29" s="58" t="n">
        <v>21</v>
      </c>
      <c r="E29" s="58" t="n">
        <v>28</v>
      </c>
      <c r="F29" s="58" t="n">
        <v>16</v>
      </c>
      <c r="G29" s="58" t="n">
        <v>36</v>
      </c>
      <c r="H29" s="58" t="n">
        <v>29</v>
      </c>
      <c r="I29" s="58" t="n">
        <v>16</v>
      </c>
      <c r="J29" s="58" t="n">
        <v>26</v>
      </c>
      <c r="K29" s="58" t="n">
        <v>31</v>
      </c>
      <c r="L29" s="58" t="n">
        <v>33</v>
      </c>
      <c r="M29" s="58" t="n">
        <v>37</v>
      </c>
      <c r="N29" s="58" t="n">
        <v>56</v>
      </c>
      <c r="O29" s="58" t="n">
        <v>62</v>
      </c>
      <c r="P29" s="58" t="n">
        <v>49</v>
      </c>
      <c r="Q29" s="58" t="n">
        <v>37</v>
      </c>
      <c r="R29" s="58" t="n">
        <v>37</v>
      </c>
      <c r="S29" s="58" t="n">
        <v>26</v>
      </c>
      <c r="T29" s="58" t="n">
        <v>15</v>
      </c>
      <c r="U29" s="58" t="n">
        <v>8</v>
      </c>
      <c r="V29" s="58" t="n">
        <v>1</v>
      </c>
      <c r="W29" s="58" t="n">
        <v>1</v>
      </c>
      <c r="X29" s="54" t="n">
        <v>174</v>
      </c>
      <c r="Y29" s="90" t="n">
        <v>583</v>
      </c>
      <c r="Z29" s="91" t="n">
        <v>0.114922813036021</v>
      </c>
      <c r="AA29" s="91" t="n">
        <v>0.586620926243568</v>
      </c>
      <c r="AB29" s="91" t="n">
        <v>0.298456260720412</v>
      </c>
      <c r="AC29" s="92" t="n">
        <v>1</v>
      </c>
    </row>
    <row r="30" s="16" customFormat="true" ht="12" hidden="false" customHeight="false" outlineLevel="1" collapsed="false">
      <c r="A30" s="88"/>
      <c r="B30" s="93" t="s">
        <v>15</v>
      </c>
      <c r="C30" s="59" t="n">
        <v>16</v>
      </c>
      <c r="D30" s="59" t="n">
        <v>17</v>
      </c>
      <c r="E30" s="59" t="n">
        <v>20</v>
      </c>
      <c r="F30" s="59" t="n">
        <v>37</v>
      </c>
      <c r="G30" s="59" t="n">
        <v>29</v>
      </c>
      <c r="H30" s="59" t="n">
        <v>35</v>
      </c>
      <c r="I30" s="59" t="n">
        <v>27</v>
      </c>
      <c r="J30" s="59" t="n">
        <v>27</v>
      </c>
      <c r="K30" s="59" t="n">
        <v>44</v>
      </c>
      <c r="L30" s="59" t="n">
        <v>35</v>
      </c>
      <c r="M30" s="59" t="n">
        <v>48</v>
      </c>
      <c r="N30" s="59" t="n">
        <v>45</v>
      </c>
      <c r="O30" s="59" t="n">
        <v>57</v>
      </c>
      <c r="P30" s="59" t="n">
        <v>47</v>
      </c>
      <c r="Q30" s="59" t="n">
        <v>49</v>
      </c>
      <c r="R30" s="59" t="n">
        <v>42</v>
      </c>
      <c r="S30" s="59" t="n">
        <v>58</v>
      </c>
      <c r="T30" s="59" t="n">
        <v>45</v>
      </c>
      <c r="U30" s="59" t="n">
        <v>31</v>
      </c>
      <c r="V30" s="59" t="n">
        <v>7</v>
      </c>
      <c r="W30" s="59" t="n">
        <v>1</v>
      </c>
      <c r="X30" s="55" t="n">
        <v>280</v>
      </c>
      <c r="Y30" s="94" t="n">
        <v>717</v>
      </c>
      <c r="Z30" s="68" t="n">
        <v>0.0739191073919107</v>
      </c>
      <c r="AA30" s="68" t="n">
        <v>0.535564853556485</v>
      </c>
      <c r="AB30" s="68" t="n">
        <v>0.390516039051604</v>
      </c>
      <c r="AC30" s="95" t="n">
        <v>1</v>
      </c>
    </row>
    <row r="31" s="16" customFormat="true" ht="12" hidden="false" customHeight="false" outlineLevel="1" collapsed="false">
      <c r="A31" s="88"/>
      <c r="B31" s="96" t="s">
        <v>16</v>
      </c>
      <c r="C31" s="60" t="n">
        <v>34</v>
      </c>
      <c r="D31" s="60" t="n">
        <v>38</v>
      </c>
      <c r="E31" s="60" t="n">
        <v>48</v>
      </c>
      <c r="F31" s="60" t="n">
        <v>53</v>
      </c>
      <c r="G31" s="60" t="n">
        <v>65</v>
      </c>
      <c r="H31" s="60" t="n">
        <v>64</v>
      </c>
      <c r="I31" s="60" t="n">
        <v>43</v>
      </c>
      <c r="J31" s="60" t="n">
        <v>53</v>
      </c>
      <c r="K31" s="60" t="n">
        <v>75</v>
      </c>
      <c r="L31" s="60" t="n">
        <v>68</v>
      </c>
      <c r="M31" s="60" t="n">
        <v>85</v>
      </c>
      <c r="N31" s="60" t="n">
        <v>101</v>
      </c>
      <c r="O31" s="60" t="n">
        <v>119</v>
      </c>
      <c r="P31" s="60" t="n">
        <v>96</v>
      </c>
      <c r="Q31" s="60" t="n">
        <v>86</v>
      </c>
      <c r="R31" s="60" t="n">
        <v>79</v>
      </c>
      <c r="S31" s="60" t="n">
        <v>84</v>
      </c>
      <c r="T31" s="60" t="n">
        <v>60</v>
      </c>
      <c r="U31" s="60" t="n">
        <v>39</v>
      </c>
      <c r="V31" s="60" t="n">
        <v>8</v>
      </c>
      <c r="W31" s="60" t="n">
        <v>2</v>
      </c>
      <c r="X31" s="56" t="n">
        <v>454</v>
      </c>
      <c r="Y31" s="97" t="n">
        <v>1300</v>
      </c>
      <c r="Z31" s="68" t="n">
        <v>0.0923076923076923</v>
      </c>
      <c r="AA31" s="68" t="n">
        <v>0.558461538461539</v>
      </c>
      <c r="AB31" s="68" t="n">
        <v>0.349230769230769</v>
      </c>
      <c r="AC31" s="98" t="n">
        <v>1</v>
      </c>
    </row>
    <row r="32" s="16" customFormat="true" ht="12" hidden="false" customHeight="true" outlineLevel="1" collapsed="false">
      <c r="A32" s="88" t="s">
        <v>42</v>
      </c>
      <c r="B32" s="89" t="s">
        <v>14</v>
      </c>
      <c r="C32" s="58" t="n">
        <v>20</v>
      </c>
      <c r="D32" s="58" t="n">
        <v>31</v>
      </c>
      <c r="E32" s="58" t="n">
        <v>33</v>
      </c>
      <c r="F32" s="58" t="n">
        <v>37</v>
      </c>
      <c r="G32" s="58" t="n">
        <v>43</v>
      </c>
      <c r="H32" s="58" t="n">
        <v>24</v>
      </c>
      <c r="I32" s="58" t="n">
        <v>24</v>
      </c>
      <c r="J32" s="58" t="n">
        <v>31</v>
      </c>
      <c r="K32" s="58" t="n">
        <v>50</v>
      </c>
      <c r="L32" s="58" t="n">
        <v>38</v>
      </c>
      <c r="M32" s="58" t="n">
        <v>53</v>
      </c>
      <c r="N32" s="58" t="n">
        <v>45</v>
      </c>
      <c r="O32" s="58" t="n">
        <v>57</v>
      </c>
      <c r="P32" s="58" t="n">
        <v>72</v>
      </c>
      <c r="Q32" s="58" t="n">
        <v>43</v>
      </c>
      <c r="R32" s="58" t="n">
        <v>39</v>
      </c>
      <c r="S32" s="58" t="n">
        <v>29</v>
      </c>
      <c r="T32" s="58" t="n">
        <v>11</v>
      </c>
      <c r="U32" s="58" t="n">
        <v>6</v>
      </c>
      <c r="V32" s="58" t="n">
        <v>3</v>
      </c>
      <c r="W32" s="58" t="n">
        <v>0</v>
      </c>
      <c r="X32" s="54" t="n">
        <v>203</v>
      </c>
      <c r="Y32" s="90" t="n">
        <v>689</v>
      </c>
      <c r="Z32" s="91" t="n">
        <v>0.121915820029028</v>
      </c>
      <c r="AA32" s="91" t="n">
        <v>0.583454281567489</v>
      </c>
      <c r="AB32" s="91" t="n">
        <v>0.294629898403483</v>
      </c>
      <c r="AC32" s="92" t="n">
        <v>1</v>
      </c>
    </row>
    <row r="33" s="16" customFormat="true" ht="12" hidden="false" customHeight="false" outlineLevel="1" collapsed="false">
      <c r="A33" s="88"/>
      <c r="B33" s="93" t="s">
        <v>15</v>
      </c>
      <c r="C33" s="59" t="n">
        <v>20</v>
      </c>
      <c r="D33" s="59" t="n">
        <v>27</v>
      </c>
      <c r="E33" s="59" t="n">
        <v>45</v>
      </c>
      <c r="F33" s="59" t="n">
        <v>43</v>
      </c>
      <c r="G33" s="59" t="n">
        <v>41</v>
      </c>
      <c r="H33" s="59" t="n">
        <v>32</v>
      </c>
      <c r="I33" s="59" t="n">
        <v>32</v>
      </c>
      <c r="J33" s="59" t="n">
        <v>35</v>
      </c>
      <c r="K33" s="59" t="n">
        <v>41</v>
      </c>
      <c r="L33" s="59" t="n">
        <v>66</v>
      </c>
      <c r="M33" s="59" t="n">
        <v>40</v>
      </c>
      <c r="N33" s="59" t="n">
        <v>42</v>
      </c>
      <c r="O33" s="59" t="n">
        <v>59</v>
      </c>
      <c r="P33" s="59" t="n">
        <v>61</v>
      </c>
      <c r="Q33" s="59" t="n">
        <v>49</v>
      </c>
      <c r="R33" s="59" t="n">
        <v>55</v>
      </c>
      <c r="S33" s="59" t="n">
        <v>46</v>
      </c>
      <c r="T33" s="59" t="n">
        <v>43</v>
      </c>
      <c r="U33" s="59" t="n">
        <v>18</v>
      </c>
      <c r="V33" s="59" t="n">
        <v>6</v>
      </c>
      <c r="W33" s="59" t="n">
        <v>2</v>
      </c>
      <c r="X33" s="55" t="n">
        <v>280</v>
      </c>
      <c r="Y33" s="94" t="n">
        <v>803</v>
      </c>
      <c r="Z33" s="68" t="n">
        <v>0.114570361145704</v>
      </c>
      <c r="AA33" s="68" t="n">
        <v>0.536737235367372</v>
      </c>
      <c r="AB33" s="68" t="n">
        <v>0.348692403486924</v>
      </c>
      <c r="AC33" s="95" t="n">
        <v>1</v>
      </c>
    </row>
    <row r="34" s="16" customFormat="true" ht="12" hidden="false" customHeight="false" outlineLevel="1" collapsed="false">
      <c r="A34" s="88"/>
      <c r="B34" s="96" t="s">
        <v>16</v>
      </c>
      <c r="C34" s="60" t="n">
        <v>40</v>
      </c>
      <c r="D34" s="60" t="n">
        <v>58</v>
      </c>
      <c r="E34" s="60" t="n">
        <v>78</v>
      </c>
      <c r="F34" s="60" t="n">
        <v>80</v>
      </c>
      <c r="G34" s="60" t="n">
        <v>84</v>
      </c>
      <c r="H34" s="60" t="n">
        <v>56</v>
      </c>
      <c r="I34" s="60" t="n">
        <v>56</v>
      </c>
      <c r="J34" s="60" t="n">
        <v>66</v>
      </c>
      <c r="K34" s="60" t="n">
        <v>91</v>
      </c>
      <c r="L34" s="60" t="n">
        <v>104</v>
      </c>
      <c r="M34" s="60" t="n">
        <v>93</v>
      </c>
      <c r="N34" s="60" t="n">
        <v>87</v>
      </c>
      <c r="O34" s="60" t="n">
        <v>116</v>
      </c>
      <c r="P34" s="60" t="n">
        <v>133</v>
      </c>
      <c r="Q34" s="60" t="n">
        <v>92</v>
      </c>
      <c r="R34" s="60" t="n">
        <v>94</v>
      </c>
      <c r="S34" s="60" t="n">
        <v>75</v>
      </c>
      <c r="T34" s="60" t="n">
        <v>54</v>
      </c>
      <c r="U34" s="60" t="n">
        <v>24</v>
      </c>
      <c r="V34" s="60" t="n">
        <v>9</v>
      </c>
      <c r="W34" s="60" t="n">
        <v>2</v>
      </c>
      <c r="X34" s="56" t="n">
        <v>483</v>
      </c>
      <c r="Y34" s="97" t="n">
        <v>1492</v>
      </c>
      <c r="Z34" s="68" t="n">
        <v>0.117962466487936</v>
      </c>
      <c r="AA34" s="68" t="n">
        <v>0.558310991957105</v>
      </c>
      <c r="AB34" s="68" t="n">
        <v>0.32372654155496</v>
      </c>
      <c r="AC34" s="98" t="n">
        <v>1</v>
      </c>
    </row>
    <row r="35" s="16" customFormat="true" ht="12" hidden="false" customHeight="true" outlineLevel="0" collapsed="false">
      <c r="A35" s="99" t="s">
        <v>43</v>
      </c>
      <c r="B35" s="100" t="s">
        <v>14</v>
      </c>
      <c r="C35" s="54" t="n">
        <v>352</v>
      </c>
      <c r="D35" s="54" t="n">
        <v>402</v>
      </c>
      <c r="E35" s="54" t="n">
        <v>398</v>
      </c>
      <c r="F35" s="54" t="n">
        <v>354</v>
      </c>
      <c r="G35" s="54" t="n">
        <v>355</v>
      </c>
      <c r="H35" s="54" t="n">
        <v>397</v>
      </c>
      <c r="I35" s="54" t="n">
        <v>414</v>
      </c>
      <c r="J35" s="54" t="n">
        <v>509</v>
      </c>
      <c r="K35" s="54" t="n">
        <v>525</v>
      </c>
      <c r="L35" s="54" t="n">
        <v>456</v>
      </c>
      <c r="M35" s="54" t="n">
        <v>439</v>
      </c>
      <c r="N35" s="54" t="n">
        <v>519</v>
      </c>
      <c r="O35" s="54" t="n">
        <v>728</v>
      </c>
      <c r="P35" s="54" t="n">
        <v>747</v>
      </c>
      <c r="Q35" s="54" t="n">
        <v>469</v>
      </c>
      <c r="R35" s="54" t="n">
        <v>338</v>
      </c>
      <c r="S35" s="54" t="n">
        <v>219</v>
      </c>
      <c r="T35" s="54" t="n">
        <v>127</v>
      </c>
      <c r="U35" s="54" t="n">
        <v>47</v>
      </c>
      <c r="V35" s="54" t="n">
        <v>10</v>
      </c>
      <c r="W35" s="54" t="n">
        <v>3</v>
      </c>
      <c r="X35" s="54" t="n">
        <v>1960</v>
      </c>
      <c r="Y35" s="54" t="n">
        <v>7808</v>
      </c>
      <c r="Z35" s="79" t="n">
        <v>0.147540983606557</v>
      </c>
      <c r="AA35" s="79" t="n">
        <v>0.601434426229508</v>
      </c>
      <c r="AB35" s="79" t="n">
        <v>0.251024590163934</v>
      </c>
      <c r="AC35" s="101" t="n">
        <v>1</v>
      </c>
    </row>
    <row r="36" s="16" customFormat="true" ht="12" hidden="false" customHeight="true" outlineLevel="0" collapsed="false">
      <c r="A36" s="99"/>
      <c r="B36" s="102" t="s">
        <v>15</v>
      </c>
      <c r="C36" s="55" t="n">
        <v>349</v>
      </c>
      <c r="D36" s="55" t="n">
        <v>309</v>
      </c>
      <c r="E36" s="55" t="n">
        <v>393</v>
      </c>
      <c r="F36" s="55" t="n">
        <v>390</v>
      </c>
      <c r="G36" s="55" t="n">
        <v>339</v>
      </c>
      <c r="H36" s="55" t="n">
        <v>455</v>
      </c>
      <c r="I36" s="55" t="n">
        <v>500</v>
      </c>
      <c r="J36" s="55" t="n">
        <v>517</v>
      </c>
      <c r="K36" s="55" t="n">
        <v>579</v>
      </c>
      <c r="L36" s="55" t="n">
        <v>519</v>
      </c>
      <c r="M36" s="55" t="n">
        <v>448</v>
      </c>
      <c r="N36" s="55" t="n">
        <v>597</v>
      </c>
      <c r="O36" s="55" t="n">
        <v>815</v>
      </c>
      <c r="P36" s="55" t="n">
        <v>730</v>
      </c>
      <c r="Q36" s="55" t="n">
        <v>471</v>
      </c>
      <c r="R36" s="55" t="n">
        <v>407</v>
      </c>
      <c r="S36" s="55" t="n">
        <v>368</v>
      </c>
      <c r="T36" s="55" t="n">
        <v>309</v>
      </c>
      <c r="U36" s="55" t="n">
        <v>164</v>
      </c>
      <c r="V36" s="55" t="n">
        <v>47</v>
      </c>
      <c r="W36" s="55" t="n">
        <v>9</v>
      </c>
      <c r="X36" s="55" t="n">
        <v>2505</v>
      </c>
      <c r="Y36" s="55" t="n">
        <v>8715</v>
      </c>
      <c r="Z36" s="80" t="n">
        <v>0.120596672403901</v>
      </c>
      <c r="AA36" s="80" t="n">
        <v>0.591967871485944</v>
      </c>
      <c r="AB36" s="80" t="n">
        <v>0.287435456110155</v>
      </c>
      <c r="AC36" s="101" t="n">
        <v>1</v>
      </c>
    </row>
    <row r="37" s="16" customFormat="true" ht="12" hidden="false" customHeight="true" outlineLevel="0" collapsed="false">
      <c r="A37" s="99"/>
      <c r="B37" s="103" t="s">
        <v>16</v>
      </c>
      <c r="C37" s="56" t="n">
        <v>701</v>
      </c>
      <c r="D37" s="56" t="n">
        <v>711</v>
      </c>
      <c r="E37" s="56" t="n">
        <v>791</v>
      </c>
      <c r="F37" s="56" t="n">
        <v>744</v>
      </c>
      <c r="G37" s="56" t="n">
        <v>694</v>
      </c>
      <c r="H37" s="56" t="n">
        <v>852</v>
      </c>
      <c r="I37" s="56" t="n">
        <v>914</v>
      </c>
      <c r="J37" s="56" t="n">
        <v>1026</v>
      </c>
      <c r="K37" s="56" t="n">
        <v>1104</v>
      </c>
      <c r="L37" s="56" t="n">
        <v>975</v>
      </c>
      <c r="M37" s="56" t="n">
        <v>887</v>
      </c>
      <c r="N37" s="56" t="n">
        <v>1116</v>
      </c>
      <c r="O37" s="56" t="n">
        <v>1543</v>
      </c>
      <c r="P37" s="56" t="n">
        <v>1477</v>
      </c>
      <c r="Q37" s="56" t="n">
        <v>940</v>
      </c>
      <c r="R37" s="56" t="n">
        <v>745</v>
      </c>
      <c r="S37" s="56" t="n">
        <v>587</v>
      </c>
      <c r="T37" s="56" t="n">
        <v>436</v>
      </c>
      <c r="U37" s="56" t="n">
        <v>211</v>
      </c>
      <c r="V37" s="56" t="n">
        <v>57</v>
      </c>
      <c r="W37" s="56" t="n">
        <v>12</v>
      </c>
      <c r="X37" s="56" t="n">
        <v>4465</v>
      </c>
      <c r="Y37" s="56" t="n">
        <v>16523</v>
      </c>
      <c r="Z37" s="81" t="n">
        <v>0.133329298553531</v>
      </c>
      <c r="AA37" s="81" t="n">
        <v>0.596441324214731</v>
      </c>
      <c r="AB37" s="81" t="n">
        <v>0.270229377231738</v>
      </c>
      <c r="AC37" s="101" t="n">
        <v>1</v>
      </c>
    </row>
    <row r="38" s="16" customFormat="true" ht="12" hidden="false" customHeight="true" outlineLevel="0" collapsed="false">
      <c r="A38" s="99" t="s">
        <v>44</v>
      </c>
      <c r="B38" s="100" t="s">
        <v>14</v>
      </c>
      <c r="C38" s="104" t="n">
        <v>95</v>
      </c>
      <c r="D38" s="104" t="n">
        <v>135</v>
      </c>
      <c r="E38" s="104" t="n">
        <v>121</v>
      </c>
      <c r="F38" s="104" t="n">
        <v>151</v>
      </c>
      <c r="G38" s="104" t="n">
        <v>120</v>
      </c>
      <c r="H38" s="104" t="n">
        <v>123</v>
      </c>
      <c r="I38" s="104" t="n">
        <v>120</v>
      </c>
      <c r="J38" s="104" t="n">
        <v>143</v>
      </c>
      <c r="K38" s="104" t="n">
        <v>166</v>
      </c>
      <c r="L38" s="104" t="n">
        <v>131</v>
      </c>
      <c r="M38" s="104" t="n">
        <v>180</v>
      </c>
      <c r="N38" s="104" t="n">
        <v>237</v>
      </c>
      <c r="O38" s="104" t="n">
        <v>236</v>
      </c>
      <c r="P38" s="104" t="n">
        <v>203</v>
      </c>
      <c r="Q38" s="104" t="n">
        <v>141</v>
      </c>
      <c r="R38" s="104" t="n">
        <v>131</v>
      </c>
      <c r="S38" s="104" t="n">
        <v>84</v>
      </c>
      <c r="T38" s="104" t="n">
        <v>45</v>
      </c>
      <c r="U38" s="104" t="n">
        <v>12</v>
      </c>
      <c r="V38" s="104" t="n">
        <v>2</v>
      </c>
      <c r="W38" s="104" t="n">
        <v>0</v>
      </c>
      <c r="X38" s="54" t="n">
        <v>618</v>
      </c>
      <c r="Y38" s="54" t="n">
        <v>2576</v>
      </c>
      <c r="Z38" s="79" t="n">
        <v>0.136257763975155</v>
      </c>
      <c r="AA38" s="79" t="n">
        <v>0.623835403726708</v>
      </c>
      <c r="AB38" s="79" t="n">
        <v>0.239906832298137</v>
      </c>
      <c r="AC38" s="101" t="n">
        <v>1</v>
      </c>
    </row>
    <row r="39" s="16" customFormat="true" ht="12" hidden="false" customHeight="true" outlineLevel="0" collapsed="false">
      <c r="A39" s="99"/>
      <c r="B39" s="102" t="s">
        <v>15</v>
      </c>
      <c r="C39" s="105" t="n">
        <v>83</v>
      </c>
      <c r="D39" s="105" t="n">
        <v>97</v>
      </c>
      <c r="E39" s="105" t="n">
        <v>120</v>
      </c>
      <c r="F39" s="105" t="n">
        <v>146</v>
      </c>
      <c r="G39" s="105" t="n">
        <v>123</v>
      </c>
      <c r="H39" s="105" t="n">
        <v>119</v>
      </c>
      <c r="I39" s="105" t="n">
        <v>123</v>
      </c>
      <c r="J39" s="105" t="n">
        <v>133</v>
      </c>
      <c r="K39" s="105" t="n">
        <v>154</v>
      </c>
      <c r="L39" s="105" t="n">
        <v>173</v>
      </c>
      <c r="M39" s="105" t="n">
        <v>209</v>
      </c>
      <c r="N39" s="105" t="n">
        <v>207</v>
      </c>
      <c r="O39" s="105" t="n">
        <v>224</v>
      </c>
      <c r="P39" s="105" t="n">
        <v>209</v>
      </c>
      <c r="Q39" s="105" t="n">
        <v>164</v>
      </c>
      <c r="R39" s="105" t="n">
        <v>184</v>
      </c>
      <c r="S39" s="105" t="n">
        <v>186</v>
      </c>
      <c r="T39" s="105" t="n">
        <v>140</v>
      </c>
      <c r="U39" s="105" t="n">
        <v>80</v>
      </c>
      <c r="V39" s="105" t="n">
        <v>20</v>
      </c>
      <c r="W39" s="105" t="n">
        <v>6</v>
      </c>
      <c r="X39" s="55" t="n">
        <v>989</v>
      </c>
      <c r="Y39" s="55" t="n">
        <v>2900</v>
      </c>
      <c r="Z39" s="80" t="n">
        <v>0.103448275862069</v>
      </c>
      <c r="AA39" s="80" t="n">
        <v>0.55551724137931</v>
      </c>
      <c r="AB39" s="80" t="n">
        <v>0.341034482758621</v>
      </c>
      <c r="AC39" s="101" t="n">
        <v>1</v>
      </c>
    </row>
    <row r="40" s="16" customFormat="true" ht="12" hidden="false" customHeight="true" outlineLevel="0" collapsed="false">
      <c r="A40" s="99"/>
      <c r="B40" s="103" t="s">
        <v>16</v>
      </c>
      <c r="C40" s="106" t="n">
        <v>178</v>
      </c>
      <c r="D40" s="106" t="n">
        <v>232</v>
      </c>
      <c r="E40" s="106" t="n">
        <v>241</v>
      </c>
      <c r="F40" s="106" t="n">
        <v>297</v>
      </c>
      <c r="G40" s="106" t="n">
        <v>243</v>
      </c>
      <c r="H40" s="106" t="n">
        <v>242</v>
      </c>
      <c r="I40" s="106" t="n">
        <v>243</v>
      </c>
      <c r="J40" s="106" t="n">
        <v>276</v>
      </c>
      <c r="K40" s="106" t="n">
        <v>320</v>
      </c>
      <c r="L40" s="106" t="n">
        <v>304</v>
      </c>
      <c r="M40" s="106" t="n">
        <v>389</v>
      </c>
      <c r="N40" s="106" t="n">
        <v>444</v>
      </c>
      <c r="O40" s="106" t="n">
        <v>460</v>
      </c>
      <c r="P40" s="106" t="n">
        <v>412</v>
      </c>
      <c r="Q40" s="106" t="n">
        <v>305</v>
      </c>
      <c r="R40" s="106" t="n">
        <v>315</v>
      </c>
      <c r="S40" s="106" t="n">
        <v>270</v>
      </c>
      <c r="T40" s="106" t="n">
        <v>185</v>
      </c>
      <c r="U40" s="106" t="n">
        <v>92</v>
      </c>
      <c r="V40" s="106" t="n">
        <v>22</v>
      </c>
      <c r="W40" s="106" t="n">
        <v>6</v>
      </c>
      <c r="X40" s="56" t="n">
        <v>1607</v>
      </c>
      <c r="Y40" s="56" t="n">
        <v>5476</v>
      </c>
      <c r="Z40" s="81" t="n">
        <v>0.118882395909423</v>
      </c>
      <c r="AA40" s="81" t="n">
        <v>0.587655222790358</v>
      </c>
      <c r="AB40" s="81" t="n">
        <v>0.293462381300219</v>
      </c>
      <c r="AC40" s="101" t="n">
        <v>1</v>
      </c>
    </row>
    <row r="41" s="16" customFormat="true" ht="12" hidden="false" customHeight="true" outlineLevel="1" collapsed="false">
      <c r="A41" s="88" t="s">
        <v>45</v>
      </c>
      <c r="B41" s="89" t="s">
        <v>14</v>
      </c>
      <c r="C41" s="58" t="n">
        <v>106</v>
      </c>
      <c r="D41" s="58" t="n">
        <v>122</v>
      </c>
      <c r="E41" s="58" t="n">
        <v>146</v>
      </c>
      <c r="F41" s="58" t="n">
        <v>149</v>
      </c>
      <c r="G41" s="58" t="n">
        <v>125</v>
      </c>
      <c r="H41" s="58" t="n">
        <v>124</v>
      </c>
      <c r="I41" s="58" t="n">
        <v>156</v>
      </c>
      <c r="J41" s="58" t="n">
        <v>149</v>
      </c>
      <c r="K41" s="58" t="n">
        <v>179</v>
      </c>
      <c r="L41" s="58" t="n">
        <v>174</v>
      </c>
      <c r="M41" s="58" t="n">
        <v>189</v>
      </c>
      <c r="N41" s="58" t="n">
        <v>197</v>
      </c>
      <c r="O41" s="58" t="n">
        <v>268</v>
      </c>
      <c r="P41" s="58" t="n">
        <v>205</v>
      </c>
      <c r="Q41" s="58" t="n">
        <v>158</v>
      </c>
      <c r="R41" s="58" t="n">
        <v>129</v>
      </c>
      <c r="S41" s="58" t="n">
        <v>85</v>
      </c>
      <c r="T41" s="58" t="n">
        <v>72</v>
      </c>
      <c r="U41" s="58" t="n">
        <v>24</v>
      </c>
      <c r="V41" s="58" t="n">
        <v>4</v>
      </c>
      <c r="W41" s="58" t="n">
        <v>2</v>
      </c>
      <c r="X41" s="54" t="n">
        <v>679</v>
      </c>
      <c r="Y41" s="90" t="n">
        <v>2763</v>
      </c>
      <c r="Z41" s="91" t="n">
        <v>0.135360115816142</v>
      </c>
      <c r="AA41" s="91" t="n">
        <v>0.618892508143323</v>
      </c>
      <c r="AB41" s="91" t="n">
        <v>0.245747376040536</v>
      </c>
      <c r="AC41" s="92" t="n">
        <v>1</v>
      </c>
    </row>
    <row r="42" s="16" customFormat="true" ht="12" hidden="false" customHeight="false" outlineLevel="1" collapsed="false">
      <c r="A42" s="88"/>
      <c r="B42" s="93" t="s">
        <v>15</v>
      </c>
      <c r="C42" s="59" t="n">
        <v>93</v>
      </c>
      <c r="D42" s="59" t="n">
        <v>130</v>
      </c>
      <c r="E42" s="59" t="n">
        <v>131</v>
      </c>
      <c r="F42" s="59" t="n">
        <v>150</v>
      </c>
      <c r="G42" s="59" t="n">
        <v>140</v>
      </c>
      <c r="H42" s="59" t="n">
        <v>114</v>
      </c>
      <c r="I42" s="59" t="n">
        <v>133</v>
      </c>
      <c r="J42" s="59" t="n">
        <v>151</v>
      </c>
      <c r="K42" s="59" t="n">
        <v>157</v>
      </c>
      <c r="L42" s="59" t="n">
        <v>171</v>
      </c>
      <c r="M42" s="59" t="n">
        <v>180</v>
      </c>
      <c r="N42" s="59" t="n">
        <v>195</v>
      </c>
      <c r="O42" s="59" t="n">
        <v>258</v>
      </c>
      <c r="P42" s="59" t="n">
        <v>223</v>
      </c>
      <c r="Q42" s="59" t="n">
        <v>184</v>
      </c>
      <c r="R42" s="59" t="n">
        <v>171</v>
      </c>
      <c r="S42" s="59" t="n">
        <v>172</v>
      </c>
      <c r="T42" s="59" t="n">
        <v>147</v>
      </c>
      <c r="U42" s="59" t="n">
        <v>73</v>
      </c>
      <c r="V42" s="59" t="n">
        <v>20</v>
      </c>
      <c r="W42" s="59" t="n">
        <v>3</v>
      </c>
      <c r="X42" s="55" t="n">
        <v>993</v>
      </c>
      <c r="Y42" s="94" t="n">
        <v>2996</v>
      </c>
      <c r="Z42" s="68" t="n">
        <v>0.118157543391188</v>
      </c>
      <c r="AA42" s="68" t="n">
        <v>0.550400534045394</v>
      </c>
      <c r="AB42" s="68" t="n">
        <v>0.331441922563418</v>
      </c>
      <c r="AC42" s="95" t="n">
        <v>1</v>
      </c>
    </row>
    <row r="43" s="16" customFormat="true" ht="12" hidden="false" customHeight="false" outlineLevel="1" collapsed="false">
      <c r="A43" s="88"/>
      <c r="B43" s="96" t="s">
        <v>16</v>
      </c>
      <c r="C43" s="60" t="n">
        <v>199</v>
      </c>
      <c r="D43" s="60" t="n">
        <v>252</v>
      </c>
      <c r="E43" s="60" t="n">
        <v>277</v>
      </c>
      <c r="F43" s="60" t="n">
        <v>299</v>
      </c>
      <c r="G43" s="60" t="n">
        <v>265</v>
      </c>
      <c r="H43" s="60" t="n">
        <v>238</v>
      </c>
      <c r="I43" s="60" t="n">
        <v>289</v>
      </c>
      <c r="J43" s="60" t="n">
        <v>300</v>
      </c>
      <c r="K43" s="60" t="n">
        <v>336</v>
      </c>
      <c r="L43" s="60" t="n">
        <v>345</v>
      </c>
      <c r="M43" s="60" t="n">
        <v>369</v>
      </c>
      <c r="N43" s="60" t="n">
        <v>392</v>
      </c>
      <c r="O43" s="60" t="n">
        <v>526</v>
      </c>
      <c r="P43" s="60" t="n">
        <v>428</v>
      </c>
      <c r="Q43" s="60" t="n">
        <v>342</v>
      </c>
      <c r="R43" s="60" t="n">
        <v>300</v>
      </c>
      <c r="S43" s="60" t="n">
        <v>257</v>
      </c>
      <c r="T43" s="60" t="n">
        <v>219</v>
      </c>
      <c r="U43" s="60" t="n">
        <v>97</v>
      </c>
      <c r="V43" s="60" t="n">
        <v>24</v>
      </c>
      <c r="W43" s="60" t="n">
        <v>5</v>
      </c>
      <c r="X43" s="56" t="n">
        <v>1672</v>
      </c>
      <c r="Y43" s="97" t="n">
        <v>5759</v>
      </c>
      <c r="Z43" s="68" t="n">
        <v>0.126410835214447</v>
      </c>
      <c r="AA43" s="68" t="n">
        <v>0.583260982809516</v>
      </c>
      <c r="AB43" s="68" t="n">
        <v>0.290328181976038</v>
      </c>
      <c r="AC43" s="98" t="n">
        <v>1</v>
      </c>
    </row>
    <row r="44" s="16" customFormat="true" ht="12" hidden="false" customHeight="true" outlineLevel="1" collapsed="false">
      <c r="A44" s="88" t="s">
        <v>46</v>
      </c>
      <c r="B44" s="89" t="s">
        <v>14</v>
      </c>
      <c r="C44" s="58" t="n">
        <v>24</v>
      </c>
      <c r="D44" s="58" t="n">
        <v>27</v>
      </c>
      <c r="E44" s="58" t="n">
        <v>28</v>
      </c>
      <c r="F44" s="58" t="n">
        <v>42</v>
      </c>
      <c r="G44" s="58" t="n">
        <v>46</v>
      </c>
      <c r="H44" s="58" t="n">
        <v>33</v>
      </c>
      <c r="I44" s="58" t="n">
        <v>36</v>
      </c>
      <c r="J44" s="58" t="n">
        <v>42</v>
      </c>
      <c r="K44" s="58" t="n">
        <v>44</v>
      </c>
      <c r="L44" s="58" t="n">
        <v>57</v>
      </c>
      <c r="M44" s="58" t="n">
        <v>69</v>
      </c>
      <c r="N44" s="58" t="n">
        <v>83</v>
      </c>
      <c r="O44" s="58" t="n">
        <v>88</v>
      </c>
      <c r="P44" s="58" t="n">
        <v>62</v>
      </c>
      <c r="Q44" s="58" t="n">
        <v>48</v>
      </c>
      <c r="R44" s="58" t="n">
        <v>48</v>
      </c>
      <c r="S44" s="58" t="n">
        <v>34</v>
      </c>
      <c r="T44" s="58" t="n">
        <v>25</v>
      </c>
      <c r="U44" s="58" t="n">
        <v>6</v>
      </c>
      <c r="V44" s="58" t="n">
        <v>2</v>
      </c>
      <c r="W44" s="58" t="n">
        <v>0</v>
      </c>
      <c r="X44" s="54" t="n">
        <v>225</v>
      </c>
      <c r="Y44" s="90" t="n">
        <v>844</v>
      </c>
      <c r="Z44" s="91" t="n">
        <v>0.0936018957345972</v>
      </c>
      <c r="AA44" s="91" t="n">
        <v>0.639810426540284</v>
      </c>
      <c r="AB44" s="91" t="n">
        <v>0.266587677725119</v>
      </c>
      <c r="AC44" s="92" t="n">
        <v>1</v>
      </c>
    </row>
    <row r="45" s="16" customFormat="true" ht="12" hidden="false" customHeight="false" outlineLevel="1" collapsed="false">
      <c r="A45" s="88"/>
      <c r="B45" s="93" t="s">
        <v>15</v>
      </c>
      <c r="C45" s="59" t="n">
        <v>21</v>
      </c>
      <c r="D45" s="59" t="n">
        <v>28</v>
      </c>
      <c r="E45" s="59" t="n">
        <v>30</v>
      </c>
      <c r="F45" s="59" t="n">
        <v>51</v>
      </c>
      <c r="G45" s="59" t="n">
        <v>46</v>
      </c>
      <c r="H45" s="59" t="n">
        <v>43</v>
      </c>
      <c r="I45" s="59" t="n">
        <v>39</v>
      </c>
      <c r="J45" s="59" t="n">
        <v>39</v>
      </c>
      <c r="K45" s="59" t="n">
        <v>36</v>
      </c>
      <c r="L45" s="59" t="n">
        <v>52</v>
      </c>
      <c r="M45" s="59" t="n">
        <v>72</v>
      </c>
      <c r="N45" s="59" t="n">
        <v>72</v>
      </c>
      <c r="O45" s="59" t="n">
        <v>70</v>
      </c>
      <c r="P45" s="59" t="n">
        <v>64</v>
      </c>
      <c r="Q45" s="59" t="n">
        <v>63</v>
      </c>
      <c r="R45" s="59" t="n">
        <v>70</v>
      </c>
      <c r="S45" s="59" t="n">
        <v>66</v>
      </c>
      <c r="T45" s="59" t="n">
        <v>49</v>
      </c>
      <c r="U45" s="59" t="n">
        <v>25</v>
      </c>
      <c r="V45" s="59" t="n">
        <v>7</v>
      </c>
      <c r="W45" s="59" t="n">
        <v>1</v>
      </c>
      <c r="X45" s="55" t="n">
        <v>345</v>
      </c>
      <c r="Y45" s="94" t="n">
        <v>944</v>
      </c>
      <c r="Z45" s="68" t="n">
        <v>0.0836864406779661</v>
      </c>
      <c r="AA45" s="68" t="n">
        <v>0.550847457627119</v>
      </c>
      <c r="AB45" s="68" t="n">
        <v>0.365466101694915</v>
      </c>
      <c r="AC45" s="95" t="n">
        <v>1</v>
      </c>
    </row>
    <row r="46" s="16" customFormat="true" ht="12" hidden="false" customHeight="false" outlineLevel="1" collapsed="false">
      <c r="A46" s="88"/>
      <c r="B46" s="96" t="s">
        <v>16</v>
      </c>
      <c r="C46" s="60" t="n">
        <v>45</v>
      </c>
      <c r="D46" s="60" t="n">
        <v>55</v>
      </c>
      <c r="E46" s="60" t="n">
        <v>58</v>
      </c>
      <c r="F46" s="60" t="n">
        <v>93</v>
      </c>
      <c r="G46" s="60" t="n">
        <v>92</v>
      </c>
      <c r="H46" s="60" t="n">
        <v>76</v>
      </c>
      <c r="I46" s="60" t="n">
        <v>75</v>
      </c>
      <c r="J46" s="60" t="n">
        <v>81</v>
      </c>
      <c r="K46" s="60" t="n">
        <v>80</v>
      </c>
      <c r="L46" s="60" t="n">
        <v>109</v>
      </c>
      <c r="M46" s="60" t="n">
        <v>141</v>
      </c>
      <c r="N46" s="60" t="n">
        <v>155</v>
      </c>
      <c r="O46" s="60" t="n">
        <v>158</v>
      </c>
      <c r="P46" s="60" t="n">
        <v>126</v>
      </c>
      <c r="Q46" s="60" t="n">
        <v>111</v>
      </c>
      <c r="R46" s="60" t="n">
        <v>118</v>
      </c>
      <c r="S46" s="60" t="n">
        <v>100</v>
      </c>
      <c r="T46" s="60" t="n">
        <v>74</v>
      </c>
      <c r="U46" s="60" t="n">
        <v>31</v>
      </c>
      <c r="V46" s="60" t="n">
        <v>9</v>
      </c>
      <c r="W46" s="60" t="n">
        <v>1</v>
      </c>
      <c r="X46" s="56" t="n">
        <v>570</v>
      </c>
      <c r="Y46" s="97" t="n">
        <v>1788</v>
      </c>
      <c r="Z46" s="68" t="n">
        <v>0.0883668903803132</v>
      </c>
      <c r="AA46" s="68" t="n">
        <v>0.592841163310962</v>
      </c>
      <c r="AB46" s="68" t="n">
        <v>0.318791946308725</v>
      </c>
      <c r="AC46" s="98" t="n">
        <v>1</v>
      </c>
    </row>
    <row r="47" s="16" customFormat="true" ht="12" hidden="false" customHeight="true" outlineLevel="0" collapsed="false">
      <c r="A47" s="107" t="s">
        <v>47</v>
      </c>
      <c r="B47" s="108" t="s">
        <v>14</v>
      </c>
      <c r="C47" s="54" t="n">
        <v>130</v>
      </c>
      <c r="D47" s="54" t="n">
        <v>149</v>
      </c>
      <c r="E47" s="54" t="n">
        <v>174</v>
      </c>
      <c r="F47" s="54" t="n">
        <v>191</v>
      </c>
      <c r="G47" s="54" t="n">
        <v>171</v>
      </c>
      <c r="H47" s="54" t="n">
        <v>157</v>
      </c>
      <c r="I47" s="54" t="n">
        <v>192</v>
      </c>
      <c r="J47" s="54" t="n">
        <v>191</v>
      </c>
      <c r="K47" s="54" t="n">
        <v>223</v>
      </c>
      <c r="L47" s="54" t="n">
        <v>231</v>
      </c>
      <c r="M47" s="54" t="n">
        <v>258</v>
      </c>
      <c r="N47" s="54" t="n">
        <v>280</v>
      </c>
      <c r="O47" s="54" t="n">
        <v>356</v>
      </c>
      <c r="P47" s="54" t="n">
        <v>267</v>
      </c>
      <c r="Q47" s="54" t="n">
        <v>206</v>
      </c>
      <c r="R47" s="54" t="n">
        <v>177</v>
      </c>
      <c r="S47" s="54" t="n">
        <v>119</v>
      </c>
      <c r="T47" s="54" t="n">
        <v>97</v>
      </c>
      <c r="U47" s="54" t="n">
        <v>30</v>
      </c>
      <c r="V47" s="54" t="n">
        <v>6</v>
      </c>
      <c r="W47" s="54" t="n">
        <v>2</v>
      </c>
      <c r="X47" s="54" t="n">
        <v>904</v>
      </c>
      <c r="Y47" s="54" t="n">
        <v>3607</v>
      </c>
      <c r="Z47" s="79" t="n">
        <v>0.125589132242861</v>
      </c>
      <c r="AA47" s="79" t="n">
        <v>0.623787080676462</v>
      </c>
      <c r="AB47" s="79" t="n">
        <v>0.250623787080676</v>
      </c>
      <c r="AC47" s="101" t="n">
        <v>1</v>
      </c>
    </row>
    <row r="48" s="16" customFormat="true" ht="12" hidden="false" customHeight="true" outlineLevel="0" collapsed="false">
      <c r="A48" s="107"/>
      <c r="B48" s="109" t="s">
        <v>15</v>
      </c>
      <c r="C48" s="55" t="n">
        <v>114</v>
      </c>
      <c r="D48" s="55" t="n">
        <v>158</v>
      </c>
      <c r="E48" s="55" t="n">
        <v>161</v>
      </c>
      <c r="F48" s="55" t="n">
        <v>201</v>
      </c>
      <c r="G48" s="55" t="n">
        <v>186</v>
      </c>
      <c r="H48" s="55" t="n">
        <v>157</v>
      </c>
      <c r="I48" s="55" t="n">
        <v>172</v>
      </c>
      <c r="J48" s="55" t="n">
        <v>190</v>
      </c>
      <c r="K48" s="55" t="n">
        <v>193</v>
      </c>
      <c r="L48" s="55" t="n">
        <v>223</v>
      </c>
      <c r="M48" s="55" t="n">
        <v>252</v>
      </c>
      <c r="N48" s="55" t="n">
        <v>267</v>
      </c>
      <c r="O48" s="55" t="n">
        <v>328</v>
      </c>
      <c r="P48" s="55" t="n">
        <v>287</v>
      </c>
      <c r="Q48" s="55" t="n">
        <v>247</v>
      </c>
      <c r="R48" s="55" t="n">
        <v>241</v>
      </c>
      <c r="S48" s="55" t="n">
        <v>238</v>
      </c>
      <c r="T48" s="55" t="n">
        <v>196</v>
      </c>
      <c r="U48" s="55" t="n">
        <v>98</v>
      </c>
      <c r="V48" s="55" t="n">
        <v>27</v>
      </c>
      <c r="W48" s="55" t="n">
        <v>4</v>
      </c>
      <c r="X48" s="55" t="n">
        <v>1338</v>
      </c>
      <c r="Y48" s="55" t="n">
        <v>3940</v>
      </c>
      <c r="Z48" s="80" t="n">
        <v>0.10989847715736</v>
      </c>
      <c r="AA48" s="80" t="n">
        <v>0.550507614213198</v>
      </c>
      <c r="AB48" s="80" t="n">
        <v>0.339593908629442</v>
      </c>
      <c r="AC48" s="101" t="n">
        <v>1</v>
      </c>
    </row>
    <row r="49" s="16" customFormat="true" ht="12" hidden="false" customHeight="true" outlineLevel="0" collapsed="false">
      <c r="A49" s="107"/>
      <c r="B49" s="110" t="s">
        <v>16</v>
      </c>
      <c r="C49" s="56" t="n">
        <v>244</v>
      </c>
      <c r="D49" s="56" t="n">
        <v>307</v>
      </c>
      <c r="E49" s="56" t="n">
        <v>335</v>
      </c>
      <c r="F49" s="56" t="n">
        <v>392</v>
      </c>
      <c r="G49" s="56" t="n">
        <v>357</v>
      </c>
      <c r="H49" s="56" t="n">
        <v>314</v>
      </c>
      <c r="I49" s="56" t="n">
        <v>364</v>
      </c>
      <c r="J49" s="56" t="n">
        <v>381</v>
      </c>
      <c r="K49" s="56" t="n">
        <v>416</v>
      </c>
      <c r="L49" s="56" t="n">
        <v>454</v>
      </c>
      <c r="M49" s="56" t="n">
        <v>510</v>
      </c>
      <c r="N49" s="56" t="n">
        <v>547</v>
      </c>
      <c r="O49" s="56" t="n">
        <v>684</v>
      </c>
      <c r="P49" s="56" t="n">
        <v>554</v>
      </c>
      <c r="Q49" s="56" t="n">
        <v>453</v>
      </c>
      <c r="R49" s="56" t="n">
        <v>418</v>
      </c>
      <c r="S49" s="56" t="n">
        <v>357</v>
      </c>
      <c r="T49" s="56" t="n">
        <v>293</v>
      </c>
      <c r="U49" s="56" t="n">
        <v>128</v>
      </c>
      <c r="V49" s="56" t="n">
        <v>33</v>
      </c>
      <c r="W49" s="56" t="n">
        <v>6</v>
      </c>
      <c r="X49" s="56" t="n">
        <v>2242</v>
      </c>
      <c r="Y49" s="56" t="n">
        <v>7547</v>
      </c>
      <c r="Z49" s="81" t="n">
        <v>0.117397641446933</v>
      </c>
      <c r="AA49" s="81" t="n">
        <v>0.585530674440175</v>
      </c>
      <c r="AB49" s="81" t="n">
        <v>0.297071684112893</v>
      </c>
      <c r="AC49" s="101" t="n">
        <v>1</v>
      </c>
    </row>
    <row r="50" s="16" customFormat="true" ht="12" hidden="false" customHeight="true" outlineLevel="1" collapsed="false">
      <c r="A50" s="39" t="s">
        <v>48</v>
      </c>
      <c r="B50" s="89" t="s">
        <v>14</v>
      </c>
      <c r="C50" s="58" t="n">
        <v>65</v>
      </c>
      <c r="D50" s="58" t="n">
        <v>78</v>
      </c>
      <c r="E50" s="58" t="n">
        <v>91</v>
      </c>
      <c r="F50" s="58" t="n">
        <v>94</v>
      </c>
      <c r="G50" s="58" t="n">
        <v>76</v>
      </c>
      <c r="H50" s="58" t="n">
        <v>53</v>
      </c>
      <c r="I50" s="58" t="n">
        <v>81</v>
      </c>
      <c r="J50" s="58" t="n">
        <v>109</v>
      </c>
      <c r="K50" s="58" t="n">
        <v>87</v>
      </c>
      <c r="L50" s="58" t="n">
        <v>93</v>
      </c>
      <c r="M50" s="58" t="n">
        <v>108</v>
      </c>
      <c r="N50" s="58" t="n">
        <v>144</v>
      </c>
      <c r="O50" s="58" t="n">
        <v>164</v>
      </c>
      <c r="P50" s="58" t="n">
        <v>148</v>
      </c>
      <c r="Q50" s="58" t="n">
        <v>82</v>
      </c>
      <c r="R50" s="58" t="n">
        <v>74</v>
      </c>
      <c r="S50" s="58" t="n">
        <v>83</v>
      </c>
      <c r="T50" s="58" t="n">
        <v>34</v>
      </c>
      <c r="U50" s="58" t="n">
        <v>26</v>
      </c>
      <c r="V50" s="58" t="n">
        <v>8</v>
      </c>
      <c r="W50" s="58" t="n">
        <v>0</v>
      </c>
      <c r="X50" s="54" t="n">
        <v>455</v>
      </c>
      <c r="Y50" s="90" t="n">
        <v>1698</v>
      </c>
      <c r="Z50" s="91" t="n">
        <v>0.137809187279152</v>
      </c>
      <c r="AA50" s="91" t="n">
        <v>0.594228504122497</v>
      </c>
      <c r="AB50" s="91" t="n">
        <v>0.267962308598351</v>
      </c>
      <c r="AC50" s="92" t="n">
        <v>1</v>
      </c>
    </row>
    <row r="51" s="16" customFormat="true" ht="12" hidden="false" customHeight="false" outlineLevel="1" collapsed="false">
      <c r="A51" s="39"/>
      <c r="B51" s="93" t="s">
        <v>15</v>
      </c>
      <c r="C51" s="59" t="n">
        <v>63</v>
      </c>
      <c r="D51" s="59" t="n">
        <v>69</v>
      </c>
      <c r="E51" s="59" t="n">
        <v>75</v>
      </c>
      <c r="F51" s="59" t="n">
        <v>103</v>
      </c>
      <c r="G51" s="59" t="n">
        <v>92</v>
      </c>
      <c r="H51" s="59" t="n">
        <v>75</v>
      </c>
      <c r="I51" s="59" t="n">
        <v>81</v>
      </c>
      <c r="J51" s="59" t="n">
        <v>105</v>
      </c>
      <c r="K51" s="59" t="n">
        <v>111</v>
      </c>
      <c r="L51" s="59" t="n">
        <v>89</v>
      </c>
      <c r="M51" s="59" t="n">
        <v>137</v>
      </c>
      <c r="N51" s="59" t="n">
        <v>147</v>
      </c>
      <c r="O51" s="59" t="n">
        <v>144</v>
      </c>
      <c r="P51" s="59" t="n">
        <v>147</v>
      </c>
      <c r="Q51" s="59" t="n">
        <v>101</v>
      </c>
      <c r="R51" s="59" t="n">
        <v>111</v>
      </c>
      <c r="S51" s="59" t="n">
        <v>109</v>
      </c>
      <c r="T51" s="59" t="n">
        <v>101</v>
      </c>
      <c r="U51" s="59" t="n">
        <v>67</v>
      </c>
      <c r="V51" s="59" t="n">
        <v>26</v>
      </c>
      <c r="W51" s="59" t="n">
        <v>8</v>
      </c>
      <c r="X51" s="55" t="n">
        <v>670</v>
      </c>
      <c r="Y51" s="94" t="n">
        <v>1961</v>
      </c>
      <c r="Z51" s="68" t="n">
        <v>0.105558388577257</v>
      </c>
      <c r="AA51" s="68" t="n">
        <v>0.552779194288628</v>
      </c>
      <c r="AB51" s="68" t="n">
        <v>0.341662417134115</v>
      </c>
      <c r="AC51" s="95" t="n">
        <v>1</v>
      </c>
    </row>
    <row r="52" s="16" customFormat="true" ht="12" hidden="false" customHeight="false" outlineLevel="1" collapsed="false">
      <c r="A52" s="39"/>
      <c r="B52" s="96" t="s">
        <v>16</v>
      </c>
      <c r="C52" s="60" t="n">
        <v>128</v>
      </c>
      <c r="D52" s="60" t="n">
        <v>147</v>
      </c>
      <c r="E52" s="60" t="n">
        <v>166</v>
      </c>
      <c r="F52" s="60" t="n">
        <v>197</v>
      </c>
      <c r="G52" s="60" t="n">
        <v>168</v>
      </c>
      <c r="H52" s="60" t="n">
        <v>128</v>
      </c>
      <c r="I52" s="60" t="n">
        <v>162</v>
      </c>
      <c r="J52" s="60" t="n">
        <v>214</v>
      </c>
      <c r="K52" s="60" t="n">
        <v>198</v>
      </c>
      <c r="L52" s="60" t="n">
        <v>182</v>
      </c>
      <c r="M52" s="60" t="n">
        <v>245</v>
      </c>
      <c r="N52" s="60" t="n">
        <v>291</v>
      </c>
      <c r="O52" s="60" t="n">
        <v>308</v>
      </c>
      <c r="P52" s="60" t="n">
        <v>295</v>
      </c>
      <c r="Q52" s="60" t="n">
        <v>183</v>
      </c>
      <c r="R52" s="60" t="n">
        <v>185</v>
      </c>
      <c r="S52" s="60" t="n">
        <v>192</v>
      </c>
      <c r="T52" s="60" t="n">
        <v>135</v>
      </c>
      <c r="U52" s="60" t="n">
        <v>93</v>
      </c>
      <c r="V52" s="60" t="n">
        <v>34</v>
      </c>
      <c r="W52" s="60" t="n">
        <v>8</v>
      </c>
      <c r="X52" s="56" t="n">
        <v>1125</v>
      </c>
      <c r="Y52" s="97" t="n">
        <v>3659</v>
      </c>
      <c r="Z52" s="68" t="n">
        <v>0.120524733533752</v>
      </c>
      <c r="AA52" s="68" t="n">
        <v>0.572014211533206</v>
      </c>
      <c r="AB52" s="68" t="n">
        <v>0.307461054933042</v>
      </c>
      <c r="AC52" s="98" t="n">
        <v>1</v>
      </c>
    </row>
    <row r="53" s="16" customFormat="true" ht="12" hidden="false" customHeight="true" outlineLevel="1" collapsed="false">
      <c r="A53" s="39" t="s">
        <v>49</v>
      </c>
      <c r="B53" s="89" t="s">
        <v>14</v>
      </c>
      <c r="C53" s="41" t="n">
        <v>50</v>
      </c>
      <c r="D53" s="41" t="n">
        <v>48</v>
      </c>
      <c r="E53" s="41" t="n">
        <v>38</v>
      </c>
      <c r="F53" s="41" t="n">
        <v>70</v>
      </c>
      <c r="G53" s="41" t="n">
        <v>54</v>
      </c>
      <c r="H53" s="41" t="n">
        <v>49</v>
      </c>
      <c r="I53" s="41" t="n">
        <v>64</v>
      </c>
      <c r="J53" s="41" t="n">
        <v>79</v>
      </c>
      <c r="K53" s="41" t="n">
        <v>70</v>
      </c>
      <c r="L53" s="41" t="n">
        <v>57</v>
      </c>
      <c r="M53" s="41" t="n">
        <v>78</v>
      </c>
      <c r="N53" s="41" t="n">
        <v>93</v>
      </c>
      <c r="O53" s="41" t="n">
        <v>113</v>
      </c>
      <c r="P53" s="41" t="n">
        <v>88</v>
      </c>
      <c r="Q53" s="41" t="n">
        <v>84</v>
      </c>
      <c r="R53" s="41" t="n">
        <v>45</v>
      </c>
      <c r="S53" s="41" t="n">
        <v>53</v>
      </c>
      <c r="T53" s="41" t="n">
        <v>28</v>
      </c>
      <c r="U53" s="41" t="n">
        <v>9</v>
      </c>
      <c r="V53" s="41" t="n">
        <v>2</v>
      </c>
      <c r="W53" s="41" t="n">
        <v>0</v>
      </c>
      <c r="X53" s="54" t="n">
        <v>309</v>
      </c>
      <c r="Y53" s="90" t="n">
        <v>1172</v>
      </c>
      <c r="Z53" s="91" t="n">
        <v>0.116040955631399</v>
      </c>
      <c r="AA53" s="91" t="n">
        <v>0.620307167235495</v>
      </c>
      <c r="AB53" s="91" t="n">
        <v>0.263651877133106</v>
      </c>
      <c r="AC53" s="92" t="n">
        <v>1</v>
      </c>
    </row>
    <row r="54" s="16" customFormat="true" ht="12" hidden="false" customHeight="false" outlineLevel="1" collapsed="false">
      <c r="A54" s="39"/>
      <c r="B54" s="93" t="s">
        <v>15</v>
      </c>
      <c r="C54" s="45" t="n">
        <v>34</v>
      </c>
      <c r="D54" s="45" t="n">
        <v>46</v>
      </c>
      <c r="E54" s="45" t="n">
        <v>46</v>
      </c>
      <c r="F54" s="45" t="n">
        <v>55</v>
      </c>
      <c r="G54" s="45" t="n">
        <v>57</v>
      </c>
      <c r="H54" s="45" t="n">
        <v>54</v>
      </c>
      <c r="I54" s="45" t="n">
        <v>67</v>
      </c>
      <c r="J54" s="45" t="n">
        <v>55</v>
      </c>
      <c r="K54" s="45" t="n">
        <v>83</v>
      </c>
      <c r="L54" s="45" t="n">
        <v>66</v>
      </c>
      <c r="M54" s="45" t="n">
        <v>90</v>
      </c>
      <c r="N54" s="45" t="n">
        <v>95</v>
      </c>
      <c r="O54" s="45" t="n">
        <v>105</v>
      </c>
      <c r="P54" s="45" t="n">
        <v>88</v>
      </c>
      <c r="Q54" s="45" t="n">
        <v>79</v>
      </c>
      <c r="R54" s="45" t="n">
        <v>88</v>
      </c>
      <c r="S54" s="45" t="n">
        <v>94</v>
      </c>
      <c r="T54" s="45" t="n">
        <v>80</v>
      </c>
      <c r="U54" s="45" t="n">
        <v>21</v>
      </c>
      <c r="V54" s="45" t="n">
        <v>4</v>
      </c>
      <c r="W54" s="45" t="n">
        <v>2</v>
      </c>
      <c r="X54" s="55" t="n">
        <v>456</v>
      </c>
      <c r="Y54" s="94" t="n">
        <v>1309</v>
      </c>
      <c r="Z54" s="68" t="n">
        <v>0.0962566844919786</v>
      </c>
      <c r="AA54" s="68" t="n">
        <v>0.555385790679908</v>
      </c>
      <c r="AB54" s="68" t="n">
        <v>0.348357524828113</v>
      </c>
      <c r="AC54" s="95" t="n">
        <v>1</v>
      </c>
    </row>
    <row r="55" s="16" customFormat="true" ht="12" hidden="false" customHeight="false" outlineLevel="1" collapsed="false">
      <c r="A55" s="39"/>
      <c r="B55" s="96" t="s">
        <v>16</v>
      </c>
      <c r="C55" s="48" t="n">
        <v>84</v>
      </c>
      <c r="D55" s="48" t="n">
        <v>94</v>
      </c>
      <c r="E55" s="48" t="n">
        <v>84</v>
      </c>
      <c r="F55" s="48" t="n">
        <v>125</v>
      </c>
      <c r="G55" s="48" t="n">
        <v>111</v>
      </c>
      <c r="H55" s="48" t="n">
        <v>103</v>
      </c>
      <c r="I55" s="48" t="n">
        <v>131</v>
      </c>
      <c r="J55" s="48" t="n">
        <v>134</v>
      </c>
      <c r="K55" s="48" t="n">
        <v>153</v>
      </c>
      <c r="L55" s="48" t="n">
        <v>123</v>
      </c>
      <c r="M55" s="48" t="n">
        <v>168</v>
      </c>
      <c r="N55" s="48" t="n">
        <v>188</v>
      </c>
      <c r="O55" s="48" t="n">
        <v>218</v>
      </c>
      <c r="P55" s="48" t="n">
        <v>176</v>
      </c>
      <c r="Q55" s="48" t="n">
        <v>163</v>
      </c>
      <c r="R55" s="48" t="n">
        <v>133</v>
      </c>
      <c r="S55" s="48" t="n">
        <v>147</v>
      </c>
      <c r="T55" s="48" t="n">
        <v>108</v>
      </c>
      <c r="U55" s="48" t="n">
        <v>30</v>
      </c>
      <c r="V55" s="48" t="n">
        <v>6</v>
      </c>
      <c r="W55" s="48" t="n">
        <v>2</v>
      </c>
      <c r="X55" s="56" t="n">
        <v>765</v>
      </c>
      <c r="Y55" s="97" t="n">
        <v>2481</v>
      </c>
      <c r="Z55" s="68" t="n">
        <v>0.105602579604998</v>
      </c>
      <c r="AA55" s="68" t="n">
        <v>0.586054010479645</v>
      </c>
      <c r="AB55" s="68" t="n">
        <v>0.308343409915357</v>
      </c>
      <c r="AC55" s="98" t="n">
        <v>1</v>
      </c>
    </row>
    <row r="56" s="16" customFormat="true" ht="12" hidden="false" customHeight="true" outlineLevel="1" collapsed="false">
      <c r="A56" s="39" t="s">
        <v>50</v>
      </c>
      <c r="B56" s="89" t="s">
        <v>14</v>
      </c>
      <c r="C56" s="58" t="n">
        <v>45</v>
      </c>
      <c r="D56" s="58" t="n">
        <v>59</v>
      </c>
      <c r="E56" s="58" t="n">
        <v>57</v>
      </c>
      <c r="F56" s="58" t="n">
        <v>62</v>
      </c>
      <c r="G56" s="58" t="n">
        <v>72</v>
      </c>
      <c r="H56" s="58" t="n">
        <v>59</v>
      </c>
      <c r="I56" s="58" t="n">
        <v>62</v>
      </c>
      <c r="J56" s="58" t="n">
        <v>62</v>
      </c>
      <c r="K56" s="58" t="n">
        <v>74</v>
      </c>
      <c r="L56" s="58" t="n">
        <v>84</v>
      </c>
      <c r="M56" s="58" t="n">
        <v>89</v>
      </c>
      <c r="N56" s="58" t="n">
        <v>98</v>
      </c>
      <c r="O56" s="58" t="n">
        <v>108</v>
      </c>
      <c r="P56" s="58" t="n">
        <v>83</v>
      </c>
      <c r="Q56" s="58" t="n">
        <v>65</v>
      </c>
      <c r="R56" s="58" t="n">
        <v>69</v>
      </c>
      <c r="S56" s="58" t="n">
        <v>51</v>
      </c>
      <c r="T56" s="58" t="n">
        <v>27</v>
      </c>
      <c r="U56" s="58" t="n">
        <v>8</v>
      </c>
      <c r="V56" s="58" t="n">
        <v>1</v>
      </c>
      <c r="W56" s="58" t="n">
        <v>0</v>
      </c>
      <c r="X56" s="54" t="n">
        <v>304</v>
      </c>
      <c r="Y56" s="90" t="n">
        <v>1235</v>
      </c>
      <c r="Z56" s="91" t="n">
        <v>0.130364372469636</v>
      </c>
      <c r="AA56" s="91" t="n">
        <v>0.623481781376518</v>
      </c>
      <c r="AB56" s="91" t="n">
        <v>0.246153846153846</v>
      </c>
      <c r="AC56" s="92" t="n">
        <v>1</v>
      </c>
    </row>
    <row r="57" s="16" customFormat="true" ht="12" hidden="false" customHeight="false" outlineLevel="1" collapsed="false">
      <c r="A57" s="39"/>
      <c r="B57" s="93" t="s">
        <v>15</v>
      </c>
      <c r="C57" s="59" t="n">
        <v>49</v>
      </c>
      <c r="D57" s="59" t="n">
        <v>41</v>
      </c>
      <c r="E57" s="59" t="n">
        <v>45</v>
      </c>
      <c r="F57" s="59" t="n">
        <v>71</v>
      </c>
      <c r="G57" s="59" t="n">
        <v>86</v>
      </c>
      <c r="H57" s="59" t="n">
        <v>51</v>
      </c>
      <c r="I57" s="59" t="n">
        <v>51</v>
      </c>
      <c r="J57" s="59" t="n">
        <v>52</v>
      </c>
      <c r="K57" s="59" t="n">
        <v>72</v>
      </c>
      <c r="L57" s="59" t="n">
        <v>78</v>
      </c>
      <c r="M57" s="59" t="n">
        <v>104</v>
      </c>
      <c r="N57" s="59" t="n">
        <v>97</v>
      </c>
      <c r="O57" s="59" t="n">
        <v>88</v>
      </c>
      <c r="P57" s="59" t="n">
        <v>96</v>
      </c>
      <c r="Q57" s="59" t="n">
        <v>74</v>
      </c>
      <c r="R57" s="59" t="n">
        <v>90</v>
      </c>
      <c r="S57" s="59" t="n">
        <v>79</v>
      </c>
      <c r="T57" s="59" t="n">
        <v>62</v>
      </c>
      <c r="U57" s="59" t="n">
        <v>24</v>
      </c>
      <c r="V57" s="59" t="n">
        <v>7</v>
      </c>
      <c r="W57" s="59" t="n">
        <v>0</v>
      </c>
      <c r="X57" s="55" t="n">
        <v>432</v>
      </c>
      <c r="Y57" s="94" t="n">
        <v>1317</v>
      </c>
      <c r="Z57" s="68" t="n">
        <v>0.10250569476082</v>
      </c>
      <c r="AA57" s="68" t="n">
        <v>0.569476082004556</v>
      </c>
      <c r="AB57" s="68" t="n">
        <v>0.328018223234624</v>
      </c>
      <c r="AC57" s="95" t="n">
        <v>1</v>
      </c>
    </row>
    <row r="58" s="16" customFormat="true" ht="12" hidden="false" customHeight="false" outlineLevel="1" collapsed="false">
      <c r="A58" s="39"/>
      <c r="B58" s="96" t="s">
        <v>16</v>
      </c>
      <c r="C58" s="60" t="n">
        <v>94</v>
      </c>
      <c r="D58" s="60" t="n">
        <v>100</v>
      </c>
      <c r="E58" s="60" t="n">
        <v>102</v>
      </c>
      <c r="F58" s="60" t="n">
        <v>133</v>
      </c>
      <c r="G58" s="60" t="n">
        <v>158</v>
      </c>
      <c r="H58" s="60" t="n">
        <v>110</v>
      </c>
      <c r="I58" s="60" t="n">
        <v>113</v>
      </c>
      <c r="J58" s="60" t="n">
        <v>114</v>
      </c>
      <c r="K58" s="60" t="n">
        <v>146</v>
      </c>
      <c r="L58" s="60" t="n">
        <v>162</v>
      </c>
      <c r="M58" s="60" t="n">
        <v>193</v>
      </c>
      <c r="N58" s="60" t="n">
        <v>195</v>
      </c>
      <c r="O58" s="60" t="n">
        <v>196</v>
      </c>
      <c r="P58" s="60" t="n">
        <v>179</v>
      </c>
      <c r="Q58" s="60" t="n">
        <v>139</v>
      </c>
      <c r="R58" s="60" t="n">
        <v>159</v>
      </c>
      <c r="S58" s="60" t="n">
        <v>130</v>
      </c>
      <c r="T58" s="60" t="n">
        <v>89</v>
      </c>
      <c r="U58" s="60" t="n">
        <v>32</v>
      </c>
      <c r="V58" s="60" t="n">
        <v>8</v>
      </c>
      <c r="W58" s="60" t="n">
        <v>0</v>
      </c>
      <c r="X58" s="56" t="n">
        <v>736</v>
      </c>
      <c r="Y58" s="97" t="n">
        <v>2552</v>
      </c>
      <c r="Z58" s="68" t="n">
        <v>0.115987460815047</v>
      </c>
      <c r="AA58" s="68" t="n">
        <v>0.595611285266458</v>
      </c>
      <c r="AB58" s="68" t="n">
        <v>0.288401253918495</v>
      </c>
      <c r="AC58" s="98" t="n">
        <v>1</v>
      </c>
    </row>
    <row r="59" s="16" customFormat="true" ht="12" hidden="false" customHeight="true" outlineLevel="1" collapsed="false">
      <c r="A59" s="39" t="s">
        <v>51</v>
      </c>
      <c r="B59" s="89" t="s">
        <v>14</v>
      </c>
      <c r="C59" s="58" t="n">
        <v>22</v>
      </c>
      <c r="D59" s="58" t="n">
        <v>29</v>
      </c>
      <c r="E59" s="58" t="n">
        <v>42</v>
      </c>
      <c r="F59" s="58" t="n">
        <v>36</v>
      </c>
      <c r="G59" s="58" t="n">
        <v>34</v>
      </c>
      <c r="H59" s="58" t="n">
        <v>26</v>
      </c>
      <c r="I59" s="58" t="n">
        <v>34</v>
      </c>
      <c r="J59" s="58" t="n">
        <v>39</v>
      </c>
      <c r="K59" s="58" t="n">
        <v>49</v>
      </c>
      <c r="L59" s="58" t="n">
        <v>45</v>
      </c>
      <c r="M59" s="58" t="n">
        <v>76</v>
      </c>
      <c r="N59" s="58" t="n">
        <v>63</v>
      </c>
      <c r="O59" s="58" t="n">
        <v>77</v>
      </c>
      <c r="P59" s="58" t="n">
        <v>70</v>
      </c>
      <c r="Q59" s="58" t="n">
        <v>60</v>
      </c>
      <c r="R59" s="58" t="n">
        <v>37</v>
      </c>
      <c r="S59" s="58" t="n">
        <v>30</v>
      </c>
      <c r="T59" s="58" t="n">
        <v>14</v>
      </c>
      <c r="U59" s="58" t="n">
        <v>6</v>
      </c>
      <c r="V59" s="58" t="n">
        <v>2</v>
      </c>
      <c r="W59" s="58" t="n">
        <v>0</v>
      </c>
      <c r="X59" s="54" t="n">
        <v>219</v>
      </c>
      <c r="Y59" s="90" t="n">
        <v>791</v>
      </c>
      <c r="Z59" s="91" t="n">
        <v>0.117572692793932</v>
      </c>
      <c r="AA59" s="91" t="n">
        <v>0.605562579013906</v>
      </c>
      <c r="AB59" s="91" t="n">
        <v>0.276864728192162</v>
      </c>
      <c r="AC59" s="92" t="n">
        <v>1</v>
      </c>
    </row>
    <row r="60" s="16" customFormat="true" ht="12" hidden="false" customHeight="false" outlineLevel="1" collapsed="false">
      <c r="A60" s="39"/>
      <c r="B60" s="93" t="s">
        <v>15</v>
      </c>
      <c r="C60" s="59" t="n">
        <v>28</v>
      </c>
      <c r="D60" s="59" t="n">
        <v>29</v>
      </c>
      <c r="E60" s="59" t="n">
        <v>31</v>
      </c>
      <c r="F60" s="59" t="n">
        <v>47</v>
      </c>
      <c r="G60" s="59" t="n">
        <v>31</v>
      </c>
      <c r="H60" s="59" t="n">
        <v>36</v>
      </c>
      <c r="I60" s="59" t="n">
        <v>43</v>
      </c>
      <c r="J60" s="59" t="n">
        <v>38</v>
      </c>
      <c r="K60" s="59" t="n">
        <v>45</v>
      </c>
      <c r="L60" s="59" t="n">
        <v>43</v>
      </c>
      <c r="M60" s="59" t="n">
        <v>53</v>
      </c>
      <c r="N60" s="59" t="n">
        <v>64</v>
      </c>
      <c r="O60" s="59" t="n">
        <v>70</v>
      </c>
      <c r="P60" s="59" t="n">
        <v>62</v>
      </c>
      <c r="Q60" s="59" t="n">
        <v>66</v>
      </c>
      <c r="R60" s="59" t="n">
        <v>57</v>
      </c>
      <c r="S60" s="59" t="n">
        <v>61</v>
      </c>
      <c r="T60" s="59" t="n">
        <v>35</v>
      </c>
      <c r="U60" s="59" t="n">
        <v>14</v>
      </c>
      <c r="V60" s="59" t="n">
        <v>5</v>
      </c>
      <c r="W60" s="59" t="n">
        <v>0</v>
      </c>
      <c r="X60" s="55" t="n">
        <v>300</v>
      </c>
      <c r="Y60" s="94" t="n">
        <v>858</v>
      </c>
      <c r="Z60" s="68" t="n">
        <v>0.102564102564103</v>
      </c>
      <c r="AA60" s="68" t="n">
        <v>0.547785547785548</v>
      </c>
      <c r="AB60" s="68" t="n">
        <v>0.34965034965035</v>
      </c>
      <c r="AC60" s="95" t="n">
        <v>1</v>
      </c>
    </row>
    <row r="61" s="16" customFormat="true" ht="12" hidden="false" customHeight="false" outlineLevel="1" collapsed="false">
      <c r="A61" s="39"/>
      <c r="B61" s="96" t="s">
        <v>16</v>
      </c>
      <c r="C61" s="60" t="n">
        <v>50</v>
      </c>
      <c r="D61" s="60" t="n">
        <v>58</v>
      </c>
      <c r="E61" s="60" t="n">
        <v>73</v>
      </c>
      <c r="F61" s="60" t="n">
        <v>83</v>
      </c>
      <c r="G61" s="60" t="n">
        <v>65</v>
      </c>
      <c r="H61" s="60" t="n">
        <v>62</v>
      </c>
      <c r="I61" s="60" t="n">
        <v>77</v>
      </c>
      <c r="J61" s="60" t="n">
        <v>77</v>
      </c>
      <c r="K61" s="60" t="n">
        <v>94</v>
      </c>
      <c r="L61" s="60" t="n">
        <v>88</v>
      </c>
      <c r="M61" s="60" t="n">
        <v>129</v>
      </c>
      <c r="N61" s="60" t="n">
        <v>127</v>
      </c>
      <c r="O61" s="60" t="n">
        <v>147</v>
      </c>
      <c r="P61" s="60" t="n">
        <v>132</v>
      </c>
      <c r="Q61" s="60" t="n">
        <v>126</v>
      </c>
      <c r="R61" s="60" t="n">
        <v>94</v>
      </c>
      <c r="S61" s="60" t="n">
        <v>91</v>
      </c>
      <c r="T61" s="60" t="n">
        <v>49</v>
      </c>
      <c r="U61" s="60" t="n">
        <v>20</v>
      </c>
      <c r="V61" s="60" t="n">
        <v>7</v>
      </c>
      <c r="W61" s="60" t="n">
        <v>0</v>
      </c>
      <c r="X61" s="56" t="n">
        <v>519</v>
      </c>
      <c r="Y61" s="97" t="n">
        <v>1649</v>
      </c>
      <c r="Z61" s="68" t="n">
        <v>0.109763493026076</v>
      </c>
      <c r="AA61" s="68" t="n">
        <v>0.575500303214069</v>
      </c>
      <c r="AB61" s="68" t="n">
        <v>0.314736203759854</v>
      </c>
      <c r="AC61" s="98" t="n">
        <v>1</v>
      </c>
    </row>
    <row r="62" s="16" customFormat="true" ht="12" hidden="false" customHeight="true" outlineLevel="0" collapsed="false">
      <c r="A62" s="107" t="s">
        <v>52</v>
      </c>
      <c r="B62" s="108" t="s">
        <v>14</v>
      </c>
      <c r="C62" s="54" t="n">
        <v>182</v>
      </c>
      <c r="D62" s="54" t="n">
        <v>214</v>
      </c>
      <c r="E62" s="54" t="n">
        <v>228</v>
      </c>
      <c r="F62" s="54" t="n">
        <v>262</v>
      </c>
      <c r="G62" s="54" t="n">
        <v>236</v>
      </c>
      <c r="H62" s="54" t="n">
        <v>187</v>
      </c>
      <c r="I62" s="54" t="n">
        <v>241</v>
      </c>
      <c r="J62" s="54" t="n">
        <v>289</v>
      </c>
      <c r="K62" s="54" t="n">
        <v>280</v>
      </c>
      <c r="L62" s="54" t="n">
        <v>279</v>
      </c>
      <c r="M62" s="54" t="n">
        <v>351</v>
      </c>
      <c r="N62" s="54" t="n">
        <v>398</v>
      </c>
      <c r="O62" s="54" t="n">
        <v>462</v>
      </c>
      <c r="P62" s="54" t="n">
        <v>389</v>
      </c>
      <c r="Q62" s="54" t="n">
        <v>291</v>
      </c>
      <c r="R62" s="54" t="n">
        <v>225</v>
      </c>
      <c r="S62" s="54" t="n">
        <v>217</v>
      </c>
      <c r="T62" s="54" t="n">
        <v>103</v>
      </c>
      <c r="U62" s="54" t="n">
        <v>49</v>
      </c>
      <c r="V62" s="54" t="n">
        <v>13</v>
      </c>
      <c r="W62" s="54" t="n">
        <v>0</v>
      </c>
      <c r="X62" s="28" t="n">
        <v>1287</v>
      </c>
      <c r="Y62" s="28" t="n">
        <v>4896</v>
      </c>
      <c r="Z62" s="111" t="n">
        <v>0.127450980392157</v>
      </c>
      <c r="AA62" s="111" t="n">
        <v>0.60968137254902</v>
      </c>
      <c r="AB62" s="111" t="n">
        <v>0.262867647058824</v>
      </c>
      <c r="AC62" s="101" t="n">
        <v>1</v>
      </c>
    </row>
    <row r="63" s="16" customFormat="true" ht="12" hidden="false" customHeight="true" outlineLevel="0" collapsed="false">
      <c r="A63" s="107"/>
      <c r="B63" s="109" t="s">
        <v>15</v>
      </c>
      <c r="C63" s="55" t="n">
        <v>174</v>
      </c>
      <c r="D63" s="55" t="n">
        <v>185</v>
      </c>
      <c r="E63" s="55" t="n">
        <v>197</v>
      </c>
      <c r="F63" s="55" t="n">
        <v>276</v>
      </c>
      <c r="G63" s="55" t="n">
        <v>266</v>
      </c>
      <c r="H63" s="55" t="n">
        <v>216</v>
      </c>
      <c r="I63" s="55" t="n">
        <v>242</v>
      </c>
      <c r="J63" s="55" t="n">
        <v>250</v>
      </c>
      <c r="K63" s="55" t="n">
        <v>311</v>
      </c>
      <c r="L63" s="55" t="n">
        <v>276</v>
      </c>
      <c r="M63" s="55" t="n">
        <v>384</v>
      </c>
      <c r="N63" s="55" t="n">
        <v>403</v>
      </c>
      <c r="O63" s="55" t="n">
        <v>407</v>
      </c>
      <c r="P63" s="55" t="n">
        <v>393</v>
      </c>
      <c r="Q63" s="55" t="n">
        <v>320</v>
      </c>
      <c r="R63" s="55" t="n">
        <v>346</v>
      </c>
      <c r="S63" s="55" t="n">
        <v>343</v>
      </c>
      <c r="T63" s="55" t="n">
        <v>278</v>
      </c>
      <c r="U63" s="55" t="n">
        <v>126</v>
      </c>
      <c r="V63" s="55" t="n">
        <v>42</v>
      </c>
      <c r="W63" s="55" t="n">
        <v>10</v>
      </c>
      <c r="X63" s="31" t="n">
        <v>1858</v>
      </c>
      <c r="Y63" s="31" t="n">
        <v>5445</v>
      </c>
      <c r="Z63" s="112" t="n">
        <v>0.102112029384757</v>
      </c>
      <c r="AA63" s="112" t="n">
        <v>0.556657483930211</v>
      </c>
      <c r="AB63" s="112" t="n">
        <v>0.341230486685032</v>
      </c>
      <c r="AC63" s="101" t="n">
        <v>1</v>
      </c>
    </row>
    <row r="64" s="16" customFormat="true" ht="12" hidden="false" customHeight="true" outlineLevel="0" collapsed="false">
      <c r="A64" s="107"/>
      <c r="B64" s="110" t="s">
        <v>16</v>
      </c>
      <c r="C64" s="56" t="n">
        <v>356</v>
      </c>
      <c r="D64" s="56" t="n">
        <v>399</v>
      </c>
      <c r="E64" s="56" t="n">
        <v>425</v>
      </c>
      <c r="F64" s="56" t="n">
        <v>538</v>
      </c>
      <c r="G64" s="56" t="n">
        <v>502</v>
      </c>
      <c r="H64" s="56" t="n">
        <v>403</v>
      </c>
      <c r="I64" s="56" t="n">
        <v>483</v>
      </c>
      <c r="J64" s="56" t="n">
        <v>539</v>
      </c>
      <c r="K64" s="56" t="n">
        <v>591</v>
      </c>
      <c r="L64" s="56" t="n">
        <v>555</v>
      </c>
      <c r="M64" s="56" t="n">
        <v>735</v>
      </c>
      <c r="N64" s="56" t="n">
        <v>801</v>
      </c>
      <c r="O64" s="56" t="n">
        <v>869</v>
      </c>
      <c r="P64" s="56" t="n">
        <v>782</v>
      </c>
      <c r="Q64" s="56" t="n">
        <v>611</v>
      </c>
      <c r="R64" s="56" t="n">
        <v>571</v>
      </c>
      <c r="S64" s="56" t="n">
        <v>560</v>
      </c>
      <c r="T64" s="56" t="n">
        <v>381</v>
      </c>
      <c r="U64" s="56" t="n">
        <v>175</v>
      </c>
      <c r="V64" s="56" t="n">
        <v>55</v>
      </c>
      <c r="W64" s="56" t="n">
        <v>10</v>
      </c>
      <c r="X64" s="57" t="n">
        <v>3145</v>
      </c>
      <c r="Y64" s="57" t="n">
        <v>10341</v>
      </c>
      <c r="Z64" s="113" t="n">
        <v>0.11410888695484</v>
      </c>
      <c r="AA64" s="113" t="n">
        <v>0.58176191857654</v>
      </c>
      <c r="AB64" s="113" t="n">
        <v>0.30412919446862</v>
      </c>
      <c r="AC64" s="101" t="n">
        <v>1</v>
      </c>
    </row>
    <row r="65" s="16" customFormat="true" ht="12" hidden="false" customHeight="true" outlineLevel="0" collapsed="false">
      <c r="A65" s="107" t="s">
        <v>62</v>
      </c>
      <c r="B65" s="108" t="s">
        <v>14</v>
      </c>
      <c r="C65" s="104" t="n">
        <v>67</v>
      </c>
      <c r="D65" s="104" t="n">
        <v>90</v>
      </c>
      <c r="E65" s="104" t="n">
        <v>127</v>
      </c>
      <c r="F65" s="104" t="n">
        <v>163</v>
      </c>
      <c r="G65" s="104" t="n">
        <v>102</v>
      </c>
      <c r="H65" s="104" t="n">
        <v>106</v>
      </c>
      <c r="I65" s="104" t="n">
        <v>112</v>
      </c>
      <c r="J65" s="104" t="n">
        <v>131</v>
      </c>
      <c r="K65" s="104" t="n">
        <v>150</v>
      </c>
      <c r="L65" s="104" t="n">
        <v>152</v>
      </c>
      <c r="M65" s="104" t="n">
        <v>227</v>
      </c>
      <c r="N65" s="104" t="n">
        <v>246</v>
      </c>
      <c r="O65" s="104" t="n">
        <v>240</v>
      </c>
      <c r="P65" s="104" t="n">
        <v>201</v>
      </c>
      <c r="Q65" s="104" t="n">
        <v>121</v>
      </c>
      <c r="R65" s="104" t="n">
        <v>126</v>
      </c>
      <c r="S65" s="104" t="n">
        <v>95</v>
      </c>
      <c r="T65" s="104" t="n">
        <v>63</v>
      </c>
      <c r="U65" s="104" t="n">
        <v>27</v>
      </c>
      <c r="V65" s="104" t="n">
        <v>6</v>
      </c>
      <c r="W65" s="104" t="n">
        <v>0</v>
      </c>
      <c r="X65" s="28" t="n">
        <v>639</v>
      </c>
      <c r="Y65" s="28" t="n">
        <v>2552</v>
      </c>
      <c r="Z65" s="79" t="n">
        <v>0.11128526645768</v>
      </c>
      <c r="AA65" s="79" t="n">
        <v>0.638322884012539</v>
      </c>
      <c r="AB65" s="79" t="n">
        <v>0.250391849529781</v>
      </c>
      <c r="AC65" s="101" t="n">
        <v>1</v>
      </c>
    </row>
    <row r="66" s="16" customFormat="true" ht="12" hidden="false" customHeight="true" outlineLevel="0" collapsed="false">
      <c r="A66" s="107"/>
      <c r="B66" s="109" t="s">
        <v>15</v>
      </c>
      <c r="C66" s="105" t="n">
        <v>66</v>
      </c>
      <c r="D66" s="105" t="n">
        <v>100</v>
      </c>
      <c r="E66" s="105" t="n">
        <v>96</v>
      </c>
      <c r="F66" s="105" t="n">
        <v>153</v>
      </c>
      <c r="G66" s="105" t="n">
        <v>127</v>
      </c>
      <c r="H66" s="105" t="n">
        <v>107</v>
      </c>
      <c r="I66" s="105" t="n">
        <v>124</v>
      </c>
      <c r="J66" s="105" t="n">
        <v>117</v>
      </c>
      <c r="K66" s="105" t="n">
        <v>157</v>
      </c>
      <c r="L66" s="105" t="n">
        <v>172</v>
      </c>
      <c r="M66" s="105" t="n">
        <v>246</v>
      </c>
      <c r="N66" s="105" t="n">
        <v>271</v>
      </c>
      <c r="O66" s="105" t="n">
        <v>277</v>
      </c>
      <c r="P66" s="105" t="n">
        <v>219</v>
      </c>
      <c r="Q66" s="105" t="n">
        <v>161</v>
      </c>
      <c r="R66" s="105" t="n">
        <v>181</v>
      </c>
      <c r="S66" s="105" t="n">
        <v>248</v>
      </c>
      <c r="T66" s="105" t="n">
        <v>179</v>
      </c>
      <c r="U66" s="105" t="n">
        <v>59</v>
      </c>
      <c r="V66" s="105" t="n">
        <v>25</v>
      </c>
      <c r="W66" s="105" t="n">
        <v>12</v>
      </c>
      <c r="X66" s="31" t="n">
        <v>1084</v>
      </c>
      <c r="Y66" s="31" t="n">
        <v>3097</v>
      </c>
      <c r="Z66" s="80" t="n">
        <v>0.0845979980626413</v>
      </c>
      <c r="AA66" s="80" t="n">
        <v>0.56538585728124</v>
      </c>
      <c r="AB66" s="80" t="n">
        <v>0.350016144656119</v>
      </c>
      <c r="AC66" s="101" t="n">
        <v>1</v>
      </c>
    </row>
    <row r="67" s="16" customFormat="true" ht="12" hidden="false" customHeight="true" outlineLevel="0" collapsed="false">
      <c r="A67" s="107"/>
      <c r="B67" s="110" t="s">
        <v>16</v>
      </c>
      <c r="C67" s="106" t="n">
        <v>133</v>
      </c>
      <c r="D67" s="106" t="n">
        <v>190</v>
      </c>
      <c r="E67" s="106" t="n">
        <v>223</v>
      </c>
      <c r="F67" s="106" t="n">
        <v>316</v>
      </c>
      <c r="G67" s="106" t="n">
        <v>229</v>
      </c>
      <c r="H67" s="106" t="n">
        <v>213</v>
      </c>
      <c r="I67" s="106" t="n">
        <v>236</v>
      </c>
      <c r="J67" s="106" t="n">
        <v>248</v>
      </c>
      <c r="K67" s="106" t="n">
        <v>307</v>
      </c>
      <c r="L67" s="106" t="n">
        <v>324</v>
      </c>
      <c r="M67" s="106" t="n">
        <v>473</v>
      </c>
      <c r="N67" s="106" t="n">
        <v>517</v>
      </c>
      <c r="O67" s="106" t="n">
        <v>517</v>
      </c>
      <c r="P67" s="106" t="n">
        <v>420</v>
      </c>
      <c r="Q67" s="106" t="n">
        <v>282</v>
      </c>
      <c r="R67" s="106" t="n">
        <v>307</v>
      </c>
      <c r="S67" s="106" t="n">
        <v>343</v>
      </c>
      <c r="T67" s="106" t="n">
        <v>242</v>
      </c>
      <c r="U67" s="106" t="n">
        <v>86</v>
      </c>
      <c r="V67" s="106" t="n">
        <v>31</v>
      </c>
      <c r="W67" s="106" t="n">
        <v>12</v>
      </c>
      <c r="X67" s="57" t="n">
        <v>1723</v>
      </c>
      <c r="Y67" s="57" t="n">
        <v>5649</v>
      </c>
      <c r="Z67" s="81" t="n">
        <v>0.0966542750929368</v>
      </c>
      <c r="AA67" s="81" t="n">
        <v>0.598335988670561</v>
      </c>
      <c r="AB67" s="81" t="n">
        <v>0.305009736236502</v>
      </c>
      <c r="AC67" s="101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4" t="n">
        <v>3130</v>
      </c>
      <c r="D68" s="104" t="n">
        <v>3344</v>
      </c>
      <c r="E68" s="104" t="n">
        <v>3479</v>
      </c>
      <c r="F68" s="104" t="n">
        <v>3709</v>
      </c>
      <c r="G68" s="104" t="n">
        <v>2997</v>
      </c>
      <c r="H68" s="104" t="n">
        <v>3206</v>
      </c>
      <c r="I68" s="104" t="n">
        <v>3716</v>
      </c>
      <c r="J68" s="104" t="n">
        <v>4224</v>
      </c>
      <c r="K68" s="104" t="n">
        <v>4665</v>
      </c>
      <c r="L68" s="104" t="n">
        <v>4121</v>
      </c>
      <c r="M68" s="104" t="n">
        <v>4258</v>
      </c>
      <c r="N68" s="104" t="n">
        <v>4631</v>
      </c>
      <c r="O68" s="104" t="n">
        <v>5336</v>
      </c>
      <c r="P68" s="104" t="n">
        <v>4853</v>
      </c>
      <c r="Q68" s="104" t="n">
        <v>3574</v>
      </c>
      <c r="R68" s="104" t="n">
        <v>2955</v>
      </c>
      <c r="S68" s="104" t="n">
        <v>2134</v>
      </c>
      <c r="T68" s="104" t="n">
        <v>1173</v>
      </c>
      <c r="U68" s="104" t="n">
        <v>399</v>
      </c>
      <c r="V68" s="104" t="n">
        <v>70</v>
      </c>
      <c r="W68" s="104" t="n">
        <v>11</v>
      </c>
      <c r="X68" s="73" t="n">
        <v>15169</v>
      </c>
      <c r="Y68" s="73" t="n">
        <v>65986</v>
      </c>
      <c r="Z68" s="111" t="n">
        <v>0.150835025611493</v>
      </c>
      <c r="AA68" s="111" t="n">
        <v>0.619267723456491</v>
      </c>
      <c r="AB68" s="111" t="n">
        <v>0.229882096202225</v>
      </c>
      <c r="AC68" s="101" t="n">
        <v>0.999984845270209</v>
      </c>
    </row>
    <row r="69" customFormat="false" ht="12" hidden="false" customHeight="true" outlineLevel="0" collapsed="false">
      <c r="A69" s="26"/>
      <c r="B69" s="30" t="s">
        <v>15</v>
      </c>
      <c r="C69" s="105" t="n">
        <v>2873</v>
      </c>
      <c r="D69" s="105" t="n">
        <v>3052</v>
      </c>
      <c r="E69" s="105" t="n">
        <v>3373</v>
      </c>
      <c r="F69" s="105" t="n">
        <v>3715</v>
      </c>
      <c r="G69" s="105" t="n">
        <v>3185</v>
      </c>
      <c r="H69" s="105" t="n">
        <v>3358</v>
      </c>
      <c r="I69" s="105" t="n">
        <v>3831</v>
      </c>
      <c r="J69" s="105" t="n">
        <v>4348</v>
      </c>
      <c r="K69" s="105" t="n">
        <v>4876</v>
      </c>
      <c r="L69" s="105" t="n">
        <v>4546</v>
      </c>
      <c r="M69" s="105" t="n">
        <v>4743</v>
      </c>
      <c r="N69" s="105" t="n">
        <v>4861</v>
      </c>
      <c r="O69" s="105" t="n">
        <v>5546</v>
      </c>
      <c r="P69" s="105" t="n">
        <v>5289</v>
      </c>
      <c r="Q69" s="105" t="n">
        <v>4292</v>
      </c>
      <c r="R69" s="105" t="n">
        <v>3875</v>
      </c>
      <c r="S69" s="105" t="n">
        <v>3568</v>
      </c>
      <c r="T69" s="105" t="n">
        <v>2655</v>
      </c>
      <c r="U69" s="105" t="n">
        <v>1310</v>
      </c>
      <c r="V69" s="105" t="n">
        <v>408</v>
      </c>
      <c r="W69" s="105" t="n">
        <v>81</v>
      </c>
      <c r="X69" s="31" t="n">
        <v>21478</v>
      </c>
      <c r="Y69" s="31" t="n">
        <v>73785</v>
      </c>
      <c r="Z69" s="112" t="n">
        <v>0.126014772650268</v>
      </c>
      <c r="AA69" s="112" t="n">
        <v>0.582896252625872</v>
      </c>
      <c r="AB69" s="112" t="n">
        <v>0.29108897472386</v>
      </c>
      <c r="AC69" s="101" t="n">
        <v>1</v>
      </c>
    </row>
    <row r="70" customFormat="false" ht="12" hidden="false" customHeight="true" outlineLevel="0" collapsed="false">
      <c r="A70" s="26"/>
      <c r="B70" s="33" t="s">
        <v>16</v>
      </c>
      <c r="C70" s="106" t="n">
        <v>6003</v>
      </c>
      <c r="D70" s="106" t="n">
        <v>6396</v>
      </c>
      <c r="E70" s="106" t="n">
        <v>6852</v>
      </c>
      <c r="F70" s="106" t="n">
        <v>7424</v>
      </c>
      <c r="G70" s="106" t="n">
        <v>6182</v>
      </c>
      <c r="H70" s="106" t="n">
        <v>6564</v>
      </c>
      <c r="I70" s="106" t="n">
        <v>7547</v>
      </c>
      <c r="J70" s="106" t="n">
        <v>8572</v>
      </c>
      <c r="K70" s="106" t="n">
        <v>9541</v>
      </c>
      <c r="L70" s="106" t="n">
        <v>8667</v>
      </c>
      <c r="M70" s="106" t="n">
        <v>9001</v>
      </c>
      <c r="N70" s="106" t="n">
        <v>9492</v>
      </c>
      <c r="O70" s="106" t="n">
        <v>10882</v>
      </c>
      <c r="P70" s="106" t="n">
        <v>10142</v>
      </c>
      <c r="Q70" s="106" t="n">
        <v>7866</v>
      </c>
      <c r="R70" s="106" t="n">
        <v>6830</v>
      </c>
      <c r="S70" s="106" t="n">
        <v>5702</v>
      </c>
      <c r="T70" s="106" t="n">
        <v>3828</v>
      </c>
      <c r="U70" s="106" t="n">
        <v>1709</v>
      </c>
      <c r="V70" s="106" t="n">
        <v>478</v>
      </c>
      <c r="W70" s="106" t="n">
        <v>92</v>
      </c>
      <c r="X70" s="63" t="n">
        <v>36647</v>
      </c>
      <c r="Y70" s="63" t="n">
        <v>139771</v>
      </c>
      <c r="Z70" s="113" t="n">
        <v>0.137732433766661</v>
      </c>
      <c r="AA70" s="113" t="n">
        <v>0.600067252863613</v>
      </c>
      <c r="AB70" s="113" t="n">
        <v>0.262193158809767</v>
      </c>
      <c r="AC70" s="101" t="n">
        <v>0.999992845440041</v>
      </c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2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2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2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2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2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2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12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12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12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12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2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  <row r="84" customFormat="false" ht="12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</row>
    <row r="85" customFormat="false" ht="12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</row>
    <row r="86" customFormat="false" ht="12" hidden="false" customHeight="false" outlineLevel="0" collapsed="false"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</row>
    <row r="90" customFormat="false" ht="12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</row>
    <row r="91" customFormat="false" ht="12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</row>
    <row r="92" customFormat="false" ht="12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</row>
    <row r="93" customFormat="false" ht="12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</row>
    <row r="94" customFormat="false" ht="12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customFormat="false" ht="12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2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</row>
    <row r="97" customFormat="false" ht="12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</row>
    <row r="98" customFormat="false" ht="12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</row>
    <row r="99" customFormat="false" ht="12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</row>
    <row r="100" customFormat="false" ht="12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</row>
    <row r="101" customFormat="false" ht="12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</row>
    <row r="102" customFormat="false" ht="12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</row>
    <row r="103" customFormat="false" ht="12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2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</row>
    <row r="105" customFormat="false" ht="12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</row>
    <row r="106" customFormat="false" ht="12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</row>
    <row r="107" customFormat="false" ht="12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</row>
    <row r="108" customFormat="false" ht="12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</row>
    <row r="109" customFormat="false" ht="12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</row>
    <row r="110" customFormat="false" ht="12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</row>
    <row r="111" customFormat="false" ht="12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</row>
    <row r="112" customFormat="false" ht="12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</row>
    <row r="113" customFormat="false" ht="12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</row>
    <row r="114" customFormat="false" ht="12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</row>
    <row r="115" customFormat="false" ht="12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</row>
    <row r="116" customFormat="false" ht="12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7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17" t="s">
        <v>83</v>
      </c>
    </row>
    <row r="3" customFormat="false" ht="13.5" hidden="false" customHeight="false" outlineLevel="0" collapsed="false">
      <c r="B3" s="118"/>
      <c r="K3" s="119"/>
      <c r="L3" s="120" t="s">
        <v>84</v>
      </c>
      <c r="M3" s="121" t="s">
        <v>85</v>
      </c>
      <c r="N3" s="122" t="s">
        <v>15</v>
      </c>
      <c r="O3" s="121" t="s">
        <v>86</v>
      </c>
      <c r="P3" s="123" t="s">
        <v>16</v>
      </c>
      <c r="Q3" s="121" t="s">
        <v>87</v>
      </c>
    </row>
    <row r="4" customFormat="false" ht="13.5" hidden="false" customHeight="false" outlineLevel="0" collapsed="false">
      <c r="K4" s="119" t="s">
        <v>88</v>
      </c>
      <c r="L4" s="124" t="n">
        <f aca="false">地区別5歳毎!W23</f>
        <v>6</v>
      </c>
      <c r="M4" s="125" t="n">
        <f aca="false">L4/L26</f>
        <v>0.00013469222825843</v>
      </c>
      <c r="N4" s="126" t="n">
        <f aca="false">地区別5歳毎!W24</f>
        <v>40</v>
      </c>
      <c r="O4" s="125" t="n">
        <f aca="false">N4/N26</f>
        <v>0.000805023345677025</v>
      </c>
      <c r="P4" s="127" t="n">
        <f aca="false">L4+N4</f>
        <v>46</v>
      </c>
      <c r="Q4" s="125" t="n">
        <f aca="false">P4/P26</f>
        <v>0.000488146528853705</v>
      </c>
    </row>
    <row r="5" customFormat="false" ht="13.5" hidden="false" customHeight="false" outlineLevel="0" collapsed="false">
      <c r="K5" s="119" t="s">
        <v>82</v>
      </c>
      <c r="L5" s="124" t="n">
        <f aca="false">地区別5歳毎!V23</f>
        <v>33</v>
      </c>
      <c r="M5" s="125" t="n">
        <f aca="false">L5/L26</f>
        <v>0.000740807255421362</v>
      </c>
      <c r="N5" s="126" t="n">
        <f aca="false">地区別5歳毎!V24</f>
        <v>247</v>
      </c>
      <c r="O5" s="125" t="n">
        <f aca="false">N5/N26</f>
        <v>0.00497101915955563</v>
      </c>
      <c r="P5" s="127" t="n">
        <f aca="false">L5+N5</f>
        <v>280</v>
      </c>
      <c r="Q5" s="125" t="n">
        <f aca="false">P5/P26</f>
        <v>0.00297132669737038</v>
      </c>
    </row>
    <row r="6" customFormat="false" ht="13.5" hidden="false" customHeight="false" outlineLevel="0" collapsed="false">
      <c r="K6" s="119" t="s">
        <v>81</v>
      </c>
      <c r="L6" s="124" t="n">
        <f aca="false">地区別5歳毎!U23</f>
        <v>234</v>
      </c>
      <c r="M6" s="125" t="n">
        <f aca="false">L6/L26</f>
        <v>0.00525299690207875</v>
      </c>
      <c r="N6" s="126" t="n">
        <f aca="false">地区別5歳毎!U24</f>
        <v>783</v>
      </c>
      <c r="O6" s="125" t="n">
        <f aca="false">N6/N26</f>
        <v>0.0157583319916278</v>
      </c>
      <c r="P6" s="127" t="n">
        <f aca="false">L6+N6</f>
        <v>1017</v>
      </c>
      <c r="Q6" s="125" t="n">
        <f aca="false">P6/P26</f>
        <v>0.0107922830400917</v>
      </c>
    </row>
    <row r="7" customFormat="false" ht="13.5" hidden="false" customHeight="false" outlineLevel="0" collapsed="false">
      <c r="K7" s="119" t="s">
        <v>80</v>
      </c>
      <c r="L7" s="124" t="n">
        <f aca="false">地区別5歳毎!T23</f>
        <v>738</v>
      </c>
      <c r="M7" s="125" t="n">
        <f aca="false">L7/L26</f>
        <v>0.0165671440757868</v>
      </c>
      <c r="N7" s="126" t="n">
        <f aca="false">地区別5歳毎!T24</f>
        <v>1553</v>
      </c>
      <c r="O7" s="125" t="n">
        <f aca="false">N7/N26</f>
        <v>0.0312550313959105</v>
      </c>
      <c r="P7" s="127" t="n">
        <f aca="false">L7+N7</f>
        <v>2291</v>
      </c>
      <c r="Q7" s="125" t="n">
        <f aca="false">P7/P26</f>
        <v>0.0243118195131269</v>
      </c>
    </row>
    <row r="8" customFormat="false" ht="13.5" hidden="false" customHeight="false" outlineLevel="0" collapsed="false">
      <c r="K8" s="119" t="s">
        <v>79</v>
      </c>
      <c r="L8" s="124" t="n">
        <f aca="false">地区別5歳毎!S23</f>
        <v>1400</v>
      </c>
      <c r="M8" s="125" t="n">
        <f aca="false">L8/L26</f>
        <v>0.0314281865936336</v>
      </c>
      <c r="N8" s="126" t="n">
        <f aca="false">地区別5歳毎!S24</f>
        <v>2185</v>
      </c>
      <c r="O8" s="125" t="n">
        <f aca="false">N8/N26</f>
        <v>0.0439744002576075</v>
      </c>
      <c r="P8" s="127" t="n">
        <f aca="false">L8+N8</f>
        <v>3585</v>
      </c>
      <c r="Q8" s="125" t="n">
        <f aca="false">P8/P26</f>
        <v>0.0380435936074029</v>
      </c>
    </row>
    <row r="9" customFormat="false" ht="13.5" hidden="false" customHeight="false" outlineLevel="0" collapsed="false">
      <c r="K9" s="119" t="s">
        <v>78</v>
      </c>
      <c r="L9" s="124" t="n">
        <f aca="false">地区別5歳毎!R23</f>
        <v>1958</v>
      </c>
      <c r="M9" s="125" t="n">
        <f aca="false">L9/L26</f>
        <v>0.0439545638216675</v>
      </c>
      <c r="N9" s="126" t="n">
        <f aca="false">地区別5歳毎!R24</f>
        <v>2516</v>
      </c>
      <c r="O9" s="125" t="n">
        <f aca="false">N9/N26</f>
        <v>0.0506359684430849</v>
      </c>
      <c r="P9" s="127" t="n">
        <f aca="false">L9+N9</f>
        <v>4474</v>
      </c>
      <c r="Q9" s="125" t="n">
        <f aca="false">P9/P26</f>
        <v>0.0474775558715538</v>
      </c>
    </row>
    <row r="10" customFormat="false" ht="13.5" hidden="false" customHeight="false" outlineLevel="0" collapsed="false">
      <c r="K10" s="119" t="s">
        <v>77</v>
      </c>
      <c r="L10" s="124" t="n">
        <f aca="false">地区別5歳毎!Q23</f>
        <v>2346</v>
      </c>
      <c r="M10" s="125" t="n">
        <f aca="false">L10/L26</f>
        <v>0.0526646612490459</v>
      </c>
      <c r="N10" s="126" t="n">
        <f aca="false">地区別5歳毎!Q24</f>
        <v>2929</v>
      </c>
      <c r="O10" s="125" t="n">
        <f aca="false">N10/N26</f>
        <v>0.0589478344872001</v>
      </c>
      <c r="P10" s="127" t="n">
        <f aca="false">L10+N10</f>
        <v>5275</v>
      </c>
      <c r="Q10" s="125" t="n">
        <f aca="false">P10/P26</f>
        <v>0.0559776726022455</v>
      </c>
    </row>
    <row r="11" customFormat="false" ht="13.5" hidden="false" customHeight="false" outlineLevel="0" collapsed="false">
      <c r="K11" s="119" t="s">
        <v>76</v>
      </c>
      <c r="L11" s="124" t="n">
        <f aca="false">地区別5歳毎!P23</f>
        <v>3046</v>
      </c>
      <c r="M11" s="125" t="n">
        <f aca="false">L11/L26</f>
        <v>0.0683787545458627</v>
      </c>
      <c r="N11" s="126" t="n">
        <f aca="false">地区別5歳毎!P24</f>
        <v>3451</v>
      </c>
      <c r="O11" s="125" t="n">
        <f aca="false">N11/N26</f>
        <v>0.0694533891482853</v>
      </c>
      <c r="P11" s="127" t="n">
        <f aca="false">L11+N11</f>
        <v>6497</v>
      </c>
      <c r="Q11" s="125" t="n">
        <f aca="false">P11/P26</f>
        <v>0.0689453912600548</v>
      </c>
    </row>
    <row r="12" customFormat="false" ht="13.5" hidden="false" customHeight="false" outlineLevel="0" collapsed="false">
      <c r="K12" s="119" t="s">
        <v>75</v>
      </c>
      <c r="L12" s="124" t="n">
        <f aca="false">地区別5歳毎!O23</f>
        <v>3314</v>
      </c>
      <c r="M12" s="125" t="n">
        <f aca="false">L12/L26</f>
        <v>0.0743950074080726</v>
      </c>
      <c r="N12" s="126" t="n">
        <f aca="false">地区別5歳毎!O24</f>
        <v>3495</v>
      </c>
      <c r="O12" s="125" t="n">
        <f aca="false">N12/N26</f>
        <v>0.07033891482853</v>
      </c>
      <c r="P12" s="127" t="n">
        <f aca="false">L12+N12</f>
        <v>6809</v>
      </c>
      <c r="Q12" s="125" t="n">
        <f aca="false">P12/P26</f>
        <v>0.0722562981514103</v>
      </c>
    </row>
    <row r="13" customFormat="false" ht="13.5" hidden="false" customHeight="false" outlineLevel="0" collapsed="false">
      <c r="K13" s="119" t="s">
        <v>74</v>
      </c>
      <c r="L13" s="124" t="n">
        <f aca="false">地区別5歳毎!N23</f>
        <v>2951</v>
      </c>
      <c r="M13" s="125" t="n">
        <f aca="false">L13/L26</f>
        <v>0.0662461275984376</v>
      </c>
      <c r="N13" s="126" t="n">
        <f aca="false">地区別5歳毎!N24</f>
        <v>3116</v>
      </c>
      <c r="O13" s="125" t="n">
        <f aca="false">N13/N26</f>
        <v>0.0627113186282402</v>
      </c>
      <c r="P13" s="127" t="n">
        <f aca="false">L13+N13</f>
        <v>6067</v>
      </c>
      <c r="Q13" s="125" t="n">
        <f aca="false">P13/P26</f>
        <v>0.0643822824033788</v>
      </c>
    </row>
    <row r="14" customFormat="false" ht="13.5" hidden="false" customHeight="false" outlineLevel="0" collapsed="false">
      <c r="K14" s="119" t="s">
        <v>73</v>
      </c>
      <c r="L14" s="124" t="n">
        <f aca="false">地区別5歳毎!M23</f>
        <v>2803</v>
      </c>
      <c r="M14" s="125" t="n">
        <f aca="false">L14/L26</f>
        <v>0.0629237193013963</v>
      </c>
      <c r="N14" s="126" t="n">
        <f aca="false">地区別5歳毎!M24</f>
        <v>3204</v>
      </c>
      <c r="O14" s="125" t="n">
        <f aca="false">N14/N26</f>
        <v>0.0644823699887297</v>
      </c>
      <c r="P14" s="127" t="n">
        <f aca="false">L14+N14</f>
        <v>6007</v>
      </c>
      <c r="Q14" s="125" t="n">
        <f aca="false">P14/P26</f>
        <v>0.0637455695396566</v>
      </c>
    </row>
    <row r="15" customFormat="false" ht="13.5" hidden="false" customHeight="false" outlineLevel="0" collapsed="false">
      <c r="K15" s="119" t="s">
        <v>72</v>
      </c>
      <c r="L15" s="124" t="n">
        <f aca="false">地区別5歳毎!L23</f>
        <v>2872</v>
      </c>
      <c r="M15" s="125" t="n">
        <f aca="false">L15/L26</f>
        <v>0.0644726799263683</v>
      </c>
      <c r="N15" s="126" t="n">
        <f aca="false">地区別5歳毎!L24</f>
        <v>3183</v>
      </c>
      <c r="O15" s="125" t="n">
        <f aca="false">N15/N26</f>
        <v>0.0640597327322492</v>
      </c>
      <c r="P15" s="127" t="n">
        <f aca="false">L15+N15</f>
        <v>6055</v>
      </c>
      <c r="Q15" s="125" t="n">
        <f aca="false">P15/P26</f>
        <v>0.0642549398306344</v>
      </c>
    </row>
    <row r="16" customFormat="false" ht="13.5" hidden="false" customHeight="false" outlineLevel="0" collapsed="false">
      <c r="K16" s="119" t="s">
        <v>71</v>
      </c>
      <c r="L16" s="124" t="n">
        <f aca="false">地区別5歳毎!K23</f>
        <v>3321</v>
      </c>
      <c r="M16" s="125" t="n">
        <f aca="false">L16/L26</f>
        <v>0.0745521483410407</v>
      </c>
      <c r="N16" s="126" t="n">
        <f aca="false">地区別5歳毎!K24</f>
        <v>3482</v>
      </c>
      <c r="O16" s="125" t="n">
        <f aca="false">N16/N26</f>
        <v>0.070077282241185</v>
      </c>
      <c r="P16" s="127" t="n">
        <f aca="false">L16+N16</f>
        <v>6803</v>
      </c>
      <c r="Q16" s="125" t="n">
        <f aca="false">P16/P26</f>
        <v>0.0721926268650381</v>
      </c>
    </row>
    <row r="17" customFormat="false" ht="13.5" hidden="false" customHeight="false" outlineLevel="0" collapsed="false">
      <c r="K17" s="119" t="s">
        <v>70</v>
      </c>
      <c r="L17" s="124" t="n">
        <f aca="false">地区別5歳毎!J23</f>
        <v>2961</v>
      </c>
      <c r="M17" s="125" t="n">
        <f aca="false">L17/L26</f>
        <v>0.066470614645535</v>
      </c>
      <c r="N17" s="126" t="n">
        <f aca="false">地区別5歳毎!J24</f>
        <v>3141</v>
      </c>
      <c r="O17" s="125" t="n">
        <f aca="false">N17/N26</f>
        <v>0.0632144582192884</v>
      </c>
      <c r="P17" s="127" t="n">
        <f aca="false">L17+N17</f>
        <v>6102</v>
      </c>
      <c r="Q17" s="125" t="n">
        <f aca="false">P17/P26</f>
        <v>0.0647536982405501</v>
      </c>
    </row>
    <row r="18" customFormat="false" ht="13.5" hidden="false" customHeight="false" outlineLevel="0" collapsed="false">
      <c r="K18" s="119" t="s">
        <v>69</v>
      </c>
      <c r="L18" s="124" t="n">
        <f aca="false">地区別5歳毎!I23</f>
        <v>2637</v>
      </c>
      <c r="M18" s="125" t="n">
        <f aca="false">L18/L26</f>
        <v>0.0591972343195798</v>
      </c>
      <c r="N18" s="126" t="n">
        <f aca="false">地区別5歳毎!I24</f>
        <v>2670</v>
      </c>
      <c r="O18" s="125" t="n">
        <f aca="false">N18/N26</f>
        <v>0.0537353083239414</v>
      </c>
      <c r="P18" s="127" t="n">
        <f aca="false">L18+N18</f>
        <v>5307</v>
      </c>
      <c r="Q18" s="125" t="n">
        <f aca="false">P18/P26</f>
        <v>0.0563172527962307</v>
      </c>
    </row>
    <row r="19" customFormat="false" ht="13.5" hidden="false" customHeight="false" outlineLevel="0" collapsed="false">
      <c r="K19" s="119" t="s">
        <v>68</v>
      </c>
      <c r="L19" s="124" t="n">
        <f aca="false">地区別5歳毎!H23</f>
        <v>2236</v>
      </c>
      <c r="M19" s="125" t="n">
        <f aca="false">L19/L26</f>
        <v>0.0501953037309747</v>
      </c>
      <c r="N19" s="126" t="n">
        <f aca="false">地区別5歳毎!H24</f>
        <v>2304</v>
      </c>
      <c r="O19" s="125" t="n">
        <f aca="false">N19/N26</f>
        <v>0.0463693447109966</v>
      </c>
      <c r="P19" s="127" t="n">
        <f aca="false">L19+N19</f>
        <v>4540</v>
      </c>
      <c r="Q19" s="125" t="n">
        <f aca="false">P19/P26</f>
        <v>0.0481779400216482</v>
      </c>
    </row>
    <row r="20" customFormat="false" ht="13.5" hidden="false" customHeight="false" outlineLevel="0" collapsed="false">
      <c r="K20" s="119" t="s">
        <v>67</v>
      </c>
      <c r="L20" s="124" t="n">
        <f aca="false">地区別5歳毎!G23</f>
        <v>2013</v>
      </c>
      <c r="M20" s="125" t="n">
        <f aca="false">L20/L26</f>
        <v>0.0451892425807031</v>
      </c>
      <c r="N20" s="126" t="n">
        <f aca="false">地区別5歳毎!G24</f>
        <v>2144</v>
      </c>
      <c r="O20" s="125" t="n">
        <f aca="false">N20/N26</f>
        <v>0.0431492513282885</v>
      </c>
      <c r="P20" s="127" t="n">
        <f aca="false">L20+N20</f>
        <v>4157</v>
      </c>
      <c r="Q20" s="125" t="n">
        <f aca="false">P20/P26</f>
        <v>0.044113589574888</v>
      </c>
    </row>
    <row r="21" customFormat="false" ht="13.5" hidden="false" customHeight="false" outlineLevel="0" collapsed="false">
      <c r="K21" s="119" t="s">
        <v>66</v>
      </c>
      <c r="L21" s="124" t="n">
        <f aca="false">地区別5歳毎!F23</f>
        <v>2588</v>
      </c>
      <c r="M21" s="125" t="n">
        <f aca="false">L21/L26</f>
        <v>0.0580972477888026</v>
      </c>
      <c r="N21" s="126" t="n">
        <f aca="false">地区別5歳毎!F24</f>
        <v>2549</v>
      </c>
      <c r="O21" s="125" t="n">
        <f aca="false">N21/N26</f>
        <v>0.0513001127032684</v>
      </c>
      <c r="P21" s="127" t="n">
        <f aca="false">L21+N21</f>
        <v>5137</v>
      </c>
      <c r="Q21" s="125" t="n">
        <f aca="false">P21/P26</f>
        <v>0.0545132330156844</v>
      </c>
    </row>
    <row r="22" customFormat="false" ht="13.5" hidden="false" customHeight="false" outlineLevel="0" collapsed="false">
      <c r="K22" s="119" t="s">
        <v>65</v>
      </c>
      <c r="L22" s="124" t="n">
        <f aca="false">地区別5歳毎!E23</f>
        <v>2431</v>
      </c>
      <c r="M22" s="125" t="n">
        <f aca="false">L22/L26</f>
        <v>0.0545728011493737</v>
      </c>
      <c r="N22" s="126" t="n">
        <f aca="false">地区別5歳毎!E24</f>
        <v>2406</v>
      </c>
      <c r="O22" s="125" t="n">
        <f aca="false">N22/N26</f>
        <v>0.048422154242473</v>
      </c>
      <c r="P22" s="127" t="n">
        <f aca="false">L22+N22</f>
        <v>4837</v>
      </c>
      <c r="Q22" s="125" t="n">
        <f aca="false">P22/P26</f>
        <v>0.0513296686970732</v>
      </c>
    </row>
    <row r="23" customFormat="false" ht="13.5" hidden="false" customHeight="false" outlineLevel="0" collapsed="false">
      <c r="K23" s="119" t="s">
        <v>64</v>
      </c>
      <c r="L23" s="124" t="n">
        <f aca="false">地区別5歳毎!D23</f>
        <v>2354</v>
      </c>
      <c r="M23" s="125" t="n">
        <f aca="false">L23/L26</f>
        <v>0.0528442508867238</v>
      </c>
      <c r="N23" s="126" t="n">
        <f aca="false">地区別5歳毎!D24</f>
        <v>2203</v>
      </c>
      <c r="O23" s="125" t="n">
        <f aca="false">N23/N26</f>
        <v>0.0443366607631621</v>
      </c>
      <c r="P23" s="127" t="n">
        <f aca="false">L23+N23</f>
        <v>4557</v>
      </c>
      <c r="Q23" s="125" t="n">
        <f aca="false">P23/P26</f>
        <v>0.0483583419997029</v>
      </c>
    </row>
    <row r="24" customFormat="false" ht="13.5" hidden="false" customHeight="false" outlineLevel="0" collapsed="false">
      <c r="K24" s="119" t="s">
        <v>63</v>
      </c>
      <c r="L24" s="124" t="n">
        <f aca="false">地区別5歳毎!C23</f>
        <v>2304</v>
      </c>
      <c r="M24" s="125" t="n">
        <f aca="false">L24/L26</f>
        <v>0.0517218156512369</v>
      </c>
      <c r="N24" s="126" t="n">
        <f aca="false">地区別5歳毎!C24</f>
        <v>2087</v>
      </c>
      <c r="O24" s="125" t="n">
        <f aca="false">N24/N26</f>
        <v>0.0420020930606988</v>
      </c>
      <c r="P24" s="127" t="n">
        <f aca="false">L24+N24</f>
        <v>4391</v>
      </c>
      <c r="Q24" s="125" t="n">
        <f aca="false">P24/P26</f>
        <v>0.0465967697434047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4546</v>
      </c>
      <c r="M26" s="121"/>
      <c r="N26" s="126" t="n">
        <f aca="false">SUM(N4:N24)</f>
        <v>49688</v>
      </c>
      <c r="O26" s="121"/>
      <c r="P26" s="127" t="n">
        <f aca="false">SUM(P4:P24)</f>
        <v>94234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</row>
    <row r="32" customFormat="false" ht="13.5" hidden="false" customHeight="false" outlineLevel="0" collapsed="false">
      <c r="B32" s="118"/>
      <c r="K32" s="119"/>
      <c r="P32" s="117" t="s">
        <v>83</v>
      </c>
    </row>
    <row r="33" customFormat="false" ht="13.5" hidden="false" customHeight="false" outlineLevel="0" collapsed="false">
      <c r="K33" s="119"/>
      <c r="L33" s="120" t="s">
        <v>84</v>
      </c>
      <c r="M33" s="121" t="s">
        <v>85</v>
      </c>
      <c r="N33" s="122" t="s">
        <v>15</v>
      </c>
      <c r="O33" s="121" t="s">
        <v>86</v>
      </c>
      <c r="P33" s="123" t="s">
        <v>16</v>
      </c>
      <c r="Q33" s="121" t="s">
        <v>87</v>
      </c>
    </row>
    <row r="34" customFormat="false" ht="13.5" hidden="false" customHeight="false" outlineLevel="0" collapsed="false">
      <c r="K34" s="119" t="s">
        <v>88</v>
      </c>
      <c r="L34" s="124" t="n">
        <f aca="false">地区別5歳毎!W35</f>
        <v>3</v>
      </c>
      <c r="M34" s="125" t="n">
        <f aca="false">L34/L56</f>
        <v>0.00038422131147541</v>
      </c>
      <c r="N34" s="126" t="n">
        <f aca="false">地区別5歳毎!W36</f>
        <v>9</v>
      </c>
      <c r="O34" s="125" t="n">
        <f aca="false">N34/N56</f>
        <v>0.00103270223752151</v>
      </c>
      <c r="P34" s="127" t="n">
        <f aca="false">L34+N34</f>
        <v>12</v>
      </c>
      <c r="Q34" s="125" t="n">
        <f aca="false">P34/P56</f>
        <v>0.000726260364340616</v>
      </c>
    </row>
    <row r="35" customFormat="false" ht="13.5" hidden="false" customHeight="false" outlineLevel="0" collapsed="false">
      <c r="K35" s="119" t="s">
        <v>82</v>
      </c>
      <c r="L35" s="124" t="n">
        <f aca="false">地区別5歳毎!V35</f>
        <v>10</v>
      </c>
      <c r="M35" s="125" t="n">
        <f aca="false">L35/L56</f>
        <v>0.00128073770491803</v>
      </c>
      <c r="N35" s="126" t="n">
        <f aca="false">地区別5歳毎!V36</f>
        <v>47</v>
      </c>
      <c r="O35" s="125" t="n">
        <f aca="false">N35/N56</f>
        <v>0.00539300057372347</v>
      </c>
      <c r="P35" s="127" t="n">
        <f aca="false">L35+N35</f>
        <v>57</v>
      </c>
      <c r="Q35" s="125" t="n">
        <f aca="false">P35/P56</f>
        <v>0.00344973673061793</v>
      </c>
    </row>
    <row r="36" customFormat="false" ht="13.5" hidden="false" customHeight="false" outlineLevel="0" collapsed="false">
      <c r="K36" s="119" t="s">
        <v>81</v>
      </c>
      <c r="L36" s="124" t="n">
        <f aca="false">地区別5歳毎!U35</f>
        <v>47</v>
      </c>
      <c r="M36" s="125" t="n">
        <f aca="false">L36/L56</f>
        <v>0.00601946721311475</v>
      </c>
      <c r="N36" s="126" t="n">
        <f aca="false">地区別5歳毎!U36</f>
        <v>164</v>
      </c>
      <c r="O36" s="125" t="n">
        <f aca="false">N36/N56</f>
        <v>0.0188181296615032</v>
      </c>
      <c r="P36" s="127" t="n">
        <f aca="false">L36+N36</f>
        <v>211</v>
      </c>
      <c r="Q36" s="125" t="n">
        <f aca="false">P36/P56</f>
        <v>0.0127700780729892</v>
      </c>
    </row>
    <row r="37" customFormat="false" ht="13.5" hidden="false" customHeight="false" outlineLevel="0" collapsed="false">
      <c r="K37" s="119" t="s">
        <v>80</v>
      </c>
      <c r="L37" s="124" t="n">
        <f aca="false">地区別5歳毎!T35</f>
        <v>127</v>
      </c>
      <c r="M37" s="125" t="n">
        <f aca="false">L37/L56</f>
        <v>0.016265368852459</v>
      </c>
      <c r="N37" s="126" t="n">
        <f aca="false">地区別5歳毎!T36</f>
        <v>309</v>
      </c>
      <c r="O37" s="125" t="n">
        <f aca="false">N37/N56</f>
        <v>0.0354561101549053</v>
      </c>
      <c r="P37" s="127" t="n">
        <f aca="false">L37+N37</f>
        <v>436</v>
      </c>
      <c r="Q37" s="125" t="n">
        <f aca="false">P37/P56</f>
        <v>0.0263874599043757</v>
      </c>
    </row>
    <row r="38" customFormat="false" ht="13.5" hidden="false" customHeight="false" outlineLevel="0" collapsed="false">
      <c r="K38" s="119" t="s">
        <v>79</v>
      </c>
      <c r="L38" s="124" t="n">
        <f aca="false">地区別5歳毎!S35</f>
        <v>219</v>
      </c>
      <c r="M38" s="125" t="n">
        <f aca="false">L38/L56</f>
        <v>0.0280481557377049</v>
      </c>
      <c r="N38" s="126" t="n">
        <f aca="false">地区別5歳毎!S36</f>
        <v>368</v>
      </c>
      <c r="O38" s="125" t="n">
        <f aca="false">N38/N56</f>
        <v>0.0422260470453242</v>
      </c>
      <c r="P38" s="127" t="n">
        <f aca="false">L38+N38</f>
        <v>587</v>
      </c>
      <c r="Q38" s="125" t="n">
        <f aca="false">P38/P56</f>
        <v>0.0355262361556618</v>
      </c>
    </row>
    <row r="39" customFormat="false" ht="13.5" hidden="false" customHeight="false" outlineLevel="0" collapsed="false">
      <c r="K39" s="119" t="s">
        <v>78</v>
      </c>
      <c r="L39" s="124" t="n">
        <f aca="false">地区別5歳毎!R35</f>
        <v>338</v>
      </c>
      <c r="M39" s="125" t="n">
        <f aca="false">L39/L56</f>
        <v>0.0432889344262295</v>
      </c>
      <c r="N39" s="126" t="n">
        <f aca="false">地区別5歳毎!R36</f>
        <v>407</v>
      </c>
      <c r="O39" s="125" t="n">
        <f aca="false">N39/N56</f>
        <v>0.0467010900745841</v>
      </c>
      <c r="P39" s="127" t="n">
        <f aca="false">L39+N39</f>
        <v>745</v>
      </c>
      <c r="Q39" s="125" t="n">
        <f aca="false">P39/P56</f>
        <v>0.0450886642861466</v>
      </c>
    </row>
    <row r="40" customFormat="false" ht="13.5" hidden="false" customHeight="false" outlineLevel="0" collapsed="false">
      <c r="K40" s="119" t="s">
        <v>77</v>
      </c>
      <c r="L40" s="124" t="n">
        <f aca="false">地区別5歳毎!Q35</f>
        <v>469</v>
      </c>
      <c r="M40" s="125" t="n">
        <f aca="false">L40/L56</f>
        <v>0.0600665983606557</v>
      </c>
      <c r="N40" s="126" t="n">
        <f aca="false">地区別5歳毎!Q36</f>
        <v>471</v>
      </c>
      <c r="O40" s="125" t="n">
        <f aca="false">N40/N56</f>
        <v>0.0540447504302926</v>
      </c>
      <c r="P40" s="127" t="n">
        <f aca="false">L40+N40</f>
        <v>940</v>
      </c>
      <c r="Q40" s="125" t="n">
        <f aca="false">P40/P56</f>
        <v>0.0568903952066816</v>
      </c>
    </row>
    <row r="41" customFormat="false" ht="13.5" hidden="false" customHeight="false" outlineLevel="0" collapsed="false">
      <c r="K41" s="119" t="s">
        <v>76</v>
      </c>
      <c r="L41" s="124" t="n">
        <f aca="false">地区別5歳毎!P35</f>
        <v>747</v>
      </c>
      <c r="M41" s="125" t="n">
        <f aca="false">L41/L56</f>
        <v>0.0956711065573771</v>
      </c>
      <c r="N41" s="126" t="n">
        <f aca="false">地区別5歳毎!P36</f>
        <v>730</v>
      </c>
      <c r="O41" s="125" t="n">
        <f aca="false">N41/N56</f>
        <v>0.0837636259323006</v>
      </c>
      <c r="P41" s="127" t="n">
        <f aca="false">L41+N41</f>
        <v>1477</v>
      </c>
      <c r="Q41" s="125" t="n">
        <f aca="false">P41/P56</f>
        <v>0.0893905465109242</v>
      </c>
    </row>
    <row r="42" customFormat="false" ht="13.5" hidden="false" customHeight="false" outlineLevel="0" collapsed="false">
      <c r="K42" s="119" t="s">
        <v>75</v>
      </c>
      <c r="L42" s="124" t="n">
        <f aca="false">地区別5歳毎!O35</f>
        <v>728</v>
      </c>
      <c r="M42" s="125" t="n">
        <f aca="false">L42/L56</f>
        <v>0.0932377049180328</v>
      </c>
      <c r="N42" s="126" t="n">
        <f aca="false">地区別5歳毎!O36</f>
        <v>815</v>
      </c>
      <c r="O42" s="125" t="n">
        <f aca="false">N42/N56</f>
        <v>0.093516924842226</v>
      </c>
      <c r="P42" s="127" t="n">
        <f aca="false">L42+N42</f>
        <v>1543</v>
      </c>
      <c r="Q42" s="125" t="n">
        <f aca="false">P42/P56</f>
        <v>0.0933849785147976</v>
      </c>
    </row>
    <row r="43" customFormat="false" ht="13.5" hidden="false" customHeight="false" outlineLevel="0" collapsed="false">
      <c r="K43" s="119" t="s">
        <v>74</v>
      </c>
      <c r="L43" s="124" t="n">
        <f aca="false">地区別5歳毎!N35</f>
        <v>519</v>
      </c>
      <c r="M43" s="125" t="n">
        <f aca="false">L43/L56</f>
        <v>0.0664702868852459</v>
      </c>
      <c r="N43" s="126" t="n">
        <f aca="false">地区別5歳毎!N36</f>
        <v>597</v>
      </c>
      <c r="O43" s="125" t="n">
        <f aca="false">N43/N56</f>
        <v>0.0685025817555938</v>
      </c>
      <c r="P43" s="127" t="n">
        <f aca="false">L43+N43</f>
        <v>1116</v>
      </c>
      <c r="Q43" s="125" t="n">
        <f aca="false">P43/P56</f>
        <v>0.0675422138836773</v>
      </c>
    </row>
    <row r="44" customFormat="false" ht="13.5" hidden="false" customHeight="false" outlineLevel="0" collapsed="false">
      <c r="K44" s="119" t="s">
        <v>73</v>
      </c>
      <c r="L44" s="124" t="n">
        <f aca="false">地区別5歳毎!M35</f>
        <v>439</v>
      </c>
      <c r="M44" s="125" t="n">
        <f aca="false">L44/L56</f>
        <v>0.0562243852459016</v>
      </c>
      <c r="N44" s="126" t="n">
        <f aca="false">地区別5歳毎!M36</f>
        <v>448</v>
      </c>
      <c r="O44" s="125" t="n">
        <f aca="false">N44/N56</f>
        <v>0.0514056224899598</v>
      </c>
      <c r="P44" s="127" t="n">
        <f aca="false">L44+N44</f>
        <v>887</v>
      </c>
      <c r="Q44" s="125" t="n">
        <f aca="false">P44/P56</f>
        <v>0.0536827452641772</v>
      </c>
    </row>
    <row r="45" customFormat="false" ht="13.5" hidden="false" customHeight="false" outlineLevel="0" collapsed="false">
      <c r="K45" s="119" t="s">
        <v>72</v>
      </c>
      <c r="L45" s="124" t="n">
        <f aca="false">地区別5歳毎!L35</f>
        <v>456</v>
      </c>
      <c r="M45" s="125" t="n">
        <f aca="false">L45/L56</f>
        <v>0.0584016393442623</v>
      </c>
      <c r="N45" s="126" t="n">
        <f aca="false">地区別5歳毎!L36</f>
        <v>519</v>
      </c>
      <c r="O45" s="125" t="n">
        <f aca="false">N45/N56</f>
        <v>0.059552495697074</v>
      </c>
      <c r="P45" s="127" t="n">
        <f aca="false">L45+N45</f>
        <v>975</v>
      </c>
      <c r="Q45" s="125" t="n">
        <f aca="false">P45/P56</f>
        <v>0.0590086546026751</v>
      </c>
    </row>
    <row r="46" customFormat="false" ht="13.5" hidden="false" customHeight="false" outlineLevel="0" collapsed="false">
      <c r="K46" s="119" t="s">
        <v>71</v>
      </c>
      <c r="L46" s="124" t="n">
        <f aca="false">地区別5歳毎!K35</f>
        <v>525</v>
      </c>
      <c r="M46" s="125" t="n">
        <f aca="false">L46/L56</f>
        <v>0.0672387295081967</v>
      </c>
      <c r="N46" s="126" t="n">
        <f aca="false">地区別5歳毎!K36</f>
        <v>579</v>
      </c>
      <c r="O46" s="125" t="n">
        <f aca="false">N46/N56</f>
        <v>0.0664371772805508</v>
      </c>
      <c r="P46" s="127" t="n">
        <f aca="false">L46+N46</f>
        <v>1104</v>
      </c>
      <c r="Q46" s="125" t="n">
        <f aca="false">P46/P56</f>
        <v>0.0668159535193367</v>
      </c>
    </row>
    <row r="47" customFormat="false" ht="13.5" hidden="false" customHeight="false" outlineLevel="0" collapsed="false">
      <c r="K47" s="119" t="s">
        <v>70</v>
      </c>
      <c r="L47" s="124" t="n">
        <f aca="false">地区別5歳毎!J35</f>
        <v>509</v>
      </c>
      <c r="M47" s="125" t="n">
        <f aca="false">L47/L56</f>
        <v>0.0651895491803279</v>
      </c>
      <c r="N47" s="126" t="n">
        <f aca="false">地区別5歳毎!J36</f>
        <v>517</v>
      </c>
      <c r="O47" s="125" t="n">
        <f aca="false">N47/N56</f>
        <v>0.0593230063109581</v>
      </c>
      <c r="P47" s="127" t="n">
        <f aca="false">L47+N47</f>
        <v>1026</v>
      </c>
      <c r="Q47" s="125" t="n">
        <f aca="false">P47/P56</f>
        <v>0.0620952611511227</v>
      </c>
    </row>
    <row r="48" customFormat="false" ht="13.5" hidden="false" customHeight="false" outlineLevel="0" collapsed="false">
      <c r="K48" s="119" t="s">
        <v>69</v>
      </c>
      <c r="L48" s="124" t="n">
        <f aca="false">地区別5歳毎!I35</f>
        <v>414</v>
      </c>
      <c r="M48" s="125" t="n">
        <f aca="false">L48/L56</f>
        <v>0.0530225409836066</v>
      </c>
      <c r="N48" s="126" t="n">
        <f aca="false">地区別5歳毎!I36</f>
        <v>500</v>
      </c>
      <c r="O48" s="125" t="n">
        <f aca="false">N48/N56</f>
        <v>0.057372346528973</v>
      </c>
      <c r="P48" s="127" t="n">
        <f aca="false">L48+N48</f>
        <v>914</v>
      </c>
      <c r="Q48" s="125" t="n">
        <f aca="false">P48/P56</f>
        <v>0.0553168310839436</v>
      </c>
    </row>
    <row r="49" customFormat="false" ht="13.5" hidden="false" customHeight="false" outlineLevel="0" collapsed="false">
      <c r="K49" s="119" t="s">
        <v>68</v>
      </c>
      <c r="L49" s="124" t="n">
        <f aca="false">地区別5歳毎!H35</f>
        <v>397</v>
      </c>
      <c r="M49" s="125" t="n">
        <f aca="false">L49/L56</f>
        <v>0.0508452868852459</v>
      </c>
      <c r="N49" s="126" t="n">
        <f aca="false">地区別5歳毎!H36</f>
        <v>455</v>
      </c>
      <c r="O49" s="125" t="n">
        <f aca="false">N49/N56</f>
        <v>0.0522088353413655</v>
      </c>
      <c r="P49" s="127" t="n">
        <f aca="false">L49+N49</f>
        <v>852</v>
      </c>
      <c r="Q49" s="125" t="n">
        <f aca="false">P49/P56</f>
        <v>0.0515644858681838</v>
      </c>
    </row>
    <row r="50" customFormat="false" ht="13.5" hidden="false" customHeight="false" outlineLevel="0" collapsed="false">
      <c r="K50" s="119" t="s">
        <v>67</v>
      </c>
      <c r="L50" s="124" t="n">
        <f aca="false">地区別5歳毎!G35</f>
        <v>355</v>
      </c>
      <c r="M50" s="125" t="n">
        <f aca="false">L50/L56</f>
        <v>0.0454661885245902</v>
      </c>
      <c r="N50" s="126" t="n">
        <f aca="false">地区別5歳毎!G36</f>
        <v>339</v>
      </c>
      <c r="O50" s="125" t="n">
        <f aca="false">N50/N56</f>
        <v>0.0388984509466437</v>
      </c>
      <c r="P50" s="127" t="n">
        <f aca="false">L50+N50</f>
        <v>694</v>
      </c>
      <c r="Q50" s="125" t="n">
        <f aca="false">P50/P56</f>
        <v>0.042002057737699</v>
      </c>
    </row>
    <row r="51" customFormat="false" ht="13.5" hidden="false" customHeight="false" outlineLevel="0" collapsed="false">
      <c r="K51" s="119" t="s">
        <v>66</v>
      </c>
      <c r="L51" s="124" t="n">
        <f aca="false">地区別5歳毎!F35</f>
        <v>354</v>
      </c>
      <c r="M51" s="125" t="n">
        <f aca="false">L51/L56</f>
        <v>0.0453381147540984</v>
      </c>
      <c r="N51" s="126" t="n">
        <f aca="false">地区別5歳毎!F36</f>
        <v>390</v>
      </c>
      <c r="O51" s="125" t="n">
        <f aca="false">N51/N56</f>
        <v>0.044750430292599</v>
      </c>
      <c r="P51" s="127" t="n">
        <f aca="false">L51+N51</f>
        <v>744</v>
      </c>
      <c r="Q51" s="125" t="n">
        <f aca="false">P51/P56</f>
        <v>0.0450281425891182</v>
      </c>
    </row>
    <row r="52" customFormat="false" ht="13.5" hidden="false" customHeight="false" outlineLevel="0" collapsed="false">
      <c r="K52" s="119" t="s">
        <v>65</v>
      </c>
      <c r="L52" s="124" t="n">
        <f aca="false">地区別5歳毎!E35</f>
        <v>398</v>
      </c>
      <c r="M52" s="125" t="n">
        <f aca="false">L52/L56</f>
        <v>0.0509733606557377</v>
      </c>
      <c r="N52" s="126" t="n">
        <f aca="false">地区別5歳毎!E36</f>
        <v>393</v>
      </c>
      <c r="O52" s="125" t="n">
        <f aca="false">N52/N56</f>
        <v>0.0450946643717728</v>
      </c>
      <c r="P52" s="127" t="n">
        <f aca="false">L52+N52</f>
        <v>791</v>
      </c>
      <c r="Q52" s="125" t="n">
        <f aca="false">P52/P56</f>
        <v>0.0478726623494523</v>
      </c>
    </row>
    <row r="53" customFormat="false" ht="13.5" hidden="false" customHeight="false" outlineLevel="0" collapsed="false">
      <c r="K53" s="119" t="s">
        <v>64</v>
      </c>
      <c r="L53" s="124" t="n">
        <f aca="false">地区別5歳毎!D35</f>
        <v>402</v>
      </c>
      <c r="M53" s="125" t="n">
        <f aca="false">L53/L56</f>
        <v>0.0514856557377049</v>
      </c>
      <c r="N53" s="126" t="n">
        <f aca="false">地区別5歳毎!D36</f>
        <v>309</v>
      </c>
      <c r="O53" s="125" t="n">
        <f aca="false">N53/N56</f>
        <v>0.0354561101549053</v>
      </c>
      <c r="P53" s="127" t="n">
        <f aca="false">L53+N53</f>
        <v>711</v>
      </c>
      <c r="Q53" s="125" t="n">
        <f aca="false">P53/P56</f>
        <v>0.0430309265871815</v>
      </c>
    </row>
    <row r="54" customFormat="false" ht="13.5" hidden="false" customHeight="false" outlineLevel="0" collapsed="false">
      <c r="K54" s="119" t="s">
        <v>63</v>
      </c>
      <c r="L54" s="124" t="n">
        <f aca="false">地区別5歳毎!C35</f>
        <v>352</v>
      </c>
      <c r="M54" s="125" t="n">
        <f aca="false">L54/L56</f>
        <v>0.0450819672131148</v>
      </c>
      <c r="N54" s="126" t="n">
        <f aca="false">地区別5歳毎!C36</f>
        <v>349</v>
      </c>
      <c r="O54" s="125" t="n">
        <f aca="false">N54/N56</f>
        <v>0.0400458978772232</v>
      </c>
      <c r="P54" s="127" t="n">
        <f aca="false">L54+N54</f>
        <v>701</v>
      </c>
      <c r="Q54" s="125" t="n">
        <f aca="false">P54/P56</f>
        <v>0.042425709616897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7808</v>
      </c>
      <c r="M56" s="121"/>
      <c r="N56" s="126" t="n">
        <f aca="false">SUM(N34:N54)</f>
        <v>8715</v>
      </c>
      <c r="O56" s="121"/>
      <c r="P56" s="127" t="n">
        <f aca="false">SUM(P34:P54)</f>
        <v>16523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17" t="s">
        <v>83</v>
      </c>
    </row>
    <row r="63" customFormat="false" ht="13.5" hidden="false" customHeight="false" outlineLevel="0" collapsed="false">
      <c r="K63" s="119"/>
      <c r="L63" s="120" t="s">
        <v>84</v>
      </c>
      <c r="M63" s="121" t="s">
        <v>85</v>
      </c>
      <c r="N63" s="122" t="s">
        <v>15</v>
      </c>
      <c r="O63" s="121" t="s">
        <v>86</v>
      </c>
      <c r="P63" s="123" t="s">
        <v>16</v>
      </c>
      <c r="Q63" s="121" t="s">
        <v>87</v>
      </c>
    </row>
    <row r="64" customFormat="false" ht="13.5" hidden="false" customHeight="false" outlineLevel="0" collapsed="false">
      <c r="K64" s="119" t="s">
        <v>88</v>
      </c>
      <c r="L64" s="124" t="n">
        <f aca="false">地区別5歳毎!W38</f>
        <v>0</v>
      </c>
      <c r="M64" s="125" t="n">
        <f aca="false">L64/L86</f>
        <v>0</v>
      </c>
      <c r="N64" s="126" t="n">
        <f aca="false">地区別5歳毎!W39</f>
        <v>6</v>
      </c>
      <c r="O64" s="125" t="n">
        <f aca="false">N64/N86</f>
        <v>0.00206896551724138</v>
      </c>
      <c r="P64" s="127" t="n">
        <f aca="false">L64+N64</f>
        <v>6</v>
      </c>
      <c r="Q64" s="125" t="n">
        <f aca="false">P64/P86</f>
        <v>0.00109569028487947</v>
      </c>
    </row>
    <row r="65" customFormat="false" ht="13.5" hidden="false" customHeight="false" outlineLevel="0" collapsed="false">
      <c r="K65" s="119" t="s">
        <v>82</v>
      </c>
      <c r="L65" s="124" t="n">
        <f aca="false">地区別5歳毎!V38</f>
        <v>2</v>
      </c>
      <c r="M65" s="125" t="n">
        <f aca="false">L65/L86</f>
        <v>0.00077639751552795</v>
      </c>
      <c r="N65" s="126" t="n">
        <f aca="false">地区別5歳毎!V39</f>
        <v>20</v>
      </c>
      <c r="O65" s="125" t="n">
        <f aca="false">N65/N86</f>
        <v>0.00689655172413793</v>
      </c>
      <c r="P65" s="127" t="n">
        <f aca="false">L65+N65</f>
        <v>22</v>
      </c>
      <c r="Q65" s="125" t="n">
        <f aca="false">P65/P86</f>
        <v>0.00401753104455807</v>
      </c>
    </row>
    <row r="66" customFormat="false" ht="13.5" hidden="false" customHeight="false" outlineLevel="0" collapsed="false">
      <c r="K66" s="119" t="s">
        <v>81</v>
      </c>
      <c r="L66" s="124" t="n">
        <f aca="false">地区別5歳毎!U38</f>
        <v>12</v>
      </c>
      <c r="M66" s="125" t="n">
        <f aca="false">L66/L86</f>
        <v>0.0046583850931677</v>
      </c>
      <c r="N66" s="126" t="n">
        <f aca="false">地区別5歳毎!U39</f>
        <v>80</v>
      </c>
      <c r="O66" s="125" t="n">
        <f aca="false">N66/N86</f>
        <v>0.0275862068965517</v>
      </c>
      <c r="P66" s="127" t="n">
        <f aca="false">L66+N66</f>
        <v>92</v>
      </c>
      <c r="Q66" s="125" t="n">
        <f aca="false">P66/P86</f>
        <v>0.0168005843681519</v>
      </c>
    </row>
    <row r="67" customFormat="false" ht="13.5" hidden="false" customHeight="false" outlineLevel="0" collapsed="false">
      <c r="K67" s="119" t="s">
        <v>80</v>
      </c>
      <c r="L67" s="124" t="n">
        <f aca="false">地区別5歳毎!T38</f>
        <v>45</v>
      </c>
      <c r="M67" s="125" t="n">
        <f aca="false">L67/L86</f>
        <v>0.0174689440993789</v>
      </c>
      <c r="N67" s="126" t="n">
        <f aca="false">地区別5歳毎!T39</f>
        <v>140</v>
      </c>
      <c r="O67" s="125" t="n">
        <f aca="false">N67/N86</f>
        <v>0.0482758620689655</v>
      </c>
      <c r="P67" s="127" t="n">
        <f aca="false">L67+N67</f>
        <v>185</v>
      </c>
      <c r="Q67" s="125" t="n">
        <f aca="false">P67/P86</f>
        <v>0.0337837837837838</v>
      </c>
    </row>
    <row r="68" customFormat="false" ht="13.5" hidden="false" customHeight="false" outlineLevel="0" collapsed="false">
      <c r="K68" s="119" t="s">
        <v>79</v>
      </c>
      <c r="L68" s="124" t="n">
        <f aca="false">地区別5歳毎!S38</f>
        <v>84</v>
      </c>
      <c r="M68" s="125" t="n">
        <f aca="false">L68/L86</f>
        <v>0.0326086956521739</v>
      </c>
      <c r="N68" s="126" t="n">
        <f aca="false">地区別5歳毎!S39</f>
        <v>186</v>
      </c>
      <c r="O68" s="125" t="n">
        <f aca="false">N68/N86</f>
        <v>0.0641379310344828</v>
      </c>
      <c r="P68" s="127" t="n">
        <f aca="false">L68+N68</f>
        <v>270</v>
      </c>
      <c r="Q68" s="125" t="n">
        <f aca="false">P68/P86</f>
        <v>0.0493060628195763</v>
      </c>
    </row>
    <row r="69" customFormat="false" ht="13.5" hidden="false" customHeight="false" outlineLevel="0" collapsed="false">
      <c r="K69" s="119" t="s">
        <v>78</v>
      </c>
      <c r="L69" s="124" t="n">
        <f aca="false">地区別5歳毎!R38</f>
        <v>131</v>
      </c>
      <c r="M69" s="125" t="n">
        <f aca="false">L69/L86</f>
        <v>0.0508540372670807</v>
      </c>
      <c r="N69" s="126" t="n">
        <f aca="false">地区別5歳毎!R39</f>
        <v>184</v>
      </c>
      <c r="O69" s="125" t="n">
        <f aca="false">N69/N86</f>
        <v>0.063448275862069</v>
      </c>
      <c r="P69" s="127" t="n">
        <f aca="false">L69+N69</f>
        <v>315</v>
      </c>
      <c r="Q69" s="125" t="n">
        <f aca="false">P69/P86</f>
        <v>0.0575237399561724</v>
      </c>
    </row>
    <row r="70" customFormat="false" ht="13.5" hidden="false" customHeight="false" outlineLevel="0" collapsed="false">
      <c r="K70" s="119" t="s">
        <v>77</v>
      </c>
      <c r="L70" s="124" t="n">
        <f aca="false">地区別5歳毎!Q38</f>
        <v>141</v>
      </c>
      <c r="M70" s="125" t="n">
        <f aca="false">L70/L86</f>
        <v>0.0547360248447205</v>
      </c>
      <c r="N70" s="126" t="n">
        <f aca="false">地区別5歳毎!Q39</f>
        <v>164</v>
      </c>
      <c r="O70" s="125" t="n">
        <f aca="false">N70/N86</f>
        <v>0.056551724137931</v>
      </c>
      <c r="P70" s="127" t="n">
        <f aca="false">L70+N70</f>
        <v>305</v>
      </c>
      <c r="Q70" s="125" t="n">
        <f aca="false">P70/P86</f>
        <v>0.0556975894813733</v>
      </c>
    </row>
    <row r="71" customFormat="false" ht="13.5" hidden="false" customHeight="false" outlineLevel="0" collapsed="false">
      <c r="K71" s="119" t="s">
        <v>76</v>
      </c>
      <c r="L71" s="124" t="n">
        <f aca="false">地区別5歳毎!P38</f>
        <v>203</v>
      </c>
      <c r="M71" s="125" t="n">
        <f aca="false">L71/L86</f>
        <v>0.078804347826087</v>
      </c>
      <c r="N71" s="126" t="n">
        <f aca="false">地区別5歳毎!P39</f>
        <v>209</v>
      </c>
      <c r="O71" s="125" t="n">
        <f aca="false">N71/N86</f>
        <v>0.0720689655172414</v>
      </c>
      <c r="P71" s="127" t="n">
        <f aca="false">L71+N71</f>
        <v>412</v>
      </c>
      <c r="Q71" s="125" t="n">
        <f aca="false">P71/P86</f>
        <v>0.0752373995617239</v>
      </c>
    </row>
    <row r="72" customFormat="false" ht="13.5" hidden="false" customHeight="false" outlineLevel="0" collapsed="false">
      <c r="K72" s="119" t="s">
        <v>75</v>
      </c>
      <c r="L72" s="124" t="n">
        <f aca="false">地区別5歳毎!O38</f>
        <v>236</v>
      </c>
      <c r="M72" s="125" t="n">
        <f aca="false">L72/L86</f>
        <v>0.0916149068322981</v>
      </c>
      <c r="N72" s="126" t="n">
        <f aca="false">地区別5歳毎!O39</f>
        <v>224</v>
      </c>
      <c r="O72" s="125" t="n">
        <f aca="false">N72/N86</f>
        <v>0.0772413793103448</v>
      </c>
      <c r="P72" s="127" t="n">
        <f aca="false">L72+N72</f>
        <v>460</v>
      </c>
      <c r="Q72" s="125" t="n">
        <f aca="false">P72/P86</f>
        <v>0.0840029218407597</v>
      </c>
    </row>
    <row r="73" customFormat="false" ht="13.5" hidden="false" customHeight="false" outlineLevel="0" collapsed="false">
      <c r="K73" s="119" t="s">
        <v>74</v>
      </c>
      <c r="L73" s="124" t="n">
        <f aca="false">地区別5歳毎!N38</f>
        <v>237</v>
      </c>
      <c r="M73" s="125" t="n">
        <f aca="false">L73/L86</f>
        <v>0.0920031055900621</v>
      </c>
      <c r="N73" s="126" t="n">
        <f aca="false">地区別5歳毎!N39</f>
        <v>207</v>
      </c>
      <c r="O73" s="125" t="n">
        <f aca="false">N73/N86</f>
        <v>0.0713793103448276</v>
      </c>
      <c r="P73" s="127" t="n">
        <f aca="false">L73+N73</f>
        <v>444</v>
      </c>
      <c r="Q73" s="125" t="n">
        <f aca="false">P73/P86</f>
        <v>0.0810810810810811</v>
      </c>
    </row>
    <row r="74" customFormat="false" ht="13.5" hidden="false" customHeight="false" outlineLevel="0" collapsed="false">
      <c r="K74" s="119" t="s">
        <v>73</v>
      </c>
      <c r="L74" s="124" t="n">
        <f aca="false">地区別5歳毎!M38</f>
        <v>180</v>
      </c>
      <c r="M74" s="125" t="n">
        <f aca="false">L74/L86</f>
        <v>0.0698757763975155</v>
      </c>
      <c r="N74" s="126" t="n">
        <f aca="false">地区別5歳毎!M39</f>
        <v>209</v>
      </c>
      <c r="O74" s="125" t="n">
        <f aca="false">N74/N86</f>
        <v>0.0720689655172414</v>
      </c>
      <c r="P74" s="127" t="n">
        <f aca="false">L74+N74</f>
        <v>389</v>
      </c>
      <c r="Q74" s="125" t="n">
        <f aca="false">P74/P86</f>
        <v>0.0710372534696859</v>
      </c>
    </row>
    <row r="75" customFormat="false" ht="13.5" hidden="false" customHeight="false" outlineLevel="0" collapsed="false">
      <c r="K75" s="119" t="s">
        <v>72</v>
      </c>
      <c r="L75" s="124" t="n">
        <f aca="false">地区別5歳毎!L38</f>
        <v>131</v>
      </c>
      <c r="M75" s="125" t="n">
        <f aca="false">L75/L86</f>
        <v>0.0508540372670807</v>
      </c>
      <c r="N75" s="126" t="n">
        <f aca="false">地区別5歳毎!L39</f>
        <v>173</v>
      </c>
      <c r="O75" s="125" t="n">
        <f aca="false">N75/N86</f>
        <v>0.0596551724137931</v>
      </c>
      <c r="P75" s="127" t="n">
        <f aca="false">L75+N75</f>
        <v>304</v>
      </c>
      <c r="Q75" s="125" t="n">
        <f aca="false">P75/P86</f>
        <v>0.0555149744338934</v>
      </c>
    </row>
    <row r="76" customFormat="false" ht="13.5" hidden="false" customHeight="false" outlineLevel="0" collapsed="false">
      <c r="K76" s="119" t="s">
        <v>71</v>
      </c>
      <c r="L76" s="124" t="n">
        <f aca="false">地区別5歳毎!K38</f>
        <v>166</v>
      </c>
      <c r="M76" s="125" t="n">
        <f aca="false">L76/L86</f>
        <v>0.0644409937888199</v>
      </c>
      <c r="N76" s="126" t="n">
        <f aca="false">地区別5歳毎!K39</f>
        <v>154</v>
      </c>
      <c r="O76" s="125" t="n">
        <f aca="false">N76/N86</f>
        <v>0.0531034482758621</v>
      </c>
      <c r="P76" s="127" t="n">
        <f aca="false">L76+N76</f>
        <v>320</v>
      </c>
      <c r="Q76" s="125" t="n">
        <f aca="false">P76/P86</f>
        <v>0.058436815193572</v>
      </c>
    </row>
    <row r="77" customFormat="false" ht="13.5" hidden="false" customHeight="false" outlineLevel="0" collapsed="false">
      <c r="K77" s="119" t="s">
        <v>70</v>
      </c>
      <c r="L77" s="124" t="n">
        <f aca="false">地区別5歳毎!J38</f>
        <v>143</v>
      </c>
      <c r="M77" s="125" t="n">
        <f aca="false">L77/L86</f>
        <v>0.0555124223602485</v>
      </c>
      <c r="N77" s="126" t="n">
        <f aca="false">地区別5歳毎!J39</f>
        <v>133</v>
      </c>
      <c r="O77" s="125" t="n">
        <f aca="false">N77/N86</f>
        <v>0.0458620689655172</v>
      </c>
      <c r="P77" s="127" t="n">
        <f aca="false">L77+N77</f>
        <v>276</v>
      </c>
      <c r="Q77" s="125" t="n">
        <f aca="false">P77/P86</f>
        <v>0.0504017531044558</v>
      </c>
    </row>
    <row r="78" customFormat="false" ht="13.5" hidden="false" customHeight="false" outlineLevel="0" collapsed="false">
      <c r="K78" s="119" t="s">
        <v>69</v>
      </c>
      <c r="L78" s="124" t="n">
        <f aca="false">地区別5歳毎!I38</f>
        <v>120</v>
      </c>
      <c r="M78" s="125" t="n">
        <f aca="false">L78/L86</f>
        <v>0.046583850931677</v>
      </c>
      <c r="N78" s="126" t="n">
        <f aca="false">地区別5歳毎!I39</f>
        <v>123</v>
      </c>
      <c r="O78" s="125" t="n">
        <f aca="false">N78/N86</f>
        <v>0.0424137931034483</v>
      </c>
      <c r="P78" s="127" t="n">
        <f aca="false">L78+N78</f>
        <v>243</v>
      </c>
      <c r="Q78" s="125" t="n">
        <f aca="false">P78/P86</f>
        <v>0.0443754565376187</v>
      </c>
    </row>
    <row r="79" customFormat="false" ht="13.5" hidden="false" customHeight="false" outlineLevel="0" collapsed="false">
      <c r="K79" s="119" t="s">
        <v>68</v>
      </c>
      <c r="L79" s="124" t="n">
        <f aca="false">地区別5歳毎!H38</f>
        <v>123</v>
      </c>
      <c r="M79" s="125" t="n">
        <f aca="false">L79/L86</f>
        <v>0.0477484472049689</v>
      </c>
      <c r="N79" s="126" t="n">
        <f aca="false">地区別5歳毎!H39</f>
        <v>119</v>
      </c>
      <c r="O79" s="125" t="n">
        <f aca="false">N79/N86</f>
        <v>0.0410344827586207</v>
      </c>
      <c r="P79" s="127" t="n">
        <f aca="false">L79+N79</f>
        <v>242</v>
      </c>
      <c r="Q79" s="125" t="n">
        <f aca="false">P79/P86</f>
        <v>0.0441928414901388</v>
      </c>
    </row>
    <row r="80" customFormat="false" ht="13.5" hidden="false" customHeight="false" outlineLevel="0" collapsed="false">
      <c r="K80" s="119" t="s">
        <v>67</v>
      </c>
      <c r="L80" s="124" t="n">
        <f aca="false">地区別5歳毎!G38</f>
        <v>120</v>
      </c>
      <c r="M80" s="125" t="n">
        <f aca="false">L80/L86</f>
        <v>0.046583850931677</v>
      </c>
      <c r="N80" s="126" t="n">
        <f aca="false">地区別5歳毎!G39</f>
        <v>123</v>
      </c>
      <c r="O80" s="125" t="n">
        <f aca="false">N80/N86</f>
        <v>0.0424137931034483</v>
      </c>
      <c r="P80" s="127" t="n">
        <f aca="false">L80+N80</f>
        <v>243</v>
      </c>
      <c r="Q80" s="125" t="n">
        <f aca="false">P80/P86</f>
        <v>0.0443754565376187</v>
      </c>
    </row>
    <row r="81" customFormat="false" ht="13.5" hidden="false" customHeight="false" outlineLevel="0" collapsed="false">
      <c r="K81" s="119" t="s">
        <v>66</v>
      </c>
      <c r="L81" s="124" t="n">
        <f aca="false">地区別5歳毎!F38</f>
        <v>151</v>
      </c>
      <c r="M81" s="125" t="n">
        <f aca="false">L81/L86</f>
        <v>0.0586180124223603</v>
      </c>
      <c r="N81" s="126" t="n">
        <f aca="false">地区別5歳毎!F39</f>
        <v>146</v>
      </c>
      <c r="O81" s="125" t="n">
        <f aca="false">N81/N86</f>
        <v>0.0503448275862069</v>
      </c>
      <c r="P81" s="127" t="n">
        <f aca="false">L81+N81</f>
        <v>297</v>
      </c>
      <c r="Q81" s="125" t="n">
        <f aca="false">P81/P86</f>
        <v>0.054236669101534</v>
      </c>
    </row>
    <row r="82" customFormat="false" ht="13.5" hidden="false" customHeight="false" outlineLevel="0" collapsed="false">
      <c r="K82" s="119" t="s">
        <v>65</v>
      </c>
      <c r="L82" s="124" t="n">
        <f aca="false">地区別5歳毎!E38</f>
        <v>121</v>
      </c>
      <c r="M82" s="125" t="n">
        <f aca="false">L82/L86</f>
        <v>0.046972049689441</v>
      </c>
      <c r="N82" s="126" t="n">
        <f aca="false">地区別5歳毎!E39</f>
        <v>120</v>
      </c>
      <c r="O82" s="125" t="n">
        <f aca="false">N82/N86</f>
        <v>0.0413793103448276</v>
      </c>
      <c r="P82" s="127" t="n">
        <f aca="false">L82+N82</f>
        <v>241</v>
      </c>
      <c r="Q82" s="125" t="n">
        <f aca="false">P82/P86</f>
        <v>0.0440102264426589</v>
      </c>
    </row>
    <row r="83" customFormat="false" ht="13.5" hidden="false" customHeight="false" outlineLevel="0" collapsed="false">
      <c r="K83" s="119" t="s">
        <v>64</v>
      </c>
      <c r="L83" s="124" t="n">
        <f aca="false">地区別5歳毎!D38</f>
        <v>135</v>
      </c>
      <c r="M83" s="125" t="n">
        <f aca="false">L83/L86</f>
        <v>0.0524068322981367</v>
      </c>
      <c r="N83" s="126" t="n">
        <f aca="false">地区別5歳毎!D39</f>
        <v>97</v>
      </c>
      <c r="O83" s="125" t="n">
        <f aca="false">N83/N86</f>
        <v>0.033448275862069</v>
      </c>
      <c r="P83" s="127" t="n">
        <f aca="false">L83+N83</f>
        <v>232</v>
      </c>
      <c r="Q83" s="125" t="n">
        <f aca="false">P83/P86</f>
        <v>0.0423666910153397</v>
      </c>
    </row>
    <row r="84" customFormat="false" ht="13.5" hidden="false" customHeight="false" outlineLevel="0" collapsed="false">
      <c r="K84" s="119" t="s">
        <v>63</v>
      </c>
      <c r="L84" s="124" t="n">
        <f aca="false">地区別5歳毎!C38</f>
        <v>95</v>
      </c>
      <c r="M84" s="125" t="n">
        <f aca="false">L84/L86</f>
        <v>0.0368788819875776</v>
      </c>
      <c r="N84" s="126" t="n">
        <f aca="false">地区別5歳毎!C39</f>
        <v>83</v>
      </c>
      <c r="O84" s="125" t="n">
        <f aca="false">N84/N86</f>
        <v>0.0286206896551724</v>
      </c>
      <c r="P84" s="127" t="n">
        <f aca="false">L84+N84</f>
        <v>178</v>
      </c>
      <c r="Q84" s="125" t="n">
        <f aca="false">P84/P86</f>
        <v>0.032505478451424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576</v>
      </c>
      <c r="M86" s="121"/>
      <c r="N86" s="126" t="n">
        <f aca="false">SUM(N64:N84)</f>
        <v>2900</v>
      </c>
      <c r="O86" s="121"/>
      <c r="P86" s="127" t="n">
        <f aca="false">SUM(P64:P84)</f>
        <v>5476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17" t="s">
        <v>83</v>
      </c>
    </row>
    <row r="93" customFormat="false" ht="13.5" hidden="false" customHeight="false" outlineLevel="0" collapsed="false">
      <c r="K93" s="119"/>
      <c r="L93" s="120" t="s">
        <v>84</v>
      </c>
      <c r="M93" s="121" t="s">
        <v>85</v>
      </c>
      <c r="N93" s="122" t="s">
        <v>15</v>
      </c>
      <c r="O93" s="121" t="s">
        <v>86</v>
      </c>
      <c r="P93" s="123" t="s">
        <v>16</v>
      </c>
      <c r="Q93" s="121" t="s">
        <v>87</v>
      </c>
    </row>
    <row r="94" customFormat="false" ht="13.5" hidden="false" customHeight="false" outlineLevel="0" collapsed="false">
      <c r="K94" s="119" t="s">
        <v>88</v>
      </c>
      <c r="L94" s="124" t="n">
        <f aca="false">地区別5歳毎!W47</f>
        <v>2</v>
      </c>
      <c r="M94" s="125" t="n">
        <f aca="false">L94/L116</f>
        <v>0.000554477405045744</v>
      </c>
      <c r="N94" s="126" t="n">
        <f aca="false">地区別5歳毎!W48</f>
        <v>4</v>
      </c>
      <c r="O94" s="125" t="n">
        <f aca="false">N94/N116</f>
        <v>0.00101522842639594</v>
      </c>
      <c r="P94" s="127" t="n">
        <f aca="false">L94+N94</f>
        <v>6</v>
      </c>
      <c r="Q94" s="125" t="n">
        <f aca="false">P94/P116</f>
        <v>0.000795017887902478</v>
      </c>
    </row>
    <row r="95" customFormat="false" ht="13.5" hidden="false" customHeight="false" outlineLevel="0" collapsed="false">
      <c r="K95" s="119" t="s">
        <v>82</v>
      </c>
      <c r="L95" s="124" t="n">
        <f aca="false">地区別5歳毎!V47</f>
        <v>6</v>
      </c>
      <c r="M95" s="125" t="n">
        <f aca="false">L95/L116</f>
        <v>0.00166343221513723</v>
      </c>
      <c r="N95" s="126" t="n">
        <f aca="false">地区別5歳毎!V48</f>
        <v>27</v>
      </c>
      <c r="O95" s="125" t="n">
        <f aca="false">N95/N116</f>
        <v>0.00685279187817259</v>
      </c>
      <c r="P95" s="127" t="n">
        <f aca="false">L95+N95</f>
        <v>33</v>
      </c>
      <c r="Q95" s="125" t="n">
        <f aca="false">P95/P116</f>
        <v>0.00437259838346363</v>
      </c>
    </row>
    <row r="96" customFormat="false" ht="13.5" hidden="false" customHeight="false" outlineLevel="0" collapsed="false">
      <c r="K96" s="119" t="s">
        <v>81</v>
      </c>
      <c r="L96" s="124" t="n">
        <f aca="false">地区別5歳毎!U47</f>
        <v>30</v>
      </c>
      <c r="M96" s="125" t="n">
        <f aca="false">L96/L116</f>
        <v>0.00831716107568617</v>
      </c>
      <c r="N96" s="126" t="n">
        <f aca="false">地区別5歳毎!U48</f>
        <v>98</v>
      </c>
      <c r="O96" s="125" t="n">
        <f aca="false">N96/N116</f>
        <v>0.0248730964467005</v>
      </c>
      <c r="P96" s="127" t="n">
        <f aca="false">L96+N96</f>
        <v>128</v>
      </c>
      <c r="Q96" s="125" t="n">
        <f aca="false">P96/P116</f>
        <v>0.0169603816085862</v>
      </c>
    </row>
    <row r="97" customFormat="false" ht="13.5" hidden="false" customHeight="false" outlineLevel="0" collapsed="false">
      <c r="K97" s="119" t="s">
        <v>80</v>
      </c>
      <c r="L97" s="124" t="n">
        <f aca="false">地区別5歳毎!T47</f>
        <v>97</v>
      </c>
      <c r="M97" s="125" t="n">
        <f aca="false">L97/L116</f>
        <v>0.0268921541447186</v>
      </c>
      <c r="N97" s="126" t="n">
        <f aca="false">地区別5歳毎!T48</f>
        <v>196</v>
      </c>
      <c r="O97" s="125" t="n">
        <f aca="false">N97/N116</f>
        <v>0.049746192893401</v>
      </c>
      <c r="P97" s="127" t="n">
        <f aca="false">L97+N97</f>
        <v>293</v>
      </c>
      <c r="Q97" s="125" t="n">
        <f aca="false">P97/P116</f>
        <v>0.0388233735259043</v>
      </c>
    </row>
    <row r="98" customFormat="false" ht="13.5" hidden="false" customHeight="false" outlineLevel="0" collapsed="false">
      <c r="K98" s="119" t="s">
        <v>79</v>
      </c>
      <c r="L98" s="124" t="n">
        <f aca="false">地区別5歳毎!S47</f>
        <v>119</v>
      </c>
      <c r="M98" s="125" t="n">
        <f aca="false">L98/L116</f>
        <v>0.0329914056002218</v>
      </c>
      <c r="N98" s="126" t="n">
        <f aca="false">地区別5歳毎!S48</f>
        <v>238</v>
      </c>
      <c r="O98" s="125" t="n">
        <f aca="false">N98/N116</f>
        <v>0.0604060913705584</v>
      </c>
      <c r="P98" s="127" t="n">
        <f aca="false">L98+N98</f>
        <v>357</v>
      </c>
      <c r="Q98" s="125" t="n">
        <f aca="false">P98/P116</f>
        <v>0.0473035643301974</v>
      </c>
    </row>
    <row r="99" customFormat="false" ht="13.5" hidden="false" customHeight="false" outlineLevel="0" collapsed="false">
      <c r="K99" s="119" t="s">
        <v>78</v>
      </c>
      <c r="L99" s="124" t="n">
        <f aca="false">地区別5歳毎!R47</f>
        <v>177</v>
      </c>
      <c r="M99" s="125" t="n">
        <f aca="false">L99/L116</f>
        <v>0.0490712503465484</v>
      </c>
      <c r="N99" s="126" t="n">
        <f aca="false">地区別5歳毎!R48</f>
        <v>241</v>
      </c>
      <c r="O99" s="125" t="n">
        <f aca="false">N99/N116</f>
        <v>0.0611675126903553</v>
      </c>
      <c r="P99" s="127" t="n">
        <f aca="false">L99+N99</f>
        <v>418</v>
      </c>
      <c r="Q99" s="125" t="n">
        <f aca="false">P99/P116</f>
        <v>0.0553862461905393</v>
      </c>
    </row>
    <row r="100" customFormat="false" ht="13.5" hidden="false" customHeight="false" outlineLevel="0" collapsed="false">
      <c r="K100" s="119" t="s">
        <v>77</v>
      </c>
      <c r="L100" s="124" t="n">
        <f aca="false">地区別5歳毎!Q47</f>
        <v>206</v>
      </c>
      <c r="M100" s="125" t="n">
        <f aca="false">L100/L116</f>
        <v>0.0571111727197117</v>
      </c>
      <c r="N100" s="126" t="n">
        <f aca="false">地区別5歳毎!Q48</f>
        <v>247</v>
      </c>
      <c r="O100" s="125" t="n">
        <f aca="false">N100/N116</f>
        <v>0.0626903553299492</v>
      </c>
      <c r="P100" s="127" t="n">
        <f aca="false">L100+N100</f>
        <v>453</v>
      </c>
      <c r="Q100" s="125" t="n">
        <f aca="false">P100/P116</f>
        <v>0.0600238505366371</v>
      </c>
    </row>
    <row r="101" customFormat="false" ht="13.5" hidden="false" customHeight="false" outlineLevel="0" collapsed="false">
      <c r="K101" s="119" t="s">
        <v>76</v>
      </c>
      <c r="L101" s="124" t="n">
        <f aca="false">地区別5歳毎!P47</f>
        <v>267</v>
      </c>
      <c r="M101" s="125" t="n">
        <f aca="false">L101/L116</f>
        <v>0.0740227335736069</v>
      </c>
      <c r="N101" s="126" t="n">
        <f aca="false">地区別5歳毎!P48</f>
        <v>287</v>
      </c>
      <c r="O101" s="125" t="n">
        <f aca="false">N101/N116</f>
        <v>0.0728426395939086</v>
      </c>
      <c r="P101" s="127" t="n">
        <f aca="false">L101+N101</f>
        <v>554</v>
      </c>
      <c r="Q101" s="125" t="n">
        <f aca="false">P101/P116</f>
        <v>0.0734066516496621</v>
      </c>
    </row>
    <row r="102" customFormat="false" ht="13.5" hidden="false" customHeight="false" outlineLevel="0" collapsed="false">
      <c r="K102" s="119" t="s">
        <v>75</v>
      </c>
      <c r="L102" s="124" t="n">
        <f aca="false">地区別5歳毎!O47</f>
        <v>356</v>
      </c>
      <c r="M102" s="125" t="n">
        <f aca="false">L102/L116</f>
        <v>0.0986969780981425</v>
      </c>
      <c r="N102" s="126" t="n">
        <f aca="false">地区別5歳毎!O48</f>
        <v>328</v>
      </c>
      <c r="O102" s="125" t="n">
        <f aca="false">N102/N116</f>
        <v>0.083248730964467</v>
      </c>
      <c r="P102" s="127" t="n">
        <f aca="false">L102+N102</f>
        <v>684</v>
      </c>
      <c r="Q102" s="125" t="n">
        <f aca="false">P102/P116</f>
        <v>0.0906320392208825</v>
      </c>
    </row>
    <row r="103" customFormat="false" ht="13.5" hidden="false" customHeight="false" outlineLevel="0" collapsed="false">
      <c r="K103" s="119" t="s">
        <v>74</v>
      </c>
      <c r="L103" s="124" t="n">
        <f aca="false">地区別5歳毎!N47</f>
        <v>280</v>
      </c>
      <c r="M103" s="125" t="n">
        <f aca="false">L103/L116</f>
        <v>0.0776268367064042</v>
      </c>
      <c r="N103" s="126" t="n">
        <f aca="false">地区別5歳毎!N48</f>
        <v>267</v>
      </c>
      <c r="O103" s="125" t="n">
        <f aca="false">N103/N116</f>
        <v>0.0677664974619289</v>
      </c>
      <c r="P103" s="127" t="n">
        <f aca="false">L103+N103</f>
        <v>547</v>
      </c>
      <c r="Q103" s="125" t="n">
        <f aca="false">P103/P116</f>
        <v>0.0724791307804426</v>
      </c>
    </row>
    <row r="104" customFormat="false" ht="13.5" hidden="false" customHeight="false" outlineLevel="0" collapsed="false">
      <c r="K104" s="119" t="s">
        <v>73</v>
      </c>
      <c r="L104" s="124" t="n">
        <f aca="false">地区別5歳毎!M47</f>
        <v>258</v>
      </c>
      <c r="M104" s="125" t="n">
        <f aca="false">L104/L116</f>
        <v>0.071527585250901</v>
      </c>
      <c r="N104" s="126" t="n">
        <f aca="false">地区別5歳毎!M48</f>
        <v>252</v>
      </c>
      <c r="O104" s="125" t="n">
        <f aca="false">N104/N116</f>
        <v>0.0639593908629442</v>
      </c>
      <c r="P104" s="127" t="n">
        <f aca="false">L104+N104</f>
        <v>510</v>
      </c>
      <c r="Q104" s="125" t="n">
        <f aca="false">P104/P116</f>
        <v>0.0675765204717106</v>
      </c>
    </row>
    <row r="105" customFormat="false" ht="13.5" hidden="false" customHeight="false" outlineLevel="0" collapsed="false">
      <c r="K105" s="119" t="s">
        <v>72</v>
      </c>
      <c r="L105" s="124" t="n">
        <f aca="false">地区別5歳毎!L47</f>
        <v>231</v>
      </c>
      <c r="M105" s="125" t="n">
        <f aca="false">L105/L116</f>
        <v>0.0640421402827835</v>
      </c>
      <c r="N105" s="126" t="n">
        <f aca="false">地区別5歳毎!L48</f>
        <v>223</v>
      </c>
      <c r="O105" s="125" t="n">
        <f aca="false">N105/N116</f>
        <v>0.0565989847715736</v>
      </c>
      <c r="P105" s="127" t="n">
        <f aca="false">L105+N105</f>
        <v>454</v>
      </c>
      <c r="Q105" s="125" t="n">
        <f aca="false">P105/P116</f>
        <v>0.0601563535179542</v>
      </c>
    </row>
    <row r="106" customFormat="false" ht="13.5" hidden="false" customHeight="false" outlineLevel="0" collapsed="false">
      <c r="K106" s="119" t="s">
        <v>71</v>
      </c>
      <c r="L106" s="124" t="n">
        <f aca="false">地区別5歳毎!K47</f>
        <v>223</v>
      </c>
      <c r="M106" s="125" t="n">
        <f aca="false">L106/L116</f>
        <v>0.0618242306626005</v>
      </c>
      <c r="N106" s="126" t="n">
        <f aca="false">地区別5歳毎!K48</f>
        <v>193</v>
      </c>
      <c r="O106" s="125" t="n">
        <f aca="false">N106/N116</f>
        <v>0.0489847715736041</v>
      </c>
      <c r="P106" s="127" t="n">
        <f aca="false">L106+N106</f>
        <v>416</v>
      </c>
      <c r="Q106" s="125" t="n">
        <f aca="false">P106/P116</f>
        <v>0.0551212402279051</v>
      </c>
    </row>
    <row r="107" customFormat="false" ht="13.5" hidden="false" customHeight="false" outlineLevel="0" collapsed="false">
      <c r="K107" s="119" t="s">
        <v>70</v>
      </c>
      <c r="L107" s="124" t="n">
        <f aca="false">地区別5歳毎!J47</f>
        <v>191</v>
      </c>
      <c r="M107" s="125" t="n">
        <f aca="false">L107/L116</f>
        <v>0.0529525921818686</v>
      </c>
      <c r="N107" s="126" t="n">
        <f aca="false">地区別5歳毎!J48</f>
        <v>190</v>
      </c>
      <c r="O107" s="125" t="n">
        <f aca="false">N107/N116</f>
        <v>0.0482233502538071</v>
      </c>
      <c r="P107" s="127" t="n">
        <f aca="false">L107+N107</f>
        <v>381</v>
      </c>
      <c r="Q107" s="125" t="n">
        <f aca="false">P107/P116</f>
        <v>0.0504836358818073</v>
      </c>
    </row>
    <row r="108" customFormat="false" ht="13.5" hidden="false" customHeight="false" outlineLevel="0" collapsed="false">
      <c r="K108" s="119" t="s">
        <v>69</v>
      </c>
      <c r="L108" s="124" t="n">
        <f aca="false">地区別5歳毎!I47</f>
        <v>192</v>
      </c>
      <c r="M108" s="125" t="n">
        <f aca="false">L108/L116</f>
        <v>0.0532298308843915</v>
      </c>
      <c r="N108" s="126" t="n">
        <f aca="false">地区別5歳毎!I48</f>
        <v>172</v>
      </c>
      <c r="O108" s="125" t="n">
        <f aca="false">N108/N116</f>
        <v>0.0436548223350254</v>
      </c>
      <c r="P108" s="127" t="n">
        <f aca="false">L108+N108</f>
        <v>364</v>
      </c>
      <c r="Q108" s="125" t="n">
        <f aca="false">P108/P116</f>
        <v>0.048231085199417</v>
      </c>
    </row>
    <row r="109" customFormat="false" ht="13.5" hidden="false" customHeight="false" outlineLevel="0" collapsed="false">
      <c r="K109" s="119" t="s">
        <v>68</v>
      </c>
      <c r="L109" s="124" t="n">
        <f aca="false">地区別5歳毎!H47</f>
        <v>157</v>
      </c>
      <c r="M109" s="125" t="n">
        <f aca="false">L109/L116</f>
        <v>0.0435264762960909</v>
      </c>
      <c r="N109" s="126" t="n">
        <f aca="false">地区別5歳毎!H48</f>
        <v>157</v>
      </c>
      <c r="O109" s="125" t="n">
        <f aca="false">N109/N116</f>
        <v>0.0398477157360406</v>
      </c>
      <c r="P109" s="127" t="n">
        <f aca="false">L109+N109</f>
        <v>314</v>
      </c>
      <c r="Q109" s="125" t="n">
        <f aca="false">P109/P116</f>
        <v>0.041605936133563</v>
      </c>
    </row>
    <row r="110" customFormat="false" ht="13.5" hidden="false" customHeight="false" outlineLevel="0" collapsed="false">
      <c r="K110" s="119" t="s">
        <v>67</v>
      </c>
      <c r="L110" s="124" t="n">
        <f aca="false">地区別5歳毎!G47</f>
        <v>171</v>
      </c>
      <c r="M110" s="125" t="n">
        <f aca="false">L110/L116</f>
        <v>0.0474078181314111</v>
      </c>
      <c r="N110" s="126" t="n">
        <f aca="false">地区別5歳毎!G48</f>
        <v>186</v>
      </c>
      <c r="O110" s="125" t="n">
        <f aca="false">N110/N116</f>
        <v>0.0472081218274112</v>
      </c>
      <c r="P110" s="127" t="n">
        <f aca="false">L110+N110</f>
        <v>357</v>
      </c>
      <c r="Q110" s="125" t="n">
        <f aca="false">P110/P116</f>
        <v>0.0473035643301974</v>
      </c>
    </row>
    <row r="111" customFormat="false" ht="13.5" hidden="false" customHeight="false" outlineLevel="0" collapsed="false">
      <c r="K111" s="119" t="s">
        <v>66</v>
      </c>
      <c r="L111" s="124" t="n">
        <f aca="false">地区別5歳毎!F47</f>
        <v>191</v>
      </c>
      <c r="M111" s="125" t="n">
        <f aca="false">L111/L116</f>
        <v>0.0529525921818686</v>
      </c>
      <c r="N111" s="126" t="n">
        <f aca="false">地区別5歳毎!F48</f>
        <v>201</v>
      </c>
      <c r="O111" s="125" t="n">
        <f aca="false">N111/N116</f>
        <v>0.0510152284263959</v>
      </c>
      <c r="P111" s="127" t="n">
        <f aca="false">L111+N111</f>
        <v>392</v>
      </c>
      <c r="Q111" s="125" t="n">
        <f aca="false">P111/P116</f>
        <v>0.0519411686762952</v>
      </c>
    </row>
    <row r="112" customFormat="false" ht="13.5" hidden="false" customHeight="false" outlineLevel="0" collapsed="false">
      <c r="K112" s="119" t="s">
        <v>65</v>
      </c>
      <c r="L112" s="124" t="n">
        <f aca="false">地区別5歳毎!E47</f>
        <v>174</v>
      </c>
      <c r="M112" s="125" t="n">
        <f aca="false">L112/L116</f>
        <v>0.0482395342389798</v>
      </c>
      <c r="N112" s="126" t="n">
        <f aca="false">地区別5歳毎!E48</f>
        <v>161</v>
      </c>
      <c r="O112" s="125" t="n">
        <f aca="false">N112/N116</f>
        <v>0.0408629441624366</v>
      </c>
      <c r="P112" s="127" t="n">
        <f aca="false">L112+N112</f>
        <v>335</v>
      </c>
      <c r="Q112" s="125" t="n">
        <f aca="false">P112/P116</f>
        <v>0.0443884987412217</v>
      </c>
    </row>
    <row r="113" customFormat="false" ht="13.5" hidden="false" customHeight="false" outlineLevel="0" collapsed="false">
      <c r="K113" s="119" t="s">
        <v>64</v>
      </c>
      <c r="L113" s="124" t="n">
        <f aca="false">地区別5歳毎!D47</f>
        <v>149</v>
      </c>
      <c r="M113" s="125" t="n">
        <f aca="false">L113/L116</f>
        <v>0.041308566675908</v>
      </c>
      <c r="N113" s="126" t="n">
        <f aca="false">地区別5歳毎!D48</f>
        <v>158</v>
      </c>
      <c r="O113" s="125" t="n">
        <f aca="false">N113/N116</f>
        <v>0.0401015228426396</v>
      </c>
      <c r="P113" s="127" t="n">
        <f aca="false">L113+N113</f>
        <v>307</v>
      </c>
      <c r="Q113" s="125" t="n">
        <f aca="false">P113/P116</f>
        <v>0.0406784152643434</v>
      </c>
    </row>
    <row r="114" customFormat="false" ht="13.5" hidden="false" customHeight="false" outlineLevel="0" collapsed="false">
      <c r="K114" s="119" t="s">
        <v>63</v>
      </c>
      <c r="L114" s="124" t="n">
        <f aca="false">地区別5歳毎!C47</f>
        <v>130</v>
      </c>
      <c r="M114" s="125" t="n">
        <f aca="false">L114/L116</f>
        <v>0.0360410313279734</v>
      </c>
      <c r="N114" s="126" t="n">
        <f aca="false">地区別5歳毎!C48</f>
        <v>114</v>
      </c>
      <c r="O114" s="125" t="n">
        <f aca="false">N114/N116</f>
        <v>0.0289340101522843</v>
      </c>
      <c r="P114" s="127" t="n">
        <f aca="false">L114+N114</f>
        <v>244</v>
      </c>
      <c r="Q114" s="125" t="n">
        <f aca="false">P114/P116</f>
        <v>0.03233072744136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607</v>
      </c>
      <c r="M116" s="121"/>
      <c r="N116" s="126" t="n">
        <f aca="false">SUM(N94:N114)</f>
        <v>3940</v>
      </c>
      <c r="O116" s="121"/>
      <c r="P116" s="127" t="n">
        <f aca="false">SUM(P94:P114)</f>
        <v>7547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17" t="s">
        <v>83</v>
      </c>
    </row>
    <row r="123" customFormat="false" ht="13.5" hidden="false" customHeight="false" outlineLevel="0" collapsed="false">
      <c r="K123" s="119"/>
      <c r="L123" s="120" t="s">
        <v>84</v>
      </c>
      <c r="M123" s="121" t="s">
        <v>85</v>
      </c>
      <c r="N123" s="122" t="s">
        <v>15</v>
      </c>
      <c r="O123" s="121" t="s">
        <v>86</v>
      </c>
      <c r="P123" s="123" t="s">
        <v>16</v>
      </c>
      <c r="Q123" s="121" t="s">
        <v>87</v>
      </c>
    </row>
    <row r="124" customFormat="false" ht="13.5" hidden="false" customHeight="false" outlineLevel="0" collapsed="false">
      <c r="K124" s="119" t="s">
        <v>88</v>
      </c>
      <c r="L124" s="124" t="n">
        <f aca="false">地区別5歳毎!W62</f>
        <v>0</v>
      </c>
      <c r="M124" s="125" t="n">
        <f aca="false">L124/L146</f>
        <v>0</v>
      </c>
      <c r="N124" s="126" t="n">
        <f aca="false">地区別5歳毎!W63</f>
        <v>10</v>
      </c>
      <c r="O124" s="125" t="n">
        <f aca="false">N124/N146</f>
        <v>0.00183654729109275</v>
      </c>
      <c r="P124" s="127" t="n">
        <f aca="false">L124+N124</f>
        <v>10</v>
      </c>
      <c r="Q124" s="125" t="n">
        <f aca="false">P124/P146</f>
        <v>0.000967024465718983</v>
      </c>
    </row>
    <row r="125" customFormat="false" ht="13.5" hidden="false" customHeight="false" outlineLevel="0" collapsed="false">
      <c r="K125" s="119" t="s">
        <v>82</v>
      </c>
      <c r="L125" s="124" t="n">
        <f aca="false">地区別5歳毎!V62</f>
        <v>13</v>
      </c>
      <c r="M125" s="125" t="n">
        <f aca="false">L125/L146</f>
        <v>0.00265522875816993</v>
      </c>
      <c r="N125" s="126" t="n">
        <f aca="false">地区別5歳毎!V63</f>
        <v>42</v>
      </c>
      <c r="O125" s="125" t="n">
        <f aca="false">N125/N146</f>
        <v>0.00771349862258953</v>
      </c>
      <c r="P125" s="127" t="n">
        <f aca="false">L125+N125</f>
        <v>55</v>
      </c>
      <c r="Q125" s="125" t="n">
        <f aca="false">P125/P146</f>
        <v>0.00531863456145441</v>
      </c>
    </row>
    <row r="126" customFormat="false" ht="13.5" hidden="false" customHeight="false" outlineLevel="0" collapsed="false">
      <c r="K126" s="119" t="s">
        <v>81</v>
      </c>
      <c r="L126" s="124" t="n">
        <f aca="false">地区別5歳毎!U62</f>
        <v>49</v>
      </c>
      <c r="M126" s="125" t="n">
        <f aca="false">L126/L146</f>
        <v>0.0100081699346405</v>
      </c>
      <c r="N126" s="126" t="n">
        <f aca="false">地区別5歳毎!U63</f>
        <v>126</v>
      </c>
      <c r="O126" s="125" t="n">
        <f aca="false">N126/N146</f>
        <v>0.0231404958677686</v>
      </c>
      <c r="P126" s="127" t="n">
        <f aca="false">L126+N126</f>
        <v>175</v>
      </c>
      <c r="Q126" s="125" t="n">
        <f aca="false">P126/P146</f>
        <v>0.0169229281500822</v>
      </c>
    </row>
    <row r="127" customFormat="false" ht="13.5" hidden="false" customHeight="false" outlineLevel="0" collapsed="false">
      <c r="K127" s="119" t="s">
        <v>80</v>
      </c>
      <c r="L127" s="124" t="n">
        <f aca="false">地区別5歳毎!T62</f>
        <v>103</v>
      </c>
      <c r="M127" s="125" t="n">
        <f aca="false">L127/L146</f>
        <v>0.0210375816993464</v>
      </c>
      <c r="N127" s="126" t="n">
        <f aca="false">地区別5歳毎!T63</f>
        <v>278</v>
      </c>
      <c r="O127" s="125" t="n">
        <f aca="false">N127/N146</f>
        <v>0.0510560146923783</v>
      </c>
      <c r="P127" s="127" t="n">
        <f aca="false">L127+N127</f>
        <v>381</v>
      </c>
      <c r="Q127" s="125" t="n">
        <f aca="false">P127/P146</f>
        <v>0.0368436321438932</v>
      </c>
    </row>
    <row r="128" customFormat="false" ht="13.5" hidden="false" customHeight="false" outlineLevel="0" collapsed="false">
      <c r="K128" s="119" t="s">
        <v>79</v>
      </c>
      <c r="L128" s="124" t="n">
        <f aca="false">地区別5歳毎!S62</f>
        <v>217</v>
      </c>
      <c r="M128" s="125" t="n">
        <f aca="false">L128/L146</f>
        <v>0.0443218954248366</v>
      </c>
      <c r="N128" s="126" t="n">
        <f aca="false">地区別5歳毎!S63</f>
        <v>343</v>
      </c>
      <c r="O128" s="125" t="n">
        <f aca="false">N128/N146</f>
        <v>0.0629935720844812</v>
      </c>
      <c r="P128" s="127" t="n">
        <f aca="false">L128+N128</f>
        <v>560</v>
      </c>
      <c r="Q128" s="125" t="n">
        <f aca="false">P128/P146</f>
        <v>0.054153370080263</v>
      </c>
    </row>
    <row r="129" customFormat="false" ht="13.5" hidden="false" customHeight="false" outlineLevel="0" collapsed="false">
      <c r="K129" s="119" t="s">
        <v>78</v>
      </c>
      <c r="L129" s="124" t="n">
        <f aca="false">地区別5歳毎!R62</f>
        <v>225</v>
      </c>
      <c r="M129" s="125" t="n">
        <f aca="false">L129/L146</f>
        <v>0.0459558823529412</v>
      </c>
      <c r="N129" s="126" t="n">
        <f aca="false">地区別5歳毎!R63</f>
        <v>346</v>
      </c>
      <c r="O129" s="125" t="n">
        <f aca="false">N129/N146</f>
        <v>0.063544536271809</v>
      </c>
      <c r="P129" s="127" t="n">
        <f aca="false">L129+N129</f>
        <v>571</v>
      </c>
      <c r="Q129" s="125" t="n">
        <f aca="false">P129/P146</f>
        <v>0.0552170969925539</v>
      </c>
    </row>
    <row r="130" customFormat="false" ht="13.5" hidden="false" customHeight="false" outlineLevel="0" collapsed="false">
      <c r="K130" s="119" t="s">
        <v>77</v>
      </c>
      <c r="L130" s="124" t="n">
        <f aca="false">地区別5歳毎!Q62</f>
        <v>291</v>
      </c>
      <c r="M130" s="125" t="n">
        <f aca="false">L130/L146</f>
        <v>0.0594362745098039</v>
      </c>
      <c r="N130" s="126" t="n">
        <f aca="false">地区別5歳毎!Q63</f>
        <v>320</v>
      </c>
      <c r="O130" s="125" t="n">
        <f aca="false">N130/N146</f>
        <v>0.0587695133149679</v>
      </c>
      <c r="P130" s="127" t="n">
        <f aca="false">L130+N130</f>
        <v>611</v>
      </c>
      <c r="Q130" s="125" t="n">
        <f aca="false">P130/P146</f>
        <v>0.0590851948554298</v>
      </c>
    </row>
    <row r="131" customFormat="false" ht="13.5" hidden="false" customHeight="false" outlineLevel="0" collapsed="false">
      <c r="K131" s="119" t="s">
        <v>76</v>
      </c>
      <c r="L131" s="124" t="n">
        <f aca="false">地区別5歳毎!P62</f>
        <v>389</v>
      </c>
      <c r="M131" s="125" t="n">
        <f aca="false">L131/L146</f>
        <v>0.079452614379085</v>
      </c>
      <c r="N131" s="126" t="n">
        <f aca="false">地区別5歳毎!P63</f>
        <v>393</v>
      </c>
      <c r="O131" s="125" t="n">
        <f aca="false">N131/N146</f>
        <v>0.0721763085399449</v>
      </c>
      <c r="P131" s="127" t="n">
        <f aca="false">L131+N131</f>
        <v>782</v>
      </c>
      <c r="Q131" s="125" t="n">
        <f aca="false">P131/P146</f>
        <v>0.0756213132192244</v>
      </c>
    </row>
    <row r="132" customFormat="false" ht="13.5" hidden="false" customHeight="false" outlineLevel="0" collapsed="false">
      <c r="K132" s="119" t="s">
        <v>75</v>
      </c>
      <c r="L132" s="124" t="n">
        <f aca="false">地区別5歳毎!O62</f>
        <v>462</v>
      </c>
      <c r="M132" s="125" t="n">
        <f aca="false">L132/L146</f>
        <v>0.0943627450980392</v>
      </c>
      <c r="N132" s="126" t="n">
        <f aca="false">地区別5歳毎!O63</f>
        <v>407</v>
      </c>
      <c r="O132" s="125" t="n">
        <f aca="false">N132/N146</f>
        <v>0.0747474747474747</v>
      </c>
      <c r="P132" s="127" t="n">
        <f aca="false">L132+N132</f>
        <v>869</v>
      </c>
      <c r="Q132" s="125" t="n">
        <f aca="false">P132/P146</f>
        <v>0.0840344260709796</v>
      </c>
    </row>
    <row r="133" customFormat="false" ht="13.5" hidden="false" customHeight="false" outlineLevel="0" collapsed="false">
      <c r="K133" s="119" t="s">
        <v>74</v>
      </c>
      <c r="L133" s="124" t="n">
        <f aca="false">地区別5歳毎!N62</f>
        <v>398</v>
      </c>
      <c r="M133" s="125" t="n">
        <f aca="false">L133/L146</f>
        <v>0.0812908496732026</v>
      </c>
      <c r="N133" s="126" t="n">
        <f aca="false">地区別5歳毎!N63</f>
        <v>403</v>
      </c>
      <c r="O133" s="125" t="n">
        <f aca="false">N133/N146</f>
        <v>0.0740128558310376</v>
      </c>
      <c r="P133" s="127" t="n">
        <f aca="false">L133+N133</f>
        <v>801</v>
      </c>
      <c r="Q133" s="125" t="n">
        <f aca="false">P133/P146</f>
        <v>0.0774586597040905</v>
      </c>
    </row>
    <row r="134" customFormat="false" ht="13.5" hidden="false" customHeight="false" outlineLevel="0" collapsed="false">
      <c r="K134" s="119" t="s">
        <v>73</v>
      </c>
      <c r="L134" s="124" t="n">
        <f aca="false">地区別5歳毎!M62</f>
        <v>351</v>
      </c>
      <c r="M134" s="125" t="n">
        <f aca="false">L134/L146</f>
        <v>0.0716911764705882</v>
      </c>
      <c r="N134" s="126" t="n">
        <f aca="false">地区別5歳毎!M63</f>
        <v>384</v>
      </c>
      <c r="O134" s="125" t="n">
        <f aca="false">N134/N146</f>
        <v>0.0705234159779614</v>
      </c>
      <c r="P134" s="127" t="n">
        <f aca="false">L134+N134</f>
        <v>735</v>
      </c>
      <c r="Q134" s="125" t="n">
        <f aca="false">P134/P146</f>
        <v>0.0710762982303452</v>
      </c>
    </row>
    <row r="135" customFormat="false" ht="13.5" hidden="false" customHeight="false" outlineLevel="0" collapsed="false">
      <c r="K135" s="119" t="s">
        <v>72</v>
      </c>
      <c r="L135" s="124" t="n">
        <f aca="false">地区別5歳毎!L62</f>
        <v>279</v>
      </c>
      <c r="M135" s="125" t="n">
        <f aca="false">L135/L146</f>
        <v>0.0569852941176471</v>
      </c>
      <c r="N135" s="126" t="n">
        <f aca="false">地区別5歳毎!L63</f>
        <v>276</v>
      </c>
      <c r="O135" s="125" t="n">
        <f aca="false">N135/N146</f>
        <v>0.0506887052341598</v>
      </c>
      <c r="P135" s="127" t="n">
        <f aca="false">L135+N135</f>
        <v>555</v>
      </c>
      <c r="Q135" s="125" t="n">
        <f aca="false">P135/P146</f>
        <v>0.0536698578474035</v>
      </c>
    </row>
    <row r="136" customFormat="false" ht="13.5" hidden="false" customHeight="false" outlineLevel="0" collapsed="false">
      <c r="K136" s="119" t="s">
        <v>71</v>
      </c>
      <c r="L136" s="124" t="n">
        <f aca="false">地区別5歳毎!K62</f>
        <v>280</v>
      </c>
      <c r="M136" s="125" t="n">
        <f aca="false">L136/L146</f>
        <v>0.0571895424836601</v>
      </c>
      <c r="N136" s="126" t="n">
        <f aca="false">地区別5歳毎!K63</f>
        <v>311</v>
      </c>
      <c r="O136" s="125" t="n">
        <f aca="false">N136/N146</f>
        <v>0.0571166207529844</v>
      </c>
      <c r="P136" s="127" t="n">
        <f aca="false">L136+N136</f>
        <v>591</v>
      </c>
      <c r="Q136" s="125" t="n">
        <f aca="false">P136/P146</f>
        <v>0.0571511459239919</v>
      </c>
    </row>
    <row r="137" customFormat="false" ht="13.5" hidden="false" customHeight="false" outlineLevel="0" collapsed="false">
      <c r="K137" s="119" t="s">
        <v>70</v>
      </c>
      <c r="L137" s="124" t="n">
        <f aca="false">地区別5歳毎!J62</f>
        <v>289</v>
      </c>
      <c r="M137" s="125" t="n">
        <f aca="false">L137/L146</f>
        <v>0.0590277777777778</v>
      </c>
      <c r="N137" s="126" t="n">
        <f aca="false">地区別5歳毎!J63</f>
        <v>250</v>
      </c>
      <c r="O137" s="125" t="n">
        <f aca="false">N137/N146</f>
        <v>0.0459136822773186</v>
      </c>
      <c r="P137" s="127" t="n">
        <f aca="false">L137+N137</f>
        <v>539</v>
      </c>
      <c r="Q137" s="125" t="n">
        <f aca="false">P137/P146</f>
        <v>0.0521226187022532</v>
      </c>
    </row>
    <row r="138" customFormat="false" ht="13.5" hidden="false" customHeight="false" outlineLevel="0" collapsed="false">
      <c r="K138" s="119" t="s">
        <v>69</v>
      </c>
      <c r="L138" s="124" t="n">
        <f aca="false">地区別5歳毎!I62</f>
        <v>241</v>
      </c>
      <c r="M138" s="125" t="n">
        <f aca="false">L138/L146</f>
        <v>0.0492238562091503</v>
      </c>
      <c r="N138" s="126" t="n">
        <f aca="false">地区別5歳毎!I63</f>
        <v>242</v>
      </c>
      <c r="O138" s="125" t="n">
        <f aca="false">N138/N146</f>
        <v>0.0444444444444444</v>
      </c>
      <c r="P138" s="127" t="n">
        <f aca="false">L138+N138</f>
        <v>483</v>
      </c>
      <c r="Q138" s="125" t="n">
        <f aca="false">P138/P146</f>
        <v>0.0467072816942269</v>
      </c>
    </row>
    <row r="139" customFormat="false" ht="13.5" hidden="false" customHeight="false" outlineLevel="0" collapsed="false">
      <c r="K139" s="119" t="s">
        <v>68</v>
      </c>
      <c r="L139" s="124" t="n">
        <f aca="false">地区別5歳毎!H62</f>
        <v>187</v>
      </c>
      <c r="M139" s="125" t="n">
        <f aca="false">L139/L146</f>
        <v>0.0381944444444445</v>
      </c>
      <c r="N139" s="126" t="n">
        <f aca="false">地区別5歳毎!H63</f>
        <v>216</v>
      </c>
      <c r="O139" s="125" t="n">
        <f aca="false">N139/N146</f>
        <v>0.0396694214876033</v>
      </c>
      <c r="P139" s="127" t="n">
        <f aca="false">L139+N139</f>
        <v>403</v>
      </c>
      <c r="Q139" s="125" t="n">
        <f aca="false">P139/P146</f>
        <v>0.038971085968475</v>
      </c>
    </row>
    <row r="140" customFormat="false" ht="13.5" hidden="false" customHeight="false" outlineLevel="0" collapsed="false">
      <c r="K140" s="119" t="s">
        <v>67</v>
      </c>
      <c r="L140" s="124" t="n">
        <f aca="false">地区別5歳毎!G62</f>
        <v>236</v>
      </c>
      <c r="M140" s="125" t="n">
        <f aca="false">L140/L146</f>
        <v>0.048202614379085</v>
      </c>
      <c r="N140" s="126" t="n">
        <f aca="false">地区別5歳毎!G63</f>
        <v>266</v>
      </c>
      <c r="O140" s="125" t="n">
        <f aca="false">N140/N146</f>
        <v>0.048852157943067</v>
      </c>
      <c r="P140" s="127" t="n">
        <f aca="false">L140+N140</f>
        <v>502</v>
      </c>
      <c r="Q140" s="125" t="n">
        <f aca="false">P140/P146</f>
        <v>0.0485446281790929</v>
      </c>
    </row>
    <row r="141" customFormat="false" ht="13.5" hidden="false" customHeight="false" outlineLevel="0" collapsed="false">
      <c r="K141" s="119" t="s">
        <v>66</v>
      </c>
      <c r="L141" s="124" t="n">
        <f aca="false">地区別5歳毎!F62</f>
        <v>262</v>
      </c>
      <c r="M141" s="125" t="n">
        <f aca="false">L141/L146</f>
        <v>0.0535130718954248</v>
      </c>
      <c r="N141" s="126" t="n">
        <f aca="false">地区別5歳毎!F63</f>
        <v>276</v>
      </c>
      <c r="O141" s="125" t="n">
        <f aca="false">N141/N146</f>
        <v>0.0506887052341598</v>
      </c>
      <c r="P141" s="127" t="n">
        <f aca="false">L141+N141</f>
        <v>538</v>
      </c>
      <c r="Q141" s="125" t="n">
        <f aca="false">P141/P146</f>
        <v>0.0520259162556813</v>
      </c>
    </row>
    <row r="142" customFormat="false" ht="13.5" hidden="false" customHeight="false" outlineLevel="0" collapsed="false">
      <c r="K142" s="119" t="s">
        <v>65</v>
      </c>
      <c r="L142" s="124" t="n">
        <f aca="false">地区別5歳毎!E62</f>
        <v>228</v>
      </c>
      <c r="M142" s="125" t="n">
        <f aca="false">L142/L146</f>
        <v>0.0465686274509804</v>
      </c>
      <c r="N142" s="126" t="n">
        <f aca="false">地区別5歳毎!E63</f>
        <v>197</v>
      </c>
      <c r="O142" s="125" t="n">
        <f aca="false">N142/N146</f>
        <v>0.0361799816345271</v>
      </c>
      <c r="P142" s="127" t="n">
        <f aca="false">L142+N142</f>
        <v>425</v>
      </c>
      <c r="Q142" s="125" t="n">
        <f aca="false">P142/P146</f>
        <v>0.0410985397930568</v>
      </c>
    </row>
    <row r="143" customFormat="false" ht="13.5" hidden="false" customHeight="false" outlineLevel="0" collapsed="false">
      <c r="K143" s="119" t="s">
        <v>64</v>
      </c>
      <c r="L143" s="124" t="n">
        <f aca="false">地区別5歳毎!D62</f>
        <v>214</v>
      </c>
      <c r="M143" s="125" t="n">
        <f aca="false">L143/L146</f>
        <v>0.0437091503267974</v>
      </c>
      <c r="N143" s="126" t="n">
        <f aca="false">地区別5歳毎!D63</f>
        <v>185</v>
      </c>
      <c r="O143" s="125" t="n">
        <f aca="false">N143/N146</f>
        <v>0.0339761248852158</v>
      </c>
      <c r="P143" s="127" t="n">
        <f aca="false">L143+N143</f>
        <v>399</v>
      </c>
      <c r="Q143" s="125" t="n">
        <f aca="false">P143/P146</f>
        <v>0.0385842761821874</v>
      </c>
    </row>
    <row r="144" customFormat="false" ht="13.5" hidden="false" customHeight="false" outlineLevel="0" collapsed="false">
      <c r="K144" s="119" t="s">
        <v>63</v>
      </c>
      <c r="L144" s="124" t="n">
        <f aca="false">地区別5歳毎!C62</f>
        <v>182</v>
      </c>
      <c r="M144" s="125" t="n">
        <f aca="false">L144/L146</f>
        <v>0.0371732026143791</v>
      </c>
      <c r="N144" s="126" t="n">
        <f aca="false">地区別5歳毎!C63</f>
        <v>174</v>
      </c>
      <c r="O144" s="125" t="n">
        <f aca="false">N144/N146</f>
        <v>0.0319559228650138</v>
      </c>
      <c r="P144" s="127" t="n">
        <f aca="false">L144+N144</f>
        <v>356</v>
      </c>
      <c r="Q144" s="125" t="n">
        <f aca="false">P144/P146</f>
        <v>0.0344260709795958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4896</v>
      </c>
      <c r="M146" s="121"/>
      <c r="N146" s="126" t="n">
        <f aca="false">SUM(N124:N144)</f>
        <v>5445</v>
      </c>
      <c r="O146" s="121"/>
      <c r="P146" s="127" t="n">
        <f aca="false">SUM(P124:P144)</f>
        <v>10341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17" t="s">
        <v>83</v>
      </c>
    </row>
    <row r="153" customFormat="false" ht="13.5" hidden="false" customHeight="false" outlineLevel="0" collapsed="false">
      <c r="K153" s="119"/>
      <c r="L153" s="120" t="s">
        <v>84</v>
      </c>
      <c r="M153" s="121" t="s">
        <v>85</v>
      </c>
      <c r="N153" s="122" t="s">
        <v>15</v>
      </c>
      <c r="O153" s="121" t="s">
        <v>86</v>
      </c>
      <c r="P153" s="123" t="s">
        <v>16</v>
      </c>
      <c r="Q153" s="121" t="s">
        <v>87</v>
      </c>
    </row>
    <row r="154" customFormat="false" ht="13.5" hidden="false" customHeight="false" outlineLevel="0" collapsed="false">
      <c r="K154" s="119" t="s">
        <v>88</v>
      </c>
      <c r="L154" s="124" t="n">
        <f aca="false">地区別5歳毎!W65</f>
        <v>0</v>
      </c>
      <c r="M154" s="125" t="n">
        <f aca="false">L154/L176</f>
        <v>0</v>
      </c>
      <c r="N154" s="126" t="n">
        <f aca="false">地区別5歳毎!W66</f>
        <v>12</v>
      </c>
      <c r="O154" s="125" t="n">
        <f aca="false">N154/N176</f>
        <v>0.00387471746851792</v>
      </c>
      <c r="P154" s="127" t="n">
        <f aca="false">L154+N154</f>
        <v>12</v>
      </c>
      <c r="Q154" s="125" t="n">
        <f aca="false">P154/P176</f>
        <v>0.00212426978226235</v>
      </c>
    </row>
    <row r="155" customFormat="false" ht="13.5" hidden="false" customHeight="false" outlineLevel="0" collapsed="false">
      <c r="K155" s="119" t="s">
        <v>82</v>
      </c>
      <c r="L155" s="124" t="n">
        <f aca="false">地区別5歳毎!V65</f>
        <v>6</v>
      </c>
      <c r="M155" s="125" t="n">
        <f aca="false">L155/L176</f>
        <v>0.00235109717868339</v>
      </c>
      <c r="N155" s="126" t="n">
        <f aca="false">地区別5歳毎!V66</f>
        <v>25</v>
      </c>
      <c r="O155" s="125" t="n">
        <f aca="false">N155/N176</f>
        <v>0.00807232805941234</v>
      </c>
      <c r="P155" s="127" t="n">
        <f aca="false">L155+N155</f>
        <v>31</v>
      </c>
      <c r="Q155" s="125" t="n">
        <f aca="false">P155/P176</f>
        <v>0.00548769693751106</v>
      </c>
    </row>
    <row r="156" customFormat="false" ht="13.5" hidden="false" customHeight="false" outlineLevel="0" collapsed="false">
      <c r="K156" s="119" t="s">
        <v>81</v>
      </c>
      <c r="L156" s="124" t="n">
        <f aca="false">地区別5歳毎!U65</f>
        <v>27</v>
      </c>
      <c r="M156" s="125" t="n">
        <f aca="false">L156/L176</f>
        <v>0.0105799373040752</v>
      </c>
      <c r="N156" s="126" t="n">
        <f aca="false">地区別5歳毎!U66</f>
        <v>59</v>
      </c>
      <c r="O156" s="125" t="n">
        <f aca="false">N156/N176</f>
        <v>0.0190506942202131</v>
      </c>
      <c r="P156" s="127" t="n">
        <f aca="false">L156+N156</f>
        <v>86</v>
      </c>
      <c r="Q156" s="125" t="n">
        <f aca="false">P156/P176</f>
        <v>0.0152239334395468</v>
      </c>
    </row>
    <row r="157" customFormat="false" ht="13.5" hidden="false" customHeight="false" outlineLevel="0" collapsed="false">
      <c r="K157" s="119" t="s">
        <v>80</v>
      </c>
      <c r="L157" s="124" t="n">
        <f aca="false">地区別5歳毎!T65</f>
        <v>63</v>
      </c>
      <c r="M157" s="125" t="n">
        <f aca="false">L157/L176</f>
        <v>0.0246865203761756</v>
      </c>
      <c r="N157" s="126" t="n">
        <f aca="false">地区別5歳毎!T66</f>
        <v>179</v>
      </c>
      <c r="O157" s="125" t="n">
        <f aca="false">N157/N176</f>
        <v>0.0577978689053923</v>
      </c>
      <c r="P157" s="127" t="n">
        <f aca="false">L157+N157</f>
        <v>242</v>
      </c>
      <c r="Q157" s="125" t="n">
        <f aca="false">P157/P176</f>
        <v>0.0428394406089573</v>
      </c>
    </row>
    <row r="158" customFormat="false" ht="13.5" hidden="false" customHeight="false" outlineLevel="0" collapsed="false">
      <c r="K158" s="119" t="s">
        <v>79</v>
      </c>
      <c r="L158" s="124" t="n">
        <f aca="false">地区別5歳毎!S65</f>
        <v>95</v>
      </c>
      <c r="M158" s="125" t="n">
        <f aca="false">L158/L176</f>
        <v>0.0372257053291536</v>
      </c>
      <c r="N158" s="126" t="n">
        <f aca="false">地区別5歳毎!S66</f>
        <v>248</v>
      </c>
      <c r="O158" s="125" t="n">
        <f aca="false">N158/N176</f>
        <v>0.0800774943493704</v>
      </c>
      <c r="P158" s="127" t="n">
        <f aca="false">L158+N158</f>
        <v>343</v>
      </c>
      <c r="Q158" s="125" t="n">
        <f aca="false">P158/P176</f>
        <v>0.0607187112763321</v>
      </c>
    </row>
    <row r="159" customFormat="false" ht="13.5" hidden="false" customHeight="false" outlineLevel="0" collapsed="false">
      <c r="K159" s="119" t="s">
        <v>78</v>
      </c>
      <c r="L159" s="124" t="n">
        <f aca="false">地区別5歳毎!R65</f>
        <v>126</v>
      </c>
      <c r="M159" s="125" t="n">
        <f aca="false">L159/L176</f>
        <v>0.0493730407523511</v>
      </c>
      <c r="N159" s="126" t="n">
        <f aca="false">地区別5歳毎!R66</f>
        <v>181</v>
      </c>
      <c r="O159" s="125" t="n">
        <f aca="false">N159/N176</f>
        <v>0.0584436551501453</v>
      </c>
      <c r="P159" s="127" t="n">
        <f aca="false">L159+N159</f>
        <v>307</v>
      </c>
      <c r="Q159" s="125" t="n">
        <f aca="false">P159/P176</f>
        <v>0.0543459019295451</v>
      </c>
    </row>
    <row r="160" customFormat="false" ht="13.5" hidden="false" customHeight="false" outlineLevel="0" collapsed="false">
      <c r="K160" s="119" t="s">
        <v>77</v>
      </c>
      <c r="L160" s="124" t="n">
        <f aca="false">地区別5歳毎!Q65</f>
        <v>121</v>
      </c>
      <c r="M160" s="125" t="n">
        <f aca="false">L160/L176</f>
        <v>0.0474137931034483</v>
      </c>
      <c r="N160" s="126" t="n">
        <f aca="false">地区別5歳毎!Q66</f>
        <v>161</v>
      </c>
      <c r="O160" s="125" t="n">
        <f aca="false">N160/N176</f>
        <v>0.0519857927026154</v>
      </c>
      <c r="P160" s="127" t="n">
        <f aca="false">L160+N160</f>
        <v>282</v>
      </c>
      <c r="Q160" s="125" t="n">
        <f aca="false">P160/P176</f>
        <v>0.0499203398831652</v>
      </c>
    </row>
    <row r="161" customFormat="false" ht="13.5" hidden="false" customHeight="false" outlineLevel="0" collapsed="false">
      <c r="K161" s="119" t="s">
        <v>76</v>
      </c>
      <c r="L161" s="124" t="n">
        <f aca="false">地区別5歳毎!P65</f>
        <v>201</v>
      </c>
      <c r="M161" s="125" t="n">
        <f aca="false">L161/L176</f>
        <v>0.0787617554858934</v>
      </c>
      <c r="N161" s="126" t="n">
        <f aca="false">地区別5歳毎!P66</f>
        <v>219</v>
      </c>
      <c r="O161" s="125" t="n">
        <f aca="false">N161/N176</f>
        <v>0.0707135938004521</v>
      </c>
      <c r="P161" s="127" t="n">
        <f aca="false">L161+N161</f>
        <v>420</v>
      </c>
      <c r="Q161" s="125" t="n">
        <f aca="false">P161/P176</f>
        <v>0.0743494423791822</v>
      </c>
    </row>
    <row r="162" customFormat="false" ht="13.5" hidden="false" customHeight="false" outlineLevel="0" collapsed="false">
      <c r="K162" s="119" t="s">
        <v>75</v>
      </c>
      <c r="L162" s="124" t="n">
        <f aca="false">地区別5歳毎!O65</f>
        <v>240</v>
      </c>
      <c r="M162" s="125" t="n">
        <f aca="false">L162/L176</f>
        <v>0.0940438871473354</v>
      </c>
      <c r="N162" s="126" t="n">
        <f aca="false">地区別5歳毎!O66</f>
        <v>277</v>
      </c>
      <c r="O162" s="125" t="n">
        <f aca="false">N162/N176</f>
        <v>0.0894413948982887</v>
      </c>
      <c r="P162" s="127" t="n">
        <f aca="false">L162+N162</f>
        <v>517</v>
      </c>
      <c r="Q162" s="125" t="n">
        <f aca="false">P162/P176</f>
        <v>0.0915206231191361</v>
      </c>
    </row>
    <row r="163" customFormat="false" ht="13.5" hidden="false" customHeight="false" outlineLevel="0" collapsed="false">
      <c r="K163" s="119" t="s">
        <v>74</v>
      </c>
      <c r="L163" s="124" t="n">
        <f aca="false">地区別5歳毎!N65</f>
        <v>246</v>
      </c>
      <c r="M163" s="125" t="n">
        <f aca="false">L163/L176</f>
        <v>0.0963949843260188</v>
      </c>
      <c r="N163" s="126" t="n">
        <f aca="false">地区別5歳毎!N66</f>
        <v>271</v>
      </c>
      <c r="O163" s="125" t="n">
        <f aca="false">N163/N176</f>
        <v>0.0875040361640297</v>
      </c>
      <c r="P163" s="127" t="n">
        <f aca="false">L163+N163</f>
        <v>517</v>
      </c>
      <c r="Q163" s="125" t="n">
        <f aca="false">P163/P176</f>
        <v>0.0915206231191361</v>
      </c>
    </row>
    <row r="164" customFormat="false" ht="13.5" hidden="false" customHeight="false" outlineLevel="0" collapsed="false">
      <c r="K164" s="119" t="s">
        <v>73</v>
      </c>
      <c r="L164" s="124" t="n">
        <f aca="false">地区別5歳毎!M65</f>
        <v>227</v>
      </c>
      <c r="M164" s="125" t="n">
        <f aca="false">L164/L176</f>
        <v>0.0889498432601881</v>
      </c>
      <c r="N164" s="126" t="n">
        <f aca="false">地区別5歳毎!M66</f>
        <v>246</v>
      </c>
      <c r="O164" s="125" t="n">
        <f aca="false">N164/N176</f>
        <v>0.0794317081046174</v>
      </c>
      <c r="P164" s="127" t="n">
        <f aca="false">L164+N164</f>
        <v>473</v>
      </c>
      <c r="Q164" s="125" t="n">
        <f aca="false">P164/P176</f>
        <v>0.0837316339175075</v>
      </c>
    </row>
    <row r="165" customFormat="false" ht="13.5" hidden="false" customHeight="false" outlineLevel="0" collapsed="false">
      <c r="K165" s="119" t="s">
        <v>72</v>
      </c>
      <c r="L165" s="124" t="n">
        <f aca="false">地区別5歳毎!L65</f>
        <v>152</v>
      </c>
      <c r="M165" s="125" t="n">
        <f aca="false">L165/L176</f>
        <v>0.0595611285266458</v>
      </c>
      <c r="N165" s="126" t="n">
        <f aca="false">地区別5歳毎!L66</f>
        <v>172</v>
      </c>
      <c r="O165" s="125" t="n">
        <f aca="false">N165/N176</f>
        <v>0.0555376170487569</v>
      </c>
      <c r="P165" s="127" t="n">
        <f aca="false">L165+N165</f>
        <v>324</v>
      </c>
      <c r="Q165" s="125" t="n">
        <f aca="false">P165/P176</f>
        <v>0.0573552841210834</v>
      </c>
    </row>
    <row r="166" customFormat="false" ht="13.5" hidden="false" customHeight="false" outlineLevel="0" collapsed="false">
      <c r="K166" s="119" t="s">
        <v>71</v>
      </c>
      <c r="L166" s="124" t="n">
        <f aca="false">地区別5歳毎!K65</f>
        <v>150</v>
      </c>
      <c r="M166" s="125" t="n">
        <f aca="false">L166/L176</f>
        <v>0.0587774294670846</v>
      </c>
      <c r="N166" s="126" t="n">
        <f aca="false">地区別5歳毎!K66</f>
        <v>157</v>
      </c>
      <c r="O166" s="125" t="n">
        <f aca="false">N166/N176</f>
        <v>0.0506942202131095</v>
      </c>
      <c r="P166" s="127" t="n">
        <f aca="false">L166+N166</f>
        <v>307</v>
      </c>
      <c r="Q166" s="125" t="n">
        <f aca="false">P166/P176</f>
        <v>0.0543459019295451</v>
      </c>
    </row>
    <row r="167" customFormat="false" ht="13.5" hidden="false" customHeight="false" outlineLevel="0" collapsed="false">
      <c r="K167" s="119" t="s">
        <v>70</v>
      </c>
      <c r="L167" s="124" t="n">
        <f aca="false">地区別5歳毎!J65</f>
        <v>131</v>
      </c>
      <c r="M167" s="125" t="n">
        <f aca="false">L167/L176</f>
        <v>0.0513322884012539</v>
      </c>
      <c r="N167" s="126" t="n">
        <f aca="false">地区別5歳毎!J66</f>
        <v>117</v>
      </c>
      <c r="O167" s="125" t="n">
        <f aca="false">N167/N176</f>
        <v>0.0377784953180497</v>
      </c>
      <c r="P167" s="127" t="n">
        <f aca="false">L167+N167</f>
        <v>248</v>
      </c>
      <c r="Q167" s="125" t="n">
        <f aca="false">P167/P176</f>
        <v>0.0439015755000885</v>
      </c>
    </row>
    <row r="168" customFormat="false" ht="13.5" hidden="false" customHeight="false" outlineLevel="0" collapsed="false">
      <c r="K168" s="119" t="s">
        <v>69</v>
      </c>
      <c r="L168" s="124" t="n">
        <f aca="false">地区別5歳毎!I65</f>
        <v>112</v>
      </c>
      <c r="M168" s="125" t="n">
        <f aca="false">L168/L176</f>
        <v>0.0438871473354232</v>
      </c>
      <c r="N168" s="126" t="n">
        <f aca="false">地区別5歳毎!I66</f>
        <v>124</v>
      </c>
      <c r="O168" s="125" t="n">
        <f aca="false">N168/N176</f>
        <v>0.0400387471746852</v>
      </c>
      <c r="P168" s="127" t="n">
        <f aca="false">L168+N168</f>
        <v>236</v>
      </c>
      <c r="Q168" s="125" t="n">
        <f aca="false">P168/P176</f>
        <v>0.0417773057178262</v>
      </c>
    </row>
    <row r="169" customFormat="false" ht="13.5" hidden="false" customHeight="false" outlineLevel="0" collapsed="false">
      <c r="K169" s="119" t="s">
        <v>68</v>
      </c>
      <c r="L169" s="124" t="n">
        <f aca="false">地区別5歳毎!H65</f>
        <v>106</v>
      </c>
      <c r="M169" s="125" t="n">
        <f aca="false">L169/L176</f>
        <v>0.0415360501567398</v>
      </c>
      <c r="N169" s="126" t="n">
        <f aca="false">地区別5歳毎!H66</f>
        <v>107</v>
      </c>
      <c r="O169" s="125" t="n">
        <f aca="false">N169/N176</f>
        <v>0.0345495640942848</v>
      </c>
      <c r="P169" s="127" t="n">
        <f aca="false">L169+N169</f>
        <v>213</v>
      </c>
      <c r="Q169" s="125" t="n">
        <f aca="false">P169/P176</f>
        <v>0.0377057886351567</v>
      </c>
    </row>
    <row r="170" customFormat="false" ht="13.5" hidden="false" customHeight="false" outlineLevel="0" collapsed="false">
      <c r="K170" s="119" t="s">
        <v>67</v>
      </c>
      <c r="L170" s="124" t="n">
        <f aca="false">地区別5歳毎!G65</f>
        <v>102</v>
      </c>
      <c r="M170" s="125" t="n">
        <f aca="false">L170/L176</f>
        <v>0.0399686520376176</v>
      </c>
      <c r="N170" s="126" t="n">
        <f aca="false">地区別5歳毎!G66</f>
        <v>127</v>
      </c>
      <c r="O170" s="125" t="n">
        <f aca="false">N170/N176</f>
        <v>0.0410074265418147</v>
      </c>
      <c r="P170" s="127" t="n">
        <f aca="false">L170+N170</f>
        <v>229</v>
      </c>
      <c r="Q170" s="125" t="n">
        <f aca="false">P170/P176</f>
        <v>0.0405381483448398</v>
      </c>
    </row>
    <row r="171" customFormat="false" ht="13.5" hidden="false" customHeight="false" outlineLevel="0" collapsed="false">
      <c r="K171" s="119" t="s">
        <v>66</v>
      </c>
      <c r="L171" s="124" t="n">
        <f aca="false">地区別5歳毎!F65</f>
        <v>163</v>
      </c>
      <c r="M171" s="125" t="n">
        <f aca="false">L171/L176</f>
        <v>0.063871473354232</v>
      </c>
      <c r="N171" s="126" t="n">
        <f aca="false">地区別5歳毎!F66</f>
        <v>153</v>
      </c>
      <c r="O171" s="125" t="n">
        <f aca="false">N171/N176</f>
        <v>0.0494026477236035</v>
      </c>
      <c r="P171" s="127" t="n">
        <f aca="false">L171+N171</f>
        <v>316</v>
      </c>
      <c r="Q171" s="125" t="n">
        <f aca="false">P171/P176</f>
        <v>0.0559391042662418</v>
      </c>
    </row>
    <row r="172" customFormat="false" ht="13.5" hidden="false" customHeight="false" outlineLevel="0" collapsed="false">
      <c r="K172" s="119" t="s">
        <v>65</v>
      </c>
      <c r="L172" s="124" t="n">
        <f aca="false">地区別5歳毎!E65</f>
        <v>127</v>
      </c>
      <c r="M172" s="125" t="n">
        <f aca="false">L172/L176</f>
        <v>0.0497648902821317</v>
      </c>
      <c r="N172" s="126" t="n">
        <f aca="false">地区別5歳毎!E66</f>
        <v>96</v>
      </c>
      <c r="O172" s="125" t="n">
        <f aca="false">N172/N176</f>
        <v>0.0309977397481434</v>
      </c>
      <c r="P172" s="127" t="n">
        <f aca="false">L172+N172</f>
        <v>223</v>
      </c>
      <c r="Q172" s="125" t="n">
        <f aca="false">P172/P176</f>
        <v>0.0394760134537086</v>
      </c>
    </row>
    <row r="173" customFormat="false" ht="13.5" hidden="false" customHeight="false" outlineLevel="0" collapsed="false">
      <c r="K173" s="119" t="s">
        <v>64</v>
      </c>
      <c r="L173" s="124" t="n">
        <f aca="false">地区別5歳毎!D65</f>
        <v>90</v>
      </c>
      <c r="M173" s="125" t="n">
        <f aca="false">L173/L176</f>
        <v>0.0352664576802508</v>
      </c>
      <c r="N173" s="126" t="n">
        <f aca="false">地区別5歳毎!D66</f>
        <v>100</v>
      </c>
      <c r="O173" s="125" t="n">
        <f aca="false">N173/N176</f>
        <v>0.0322893122376493</v>
      </c>
      <c r="P173" s="127" t="n">
        <f aca="false">L173+N173</f>
        <v>190</v>
      </c>
      <c r="Q173" s="125" t="n">
        <f aca="false">P173/P176</f>
        <v>0.0336342715524872</v>
      </c>
    </row>
    <row r="174" customFormat="false" ht="13.5" hidden="false" customHeight="false" outlineLevel="0" collapsed="false">
      <c r="K174" s="119" t="s">
        <v>63</v>
      </c>
      <c r="L174" s="124" t="n">
        <f aca="false">地区別5歳毎!C65</f>
        <v>67</v>
      </c>
      <c r="M174" s="125" t="n">
        <f aca="false">L174/L176</f>
        <v>0.0262539184952978</v>
      </c>
      <c r="N174" s="126" t="n">
        <f aca="false">地区別5歳毎!C66</f>
        <v>66</v>
      </c>
      <c r="O174" s="125" t="n">
        <f aca="false">N174/N176</f>
        <v>0.0213109460768486</v>
      </c>
      <c r="P174" s="127" t="n">
        <f aca="false">L174+N174</f>
        <v>133</v>
      </c>
      <c r="Q174" s="125" t="n">
        <f aca="false">P174/P176</f>
        <v>0.023543990086741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2552</v>
      </c>
      <c r="M176" s="121"/>
      <c r="N176" s="126" t="n">
        <f aca="false">SUM(N154:N174)</f>
        <v>3097</v>
      </c>
      <c r="O176" s="121"/>
      <c r="P176" s="127" t="n">
        <f aca="false">SUM(P154:P174)</f>
        <v>5649</v>
      </c>
      <c r="Q176" s="121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17" t="s">
        <v>83</v>
      </c>
    </row>
    <row r="183" customFormat="false" ht="13.5" hidden="false" customHeight="false" outlineLevel="0" collapsed="false">
      <c r="K183" s="119"/>
      <c r="L183" s="120" t="s">
        <v>84</v>
      </c>
      <c r="M183" s="121" t="s">
        <v>85</v>
      </c>
      <c r="N183" s="122" t="s">
        <v>15</v>
      </c>
      <c r="O183" s="121" t="s">
        <v>86</v>
      </c>
      <c r="P183" s="123" t="s">
        <v>16</v>
      </c>
      <c r="Q183" s="121" t="s">
        <v>87</v>
      </c>
    </row>
    <row r="184" customFormat="false" ht="13.5" hidden="false" customHeight="false" outlineLevel="0" collapsed="false">
      <c r="K184" s="119" t="s">
        <v>88</v>
      </c>
      <c r="L184" s="124" t="n">
        <f aca="false">地区別5歳毎!W68</f>
        <v>11</v>
      </c>
      <c r="M184" s="125" t="n">
        <f aca="false">L184/L206</f>
        <v>0.000166704554065318</v>
      </c>
      <c r="N184" s="126" t="n">
        <f aca="false">地区別5歳毎!W69</f>
        <v>81</v>
      </c>
      <c r="O184" s="125" t="n">
        <f aca="false">N184/N206</f>
        <v>0.00109778410245985</v>
      </c>
      <c r="P184" s="127" t="n">
        <f aca="false">L184+N184</f>
        <v>92</v>
      </c>
      <c r="Q184" s="125" t="n">
        <f aca="false">P184/P206</f>
        <v>0.000658224225513343</v>
      </c>
    </row>
    <row r="185" customFormat="false" ht="13.5" hidden="false" customHeight="false" outlineLevel="0" collapsed="false">
      <c r="K185" s="119" t="s">
        <v>82</v>
      </c>
      <c r="L185" s="124" t="n">
        <f aca="false">地区別5歳毎!V68</f>
        <v>70</v>
      </c>
      <c r="M185" s="125" t="n">
        <f aca="false">L185/L206</f>
        <v>0.00106084716223384</v>
      </c>
      <c r="N185" s="126" t="n">
        <f aca="false">地区別5歳毎!V69</f>
        <v>408</v>
      </c>
      <c r="O185" s="125" t="n">
        <f aca="false">N185/N206</f>
        <v>0.00552957918276072</v>
      </c>
      <c r="P185" s="127" t="n">
        <f aca="false">L185+N185</f>
        <v>478</v>
      </c>
      <c r="Q185" s="125" t="n">
        <f aca="false">P185/P206</f>
        <v>0.00341990412821063</v>
      </c>
    </row>
    <row r="186" customFormat="false" ht="13.5" hidden="false" customHeight="false" outlineLevel="0" collapsed="false">
      <c r="K186" s="119" t="s">
        <v>81</v>
      </c>
      <c r="L186" s="124" t="n">
        <f aca="false">地区別5歳毎!U68</f>
        <v>399</v>
      </c>
      <c r="M186" s="125" t="n">
        <f aca="false">L186/L206</f>
        <v>0.00604682882473289</v>
      </c>
      <c r="N186" s="126" t="n">
        <f aca="false">地区別5歳毎!U69</f>
        <v>1310</v>
      </c>
      <c r="O186" s="125" t="n">
        <f aca="false">N186/N206</f>
        <v>0.0177542861015111</v>
      </c>
      <c r="P186" s="127" t="n">
        <f aca="false">L186+N186</f>
        <v>1709</v>
      </c>
      <c r="Q186" s="125" t="n">
        <f aca="false">P186/P206</f>
        <v>0.012227230450025</v>
      </c>
    </row>
    <row r="187" customFormat="false" ht="13.5" hidden="false" customHeight="false" outlineLevel="0" collapsed="false">
      <c r="K187" s="119" t="s">
        <v>80</v>
      </c>
      <c r="L187" s="124" t="n">
        <f aca="false">地区別5歳毎!T68</f>
        <v>1173</v>
      </c>
      <c r="M187" s="125" t="n">
        <f aca="false">L187/L206</f>
        <v>0.0177767674471471</v>
      </c>
      <c r="N187" s="126" t="n">
        <f aca="false">地区別5歳毎!T69</f>
        <v>2655</v>
      </c>
      <c r="O187" s="125" t="n">
        <f aca="false">N187/N206</f>
        <v>0.0359829233584062</v>
      </c>
      <c r="P187" s="127" t="n">
        <f aca="false">L187+N187</f>
        <v>3828</v>
      </c>
      <c r="Q187" s="125" t="n">
        <f aca="false">P187/P206</f>
        <v>0.0273878514702726</v>
      </c>
    </row>
    <row r="188" customFormat="false" ht="13.5" hidden="false" customHeight="false" outlineLevel="0" collapsed="false">
      <c r="K188" s="119" t="s">
        <v>79</v>
      </c>
      <c r="L188" s="124" t="n">
        <f aca="false">地区別5歳毎!S68</f>
        <v>2134</v>
      </c>
      <c r="M188" s="125" t="n">
        <f aca="false">L188/L206</f>
        <v>0.0323406834886717</v>
      </c>
      <c r="N188" s="126" t="n">
        <f aca="false">地区別5歳毎!S69</f>
        <v>3568</v>
      </c>
      <c r="O188" s="125" t="n">
        <f aca="false">N188/N206</f>
        <v>0.0483567120688487</v>
      </c>
      <c r="P188" s="127" t="n">
        <f aca="false">L188+N188</f>
        <v>5702</v>
      </c>
      <c r="Q188" s="125" t="n">
        <f aca="false">P188/P206</f>
        <v>0.0407955927595335</v>
      </c>
    </row>
    <row r="189" customFormat="false" ht="13.5" hidden="false" customHeight="false" outlineLevel="0" collapsed="false">
      <c r="K189" s="119" t="s">
        <v>78</v>
      </c>
      <c r="L189" s="124" t="n">
        <f aca="false">地区別5歳毎!R68</f>
        <v>2955</v>
      </c>
      <c r="M189" s="125" t="n">
        <f aca="false">L189/L206</f>
        <v>0.0447829052057286</v>
      </c>
      <c r="N189" s="126" t="n">
        <f aca="false">地区別5歳毎!R69</f>
        <v>3875</v>
      </c>
      <c r="O189" s="125" t="n">
        <f aca="false">N189/N206</f>
        <v>0.0525174493460731</v>
      </c>
      <c r="P189" s="127" t="n">
        <f aca="false">L189+N189</f>
        <v>6830</v>
      </c>
      <c r="Q189" s="125" t="n">
        <f aca="false">P189/P206</f>
        <v>0.0488659941332189</v>
      </c>
    </row>
    <row r="190" customFormat="false" ht="13.5" hidden="false" customHeight="false" outlineLevel="0" collapsed="false">
      <c r="K190" s="119" t="s">
        <v>77</v>
      </c>
      <c r="L190" s="124" t="n">
        <f aca="false">地区別5歳毎!Q68</f>
        <v>3574</v>
      </c>
      <c r="M190" s="125" t="n">
        <f aca="false">L190/L206</f>
        <v>0.0541638251117678</v>
      </c>
      <c r="N190" s="126" t="n">
        <f aca="false">地区別5歳毎!Q69</f>
        <v>4292</v>
      </c>
      <c r="O190" s="125" t="n">
        <f aca="false">N190/N206</f>
        <v>0.0581690045402182</v>
      </c>
      <c r="P190" s="127" t="n">
        <f aca="false">L190+N190</f>
        <v>7866</v>
      </c>
      <c r="Q190" s="125" t="n">
        <f aca="false">P190/P206</f>
        <v>0.0562781712813909</v>
      </c>
    </row>
    <row r="191" customFormat="false" ht="13.5" hidden="false" customHeight="false" outlineLevel="0" collapsed="false">
      <c r="K191" s="119" t="s">
        <v>76</v>
      </c>
      <c r="L191" s="124" t="n">
        <f aca="false">地区別5歳毎!P68</f>
        <v>4853</v>
      </c>
      <c r="M191" s="125" t="n">
        <f aca="false">L191/L206</f>
        <v>0.0735470182617262</v>
      </c>
      <c r="N191" s="126" t="n">
        <f aca="false">地区別5歳毎!P69</f>
        <v>5289</v>
      </c>
      <c r="O191" s="125" t="n">
        <f aca="false">N191/N206</f>
        <v>0.071681236023582</v>
      </c>
      <c r="P191" s="127" t="n">
        <f aca="false">L191+N191</f>
        <v>10142</v>
      </c>
      <c r="Q191" s="125" t="n">
        <f aca="false">P191/P206</f>
        <v>0.0725620662516992</v>
      </c>
    </row>
    <row r="192" customFormat="false" ht="13.5" hidden="false" customHeight="false" outlineLevel="0" collapsed="false">
      <c r="K192" s="119" t="s">
        <v>75</v>
      </c>
      <c r="L192" s="124" t="n">
        <f aca="false">地区別5歳毎!O68</f>
        <v>5336</v>
      </c>
      <c r="M192" s="125" t="n">
        <f aca="false">L192/L206</f>
        <v>0.0808668636811397</v>
      </c>
      <c r="N192" s="126" t="n">
        <f aca="false">地区別5歳毎!O69</f>
        <v>5546</v>
      </c>
      <c r="O192" s="125" t="n">
        <f aca="false">N192/N206</f>
        <v>0.0751643287931151</v>
      </c>
      <c r="P192" s="127" t="n">
        <f aca="false">L192+N192</f>
        <v>10882</v>
      </c>
      <c r="Q192" s="125" t="n">
        <f aca="false">P192/P206</f>
        <v>0.0778564785003935</v>
      </c>
    </row>
    <row r="193" customFormat="false" ht="13.5" hidden="false" customHeight="false" outlineLevel="0" collapsed="false">
      <c r="K193" s="119" t="s">
        <v>74</v>
      </c>
      <c r="L193" s="124" t="n">
        <f aca="false">地区別5歳毎!N68</f>
        <v>4631</v>
      </c>
      <c r="M193" s="125" t="n">
        <f aca="false">L193/L206</f>
        <v>0.0701826172614988</v>
      </c>
      <c r="N193" s="126" t="n">
        <f aca="false">地区別5歳毎!N69</f>
        <v>4861</v>
      </c>
      <c r="O193" s="125" t="n">
        <f aca="false">N193/N206</f>
        <v>0.0658805990377448</v>
      </c>
      <c r="P193" s="127" t="n">
        <f aca="false">L193+N193</f>
        <v>9492</v>
      </c>
      <c r="Q193" s="125" t="n">
        <f aca="false">P193/P206</f>
        <v>0.0679115690062245</v>
      </c>
    </row>
    <row r="194" customFormat="false" ht="13.5" hidden="false" customHeight="false" outlineLevel="0" collapsed="false">
      <c r="K194" s="119" t="s">
        <v>73</v>
      </c>
      <c r="L194" s="124" t="n">
        <f aca="false">地区別5歳毎!M68</f>
        <v>4258</v>
      </c>
      <c r="M194" s="125" t="n">
        <f aca="false">L194/L206</f>
        <v>0.0645298173827385</v>
      </c>
      <c r="N194" s="126" t="n">
        <f aca="false">地区別5歳毎!M69</f>
        <v>4743</v>
      </c>
      <c r="O194" s="125" t="n">
        <f aca="false">N194/N206</f>
        <v>0.0642813579995934</v>
      </c>
      <c r="P194" s="127" t="n">
        <f aca="false">L194+N194</f>
        <v>9001</v>
      </c>
      <c r="Q194" s="125" t="n">
        <f aca="false">P194/P206</f>
        <v>0.0643986549331044</v>
      </c>
    </row>
    <row r="195" customFormat="false" ht="13.5" hidden="false" customHeight="false" outlineLevel="0" collapsed="false">
      <c r="K195" s="119" t="s">
        <v>72</v>
      </c>
      <c r="L195" s="124" t="n">
        <f aca="false">地区別5歳毎!L68</f>
        <v>4121</v>
      </c>
      <c r="M195" s="125" t="n">
        <f aca="false">L195/L206</f>
        <v>0.0624535879366523</v>
      </c>
      <c r="N195" s="126" t="n">
        <f aca="false">地区別5歳毎!L69</f>
        <v>4546</v>
      </c>
      <c r="O195" s="125" t="n">
        <f aca="false">N195/N206</f>
        <v>0.0616114386392898</v>
      </c>
      <c r="P195" s="127" t="n">
        <f aca="false">L195+N195</f>
        <v>8667</v>
      </c>
      <c r="Q195" s="125" t="n">
        <f aca="false">P195/P206</f>
        <v>0.0620090148100451</v>
      </c>
    </row>
    <row r="196" customFormat="false" ht="13.5" hidden="false" customHeight="false" outlineLevel="0" collapsed="false">
      <c r="K196" s="119" t="s">
        <v>71</v>
      </c>
      <c r="L196" s="124" t="n">
        <f aca="false">地区別5歳毎!K68</f>
        <v>4665</v>
      </c>
      <c r="M196" s="125" t="n">
        <f aca="false">L196/L206</f>
        <v>0.0706978858831553</v>
      </c>
      <c r="N196" s="126" t="n">
        <f aca="false">地区別5歳毎!K69</f>
        <v>4876</v>
      </c>
      <c r="O196" s="125" t="n">
        <f aca="false">N196/N206</f>
        <v>0.0660838923900522</v>
      </c>
      <c r="P196" s="127" t="n">
        <f aca="false">L196+N196</f>
        <v>9541</v>
      </c>
      <c r="Q196" s="125" t="n">
        <f aca="false">P196/P206</f>
        <v>0.0682621449524218</v>
      </c>
    </row>
    <row r="197" customFormat="false" ht="13.5" hidden="false" customHeight="false" outlineLevel="0" collapsed="false">
      <c r="K197" s="119" t="s">
        <v>70</v>
      </c>
      <c r="L197" s="124" t="n">
        <f aca="false">地区別5歳毎!J68</f>
        <v>4224</v>
      </c>
      <c r="M197" s="125" t="n">
        <f aca="false">L197/L206</f>
        <v>0.0640145487610821</v>
      </c>
      <c r="N197" s="126" t="n">
        <f aca="false">地区別5歳毎!J69</f>
        <v>4348</v>
      </c>
      <c r="O197" s="125" t="n">
        <f aca="false">N197/N206</f>
        <v>0.0589279663888324</v>
      </c>
      <c r="P197" s="127" t="n">
        <f aca="false">L197+N197</f>
        <v>8572</v>
      </c>
      <c r="Q197" s="125" t="n">
        <f aca="false">P197/P206</f>
        <v>0.0613293267510911</v>
      </c>
    </row>
    <row r="198" customFormat="false" ht="13.5" hidden="false" customHeight="false" outlineLevel="0" collapsed="false">
      <c r="K198" s="119" t="s">
        <v>69</v>
      </c>
      <c r="L198" s="124" t="n">
        <f aca="false">地区別5歳毎!I68</f>
        <v>3716</v>
      </c>
      <c r="M198" s="125" t="n">
        <f aca="false">L198/L206</f>
        <v>0.0563158293551565</v>
      </c>
      <c r="N198" s="126" t="n">
        <f aca="false">地区別5歳毎!I69</f>
        <v>3831</v>
      </c>
      <c r="O198" s="125" t="n">
        <f aca="false">N198/N206</f>
        <v>0.0519211221793047</v>
      </c>
      <c r="P198" s="127" t="n">
        <f aca="false">L198+N198</f>
        <v>7547</v>
      </c>
      <c r="Q198" s="125" t="n">
        <f aca="false">P198/P206</f>
        <v>0.0539958503255348</v>
      </c>
    </row>
    <row r="199" customFormat="false" ht="13.5" hidden="false" customHeight="false" outlineLevel="0" collapsed="false">
      <c r="K199" s="119" t="s">
        <v>68</v>
      </c>
      <c r="L199" s="124" t="n">
        <f aca="false">地区別5歳毎!H68</f>
        <v>3206</v>
      </c>
      <c r="M199" s="125" t="n">
        <f aca="false">L199/L206</f>
        <v>0.0485868000303099</v>
      </c>
      <c r="N199" s="126" t="n">
        <f aca="false">地区別5歳毎!H69</f>
        <v>3358</v>
      </c>
      <c r="O199" s="125" t="n">
        <f aca="false">N199/N206</f>
        <v>0.0455106051365454</v>
      </c>
      <c r="P199" s="127" t="n">
        <f aca="false">L199+N199</f>
        <v>6564</v>
      </c>
      <c r="Q199" s="125" t="n">
        <f aca="false">P199/P206</f>
        <v>0.0469628675681477</v>
      </c>
    </row>
    <row r="200" customFormat="false" ht="13.5" hidden="false" customHeight="false" outlineLevel="0" collapsed="false">
      <c r="K200" s="119" t="s">
        <v>67</v>
      </c>
      <c r="L200" s="124" t="n">
        <f aca="false">地区別5歳毎!G68</f>
        <v>2997</v>
      </c>
      <c r="M200" s="125" t="n">
        <f aca="false">L200/L206</f>
        <v>0.0454194135030689</v>
      </c>
      <c r="N200" s="126" t="n">
        <f aca="false">地区別5歳毎!G69</f>
        <v>3185</v>
      </c>
      <c r="O200" s="125" t="n">
        <f aca="false">N200/N206</f>
        <v>0.0431659551399336</v>
      </c>
      <c r="P200" s="127" t="n">
        <f aca="false">L200+N200</f>
        <v>6182</v>
      </c>
      <c r="Q200" s="125" t="n">
        <f aca="false">P200/P206</f>
        <v>0.0442298061100379</v>
      </c>
    </row>
    <row r="201" customFormat="false" ht="13.5" hidden="false" customHeight="false" outlineLevel="0" collapsed="false">
      <c r="K201" s="119" t="s">
        <v>66</v>
      </c>
      <c r="L201" s="124" t="n">
        <f aca="false">地区別5歳毎!F68</f>
        <v>3709</v>
      </c>
      <c r="M201" s="125" t="n">
        <f aca="false">L201/L206</f>
        <v>0.0562097446389331</v>
      </c>
      <c r="N201" s="126" t="n">
        <f aca="false">地区別5歳毎!F69</f>
        <v>3715</v>
      </c>
      <c r="O201" s="125" t="n">
        <f aca="false">N201/N206</f>
        <v>0.050348986921461</v>
      </c>
      <c r="P201" s="127" t="n">
        <f aca="false">L201+N201</f>
        <v>7424</v>
      </c>
      <c r="Q201" s="125" t="n">
        <f aca="false">P201/P206</f>
        <v>0.0531158331544681</v>
      </c>
    </row>
    <row r="202" customFormat="false" ht="13.5" hidden="false" customHeight="false" outlineLevel="0" collapsed="false">
      <c r="K202" s="119" t="s">
        <v>65</v>
      </c>
      <c r="L202" s="124" t="n">
        <f aca="false">地区別5歳毎!E68</f>
        <v>3479</v>
      </c>
      <c r="M202" s="125" t="n">
        <f aca="false">L202/L206</f>
        <v>0.0527241039630219</v>
      </c>
      <c r="N202" s="126" t="n">
        <f aca="false">地区別5歳毎!E69</f>
        <v>3373</v>
      </c>
      <c r="O202" s="125" t="n">
        <f aca="false">N202/N206</f>
        <v>0.0457138984888527</v>
      </c>
      <c r="P202" s="127" t="n">
        <f aca="false">L202+N202</f>
        <v>6852</v>
      </c>
      <c r="Q202" s="125" t="n">
        <f aca="false">P202/P206</f>
        <v>0.0490233955784503</v>
      </c>
    </row>
    <row r="203" customFormat="false" ht="13.5" hidden="false" customHeight="false" outlineLevel="0" collapsed="false">
      <c r="K203" s="119" t="s">
        <v>64</v>
      </c>
      <c r="L203" s="124" t="n">
        <f aca="false">地区別5歳毎!D68</f>
        <v>3344</v>
      </c>
      <c r="M203" s="125" t="n">
        <f aca="false">L203/L206</f>
        <v>0.0506781844358566</v>
      </c>
      <c r="N203" s="126" t="n">
        <f aca="false">地区別5歳毎!D69</f>
        <v>3052</v>
      </c>
      <c r="O203" s="125" t="n">
        <f aca="false">N203/N206</f>
        <v>0.0413634207494748</v>
      </c>
      <c r="P203" s="127" t="n">
        <f aca="false">L203+N203</f>
        <v>6396</v>
      </c>
      <c r="Q203" s="125" t="n">
        <f aca="false">P203/P206</f>
        <v>0.0457608928954711</v>
      </c>
    </row>
    <row r="204" customFormat="false" ht="13.5" hidden="false" customHeight="false" outlineLevel="0" collapsed="false">
      <c r="K204" s="119" t="s">
        <v>63</v>
      </c>
      <c r="L204" s="124" t="n">
        <f aca="false">地区別5歳毎!C68</f>
        <v>3130</v>
      </c>
      <c r="M204" s="125" t="n">
        <f aca="false">L204/L206</f>
        <v>0.0474350231113132</v>
      </c>
      <c r="N204" s="126" t="n">
        <f aca="false">地区別5歳毎!C69</f>
        <v>2873</v>
      </c>
      <c r="O204" s="125" t="n">
        <f aca="false">N204/N206</f>
        <v>0.0389374534119401</v>
      </c>
      <c r="P204" s="127" t="n">
        <f aca="false">L204+N204</f>
        <v>6003</v>
      </c>
      <c r="Q204" s="125" t="n">
        <f aca="false">P204/P206</f>
        <v>0.042949130714745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5985</v>
      </c>
      <c r="M206" s="121"/>
      <c r="N206" s="126" t="n">
        <f aca="false">SUM(N184:N204)</f>
        <v>73785</v>
      </c>
      <c r="O206" s="121"/>
      <c r="P206" s="127" t="n">
        <f aca="false">SUM(P184:P204)</f>
        <v>139770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</row>
    <row r="2" customFormat="false" ht="13.5" hidden="false" customHeight="false" outlineLevel="0" collapsed="false">
      <c r="B2" s="118"/>
      <c r="P2" s="129" t="s">
        <v>83</v>
      </c>
      <c r="T2" s="117"/>
      <c r="U2" s="117"/>
      <c r="V2" s="117"/>
      <c r="X2" s="129" t="s">
        <v>83</v>
      </c>
    </row>
    <row r="3" customFormat="false" ht="13.5" hidden="false" customHeight="false" outlineLevel="0" collapsed="false">
      <c r="B3" s="118"/>
      <c r="K3" s="119"/>
      <c r="L3" s="121" t="s">
        <v>84</v>
      </c>
      <c r="M3" s="120" t="s">
        <v>85</v>
      </c>
      <c r="N3" s="121" t="s">
        <v>15</v>
      </c>
      <c r="O3" s="122" t="s">
        <v>86</v>
      </c>
      <c r="P3" s="130" t="s">
        <v>16</v>
      </c>
      <c r="Q3" s="123" t="s">
        <v>87</v>
      </c>
      <c r="S3" s="119"/>
      <c r="T3" s="121" t="s">
        <v>84</v>
      </c>
      <c r="U3" s="120" t="s">
        <v>85</v>
      </c>
      <c r="V3" s="121" t="s">
        <v>15</v>
      </c>
      <c r="W3" s="122" t="s">
        <v>86</v>
      </c>
      <c r="X3" s="130" t="s">
        <v>16</v>
      </c>
      <c r="Y3" s="123" t="s">
        <v>87</v>
      </c>
    </row>
    <row r="4" customFormat="false" ht="13.5" hidden="false" customHeight="false" outlineLevel="0" collapsed="false">
      <c r="K4" s="119" t="s">
        <v>88</v>
      </c>
      <c r="L4" s="128" t="n">
        <f aca="false">地区別5歳毎!W23</f>
        <v>6</v>
      </c>
      <c r="M4" s="131" t="n">
        <f aca="false">L4/L26</f>
        <v>0.00013469222825843</v>
      </c>
      <c r="N4" s="128" t="n">
        <f aca="false">地区別5歳毎!W24</f>
        <v>40</v>
      </c>
      <c r="O4" s="132" t="n">
        <f aca="false">N4/N26</f>
        <v>0.000805023345677025</v>
      </c>
      <c r="P4" s="128" t="n">
        <f aca="false">L4+N4</f>
        <v>46</v>
      </c>
      <c r="Q4" s="133" t="n">
        <f aca="false">P4/P26</f>
        <v>0.000488146528853705</v>
      </c>
      <c r="S4" s="119" t="s">
        <v>88</v>
      </c>
      <c r="T4" s="128" t="n">
        <f aca="false">SUM(L4:L4)</f>
        <v>6</v>
      </c>
      <c r="U4" s="131" t="n">
        <f aca="false">T4/L26</f>
        <v>0.00013469222825843</v>
      </c>
      <c r="V4" s="128" t="n">
        <f aca="false">SUM(N4:N4)</f>
        <v>40</v>
      </c>
      <c r="W4" s="132" t="n">
        <f aca="false">V4/N26</f>
        <v>0.000805023345677025</v>
      </c>
      <c r="X4" s="128" t="n">
        <f aca="false">SUM(P4:P4)</f>
        <v>46</v>
      </c>
      <c r="Y4" s="133" t="n">
        <f aca="false">X4/P26</f>
        <v>0.000488146528853705</v>
      </c>
    </row>
    <row r="5" customFormat="false" ht="13.5" hidden="false" customHeight="false" outlineLevel="0" collapsed="false">
      <c r="K5" s="119" t="s">
        <v>82</v>
      </c>
      <c r="L5" s="128" t="n">
        <f aca="false">地区別5歳毎!V23</f>
        <v>33</v>
      </c>
      <c r="M5" s="131" t="n">
        <f aca="false">L5/L26</f>
        <v>0.000740807255421362</v>
      </c>
      <c r="N5" s="128" t="n">
        <f aca="false">地区別5歳毎!V24</f>
        <v>247</v>
      </c>
      <c r="O5" s="132" t="n">
        <f aca="false">N5/N26</f>
        <v>0.00497101915955563</v>
      </c>
      <c r="P5" s="128" t="n">
        <f aca="false">L5+N5</f>
        <v>280</v>
      </c>
      <c r="Q5" s="133" t="n">
        <f aca="false">P5/P26</f>
        <v>0.00297132669737038</v>
      </c>
      <c r="S5" s="119" t="s">
        <v>90</v>
      </c>
      <c r="T5" s="128" t="n">
        <f aca="false">SUM(L4:L5)</f>
        <v>39</v>
      </c>
      <c r="U5" s="131" t="n">
        <f aca="false">T5/L26</f>
        <v>0.000875499483679792</v>
      </c>
      <c r="V5" s="128" t="n">
        <f aca="false">SUM(N4:N5)</f>
        <v>287</v>
      </c>
      <c r="W5" s="132" t="n">
        <f aca="false">V5/N26</f>
        <v>0.00577604250523265</v>
      </c>
      <c r="X5" s="128" t="n">
        <f aca="false">SUM(P4:P5)</f>
        <v>326</v>
      </c>
      <c r="Y5" s="133" t="n">
        <f aca="false">X5/P26</f>
        <v>0.00345947322622408</v>
      </c>
    </row>
    <row r="6" customFormat="false" ht="13.5" hidden="false" customHeight="false" outlineLevel="0" collapsed="false">
      <c r="K6" s="119" t="s">
        <v>81</v>
      </c>
      <c r="L6" s="128" t="n">
        <f aca="false">地区別5歳毎!U23</f>
        <v>234</v>
      </c>
      <c r="M6" s="131" t="n">
        <f aca="false">L6/L26</f>
        <v>0.00525299690207875</v>
      </c>
      <c r="N6" s="128" t="n">
        <f aca="false">地区別5歳毎!U24</f>
        <v>783</v>
      </c>
      <c r="O6" s="132" t="n">
        <f aca="false">N6/N26</f>
        <v>0.0157583319916278</v>
      </c>
      <c r="P6" s="128" t="n">
        <f aca="false">L6+N6</f>
        <v>1017</v>
      </c>
      <c r="Q6" s="133" t="n">
        <f aca="false">P6/P26</f>
        <v>0.0107922830400917</v>
      </c>
      <c r="S6" s="119" t="s">
        <v>91</v>
      </c>
      <c r="T6" s="128" t="n">
        <f aca="false">SUM(L4:L6)</f>
        <v>273</v>
      </c>
      <c r="U6" s="131" t="n">
        <f aca="false">T6/L26</f>
        <v>0.00612849638575854</v>
      </c>
      <c r="V6" s="128" t="n">
        <f aca="false">SUM(N4:N6)</f>
        <v>1070</v>
      </c>
      <c r="W6" s="132" t="n">
        <f aca="false">V6/N26</f>
        <v>0.0215343744968604</v>
      </c>
      <c r="X6" s="128" t="n">
        <f aca="false">SUM(P4:P6)</f>
        <v>1343</v>
      </c>
      <c r="Y6" s="133" t="n">
        <f aca="false">X6/P26</f>
        <v>0.0142517562663158</v>
      </c>
    </row>
    <row r="7" customFormat="false" ht="13.5" hidden="false" customHeight="false" outlineLevel="0" collapsed="false">
      <c r="K7" s="119" t="s">
        <v>80</v>
      </c>
      <c r="L7" s="128" t="n">
        <f aca="false">地区別5歳毎!T23</f>
        <v>738</v>
      </c>
      <c r="M7" s="131" t="n">
        <f aca="false">L7/L26</f>
        <v>0.0165671440757868</v>
      </c>
      <c r="N7" s="128" t="n">
        <f aca="false">地区別5歳毎!T24</f>
        <v>1553</v>
      </c>
      <c r="O7" s="132" t="n">
        <f aca="false">N7/N26</f>
        <v>0.0312550313959105</v>
      </c>
      <c r="P7" s="128" t="n">
        <f aca="false">L7+N7</f>
        <v>2291</v>
      </c>
      <c r="Q7" s="133" t="n">
        <f aca="false">P7/P26</f>
        <v>0.0243118195131269</v>
      </c>
      <c r="S7" s="119" t="s">
        <v>92</v>
      </c>
      <c r="T7" s="128" t="n">
        <f aca="false">SUM(L4:L7)</f>
        <v>1011</v>
      </c>
      <c r="U7" s="131" t="n">
        <f aca="false">T7/L26</f>
        <v>0.0226956404615454</v>
      </c>
      <c r="V7" s="128" t="n">
        <f aca="false">SUM(N4:N7)</f>
        <v>2623</v>
      </c>
      <c r="W7" s="132" t="n">
        <f aca="false">V7/N26</f>
        <v>0.0527894058927709</v>
      </c>
      <c r="X7" s="128" t="n">
        <f aca="false">SUM(P4:P7)</f>
        <v>3634</v>
      </c>
      <c r="Y7" s="133" t="n">
        <f aca="false">X7/P26</f>
        <v>0.0385635757794427</v>
      </c>
    </row>
    <row r="8" customFormat="false" ht="13.5" hidden="false" customHeight="false" outlineLevel="0" collapsed="false">
      <c r="K8" s="119" t="s">
        <v>79</v>
      </c>
      <c r="L8" s="128" t="n">
        <f aca="false">地区別5歳毎!S23</f>
        <v>1400</v>
      </c>
      <c r="M8" s="131" t="n">
        <f aca="false">L8/L26</f>
        <v>0.0314281865936336</v>
      </c>
      <c r="N8" s="128" t="n">
        <f aca="false">地区別5歳毎!S24</f>
        <v>2185</v>
      </c>
      <c r="O8" s="132" t="n">
        <f aca="false">N8/N26</f>
        <v>0.0439744002576075</v>
      </c>
      <c r="P8" s="128" t="n">
        <f aca="false">L8+N8</f>
        <v>3585</v>
      </c>
      <c r="Q8" s="133" t="n">
        <f aca="false">P8/P26</f>
        <v>0.0380435936074029</v>
      </c>
      <c r="S8" s="119" t="s">
        <v>93</v>
      </c>
      <c r="T8" s="128" t="n">
        <f aca="false">SUM(L4:L8)</f>
        <v>2411</v>
      </c>
      <c r="U8" s="131" t="n">
        <f aca="false">T8/L26</f>
        <v>0.0541238270551789</v>
      </c>
      <c r="V8" s="128" t="n">
        <f aca="false">SUM(N4:N8)</f>
        <v>4808</v>
      </c>
      <c r="W8" s="132" t="n">
        <f aca="false">V8/N26</f>
        <v>0.0967638061503784</v>
      </c>
      <c r="X8" s="128" t="n">
        <f aca="false">SUM(P4:P8)</f>
        <v>7219</v>
      </c>
      <c r="Y8" s="133" t="n">
        <f aca="false">X8/P26</f>
        <v>0.0766071693868455</v>
      </c>
    </row>
    <row r="9" customFormat="false" ht="13.5" hidden="false" customHeight="false" outlineLevel="0" collapsed="false">
      <c r="K9" s="119" t="s">
        <v>78</v>
      </c>
      <c r="L9" s="128" t="n">
        <f aca="false">地区別5歳毎!R23</f>
        <v>1958</v>
      </c>
      <c r="M9" s="131" t="n">
        <f aca="false">L9/L26</f>
        <v>0.0439545638216675</v>
      </c>
      <c r="N9" s="128" t="n">
        <f aca="false">地区別5歳毎!R24</f>
        <v>2516</v>
      </c>
      <c r="O9" s="132" t="n">
        <f aca="false">N9/N26</f>
        <v>0.0506359684430849</v>
      </c>
      <c r="P9" s="128" t="n">
        <f aca="false">L9+N9</f>
        <v>4474</v>
      </c>
      <c r="Q9" s="133" t="n">
        <f aca="false">P9/P26</f>
        <v>0.0474775558715538</v>
      </c>
      <c r="S9" s="119" t="s">
        <v>94</v>
      </c>
      <c r="T9" s="128" t="n">
        <f aca="false">SUM(L4:L9)</f>
        <v>4369</v>
      </c>
      <c r="U9" s="131" t="n">
        <f aca="false">T9/L26</f>
        <v>0.0980783908768464</v>
      </c>
      <c r="V9" s="128" t="n">
        <f aca="false">SUM(N4:N9)</f>
        <v>7324</v>
      </c>
      <c r="W9" s="132" t="n">
        <f aca="false">V9/N26</f>
        <v>0.147399774593463</v>
      </c>
      <c r="X9" s="128" t="n">
        <f aca="false">SUM(P4:P9)</f>
        <v>11693</v>
      </c>
      <c r="Y9" s="133" t="n">
        <f aca="false">X9/P26</f>
        <v>0.124084725258399</v>
      </c>
    </row>
    <row r="10" customFormat="false" ht="13.5" hidden="false" customHeight="false" outlineLevel="0" collapsed="false">
      <c r="K10" s="119" t="s">
        <v>77</v>
      </c>
      <c r="L10" s="128" t="n">
        <f aca="false">地区別5歳毎!Q23</f>
        <v>2346</v>
      </c>
      <c r="M10" s="131" t="n">
        <f aca="false">L10/L26</f>
        <v>0.0526646612490459</v>
      </c>
      <c r="N10" s="128" t="n">
        <f aca="false">地区別5歳毎!Q24</f>
        <v>2929</v>
      </c>
      <c r="O10" s="132" t="n">
        <f aca="false">N10/N26</f>
        <v>0.0589478344872001</v>
      </c>
      <c r="P10" s="128" t="n">
        <f aca="false">L10+N10</f>
        <v>5275</v>
      </c>
      <c r="Q10" s="133" t="n">
        <f aca="false">P10/P26</f>
        <v>0.0559776726022455</v>
      </c>
      <c r="S10" s="119" t="s">
        <v>95</v>
      </c>
      <c r="T10" s="128" t="n">
        <f aca="false">SUM(L4:L10)</f>
        <v>6715</v>
      </c>
      <c r="U10" s="131" t="n">
        <f aca="false">T10/L26</f>
        <v>0.150743052125892</v>
      </c>
      <c r="V10" s="128" t="n">
        <f aca="false">SUM(N4:N10)</f>
        <v>10253</v>
      </c>
      <c r="W10" s="132" t="n">
        <f aca="false">V10/N26</f>
        <v>0.206347609080663</v>
      </c>
      <c r="X10" s="128" t="n">
        <f aca="false">SUM(P4:P10)</f>
        <v>16968</v>
      </c>
      <c r="Y10" s="133" t="n">
        <f aca="false">X10/P26</f>
        <v>0.180062397860645</v>
      </c>
    </row>
    <row r="11" customFormat="false" ht="13.5" hidden="false" customHeight="false" outlineLevel="0" collapsed="false">
      <c r="K11" s="119" t="s">
        <v>76</v>
      </c>
      <c r="L11" s="128" t="n">
        <f aca="false">地区別5歳毎!P23</f>
        <v>3046</v>
      </c>
      <c r="M11" s="131" t="n">
        <f aca="false">L11/L26</f>
        <v>0.0683787545458627</v>
      </c>
      <c r="N11" s="128" t="n">
        <f aca="false">地区別5歳毎!P24</f>
        <v>3451</v>
      </c>
      <c r="O11" s="132" t="n">
        <f aca="false">N11/N26</f>
        <v>0.0694533891482853</v>
      </c>
      <c r="P11" s="128" t="n">
        <f aca="false">L11+N11</f>
        <v>6497</v>
      </c>
      <c r="Q11" s="133" t="n">
        <f aca="false">P11/P26</f>
        <v>0.0689453912600548</v>
      </c>
      <c r="S11" s="119" t="s">
        <v>96</v>
      </c>
      <c r="T11" s="128" t="n">
        <f aca="false">SUM(L4:L11)</f>
        <v>9761</v>
      </c>
      <c r="U11" s="131" t="n">
        <f aca="false">T11/L26</f>
        <v>0.219121806671755</v>
      </c>
      <c r="V11" s="128" t="n">
        <f aca="false">SUM(N4:N11)</f>
        <v>13704</v>
      </c>
      <c r="W11" s="132" t="n">
        <f aca="false">V11/N26</f>
        <v>0.275800998228949</v>
      </c>
      <c r="X11" s="128" t="n">
        <f aca="false">SUM(P4:P11)</f>
        <v>23465</v>
      </c>
      <c r="Y11" s="133" t="n">
        <f aca="false">X11/P26</f>
        <v>0.2490077891207</v>
      </c>
    </row>
    <row r="12" customFormat="false" ht="13.5" hidden="false" customHeight="false" outlineLevel="0" collapsed="false">
      <c r="K12" s="119" t="s">
        <v>75</v>
      </c>
      <c r="L12" s="128" t="n">
        <f aca="false">地区別5歳毎!O23</f>
        <v>3314</v>
      </c>
      <c r="M12" s="131" t="n">
        <f aca="false">L12/L26</f>
        <v>0.0743950074080726</v>
      </c>
      <c r="N12" s="128" t="n">
        <f aca="false">地区別5歳毎!O24</f>
        <v>3495</v>
      </c>
      <c r="O12" s="132" t="n">
        <f aca="false">N12/N26</f>
        <v>0.07033891482853</v>
      </c>
      <c r="P12" s="128" t="n">
        <f aca="false">L12+N12</f>
        <v>6809</v>
      </c>
      <c r="Q12" s="133" t="n">
        <f aca="false">P12/P26</f>
        <v>0.0722562981514103</v>
      </c>
      <c r="S12" s="119" t="s">
        <v>97</v>
      </c>
      <c r="T12" s="128" t="n">
        <f aca="false">SUM(L4:L12)</f>
        <v>13075</v>
      </c>
      <c r="U12" s="131" t="n">
        <f aca="false">T12/L26</f>
        <v>0.293516814079828</v>
      </c>
      <c r="V12" s="128" t="n">
        <f aca="false">SUM(N4:N12)</f>
        <v>17199</v>
      </c>
      <c r="W12" s="132" t="n">
        <f aca="false">V12/N26</f>
        <v>0.346139913057479</v>
      </c>
      <c r="X12" s="128" t="n">
        <f aca="false">SUM(P4:P12)</f>
        <v>30274</v>
      </c>
      <c r="Y12" s="133" t="n">
        <f aca="false">X12/P26</f>
        <v>0.32126408727211</v>
      </c>
    </row>
    <row r="13" customFormat="false" ht="13.5" hidden="false" customHeight="false" outlineLevel="0" collapsed="false">
      <c r="K13" s="119" t="s">
        <v>74</v>
      </c>
      <c r="L13" s="128" t="n">
        <f aca="false">地区別5歳毎!N23</f>
        <v>2951</v>
      </c>
      <c r="M13" s="131" t="n">
        <f aca="false">L13/L26</f>
        <v>0.0662461275984376</v>
      </c>
      <c r="N13" s="128" t="n">
        <f aca="false">地区別5歳毎!N24</f>
        <v>3116</v>
      </c>
      <c r="O13" s="132" t="n">
        <f aca="false">N13/N26</f>
        <v>0.0627113186282402</v>
      </c>
      <c r="P13" s="128" t="n">
        <f aca="false">L13+N13</f>
        <v>6067</v>
      </c>
      <c r="Q13" s="133" t="n">
        <f aca="false">P13/P26</f>
        <v>0.0643822824033788</v>
      </c>
      <c r="S13" s="119" t="s">
        <v>98</v>
      </c>
      <c r="T13" s="128" t="n">
        <f aca="false">SUM(L4:L13)</f>
        <v>16026</v>
      </c>
      <c r="U13" s="131" t="n">
        <f aca="false">T13/L26</f>
        <v>0.359762941678265</v>
      </c>
      <c r="V13" s="128" t="n">
        <f aca="false">SUM(N4:N13)</f>
        <v>20315</v>
      </c>
      <c r="W13" s="132" t="n">
        <f aca="false">V13/N26</f>
        <v>0.408851231685719</v>
      </c>
      <c r="X13" s="128" t="n">
        <f aca="false">SUM(P4:P13)</f>
        <v>36341</v>
      </c>
      <c r="Y13" s="133" t="n">
        <f aca="false">X13/P26</f>
        <v>0.385646369675489</v>
      </c>
    </row>
    <row r="14" customFormat="false" ht="13.5" hidden="false" customHeight="false" outlineLevel="0" collapsed="false">
      <c r="K14" s="119" t="s">
        <v>73</v>
      </c>
      <c r="L14" s="128" t="n">
        <f aca="false">地区別5歳毎!M23</f>
        <v>2803</v>
      </c>
      <c r="M14" s="131" t="n">
        <f aca="false">L14/L26</f>
        <v>0.0629237193013963</v>
      </c>
      <c r="N14" s="128" t="n">
        <f aca="false">地区別5歳毎!M24</f>
        <v>3204</v>
      </c>
      <c r="O14" s="132" t="n">
        <f aca="false">N14/N26</f>
        <v>0.0644823699887297</v>
      </c>
      <c r="P14" s="128" t="n">
        <f aca="false">L14+N14</f>
        <v>6007</v>
      </c>
      <c r="Q14" s="133" t="n">
        <f aca="false">P14/P26</f>
        <v>0.0637455695396566</v>
      </c>
      <c r="S14" s="119" t="s">
        <v>99</v>
      </c>
      <c r="T14" s="128" t="n">
        <f aca="false">SUM(L4:L14)</f>
        <v>18829</v>
      </c>
      <c r="U14" s="131" t="n">
        <f aca="false">T14/L26</f>
        <v>0.422686660979661</v>
      </c>
      <c r="V14" s="128" t="n">
        <f aca="false">SUM(N4:N14)</f>
        <v>23519</v>
      </c>
      <c r="W14" s="132" t="n">
        <f aca="false">V14/N26</f>
        <v>0.473333601674449</v>
      </c>
      <c r="X14" s="128" t="n">
        <f aca="false">SUM(P4:P14)</f>
        <v>42348</v>
      </c>
      <c r="Y14" s="133" t="n">
        <f aca="false">X14/P26</f>
        <v>0.449391939215145</v>
      </c>
    </row>
    <row r="15" customFormat="false" ht="13.5" hidden="false" customHeight="false" outlineLevel="0" collapsed="false">
      <c r="K15" s="119" t="s">
        <v>72</v>
      </c>
      <c r="L15" s="128" t="n">
        <f aca="false">地区別5歳毎!L23</f>
        <v>2872</v>
      </c>
      <c r="M15" s="131" t="n">
        <f aca="false">L15/L26</f>
        <v>0.0644726799263683</v>
      </c>
      <c r="N15" s="128" t="n">
        <f aca="false">地区別5歳毎!L24</f>
        <v>3183</v>
      </c>
      <c r="O15" s="132" t="n">
        <f aca="false">N15/N26</f>
        <v>0.0640597327322492</v>
      </c>
      <c r="P15" s="128" t="n">
        <f aca="false">L15+N15</f>
        <v>6055</v>
      </c>
      <c r="Q15" s="133" t="n">
        <f aca="false">P15/P26</f>
        <v>0.0642549398306344</v>
      </c>
      <c r="S15" s="119" t="s">
        <v>100</v>
      </c>
      <c r="T15" s="128" t="n">
        <f aca="false">SUM(L4:L15)</f>
        <v>21701</v>
      </c>
      <c r="U15" s="131" t="n">
        <f aca="false">T15/L26</f>
        <v>0.48715934090603</v>
      </c>
      <c r="V15" s="128" t="n">
        <f aca="false">SUM(N4:N15)</f>
        <v>26702</v>
      </c>
      <c r="W15" s="132" t="n">
        <f aca="false">V15/N26</f>
        <v>0.537393334406698</v>
      </c>
      <c r="X15" s="128" t="n">
        <f aca="false">SUM(P4:P15)</f>
        <v>48403</v>
      </c>
      <c r="Y15" s="133" t="n">
        <f aca="false">X15/P26</f>
        <v>0.51364687904578</v>
      </c>
    </row>
    <row r="16" customFormat="false" ht="13.5" hidden="false" customHeight="false" outlineLevel="0" collapsed="false">
      <c r="K16" s="119" t="s">
        <v>71</v>
      </c>
      <c r="L16" s="128" t="n">
        <f aca="false">地区別5歳毎!K23</f>
        <v>3321</v>
      </c>
      <c r="M16" s="131" t="n">
        <f aca="false">L16/L26</f>
        <v>0.0745521483410407</v>
      </c>
      <c r="N16" s="128" t="n">
        <f aca="false">地区別5歳毎!K24</f>
        <v>3482</v>
      </c>
      <c r="O16" s="132" t="n">
        <f aca="false">N16/N26</f>
        <v>0.070077282241185</v>
      </c>
      <c r="P16" s="128" t="n">
        <f aca="false">L16+N16</f>
        <v>6803</v>
      </c>
      <c r="Q16" s="133" t="n">
        <f aca="false">P16/P26</f>
        <v>0.0721926268650381</v>
      </c>
      <c r="S16" s="119" t="s">
        <v>101</v>
      </c>
      <c r="T16" s="128" t="n">
        <f aca="false">SUM(L16:L24)</f>
        <v>22845</v>
      </c>
      <c r="U16" s="131" t="n">
        <f aca="false">T16/L26</f>
        <v>0.51284065909397</v>
      </c>
      <c r="V16" s="128" t="n">
        <f aca="false">SUM(N16:N24)</f>
        <v>22986</v>
      </c>
      <c r="W16" s="132" t="n">
        <f aca="false">V16/N26</f>
        <v>0.462606665593302</v>
      </c>
      <c r="X16" s="128" t="n">
        <f aca="false">SUM(P16:P24)</f>
        <v>45831</v>
      </c>
      <c r="Y16" s="133" t="n">
        <f aca="false">X16/P26</f>
        <v>0.48635312095422</v>
      </c>
    </row>
    <row r="17" customFormat="false" ht="13.5" hidden="false" customHeight="false" outlineLevel="0" collapsed="false">
      <c r="K17" s="119" t="s">
        <v>70</v>
      </c>
      <c r="L17" s="128" t="n">
        <f aca="false">地区別5歳毎!J23</f>
        <v>2961</v>
      </c>
      <c r="M17" s="131" t="n">
        <f aca="false">L17/L26</f>
        <v>0.066470614645535</v>
      </c>
      <c r="N17" s="128" t="n">
        <f aca="false">地区別5歳毎!J24</f>
        <v>3141</v>
      </c>
      <c r="O17" s="132" t="n">
        <f aca="false">N17/N26</f>
        <v>0.0632144582192884</v>
      </c>
      <c r="P17" s="128" t="n">
        <f aca="false">L17+N17</f>
        <v>6102</v>
      </c>
      <c r="Q17" s="133" t="n">
        <f aca="false">P17/P26</f>
        <v>0.0647536982405501</v>
      </c>
      <c r="S17" s="119" t="s">
        <v>102</v>
      </c>
      <c r="T17" s="128" t="n">
        <f aca="false">SUM(L17:L24)</f>
        <v>19524</v>
      </c>
      <c r="U17" s="131" t="n">
        <f aca="false">T17/L26</f>
        <v>0.43828851075293</v>
      </c>
      <c r="V17" s="128" t="n">
        <f aca="false">SUM(N17:N24)</f>
        <v>19504</v>
      </c>
      <c r="W17" s="132" t="n">
        <f aca="false">V17/N26</f>
        <v>0.392529383352117</v>
      </c>
      <c r="X17" s="128" t="n">
        <f aca="false">SUM(P17:P24)</f>
        <v>39028</v>
      </c>
      <c r="Y17" s="133" t="n">
        <f aca="false">X17/P26</f>
        <v>0.414160494089182</v>
      </c>
    </row>
    <row r="18" customFormat="false" ht="13.5" hidden="false" customHeight="false" outlineLevel="0" collapsed="false">
      <c r="K18" s="119" t="s">
        <v>69</v>
      </c>
      <c r="L18" s="128" t="n">
        <f aca="false">地区別5歳毎!I23</f>
        <v>2637</v>
      </c>
      <c r="M18" s="131" t="n">
        <f aca="false">L18/L26</f>
        <v>0.0591972343195798</v>
      </c>
      <c r="N18" s="128" t="n">
        <f aca="false">地区別5歳毎!I24</f>
        <v>2670</v>
      </c>
      <c r="O18" s="132" t="n">
        <f aca="false">N18/N26</f>
        <v>0.0537353083239414</v>
      </c>
      <c r="P18" s="128" t="n">
        <f aca="false">L18+N18</f>
        <v>5307</v>
      </c>
      <c r="Q18" s="133" t="n">
        <f aca="false">P18/P26</f>
        <v>0.0563172527962307</v>
      </c>
      <c r="S18" s="119" t="s">
        <v>103</v>
      </c>
      <c r="T18" s="128" t="n">
        <f aca="false">SUM(L18:L24)</f>
        <v>16563</v>
      </c>
      <c r="U18" s="131" t="n">
        <f aca="false">T18/L26</f>
        <v>0.371817896107395</v>
      </c>
      <c r="V18" s="128" t="n">
        <f aca="false">SUM(N18:N24)</f>
        <v>16363</v>
      </c>
      <c r="W18" s="132" t="n">
        <f aca="false">V18/N26</f>
        <v>0.329314925132829</v>
      </c>
      <c r="X18" s="128" t="n">
        <f aca="false">SUM(P18:P24)</f>
        <v>32926</v>
      </c>
      <c r="Y18" s="133" t="n">
        <f aca="false">X18/P26</f>
        <v>0.349406795848632</v>
      </c>
    </row>
    <row r="19" customFormat="false" ht="13.5" hidden="false" customHeight="false" outlineLevel="0" collapsed="false">
      <c r="K19" s="119" t="s">
        <v>68</v>
      </c>
      <c r="L19" s="128" t="n">
        <f aca="false">地区別5歳毎!H23</f>
        <v>2236</v>
      </c>
      <c r="M19" s="131" t="n">
        <f aca="false">L19/L26</f>
        <v>0.0501953037309747</v>
      </c>
      <c r="N19" s="128" t="n">
        <f aca="false">地区別5歳毎!H24</f>
        <v>2304</v>
      </c>
      <c r="O19" s="132" t="n">
        <f aca="false">N19/N26</f>
        <v>0.0463693447109966</v>
      </c>
      <c r="P19" s="128" t="n">
        <f aca="false">L19+N19</f>
        <v>4540</v>
      </c>
      <c r="Q19" s="133" t="n">
        <f aca="false">P19/P26</f>
        <v>0.0481779400216482</v>
      </c>
      <c r="S19" s="119" t="s">
        <v>104</v>
      </c>
      <c r="T19" s="128" t="n">
        <f aca="false">SUM(L19:L24)</f>
        <v>13926</v>
      </c>
      <c r="U19" s="131" t="n">
        <f aca="false">T19/L26</f>
        <v>0.312620661787815</v>
      </c>
      <c r="V19" s="128" t="n">
        <f aca="false">SUM(N19:N24)</f>
        <v>13693</v>
      </c>
      <c r="W19" s="132" t="n">
        <f aca="false">V19/N26</f>
        <v>0.275579616808888</v>
      </c>
      <c r="X19" s="128" t="n">
        <f aca="false">SUM(P19:P24)</f>
        <v>27619</v>
      </c>
      <c r="Y19" s="133" t="n">
        <f aca="false">X19/P26</f>
        <v>0.293089543052402</v>
      </c>
    </row>
    <row r="20" customFormat="false" ht="13.5" hidden="false" customHeight="false" outlineLevel="0" collapsed="false">
      <c r="K20" s="119" t="s">
        <v>67</v>
      </c>
      <c r="L20" s="128" t="n">
        <f aca="false">地区別5歳毎!G23</f>
        <v>2013</v>
      </c>
      <c r="M20" s="131" t="n">
        <f aca="false">L20/L26</f>
        <v>0.0451892425807031</v>
      </c>
      <c r="N20" s="128" t="n">
        <f aca="false">地区別5歳毎!G24</f>
        <v>2144</v>
      </c>
      <c r="O20" s="132" t="n">
        <f aca="false">N20/N26</f>
        <v>0.0431492513282885</v>
      </c>
      <c r="P20" s="128" t="n">
        <f aca="false">L20+N20</f>
        <v>4157</v>
      </c>
      <c r="Q20" s="133" t="n">
        <f aca="false">P20/P26</f>
        <v>0.044113589574888</v>
      </c>
      <c r="S20" s="119" t="s">
        <v>105</v>
      </c>
      <c r="T20" s="128" t="n">
        <f aca="false">SUM(L20:L24)</f>
        <v>11690</v>
      </c>
      <c r="U20" s="131" t="n">
        <f aca="false">T20/L26</f>
        <v>0.26242535805684</v>
      </c>
      <c r="V20" s="128" t="n">
        <f aca="false">SUM(N20:N24)</f>
        <v>11389</v>
      </c>
      <c r="W20" s="132" t="n">
        <f aca="false">V20/N26</f>
        <v>0.229210272097891</v>
      </c>
      <c r="X20" s="128" t="n">
        <f aca="false">SUM(P20:P24)</f>
        <v>23079</v>
      </c>
      <c r="Y20" s="133" t="n">
        <f aca="false">X20/P26</f>
        <v>0.244911603030753</v>
      </c>
    </row>
    <row r="21" customFormat="false" ht="13.5" hidden="false" customHeight="false" outlineLevel="0" collapsed="false">
      <c r="K21" s="119" t="s">
        <v>66</v>
      </c>
      <c r="L21" s="128" t="n">
        <f aca="false">地区別5歳毎!F23</f>
        <v>2588</v>
      </c>
      <c r="M21" s="131" t="n">
        <f aca="false">L21/L26</f>
        <v>0.0580972477888026</v>
      </c>
      <c r="N21" s="128" t="n">
        <f aca="false">地区別5歳毎!F24</f>
        <v>2549</v>
      </c>
      <c r="O21" s="132" t="n">
        <f aca="false">N21/N26</f>
        <v>0.0513001127032684</v>
      </c>
      <c r="P21" s="128" t="n">
        <f aca="false">L21+N21</f>
        <v>5137</v>
      </c>
      <c r="Q21" s="133" t="n">
        <f aca="false">P21/P26</f>
        <v>0.0545132330156844</v>
      </c>
      <c r="S21" s="119" t="s">
        <v>106</v>
      </c>
      <c r="T21" s="128" t="n">
        <f aca="false">SUM(L21:L24)</f>
        <v>9677</v>
      </c>
      <c r="U21" s="131" t="n">
        <f aca="false">T21/L26</f>
        <v>0.217236115476137</v>
      </c>
      <c r="V21" s="128" t="n">
        <f aca="false">SUM(N21:N24)</f>
        <v>9245</v>
      </c>
      <c r="W21" s="132" t="n">
        <f aca="false">V21/N26</f>
        <v>0.186061020769602</v>
      </c>
      <c r="X21" s="128" t="n">
        <f aca="false">SUM(P21:P24)</f>
        <v>18922</v>
      </c>
      <c r="Y21" s="133" t="n">
        <f aca="false">X21/P26</f>
        <v>0.200798013455865</v>
      </c>
    </row>
    <row r="22" customFormat="false" ht="13.5" hidden="false" customHeight="false" outlineLevel="0" collapsed="false">
      <c r="K22" s="119" t="s">
        <v>65</v>
      </c>
      <c r="L22" s="128" t="n">
        <f aca="false">地区別5歳毎!E23</f>
        <v>2431</v>
      </c>
      <c r="M22" s="131" t="n">
        <f aca="false">L22/L26</f>
        <v>0.0545728011493737</v>
      </c>
      <c r="N22" s="128" t="n">
        <f aca="false">地区別5歳毎!E24</f>
        <v>2406</v>
      </c>
      <c r="O22" s="132" t="n">
        <f aca="false">N22/N26</f>
        <v>0.048422154242473</v>
      </c>
      <c r="P22" s="128" t="n">
        <f aca="false">L22+N22</f>
        <v>4837</v>
      </c>
      <c r="Q22" s="133" t="n">
        <f aca="false">P22/P26</f>
        <v>0.0513296686970732</v>
      </c>
      <c r="S22" s="119" t="s">
        <v>107</v>
      </c>
      <c r="T22" s="128" t="n">
        <f aca="false">SUM(L22:L24)</f>
        <v>7089</v>
      </c>
      <c r="U22" s="131" t="n">
        <f aca="false">T22/L26</f>
        <v>0.159138867687334</v>
      </c>
      <c r="V22" s="128" t="n">
        <f aca="false">SUM(N22:N24)</f>
        <v>6696</v>
      </c>
      <c r="W22" s="132" t="n">
        <f aca="false">V22/N26</f>
        <v>0.134760908066334</v>
      </c>
      <c r="X22" s="128" t="n">
        <f aca="false">SUM(P22:P24)</f>
        <v>13785</v>
      </c>
      <c r="Y22" s="133" t="n">
        <f aca="false">X22/P26</f>
        <v>0.146284780440181</v>
      </c>
    </row>
    <row r="23" customFormat="false" ht="13.5" hidden="false" customHeight="false" outlineLevel="0" collapsed="false">
      <c r="K23" s="119" t="s">
        <v>64</v>
      </c>
      <c r="L23" s="128" t="n">
        <f aca="false">地区別5歳毎!D23</f>
        <v>2354</v>
      </c>
      <c r="M23" s="131" t="n">
        <f aca="false">L23/L26</f>
        <v>0.0528442508867238</v>
      </c>
      <c r="N23" s="128" t="n">
        <f aca="false">地区別5歳毎!D24</f>
        <v>2203</v>
      </c>
      <c r="O23" s="132" t="n">
        <f aca="false">N23/N26</f>
        <v>0.0443366607631621</v>
      </c>
      <c r="P23" s="128" t="n">
        <f aca="false">L23+N23</f>
        <v>4557</v>
      </c>
      <c r="Q23" s="133" t="n">
        <f aca="false">P23/P26</f>
        <v>0.0483583419997029</v>
      </c>
      <c r="S23" s="119" t="s">
        <v>108</v>
      </c>
      <c r="T23" s="128" t="n">
        <f aca="false">SUM(L23:L24)</f>
        <v>4658</v>
      </c>
      <c r="U23" s="131" t="n">
        <f aca="false">T23/L26</f>
        <v>0.104566066537961</v>
      </c>
      <c r="V23" s="128" t="n">
        <f aca="false">SUM(N23:N24)</f>
        <v>4290</v>
      </c>
      <c r="W23" s="132" t="n">
        <f aca="false">V23/N26</f>
        <v>0.0863387538238609</v>
      </c>
      <c r="X23" s="128" t="n">
        <f aca="false">SUM(P23:P24)</f>
        <v>8948</v>
      </c>
      <c r="Y23" s="133" t="n">
        <f aca="false">X23/P26</f>
        <v>0.0949551117431076</v>
      </c>
    </row>
    <row r="24" customFormat="false" ht="13.5" hidden="false" customHeight="false" outlineLevel="0" collapsed="false">
      <c r="K24" s="119" t="s">
        <v>63</v>
      </c>
      <c r="L24" s="128" t="n">
        <f aca="false">地区別5歳毎!C23</f>
        <v>2304</v>
      </c>
      <c r="M24" s="131" t="n">
        <f aca="false">L24/L26</f>
        <v>0.0517218156512369</v>
      </c>
      <c r="N24" s="128" t="n">
        <f aca="false">地区別5歳毎!C24</f>
        <v>2087</v>
      </c>
      <c r="O24" s="132" t="n">
        <f aca="false">N24/N26</f>
        <v>0.0420020930606988</v>
      </c>
      <c r="P24" s="128" t="n">
        <f aca="false">L24+N24</f>
        <v>4391</v>
      </c>
      <c r="Q24" s="133" t="n">
        <f aca="false">P24/P26</f>
        <v>0.0465967697434047</v>
      </c>
      <c r="S24" s="119" t="s">
        <v>109</v>
      </c>
      <c r="T24" s="128" t="n">
        <f aca="false">SUM(L24:L24)</f>
        <v>2304</v>
      </c>
      <c r="U24" s="131" t="n">
        <f aca="false">T24/L26</f>
        <v>0.0517218156512369</v>
      </c>
      <c r="V24" s="128" t="n">
        <f aca="false">SUM(N24:N24)</f>
        <v>2087</v>
      </c>
      <c r="W24" s="132" t="n">
        <f aca="false">V24/N26</f>
        <v>0.0420020930606988</v>
      </c>
      <c r="X24" s="128" t="n">
        <f aca="false">SUM(P24:P24)</f>
        <v>4391</v>
      </c>
      <c r="Y24" s="133" t="n">
        <f aca="false">X24/P26</f>
        <v>0.0465967697434047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4546</v>
      </c>
      <c r="M26" s="121"/>
      <c r="N26" s="128" t="n">
        <f aca="false">SUM(N4:N24)</f>
        <v>49688</v>
      </c>
      <c r="O26" s="130"/>
      <c r="P26" s="128" t="n">
        <f aca="false">SUM(P4:P24)</f>
        <v>94234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83</v>
      </c>
      <c r="S32" s="119"/>
      <c r="T32" s="134"/>
      <c r="U32" s="135"/>
      <c r="V32" s="134"/>
      <c r="W32" s="135"/>
      <c r="X32" s="129" t="s">
        <v>83</v>
      </c>
      <c r="Y32" s="135"/>
    </row>
    <row r="33" customFormat="false" ht="13.5" hidden="false" customHeight="false" outlineLevel="0" collapsed="false">
      <c r="K33" s="119"/>
      <c r="L33" s="121" t="s">
        <v>84</v>
      </c>
      <c r="M33" s="120" t="s">
        <v>85</v>
      </c>
      <c r="N33" s="121" t="s">
        <v>15</v>
      </c>
      <c r="O33" s="122" t="s">
        <v>86</v>
      </c>
      <c r="P33" s="130" t="s">
        <v>16</v>
      </c>
      <c r="Q33" s="123" t="s">
        <v>87</v>
      </c>
      <c r="S33" s="119"/>
      <c r="T33" s="121" t="s">
        <v>84</v>
      </c>
      <c r="U33" s="120" t="s">
        <v>85</v>
      </c>
      <c r="V33" s="121" t="s">
        <v>15</v>
      </c>
      <c r="W33" s="122" t="s">
        <v>86</v>
      </c>
      <c r="X33" s="130" t="s">
        <v>16</v>
      </c>
      <c r="Y33" s="123" t="s">
        <v>87</v>
      </c>
    </row>
    <row r="34" customFormat="false" ht="13.5" hidden="false" customHeight="false" outlineLevel="0" collapsed="false">
      <c r="K34" s="119" t="s">
        <v>88</v>
      </c>
      <c r="L34" s="128" t="n">
        <f aca="false">地区別5歳毎!W35</f>
        <v>3</v>
      </c>
      <c r="M34" s="131" t="n">
        <f aca="false">L34/L56</f>
        <v>0.00038422131147541</v>
      </c>
      <c r="N34" s="128" t="n">
        <f aca="false">地区別5歳毎!W36</f>
        <v>9</v>
      </c>
      <c r="O34" s="132" t="n">
        <f aca="false">N34/N56</f>
        <v>0.00103270223752151</v>
      </c>
      <c r="P34" s="128" t="n">
        <f aca="false">L34+N34</f>
        <v>12</v>
      </c>
      <c r="Q34" s="133" t="n">
        <f aca="false">P34/P56</f>
        <v>0.000726260364340616</v>
      </c>
      <c r="S34" s="119" t="s">
        <v>88</v>
      </c>
      <c r="T34" s="128" t="n">
        <f aca="false">SUM(L34:L34)</f>
        <v>3</v>
      </c>
      <c r="U34" s="131" t="n">
        <f aca="false">T34/L56</f>
        <v>0.00038422131147541</v>
      </c>
      <c r="V34" s="128" t="n">
        <f aca="false">SUM(N34:N34)</f>
        <v>9</v>
      </c>
      <c r="W34" s="132" t="n">
        <f aca="false">V34/N56</f>
        <v>0.00103270223752151</v>
      </c>
      <c r="X34" s="128" t="n">
        <f aca="false">SUM(P34:P34)</f>
        <v>12</v>
      </c>
      <c r="Y34" s="133" t="n">
        <f aca="false">X34/P56</f>
        <v>0.000726260364340616</v>
      </c>
    </row>
    <row r="35" customFormat="false" ht="13.5" hidden="false" customHeight="false" outlineLevel="0" collapsed="false">
      <c r="K35" s="119" t="s">
        <v>82</v>
      </c>
      <c r="L35" s="128" t="n">
        <f aca="false">地区別5歳毎!V35</f>
        <v>10</v>
      </c>
      <c r="M35" s="131" t="n">
        <f aca="false">L35/L56</f>
        <v>0.00128073770491803</v>
      </c>
      <c r="N35" s="128" t="n">
        <f aca="false">地区別5歳毎!V36</f>
        <v>47</v>
      </c>
      <c r="O35" s="132" t="n">
        <f aca="false">N35/N56</f>
        <v>0.00539300057372347</v>
      </c>
      <c r="P35" s="128" t="n">
        <f aca="false">L35+N35</f>
        <v>57</v>
      </c>
      <c r="Q35" s="133" t="n">
        <f aca="false">P35/P56</f>
        <v>0.00344973673061793</v>
      </c>
      <c r="S35" s="119" t="s">
        <v>90</v>
      </c>
      <c r="T35" s="128" t="n">
        <f aca="false">SUM(L34:L35)</f>
        <v>13</v>
      </c>
      <c r="U35" s="131" t="n">
        <f aca="false">T35/L56</f>
        <v>0.00166495901639344</v>
      </c>
      <c r="V35" s="128" t="n">
        <f aca="false">SUM(N34:N35)</f>
        <v>56</v>
      </c>
      <c r="W35" s="132" t="n">
        <f aca="false">V35/N56</f>
        <v>0.00642570281124498</v>
      </c>
      <c r="X35" s="128" t="n">
        <f aca="false">SUM(P34:P35)</f>
        <v>69</v>
      </c>
      <c r="Y35" s="133" t="n">
        <f aca="false">X35/P56</f>
        <v>0.00417599709495854</v>
      </c>
    </row>
    <row r="36" customFormat="false" ht="13.5" hidden="false" customHeight="false" outlineLevel="0" collapsed="false">
      <c r="K36" s="119" t="s">
        <v>81</v>
      </c>
      <c r="L36" s="128" t="n">
        <f aca="false">地区別5歳毎!U35</f>
        <v>47</v>
      </c>
      <c r="M36" s="131" t="n">
        <f aca="false">L36/L56</f>
        <v>0.00601946721311475</v>
      </c>
      <c r="N36" s="128" t="n">
        <f aca="false">地区別5歳毎!U36</f>
        <v>164</v>
      </c>
      <c r="O36" s="132" t="n">
        <f aca="false">N36/N56</f>
        <v>0.0188181296615032</v>
      </c>
      <c r="P36" s="128" t="n">
        <f aca="false">L36+N36</f>
        <v>211</v>
      </c>
      <c r="Q36" s="133" t="n">
        <f aca="false">P36/P56</f>
        <v>0.0127700780729892</v>
      </c>
      <c r="S36" s="119" t="s">
        <v>91</v>
      </c>
      <c r="T36" s="128" t="n">
        <f aca="false">SUM(L34:L36)</f>
        <v>60</v>
      </c>
      <c r="U36" s="131" t="n">
        <f aca="false">T36/L56</f>
        <v>0.0076844262295082</v>
      </c>
      <c r="V36" s="128" t="n">
        <f aca="false">SUM(N34:N36)</f>
        <v>220</v>
      </c>
      <c r="W36" s="132" t="n">
        <f aca="false">V36/N56</f>
        <v>0.0252438324727481</v>
      </c>
      <c r="X36" s="128" t="n">
        <f aca="false">SUM(P34:P36)</f>
        <v>280</v>
      </c>
      <c r="Y36" s="133" t="n">
        <f aca="false">X36/P56</f>
        <v>0.0169460751679477</v>
      </c>
    </row>
    <row r="37" customFormat="false" ht="13.5" hidden="false" customHeight="false" outlineLevel="0" collapsed="false">
      <c r="K37" s="119" t="s">
        <v>80</v>
      </c>
      <c r="L37" s="128" t="n">
        <f aca="false">地区別5歳毎!T35</f>
        <v>127</v>
      </c>
      <c r="M37" s="131" t="n">
        <f aca="false">L37/L56</f>
        <v>0.016265368852459</v>
      </c>
      <c r="N37" s="128" t="n">
        <f aca="false">地区別5歳毎!T36</f>
        <v>309</v>
      </c>
      <c r="O37" s="132" t="n">
        <f aca="false">N37/N56</f>
        <v>0.0354561101549053</v>
      </c>
      <c r="P37" s="128" t="n">
        <f aca="false">L37+N37</f>
        <v>436</v>
      </c>
      <c r="Q37" s="133" t="n">
        <f aca="false">P37/P56</f>
        <v>0.0263874599043757</v>
      </c>
      <c r="S37" s="119" t="s">
        <v>92</v>
      </c>
      <c r="T37" s="128" t="n">
        <f aca="false">SUM(L34:L37)</f>
        <v>187</v>
      </c>
      <c r="U37" s="131" t="n">
        <f aca="false">T37/L56</f>
        <v>0.0239497950819672</v>
      </c>
      <c r="V37" s="128" t="n">
        <f aca="false">SUM(N34:N37)</f>
        <v>529</v>
      </c>
      <c r="W37" s="132" t="n">
        <f aca="false">V37/N56</f>
        <v>0.0606999426276535</v>
      </c>
      <c r="X37" s="128" t="n">
        <f aca="false">SUM(P34:P37)</f>
        <v>716</v>
      </c>
      <c r="Y37" s="133" t="n">
        <f aca="false">X37/P56</f>
        <v>0.0433335350723234</v>
      </c>
    </row>
    <row r="38" customFormat="false" ht="13.5" hidden="false" customHeight="false" outlineLevel="0" collapsed="false">
      <c r="K38" s="119" t="s">
        <v>79</v>
      </c>
      <c r="L38" s="128" t="n">
        <f aca="false">地区別5歳毎!S35</f>
        <v>219</v>
      </c>
      <c r="M38" s="131" t="n">
        <f aca="false">L38/L56</f>
        <v>0.0280481557377049</v>
      </c>
      <c r="N38" s="128" t="n">
        <f aca="false">地区別5歳毎!S36</f>
        <v>368</v>
      </c>
      <c r="O38" s="132" t="n">
        <f aca="false">N38/N56</f>
        <v>0.0422260470453242</v>
      </c>
      <c r="P38" s="128" t="n">
        <f aca="false">L38+N38</f>
        <v>587</v>
      </c>
      <c r="Q38" s="133" t="n">
        <f aca="false">P38/P56</f>
        <v>0.0355262361556618</v>
      </c>
      <c r="S38" s="119" t="s">
        <v>93</v>
      </c>
      <c r="T38" s="128" t="n">
        <f aca="false">SUM(L34:L38)</f>
        <v>406</v>
      </c>
      <c r="U38" s="131" t="n">
        <f aca="false">T38/L56</f>
        <v>0.0519979508196721</v>
      </c>
      <c r="V38" s="128" t="n">
        <f aca="false">SUM(N34:N38)</f>
        <v>897</v>
      </c>
      <c r="W38" s="132" t="n">
        <f aca="false">V38/N56</f>
        <v>0.102925989672978</v>
      </c>
      <c r="X38" s="128" t="n">
        <f aca="false">SUM(P34:P38)</f>
        <v>1303</v>
      </c>
      <c r="Y38" s="133" t="n">
        <f aca="false">X38/P56</f>
        <v>0.0788597712279852</v>
      </c>
    </row>
    <row r="39" customFormat="false" ht="13.5" hidden="false" customHeight="false" outlineLevel="0" collapsed="false">
      <c r="K39" s="119" t="s">
        <v>78</v>
      </c>
      <c r="L39" s="128" t="n">
        <f aca="false">地区別5歳毎!R35</f>
        <v>338</v>
      </c>
      <c r="M39" s="131" t="n">
        <f aca="false">L39/L56</f>
        <v>0.0432889344262295</v>
      </c>
      <c r="N39" s="128" t="n">
        <f aca="false">地区別5歳毎!R36</f>
        <v>407</v>
      </c>
      <c r="O39" s="132" t="n">
        <f aca="false">N39/N56</f>
        <v>0.0467010900745841</v>
      </c>
      <c r="P39" s="128" t="n">
        <f aca="false">L39+N39</f>
        <v>745</v>
      </c>
      <c r="Q39" s="133" t="n">
        <f aca="false">P39/P56</f>
        <v>0.0450886642861466</v>
      </c>
      <c r="S39" s="119" t="s">
        <v>94</v>
      </c>
      <c r="T39" s="128" t="n">
        <f aca="false">SUM(L34:L39)</f>
        <v>744</v>
      </c>
      <c r="U39" s="131" t="n">
        <f aca="false">T39/L56</f>
        <v>0.0952868852459016</v>
      </c>
      <c r="V39" s="128" t="n">
        <f aca="false">SUM(N34:N39)</f>
        <v>1304</v>
      </c>
      <c r="W39" s="132" t="n">
        <f aca="false">V39/N56</f>
        <v>0.149627079747562</v>
      </c>
      <c r="X39" s="128" t="n">
        <f aca="false">SUM(P34:P39)</f>
        <v>2048</v>
      </c>
      <c r="Y39" s="133" t="n">
        <f aca="false">X39/P56</f>
        <v>0.123948435514132</v>
      </c>
    </row>
    <row r="40" customFormat="false" ht="13.5" hidden="false" customHeight="false" outlineLevel="0" collapsed="false">
      <c r="K40" s="119" t="s">
        <v>77</v>
      </c>
      <c r="L40" s="128" t="n">
        <f aca="false">地区別5歳毎!Q35</f>
        <v>469</v>
      </c>
      <c r="M40" s="131" t="n">
        <f aca="false">L40/L56</f>
        <v>0.0600665983606557</v>
      </c>
      <c r="N40" s="128" t="n">
        <f aca="false">地区別5歳毎!Q36</f>
        <v>471</v>
      </c>
      <c r="O40" s="132" t="n">
        <f aca="false">N40/N56</f>
        <v>0.0540447504302926</v>
      </c>
      <c r="P40" s="128" t="n">
        <f aca="false">L40+N40</f>
        <v>940</v>
      </c>
      <c r="Q40" s="133" t="n">
        <f aca="false">P40/P56</f>
        <v>0.0568903952066816</v>
      </c>
      <c r="S40" s="119" t="s">
        <v>95</v>
      </c>
      <c r="T40" s="128" t="n">
        <f aca="false">SUM(L34:L40)</f>
        <v>1213</v>
      </c>
      <c r="U40" s="131" t="n">
        <f aca="false">T40/L56</f>
        <v>0.155353483606557</v>
      </c>
      <c r="V40" s="128" t="n">
        <f aca="false">SUM(N34:N40)</f>
        <v>1775</v>
      </c>
      <c r="W40" s="132" t="n">
        <f aca="false">V40/N56</f>
        <v>0.203671830177854</v>
      </c>
      <c r="X40" s="128" t="n">
        <f aca="false">SUM(P34:P40)</f>
        <v>2988</v>
      </c>
      <c r="Y40" s="133" t="n">
        <f aca="false">X40/P56</f>
        <v>0.180838830720813</v>
      </c>
    </row>
    <row r="41" customFormat="false" ht="13.5" hidden="false" customHeight="false" outlineLevel="0" collapsed="false">
      <c r="K41" s="119" t="s">
        <v>76</v>
      </c>
      <c r="L41" s="128" t="n">
        <f aca="false">地区別5歳毎!P35</f>
        <v>747</v>
      </c>
      <c r="M41" s="131" t="n">
        <f aca="false">L41/L56</f>
        <v>0.0956711065573771</v>
      </c>
      <c r="N41" s="128" t="n">
        <f aca="false">地区別5歳毎!P36</f>
        <v>730</v>
      </c>
      <c r="O41" s="132" t="n">
        <f aca="false">N41/N56</f>
        <v>0.0837636259323006</v>
      </c>
      <c r="P41" s="128" t="n">
        <f aca="false">L41+N41</f>
        <v>1477</v>
      </c>
      <c r="Q41" s="133" t="n">
        <f aca="false">P41/P56</f>
        <v>0.0893905465109242</v>
      </c>
      <c r="S41" s="119" t="s">
        <v>96</v>
      </c>
      <c r="T41" s="128" t="n">
        <f aca="false">SUM(L34:L41)</f>
        <v>1960</v>
      </c>
      <c r="U41" s="131" t="n">
        <f aca="false">T41/L56</f>
        <v>0.251024590163934</v>
      </c>
      <c r="V41" s="128" t="n">
        <f aca="false">SUM(N34:N41)</f>
        <v>2505</v>
      </c>
      <c r="W41" s="132" t="n">
        <f aca="false">V41/N56</f>
        <v>0.287435456110155</v>
      </c>
      <c r="X41" s="128" t="n">
        <f aca="false">SUM(P34:P41)</f>
        <v>4465</v>
      </c>
      <c r="Y41" s="133" t="n">
        <f aca="false">X41/P56</f>
        <v>0.270229377231738</v>
      </c>
    </row>
    <row r="42" customFormat="false" ht="13.5" hidden="false" customHeight="false" outlineLevel="0" collapsed="false">
      <c r="K42" s="119" t="s">
        <v>75</v>
      </c>
      <c r="L42" s="128" t="n">
        <f aca="false">地区別5歳毎!O35</f>
        <v>728</v>
      </c>
      <c r="M42" s="131" t="n">
        <f aca="false">L42/L56</f>
        <v>0.0932377049180328</v>
      </c>
      <c r="N42" s="128" t="n">
        <f aca="false">地区別5歳毎!O36</f>
        <v>815</v>
      </c>
      <c r="O42" s="132" t="n">
        <f aca="false">N42/N56</f>
        <v>0.093516924842226</v>
      </c>
      <c r="P42" s="128" t="n">
        <f aca="false">L42+N42</f>
        <v>1543</v>
      </c>
      <c r="Q42" s="133" t="n">
        <f aca="false">P42/P56</f>
        <v>0.0933849785147976</v>
      </c>
      <c r="S42" s="119" t="s">
        <v>97</v>
      </c>
      <c r="T42" s="128" t="n">
        <f aca="false">SUM(L34:L42)</f>
        <v>2688</v>
      </c>
      <c r="U42" s="131" t="n">
        <f aca="false">T42/L56</f>
        <v>0.344262295081967</v>
      </c>
      <c r="V42" s="128" t="n">
        <f aca="false">SUM(N34:N42)</f>
        <v>3320</v>
      </c>
      <c r="W42" s="132" t="n">
        <f aca="false">V42/N56</f>
        <v>0.380952380952381</v>
      </c>
      <c r="X42" s="128" t="n">
        <f aca="false">SUM(P34:P42)</f>
        <v>6008</v>
      </c>
      <c r="Y42" s="133" t="n">
        <f aca="false">X42/P56</f>
        <v>0.363614355746535</v>
      </c>
    </row>
    <row r="43" customFormat="false" ht="13.5" hidden="false" customHeight="false" outlineLevel="0" collapsed="false">
      <c r="K43" s="119" t="s">
        <v>74</v>
      </c>
      <c r="L43" s="128" t="n">
        <f aca="false">地区別5歳毎!N35</f>
        <v>519</v>
      </c>
      <c r="M43" s="131" t="n">
        <f aca="false">L43/L56</f>
        <v>0.0664702868852459</v>
      </c>
      <c r="N43" s="128" t="n">
        <f aca="false">地区別5歳毎!N36</f>
        <v>597</v>
      </c>
      <c r="O43" s="132" t="n">
        <f aca="false">N43/N56</f>
        <v>0.0685025817555938</v>
      </c>
      <c r="P43" s="128" t="n">
        <f aca="false">L43+N43</f>
        <v>1116</v>
      </c>
      <c r="Q43" s="133" t="n">
        <f aca="false">P43/P56</f>
        <v>0.0675422138836773</v>
      </c>
      <c r="S43" s="119" t="s">
        <v>98</v>
      </c>
      <c r="T43" s="128" t="n">
        <f aca="false">SUM(L34:L43)</f>
        <v>3207</v>
      </c>
      <c r="U43" s="131" t="n">
        <f aca="false">T43/L56</f>
        <v>0.410732581967213</v>
      </c>
      <c r="V43" s="128" t="n">
        <f aca="false">SUM(N34:N43)</f>
        <v>3917</v>
      </c>
      <c r="W43" s="132" t="n">
        <f aca="false">V43/N56</f>
        <v>0.449454962707975</v>
      </c>
      <c r="X43" s="128" t="n">
        <f aca="false">SUM(P34:P43)</f>
        <v>7124</v>
      </c>
      <c r="Y43" s="133" t="n">
        <f aca="false">X43/P56</f>
        <v>0.431156569630212</v>
      </c>
    </row>
    <row r="44" customFormat="false" ht="13.5" hidden="false" customHeight="false" outlineLevel="0" collapsed="false">
      <c r="K44" s="119" t="s">
        <v>73</v>
      </c>
      <c r="L44" s="128" t="n">
        <f aca="false">地区別5歳毎!M35</f>
        <v>439</v>
      </c>
      <c r="M44" s="131" t="n">
        <f aca="false">L44/L56</f>
        <v>0.0562243852459016</v>
      </c>
      <c r="N44" s="128" t="n">
        <f aca="false">地区別5歳毎!M36</f>
        <v>448</v>
      </c>
      <c r="O44" s="132" t="n">
        <f aca="false">N44/N56</f>
        <v>0.0514056224899598</v>
      </c>
      <c r="P44" s="128" t="n">
        <f aca="false">L44+N44</f>
        <v>887</v>
      </c>
      <c r="Q44" s="133" t="n">
        <f aca="false">P44/P56</f>
        <v>0.0536827452641772</v>
      </c>
      <c r="S44" s="119" t="s">
        <v>99</v>
      </c>
      <c r="T44" s="128" t="n">
        <f aca="false">SUM(L34:L44)</f>
        <v>3646</v>
      </c>
      <c r="U44" s="131" t="n">
        <f aca="false">T44/L56</f>
        <v>0.466956967213115</v>
      </c>
      <c r="V44" s="128" t="n">
        <f aca="false">SUM(N34:N44)</f>
        <v>4365</v>
      </c>
      <c r="W44" s="132" t="n">
        <f aca="false">V44/N56</f>
        <v>0.500860585197935</v>
      </c>
      <c r="X44" s="128" t="n">
        <f aca="false">SUM(P34:P44)</f>
        <v>8011</v>
      </c>
      <c r="Y44" s="133" t="n">
        <f aca="false">X44/P56</f>
        <v>0.48483931489439</v>
      </c>
    </row>
    <row r="45" customFormat="false" ht="13.5" hidden="false" customHeight="false" outlineLevel="0" collapsed="false">
      <c r="K45" s="119" t="s">
        <v>72</v>
      </c>
      <c r="L45" s="128" t="n">
        <f aca="false">地区別5歳毎!L35</f>
        <v>456</v>
      </c>
      <c r="M45" s="131" t="n">
        <f aca="false">L45/L56</f>
        <v>0.0584016393442623</v>
      </c>
      <c r="N45" s="128" t="n">
        <f aca="false">地区別5歳毎!L36</f>
        <v>519</v>
      </c>
      <c r="O45" s="132" t="n">
        <f aca="false">N45/N56</f>
        <v>0.059552495697074</v>
      </c>
      <c r="P45" s="128" t="n">
        <f aca="false">L45+N45</f>
        <v>975</v>
      </c>
      <c r="Q45" s="133" t="n">
        <f aca="false">P45/P56</f>
        <v>0.0590086546026751</v>
      </c>
      <c r="S45" s="119" t="s">
        <v>100</v>
      </c>
      <c r="T45" s="128" t="n">
        <f aca="false">SUM(L34:L45)</f>
        <v>4102</v>
      </c>
      <c r="U45" s="131" t="n">
        <f aca="false">T45/L56</f>
        <v>0.525358606557377</v>
      </c>
      <c r="V45" s="128" t="n">
        <f aca="false">SUM(N34:N45)</f>
        <v>4884</v>
      </c>
      <c r="W45" s="132" t="n">
        <f aca="false">V45/N56</f>
        <v>0.560413080895009</v>
      </c>
      <c r="X45" s="128" t="n">
        <f aca="false">SUM(P34:P45)</f>
        <v>8986</v>
      </c>
      <c r="Y45" s="133" t="n">
        <f aca="false">X45/P56</f>
        <v>0.543847969497065</v>
      </c>
    </row>
    <row r="46" customFormat="false" ht="13.5" hidden="false" customHeight="false" outlineLevel="0" collapsed="false">
      <c r="K46" s="119" t="s">
        <v>71</v>
      </c>
      <c r="L46" s="128" t="n">
        <f aca="false">地区別5歳毎!K35</f>
        <v>525</v>
      </c>
      <c r="M46" s="131" t="n">
        <f aca="false">L46/L56</f>
        <v>0.0672387295081967</v>
      </c>
      <c r="N46" s="128" t="n">
        <f aca="false">地区別5歳毎!K36</f>
        <v>579</v>
      </c>
      <c r="O46" s="132" t="n">
        <f aca="false">N46/N56</f>
        <v>0.0664371772805508</v>
      </c>
      <c r="P46" s="128" t="n">
        <f aca="false">L46+N46</f>
        <v>1104</v>
      </c>
      <c r="Q46" s="133" t="n">
        <f aca="false">P46/P56</f>
        <v>0.0668159535193367</v>
      </c>
      <c r="S46" s="119" t="s">
        <v>101</v>
      </c>
      <c r="T46" s="128" t="n">
        <f aca="false">SUM(L46:L54)</f>
        <v>3706</v>
      </c>
      <c r="U46" s="131" t="n">
        <f aca="false">T46/L56</f>
        <v>0.474641393442623</v>
      </c>
      <c r="V46" s="128" t="n">
        <f aca="false">SUM(N46:N54)</f>
        <v>3831</v>
      </c>
      <c r="W46" s="132" t="n">
        <f aca="false">V46/N56</f>
        <v>0.439586919104991</v>
      </c>
      <c r="X46" s="128" t="n">
        <f aca="false">SUM(P46:P54)</f>
        <v>7537</v>
      </c>
      <c r="Y46" s="133" t="n">
        <f aca="false">X46/P56</f>
        <v>0.456152030502935</v>
      </c>
    </row>
    <row r="47" customFormat="false" ht="13.5" hidden="false" customHeight="false" outlineLevel="0" collapsed="false">
      <c r="K47" s="119" t="s">
        <v>70</v>
      </c>
      <c r="L47" s="128" t="n">
        <f aca="false">地区別5歳毎!J35</f>
        <v>509</v>
      </c>
      <c r="M47" s="131" t="n">
        <f aca="false">L47/L56</f>
        <v>0.0651895491803279</v>
      </c>
      <c r="N47" s="128" t="n">
        <f aca="false">地区別5歳毎!J36</f>
        <v>517</v>
      </c>
      <c r="O47" s="132" t="n">
        <f aca="false">N47/N56</f>
        <v>0.0593230063109581</v>
      </c>
      <c r="P47" s="128" t="n">
        <f aca="false">L47+N47</f>
        <v>1026</v>
      </c>
      <c r="Q47" s="133" t="n">
        <f aca="false">P47/P56</f>
        <v>0.0620952611511227</v>
      </c>
      <c r="S47" s="119" t="s">
        <v>102</v>
      </c>
      <c r="T47" s="128" t="n">
        <f aca="false">SUM(L47:L54)</f>
        <v>3181</v>
      </c>
      <c r="U47" s="131" t="n">
        <f aca="false">T47/L56</f>
        <v>0.407402663934426</v>
      </c>
      <c r="V47" s="128" t="n">
        <f aca="false">SUM(N47:N54)</f>
        <v>3252</v>
      </c>
      <c r="W47" s="132" t="n">
        <f aca="false">V47/N56</f>
        <v>0.373149741824441</v>
      </c>
      <c r="X47" s="128" t="n">
        <f aca="false">SUM(P47:P54)</f>
        <v>6433</v>
      </c>
      <c r="Y47" s="133" t="n">
        <f aca="false">X47/P56</f>
        <v>0.389336076983599</v>
      </c>
    </row>
    <row r="48" customFormat="false" ht="13.5" hidden="false" customHeight="false" outlineLevel="0" collapsed="false">
      <c r="K48" s="119" t="s">
        <v>69</v>
      </c>
      <c r="L48" s="128" t="n">
        <f aca="false">地区別5歳毎!I35</f>
        <v>414</v>
      </c>
      <c r="M48" s="131" t="n">
        <f aca="false">L48/L56</f>
        <v>0.0530225409836066</v>
      </c>
      <c r="N48" s="128" t="n">
        <f aca="false">地区別5歳毎!I36</f>
        <v>500</v>
      </c>
      <c r="O48" s="132" t="n">
        <f aca="false">N48/N56</f>
        <v>0.057372346528973</v>
      </c>
      <c r="P48" s="128" t="n">
        <f aca="false">L48+N48</f>
        <v>914</v>
      </c>
      <c r="Q48" s="133" t="n">
        <f aca="false">P48/P56</f>
        <v>0.0553168310839436</v>
      </c>
      <c r="S48" s="119" t="s">
        <v>103</v>
      </c>
      <c r="T48" s="128" t="n">
        <f aca="false">SUM(L48:L54)</f>
        <v>2672</v>
      </c>
      <c r="U48" s="131" t="n">
        <f aca="false">T48/L56</f>
        <v>0.342213114754098</v>
      </c>
      <c r="V48" s="128" t="n">
        <f aca="false">SUM(N48:N54)</f>
        <v>2735</v>
      </c>
      <c r="W48" s="132" t="n">
        <f aca="false">V48/N56</f>
        <v>0.313826735513483</v>
      </c>
      <c r="X48" s="128" t="n">
        <f aca="false">SUM(P48:P54)</f>
        <v>5407</v>
      </c>
      <c r="Y48" s="133" t="n">
        <f aca="false">X48/P56</f>
        <v>0.327240815832476</v>
      </c>
    </row>
    <row r="49" customFormat="false" ht="13.5" hidden="false" customHeight="false" outlineLevel="0" collapsed="false">
      <c r="K49" s="119" t="s">
        <v>68</v>
      </c>
      <c r="L49" s="128" t="n">
        <f aca="false">地区別5歳毎!H35</f>
        <v>397</v>
      </c>
      <c r="M49" s="131" t="n">
        <f aca="false">L49/L56</f>
        <v>0.0508452868852459</v>
      </c>
      <c r="N49" s="128" t="n">
        <f aca="false">地区別5歳毎!H36</f>
        <v>455</v>
      </c>
      <c r="O49" s="132" t="n">
        <f aca="false">N49/N56</f>
        <v>0.0522088353413655</v>
      </c>
      <c r="P49" s="128" t="n">
        <f aca="false">L49+N49</f>
        <v>852</v>
      </c>
      <c r="Q49" s="133" t="n">
        <f aca="false">P49/P56</f>
        <v>0.0515644858681838</v>
      </c>
      <c r="S49" s="119" t="s">
        <v>104</v>
      </c>
      <c r="T49" s="128" t="n">
        <f aca="false">SUM(L49:L54)</f>
        <v>2258</v>
      </c>
      <c r="U49" s="131" t="n">
        <f aca="false">T49/L56</f>
        <v>0.289190573770492</v>
      </c>
      <c r="V49" s="128" t="n">
        <f aca="false">SUM(N49:N54)</f>
        <v>2235</v>
      </c>
      <c r="W49" s="132" t="n">
        <f aca="false">V49/N56</f>
        <v>0.256454388984509</v>
      </c>
      <c r="X49" s="128" t="n">
        <f aca="false">SUM(P49:P54)</f>
        <v>4493</v>
      </c>
      <c r="Y49" s="133" t="n">
        <f aca="false">X49/P56</f>
        <v>0.271923984748532</v>
      </c>
    </row>
    <row r="50" customFormat="false" ht="13.5" hidden="false" customHeight="false" outlineLevel="0" collapsed="false">
      <c r="K50" s="119" t="s">
        <v>67</v>
      </c>
      <c r="L50" s="128" t="n">
        <f aca="false">地区別5歳毎!G35</f>
        <v>355</v>
      </c>
      <c r="M50" s="131" t="n">
        <f aca="false">L50/L56</f>
        <v>0.0454661885245902</v>
      </c>
      <c r="N50" s="128" t="n">
        <f aca="false">地区別5歳毎!G36</f>
        <v>339</v>
      </c>
      <c r="O50" s="132" t="n">
        <f aca="false">N50/N56</f>
        <v>0.0388984509466437</v>
      </c>
      <c r="P50" s="128" t="n">
        <f aca="false">L50+N50</f>
        <v>694</v>
      </c>
      <c r="Q50" s="133" t="n">
        <f aca="false">P50/P56</f>
        <v>0.042002057737699</v>
      </c>
      <c r="S50" s="119" t="s">
        <v>105</v>
      </c>
      <c r="T50" s="128" t="n">
        <f aca="false">SUM(L50:L54)</f>
        <v>1861</v>
      </c>
      <c r="U50" s="131" t="n">
        <f aca="false">T50/L56</f>
        <v>0.238345286885246</v>
      </c>
      <c r="V50" s="128" t="n">
        <f aca="false">SUM(N50:N54)</f>
        <v>1780</v>
      </c>
      <c r="W50" s="132" t="n">
        <f aca="false">V50/N56</f>
        <v>0.204245553643144</v>
      </c>
      <c r="X50" s="128" t="n">
        <f aca="false">SUM(P50:P54)</f>
        <v>3641</v>
      </c>
      <c r="Y50" s="133" t="n">
        <f aca="false">X50/P56</f>
        <v>0.220359498880349</v>
      </c>
    </row>
    <row r="51" customFormat="false" ht="13.5" hidden="false" customHeight="false" outlineLevel="0" collapsed="false">
      <c r="K51" s="119" t="s">
        <v>66</v>
      </c>
      <c r="L51" s="128" t="n">
        <f aca="false">地区別5歳毎!F35</f>
        <v>354</v>
      </c>
      <c r="M51" s="131" t="n">
        <f aca="false">L51/L56</f>
        <v>0.0453381147540984</v>
      </c>
      <c r="N51" s="128" t="n">
        <f aca="false">地区別5歳毎!F36</f>
        <v>390</v>
      </c>
      <c r="O51" s="132" t="n">
        <f aca="false">N51/N56</f>
        <v>0.044750430292599</v>
      </c>
      <c r="P51" s="128" t="n">
        <f aca="false">L51+N51</f>
        <v>744</v>
      </c>
      <c r="Q51" s="133" t="n">
        <f aca="false">P51/P56</f>
        <v>0.0450281425891182</v>
      </c>
      <c r="S51" s="119" t="s">
        <v>106</v>
      </c>
      <c r="T51" s="128" t="n">
        <f aca="false">SUM(L51:L54)</f>
        <v>1506</v>
      </c>
      <c r="U51" s="131" t="n">
        <f aca="false">T51/L56</f>
        <v>0.192879098360656</v>
      </c>
      <c r="V51" s="128" t="n">
        <f aca="false">SUM(N51:N54)</f>
        <v>1441</v>
      </c>
      <c r="W51" s="132" t="n">
        <f aca="false">V51/N56</f>
        <v>0.1653471026965</v>
      </c>
      <c r="X51" s="128" t="n">
        <f aca="false">SUM(P51:P54)</f>
        <v>2947</v>
      </c>
      <c r="Y51" s="133" t="n">
        <f aca="false">X51/P56</f>
        <v>0.17835744114265</v>
      </c>
    </row>
    <row r="52" customFormat="false" ht="13.5" hidden="false" customHeight="false" outlineLevel="0" collapsed="false">
      <c r="K52" s="119" t="s">
        <v>65</v>
      </c>
      <c r="L52" s="128" t="n">
        <f aca="false">地区別5歳毎!E35</f>
        <v>398</v>
      </c>
      <c r="M52" s="131" t="n">
        <f aca="false">L52/L56</f>
        <v>0.0509733606557377</v>
      </c>
      <c r="N52" s="128" t="n">
        <f aca="false">地区別5歳毎!E36</f>
        <v>393</v>
      </c>
      <c r="O52" s="132" t="n">
        <f aca="false">N52/N56</f>
        <v>0.0450946643717728</v>
      </c>
      <c r="P52" s="128" t="n">
        <f aca="false">L52+N52</f>
        <v>791</v>
      </c>
      <c r="Q52" s="133" t="n">
        <f aca="false">P52/P56</f>
        <v>0.0478726623494523</v>
      </c>
      <c r="S52" s="119" t="s">
        <v>107</v>
      </c>
      <c r="T52" s="128" t="n">
        <f aca="false">SUM(L52:L54)</f>
        <v>1152</v>
      </c>
      <c r="U52" s="131" t="n">
        <f aca="false">T52/L56</f>
        <v>0.147540983606557</v>
      </c>
      <c r="V52" s="128" t="n">
        <f aca="false">SUM(N52:N54)</f>
        <v>1051</v>
      </c>
      <c r="W52" s="132" t="n">
        <f aca="false">V52/N56</f>
        <v>0.120596672403901</v>
      </c>
      <c r="X52" s="128" t="n">
        <f aca="false">SUM(P52:P54)</f>
        <v>2203</v>
      </c>
      <c r="Y52" s="133" t="n">
        <f aca="false">X52/P56</f>
        <v>0.133329298553531</v>
      </c>
    </row>
    <row r="53" customFormat="false" ht="13.5" hidden="false" customHeight="false" outlineLevel="0" collapsed="false">
      <c r="K53" s="119" t="s">
        <v>64</v>
      </c>
      <c r="L53" s="128" t="n">
        <f aca="false">地区別5歳毎!D35</f>
        <v>402</v>
      </c>
      <c r="M53" s="131" t="n">
        <f aca="false">L53/L56</f>
        <v>0.0514856557377049</v>
      </c>
      <c r="N53" s="128" t="n">
        <f aca="false">地区別5歳毎!D36</f>
        <v>309</v>
      </c>
      <c r="O53" s="132" t="n">
        <f aca="false">N53/N56</f>
        <v>0.0354561101549053</v>
      </c>
      <c r="P53" s="128" t="n">
        <f aca="false">L53+N53</f>
        <v>711</v>
      </c>
      <c r="Q53" s="133" t="n">
        <f aca="false">P53/P56</f>
        <v>0.0430309265871815</v>
      </c>
      <c r="S53" s="119" t="s">
        <v>108</v>
      </c>
      <c r="T53" s="128" t="n">
        <f aca="false">SUM(L53:L54)</f>
        <v>754</v>
      </c>
      <c r="U53" s="131" t="n">
        <f aca="false">T53/L56</f>
        <v>0.0965676229508197</v>
      </c>
      <c r="V53" s="128" t="n">
        <f aca="false">SUM(N53:N54)</f>
        <v>658</v>
      </c>
      <c r="W53" s="132" t="n">
        <f aca="false">V53/N56</f>
        <v>0.0755020080321285</v>
      </c>
      <c r="X53" s="128" t="n">
        <f aca="false">SUM(P53:P54)</f>
        <v>1412</v>
      </c>
      <c r="Y53" s="133" t="n">
        <f aca="false">X53/P56</f>
        <v>0.0854566362040792</v>
      </c>
    </row>
    <row r="54" customFormat="false" ht="13.5" hidden="false" customHeight="false" outlineLevel="0" collapsed="false">
      <c r="K54" s="119" t="s">
        <v>63</v>
      </c>
      <c r="L54" s="128" t="n">
        <f aca="false">地区別5歳毎!C35</f>
        <v>352</v>
      </c>
      <c r="M54" s="131" t="n">
        <f aca="false">L54/L56</f>
        <v>0.0450819672131148</v>
      </c>
      <c r="N54" s="128" t="n">
        <f aca="false">地区別5歳毎!C36</f>
        <v>349</v>
      </c>
      <c r="O54" s="132" t="n">
        <f aca="false">N54/N56</f>
        <v>0.0400458978772232</v>
      </c>
      <c r="P54" s="128" t="n">
        <f aca="false">L54+N54</f>
        <v>701</v>
      </c>
      <c r="Q54" s="133" t="n">
        <f aca="false">P54/P56</f>
        <v>0.0424257096168977</v>
      </c>
      <c r="S54" s="119" t="s">
        <v>109</v>
      </c>
      <c r="T54" s="128" t="n">
        <f aca="false">SUM(L54:L54)</f>
        <v>352</v>
      </c>
      <c r="U54" s="131" t="n">
        <f aca="false">T54/L56</f>
        <v>0.0450819672131148</v>
      </c>
      <c r="V54" s="128" t="n">
        <f aca="false">SUM(N54:N54)</f>
        <v>349</v>
      </c>
      <c r="W54" s="132" t="n">
        <f aca="false">V54/N56</f>
        <v>0.0400458978772232</v>
      </c>
      <c r="X54" s="128" t="n">
        <f aca="false">SUM(P54:P54)</f>
        <v>701</v>
      </c>
      <c r="Y54" s="133" t="n">
        <f aca="false">X54/P56</f>
        <v>0.0424257096168977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7808</v>
      </c>
      <c r="M56" s="121"/>
      <c r="N56" s="128" t="n">
        <f aca="false">SUM(N34:N54)</f>
        <v>8715</v>
      </c>
      <c r="O56" s="130"/>
      <c r="P56" s="128" t="n">
        <f aca="false">SUM(P34:P54)</f>
        <v>16523</v>
      </c>
      <c r="Q56" s="130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P62" s="129" t="s">
        <v>83</v>
      </c>
      <c r="X62" s="129" t="s">
        <v>83</v>
      </c>
    </row>
    <row r="63" customFormat="false" ht="13.5" hidden="false" customHeight="false" outlineLevel="0" collapsed="false">
      <c r="K63" s="119"/>
      <c r="L63" s="121" t="s">
        <v>84</v>
      </c>
      <c r="M63" s="120" t="s">
        <v>85</v>
      </c>
      <c r="N63" s="121" t="s">
        <v>15</v>
      </c>
      <c r="O63" s="122" t="s">
        <v>86</v>
      </c>
      <c r="P63" s="130" t="s">
        <v>16</v>
      </c>
      <c r="Q63" s="123" t="s">
        <v>87</v>
      </c>
      <c r="S63" s="119"/>
      <c r="T63" s="121" t="s">
        <v>84</v>
      </c>
      <c r="U63" s="120" t="s">
        <v>85</v>
      </c>
      <c r="V63" s="121" t="s">
        <v>15</v>
      </c>
      <c r="W63" s="122" t="s">
        <v>86</v>
      </c>
      <c r="X63" s="130" t="s">
        <v>16</v>
      </c>
      <c r="Y63" s="123" t="s">
        <v>87</v>
      </c>
    </row>
    <row r="64" customFormat="false" ht="13.5" hidden="false" customHeight="false" outlineLevel="0" collapsed="false">
      <c r="K64" s="119" t="s">
        <v>88</v>
      </c>
      <c r="L64" s="128" t="n">
        <f aca="false">地区別5歳毎!W38</f>
        <v>0</v>
      </c>
      <c r="M64" s="131" t="n">
        <f aca="false">L64/L86</f>
        <v>0</v>
      </c>
      <c r="N64" s="128" t="n">
        <f aca="false">地区別5歳毎!W39</f>
        <v>6</v>
      </c>
      <c r="O64" s="132" t="n">
        <f aca="false">N64/N86</f>
        <v>0.00206896551724138</v>
      </c>
      <c r="P64" s="128" t="n">
        <f aca="false">L64+N64</f>
        <v>6</v>
      </c>
      <c r="Q64" s="133" t="n">
        <f aca="false">P64/P86</f>
        <v>0.00109569028487947</v>
      </c>
      <c r="S64" s="119" t="s">
        <v>88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6</v>
      </c>
      <c r="W64" s="132" t="n">
        <f aca="false">V64/N86</f>
        <v>0.00206896551724138</v>
      </c>
      <c r="X64" s="128" t="n">
        <f aca="false">SUM(P64:P64)</f>
        <v>6</v>
      </c>
      <c r="Y64" s="133" t="n">
        <f aca="false">X64/P86</f>
        <v>0.00109569028487947</v>
      </c>
    </row>
    <row r="65" customFormat="false" ht="13.5" hidden="false" customHeight="false" outlineLevel="0" collapsed="false">
      <c r="K65" s="119" t="s">
        <v>82</v>
      </c>
      <c r="L65" s="128" t="n">
        <f aca="false">地区別5歳毎!V38</f>
        <v>2</v>
      </c>
      <c r="M65" s="131" t="n">
        <f aca="false">L65/L86</f>
        <v>0.00077639751552795</v>
      </c>
      <c r="N65" s="128" t="n">
        <f aca="false">地区別5歳毎!V39</f>
        <v>20</v>
      </c>
      <c r="O65" s="132" t="n">
        <f aca="false">N65/N86</f>
        <v>0.00689655172413793</v>
      </c>
      <c r="P65" s="128" t="n">
        <f aca="false">L65+N65</f>
        <v>22</v>
      </c>
      <c r="Q65" s="133" t="n">
        <f aca="false">P65/P86</f>
        <v>0.00401753104455807</v>
      </c>
      <c r="S65" s="119" t="s">
        <v>90</v>
      </c>
      <c r="T65" s="128" t="n">
        <f aca="false">SUM(L64:L65)</f>
        <v>2</v>
      </c>
      <c r="U65" s="131" t="n">
        <f aca="false">T65/L86</f>
        <v>0.00077639751552795</v>
      </c>
      <c r="V65" s="128" t="n">
        <f aca="false">SUM(N64:N65)</f>
        <v>26</v>
      </c>
      <c r="W65" s="132" t="n">
        <f aca="false">V65/N86</f>
        <v>0.00896551724137931</v>
      </c>
      <c r="X65" s="128" t="n">
        <f aca="false">SUM(P64:P65)</f>
        <v>28</v>
      </c>
      <c r="Y65" s="133" t="n">
        <f aca="false">X65/P86</f>
        <v>0.00511322132943755</v>
      </c>
    </row>
    <row r="66" customFormat="false" ht="13.5" hidden="false" customHeight="false" outlineLevel="0" collapsed="false">
      <c r="K66" s="119" t="s">
        <v>81</v>
      </c>
      <c r="L66" s="128" t="n">
        <f aca="false">地区別5歳毎!U38</f>
        <v>12</v>
      </c>
      <c r="M66" s="131" t="n">
        <f aca="false">L66/L86</f>
        <v>0.0046583850931677</v>
      </c>
      <c r="N66" s="128" t="n">
        <f aca="false">地区別5歳毎!U39</f>
        <v>80</v>
      </c>
      <c r="O66" s="132" t="n">
        <f aca="false">N66/N86</f>
        <v>0.0275862068965517</v>
      </c>
      <c r="P66" s="128" t="n">
        <f aca="false">L66+N66</f>
        <v>92</v>
      </c>
      <c r="Q66" s="133" t="n">
        <f aca="false">P66/P86</f>
        <v>0.0168005843681519</v>
      </c>
      <c r="S66" s="119" t="s">
        <v>91</v>
      </c>
      <c r="T66" s="128" t="n">
        <f aca="false">SUM(L64:L66)</f>
        <v>14</v>
      </c>
      <c r="U66" s="131" t="n">
        <f aca="false">T66/L86</f>
        <v>0.00543478260869565</v>
      </c>
      <c r="V66" s="128" t="n">
        <f aca="false">SUM(N64:N66)</f>
        <v>106</v>
      </c>
      <c r="W66" s="132" t="n">
        <f aca="false">V66/N86</f>
        <v>0.036551724137931</v>
      </c>
      <c r="X66" s="128" t="n">
        <f aca="false">SUM(P64:P66)</f>
        <v>120</v>
      </c>
      <c r="Y66" s="133" t="n">
        <f aca="false">X66/P86</f>
        <v>0.0219138056975895</v>
      </c>
    </row>
    <row r="67" customFormat="false" ht="13.5" hidden="false" customHeight="false" outlineLevel="0" collapsed="false">
      <c r="K67" s="119" t="s">
        <v>80</v>
      </c>
      <c r="L67" s="128" t="n">
        <f aca="false">地区別5歳毎!T38</f>
        <v>45</v>
      </c>
      <c r="M67" s="131" t="n">
        <f aca="false">L67/L86</f>
        <v>0.0174689440993789</v>
      </c>
      <c r="N67" s="128" t="n">
        <f aca="false">地区別5歳毎!T39</f>
        <v>140</v>
      </c>
      <c r="O67" s="132" t="n">
        <f aca="false">N67/N86</f>
        <v>0.0482758620689655</v>
      </c>
      <c r="P67" s="128" t="n">
        <f aca="false">L67+N67</f>
        <v>185</v>
      </c>
      <c r="Q67" s="133" t="n">
        <f aca="false">P67/P86</f>
        <v>0.0337837837837838</v>
      </c>
      <c r="S67" s="119" t="s">
        <v>92</v>
      </c>
      <c r="T67" s="128" t="n">
        <f aca="false">SUM(L64:L67)</f>
        <v>59</v>
      </c>
      <c r="U67" s="131" t="n">
        <f aca="false">T67/L86</f>
        <v>0.0229037267080745</v>
      </c>
      <c r="V67" s="128" t="n">
        <f aca="false">SUM(N64:N67)</f>
        <v>246</v>
      </c>
      <c r="W67" s="132" t="n">
        <f aca="false">V67/N86</f>
        <v>0.0848275862068966</v>
      </c>
      <c r="X67" s="128" t="n">
        <f aca="false">SUM(P64:P67)</f>
        <v>305</v>
      </c>
      <c r="Y67" s="133" t="n">
        <f aca="false">X67/P86</f>
        <v>0.0556975894813733</v>
      </c>
    </row>
    <row r="68" customFormat="false" ht="13.5" hidden="false" customHeight="false" outlineLevel="0" collapsed="false">
      <c r="K68" s="119" t="s">
        <v>79</v>
      </c>
      <c r="L68" s="128" t="n">
        <f aca="false">地区別5歳毎!S38</f>
        <v>84</v>
      </c>
      <c r="M68" s="131" t="n">
        <f aca="false">L68/L86</f>
        <v>0.0326086956521739</v>
      </c>
      <c r="N68" s="128" t="n">
        <f aca="false">地区別5歳毎!S39</f>
        <v>186</v>
      </c>
      <c r="O68" s="132" t="n">
        <f aca="false">N68/N86</f>
        <v>0.0641379310344828</v>
      </c>
      <c r="P68" s="128" t="n">
        <f aca="false">L68+N68</f>
        <v>270</v>
      </c>
      <c r="Q68" s="133" t="n">
        <f aca="false">P68/P86</f>
        <v>0.0493060628195763</v>
      </c>
      <c r="S68" s="119" t="s">
        <v>93</v>
      </c>
      <c r="T68" s="128" t="n">
        <f aca="false">SUM(L64:L68)</f>
        <v>143</v>
      </c>
      <c r="U68" s="131" t="n">
        <f aca="false">T68/L86</f>
        <v>0.0555124223602485</v>
      </c>
      <c r="V68" s="128" t="n">
        <f aca="false">SUM(N64:N68)</f>
        <v>432</v>
      </c>
      <c r="W68" s="132" t="n">
        <f aca="false">V68/N86</f>
        <v>0.148965517241379</v>
      </c>
      <c r="X68" s="128" t="n">
        <f aca="false">SUM(P64:P68)</f>
        <v>575</v>
      </c>
      <c r="Y68" s="133" t="n">
        <f aca="false">X68/P86</f>
        <v>0.10500365230095</v>
      </c>
    </row>
    <row r="69" customFormat="false" ht="13.5" hidden="false" customHeight="false" outlineLevel="0" collapsed="false">
      <c r="K69" s="119" t="s">
        <v>78</v>
      </c>
      <c r="L69" s="128" t="n">
        <f aca="false">地区別5歳毎!R38</f>
        <v>131</v>
      </c>
      <c r="M69" s="131" t="n">
        <f aca="false">L69/L86</f>
        <v>0.0508540372670807</v>
      </c>
      <c r="N69" s="128" t="n">
        <f aca="false">地区別5歳毎!R39</f>
        <v>184</v>
      </c>
      <c r="O69" s="132" t="n">
        <f aca="false">N69/N86</f>
        <v>0.063448275862069</v>
      </c>
      <c r="P69" s="128" t="n">
        <f aca="false">L69+N69</f>
        <v>315</v>
      </c>
      <c r="Q69" s="133" t="n">
        <f aca="false">P69/P86</f>
        <v>0.0575237399561724</v>
      </c>
      <c r="S69" s="119" t="s">
        <v>94</v>
      </c>
      <c r="T69" s="128" t="n">
        <f aca="false">SUM(L64:L69)</f>
        <v>274</v>
      </c>
      <c r="U69" s="131" t="n">
        <f aca="false">T69/L86</f>
        <v>0.106366459627329</v>
      </c>
      <c r="V69" s="128" t="n">
        <f aca="false">SUM(N64:N69)</f>
        <v>616</v>
      </c>
      <c r="W69" s="132" t="n">
        <f aca="false">V69/N86</f>
        <v>0.212413793103448</v>
      </c>
      <c r="X69" s="128" t="n">
        <f aca="false">SUM(P64:P69)</f>
        <v>890</v>
      </c>
      <c r="Y69" s="133" t="n">
        <f aca="false">X69/P86</f>
        <v>0.162527392257122</v>
      </c>
    </row>
    <row r="70" customFormat="false" ht="13.5" hidden="false" customHeight="false" outlineLevel="0" collapsed="false">
      <c r="K70" s="119" t="s">
        <v>77</v>
      </c>
      <c r="L70" s="128" t="n">
        <f aca="false">地区別5歳毎!Q38</f>
        <v>141</v>
      </c>
      <c r="M70" s="131" t="n">
        <f aca="false">L70/L86</f>
        <v>0.0547360248447205</v>
      </c>
      <c r="N70" s="128" t="n">
        <f aca="false">地区別5歳毎!Q39</f>
        <v>164</v>
      </c>
      <c r="O70" s="132" t="n">
        <f aca="false">N70/N86</f>
        <v>0.056551724137931</v>
      </c>
      <c r="P70" s="128" t="n">
        <f aca="false">L70+N70</f>
        <v>305</v>
      </c>
      <c r="Q70" s="133" t="n">
        <f aca="false">P70/P86</f>
        <v>0.0556975894813733</v>
      </c>
      <c r="S70" s="119" t="s">
        <v>95</v>
      </c>
      <c r="T70" s="128" t="n">
        <f aca="false">SUM(L64:L70)</f>
        <v>415</v>
      </c>
      <c r="U70" s="131" t="n">
        <f aca="false">T70/L86</f>
        <v>0.16110248447205</v>
      </c>
      <c r="V70" s="128" t="n">
        <f aca="false">SUM(N64:N70)</f>
        <v>780</v>
      </c>
      <c r="W70" s="132" t="n">
        <f aca="false">V70/N86</f>
        <v>0.268965517241379</v>
      </c>
      <c r="X70" s="128" t="n">
        <f aca="false">SUM(P64:P70)</f>
        <v>1195</v>
      </c>
      <c r="Y70" s="133" t="n">
        <f aca="false">X70/P86</f>
        <v>0.218224981738495</v>
      </c>
    </row>
    <row r="71" customFormat="false" ht="13.5" hidden="false" customHeight="false" outlineLevel="0" collapsed="false">
      <c r="K71" s="119" t="s">
        <v>76</v>
      </c>
      <c r="L71" s="128" t="n">
        <f aca="false">地区別5歳毎!P38</f>
        <v>203</v>
      </c>
      <c r="M71" s="131" t="n">
        <f aca="false">L71/L86</f>
        <v>0.078804347826087</v>
      </c>
      <c r="N71" s="128" t="n">
        <f aca="false">地区別5歳毎!P39</f>
        <v>209</v>
      </c>
      <c r="O71" s="132" t="n">
        <f aca="false">N71/N86</f>
        <v>0.0720689655172414</v>
      </c>
      <c r="P71" s="128" t="n">
        <f aca="false">L71+N71</f>
        <v>412</v>
      </c>
      <c r="Q71" s="133" t="n">
        <f aca="false">P71/P86</f>
        <v>0.0752373995617239</v>
      </c>
      <c r="S71" s="119" t="s">
        <v>96</v>
      </c>
      <c r="T71" s="128" t="n">
        <f aca="false">SUM(L64:L71)</f>
        <v>618</v>
      </c>
      <c r="U71" s="131" t="n">
        <f aca="false">T71/L86</f>
        <v>0.239906832298137</v>
      </c>
      <c r="V71" s="128" t="n">
        <f aca="false">SUM(N64:N71)</f>
        <v>989</v>
      </c>
      <c r="W71" s="132" t="n">
        <f aca="false">V71/N86</f>
        <v>0.341034482758621</v>
      </c>
      <c r="X71" s="128" t="n">
        <f aca="false">SUM(P64:P71)</f>
        <v>1607</v>
      </c>
      <c r="Y71" s="133" t="n">
        <f aca="false">X71/P86</f>
        <v>0.293462381300219</v>
      </c>
    </row>
    <row r="72" customFormat="false" ht="13.5" hidden="false" customHeight="false" outlineLevel="0" collapsed="false">
      <c r="K72" s="119" t="s">
        <v>75</v>
      </c>
      <c r="L72" s="128" t="n">
        <f aca="false">地区別5歳毎!O38</f>
        <v>236</v>
      </c>
      <c r="M72" s="131" t="n">
        <f aca="false">L72/L86</f>
        <v>0.0916149068322981</v>
      </c>
      <c r="N72" s="128" t="n">
        <f aca="false">地区別5歳毎!O39</f>
        <v>224</v>
      </c>
      <c r="O72" s="132" t="n">
        <f aca="false">N72/N86</f>
        <v>0.0772413793103448</v>
      </c>
      <c r="P72" s="128" t="n">
        <f aca="false">L72+N72</f>
        <v>460</v>
      </c>
      <c r="Q72" s="133" t="n">
        <f aca="false">P72/P86</f>
        <v>0.0840029218407597</v>
      </c>
      <c r="S72" s="119" t="s">
        <v>97</v>
      </c>
      <c r="T72" s="128" t="n">
        <f aca="false">SUM(L64:L72)</f>
        <v>854</v>
      </c>
      <c r="U72" s="131" t="n">
        <f aca="false">T72/L86</f>
        <v>0.331521739130435</v>
      </c>
      <c r="V72" s="128" t="n">
        <f aca="false">SUM(N64:N72)</f>
        <v>1213</v>
      </c>
      <c r="W72" s="132" t="n">
        <f aca="false">V72/N86</f>
        <v>0.418275862068966</v>
      </c>
      <c r="X72" s="128" t="n">
        <f aca="false">SUM(P64:P72)</f>
        <v>2067</v>
      </c>
      <c r="Y72" s="133" t="n">
        <f aca="false">X72/P86</f>
        <v>0.377465303140979</v>
      </c>
    </row>
    <row r="73" customFormat="false" ht="13.5" hidden="false" customHeight="false" outlineLevel="0" collapsed="false">
      <c r="K73" s="119" t="s">
        <v>74</v>
      </c>
      <c r="L73" s="128" t="n">
        <f aca="false">地区別5歳毎!N38</f>
        <v>237</v>
      </c>
      <c r="M73" s="131" t="n">
        <f aca="false">L73/L86</f>
        <v>0.0920031055900621</v>
      </c>
      <c r="N73" s="128" t="n">
        <f aca="false">地区別5歳毎!N39</f>
        <v>207</v>
      </c>
      <c r="O73" s="132" t="n">
        <f aca="false">N73/N86</f>
        <v>0.0713793103448276</v>
      </c>
      <c r="P73" s="128" t="n">
        <f aca="false">L73+N73</f>
        <v>444</v>
      </c>
      <c r="Q73" s="133" t="n">
        <f aca="false">P73/P86</f>
        <v>0.0810810810810811</v>
      </c>
      <c r="S73" s="119" t="s">
        <v>98</v>
      </c>
      <c r="T73" s="128" t="n">
        <f aca="false">SUM(L64:L73)</f>
        <v>1091</v>
      </c>
      <c r="U73" s="131" t="n">
        <f aca="false">T73/L86</f>
        <v>0.423524844720497</v>
      </c>
      <c r="V73" s="128" t="n">
        <f aca="false">SUM(N64:N73)</f>
        <v>1420</v>
      </c>
      <c r="W73" s="132" t="n">
        <f aca="false">V73/N86</f>
        <v>0.489655172413793</v>
      </c>
      <c r="X73" s="128" t="n">
        <f aca="false">SUM(P64:P73)</f>
        <v>2511</v>
      </c>
      <c r="Y73" s="133" t="n">
        <f aca="false">X73/P86</f>
        <v>0.45854638422206</v>
      </c>
    </row>
    <row r="74" customFormat="false" ht="13.5" hidden="false" customHeight="false" outlineLevel="0" collapsed="false">
      <c r="K74" s="119" t="s">
        <v>73</v>
      </c>
      <c r="L74" s="128" t="n">
        <f aca="false">地区別5歳毎!M38</f>
        <v>180</v>
      </c>
      <c r="M74" s="131" t="n">
        <f aca="false">L74/L86</f>
        <v>0.0698757763975155</v>
      </c>
      <c r="N74" s="128" t="n">
        <f aca="false">地区別5歳毎!M39</f>
        <v>209</v>
      </c>
      <c r="O74" s="132" t="n">
        <f aca="false">N74/N86</f>
        <v>0.0720689655172414</v>
      </c>
      <c r="P74" s="128" t="n">
        <f aca="false">L74+N74</f>
        <v>389</v>
      </c>
      <c r="Q74" s="133" t="n">
        <f aca="false">P74/P86</f>
        <v>0.0710372534696859</v>
      </c>
      <c r="S74" s="119" t="s">
        <v>99</v>
      </c>
      <c r="T74" s="128" t="n">
        <f aca="false">SUM(L64:L74)</f>
        <v>1271</v>
      </c>
      <c r="U74" s="131" t="n">
        <f aca="false">T74/L86</f>
        <v>0.493400621118012</v>
      </c>
      <c r="V74" s="128" t="n">
        <f aca="false">SUM(N64:N74)</f>
        <v>1629</v>
      </c>
      <c r="W74" s="132" t="n">
        <f aca="false">V74/N86</f>
        <v>0.561724137931035</v>
      </c>
      <c r="X74" s="128" t="n">
        <f aca="false">SUM(P64:P74)</f>
        <v>2900</v>
      </c>
      <c r="Y74" s="133" t="n">
        <f aca="false">X74/P86</f>
        <v>0.529583637691746</v>
      </c>
    </row>
    <row r="75" customFormat="false" ht="13.5" hidden="false" customHeight="false" outlineLevel="0" collapsed="false">
      <c r="K75" s="119" t="s">
        <v>72</v>
      </c>
      <c r="L75" s="128" t="n">
        <f aca="false">地区別5歳毎!L38</f>
        <v>131</v>
      </c>
      <c r="M75" s="131" t="n">
        <f aca="false">L75/L86</f>
        <v>0.0508540372670807</v>
      </c>
      <c r="N75" s="128" t="n">
        <f aca="false">地区別5歳毎!L39</f>
        <v>173</v>
      </c>
      <c r="O75" s="132" t="n">
        <f aca="false">N75/N86</f>
        <v>0.0596551724137931</v>
      </c>
      <c r="P75" s="128" t="n">
        <f aca="false">L75+N75</f>
        <v>304</v>
      </c>
      <c r="Q75" s="133" t="n">
        <f aca="false">P75/P86</f>
        <v>0.0555149744338934</v>
      </c>
      <c r="S75" s="119" t="s">
        <v>100</v>
      </c>
      <c r="T75" s="128" t="n">
        <f aca="false">SUM(L64:L75)</f>
        <v>1402</v>
      </c>
      <c r="U75" s="131" t="n">
        <f aca="false">T75/L86</f>
        <v>0.544254658385093</v>
      </c>
      <c r="V75" s="128" t="n">
        <f aca="false">SUM(N64:N75)</f>
        <v>1802</v>
      </c>
      <c r="W75" s="132" t="n">
        <f aca="false">V75/N86</f>
        <v>0.621379310344828</v>
      </c>
      <c r="X75" s="128" t="n">
        <f aca="false">SUM(P64:P75)</f>
        <v>3204</v>
      </c>
      <c r="Y75" s="133" t="n">
        <f aca="false">X75/P86</f>
        <v>0.585098612125639</v>
      </c>
    </row>
    <row r="76" customFormat="false" ht="13.5" hidden="false" customHeight="false" outlineLevel="0" collapsed="false">
      <c r="K76" s="119" t="s">
        <v>71</v>
      </c>
      <c r="L76" s="128" t="n">
        <f aca="false">地区別5歳毎!K38</f>
        <v>166</v>
      </c>
      <c r="M76" s="131" t="n">
        <f aca="false">L76/L86</f>
        <v>0.0644409937888199</v>
      </c>
      <c r="N76" s="128" t="n">
        <f aca="false">地区別5歳毎!K39</f>
        <v>154</v>
      </c>
      <c r="O76" s="132" t="n">
        <f aca="false">N76/N86</f>
        <v>0.0531034482758621</v>
      </c>
      <c r="P76" s="128" t="n">
        <f aca="false">L76+N76</f>
        <v>320</v>
      </c>
      <c r="Q76" s="133" t="n">
        <f aca="false">P76/P86</f>
        <v>0.058436815193572</v>
      </c>
      <c r="S76" s="119" t="s">
        <v>101</v>
      </c>
      <c r="T76" s="128" t="n">
        <f aca="false">SUM(L76:L84)</f>
        <v>1174</v>
      </c>
      <c r="U76" s="131" t="n">
        <f aca="false">T76/L86</f>
        <v>0.455745341614907</v>
      </c>
      <c r="V76" s="128" t="n">
        <f aca="false">SUM(N76:N84)</f>
        <v>1098</v>
      </c>
      <c r="W76" s="132" t="n">
        <f aca="false">V76/N86</f>
        <v>0.378620689655172</v>
      </c>
      <c r="X76" s="128" t="n">
        <f aca="false">SUM(P76:P84)</f>
        <v>2272</v>
      </c>
      <c r="Y76" s="133" t="n">
        <f aca="false">X76/P86</f>
        <v>0.414901387874361</v>
      </c>
    </row>
    <row r="77" customFormat="false" ht="13.5" hidden="false" customHeight="false" outlineLevel="0" collapsed="false">
      <c r="K77" s="119" t="s">
        <v>70</v>
      </c>
      <c r="L77" s="128" t="n">
        <f aca="false">地区別5歳毎!J38</f>
        <v>143</v>
      </c>
      <c r="M77" s="131" t="n">
        <f aca="false">L77/L86</f>
        <v>0.0555124223602485</v>
      </c>
      <c r="N77" s="128" t="n">
        <f aca="false">地区別5歳毎!J39</f>
        <v>133</v>
      </c>
      <c r="O77" s="132" t="n">
        <f aca="false">N77/N86</f>
        <v>0.0458620689655172</v>
      </c>
      <c r="P77" s="128" t="n">
        <f aca="false">L77+N77</f>
        <v>276</v>
      </c>
      <c r="Q77" s="133" t="n">
        <f aca="false">P77/P86</f>
        <v>0.0504017531044558</v>
      </c>
      <c r="S77" s="119" t="s">
        <v>102</v>
      </c>
      <c r="T77" s="128" t="n">
        <f aca="false">SUM(L77:L84)</f>
        <v>1008</v>
      </c>
      <c r="U77" s="131" t="n">
        <f aca="false">T77/L86</f>
        <v>0.391304347826087</v>
      </c>
      <c r="V77" s="128" t="n">
        <f aca="false">SUM(N77:N84)</f>
        <v>944</v>
      </c>
      <c r="W77" s="132" t="n">
        <f aca="false">V77/N86</f>
        <v>0.32551724137931</v>
      </c>
      <c r="X77" s="128" t="n">
        <f aca="false">SUM(P77:P84)</f>
        <v>1952</v>
      </c>
      <c r="Y77" s="133" t="n">
        <f aca="false">X77/P86</f>
        <v>0.356464572680789</v>
      </c>
    </row>
    <row r="78" customFormat="false" ht="13.5" hidden="false" customHeight="false" outlineLevel="0" collapsed="false">
      <c r="K78" s="119" t="s">
        <v>69</v>
      </c>
      <c r="L78" s="128" t="n">
        <f aca="false">地区別5歳毎!I38</f>
        <v>120</v>
      </c>
      <c r="M78" s="131" t="n">
        <f aca="false">L78/L86</f>
        <v>0.046583850931677</v>
      </c>
      <c r="N78" s="128" t="n">
        <f aca="false">地区別5歳毎!I39</f>
        <v>123</v>
      </c>
      <c r="O78" s="132" t="n">
        <f aca="false">N78/N86</f>
        <v>0.0424137931034483</v>
      </c>
      <c r="P78" s="128" t="n">
        <f aca="false">L78+N78</f>
        <v>243</v>
      </c>
      <c r="Q78" s="133" t="n">
        <f aca="false">P78/P86</f>
        <v>0.0443754565376187</v>
      </c>
      <c r="S78" s="119" t="s">
        <v>103</v>
      </c>
      <c r="T78" s="128" t="n">
        <f aca="false">SUM(L78:L84)</f>
        <v>865</v>
      </c>
      <c r="U78" s="131" t="n">
        <f aca="false">T78/L86</f>
        <v>0.335791925465839</v>
      </c>
      <c r="V78" s="128" t="n">
        <f aca="false">SUM(N78:N84)</f>
        <v>811</v>
      </c>
      <c r="W78" s="132" t="n">
        <f aca="false">V78/N86</f>
        <v>0.279655172413793</v>
      </c>
      <c r="X78" s="128" t="n">
        <f aca="false">SUM(P78:P84)</f>
        <v>1676</v>
      </c>
      <c r="Y78" s="133" t="n">
        <f aca="false">X78/P86</f>
        <v>0.306062819576333</v>
      </c>
    </row>
    <row r="79" customFormat="false" ht="13.5" hidden="false" customHeight="false" outlineLevel="0" collapsed="false">
      <c r="K79" s="119" t="s">
        <v>68</v>
      </c>
      <c r="L79" s="128" t="n">
        <f aca="false">地区別5歳毎!H38</f>
        <v>123</v>
      </c>
      <c r="M79" s="131" t="n">
        <f aca="false">L79/L86</f>
        <v>0.0477484472049689</v>
      </c>
      <c r="N79" s="128" t="n">
        <f aca="false">地区別5歳毎!H39</f>
        <v>119</v>
      </c>
      <c r="O79" s="132" t="n">
        <f aca="false">N79/N86</f>
        <v>0.0410344827586207</v>
      </c>
      <c r="P79" s="128" t="n">
        <f aca="false">L79+N79</f>
        <v>242</v>
      </c>
      <c r="Q79" s="133" t="n">
        <f aca="false">P79/P86</f>
        <v>0.0441928414901388</v>
      </c>
      <c r="S79" s="119" t="s">
        <v>104</v>
      </c>
      <c r="T79" s="128" t="n">
        <f aca="false">SUM(L79:L84)</f>
        <v>745</v>
      </c>
      <c r="U79" s="131" t="n">
        <f aca="false">T79/L86</f>
        <v>0.289208074534162</v>
      </c>
      <c r="V79" s="128" t="n">
        <f aca="false">SUM(N79:N84)</f>
        <v>688</v>
      </c>
      <c r="W79" s="132" t="n">
        <f aca="false">V79/N86</f>
        <v>0.237241379310345</v>
      </c>
      <c r="X79" s="128" t="n">
        <f aca="false">SUM(P79:P84)</f>
        <v>1433</v>
      </c>
      <c r="Y79" s="133" t="n">
        <f aca="false">X79/P86</f>
        <v>0.261687363038714</v>
      </c>
    </row>
    <row r="80" customFormat="false" ht="13.5" hidden="false" customHeight="false" outlineLevel="0" collapsed="false">
      <c r="K80" s="119" t="s">
        <v>67</v>
      </c>
      <c r="L80" s="128" t="n">
        <f aca="false">地区別5歳毎!G38</f>
        <v>120</v>
      </c>
      <c r="M80" s="131" t="n">
        <f aca="false">L80/L86</f>
        <v>0.046583850931677</v>
      </c>
      <c r="N80" s="128" t="n">
        <f aca="false">地区別5歳毎!G39</f>
        <v>123</v>
      </c>
      <c r="O80" s="132" t="n">
        <f aca="false">N80/N86</f>
        <v>0.0424137931034483</v>
      </c>
      <c r="P80" s="128" t="n">
        <f aca="false">L80+N80</f>
        <v>243</v>
      </c>
      <c r="Q80" s="133" t="n">
        <f aca="false">P80/P86</f>
        <v>0.0443754565376187</v>
      </c>
      <c r="S80" s="119" t="s">
        <v>105</v>
      </c>
      <c r="T80" s="128" t="n">
        <f aca="false">SUM(L80:L84)</f>
        <v>622</v>
      </c>
      <c r="U80" s="131" t="n">
        <f aca="false">T80/L86</f>
        <v>0.241459627329193</v>
      </c>
      <c r="V80" s="128" t="n">
        <f aca="false">SUM(N80:N84)</f>
        <v>569</v>
      </c>
      <c r="W80" s="132" t="n">
        <f aca="false">V80/N86</f>
        <v>0.196206896551724</v>
      </c>
      <c r="X80" s="128" t="n">
        <f aca="false">SUM(P80:P84)</f>
        <v>1191</v>
      </c>
      <c r="Y80" s="133" t="n">
        <f aca="false">X80/P86</f>
        <v>0.217494521548576</v>
      </c>
    </row>
    <row r="81" customFormat="false" ht="13.5" hidden="false" customHeight="false" outlineLevel="0" collapsed="false">
      <c r="K81" s="119" t="s">
        <v>66</v>
      </c>
      <c r="L81" s="128" t="n">
        <f aca="false">地区別5歳毎!F38</f>
        <v>151</v>
      </c>
      <c r="M81" s="131" t="n">
        <f aca="false">L81/L86</f>
        <v>0.0586180124223603</v>
      </c>
      <c r="N81" s="128" t="n">
        <f aca="false">地区別5歳毎!F39</f>
        <v>146</v>
      </c>
      <c r="O81" s="132" t="n">
        <f aca="false">N81/N86</f>
        <v>0.0503448275862069</v>
      </c>
      <c r="P81" s="128" t="n">
        <f aca="false">L81+N81</f>
        <v>297</v>
      </c>
      <c r="Q81" s="133" t="n">
        <f aca="false">P81/P86</f>
        <v>0.054236669101534</v>
      </c>
      <c r="S81" s="119" t="s">
        <v>106</v>
      </c>
      <c r="T81" s="128" t="n">
        <f aca="false">SUM(L81:L84)</f>
        <v>502</v>
      </c>
      <c r="U81" s="131" t="n">
        <f aca="false">T81/L86</f>
        <v>0.194875776397516</v>
      </c>
      <c r="V81" s="128" t="n">
        <f aca="false">SUM(N81:N84)</f>
        <v>446</v>
      </c>
      <c r="W81" s="132" t="n">
        <f aca="false">V81/N86</f>
        <v>0.153793103448276</v>
      </c>
      <c r="X81" s="128" t="n">
        <f aca="false">SUM(P81:P84)</f>
        <v>948</v>
      </c>
      <c r="Y81" s="133" t="n">
        <f aca="false">X81/P86</f>
        <v>0.173119065010957</v>
      </c>
    </row>
    <row r="82" customFormat="false" ht="13.5" hidden="false" customHeight="false" outlineLevel="0" collapsed="false">
      <c r="K82" s="119" t="s">
        <v>65</v>
      </c>
      <c r="L82" s="128" t="n">
        <f aca="false">地区別5歳毎!E38</f>
        <v>121</v>
      </c>
      <c r="M82" s="131" t="n">
        <f aca="false">L82/L86</f>
        <v>0.046972049689441</v>
      </c>
      <c r="N82" s="128" t="n">
        <f aca="false">地区別5歳毎!E39</f>
        <v>120</v>
      </c>
      <c r="O82" s="132" t="n">
        <f aca="false">N82/N86</f>
        <v>0.0413793103448276</v>
      </c>
      <c r="P82" s="128" t="n">
        <f aca="false">L82+N82</f>
        <v>241</v>
      </c>
      <c r="Q82" s="133" t="n">
        <f aca="false">P82/P86</f>
        <v>0.0440102264426589</v>
      </c>
      <c r="S82" s="119" t="s">
        <v>107</v>
      </c>
      <c r="T82" s="128" t="n">
        <f aca="false">SUM(L82:L84)</f>
        <v>351</v>
      </c>
      <c r="U82" s="131" t="n">
        <f aca="false">T82/L86</f>
        <v>0.136257763975155</v>
      </c>
      <c r="V82" s="128" t="n">
        <f aca="false">SUM(N82:N84)</f>
        <v>300</v>
      </c>
      <c r="W82" s="132" t="n">
        <f aca="false">V82/N86</f>
        <v>0.103448275862069</v>
      </c>
      <c r="X82" s="128" t="n">
        <f aca="false">SUM(P82:P84)</f>
        <v>651</v>
      </c>
      <c r="Y82" s="133" t="n">
        <f aca="false">X82/P86</f>
        <v>0.118882395909423</v>
      </c>
    </row>
    <row r="83" customFormat="false" ht="13.5" hidden="false" customHeight="false" outlineLevel="0" collapsed="false">
      <c r="K83" s="119" t="s">
        <v>64</v>
      </c>
      <c r="L83" s="128" t="n">
        <f aca="false">地区別5歳毎!D38</f>
        <v>135</v>
      </c>
      <c r="M83" s="131" t="n">
        <f aca="false">L83/L86</f>
        <v>0.0524068322981367</v>
      </c>
      <c r="N83" s="128" t="n">
        <f aca="false">地区別5歳毎!D39</f>
        <v>97</v>
      </c>
      <c r="O83" s="132" t="n">
        <f aca="false">N83/N86</f>
        <v>0.033448275862069</v>
      </c>
      <c r="P83" s="128" t="n">
        <f aca="false">L83+N83</f>
        <v>232</v>
      </c>
      <c r="Q83" s="133" t="n">
        <f aca="false">P83/P86</f>
        <v>0.0423666910153397</v>
      </c>
      <c r="S83" s="119" t="s">
        <v>108</v>
      </c>
      <c r="T83" s="128" t="n">
        <f aca="false">SUM(L83:L84)</f>
        <v>230</v>
      </c>
      <c r="U83" s="131" t="n">
        <f aca="false">T83/L86</f>
        <v>0.0892857142857143</v>
      </c>
      <c r="V83" s="128" t="n">
        <f aca="false">SUM(N83:N84)</f>
        <v>180</v>
      </c>
      <c r="W83" s="132" t="n">
        <f aca="false">V83/N86</f>
        <v>0.0620689655172414</v>
      </c>
      <c r="X83" s="128" t="n">
        <f aca="false">SUM(P83:P84)</f>
        <v>410</v>
      </c>
      <c r="Y83" s="133" t="n">
        <f aca="false">X83/P86</f>
        <v>0.0748721694667641</v>
      </c>
    </row>
    <row r="84" customFormat="false" ht="13.5" hidden="false" customHeight="false" outlineLevel="0" collapsed="false">
      <c r="K84" s="119" t="s">
        <v>63</v>
      </c>
      <c r="L84" s="128" t="n">
        <f aca="false">地区別5歳毎!C38</f>
        <v>95</v>
      </c>
      <c r="M84" s="131" t="n">
        <f aca="false">L84/L86</f>
        <v>0.0368788819875776</v>
      </c>
      <c r="N84" s="128" t="n">
        <f aca="false">地区別5歳毎!C39</f>
        <v>83</v>
      </c>
      <c r="O84" s="132" t="n">
        <f aca="false">N84/N86</f>
        <v>0.0286206896551724</v>
      </c>
      <c r="P84" s="128" t="n">
        <f aca="false">L84+N84</f>
        <v>178</v>
      </c>
      <c r="Q84" s="133" t="n">
        <f aca="false">P84/P86</f>
        <v>0.0325054784514244</v>
      </c>
      <c r="S84" s="119" t="s">
        <v>109</v>
      </c>
      <c r="T84" s="128" t="n">
        <f aca="false">SUM(L84:L84)</f>
        <v>95</v>
      </c>
      <c r="U84" s="131" t="n">
        <f aca="false">T84/L86</f>
        <v>0.0368788819875776</v>
      </c>
      <c r="V84" s="128" t="n">
        <f aca="false">SUM(N84:N84)</f>
        <v>83</v>
      </c>
      <c r="W84" s="132" t="n">
        <f aca="false">V84/N86</f>
        <v>0.0286206896551724</v>
      </c>
      <c r="X84" s="128" t="n">
        <f aca="false">SUM(P84:P84)</f>
        <v>178</v>
      </c>
      <c r="Y84" s="133" t="n">
        <f aca="false">X84/P86</f>
        <v>0.0325054784514244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576</v>
      </c>
      <c r="M86" s="121"/>
      <c r="N86" s="128" t="n">
        <f aca="false">SUM(N64:N84)</f>
        <v>2900</v>
      </c>
      <c r="O86" s="130"/>
      <c r="P86" s="128" t="n">
        <f aca="false">SUM(P64:P84)</f>
        <v>5476</v>
      </c>
      <c r="Q86" s="130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P92" s="129" t="s">
        <v>83</v>
      </c>
      <c r="X92" s="129" t="s">
        <v>83</v>
      </c>
    </row>
    <row r="93" customFormat="false" ht="13.5" hidden="false" customHeight="false" outlineLevel="0" collapsed="false">
      <c r="K93" s="119"/>
      <c r="L93" s="121" t="s">
        <v>84</v>
      </c>
      <c r="M93" s="120" t="s">
        <v>85</v>
      </c>
      <c r="N93" s="121" t="s">
        <v>15</v>
      </c>
      <c r="O93" s="122" t="s">
        <v>86</v>
      </c>
      <c r="P93" s="130" t="s">
        <v>16</v>
      </c>
      <c r="Q93" s="123" t="s">
        <v>87</v>
      </c>
      <c r="S93" s="119"/>
      <c r="T93" s="121" t="s">
        <v>84</v>
      </c>
      <c r="U93" s="120" t="s">
        <v>85</v>
      </c>
      <c r="V93" s="121" t="s">
        <v>15</v>
      </c>
      <c r="W93" s="122" t="s">
        <v>86</v>
      </c>
      <c r="X93" s="130" t="s">
        <v>16</v>
      </c>
      <c r="Y93" s="123" t="s">
        <v>87</v>
      </c>
    </row>
    <row r="94" customFormat="false" ht="13.5" hidden="false" customHeight="false" outlineLevel="0" collapsed="false">
      <c r="K94" s="119" t="s">
        <v>88</v>
      </c>
      <c r="L94" s="128" t="n">
        <f aca="false">地区別5歳毎!W47</f>
        <v>2</v>
      </c>
      <c r="M94" s="131" t="n">
        <f aca="false">L94/L116</f>
        <v>0.000554477405045744</v>
      </c>
      <c r="N94" s="128" t="n">
        <f aca="false">地区別5歳毎!W48</f>
        <v>4</v>
      </c>
      <c r="O94" s="132" t="n">
        <f aca="false">N94/N116</f>
        <v>0.00101522842639594</v>
      </c>
      <c r="P94" s="128" t="n">
        <f aca="false">L94+N94</f>
        <v>6</v>
      </c>
      <c r="Q94" s="133" t="n">
        <f aca="false">P94/P116</f>
        <v>0.000795017887902478</v>
      </c>
      <c r="S94" s="119" t="s">
        <v>88</v>
      </c>
      <c r="T94" s="128" t="n">
        <f aca="false">SUM(L94:L94)</f>
        <v>2</v>
      </c>
      <c r="U94" s="131" t="n">
        <f aca="false">T94/L116</f>
        <v>0.000554477405045744</v>
      </c>
      <c r="V94" s="128" t="n">
        <f aca="false">SUM(N94:N94)</f>
        <v>4</v>
      </c>
      <c r="W94" s="132" t="n">
        <f aca="false">V94/N116</f>
        <v>0.00101522842639594</v>
      </c>
      <c r="X94" s="128" t="n">
        <f aca="false">SUM(P94:P94)</f>
        <v>6</v>
      </c>
      <c r="Y94" s="133" t="n">
        <f aca="false">X94/P116</f>
        <v>0.000795017887902478</v>
      </c>
    </row>
    <row r="95" customFormat="false" ht="13.5" hidden="false" customHeight="false" outlineLevel="0" collapsed="false">
      <c r="K95" s="119" t="s">
        <v>82</v>
      </c>
      <c r="L95" s="128" t="n">
        <f aca="false">地区別5歳毎!V47</f>
        <v>6</v>
      </c>
      <c r="M95" s="131" t="n">
        <f aca="false">L95/L116</f>
        <v>0.00166343221513723</v>
      </c>
      <c r="N95" s="128" t="n">
        <f aca="false">地区別5歳毎!V48</f>
        <v>27</v>
      </c>
      <c r="O95" s="132" t="n">
        <f aca="false">N95/N116</f>
        <v>0.00685279187817259</v>
      </c>
      <c r="P95" s="128" t="n">
        <f aca="false">L95+N95</f>
        <v>33</v>
      </c>
      <c r="Q95" s="133" t="n">
        <f aca="false">P95/P116</f>
        <v>0.00437259838346363</v>
      </c>
      <c r="S95" s="119" t="s">
        <v>90</v>
      </c>
      <c r="T95" s="128" t="n">
        <f aca="false">SUM(L94:L95)</f>
        <v>8</v>
      </c>
      <c r="U95" s="131" t="n">
        <f aca="false">T95/L116</f>
        <v>0.00221790962018298</v>
      </c>
      <c r="V95" s="128" t="n">
        <f aca="false">SUM(N94:N95)</f>
        <v>31</v>
      </c>
      <c r="W95" s="132" t="n">
        <f aca="false">V95/N116</f>
        <v>0.00786802030456853</v>
      </c>
      <c r="X95" s="128" t="n">
        <f aca="false">SUM(P94:P95)</f>
        <v>39</v>
      </c>
      <c r="Y95" s="133" t="n">
        <f aca="false">X95/P116</f>
        <v>0.00516761627136611</v>
      </c>
    </row>
    <row r="96" customFormat="false" ht="13.5" hidden="false" customHeight="false" outlineLevel="0" collapsed="false">
      <c r="K96" s="119" t="s">
        <v>81</v>
      </c>
      <c r="L96" s="128" t="n">
        <f aca="false">地区別5歳毎!U47</f>
        <v>30</v>
      </c>
      <c r="M96" s="131" t="n">
        <f aca="false">L96/L116</f>
        <v>0.00831716107568617</v>
      </c>
      <c r="N96" s="128" t="n">
        <f aca="false">地区別5歳毎!U48</f>
        <v>98</v>
      </c>
      <c r="O96" s="132" t="n">
        <f aca="false">N96/N116</f>
        <v>0.0248730964467005</v>
      </c>
      <c r="P96" s="128" t="n">
        <f aca="false">L96+N96</f>
        <v>128</v>
      </c>
      <c r="Q96" s="133" t="n">
        <f aca="false">P96/P116</f>
        <v>0.0169603816085862</v>
      </c>
      <c r="S96" s="119" t="s">
        <v>91</v>
      </c>
      <c r="T96" s="128" t="n">
        <f aca="false">SUM(L94:L96)</f>
        <v>38</v>
      </c>
      <c r="U96" s="131" t="n">
        <f aca="false">T96/L116</f>
        <v>0.0105350706958691</v>
      </c>
      <c r="V96" s="128" t="n">
        <f aca="false">SUM(N94:N96)</f>
        <v>129</v>
      </c>
      <c r="W96" s="132" t="n">
        <f aca="false">V96/N116</f>
        <v>0.032741116751269</v>
      </c>
      <c r="X96" s="128" t="n">
        <f aca="false">SUM(P94:P96)</f>
        <v>167</v>
      </c>
      <c r="Y96" s="133" t="n">
        <f aca="false">X96/P116</f>
        <v>0.0221279978799523</v>
      </c>
    </row>
    <row r="97" customFormat="false" ht="13.5" hidden="false" customHeight="false" outlineLevel="0" collapsed="false">
      <c r="K97" s="119" t="s">
        <v>80</v>
      </c>
      <c r="L97" s="128" t="n">
        <f aca="false">地区別5歳毎!T47</f>
        <v>97</v>
      </c>
      <c r="M97" s="131" t="n">
        <f aca="false">L97/L116</f>
        <v>0.0268921541447186</v>
      </c>
      <c r="N97" s="128" t="n">
        <f aca="false">地区別5歳毎!T48</f>
        <v>196</v>
      </c>
      <c r="O97" s="132" t="n">
        <f aca="false">N97/N116</f>
        <v>0.049746192893401</v>
      </c>
      <c r="P97" s="128" t="n">
        <f aca="false">L97+N97</f>
        <v>293</v>
      </c>
      <c r="Q97" s="133" t="n">
        <f aca="false">P97/P116</f>
        <v>0.0388233735259043</v>
      </c>
      <c r="S97" s="119" t="s">
        <v>92</v>
      </c>
      <c r="T97" s="128" t="n">
        <f aca="false">SUM(L94:L97)</f>
        <v>135</v>
      </c>
      <c r="U97" s="131" t="n">
        <f aca="false">T97/L116</f>
        <v>0.0374272248405878</v>
      </c>
      <c r="V97" s="128" t="n">
        <f aca="false">SUM(N94:N97)</f>
        <v>325</v>
      </c>
      <c r="W97" s="132" t="n">
        <f aca="false">V97/N116</f>
        <v>0.0824873096446701</v>
      </c>
      <c r="X97" s="128" t="n">
        <f aca="false">SUM(P94:P97)</f>
        <v>460</v>
      </c>
      <c r="Y97" s="133" t="n">
        <f aca="false">X97/P116</f>
        <v>0.0609513714058566</v>
      </c>
    </row>
    <row r="98" customFormat="false" ht="13.5" hidden="false" customHeight="false" outlineLevel="0" collapsed="false">
      <c r="K98" s="119" t="s">
        <v>79</v>
      </c>
      <c r="L98" s="128" t="n">
        <f aca="false">地区別5歳毎!S47</f>
        <v>119</v>
      </c>
      <c r="M98" s="131" t="n">
        <f aca="false">L98/L116</f>
        <v>0.0329914056002218</v>
      </c>
      <c r="N98" s="128" t="n">
        <f aca="false">地区別5歳毎!S48</f>
        <v>238</v>
      </c>
      <c r="O98" s="132" t="n">
        <f aca="false">N98/N116</f>
        <v>0.0604060913705584</v>
      </c>
      <c r="P98" s="128" t="n">
        <f aca="false">L98+N98</f>
        <v>357</v>
      </c>
      <c r="Q98" s="133" t="n">
        <f aca="false">P98/P116</f>
        <v>0.0473035643301974</v>
      </c>
      <c r="S98" s="119" t="s">
        <v>93</v>
      </c>
      <c r="T98" s="128" t="n">
        <f aca="false">SUM(L94:L98)</f>
        <v>254</v>
      </c>
      <c r="U98" s="131" t="n">
        <f aca="false">T98/L116</f>
        <v>0.0704186304408095</v>
      </c>
      <c r="V98" s="128" t="n">
        <f aca="false">SUM(N94:N98)</f>
        <v>563</v>
      </c>
      <c r="W98" s="132" t="n">
        <f aca="false">V98/N116</f>
        <v>0.142893401015228</v>
      </c>
      <c r="X98" s="128" t="n">
        <f aca="false">SUM(P94:P98)</f>
        <v>817</v>
      </c>
      <c r="Y98" s="133" t="n">
        <f aca="false">X98/P116</f>
        <v>0.108254935736054</v>
      </c>
    </row>
    <row r="99" customFormat="false" ht="13.5" hidden="false" customHeight="false" outlineLevel="0" collapsed="false">
      <c r="K99" s="119" t="s">
        <v>78</v>
      </c>
      <c r="L99" s="128" t="n">
        <f aca="false">地区別5歳毎!R47</f>
        <v>177</v>
      </c>
      <c r="M99" s="131" t="n">
        <f aca="false">L99/L116</f>
        <v>0.0490712503465484</v>
      </c>
      <c r="N99" s="128" t="n">
        <f aca="false">地区別5歳毎!R48</f>
        <v>241</v>
      </c>
      <c r="O99" s="132" t="n">
        <f aca="false">N99/N116</f>
        <v>0.0611675126903553</v>
      </c>
      <c r="P99" s="128" t="n">
        <f aca="false">L99+N99</f>
        <v>418</v>
      </c>
      <c r="Q99" s="133" t="n">
        <f aca="false">P99/P116</f>
        <v>0.0553862461905393</v>
      </c>
      <c r="S99" s="119" t="s">
        <v>94</v>
      </c>
      <c r="T99" s="128" t="n">
        <f aca="false">SUM(L94:L99)</f>
        <v>431</v>
      </c>
      <c r="U99" s="131" t="n">
        <f aca="false">T99/L116</f>
        <v>0.119489880787358</v>
      </c>
      <c r="V99" s="128" t="n">
        <f aca="false">SUM(N94:N99)</f>
        <v>804</v>
      </c>
      <c r="W99" s="132" t="n">
        <f aca="false">V99/N116</f>
        <v>0.204060913705584</v>
      </c>
      <c r="X99" s="128" t="n">
        <f aca="false">SUM(P94:P99)</f>
        <v>1235</v>
      </c>
      <c r="Y99" s="133" t="n">
        <f aca="false">X99/P116</f>
        <v>0.163641181926593</v>
      </c>
    </row>
    <row r="100" customFormat="false" ht="13.5" hidden="false" customHeight="false" outlineLevel="0" collapsed="false">
      <c r="K100" s="119" t="s">
        <v>77</v>
      </c>
      <c r="L100" s="128" t="n">
        <f aca="false">地区別5歳毎!Q47</f>
        <v>206</v>
      </c>
      <c r="M100" s="131" t="n">
        <f aca="false">L100/L116</f>
        <v>0.0571111727197117</v>
      </c>
      <c r="N100" s="128" t="n">
        <f aca="false">地区別5歳毎!Q48</f>
        <v>247</v>
      </c>
      <c r="O100" s="132" t="n">
        <f aca="false">N100/N116</f>
        <v>0.0626903553299492</v>
      </c>
      <c r="P100" s="128" t="n">
        <f aca="false">L100+N100</f>
        <v>453</v>
      </c>
      <c r="Q100" s="133" t="n">
        <f aca="false">P100/P116</f>
        <v>0.0600238505366371</v>
      </c>
      <c r="S100" s="119" t="s">
        <v>95</v>
      </c>
      <c r="T100" s="128" t="n">
        <f aca="false">SUM(L94:L100)</f>
        <v>637</v>
      </c>
      <c r="U100" s="131" t="n">
        <f aca="false">T100/L116</f>
        <v>0.17660105350707</v>
      </c>
      <c r="V100" s="128" t="n">
        <f aca="false">SUM(N94:N100)</f>
        <v>1051</v>
      </c>
      <c r="W100" s="132" t="n">
        <f aca="false">V100/N116</f>
        <v>0.266751269035533</v>
      </c>
      <c r="X100" s="128" t="n">
        <f aca="false">SUM(P94:P100)</f>
        <v>1688</v>
      </c>
      <c r="Y100" s="133" t="n">
        <f aca="false">X100/P116</f>
        <v>0.22366503246323</v>
      </c>
    </row>
    <row r="101" customFormat="false" ht="13.5" hidden="false" customHeight="false" outlineLevel="0" collapsed="false">
      <c r="K101" s="119" t="s">
        <v>76</v>
      </c>
      <c r="L101" s="128" t="n">
        <f aca="false">地区別5歳毎!P47</f>
        <v>267</v>
      </c>
      <c r="M101" s="131" t="n">
        <f aca="false">L101/L116</f>
        <v>0.0740227335736069</v>
      </c>
      <c r="N101" s="128" t="n">
        <f aca="false">地区別5歳毎!P48</f>
        <v>287</v>
      </c>
      <c r="O101" s="132" t="n">
        <f aca="false">N101/N116</f>
        <v>0.0728426395939086</v>
      </c>
      <c r="P101" s="128" t="n">
        <f aca="false">L101+N101</f>
        <v>554</v>
      </c>
      <c r="Q101" s="133" t="n">
        <f aca="false">P101/P116</f>
        <v>0.0734066516496621</v>
      </c>
      <c r="S101" s="119" t="s">
        <v>96</v>
      </c>
      <c r="T101" s="128" t="n">
        <f aca="false">SUM(L94:L101)</f>
        <v>904</v>
      </c>
      <c r="U101" s="131" t="n">
        <f aca="false">T101/L116</f>
        <v>0.250623787080676</v>
      </c>
      <c r="V101" s="128" t="n">
        <f aca="false">SUM(N94:N101)</f>
        <v>1338</v>
      </c>
      <c r="W101" s="132" t="n">
        <f aca="false">V101/N116</f>
        <v>0.339593908629442</v>
      </c>
      <c r="X101" s="128" t="n">
        <f aca="false">SUM(P94:P101)</f>
        <v>2242</v>
      </c>
      <c r="Y101" s="133" t="n">
        <f aca="false">X101/P116</f>
        <v>0.297071684112893</v>
      </c>
    </row>
    <row r="102" customFormat="false" ht="13.5" hidden="false" customHeight="false" outlineLevel="0" collapsed="false">
      <c r="K102" s="119" t="s">
        <v>75</v>
      </c>
      <c r="L102" s="128" t="n">
        <f aca="false">地区別5歳毎!O47</f>
        <v>356</v>
      </c>
      <c r="M102" s="131" t="n">
        <f aca="false">L102/L116</f>
        <v>0.0986969780981425</v>
      </c>
      <c r="N102" s="128" t="n">
        <f aca="false">地区別5歳毎!O48</f>
        <v>328</v>
      </c>
      <c r="O102" s="132" t="n">
        <f aca="false">N102/N116</f>
        <v>0.083248730964467</v>
      </c>
      <c r="P102" s="128" t="n">
        <f aca="false">L102+N102</f>
        <v>684</v>
      </c>
      <c r="Q102" s="133" t="n">
        <f aca="false">P102/P116</f>
        <v>0.0906320392208825</v>
      </c>
      <c r="S102" s="119" t="s">
        <v>97</v>
      </c>
      <c r="T102" s="128" t="n">
        <f aca="false">SUM(L94:L102)</f>
        <v>1260</v>
      </c>
      <c r="U102" s="131" t="n">
        <f aca="false">T102/L116</f>
        <v>0.349320765178819</v>
      </c>
      <c r="V102" s="128" t="n">
        <f aca="false">SUM(N94:N102)</f>
        <v>1666</v>
      </c>
      <c r="W102" s="132" t="n">
        <f aca="false">V102/N116</f>
        <v>0.422842639593909</v>
      </c>
      <c r="X102" s="128" t="n">
        <f aca="false">SUM(P94:P102)</f>
        <v>2926</v>
      </c>
      <c r="Y102" s="133" t="n">
        <f aca="false">X102/P116</f>
        <v>0.387703723333775</v>
      </c>
    </row>
    <row r="103" customFormat="false" ht="13.5" hidden="false" customHeight="false" outlineLevel="0" collapsed="false">
      <c r="K103" s="119" t="s">
        <v>74</v>
      </c>
      <c r="L103" s="128" t="n">
        <f aca="false">地区別5歳毎!N47</f>
        <v>280</v>
      </c>
      <c r="M103" s="131" t="n">
        <f aca="false">L103/L116</f>
        <v>0.0776268367064042</v>
      </c>
      <c r="N103" s="128" t="n">
        <f aca="false">地区別5歳毎!N48</f>
        <v>267</v>
      </c>
      <c r="O103" s="132" t="n">
        <f aca="false">N103/N116</f>
        <v>0.0677664974619289</v>
      </c>
      <c r="P103" s="128" t="n">
        <f aca="false">L103+N103</f>
        <v>547</v>
      </c>
      <c r="Q103" s="133" t="n">
        <f aca="false">P103/P116</f>
        <v>0.0724791307804426</v>
      </c>
      <c r="S103" s="119" t="s">
        <v>98</v>
      </c>
      <c r="T103" s="128" t="n">
        <f aca="false">SUM(L94:L103)</f>
        <v>1540</v>
      </c>
      <c r="U103" s="131" t="n">
        <f aca="false">T103/L116</f>
        <v>0.426947601885223</v>
      </c>
      <c r="V103" s="128" t="n">
        <f aca="false">SUM(N94:N103)</f>
        <v>1933</v>
      </c>
      <c r="W103" s="132" t="n">
        <f aca="false">V103/N116</f>
        <v>0.490609137055838</v>
      </c>
      <c r="X103" s="128" t="n">
        <f aca="false">SUM(P94:P103)</f>
        <v>3473</v>
      </c>
      <c r="Y103" s="133" t="n">
        <f aca="false">X103/P116</f>
        <v>0.460182854114218</v>
      </c>
    </row>
    <row r="104" customFormat="false" ht="13.5" hidden="false" customHeight="false" outlineLevel="0" collapsed="false">
      <c r="K104" s="119" t="s">
        <v>73</v>
      </c>
      <c r="L104" s="128" t="n">
        <f aca="false">地区別5歳毎!M47</f>
        <v>258</v>
      </c>
      <c r="M104" s="131" t="n">
        <f aca="false">L104/L116</f>
        <v>0.071527585250901</v>
      </c>
      <c r="N104" s="128" t="n">
        <f aca="false">地区別5歳毎!M48</f>
        <v>252</v>
      </c>
      <c r="O104" s="132" t="n">
        <f aca="false">N104/N116</f>
        <v>0.0639593908629442</v>
      </c>
      <c r="P104" s="128" t="n">
        <f aca="false">L104+N104</f>
        <v>510</v>
      </c>
      <c r="Q104" s="133" t="n">
        <f aca="false">P104/P116</f>
        <v>0.0675765204717106</v>
      </c>
      <c r="S104" s="119" t="s">
        <v>99</v>
      </c>
      <c r="T104" s="128" t="n">
        <f aca="false">SUM(L94:L104)</f>
        <v>1798</v>
      </c>
      <c r="U104" s="131" t="n">
        <f aca="false">T104/L116</f>
        <v>0.498475187136124</v>
      </c>
      <c r="V104" s="128" t="n">
        <f aca="false">SUM(N94:N104)</f>
        <v>2185</v>
      </c>
      <c r="W104" s="132" t="n">
        <f aca="false">V104/N116</f>
        <v>0.554568527918782</v>
      </c>
      <c r="X104" s="128" t="n">
        <f aca="false">SUM(P94:P104)</f>
        <v>3983</v>
      </c>
      <c r="Y104" s="133" t="n">
        <f aca="false">X104/P116</f>
        <v>0.527759374585928</v>
      </c>
    </row>
    <row r="105" customFormat="false" ht="13.5" hidden="false" customHeight="false" outlineLevel="0" collapsed="false">
      <c r="K105" s="119" t="s">
        <v>72</v>
      </c>
      <c r="L105" s="128" t="n">
        <f aca="false">地区別5歳毎!L47</f>
        <v>231</v>
      </c>
      <c r="M105" s="131" t="n">
        <f aca="false">L105/L116</f>
        <v>0.0640421402827835</v>
      </c>
      <c r="N105" s="128" t="n">
        <f aca="false">地区別5歳毎!L48</f>
        <v>223</v>
      </c>
      <c r="O105" s="132" t="n">
        <f aca="false">N105/N116</f>
        <v>0.0565989847715736</v>
      </c>
      <c r="P105" s="128" t="n">
        <f aca="false">L105+N105</f>
        <v>454</v>
      </c>
      <c r="Q105" s="133" t="n">
        <f aca="false">P105/P116</f>
        <v>0.0601563535179542</v>
      </c>
      <c r="S105" s="119" t="s">
        <v>100</v>
      </c>
      <c r="T105" s="128" t="n">
        <f aca="false">SUM(L94:L105)</f>
        <v>2029</v>
      </c>
      <c r="U105" s="131" t="n">
        <f aca="false">T105/L116</f>
        <v>0.562517327418908</v>
      </c>
      <c r="V105" s="128" t="n">
        <f aca="false">SUM(N94:N105)</f>
        <v>2408</v>
      </c>
      <c r="W105" s="132" t="n">
        <f aca="false">V105/N116</f>
        <v>0.611167512690355</v>
      </c>
      <c r="X105" s="128" t="n">
        <f aca="false">SUM(P94:P105)</f>
        <v>4437</v>
      </c>
      <c r="Y105" s="133" t="n">
        <f aca="false">X105/P116</f>
        <v>0.587915728103882</v>
      </c>
    </row>
    <row r="106" customFormat="false" ht="13.5" hidden="false" customHeight="false" outlineLevel="0" collapsed="false">
      <c r="K106" s="119" t="s">
        <v>71</v>
      </c>
      <c r="L106" s="128" t="n">
        <f aca="false">地区別5歳毎!K47</f>
        <v>223</v>
      </c>
      <c r="M106" s="131" t="n">
        <f aca="false">L106/L116</f>
        <v>0.0618242306626005</v>
      </c>
      <c r="N106" s="128" t="n">
        <f aca="false">地区別5歳毎!K48</f>
        <v>193</v>
      </c>
      <c r="O106" s="132" t="n">
        <f aca="false">N106/N116</f>
        <v>0.0489847715736041</v>
      </c>
      <c r="P106" s="128" t="n">
        <f aca="false">L106+N106</f>
        <v>416</v>
      </c>
      <c r="Q106" s="133" t="n">
        <f aca="false">P106/P116</f>
        <v>0.0551212402279051</v>
      </c>
      <c r="S106" s="119" t="s">
        <v>101</v>
      </c>
      <c r="T106" s="128" t="n">
        <f aca="false">SUM(L106:L114)</f>
        <v>1578</v>
      </c>
      <c r="U106" s="131" t="n">
        <f aca="false">T106/L116</f>
        <v>0.437482672581092</v>
      </c>
      <c r="V106" s="128" t="n">
        <f aca="false">SUM(N106:N114)</f>
        <v>1532</v>
      </c>
      <c r="W106" s="132" t="n">
        <f aca="false">V106/N116</f>
        <v>0.388832487309645</v>
      </c>
      <c r="X106" s="128" t="n">
        <f aca="false">SUM(P106:P114)</f>
        <v>3110</v>
      </c>
      <c r="Y106" s="133" t="n">
        <f aca="false">X106/P116</f>
        <v>0.412084271896118</v>
      </c>
    </row>
    <row r="107" customFormat="false" ht="13.5" hidden="false" customHeight="false" outlineLevel="0" collapsed="false">
      <c r="K107" s="119" t="s">
        <v>70</v>
      </c>
      <c r="L107" s="128" t="n">
        <f aca="false">地区別5歳毎!J47</f>
        <v>191</v>
      </c>
      <c r="M107" s="131" t="n">
        <f aca="false">L107/L116</f>
        <v>0.0529525921818686</v>
      </c>
      <c r="N107" s="128" t="n">
        <f aca="false">地区別5歳毎!J48</f>
        <v>190</v>
      </c>
      <c r="O107" s="132" t="n">
        <f aca="false">N107/N116</f>
        <v>0.0482233502538071</v>
      </c>
      <c r="P107" s="128" t="n">
        <f aca="false">L107+N107</f>
        <v>381</v>
      </c>
      <c r="Q107" s="133" t="n">
        <f aca="false">P107/P116</f>
        <v>0.0504836358818073</v>
      </c>
      <c r="S107" s="119" t="s">
        <v>102</v>
      </c>
      <c r="T107" s="128" t="n">
        <f aca="false">SUM(L107:L114)</f>
        <v>1355</v>
      </c>
      <c r="U107" s="131" t="n">
        <f aca="false">T107/L116</f>
        <v>0.375658441918492</v>
      </c>
      <c r="V107" s="128" t="n">
        <f aca="false">SUM(N107:N114)</f>
        <v>1339</v>
      </c>
      <c r="W107" s="132" t="n">
        <f aca="false">V107/N116</f>
        <v>0.339847715736041</v>
      </c>
      <c r="X107" s="128" t="n">
        <f aca="false">SUM(P107:P114)</f>
        <v>2694</v>
      </c>
      <c r="Y107" s="133" t="n">
        <f aca="false">X107/P116</f>
        <v>0.356963031668213</v>
      </c>
    </row>
    <row r="108" customFormat="false" ht="13.5" hidden="false" customHeight="false" outlineLevel="0" collapsed="false">
      <c r="K108" s="119" t="s">
        <v>69</v>
      </c>
      <c r="L108" s="128" t="n">
        <f aca="false">地区別5歳毎!I47</f>
        <v>192</v>
      </c>
      <c r="M108" s="131" t="n">
        <f aca="false">L108/L116</f>
        <v>0.0532298308843915</v>
      </c>
      <c r="N108" s="128" t="n">
        <f aca="false">地区別5歳毎!I48</f>
        <v>172</v>
      </c>
      <c r="O108" s="132" t="n">
        <f aca="false">N108/N116</f>
        <v>0.0436548223350254</v>
      </c>
      <c r="P108" s="128" t="n">
        <f aca="false">L108+N108</f>
        <v>364</v>
      </c>
      <c r="Q108" s="133" t="n">
        <f aca="false">P108/P116</f>
        <v>0.048231085199417</v>
      </c>
      <c r="S108" s="119" t="s">
        <v>103</v>
      </c>
      <c r="T108" s="128" t="n">
        <f aca="false">SUM(L108:L114)</f>
        <v>1164</v>
      </c>
      <c r="U108" s="131" t="n">
        <f aca="false">T108/L116</f>
        <v>0.322705849736623</v>
      </c>
      <c r="V108" s="128" t="n">
        <f aca="false">SUM(N108:N114)</f>
        <v>1149</v>
      </c>
      <c r="W108" s="132" t="n">
        <f aca="false">V108/N116</f>
        <v>0.291624365482234</v>
      </c>
      <c r="X108" s="128" t="n">
        <f aca="false">SUM(P108:P114)</f>
        <v>2313</v>
      </c>
      <c r="Y108" s="133" t="n">
        <f aca="false">X108/P116</f>
        <v>0.306479395786405</v>
      </c>
    </row>
    <row r="109" customFormat="false" ht="13.5" hidden="false" customHeight="false" outlineLevel="0" collapsed="false">
      <c r="K109" s="119" t="s">
        <v>68</v>
      </c>
      <c r="L109" s="128" t="n">
        <f aca="false">地区別5歳毎!H47</f>
        <v>157</v>
      </c>
      <c r="M109" s="131" t="n">
        <f aca="false">L109/L116</f>
        <v>0.0435264762960909</v>
      </c>
      <c r="N109" s="128" t="n">
        <f aca="false">地区別5歳毎!H48</f>
        <v>157</v>
      </c>
      <c r="O109" s="132" t="n">
        <f aca="false">N109/N116</f>
        <v>0.0398477157360406</v>
      </c>
      <c r="P109" s="128" t="n">
        <f aca="false">L109+N109</f>
        <v>314</v>
      </c>
      <c r="Q109" s="133" t="n">
        <f aca="false">P109/P116</f>
        <v>0.041605936133563</v>
      </c>
      <c r="S109" s="119" t="s">
        <v>104</v>
      </c>
      <c r="T109" s="128" t="n">
        <f aca="false">SUM(L109:L114)</f>
        <v>972</v>
      </c>
      <c r="U109" s="131" t="n">
        <f aca="false">T109/L116</f>
        <v>0.269476018852232</v>
      </c>
      <c r="V109" s="128" t="n">
        <f aca="false">SUM(N109:N114)</f>
        <v>977</v>
      </c>
      <c r="W109" s="132" t="n">
        <f aca="false">V109/N116</f>
        <v>0.247969543147208</v>
      </c>
      <c r="X109" s="128" t="n">
        <f aca="false">SUM(P109:P114)</f>
        <v>1949</v>
      </c>
      <c r="Y109" s="133" t="n">
        <f aca="false">X109/P116</f>
        <v>0.258248310586988</v>
      </c>
    </row>
    <row r="110" customFormat="false" ht="13.5" hidden="false" customHeight="false" outlineLevel="0" collapsed="false">
      <c r="K110" s="119" t="s">
        <v>67</v>
      </c>
      <c r="L110" s="128" t="n">
        <f aca="false">地区別5歳毎!G47</f>
        <v>171</v>
      </c>
      <c r="M110" s="131" t="n">
        <f aca="false">L110/L116</f>
        <v>0.0474078181314111</v>
      </c>
      <c r="N110" s="128" t="n">
        <f aca="false">地区別5歳毎!G48</f>
        <v>186</v>
      </c>
      <c r="O110" s="132" t="n">
        <f aca="false">N110/N116</f>
        <v>0.0472081218274112</v>
      </c>
      <c r="P110" s="128" t="n">
        <f aca="false">L110+N110</f>
        <v>357</v>
      </c>
      <c r="Q110" s="133" t="n">
        <f aca="false">P110/P116</f>
        <v>0.0473035643301974</v>
      </c>
      <c r="S110" s="119" t="s">
        <v>105</v>
      </c>
      <c r="T110" s="128" t="n">
        <f aca="false">SUM(L110:L114)</f>
        <v>815</v>
      </c>
      <c r="U110" s="131" t="n">
        <f aca="false">T110/L116</f>
        <v>0.225949542556141</v>
      </c>
      <c r="V110" s="128" t="n">
        <f aca="false">SUM(N110:N114)</f>
        <v>820</v>
      </c>
      <c r="W110" s="132" t="n">
        <f aca="false">V110/N116</f>
        <v>0.208121827411168</v>
      </c>
      <c r="X110" s="128" t="n">
        <f aca="false">SUM(P110:P114)</f>
        <v>1635</v>
      </c>
      <c r="Y110" s="133" t="n">
        <f aca="false">X110/P116</f>
        <v>0.216642374453425</v>
      </c>
    </row>
    <row r="111" customFormat="false" ht="13.5" hidden="false" customHeight="false" outlineLevel="0" collapsed="false">
      <c r="K111" s="119" t="s">
        <v>66</v>
      </c>
      <c r="L111" s="128" t="n">
        <f aca="false">地区別5歳毎!F47</f>
        <v>191</v>
      </c>
      <c r="M111" s="131" t="n">
        <f aca="false">L111/L116</f>
        <v>0.0529525921818686</v>
      </c>
      <c r="N111" s="128" t="n">
        <f aca="false">地区別5歳毎!F48</f>
        <v>201</v>
      </c>
      <c r="O111" s="132" t="n">
        <f aca="false">N111/N116</f>
        <v>0.0510152284263959</v>
      </c>
      <c r="P111" s="128" t="n">
        <f aca="false">L111+N111</f>
        <v>392</v>
      </c>
      <c r="Q111" s="133" t="n">
        <f aca="false">P111/P116</f>
        <v>0.0519411686762952</v>
      </c>
      <c r="S111" s="119" t="s">
        <v>106</v>
      </c>
      <c r="T111" s="128" t="n">
        <f aca="false">SUM(L111:L114)</f>
        <v>644</v>
      </c>
      <c r="U111" s="131" t="n">
        <f aca="false">T111/L116</f>
        <v>0.17854172442473</v>
      </c>
      <c r="V111" s="128" t="n">
        <f aca="false">SUM(N111:N114)</f>
        <v>634</v>
      </c>
      <c r="W111" s="132" t="n">
        <f aca="false">V111/N116</f>
        <v>0.160913705583756</v>
      </c>
      <c r="X111" s="128" t="n">
        <f aca="false">SUM(P111:P114)</f>
        <v>1278</v>
      </c>
      <c r="Y111" s="133" t="n">
        <f aca="false">X111/P116</f>
        <v>0.169338810123228</v>
      </c>
    </row>
    <row r="112" customFormat="false" ht="13.5" hidden="false" customHeight="false" outlineLevel="0" collapsed="false">
      <c r="K112" s="119" t="s">
        <v>65</v>
      </c>
      <c r="L112" s="128" t="n">
        <f aca="false">地区別5歳毎!E47</f>
        <v>174</v>
      </c>
      <c r="M112" s="131" t="n">
        <f aca="false">L112/L116</f>
        <v>0.0482395342389798</v>
      </c>
      <c r="N112" s="128" t="n">
        <f aca="false">地区別5歳毎!E48</f>
        <v>161</v>
      </c>
      <c r="O112" s="132" t="n">
        <f aca="false">N112/N116</f>
        <v>0.0408629441624366</v>
      </c>
      <c r="P112" s="128" t="n">
        <f aca="false">L112+N112</f>
        <v>335</v>
      </c>
      <c r="Q112" s="133" t="n">
        <f aca="false">P112/P116</f>
        <v>0.0443884987412217</v>
      </c>
      <c r="S112" s="119" t="s">
        <v>107</v>
      </c>
      <c r="T112" s="128" t="n">
        <f aca="false">SUM(L112:L114)</f>
        <v>453</v>
      </c>
      <c r="U112" s="131" t="n">
        <f aca="false">T112/L116</f>
        <v>0.125589132242861</v>
      </c>
      <c r="V112" s="128" t="n">
        <f aca="false">SUM(N112:N114)</f>
        <v>433</v>
      </c>
      <c r="W112" s="132" t="n">
        <f aca="false">V112/N116</f>
        <v>0.10989847715736</v>
      </c>
      <c r="X112" s="128" t="n">
        <f aca="false">SUM(P112:P114)</f>
        <v>886</v>
      </c>
      <c r="Y112" s="133" t="n">
        <f aca="false">X112/P116</f>
        <v>0.117397641446933</v>
      </c>
    </row>
    <row r="113" customFormat="false" ht="13.5" hidden="false" customHeight="false" outlineLevel="0" collapsed="false">
      <c r="K113" s="119" t="s">
        <v>64</v>
      </c>
      <c r="L113" s="128" t="n">
        <f aca="false">地区別5歳毎!D47</f>
        <v>149</v>
      </c>
      <c r="M113" s="131" t="n">
        <f aca="false">L113/L116</f>
        <v>0.041308566675908</v>
      </c>
      <c r="N113" s="128" t="n">
        <f aca="false">地区別5歳毎!D48</f>
        <v>158</v>
      </c>
      <c r="O113" s="132" t="n">
        <f aca="false">N113/N116</f>
        <v>0.0401015228426396</v>
      </c>
      <c r="P113" s="128" t="n">
        <f aca="false">L113+N113</f>
        <v>307</v>
      </c>
      <c r="Q113" s="133" t="n">
        <f aca="false">P113/P116</f>
        <v>0.0406784152643434</v>
      </c>
      <c r="S113" s="119" t="s">
        <v>108</v>
      </c>
      <c r="T113" s="128" t="n">
        <f aca="false">SUM(L113:L114)</f>
        <v>279</v>
      </c>
      <c r="U113" s="131" t="n">
        <f aca="false">T113/L116</f>
        <v>0.0773495980038814</v>
      </c>
      <c r="V113" s="128" t="n">
        <f aca="false">SUM(N113:N114)</f>
        <v>272</v>
      </c>
      <c r="W113" s="132" t="n">
        <f aca="false">V113/N116</f>
        <v>0.0690355329949239</v>
      </c>
      <c r="X113" s="128" t="n">
        <f aca="false">SUM(P113:P114)</f>
        <v>551</v>
      </c>
      <c r="Y113" s="133" t="n">
        <f aca="false">X113/P116</f>
        <v>0.0730091427057109</v>
      </c>
    </row>
    <row r="114" customFormat="false" ht="13.5" hidden="false" customHeight="false" outlineLevel="0" collapsed="false">
      <c r="K114" s="119" t="s">
        <v>63</v>
      </c>
      <c r="L114" s="128" t="n">
        <f aca="false">地区別5歳毎!C47</f>
        <v>130</v>
      </c>
      <c r="M114" s="131" t="n">
        <f aca="false">L114/L116</f>
        <v>0.0360410313279734</v>
      </c>
      <c r="N114" s="128" t="n">
        <f aca="false">地区別5歳毎!C48</f>
        <v>114</v>
      </c>
      <c r="O114" s="132" t="n">
        <f aca="false">N114/N116</f>
        <v>0.0289340101522843</v>
      </c>
      <c r="P114" s="128" t="n">
        <f aca="false">L114+N114</f>
        <v>244</v>
      </c>
      <c r="Q114" s="133" t="n">
        <f aca="false">P114/P116</f>
        <v>0.0323307274413674</v>
      </c>
      <c r="S114" s="119" t="s">
        <v>109</v>
      </c>
      <c r="T114" s="128" t="n">
        <f aca="false">SUM(L114:L114)</f>
        <v>130</v>
      </c>
      <c r="U114" s="131" t="n">
        <f aca="false">T114/L116</f>
        <v>0.0360410313279734</v>
      </c>
      <c r="V114" s="128" t="n">
        <f aca="false">SUM(N114:N114)</f>
        <v>114</v>
      </c>
      <c r="W114" s="132" t="n">
        <f aca="false">V114/N116</f>
        <v>0.0289340101522843</v>
      </c>
      <c r="X114" s="128" t="n">
        <f aca="false">SUM(P114:P114)</f>
        <v>244</v>
      </c>
      <c r="Y114" s="133" t="n">
        <f aca="false">X114/P116</f>
        <v>0.0323307274413674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607</v>
      </c>
      <c r="M116" s="121"/>
      <c r="N116" s="128" t="n">
        <f aca="false">SUM(N94:N114)</f>
        <v>3940</v>
      </c>
      <c r="O116" s="130"/>
      <c r="P116" s="128" t="n">
        <f aca="false">SUM(P94:P114)</f>
        <v>7547</v>
      </c>
      <c r="Q116" s="130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P122" s="129" t="s">
        <v>83</v>
      </c>
      <c r="X122" s="129" t="s">
        <v>83</v>
      </c>
    </row>
    <row r="123" customFormat="false" ht="13.5" hidden="false" customHeight="false" outlineLevel="0" collapsed="false">
      <c r="K123" s="119"/>
      <c r="L123" s="121" t="s">
        <v>84</v>
      </c>
      <c r="M123" s="120" t="s">
        <v>85</v>
      </c>
      <c r="N123" s="121" t="s">
        <v>15</v>
      </c>
      <c r="O123" s="122" t="s">
        <v>86</v>
      </c>
      <c r="P123" s="130" t="s">
        <v>16</v>
      </c>
      <c r="Q123" s="123" t="s">
        <v>87</v>
      </c>
      <c r="S123" s="119"/>
      <c r="T123" s="121" t="s">
        <v>84</v>
      </c>
      <c r="U123" s="120" t="s">
        <v>85</v>
      </c>
      <c r="V123" s="121" t="s">
        <v>15</v>
      </c>
      <c r="W123" s="122" t="s">
        <v>86</v>
      </c>
      <c r="X123" s="130" t="s">
        <v>16</v>
      </c>
      <c r="Y123" s="123" t="s">
        <v>87</v>
      </c>
    </row>
    <row r="124" customFormat="false" ht="13.5" hidden="false" customHeight="false" outlineLevel="0" collapsed="false">
      <c r="K124" s="119" t="s">
        <v>88</v>
      </c>
      <c r="L124" s="128" t="n">
        <f aca="false">地区別5歳毎!W62</f>
        <v>0</v>
      </c>
      <c r="M124" s="131" t="n">
        <f aca="false">L124/L146</f>
        <v>0</v>
      </c>
      <c r="N124" s="128" t="n">
        <f aca="false">地区別5歳毎!W63</f>
        <v>10</v>
      </c>
      <c r="O124" s="132" t="n">
        <f aca="false">N124/N146</f>
        <v>0.00183654729109275</v>
      </c>
      <c r="P124" s="128" t="n">
        <f aca="false">L124+N124</f>
        <v>10</v>
      </c>
      <c r="Q124" s="133" t="n">
        <f aca="false">P124/P146</f>
        <v>0.000967024465718983</v>
      </c>
      <c r="S124" s="119" t="s">
        <v>88</v>
      </c>
      <c r="T124" s="128" t="n">
        <f aca="false">SUM(L124:L124)</f>
        <v>0</v>
      </c>
      <c r="U124" s="131" t="n">
        <f aca="false">T124/L146</f>
        <v>0</v>
      </c>
      <c r="V124" s="128" t="n">
        <f aca="false">SUM(N124:N124)</f>
        <v>10</v>
      </c>
      <c r="W124" s="132" t="n">
        <f aca="false">V124/N146</f>
        <v>0.00183654729109275</v>
      </c>
      <c r="X124" s="128" t="n">
        <f aca="false">SUM(P124:P124)</f>
        <v>10</v>
      </c>
      <c r="Y124" s="133" t="n">
        <f aca="false">X124/P146</f>
        <v>0.000967024465718983</v>
      </c>
    </row>
    <row r="125" customFormat="false" ht="13.5" hidden="false" customHeight="false" outlineLevel="0" collapsed="false">
      <c r="K125" s="119" t="s">
        <v>82</v>
      </c>
      <c r="L125" s="128" t="n">
        <f aca="false">地区別5歳毎!V62</f>
        <v>13</v>
      </c>
      <c r="M125" s="131" t="n">
        <f aca="false">L125/L146</f>
        <v>0.00265522875816993</v>
      </c>
      <c r="N125" s="128" t="n">
        <f aca="false">地区別5歳毎!V63</f>
        <v>42</v>
      </c>
      <c r="O125" s="132" t="n">
        <f aca="false">N125/N146</f>
        <v>0.00771349862258953</v>
      </c>
      <c r="P125" s="128" t="n">
        <f aca="false">L125+N125</f>
        <v>55</v>
      </c>
      <c r="Q125" s="133" t="n">
        <f aca="false">P125/P146</f>
        <v>0.00531863456145441</v>
      </c>
      <c r="S125" s="119" t="s">
        <v>90</v>
      </c>
      <c r="T125" s="128" t="n">
        <f aca="false">SUM(L124:L125)</f>
        <v>13</v>
      </c>
      <c r="U125" s="131" t="n">
        <f aca="false">T125/L146</f>
        <v>0.00265522875816993</v>
      </c>
      <c r="V125" s="128" t="n">
        <f aca="false">SUM(N124:N125)</f>
        <v>52</v>
      </c>
      <c r="W125" s="132" t="n">
        <f aca="false">V125/N146</f>
        <v>0.00955004591368228</v>
      </c>
      <c r="X125" s="128" t="n">
        <f aca="false">SUM(P124:P125)</f>
        <v>65</v>
      </c>
      <c r="Y125" s="133" t="n">
        <f aca="false">X125/P146</f>
        <v>0.00628565902717339</v>
      </c>
    </row>
    <row r="126" customFormat="false" ht="13.5" hidden="false" customHeight="false" outlineLevel="0" collapsed="false">
      <c r="K126" s="119" t="s">
        <v>81</v>
      </c>
      <c r="L126" s="128" t="n">
        <f aca="false">地区別5歳毎!U62</f>
        <v>49</v>
      </c>
      <c r="M126" s="131" t="n">
        <f aca="false">L126/L146</f>
        <v>0.0100081699346405</v>
      </c>
      <c r="N126" s="128" t="n">
        <f aca="false">地区別5歳毎!U63</f>
        <v>126</v>
      </c>
      <c r="O126" s="132" t="n">
        <f aca="false">N126/N146</f>
        <v>0.0231404958677686</v>
      </c>
      <c r="P126" s="128" t="n">
        <f aca="false">L126+N126</f>
        <v>175</v>
      </c>
      <c r="Q126" s="133" t="n">
        <f aca="false">P126/P146</f>
        <v>0.0169229281500822</v>
      </c>
      <c r="S126" s="119" t="s">
        <v>91</v>
      </c>
      <c r="T126" s="128" t="n">
        <f aca="false">SUM(L124:L126)</f>
        <v>62</v>
      </c>
      <c r="U126" s="131" t="n">
        <f aca="false">T126/L146</f>
        <v>0.0126633986928105</v>
      </c>
      <c r="V126" s="128" t="n">
        <f aca="false">SUM(N124:N126)</f>
        <v>178</v>
      </c>
      <c r="W126" s="132" t="n">
        <f aca="false">V126/N146</f>
        <v>0.0326905417814509</v>
      </c>
      <c r="X126" s="128" t="n">
        <f aca="false">SUM(P124:P126)</f>
        <v>240</v>
      </c>
      <c r="Y126" s="133" t="n">
        <f aca="false">X126/P146</f>
        <v>0.0232085871772556</v>
      </c>
    </row>
    <row r="127" customFormat="false" ht="13.5" hidden="false" customHeight="false" outlineLevel="0" collapsed="false">
      <c r="K127" s="119" t="s">
        <v>80</v>
      </c>
      <c r="L127" s="128" t="n">
        <f aca="false">地区別5歳毎!T62</f>
        <v>103</v>
      </c>
      <c r="M127" s="131" t="n">
        <f aca="false">L127/L146</f>
        <v>0.0210375816993464</v>
      </c>
      <c r="N127" s="128" t="n">
        <f aca="false">地区別5歳毎!T63</f>
        <v>278</v>
      </c>
      <c r="O127" s="132" t="n">
        <f aca="false">N127/N146</f>
        <v>0.0510560146923783</v>
      </c>
      <c r="P127" s="128" t="n">
        <f aca="false">L127+N127</f>
        <v>381</v>
      </c>
      <c r="Q127" s="133" t="n">
        <f aca="false">P127/P146</f>
        <v>0.0368436321438932</v>
      </c>
      <c r="S127" s="119" t="s">
        <v>92</v>
      </c>
      <c r="T127" s="128" t="n">
        <f aca="false">SUM(L124:L127)</f>
        <v>165</v>
      </c>
      <c r="U127" s="131" t="n">
        <f aca="false">T127/L146</f>
        <v>0.0337009803921569</v>
      </c>
      <c r="V127" s="128" t="n">
        <f aca="false">SUM(N124:N127)</f>
        <v>456</v>
      </c>
      <c r="W127" s="132" t="n">
        <f aca="false">V127/N146</f>
        <v>0.0837465564738292</v>
      </c>
      <c r="X127" s="128" t="n">
        <f aca="false">SUM(P124:P127)</f>
        <v>621</v>
      </c>
      <c r="Y127" s="133" t="n">
        <f aca="false">X127/P146</f>
        <v>0.0600522193211488</v>
      </c>
    </row>
    <row r="128" customFormat="false" ht="13.5" hidden="false" customHeight="false" outlineLevel="0" collapsed="false">
      <c r="K128" s="119" t="s">
        <v>79</v>
      </c>
      <c r="L128" s="128" t="n">
        <f aca="false">地区別5歳毎!S62</f>
        <v>217</v>
      </c>
      <c r="M128" s="131" t="n">
        <f aca="false">L128/L146</f>
        <v>0.0443218954248366</v>
      </c>
      <c r="N128" s="128" t="n">
        <f aca="false">地区別5歳毎!S63</f>
        <v>343</v>
      </c>
      <c r="O128" s="132" t="n">
        <f aca="false">N128/N146</f>
        <v>0.0629935720844812</v>
      </c>
      <c r="P128" s="128" t="n">
        <f aca="false">L128+N128</f>
        <v>560</v>
      </c>
      <c r="Q128" s="133" t="n">
        <f aca="false">P128/P146</f>
        <v>0.054153370080263</v>
      </c>
      <c r="S128" s="119" t="s">
        <v>93</v>
      </c>
      <c r="T128" s="128" t="n">
        <f aca="false">SUM(L124:L128)</f>
        <v>382</v>
      </c>
      <c r="U128" s="131" t="n">
        <f aca="false">T128/L146</f>
        <v>0.0780228758169935</v>
      </c>
      <c r="V128" s="128" t="n">
        <f aca="false">SUM(N124:N128)</f>
        <v>799</v>
      </c>
      <c r="W128" s="132" t="n">
        <f aca="false">V128/N146</f>
        <v>0.14674012855831</v>
      </c>
      <c r="X128" s="128" t="n">
        <f aca="false">SUM(P124:P128)</f>
        <v>1181</v>
      </c>
      <c r="Y128" s="133" t="n">
        <f aca="false">X128/P146</f>
        <v>0.114205589401412</v>
      </c>
    </row>
    <row r="129" customFormat="false" ht="13.5" hidden="false" customHeight="false" outlineLevel="0" collapsed="false">
      <c r="K129" s="119" t="s">
        <v>78</v>
      </c>
      <c r="L129" s="128" t="n">
        <f aca="false">地区別5歳毎!R62</f>
        <v>225</v>
      </c>
      <c r="M129" s="131" t="n">
        <f aca="false">L129/L146</f>
        <v>0.0459558823529412</v>
      </c>
      <c r="N129" s="128" t="n">
        <f aca="false">地区別5歳毎!R63</f>
        <v>346</v>
      </c>
      <c r="O129" s="132" t="n">
        <f aca="false">N129/N146</f>
        <v>0.063544536271809</v>
      </c>
      <c r="P129" s="128" t="n">
        <f aca="false">L129+N129</f>
        <v>571</v>
      </c>
      <c r="Q129" s="133" t="n">
        <f aca="false">P129/P146</f>
        <v>0.0552170969925539</v>
      </c>
      <c r="S129" s="119" t="s">
        <v>94</v>
      </c>
      <c r="T129" s="128" t="n">
        <f aca="false">SUM(L124:L129)</f>
        <v>607</v>
      </c>
      <c r="U129" s="131" t="n">
        <f aca="false">T129/L146</f>
        <v>0.123978758169935</v>
      </c>
      <c r="V129" s="128" t="n">
        <f aca="false">SUM(N124:N129)</f>
        <v>1145</v>
      </c>
      <c r="W129" s="132" t="n">
        <f aca="false">V129/N146</f>
        <v>0.210284664830119</v>
      </c>
      <c r="X129" s="128" t="n">
        <f aca="false">SUM(P124:P129)</f>
        <v>1752</v>
      </c>
      <c r="Y129" s="133" t="n">
        <f aca="false">X129/P146</f>
        <v>0.169422686393966</v>
      </c>
    </row>
    <row r="130" customFormat="false" ht="13.5" hidden="false" customHeight="false" outlineLevel="0" collapsed="false">
      <c r="K130" s="119" t="s">
        <v>77</v>
      </c>
      <c r="L130" s="128" t="n">
        <f aca="false">地区別5歳毎!Q62</f>
        <v>291</v>
      </c>
      <c r="M130" s="131" t="n">
        <f aca="false">L130/L146</f>
        <v>0.0594362745098039</v>
      </c>
      <c r="N130" s="128" t="n">
        <f aca="false">地区別5歳毎!Q63</f>
        <v>320</v>
      </c>
      <c r="O130" s="132" t="n">
        <f aca="false">N130/N146</f>
        <v>0.0587695133149679</v>
      </c>
      <c r="P130" s="128" t="n">
        <f aca="false">L130+N130</f>
        <v>611</v>
      </c>
      <c r="Q130" s="133" t="n">
        <f aca="false">P130/P146</f>
        <v>0.0590851948554298</v>
      </c>
      <c r="S130" s="119" t="s">
        <v>95</v>
      </c>
      <c r="T130" s="128" t="n">
        <f aca="false">SUM(L124:L130)</f>
        <v>898</v>
      </c>
      <c r="U130" s="131" t="n">
        <f aca="false">T130/L146</f>
        <v>0.183415032679739</v>
      </c>
      <c r="V130" s="128" t="n">
        <f aca="false">SUM(N124:N130)</f>
        <v>1465</v>
      </c>
      <c r="W130" s="132" t="n">
        <f aca="false">V130/N146</f>
        <v>0.269054178145087</v>
      </c>
      <c r="X130" s="128" t="n">
        <f aca="false">SUM(P124:P130)</f>
        <v>2363</v>
      </c>
      <c r="Y130" s="133" t="n">
        <f aca="false">X130/P146</f>
        <v>0.228507881249396</v>
      </c>
    </row>
    <row r="131" customFormat="false" ht="13.5" hidden="false" customHeight="false" outlineLevel="0" collapsed="false">
      <c r="K131" s="119" t="s">
        <v>76</v>
      </c>
      <c r="L131" s="128" t="n">
        <f aca="false">地区別5歳毎!P62</f>
        <v>389</v>
      </c>
      <c r="M131" s="131" t="n">
        <f aca="false">L131/L146</f>
        <v>0.079452614379085</v>
      </c>
      <c r="N131" s="128" t="n">
        <f aca="false">地区別5歳毎!P63</f>
        <v>393</v>
      </c>
      <c r="O131" s="132" t="n">
        <f aca="false">N131/N146</f>
        <v>0.0721763085399449</v>
      </c>
      <c r="P131" s="128" t="n">
        <f aca="false">L131+N131</f>
        <v>782</v>
      </c>
      <c r="Q131" s="133" t="n">
        <f aca="false">P131/P146</f>
        <v>0.0756213132192244</v>
      </c>
      <c r="S131" s="119" t="s">
        <v>96</v>
      </c>
      <c r="T131" s="128" t="n">
        <f aca="false">SUM(L124:L131)</f>
        <v>1287</v>
      </c>
      <c r="U131" s="131" t="n">
        <f aca="false">T131/L146</f>
        <v>0.262867647058824</v>
      </c>
      <c r="V131" s="128" t="n">
        <f aca="false">SUM(N124:N131)</f>
        <v>1858</v>
      </c>
      <c r="W131" s="132" t="n">
        <f aca="false">V131/N146</f>
        <v>0.341230486685032</v>
      </c>
      <c r="X131" s="128" t="n">
        <f aca="false">SUM(P124:P131)</f>
        <v>3145</v>
      </c>
      <c r="Y131" s="133" t="n">
        <f aca="false">X131/P146</f>
        <v>0.30412919446862</v>
      </c>
    </row>
    <row r="132" customFormat="false" ht="13.5" hidden="false" customHeight="false" outlineLevel="0" collapsed="false">
      <c r="K132" s="119" t="s">
        <v>75</v>
      </c>
      <c r="L132" s="128" t="n">
        <f aca="false">地区別5歳毎!O62</f>
        <v>462</v>
      </c>
      <c r="M132" s="131" t="n">
        <f aca="false">L132/L146</f>
        <v>0.0943627450980392</v>
      </c>
      <c r="N132" s="128" t="n">
        <f aca="false">地区別5歳毎!O63</f>
        <v>407</v>
      </c>
      <c r="O132" s="132" t="n">
        <f aca="false">N132/N146</f>
        <v>0.0747474747474747</v>
      </c>
      <c r="P132" s="128" t="n">
        <f aca="false">L132+N132</f>
        <v>869</v>
      </c>
      <c r="Q132" s="133" t="n">
        <f aca="false">P132/P146</f>
        <v>0.0840344260709796</v>
      </c>
      <c r="S132" s="119" t="s">
        <v>97</v>
      </c>
      <c r="T132" s="128" t="n">
        <f aca="false">SUM(L124:L132)</f>
        <v>1749</v>
      </c>
      <c r="U132" s="131" t="n">
        <f aca="false">T132/L146</f>
        <v>0.357230392156863</v>
      </c>
      <c r="V132" s="128" t="n">
        <f aca="false">SUM(N124:N132)</f>
        <v>2265</v>
      </c>
      <c r="W132" s="132" t="n">
        <f aca="false">V132/N146</f>
        <v>0.415977961432507</v>
      </c>
      <c r="X132" s="128" t="n">
        <f aca="false">SUM(P124:P132)</f>
        <v>4014</v>
      </c>
      <c r="Y132" s="133" t="n">
        <f aca="false">X132/P146</f>
        <v>0.3881636205396</v>
      </c>
    </row>
    <row r="133" customFormat="false" ht="13.5" hidden="false" customHeight="false" outlineLevel="0" collapsed="false">
      <c r="K133" s="119" t="s">
        <v>74</v>
      </c>
      <c r="L133" s="128" t="n">
        <f aca="false">地区別5歳毎!N62</f>
        <v>398</v>
      </c>
      <c r="M133" s="131" t="n">
        <f aca="false">L133/L146</f>
        <v>0.0812908496732026</v>
      </c>
      <c r="N133" s="128" t="n">
        <f aca="false">地区別5歳毎!N63</f>
        <v>403</v>
      </c>
      <c r="O133" s="132" t="n">
        <f aca="false">N133/N146</f>
        <v>0.0740128558310376</v>
      </c>
      <c r="P133" s="128" t="n">
        <f aca="false">L133+N133</f>
        <v>801</v>
      </c>
      <c r="Q133" s="133" t="n">
        <f aca="false">P133/P146</f>
        <v>0.0774586597040905</v>
      </c>
      <c r="S133" s="119" t="s">
        <v>98</v>
      </c>
      <c r="T133" s="128" t="n">
        <f aca="false">SUM(L124:L133)</f>
        <v>2147</v>
      </c>
      <c r="U133" s="131" t="n">
        <f aca="false">T133/L146</f>
        <v>0.438521241830065</v>
      </c>
      <c r="V133" s="128" t="n">
        <f aca="false">SUM(N124:N133)</f>
        <v>2668</v>
      </c>
      <c r="W133" s="132" t="n">
        <f aca="false">V133/N146</f>
        <v>0.489990817263545</v>
      </c>
      <c r="X133" s="128" t="n">
        <f aca="false">SUM(P124:P133)</f>
        <v>4815</v>
      </c>
      <c r="Y133" s="133" t="n">
        <f aca="false">X133/P146</f>
        <v>0.46562228024369</v>
      </c>
    </row>
    <row r="134" customFormat="false" ht="13.5" hidden="false" customHeight="false" outlineLevel="0" collapsed="false">
      <c r="K134" s="119" t="s">
        <v>73</v>
      </c>
      <c r="L134" s="128" t="n">
        <f aca="false">地区別5歳毎!M62</f>
        <v>351</v>
      </c>
      <c r="M134" s="131" t="n">
        <f aca="false">L134/L146</f>
        <v>0.0716911764705882</v>
      </c>
      <c r="N134" s="128" t="n">
        <f aca="false">地区別5歳毎!M63</f>
        <v>384</v>
      </c>
      <c r="O134" s="132" t="n">
        <f aca="false">N134/N146</f>
        <v>0.0705234159779614</v>
      </c>
      <c r="P134" s="128" t="n">
        <f aca="false">L134+N134</f>
        <v>735</v>
      </c>
      <c r="Q134" s="133" t="n">
        <f aca="false">P134/P146</f>
        <v>0.0710762982303452</v>
      </c>
      <c r="S134" s="119" t="s">
        <v>99</v>
      </c>
      <c r="T134" s="128" t="n">
        <f aca="false">SUM(L124:L134)</f>
        <v>2498</v>
      </c>
      <c r="U134" s="131" t="n">
        <f aca="false">T134/L146</f>
        <v>0.510212418300654</v>
      </c>
      <c r="V134" s="128" t="n">
        <f aca="false">SUM(N124:N134)</f>
        <v>3052</v>
      </c>
      <c r="W134" s="132" t="n">
        <f aca="false">V134/N146</f>
        <v>0.560514233241506</v>
      </c>
      <c r="X134" s="128" t="n">
        <f aca="false">SUM(P124:P134)</f>
        <v>5550</v>
      </c>
      <c r="Y134" s="133" t="n">
        <f aca="false">X134/P146</f>
        <v>0.536698578474035</v>
      </c>
    </row>
    <row r="135" customFormat="false" ht="13.5" hidden="false" customHeight="false" outlineLevel="0" collapsed="false">
      <c r="K135" s="119" t="s">
        <v>72</v>
      </c>
      <c r="L135" s="128" t="n">
        <f aca="false">地区別5歳毎!L62</f>
        <v>279</v>
      </c>
      <c r="M135" s="131" t="n">
        <f aca="false">L135/L146</f>
        <v>0.0569852941176471</v>
      </c>
      <c r="N135" s="128" t="n">
        <f aca="false">地区別5歳毎!L63</f>
        <v>276</v>
      </c>
      <c r="O135" s="132" t="n">
        <f aca="false">N135/N146</f>
        <v>0.0506887052341598</v>
      </c>
      <c r="P135" s="128" t="n">
        <f aca="false">L135+N135</f>
        <v>555</v>
      </c>
      <c r="Q135" s="133" t="n">
        <f aca="false">P135/P146</f>
        <v>0.0536698578474035</v>
      </c>
      <c r="S135" s="119" t="s">
        <v>100</v>
      </c>
      <c r="T135" s="128" t="n">
        <f aca="false">SUM(L124:L135)</f>
        <v>2777</v>
      </c>
      <c r="U135" s="131" t="n">
        <f aca="false">T135/L146</f>
        <v>0.567197712418301</v>
      </c>
      <c r="V135" s="128" t="n">
        <f aca="false">SUM(N124:N135)</f>
        <v>3328</v>
      </c>
      <c r="W135" s="132" t="n">
        <f aca="false">V135/N146</f>
        <v>0.611202938475666</v>
      </c>
      <c r="X135" s="128" t="n">
        <f aca="false">SUM(P124:P135)</f>
        <v>6105</v>
      </c>
      <c r="Y135" s="133" t="n">
        <f aca="false">X135/P146</f>
        <v>0.590368436321439</v>
      </c>
    </row>
    <row r="136" customFormat="false" ht="13.5" hidden="false" customHeight="false" outlineLevel="0" collapsed="false">
      <c r="K136" s="119" t="s">
        <v>71</v>
      </c>
      <c r="L136" s="128" t="n">
        <f aca="false">地区別5歳毎!K62</f>
        <v>280</v>
      </c>
      <c r="M136" s="131" t="n">
        <f aca="false">L136/L146</f>
        <v>0.0571895424836601</v>
      </c>
      <c r="N136" s="128" t="n">
        <f aca="false">地区別5歳毎!K63</f>
        <v>311</v>
      </c>
      <c r="O136" s="132" t="n">
        <f aca="false">N136/N146</f>
        <v>0.0571166207529844</v>
      </c>
      <c r="P136" s="128" t="n">
        <f aca="false">L136+N136</f>
        <v>591</v>
      </c>
      <c r="Q136" s="133" t="n">
        <f aca="false">P136/P146</f>
        <v>0.0571511459239919</v>
      </c>
      <c r="S136" s="119" t="s">
        <v>101</v>
      </c>
      <c r="T136" s="128" t="n">
        <f aca="false">SUM(L136:L144)</f>
        <v>2119</v>
      </c>
      <c r="U136" s="131" t="n">
        <f aca="false">T136/L146</f>
        <v>0.432802287581699</v>
      </c>
      <c r="V136" s="128" t="n">
        <f aca="false">SUM(N136:N144)</f>
        <v>2117</v>
      </c>
      <c r="W136" s="132" t="n">
        <f aca="false">V136/N146</f>
        <v>0.388797061524334</v>
      </c>
      <c r="X136" s="128" t="n">
        <f aca="false">SUM(P136:P144)</f>
        <v>4236</v>
      </c>
      <c r="Y136" s="133" t="n">
        <f aca="false">X136/P146</f>
        <v>0.409631563678561</v>
      </c>
    </row>
    <row r="137" customFormat="false" ht="13.5" hidden="false" customHeight="false" outlineLevel="0" collapsed="false">
      <c r="K137" s="119" t="s">
        <v>70</v>
      </c>
      <c r="L137" s="128" t="n">
        <f aca="false">地区別5歳毎!J62</f>
        <v>289</v>
      </c>
      <c r="M137" s="131" t="n">
        <f aca="false">L137/L146</f>
        <v>0.0590277777777778</v>
      </c>
      <c r="N137" s="128" t="n">
        <f aca="false">地区別5歳毎!J63</f>
        <v>250</v>
      </c>
      <c r="O137" s="132" t="n">
        <f aca="false">N137/N146</f>
        <v>0.0459136822773186</v>
      </c>
      <c r="P137" s="128" t="n">
        <f aca="false">L137+N137</f>
        <v>539</v>
      </c>
      <c r="Q137" s="133" t="n">
        <f aca="false">P137/P146</f>
        <v>0.0521226187022532</v>
      </c>
      <c r="S137" s="119" t="s">
        <v>102</v>
      </c>
      <c r="T137" s="128" t="n">
        <f aca="false">SUM(L137:L144)</f>
        <v>1839</v>
      </c>
      <c r="U137" s="131" t="n">
        <f aca="false">T137/L146</f>
        <v>0.375612745098039</v>
      </c>
      <c r="V137" s="128" t="n">
        <f aca="false">SUM(N137:N144)</f>
        <v>1806</v>
      </c>
      <c r="W137" s="132" t="n">
        <f aca="false">V137/N146</f>
        <v>0.33168044077135</v>
      </c>
      <c r="X137" s="128" t="n">
        <f aca="false">SUM(P137:P144)</f>
        <v>3645</v>
      </c>
      <c r="Y137" s="133" t="n">
        <f aca="false">X137/P146</f>
        <v>0.352480417754569</v>
      </c>
    </row>
    <row r="138" customFormat="false" ht="13.5" hidden="false" customHeight="false" outlineLevel="0" collapsed="false">
      <c r="K138" s="119" t="s">
        <v>69</v>
      </c>
      <c r="L138" s="128" t="n">
        <f aca="false">地区別5歳毎!I62</f>
        <v>241</v>
      </c>
      <c r="M138" s="131" t="n">
        <f aca="false">L138/L146</f>
        <v>0.0492238562091503</v>
      </c>
      <c r="N138" s="128" t="n">
        <f aca="false">地区別5歳毎!I63</f>
        <v>242</v>
      </c>
      <c r="O138" s="132" t="n">
        <f aca="false">N138/N146</f>
        <v>0.0444444444444444</v>
      </c>
      <c r="P138" s="128" t="n">
        <f aca="false">L138+N138</f>
        <v>483</v>
      </c>
      <c r="Q138" s="133" t="n">
        <f aca="false">P138/P146</f>
        <v>0.0467072816942269</v>
      </c>
      <c r="S138" s="119" t="s">
        <v>103</v>
      </c>
      <c r="T138" s="128" t="n">
        <f aca="false">SUM(L138:L144)</f>
        <v>1550</v>
      </c>
      <c r="U138" s="131" t="n">
        <f aca="false">T138/L146</f>
        <v>0.316584967320261</v>
      </c>
      <c r="V138" s="128" t="n">
        <f aca="false">SUM(N138:N144)</f>
        <v>1556</v>
      </c>
      <c r="W138" s="132" t="n">
        <f aca="false">V138/N146</f>
        <v>0.285766758494031</v>
      </c>
      <c r="X138" s="128" t="n">
        <f aca="false">SUM(P138:P144)</f>
        <v>3106</v>
      </c>
      <c r="Y138" s="133" t="n">
        <f aca="false">X138/P146</f>
        <v>0.300357799052316</v>
      </c>
    </row>
    <row r="139" customFormat="false" ht="13.5" hidden="false" customHeight="false" outlineLevel="0" collapsed="false">
      <c r="K139" s="119" t="s">
        <v>68</v>
      </c>
      <c r="L139" s="128" t="n">
        <f aca="false">地区別5歳毎!H62</f>
        <v>187</v>
      </c>
      <c r="M139" s="131" t="n">
        <f aca="false">L139/L146</f>
        <v>0.0381944444444445</v>
      </c>
      <c r="N139" s="128" t="n">
        <f aca="false">地区別5歳毎!H63</f>
        <v>216</v>
      </c>
      <c r="O139" s="132" t="n">
        <f aca="false">N139/N146</f>
        <v>0.0396694214876033</v>
      </c>
      <c r="P139" s="128" t="n">
        <f aca="false">L139+N139</f>
        <v>403</v>
      </c>
      <c r="Q139" s="133" t="n">
        <f aca="false">P139/P146</f>
        <v>0.038971085968475</v>
      </c>
      <c r="S139" s="119" t="s">
        <v>104</v>
      </c>
      <c r="T139" s="128" t="n">
        <f aca="false">SUM(L139:L144)</f>
        <v>1309</v>
      </c>
      <c r="U139" s="131" t="n">
        <f aca="false">T139/L146</f>
        <v>0.267361111111111</v>
      </c>
      <c r="V139" s="128" t="n">
        <f aca="false">SUM(N139:N144)</f>
        <v>1314</v>
      </c>
      <c r="W139" s="132" t="n">
        <f aca="false">V139/N146</f>
        <v>0.241322314049587</v>
      </c>
      <c r="X139" s="128" t="n">
        <f aca="false">SUM(P139:P144)</f>
        <v>2623</v>
      </c>
      <c r="Y139" s="133" t="n">
        <f aca="false">X139/P146</f>
        <v>0.253650517358089</v>
      </c>
    </row>
    <row r="140" customFormat="false" ht="13.5" hidden="false" customHeight="false" outlineLevel="0" collapsed="false">
      <c r="K140" s="119" t="s">
        <v>67</v>
      </c>
      <c r="L140" s="128" t="n">
        <f aca="false">地区別5歳毎!G62</f>
        <v>236</v>
      </c>
      <c r="M140" s="131" t="n">
        <f aca="false">L140/L146</f>
        <v>0.048202614379085</v>
      </c>
      <c r="N140" s="128" t="n">
        <f aca="false">地区別5歳毎!G63</f>
        <v>266</v>
      </c>
      <c r="O140" s="132" t="n">
        <f aca="false">N140/N146</f>
        <v>0.048852157943067</v>
      </c>
      <c r="P140" s="128" t="n">
        <f aca="false">L140+N140</f>
        <v>502</v>
      </c>
      <c r="Q140" s="133" t="n">
        <f aca="false">P140/P146</f>
        <v>0.0485446281790929</v>
      </c>
      <c r="S140" s="119" t="s">
        <v>105</v>
      </c>
      <c r="T140" s="128" t="n">
        <f aca="false">SUM(L140:L144)</f>
        <v>1122</v>
      </c>
      <c r="U140" s="131" t="n">
        <f aca="false">T140/L146</f>
        <v>0.229166666666667</v>
      </c>
      <c r="V140" s="128" t="n">
        <f aca="false">SUM(N140:N144)</f>
        <v>1098</v>
      </c>
      <c r="W140" s="132" t="n">
        <f aca="false">V140/N146</f>
        <v>0.201652892561983</v>
      </c>
      <c r="X140" s="128" t="n">
        <f aca="false">SUM(P140:P144)</f>
        <v>2220</v>
      </c>
      <c r="Y140" s="133" t="n">
        <f aca="false">X140/P146</f>
        <v>0.214679431389614</v>
      </c>
    </row>
    <row r="141" customFormat="false" ht="13.5" hidden="false" customHeight="false" outlineLevel="0" collapsed="false">
      <c r="K141" s="119" t="s">
        <v>66</v>
      </c>
      <c r="L141" s="128" t="n">
        <f aca="false">地区別5歳毎!F62</f>
        <v>262</v>
      </c>
      <c r="M141" s="131" t="n">
        <f aca="false">L141/L146</f>
        <v>0.0535130718954248</v>
      </c>
      <c r="N141" s="128" t="n">
        <f aca="false">地区別5歳毎!F63</f>
        <v>276</v>
      </c>
      <c r="O141" s="132" t="n">
        <f aca="false">N141/N146</f>
        <v>0.0506887052341598</v>
      </c>
      <c r="P141" s="128" t="n">
        <f aca="false">L141+N141</f>
        <v>538</v>
      </c>
      <c r="Q141" s="133" t="n">
        <f aca="false">P141/P146</f>
        <v>0.0520259162556813</v>
      </c>
      <c r="S141" s="119" t="s">
        <v>106</v>
      </c>
      <c r="T141" s="128" t="n">
        <f aca="false">SUM(L141:L144)</f>
        <v>886</v>
      </c>
      <c r="U141" s="131" t="n">
        <f aca="false">T141/L146</f>
        <v>0.180964052287582</v>
      </c>
      <c r="V141" s="128" t="n">
        <f aca="false">SUM(N141:N144)</f>
        <v>832</v>
      </c>
      <c r="W141" s="132" t="n">
        <f aca="false">V141/N146</f>
        <v>0.152800734618916</v>
      </c>
      <c r="X141" s="128" t="n">
        <f aca="false">SUM(P141:P144)</f>
        <v>1718</v>
      </c>
      <c r="Y141" s="133" t="n">
        <f aca="false">X141/P146</f>
        <v>0.166134803210521</v>
      </c>
    </row>
    <row r="142" customFormat="false" ht="13.5" hidden="false" customHeight="false" outlineLevel="0" collapsed="false">
      <c r="K142" s="119" t="s">
        <v>65</v>
      </c>
      <c r="L142" s="128" t="n">
        <f aca="false">地区別5歳毎!E62</f>
        <v>228</v>
      </c>
      <c r="M142" s="131" t="n">
        <f aca="false">L142/L146</f>
        <v>0.0465686274509804</v>
      </c>
      <c r="N142" s="128" t="n">
        <f aca="false">地区別5歳毎!E63</f>
        <v>197</v>
      </c>
      <c r="O142" s="132" t="n">
        <f aca="false">N142/N146</f>
        <v>0.0361799816345271</v>
      </c>
      <c r="P142" s="128" t="n">
        <f aca="false">L142+N142</f>
        <v>425</v>
      </c>
      <c r="Q142" s="133" t="n">
        <f aca="false">P142/P146</f>
        <v>0.0410985397930568</v>
      </c>
      <c r="S142" s="119" t="s">
        <v>107</v>
      </c>
      <c r="T142" s="128" t="n">
        <f aca="false">SUM(L142:L144)</f>
        <v>624</v>
      </c>
      <c r="U142" s="131" t="n">
        <f aca="false">T142/L146</f>
        <v>0.127450980392157</v>
      </c>
      <c r="V142" s="128" t="n">
        <f aca="false">SUM(N142:N144)</f>
        <v>556</v>
      </c>
      <c r="W142" s="132" t="n">
        <f aca="false">V142/N146</f>
        <v>0.102112029384757</v>
      </c>
      <c r="X142" s="128" t="n">
        <f aca="false">SUM(P142:P144)</f>
        <v>1180</v>
      </c>
      <c r="Y142" s="133" t="n">
        <f aca="false">X142/P146</f>
        <v>0.11410888695484</v>
      </c>
    </row>
    <row r="143" customFormat="false" ht="13.5" hidden="false" customHeight="false" outlineLevel="0" collapsed="false">
      <c r="K143" s="119" t="s">
        <v>64</v>
      </c>
      <c r="L143" s="128" t="n">
        <f aca="false">地区別5歳毎!D62</f>
        <v>214</v>
      </c>
      <c r="M143" s="131" t="n">
        <f aca="false">L143/L146</f>
        <v>0.0437091503267974</v>
      </c>
      <c r="N143" s="128" t="n">
        <f aca="false">地区別5歳毎!D63</f>
        <v>185</v>
      </c>
      <c r="O143" s="132" t="n">
        <f aca="false">N143/N146</f>
        <v>0.0339761248852158</v>
      </c>
      <c r="P143" s="128" t="n">
        <f aca="false">L143+N143</f>
        <v>399</v>
      </c>
      <c r="Q143" s="133" t="n">
        <f aca="false">P143/P146</f>
        <v>0.0385842761821874</v>
      </c>
      <c r="S143" s="119" t="s">
        <v>108</v>
      </c>
      <c r="T143" s="128" t="n">
        <f aca="false">SUM(L143:L144)</f>
        <v>396</v>
      </c>
      <c r="U143" s="131" t="n">
        <f aca="false">T143/L146</f>
        <v>0.0808823529411765</v>
      </c>
      <c r="V143" s="128" t="n">
        <f aca="false">SUM(N143:N144)</f>
        <v>359</v>
      </c>
      <c r="W143" s="132" t="n">
        <f aca="false">V143/N146</f>
        <v>0.0659320477502296</v>
      </c>
      <c r="X143" s="128" t="n">
        <f aca="false">SUM(P143:P144)</f>
        <v>755</v>
      </c>
      <c r="Y143" s="133" t="n">
        <f aca="false">X143/P146</f>
        <v>0.0730103471617832</v>
      </c>
    </row>
    <row r="144" customFormat="false" ht="13.5" hidden="false" customHeight="false" outlineLevel="0" collapsed="false">
      <c r="K144" s="119" t="s">
        <v>63</v>
      </c>
      <c r="L144" s="128" t="n">
        <f aca="false">地区別5歳毎!C62</f>
        <v>182</v>
      </c>
      <c r="M144" s="131" t="n">
        <f aca="false">L144/L146</f>
        <v>0.0371732026143791</v>
      </c>
      <c r="N144" s="128" t="n">
        <f aca="false">地区別5歳毎!C63</f>
        <v>174</v>
      </c>
      <c r="O144" s="132" t="n">
        <f aca="false">N144/N146</f>
        <v>0.0319559228650138</v>
      </c>
      <c r="P144" s="128" t="n">
        <f aca="false">L144+N144</f>
        <v>356</v>
      </c>
      <c r="Q144" s="133" t="n">
        <f aca="false">P144/P146</f>
        <v>0.0344260709795958</v>
      </c>
      <c r="S144" s="119" t="s">
        <v>109</v>
      </c>
      <c r="T144" s="128" t="n">
        <f aca="false">SUM(L144:L144)</f>
        <v>182</v>
      </c>
      <c r="U144" s="131" t="n">
        <f aca="false">T144/L146</f>
        <v>0.0371732026143791</v>
      </c>
      <c r="V144" s="128" t="n">
        <f aca="false">SUM(N144:N144)</f>
        <v>174</v>
      </c>
      <c r="W144" s="132" t="n">
        <f aca="false">V144/N146</f>
        <v>0.0319559228650138</v>
      </c>
      <c r="X144" s="128" t="n">
        <f aca="false">SUM(P144:P144)</f>
        <v>356</v>
      </c>
      <c r="Y144" s="133" t="n">
        <f aca="false">X144/P146</f>
        <v>0.0344260709795958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4896</v>
      </c>
      <c r="M146" s="121"/>
      <c r="N146" s="128" t="n">
        <f aca="false">SUM(N124:N144)</f>
        <v>5445</v>
      </c>
      <c r="O146" s="130"/>
      <c r="P146" s="128" t="n">
        <f aca="false">SUM(P124:P144)</f>
        <v>10341</v>
      </c>
      <c r="Q146" s="130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P152" s="129" t="s">
        <v>83</v>
      </c>
      <c r="X152" s="129" t="s">
        <v>83</v>
      </c>
    </row>
    <row r="153" customFormat="false" ht="13.5" hidden="false" customHeight="false" outlineLevel="0" collapsed="false">
      <c r="K153" s="119"/>
      <c r="L153" s="121" t="s">
        <v>84</v>
      </c>
      <c r="M153" s="120" t="s">
        <v>85</v>
      </c>
      <c r="N153" s="121" t="s">
        <v>15</v>
      </c>
      <c r="O153" s="122" t="s">
        <v>86</v>
      </c>
      <c r="P153" s="130" t="s">
        <v>16</v>
      </c>
      <c r="Q153" s="123" t="s">
        <v>87</v>
      </c>
      <c r="S153" s="119"/>
      <c r="T153" s="121" t="s">
        <v>84</v>
      </c>
      <c r="U153" s="120" t="s">
        <v>85</v>
      </c>
      <c r="V153" s="121" t="s">
        <v>15</v>
      </c>
      <c r="W153" s="122" t="s">
        <v>86</v>
      </c>
      <c r="X153" s="130" t="s">
        <v>16</v>
      </c>
      <c r="Y153" s="123" t="s">
        <v>87</v>
      </c>
    </row>
    <row r="154" customFormat="false" ht="13.5" hidden="false" customHeight="false" outlineLevel="0" collapsed="false">
      <c r="K154" s="119" t="s">
        <v>88</v>
      </c>
      <c r="L154" s="128" t="n">
        <f aca="false">地区別5歳毎!W65</f>
        <v>0</v>
      </c>
      <c r="M154" s="131" t="n">
        <f aca="false">L154/L176</f>
        <v>0</v>
      </c>
      <c r="N154" s="128" t="n">
        <f aca="false">地区別5歳毎!W66</f>
        <v>12</v>
      </c>
      <c r="O154" s="132" t="n">
        <f aca="false">N154/N176</f>
        <v>0.00387471746851792</v>
      </c>
      <c r="P154" s="128" t="n">
        <f aca="false">L154+N154</f>
        <v>12</v>
      </c>
      <c r="Q154" s="133" t="n">
        <f aca="false">P154/P176</f>
        <v>0.00212426978226235</v>
      </c>
      <c r="S154" s="119" t="s">
        <v>88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12</v>
      </c>
      <c r="W154" s="132" t="n">
        <f aca="false">V154/N176</f>
        <v>0.00387471746851792</v>
      </c>
      <c r="X154" s="128" t="n">
        <f aca="false">SUM(P154:P154)</f>
        <v>12</v>
      </c>
      <c r="Y154" s="133" t="n">
        <f aca="false">X154/P176</f>
        <v>0.00212426978226235</v>
      </c>
    </row>
    <row r="155" customFormat="false" ht="13.5" hidden="false" customHeight="false" outlineLevel="0" collapsed="false">
      <c r="K155" s="119" t="s">
        <v>82</v>
      </c>
      <c r="L155" s="128" t="n">
        <f aca="false">地区別5歳毎!V65</f>
        <v>6</v>
      </c>
      <c r="M155" s="131" t="n">
        <f aca="false">L155/L176</f>
        <v>0.00235109717868339</v>
      </c>
      <c r="N155" s="128" t="n">
        <f aca="false">地区別5歳毎!V66</f>
        <v>25</v>
      </c>
      <c r="O155" s="132" t="n">
        <f aca="false">N155/N176</f>
        <v>0.00807232805941234</v>
      </c>
      <c r="P155" s="128" t="n">
        <f aca="false">L155+N155</f>
        <v>31</v>
      </c>
      <c r="Q155" s="133" t="n">
        <f aca="false">P155/P176</f>
        <v>0.00548769693751106</v>
      </c>
      <c r="S155" s="119" t="s">
        <v>90</v>
      </c>
      <c r="T155" s="128" t="n">
        <f aca="false">SUM(L154:L155)</f>
        <v>6</v>
      </c>
      <c r="U155" s="131" t="n">
        <f aca="false">T155/L176</f>
        <v>0.00235109717868339</v>
      </c>
      <c r="V155" s="128" t="n">
        <f aca="false">SUM(N154:N155)</f>
        <v>37</v>
      </c>
      <c r="W155" s="132" t="n">
        <f aca="false">V155/N176</f>
        <v>0.0119470455279303</v>
      </c>
      <c r="X155" s="128" t="n">
        <f aca="false">SUM(P154:P155)</f>
        <v>43</v>
      </c>
      <c r="Y155" s="133" t="n">
        <f aca="false">X155/P176</f>
        <v>0.00761196671977341</v>
      </c>
    </row>
    <row r="156" customFormat="false" ht="13.5" hidden="false" customHeight="false" outlineLevel="0" collapsed="false">
      <c r="K156" s="119" t="s">
        <v>81</v>
      </c>
      <c r="L156" s="128" t="n">
        <f aca="false">地区別5歳毎!U65</f>
        <v>27</v>
      </c>
      <c r="M156" s="131" t="n">
        <f aca="false">L156/L176</f>
        <v>0.0105799373040752</v>
      </c>
      <c r="N156" s="128" t="n">
        <f aca="false">地区別5歳毎!U66</f>
        <v>59</v>
      </c>
      <c r="O156" s="132" t="n">
        <f aca="false">N156/N176</f>
        <v>0.0190506942202131</v>
      </c>
      <c r="P156" s="128" t="n">
        <f aca="false">L156+N156</f>
        <v>86</v>
      </c>
      <c r="Q156" s="133" t="n">
        <f aca="false">P156/P176</f>
        <v>0.0152239334395468</v>
      </c>
      <c r="S156" s="119" t="s">
        <v>91</v>
      </c>
      <c r="T156" s="128" t="n">
        <f aca="false">SUM(L154:L156)</f>
        <v>33</v>
      </c>
      <c r="U156" s="131" t="n">
        <f aca="false">T156/L176</f>
        <v>0.0129310344827586</v>
      </c>
      <c r="V156" s="128" t="n">
        <f aca="false">SUM(N154:N156)</f>
        <v>96</v>
      </c>
      <c r="W156" s="132" t="n">
        <f aca="false">V156/N176</f>
        <v>0.0309977397481434</v>
      </c>
      <c r="X156" s="128" t="n">
        <f aca="false">SUM(P154:P156)</f>
        <v>129</v>
      </c>
      <c r="Y156" s="133" t="n">
        <f aca="false">X156/P176</f>
        <v>0.0228359001593202</v>
      </c>
    </row>
    <row r="157" customFormat="false" ht="13.5" hidden="false" customHeight="false" outlineLevel="0" collapsed="false">
      <c r="K157" s="119" t="s">
        <v>80</v>
      </c>
      <c r="L157" s="128" t="n">
        <f aca="false">地区別5歳毎!T65</f>
        <v>63</v>
      </c>
      <c r="M157" s="131" t="n">
        <f aca="false">L157/L176</f>
        <v>0.0246865203761756</v>
      </c>
      <c r="N157" s="128" t="n">
        <f aca="false">地区別5歳毎!T66</f>
        <v>179</v>
      </c>
      <c r="O157" s="132" t="n">
        <f aca="false">N157/N176</f>
        <v>0.0577978689053923</v>
      </c>
      <c r="P157" s="128" t="n">
        <f aca="false">L157+N157</f>
        <v>242</v>
      </c>
      <c r="Q157" s="133" t="n">
        <f aca="false">P157/P176</f>
        <v>0.0428394406089573</v>
      </c>
      <c r="S157" s="119" t="s">
        <v>92</v>
      </c>
      <c r="T157" s="128" t="n">
        <f aca="false">SUM(L154:L157)</f>
        <v>96</v>
      </c>
      <c r="U157" s="131" t="n">
        <f aca="false">T157/L176</f>
        <v>0.0376175548589342</v>
      </c>
      <c r="V157" s="128" t="n">
        <f aca="false">SUM(N154:N157)</f>
        <v>275</v>
      </c>
      <c r="W157" s="132" t="n">
        <f aca="false">V157/N176</f>
        <v>0.0887956086535357</v>
      </c>
      <c r="X157" s="128" t="n">
        <f aca="false">SUM(P154:P157)</f>
        <v>371</v>
      </c>
      <c r="Y157" s="133" t="n">
        <f aca="false">X157/P176</f>
        <v>0.0656753407682776</v>
      </c>
    </row>
    <row r="158" customFormat="false" ht="13.5" hidden="false" customHeight="false" outlineLevel="0" collapsed="false">
      <c r="K158" s="119" t="s">
        <v>79</v>
      </c>
      <c r="L158" s="128" t="n">
        <f aca="false">地区別5歳毎!S65</f>
        <v>95</v>
      </c>
      <c r="M158" s="131" t="n">
        <f aca="false">L158/L176</f>
        <v>0.0372257053291536</v>
      </c>
      <c r="N158" s="128" t="n">
        <f aca="false">地区別5歳毎!S66</f>
        <v>248</v>
      </c>
      <c r="O158" s="132" t="n">
        <f aca="false">N158/N176</f>
        <v>0.0800774943493704</v>
      </c>
      <c r="P158" s="128" t="n">
        <f aca="false">L158+N158</f>
        <v>343</v>
      </c>
      <c r="Q158" s="133" t="n">
        <f aca="false">P158/P176</f>
        <v>0.0607187112763321</v>
      </c>
      <c r="S158" s="119" t="s">
        <v>93</v>
      </c>
      <c r="T158" s="128" t="n">
        <f aca="false">SUM(L154:L158)</f>
        <v>191</v>
      </c>
      <c r="U158" s="131" t="n">
        <f aca="false">T158/L176</f>
        <v>0.0748432601880878</v>
      </c>
      <c r="V158" s="128" t="n">
        <f aca="false">SUM(N154:N158)</f>
        <v>523</v>
      </c>
      <c r="W158" s="132" t="n">
        <f aca="false">V158/N176</f>
        <v>0.168873103002906</v>
      </c>
      <c r="X158" s="128" t="n">
        <f aca="false">SUM(P154:P158)</f>
        <v>714</v>
      </c>
      <c r="Y158" s="133" t="n">
        <f aca="false">X158/P176</f>
        <v>0.12639405204461</v>
      </c>
    </row>
    <row r="159" customFormat="false" ht="13.5" hidden="false" customHeight="false" outlineLevel="0" collapsed="false">
      <c r="K159" s="119" t="s">
        <v>78</v>
      </c>
      <c r="L159" s="128" t="n">
        <f aca="false">地区別5歳毎!R65</f>
        <v>126</v>
      </c>
      <c r="M159" s="131" t="n">
        <f aca="false">L159/L176</f>
        <v>0.0493730407523511</v>
      </c>
      <c r="N159" s="128" t="n">
        <f aca="false">地区別5歳毎!R66</f>
        <v>181</v>
      </c>
      <c r="O159" s="132" t="n">
        <f aca="false">N159/N176</f>
        <v>0.0584436551501453</v>
      </c>
      <c r="P159" s="128" t="n">
        <f aca="false">L159+N159</f>
        <v>307</v>
      </c>
      <c r="Q159" s="133" t="n">
        <f aca="false">P159/P176</f>
        <v>0.0543459019295451</v>
      </c>
      <c r="S159" s="119" t="s">
        <v>94</v>
      </c>
      <c r="T159" s="128" t="n">
        <f aca="false">SUM(L154:L159)</f>
        <v>317</v>
      </c>
      <c r="U159" s="131" t="n">
        <f aca="false">T159/L176</f>
        <v>0.124216300940439</v>
      </c>
      <c r="V159" s="128" t="n">
        <f aca="false">SUM(N154:N159)</f>
        <v>704</v>
      </c>
      <c r="W159" s="132" t="n">
        <f aca="false">V159/N176</f>
        <v>0.227316758153051</v>
      </c>
      <c r="X159" s="128" t="n">
        <f aca="false">SUM(P154:P159)</f>
        <v>1021</v>
      </c>
      <c r="Y159" s="133" t="n">
        <f aca="false">X159/P176</f>
        <v>0.180739953974155</v>
      </c>
    </row>
    <row r="160" customFormat="false" ht="13.5" hidden="false" customHeight="false" outlineLevel="0" collapsed="false">
      <c r="K160" s="119" t="s">
        <v>77</v>
      </c>
      <c r="L160" s="128" t="n">
        <f aca="false">地区別5歳毎!Q65</f>
        <v>121</v>
      </c>
      <c r="M160" s="131" t="n">
        <f aca="false">L160/L176</f>
        <v>0.0474137931034483</v>
      </c>
      <c r="N160" s="128" t="n">
        <f aca="false">地区別5歳毎!Q66</f>
        <v>161</v>
      </c>
      <c r="O160" s="132" t="n">
        <f aca="false">N160/N176</f>
        <v>0.0519857927026154</v>
      </c>
      <c r="P160" s="128" t="n">
        <f aca="false">L160+N160</f>
        <v>282</v>
      </c>
      <c r="Q160" s="133" t="n">
        <f aca="false">P160/P176</f>
        <v>0.0499203398831652</v>
      </c>
      <c r="S160" s="119" t="s">
        <v>95</v>
      </c>
      <c r="T160" s="128" t="n">
        <f aca="false">SUM(L154:L160)</f>
        <v>438</v>
      </c>
      <c r="U160" s="131" t="n">
        <f aca="false">T160/L176</f>
        <v>0.171630094043887</v>
      </c>
      <c r="V160" s="128" t="n">
        <f aca="false">SUM(N154:N160)</f>
        <v>865</v>
      </c>
      <c r="W160" s="132" t="n">
        <f aca="false">V160/N176</f>
        <v>0.279302550855667</v>
      </c>
      <c r="X160" s="128" t="n">
        <f aca="false">SUM(P154:P160)</f>
        <v>1303</v>
      </c>
      <c r="Y160" s="133" t="n">
        <f aca="false">X160/P176</f>
        <v>0.23066029385732</v>
      </c>
    </row>
    <row r="161" customFormat="false" ht="13.5" hidden="false" customHeight="false" outlineLevel="0" collapsed="false">
      <c r="K161" s="119" t="s">
        <v>76</v>
      </c>
      <c r="L161" s="128" t="n">
        <f aca="false">地区別5歳毎!P65</f>
        <v>201</v>
      </c>
      <c r="M161" s="131" t="n">
        <f aca="false">L161/L176</f>
        <v>0.0787617554858934</v>
      </c>
      <c r="N161" s="128" t="n">
        <f aca="false">地区別5歳毎!P66</f>
        <v>219</v>
      </c>
      <c r="O161" s="132" t="n">
        <f aca="false">N161/N176</f>
        <v>0.0707135938004521</v>
      </c>
      <c r="P161" s="128" t="n">
        <f aca="false">L161+N161</f>
        <v>420</v>
      </c>
      <c r="Q161" s="133" t="n">
        <f aca="false">P161/P176</f>
        <v>0.0743494423791822</v>
      </c>
      <c r="S161" s="119" t="s">
        <v>96</v>
      </c>
      <c r="T161" s="128" t="n">
        <f aca="false">SUM(L154:L161)</f>
        <v>639</v>
      </c>
      <c r="U161" s="131" t="n">
        <f aca="false">T161/L176</f>
        <v>0.250391849529781</v>
      </c>
      <c r="V161" s="128" t="n">
        <f aca="false">SUM(N154:N161)</f>
        <v>1084</v>
      </c>
      <c r="W161" s="132" t="n">
        <f aca="false">V161/N176</f>
        <v>0.350016144656119</v>
      </c>
      <c r="X161" s="128" t="n">
        <f aca="false">SUM(P154:P161)</f>
        <v>1723</v>
      </c>
      <c r="Y161" s="133" t="n">
        <f aca="false">X161/P176</f>
        <v>0.305009736236502</v>
      </c>
    </row>
    <row r="162" customFormat="false" ht="13.5" hidden="false" customHeight="false" outlineLevel="0" collapsed="false">
      <c r="K162" s="119" t="s">
        <v>75</v>
      </c>
      <c r="L162" s="128" t="n">
        <f aca="false">地区別5歳毎!O65</f>
        <v>240</v>
      </c>
      <c r="M162" s="131" t="n">
        <f aca="false">L162/L176</f>
        <v>0.0940438871473354</v>
      </c>
      <c r="N162" s="128" t="n">
        <f aca="false">地区別5歳毎!O66</f>
        <v>277</v>
      </c>
      <c r="O162" s="132" t="n">
        <f aca="false">N162/N176</f>
        <v>0.0894413948982887</v>
      </c>
      <c r="P162" s="128" t="n">
        <f aca="false">L162+N162</f>
        <v>517</v>
      </c>
      <c r="Q162" s="133" t="n">
        <f aca="false">P162/P176</f>
        <v>0.0915206231191361</v>
      </c>
      <c r="S162" s="119" t="s">
        <v>97</v>
      </c>
      <c r="T162" s="128" t="n">
        <f aca="false">SUM(L154:L162)</f>
        <v>879</v>
      </c>
      <c r="U162" s="131" t="n">
        <f aca="false">T162/L176</f>
        <v>0.344435736677116</v>
      </c>
      <c r="V162" s="128" t="n">
        <f aca="false">SUM(N154:N162)</f>
        <v>1361</v>
      </c>
      <c r="W162" s="132" t="n">
        <f aca="false">V162/N176</f>
        <v>0.439457539554408</v>
      </c>
      <c r="X162" s="128" t="n">
        <f aca="false">SUM(P154:P162)</f>
        <v>2240</v>
      </c>
      <c r="Y162" s="133" t="n">
        <f aca="false">X162/P176</f>
        <v>0.396530359355638</v>
      </c>
    </row>
    <row r="163" customFormat="false" ht="13.5" hidden="false" customHeight="false" outlineLevel="0" collapsed="false">
      <c r="K163" s="119" t="s">
        <v>74</v>
      </c>
      <c r="L163" s="128" t="n">
        <f aca="false">地区別5歳毎!N65</f>
        <v>246</v>
      </c>
      <c r="M163" s="131" t="n">
        <f aca="false">L163/L176</f>
        <v>0.0963949843260188</v>
      </c>
      <c r="N163" s="128" t="n">
        <f aca="false">地区別5歳毎!N66</f>
        <v>271</v>
      </c>
      <c r="O163" s="132" t="n">
        <f aca="false">N163/N176</f>
        <v>0.0875040361640297</v>
      </c>
      <c r="P163" s="128" t="n">
        <f aca="false">L163+N163</f>
        <v>517</v>
      </c>
      <c r="Q163" s="133" t="n">
        <f aca="false">P163/P176</f>
        <v>0.0915206231191361</v>
      </c>
      <c r="S163" s="119" t="s">
        <v>98</v>
      </c>
      <c r="T163" s="128" t="n">
        <f aca="false">SUM(L154:L163)</f>
        <v>1125</v>
      </c>
      <c r="U163" s="131" t="n">
        <f aca="false">T163/L176</f>
        <v>0.440830721003135</v>
      </c>
      <c r="V163" s="128" t="n">
        <f aca="false">SUM(N154:N163)</f>
        <v>1632</v>
      </c>
      <c r="W163" s="132" t="n">
        <f aca="false">V163/N176</f>
        <v>0.526961575718437</v>
      </c>
      <c r="X163" s="128" t="n">
        <f aca="false">SUM(P154:P163)</f>
        <v>2757</v>
      </c>
      <c r="Y163" s="133" t="n">
        <f aca="false">X163/P176</f>
        <v>0.488050982474774</v>
      </c>
    </row>
    <row r="164" customFormat="false" ht="13.5" hidden="false" customHeight="false" outlineLevel="0" collapsed="false">
      <c r="K164" s="119" t="s">
        <v>73</v>
      </c>
      <c r="L164" s="128" t="n">
        <f aca="false">地区別5歳毎!M65</f>
        <v>227</v>
      </c>
      <c r="M164" s="131" t="n">
        <f aca="false">L164/L176</f>
        <v>0.0889498432601881</v>
      </c>
      <c r="N164" s="128" t="n">
        <f aca="false">地区別5歳毎!M66</f>
        <v>246</v>
      </c>
      <c r="O164" s="132" t="n">
        <f aca="false">N164/N176</f>
        <v>0.0794317081046174</v>
      </c>
      <c r="P164" s="128" t="n">
        <f aca="false">L164+N164</f>
        <v>473</v>
      </c>
      <c r="Q164" s="133" t="n">
        <f aca="false">P164/P176</f>
        <v>0.0837316339175075</v>
      </c>
      <c r="S164" s="119" t="s">
        <v>99</v>
      </c>
      <c r="T164" s="128" t="n">
        <f aca="false">SUM(L154:L164)</f>
        <v>1352</v>
      </c>
      <c r="U164" s="131" t="n">
        <f aca="false">T164/L176</f>
        <v>0.529780564263323</v>
      </c>
      <c r="V164" s="128" t="n">
        <f aca="false">SUM(N154:N164)</f>
        <v>1878</v>
      </c>
      <c r="W164" s="132" t="n">
        <f aca="false">V164/N176</f>
        <v>0.606393283823055</v>
      </c>
      <c r="X164" s="128" t="n">
        <f aca="false">SUM(P154:P164)</f>
        <v>3230</v>
      </c>
      <c r="Y164" s="133" t="n">
        <f aca="false">X164/P176</f>
        <v>0.571782616392282</v>
      </c>
    </row>
    <row r="165" customFormat="false" ht="13.5" hidden="false" customHeight="false" outlineLevel="0" collapsed="false">
      <c r="K165" s="119" t="s">
        <v>72</v>
      </c>
      <c r="L165" s="128" t="n">
        <f aca="false">地区別5歳毎!L65</f>
        <v>152</v>
      </c>
      <c r="M165" s="131" t="n">
        <f aca="false">L165/L176</f>
        <v>0.0595611285266458</v>
      </c>
      <c r="N165" s="128" t="n">
        <f aca="false">地区別5歳毎!L66</f>
        <v>172</v>
      </c>
      <c r="O165" s="132" t="n">
        <f aca="false">N165/N176</f>
        <v>0.0555376170487569</v>
      </c>
      <c r="P165" s="128" t="n">
        <f aca="false">L165+N165</f>
        <v>324</v>
      </c>
      <c r="Q165" s="133" t="n">
        <f aca="false">P165/P176</f>
        <v>0.0573552841210834</v>
      </c>
      <c r="S165" s="119" t="s">
        <v>100</v>
      </c>
      <c r="T165" s="128" t="n">
        <f aca="false">SUM(L154:L165)</f>
        <v>1504</v>
      </c>
      <c r="U165" s="131" t="n">
        <f aca="false">T165/L176</f>
        <v>0.589341692789969</v>
      </c>
      <c r="V165" s="128" t="n">
        <f aca="false">SUM(N154:N165)</f>
        <v>2050</v>
      </c>
      <c r="W165" s="132" t="n">
        <f aca="false">V165/N176</f>
        <v>0.661930900871811</v>
      </c>
      <c r="X165" s="128" t="n">
        <f aca="false">SUM(P154:P165)</f>
        <v>3554</v>
      </c>
      <c r="Y165" s="133" t="n">
        <f aca="false">X165/P176</f>
        <v>0.629137900513365</v>
      </c>
    </row>
    <row r="166" customFormat="false" ht="13.5" hidden="false" customHeight="false" outlineLevel="0" collapsed="false">
      <c r="K166" s="119" t="s">
        <v>71</v>
      </c>
      <c r="L166" s="128" t="n">
        <f aca="false">地区別5歳毎!K65</f>
        <v>150</v>
      </c>
      <c r="M166" s="131" t="n">
        <f aca="false">L166/L176</f>
        <v>0.0587774294670846</v>
      </c>
      <c r="N166" s="128" t="n">
        <f aca="false">地区別5歳毎!K66</f>
        <v>157</v>
      </c>
      <c r="O166" s="132" t="n">
        <f aca="false">N166/N176</f>
        <v>0.0506942202131095</v>
      </c>
      <c r="P166" s="128" t="n">
        <f aca="false">L166+N166</f>
        <v>307</v>
      </c>
      <c r="Q166" s="133" t="n">
        <f aca="false">P166/P176</f>
        <v>0.0543459019295451</v>
      </c>
      <c r="S166" s="119" t="s">
        <v>101</v>
      </c>
      <c r="T166" s="128" t="n">
        <f aca="false">SUM(L166:L174)</f>
        <v>1048</v>
      </c>
      <c r="U166" s="131" t="n">
        <f aca="false">T166/L176</f>
        <v>0.410658307210031</v>
      </c>
      <c r="V166" s="128" t="n">
        <f aca="false">SUM(N166:N174)</f>
        <v>1047</v>
      </c>
      <c r="W166" s="132" t="n">
        <f aca="false">V166/N176</f>
        <v>0.338069099128189</v>
      </c>
      <c r="X166" s="128" t="n">
        <f aca="false">SUM(P166:P174)</f>
        <v>2095</v>
      </c>
      <c r="Y166" s="133" t="n">
        <f aca="false">X166/P176</f>
        <v>0.370862099486635</v>
      </c>
    </row>
    <row r="167" customFormat="false" ht="13.5" hidden="false" customHeight="false" outlineLevel="0" collapsed="false">
      <c r="K167" s="119" t="s">
        <v>70</v>
      </c>
      <c r="L167" s="128" t="n">
        <f aca="false">地区別5歳毎!J65</f>
        <v>131</v>
      </c>
      <c r="M167" s="131" t="n">
        <f aca="false">L167/L176</f>
        <v>0.0513322884012539</v>
      </c>
      <c r="N167" s="128" t="n">
        <f aca="false">地区別5歳毎!J66</f>
        <v>117</v>
      </c>
      <c r="O167" s="132" t="n">
        <f aca="false">N167/N176</f>
        <v>0.0377784953180497</v>
      </c>
      <c r="P167" s="128" t="n">
        <f aca="false">L167+N167</f>
        <v>248</v>
      </c>
      <c r="Q167" s="133" t="n">
        <f aca="false">P167/P176</f>
        <v>0.0439015755000885</v>
      </c>
      <c r="S167" s="119" t="s">
        <v>102</v>
      </c>
      <c r="T167" s="128" t="n">
        <f aca="false">SUM(L167:L174)</f>
        <v>898</v>
      </c>
      <c r="U167" s="131" t="n">
        <f aca="false">T167/L176</f>
        <v>0.351880877742947</v>
      </c>
      <c r="V167" s="128" t="n">
        <f aca="false">SUM(N167:N174)</f>
        <v>890</v>
      </c>
      <c r="W167" s="132" t="n">
        <f aca="false">V167/N176</f>
        <v>0.287374878915079</v>
      </c>
      <c r="X167" s="128" t="n">
        <f aca="false">SUM(P167:P174)</f>
        <v>1788</v>
      </c>
      <c r="Y167" s="133" t="n">
        <f aca="false">X167/P176</f>
        <v>0.31651619755709</v>
      </c>
    </row>
    <row r="168" customFormat="false" ht="13.5" hidden="false" customHeight="false" outlineLevel="0" collapsed="false">
      <c r="K168" s="119" t="s">
        <v>69</v>
      </c>
      <c r="L168" s="128" t="n">
        <f aca="false">地区別5歳毎!I65</f>
        <v>112</v>
      </c>
      <c r="M168" s="131" t="n">
        <f aca="false">L168/L176</f>
        <v>0.0438871473354232</v>
      </c>
      <c r="N168" s="128" t="n">
        <f aca="false">地区別5歳毎!I66</f>
        <v>124</v>
      </c>
      <c r="O168" s="132" t="n">
        <f aca="false">N168/N176</f>
        <v>0.0400387471746852</v>
      </c>
      <c r="P168" s="128" t="n">
        <f aca="false">L168+N168</f>
        <v>236</v>
      </c>
      <c r="Q168" s="133" t="n">
        <f aca="false">P168/P176</f>
        <v>0.0417773057178262</v>
      </c>
      <c r="S168" s="119" t="s">
        <v>103</v>
      </c>
      <c r="T168" s="128" t="n">
        <f aca="false">SUM(L168:L174)</f>
        <v>767</v>
      </c>
      <c r="U168" s="131" t="n">
        <f aca="false">T168/L176</f>
        <v>0.300548589341693</v>
      </c>
      <c r="V168" s="128" t="n">
        <f aca="false">SUM(N168:N174)</f>
        <v>773</v>
      </c>
      <c r="W168" s="132" t="n">
        <f aca="false">V168/N176</f>
        <v>0.249596383597029</v>
      </c>
      <c r="X168" s="128" t="n">
        <f aca="false">SUM(P168:P174)</f>
        <v>1540</v>
      </c>
      <c r="Y168" s="133" t="n">
        <f aca="false">X168/P176</f>
        <v>0.272614622057001</v>
      </c>
    </row>
    <row r="169" customFormat="false" ht="13.5" hidden="false" customHeight="false" outlineLevel="0" collapsed="false">
      <c r="K169" s="119" t="s">
        <v>68</v>
      </c>
      <c r="L169" s="128" t="n">
        <f aca="false">地区別5歳毎!H65</f>
        <v>106</v>
      </c>
      <c r="M169" s="131" t="n">
        <f aca="false">L169/L176</f>
        <v>0.0415360501567398</v>
      </c>
      <c r="N169" s="128" t="n">
        <f aca="false">地区別5歳毎!H66</f>
        <v>107</v>
      </c>
      <c r="O169" s="132" t="n">
        <f aca="false">N169/N176</f>
        <v>0.0345495640942848</v>
      </c>
      <c r="P169" s="128" t="n">
        <f aca="false">L169+N169</f>
        <v>213</v>
      </c>
      <c r="Q169" s="133" t="n">
        <f aca="false">P169/P176</f>
        <v>0.0377057886351567</v>
      </c>
      <c r="S169" s="119" t="s">
        <v>104</v>
      </c>
      <c r="T169" s="128" t="n">
        <f aca="false">SUM(L169:L174)</f>
        <v>655</v>
      </c>
      <c r="U169" s="131" t="n">
        <f aca="false">T169/L176</f>
        <v>0.25666144200627</v>
      </c>
      <c r="V169" s="128" t="n">
        <f aca="false">SUM(N169:N174)</f>
        <v>649</v>
      </c>
      <c r="W169" s="132" t="n">
        <f aca="false">V169/N176</f>
        <v>0.209557636422344</v>
      </c>
      <c r="X169" s="128" t="n">
        <f aca="false">SUM(P169:P174)</f>
        <v>1304</v>
      </c>
      <c r="Y169" s="133" t="n">
        <f aca="false">X169/P176</f>
        <v>0.230837316339175</v>
      </c>
    </row>
    <row r="170" customFormat="false" ht="13.5" hidden="false" customHeight="false" outlineLevel="0" collapsed="false">
      <c r="K170" s="119" t="s">
        <v>67</v>
      </c>
      <c r="L170" s="128" t="n">
        <f aca="false">地区別5歳毎!G65</f>
        <v>102</v>
      </c>
      <c r="M170" s="131" t="n">
        <f aca="false">L170/L176</f>
        <v>0.0399686520376176</v>
      </c>
      <c r="N170" s="128" t="n">
        <f aca="false">地区別5歳毎!G66</f>
        <v>127</v>
      </c>
      <c r="O170" s="132" t="n">
        <f aca="false">N170/N176</f>
        <v>0.0410074265418147</v>
      </c>
      <c r="P170" s="128" t="n">
        <f aca="false">L170+N170</f>
        <v>229</v>
      </c>
      <c r="Q170" s="133" t="n">
        <f aca="false">P170/P176</f>
        <v>0.0405381483448398</v>
      </c>
      <c r="S170" s="119" t="s">
        <v>105</v>
      </c>
      <c r="T170" s="128" t="n">
        <f aca="false">SUM(L170:L174)</f>
        <v>549</v>
      </c>
      <c r="U170" s="131" t="n">
        <f aca="false">T170/L176</f>
        <v>0.21512539184953</v>
      </c>
      <c r="V170" s="128" t="n">
        <f aca="false">SUM(N170:N174)</f>
        <v>542</v>
      </c>
      <c r="W170" s="132" t="n">
        <f aca="false">V170/N176</f>
        <v>0.175008072328059</v>
      </c>
      <c r="X170" s="128" t="n">
        <f aca="false">SUM(P170:P174)</f>
        <v>1091</v>
      </c>
      <c r="Y170" s="133" t="n">
        <f aca="false">X170/P176</f>
        <v>0.193131527704018</v>
      </c>
    </row>
    <row r="171" customFormat="false" ht="13.5" hidden="false" customHeight="false" outlineLevel="0" collapsed="false">
      <c r="K171" s="119" t="s">
        <v>66</v>
      </c>
      <c r="L171" s="128" t="n">
        <f aca="false">地区別5歳毎!F65</f>
        <v>163</v>
      </c>
      <c r="M171" s="131" t="n">
        <f aca="false">L171/L176</f>
        <v>0.063871473354232</v>
      </c>
      <c r="N171" s="128" t="n">
        <f aca="false">地区別5歳毎!F66</f>
        <v>153</v>
      </c>
      <c r="O171" s="132" t="n">
        <f aca="false">N171/N176</f>
        <v>0.0494026477236035</v>
      </c>
      <c r="P171" s="128" t="n">
        <f aca="false">L171+N171</f>
        <v>316</v>
      </c>
      <c r="Q171" s="133" t="n">
        <f aca="false">P171/P176</f>
        <v>0.0559391042662418</v>
      </c>
      <c r="S171" s="119" t="s">
        <v>106</v>
      </c>
      <c r="T171" s="128" t="n">
        <f aca="false">SUM(L171:L174)</f>
        <v>447</v>
      </c>
      <c r="U171" s="131" t="n">
        <f aca="false">T171/L176</f>
        <v>0.175156739811912</v>
      </c>
      <c r="V171" s="128" t="n">
        <f aca="false">SUM(N171:N174)</f>
        <v>415</v>
      </c>
      <c r="W171" s="132" t="n">
        <f aca="false">V171/N176</f>
        <v>0.134000645786245</v>
      </c>
      <c r="X171" s="128" t="n">
        <f aca="false">SUM(P171:P174)</f>
        <v>862</v>
      </c>
      <c r="Y171" s="133" t="n">
        <f aca="false">X171/P176</f>
        <v>0.152593379359179</v>
      </c>
    </row>
    <row r="172" customFormat="false" ht="13.5" hidden="false" customHeight="false" outlineLevel="0" collapsed="false">
      <c r="K172" s="119" t="s">
        <v>65</v>
      </c>
      <c r="L172" s="128" t="n">
        <f aca="false">地区別5歳毎!E65</f>
        <v>127</v>
      </c>
      <c r="M172" s="131" t="n">
        <f aca="false">L172/L176</f>
        <v>0.0497648902821317</v>
      </c>
      <c r="N172" s="128" t="n">
        <f aca="false">地区別5歳毎!E66</f>
        <v>96</v>
      </c>
      <c r="O172" s="132" t="n">
        <f aca="false">N172/N176</f>
        <v>0.0309977397481434</v>
      </c>
      <c r="P172" s="128" t="n">
        <f aca="false">L172+N172</f>
        <v>223</v>
      </c>
      <c r="Q172" s="133" t="n">
        <f aca="false">P172/P176</f>
        <v>0.0394760134537086</v>
      </c>
      <c r="S172" s="119" t="s">
        <v>107</v>
      </c>
      <c r="T172" s="128" t="n">
        <f aca="false">SUM(L172:L174)</f>
        <v>284</v>
      </c>
      <c r="U172" s="131" t="n">
        <f aca="false">T172/L176</f>
        <v>0.11128526645768</v>
      </c>
      <c r="V172" s="128" t="n">
        <f aca="false">SUM(N172:N174)</f>
        <v>262</v>
      </c>
      <c r="W172" s="132" t="n">
        <f aca="false">V172/N176</f>
        <v>0.0845979980626413</v>
      </c>
      <c r="X172" s="128" t="n">
        <f aca="false">SUM(P172:P174)</f>
        <v>546</v>
      </c>
      <c r="Y172" s="133" t="n">
        <f aca="false">X172/P176</f>
        <v>0.0966542750929368</v>
      </c>
    </row>
    <row r="173" customFormat="false" ht="13.5" hidden="false" customHeight="false" outlineLevel="0" collapsed="false">
      <c r="K173" s="119" t="s">
        <v>64</v>
      </c>
      <c r="L173" s="128" t="n">
        <f aca="false">地区別5歳毎!D65</f>
        <v>90</v>
      </c>
      <c r="M173" s="131" t="n">
        <f aca="false">L173/L176</f>
        <v>0.0352664576802508</v>
      </c>
      <c r="N173" s="128" t="n">
        <f aca="false">地区別5歳毎!D66</f>
        <v>100</v>
      </c>
      <c r="O173" s="132" t="n">
        <f aca="false">N173/N176</f>
        <v>0.0322893122376493</v>
      </c>
      <c r="P173" s="128" t="n">
        <f aca="false">L173+N173</f>
        <v>190</v>
      </c>
      <c r="Q173" s="133" t="n">
        <f aca="false">P173/P176</f>
        <v>0.0336342715524872</v>
      </c>
      <c r="S173" s="119" t="s">
        <v>108</v>
      </c>
      <c r="T173" s="128" t="n">
        <f aca="false">SUM(L173:L174)</f>
        <v>157</v>
      </c>
      <c r="U173" s="131" t="n">
        <f aca="false">T173/L176</f>
        <v>0.0615203761755486</v>
      </c>
      <c r="V173" s="128" t="n">
        <f aca="false">SUM(N173:N174)</f>
        <v>166</v>
      </c>
      <c r="W173" s="132" t="n">
        <f aca="false">V173/N176</f>
        <v>0.0536002583144979</v>
      </c>
      <c r="X173" s="128" t="n">
        <f aca="false">SUM(P173:P174)</f>
        <v>323</v>
      </c>
      <c r="Y173" s="133" t="n">
        <f aca="false">X173/P176</f>
        <v>0.0571782616392282</v>
      </c>
    </row>
    <row r="174" customFormat="false" ht="13.5" hidden="false" customHeight="false" outlineLevel="0" collapsed="false">
      <c r="K174" s="119" t="s">
        <v>63</v>
      </c>
      <c r="L174" s="128" t="n">
        <f aca="false">地区別5歳毎!C65</f>
        <v>67</v>
      </c>
      <c r="M174" s="131" t="n">
        <f aca="false">L174/L176</f>
        <v>0.0262539184952978</v>
      </c>
      <c r="N174" s="128" t="n">
        <f aca="false">地区別5歳毎!C66</f>
        <v>66</v>
      </c>
      <c r="O174" s="132" t="n">
        <f aca="false">N174/N176</f>
        <v>0.0213109460768486</v>
      </c>
      <c r="P174" s="128" t="n">
        <f aca="false">L174+N174</f>
        <v>133</v>
      </c>
      <c r="Q174" s="133" t="n">
        <f aca="false">P174/P176</f>
        <v>0.023543990086741</v>
      </c>
      <c r="S174" s="119" t="s">
        <v>109</v>
      </c>
      <c r="T174" s="128" t="n">
        <f aca="false">SUM(L174:L174)</f>
        <v>67</v>
      </c>
      <c r="U174" s="131" t="n">
        <f aca="false">T174/L176</f>
        <v>0.0262539184952978</v>
      </c>
      <c r="V174" s="128" t="n">
        <f aca="false">SUM(N174:N174)</f>
        <v>66</v>
      </c>
      <c r="W174" s="132" t="n">
        <f aca="false">V174/N176</f>
        <v>0.0213109460768486</v>
      </c>
      <c r="X174" s="128" t="n">
        <f aca="false">SUM(P174:P174)</f>
        <v>133</v>
      </c>
      <c r="Y174" s="133" t="n">
        <f aca="false">X174/P176</f>
        <v>0.023543990086741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2552</v>
      </c>
      <c r="M176" s="121"/>
      <c r="N176" s="128" t="n">
        <f aca="false">SUM(N154:N174)</f>
        <v>3097</v>
      </c>
      <c r="O176" s="130"/>
      <c r="P176" s="128" t="n">
        <f aca="false">SUM(P154:P174)</f>
        <v>5649</v>
      </c>
      <c r="Q176" s="130"/>
    </row>
    <row r="181" customFormat="false" ht="13.5" hidden="false" customHeight="false" outlineLevel="0" collapsed="false">
      <c r="B181" s="118" t="s">
        <v>89</v>
      </c>
    </row>
    <row r="182" customFormat="false" ht="13.5" hidden="false" customHeight="false" outlineLevel="0" collapsed="false">
      <c r="K182" s="119"/>
      <c r="P182" s="129" t="s">
        <v>83</v>
      </c>
      <c r="X182" s="129" t="s">
        <v>83</v>
      </c>
    </row>
    <row r="183" customFormat="false" ht="13.5" hidden="false" customHeight="false" outlineLevel="0" collapsed="false">
      <c r="K183" s="119"/>
      <c r="L183" s="121" t="s">
        <v>84</v>
      </c>
      <c r="M183" s="120" t="s">
        <v>85</v>
      </c>
      <c r="N183" s="121" t="s">
        <v>15</v>
      </c>
      <c r="O183" s="122" t="s">
        <v>86</v>
      </c>
      <c r="P183" s="130" t="s">
        <v>16</v>
      </c>
      <c r="Q183" s="123" t="s">
        <v>87</v>
      </c>
      <c r="S183" s="119"/>
      <c r="T183" s="121" t="s">
        <v>84</v>
      </c>
      <c r="U183" s="120" t="s">
        <v>85</v>
      </c>
      <c r="V183" s="121" t="s">
        <v>15</v>
      </c>
      <c r="W183" s="122" t="s">
        <v>86</v>
      </c>
      <c r="X183" s="130" t="s">
        <v>16</v>
      </c>
      <c r="Y183" s="123" t="s">
        <v>87</v>
      </c>
    </row>
    <row r="184" customFormat="false" ht="13.5" hidden="false" customHeight="false" outlineLevel="0" collapsed="false">
      <c r="K184" s="119" t="s">
        <v>88</v>
      </c>
      <c r="L184" s="128" t="n">
        <f aca="false">地区別5歳毎!W68</f>
        <v>11</v>
      </c>
      <c r="M184" s="131" t="n">
        <f aca="false">L184/L206</f>
        <v>0.000166704554065318</v>
      </c>
      <c r="N184" s="128" t="n">
        <f aca="false">地区別5歳毎!W69</f>
        <v>81</v>
      </c>
      <c r="O184" s="132" t="n">
        <f aca="false">N184/N206</f>
        <v>0.00109778410245985</v>
      </c>
      <c r="P184" s="128" t="n">
        <f aca="false">L184+N184</f>
        <v>92</v>
      </c>
      <c r="Q184" s="133" t="n">
        <f aca="false">P184/P206</f>
        <v>0.000658224225513343</v>
      </c>
      <c r="S184" s="119" t="s">
        <v>88</v>
      </c>
      <c r="T184" s="128" t="n">
        <f aca="false">SUM(L184:L184)</f>
        <v>11</v>
      </c>
      <c r="U184" s="131" t="n">
        <f aca="false">T184/L206</f>
        <v>0.000166704554065318</v>
      </c>
      <c r="V184" s="128" t="n">
        <f aca="false">SUM(N184:N184)</f>
        <v>81</v>
      </c>
      <c r="W184" s="132" t="n">
        <f aca="false">V184/N206</f>
        <v>0.00109778410245985</v>
      </c>
      <c r="X184" s="128" t="n">
        <f aca="false">SUM(P184:P184)</f>
        <v>92</v>
      </c>
      <c r="Y184" s="133" t="n">
        <f aca="false">X184/P206</f>
        <v>0.000658224225513343</v>
      </c>
    </row>
    <row r="185" customFormat="false" ht="13.5" hidden="false" customHeight="false" outlineLevel="0" collapsed="false">
      <c r="K185" s="119" t="s">
        <v>82</v>
      </c>
      <c r="L185" s="128" t="n">
        <f aca="false">地区別5歳毎!V68</f>
        <v>70</v>
      </c>
      <c r="M185" s="131" t="n">
        <f aca="false">L185/L206</f>
        <v>0.00106084716223384</v>
      </c>
      <c r="N185" s="128" t="n">
        <f aca="false">地区別5歳毎!V69</f>
        <v>408</v>
      </c>
      <c r="O185" s="132" t="n">
        <f aca="false">N185/N206</f>
        <v>0.00552957918276072</v>
      </c>
      <c r="P185" s="128" t="n">
        <f aca="false">L185+N185</f>
        <v>478</v>
      </c>
      <c r="Q185" s="133" t="n">
        <f aca="false">P185/P206</f>
        <v>0.00341990412821063</v>
      </c>
      <c r="S185" s="119" t="s">
        <v>90</v>
      </c>
      <c r="T185" s="128" t="n">
        <f aca="false">SUM(L184:L185)</f>
        <v>81</v>
      </c>
      <c r="U185" s="131" t="n">
        <f aca="false">T185/L206</f>
        <v>0.00122755171629916</v>
      </c>
      <c r="V185" s="128" t="n">
        <f aca="false">SUM(N184:N185)</f>
        <v>489</v>
      </c>
      <c r="W185" s="132" t="n">
        <f aca="false">V185/N206</f>
        <v>0.00662736328522057</v>
      </c>
      <c r="X185" s="128" t="n">
        <f aca="false">SUM(P184:P185)</f>
        <v>570</v>
      </c>
      <c r="Y185" s="133" t="n">
        <f aca="false">X185/P206</f>
        <v>0.00407812835372398</v>
      </c>
    </row>
    <row r="186" customFormat="false" ht="13.5" hidden="false" customHeight="false" outlineLevel="0" collapsed="false">
      <c r="K186" s="119" t="s">
        <v>81</v>
      </c>
      <c r="L186" s="128" t="n">
        <f aca="false">地区別5歳毎!U68</f>
        <v>399</v>
      </c>
      <c r="M186" s="131" t="n">
        <f aca="false">L186/L206</f>
        <v>0.00604682882473289</v>
      </c>
      <c r="N186" s="128" t="n">
        <f aca="false">地区別5歳毎!U69</f>
        <v>1310</v>
      </c>
      <c r="O186" s="132" t="n">
        <f aca="false">N186/N206</f>
        <v>0.0177542861015111</v>
      </c>
      <c r="P186" s="128" t="n">
        <f aca="false">L186+N186</f>
        <v>1709</v>
      </c>
      <c r="Q186" s="133" t="n">
        <f aca="false">P186/P206</f>
        <v>0.012227230450025</v>
      </c>
      <c r="S186" s="119" t="s">
        <v>91</v>
      </c>
      <c r="T186" s="128" t="n">
        <f aca="false">SUM(L184:L186)</f>
        <v>480</v>
      </c>
      <c r="U186" s="131" t="n">
        <f aca="false">T186/L206</f>
        <v>0.00727438054103205</v>
      </c>
      <c r="V186" s="128" t="n">
        <f aca="false">SUM(N184:N186)</f>
        <v>1799</v>
      </c>
      <c r="W186" s="132" t="n">
        <f aca="false">V186/N206</f>
        <v>0.0243816493867317</v>
      </c>
      <c r="X186" s="128" t="n">
        <f aca="false">SUM(P184:P186)</f>
        <v>2279</v>
      </c>
      <c r="Y186" s="133" t="n">
        <f aca="false">X186/P206</f>
        <v>0.016305358803749</v>
      </c>
    </row>
    <row r="187" customFormat="false" ht="13.5" hidden="false" customHeight="false" outlineLevel="0" collapsed="false">
      <c r="K187" s="119" t="s">
        <v>80</v>
      </c>
      <c r="L187" s="128" t="n">
        <f aca="false">地区別5歳毎!T68</f>
        <v>1173</v>
      </c>
      <c r="M187" s="131" t="n">
        <f aca="false">L187/L206</f>
        <v>0.0177767674471471</v>
      </c>
      <c r="N187" s="128" t="n">
        <f aca="false">地区別5歳毎!T69</f>
        <v>2655</v>
      </c>
      <c r="O187" s="132" t="n">
        <f aca="false">N187/N206</f>
        <v>0.0359829233584062</v>
      </c>
      <c r="P187" s="128" t="n">
        <f aca="false">L187+N187</f>
        <v>3828</v>
      </c>
      <c r="Q187" s="133" t="n">
        <f aca="false">P187/P206</f>
        <v>0.0273878514702726</v>
      </c>
      <c r="S187" s="119" t="s">
        <v>92</v>
      </c>
      <c r="T187" s="128" t="n">
        <f aca="false">SUM(L184:L187)</f>
        <v>1653</v>
      </c>
      <c r="U187" s="131" t="n">
        <f aca="false">T187/L206</f>
        <v>0.0250511479881791</v>
      </c>
      <c r="V187" s="128" t="n">
        <f aca="false">SUM(N184:N187)</f>
        <v>4454</v>
      </c>
      <c r="W187" s="132" t="n">
        <f aca="false">V187/N206</f>
        <v>0.0603645727451379</v>
      </c>
      <c r="X187" s="128" t="n">
        <f aca="false">SUM(P184:P187)</f>
        <v>6107</v>
      </c>
      <c r="Y187" s="133" t="n">
        <f aca="false">X187/P206</f>
        <v>0.0436932102740216</v>
      </c>
    </row>
    <row r="188" customFormat="false" ht="13.5" hidden="false" customHeight="false" outlineLevel="0" collapsed="false">
      <c r="K188" s="119" t="s">
        <v>79</v>
      </c>
      <c r="L188" s="128" t="n">
        <f aca="false">地区別5歳毎!S68</f>
        <v>2134</v>
      </c>
      <c r="M188" s="131" t="n">
        <f aca="false">L188/L206</f>
        <v>0.0323406834886717</v>
      </c>
      <c r="N188" s="128" t="n">
        <f aca="false">地区別5歳毎!S69</f>
        <v>3568</v>
      </c>
      <c r="O188" s="132" t="n">
        <f aca="false">N188/N206</f>
        <v>0.0483567120688487</v>
      </c>
      <c r="P188" s="128" t="n">
        <f aca="false">L188+N188</f>
        <v>5702</v>
      </c>
      <c r="Q188" s="133" t="n">
        <f aca="false">P188/P206</f>
        <v>0.0407955927595335</v>
      </c>
      <c r="S188" s="119" t="s">
        <v>93</v>
      </c>
      <c r="T188" s="128" t="n">
        <f aca="false">SUM(L184:L188)</f>
        <v>3787</v>
      </c>
      <c r="U188" s="131" t="n">
        <f aca="false">T188/L206</f>
        <v>0.0573918314768508</v>
      </c>
      <c r="V188" s="128" t="n">
        <f aca="false">SUM(N184:N188)</f>
        <v>8022</v>
      </c>
      <c r="W188" s="132" t="n">
        <f aca="false">V188/N206</f>
        <v>0.108721284813987</v>
      </c>
      <c r="X188" s="128" t="n">
        <f aca="false">SUM(P184:P188)</f>
        <v>11809</v>
      </c>
      <c r="Y188" s="133" t="n">
        <f aca="false">X188/P206</f>
        <v>0.0844888030335551</v>
      </c>
    </row>
    <row r="189" customFormat="false" ht="13.5" hidden="false" customHeight="false" outlineLevel="0" collapsed="false">
      <c r="K189" s="119" t="s">
        <v>78</v>
      </c>
      <c r="L189" s="128" t="n">
        <f aca="false">地区別5歳毎!R68</f>
        <v>2955</v>
      </c>
      <c r="M189" s="131" t="n">
        <f aca="false">L189/L206</f>
        <v>0.0447829052057286</v>
      </c>
      <c r="N189" s="128" t="n">
        <f aca="false">地区別5歳毎!R69</f>
        <v>3875</v>
      </c>
      <c r="O189" s="132" t="n">
        <f aca="false">N189/N206</f>
        <v>0.0525174493460731</v>
      </c>
      <c r="P189" s="128" t="n">
        <f aca="false">L189+N189</f>
        <v>6830</v>
      </c>
      <c r="Q189" s="133" t="n">
        <f aca="false">P189/P206</f>
        <v>0.0488659941332189</v>
      </c>
      <c r="S189" s="119" t="s">
        <v>94</v>
      </c>
      <c r="T189" s="128" t="n">
        <f aca="false">SUM(L184:L189)</f>
        <v>6742</v>
      </c>
      <c r="U189" s="131" t="n">
        <f aca="false">T189/L206</f>
        <v>0.102174736682579</v>
      </c>
      <c r="V189" s="128" t="n">
        <f aca="false">SUM(N184:N189)</f>
        <v>11897</v>
      </c>
      <c r="W189" s="132" t="n">
        <f aca="false">V189/N206</f>
        <v>0.16123873416006</v>
      </c>
      <c r="X189" s="128" t="n">
        <f aca="false">SUM(P184:P189)</f>
        <v>18639</v>
      </c>
      <c r="Y189" s="133" t="n">
        <f aca="false">X189/P206</f>
        <v>0.133354797166774</v>
      </c>
    </row>
    <row r="190" customFormat="false" ht="13.5" hidden="false" customHeight="false" outlineLevel="0" collapsed="false">
      <c r="K190" s="119" t="s">
        <v>77</v>
      </c>
      <c r="L190" s="128" t="n">
        <f aca="false">地区別5歳毎!Q68</f>
        <v>3574</v>
      </c>
      <c r="M190" s="131" t="n">
        <f aca="false">L190/L206</f>
        <v>0.0541638251117678</v>
      </c>
      <c r="N190" s="128" t="n">
        <f aca="false">地区別5歳毎!Q69</f>
        <v>4292</v>
      </c>
      <c r="O190" s="132" t="n">
        <f aca="false">N190/N206</f>
        <v>0.0581690045402182</v>
      </c>
      <c r="P190" s="128" t="n">
        <f aca="false">L190+N190</f>
        <v>7866</v>
      </c>
      <c r="Q190" s="133" t="n">
        <f aca="false">P190/P206</f>
        <v>0.0562781712813909</v>
      </c>
      <c r="S190" s="119" t="s">
        <v>95</v>
      </c>
      <c r="T190" s="128" t="n">
        <f aca="false">SUM(L184:L190)</f>
        <v>10316</v>
      </c>
      <c r="U190" s="131" t="n">
        <f aca="false">T190/L206</f>
        <v>0.156338561794347</v>
      </c>
      <c r="V190" s="128" t="n">
        <f aca="false">SUM(N184:N190)</f>
        <v>16189</v>
      </c>
      <c r="W190" s="132" t="n">
        <f aca="false">V190/N206</f>
        <v>0.219407738700278</v>
      </c>
      <c r="X190" s="128" t="n">
        <f aca="false">SUM(P184:P190)</f>
        <v>26505</v>
      </c>
      <c r="Y190" s="133" t="n">
        <f aca="false">X190/P206</f>
        <v>0.189632968448165</v>
      </c>
    </row>
    <row r="191" customFormat="false" ht="13.5" hidden="false" customHeight="false" outlineLevel="0" collapsed="false">
      <c r="K191" s="119" t="s">
        <v>76</v>
      </c>
      <c r="L191" s="128" t="n">
        <f aca="false">地区別5歳毎!P68</f>
        <v>4853</v>
      </c>
      <c r="M191" s="131" t="n">
        <f aca="false">L191/L206</f>
        <v>0.0735470182617262</v>
      </c>
      <c r="N191" s="128" t="n">
        <f aca="false">地区別5歳毎!P69</f>
        <v>5289</v>
      </c>
      <c r="O191" s="132" t="n">
        <f aca="false">N191/N206</f>
        <v>0.071681236023582</v>
      </c>
      <c r="P191" s="128" t="n">
        <f aca="false">L191+N191</f>
        <v>10142</v>
      </c>
      <c r="Q191" s="133" t="n">
        <f aca="false">P191/P206</f>
        <v>0.0725620662516992</v>
      </c>
      <c r="S191" s="119" t="s">
        <v>96</v>
      </c>
      <c r="T191" s="128" t="n">
        <f aca="false">SUM(L184:L191)</f>
        <v>15169</v>
      </c>
      <c r="U191" s="131" t="n">
        <f aca="false">T191/L206</f>
        <v>0.229885580056073</v>
      </c>
      <c r="V191" s="128" t="n">
        <f aca="false">SUM(N184:N191)</f>
        <v>21478</v>
      </c>
      <c r="W191" s="132" t="n">
        <f aca="false">V191/N206</f>
        <v>0.29108897472386</v>
      </c>
      <c r="X191" s="128" t="n">
        <f aca="false">SUM(P184:P191)</f>
        <v>36647</v>
      </c>
      <c r="Y191" s="133" t="n">
        <f aca="false">X191/P206</f>
        <v>0.262195034699864</v>
      </c>
    </row>
    <row r="192" customFormat="false" ht="13.5" hidden="false" customHeight="false" outlineLevel="0" collapsed="false">
      <c r="K192" s="119" t="s">
        <v>75</v>
      </c>
      <c r="L192" s="128" t="n">
        <f aca="false">地区別5歳毎!O68</f>
        <v>5336</v>
      </c>
      <c r="M192" s="131" t="n">
        <f aca="false">L192/L206</f>
        <v>0.0808668636811397</v>
      </c>
      <c r="N192" s="128" t="n">
        <f aca="false">地区別5歳毎!O69</f>
        <v>5546</v>
      </c>
      <c r="O192" s="132" t="n">
        <f aca="false">N192/N206</f>
        <v>0.0751643287931151</v>
      </c>
      <c r="P192" s="128" t="n">
        <f aca="false">L192+N192</f>
        <v>10882</v>
      </c>
      <c r="Q192" s="133" t="n">
        <f aca="false">P192/P206</f>
        <v>0.0778564785003935</v>
      </c>
      <c r="S192" s="119" t="s">
        <v>97</v>
      </c>
      <c r="T192" s="128" t="n">
        <f aca="false">SUM(L184:L192)</f>
        <v>20505</v>
      </c>
      <c r="U192" s="131" t="n">
        <f aca="false">T192/L206</f>
        <v>0.310752443737213</v>
      </c>
      <c r="V192" s="128" t="n">
        <f aca="false">SUM(N184:N192)</f>
        <v>27024</v>
      </c>
      <c r="W192" s="132" t="n">
        <f aca="false">V192/N206</f>
        <v>0.366253303516975</v>
      </c>
      <c r="X192" s="128" t="n">
        <f aca="false">SUM(P184:P192)</f>
        <v>47529</v>
      </c>
      <c r="Y192" s="133" t="n">
        <f aca="false">X192/P206</f>
        <v>0.340051513200258</v>
      </c>
    </row>
    <row r="193" customFormat="false" ht="13.5" hidden="false" customHeight="false" outlineLevel="0" collapsed="false">
      <c r="K193" s="119" t="s">
        <v>74</v>
      </c>
      <c r="L193" s="128" t="n">
        <f aca="false">地区別5歳毎!N68</f>
        <v>4631</v>
      </c>
      <c r="M193" s="131" t="n">
        <f aca="false">L193/L206</f>
        <v>0.0701826172614988</v>
      </c>
      <c r="N193" s="128" t="n">
        <f aca="false">地区別5歳毎!N69</f>
        <v>4861</v>
      </c>
      <c r="O193" s="132" t="n">
        <f aca="false">N193/N206</f>
        <v>0.0658805990377448</v>
      </c>
      <c r="P193" s="128" t="n">
        <f aca="false">L193+N193</f>
        <v>9492</v>
      </c>
      <c r="Q193" s="133" t="n">
        <f aca="false">P193/P206</f>
        <v>0.0679115690062245</v>
      </c>
      <c r="S193" s="119" t="s">
        <v>98</v>
      </c>
      <c r="T193" s="128" t="n">
        <f aca="false">SUM(L184:L193)</f>
        <v>25136</v>
      </c>
      <c r="U193" s="131" t="n">
        <f aca="false">T193/L206</f>
        <v>0.380935060998712</v>
      </c>
      <c r="V193" s="128" t="n">
        <f aca="false">SUM(N184:N193)</f>
        <v>31885</v>
      </c>
      <c r="W193" s="132" t="n">
        <f aca="false">V193/N206</f>
        <v>0.43213390255472</v>
      </c>
      <c r="X193" s="128" t="n">
        <f aca="false">SUM(P184:P193)</f>
        <v>57021</v>
      </c>
      <c r="Y193" s="133" t="n">
        <f aca="false">X193/P206</f>
        <v>0.407963082206482</v>
      </c>
    </row>
    <row r="194" customFormat="false" ht="13.5" hidden="false" customHeight="false" outlineLevel="0" collapsed="false">
      <c r="K194" s="119" t="s">
        <v>73</v>
      </c>
      <c r="L194" s="128" t="n">
        <f aca="false">地区別5歳毎!M68</f>
        <v>4258</v>
      </c>
      <c r="M194" s="131" t="n">
        <f aca="false">L194/L206</f>
        <v>0.0645298173827385</v>
      </c>
      <c r="N194" s="128" t="n">
        <f aca="false">地区別5歳毎!M69</f>
        <v>4743</v>
      </c>
      <c r="O194" s="132" t="n">
        <f aca="false">N194/N206</f>
        <v>0.0642813579995934</v>
      </c>
      <c r="P194" s="128" t="n">
        <f aca="false">L194+N194</f>
        <v>9001</v>
      </c>
      <c r="Q194" s="133" t="n">
        <f aca="false">P194/P206</f>
        <v>0.0643986549331044</v>
      </c>
      <c r="S194" s="119" t="s">
        <v>99</v>
      </c>
      <c r="T194" s="128" t="n">
        <f aca="false">SUM(L184:L194)</f>
        <v>29394</v>
      </c>
      <c r="U194" s="131" t="n">
        <f aca="false">T194/L206</f>
        <v>0.44546487838145</v>
      </c>
      <c r="V194" s="128" t="n">
        <f aca="false">SUM(N184:N194)</f>
        <v>36628</v>
      </c>
      <c r="W194" s="132" t="n">
        <f aca="false">V194/N206</f>
        <v>0.496415260554313</v>
      </c>
      <c r="X194" s="128" t="n">
        <f aca="false">SUM(P184:P194)</f>
        <v>66022</v>
      </c>
      <c r="Y194" s="133" t="n">
        <f aca="false">X194/P206</f>
        <v>0.472361737139586</v>
      </c>
    </row>
    <row r="195" customFormat="false" ht="13.5" hidden="false" customHeight="false" outlineLevel="0" collapsed="false">
      <c r="K195" s="119" t="s">
        <v>72</v>
      </c>
      <c r="L195" s="128" t="n">
        <f aca="false">地区別5歳毎!L68</f>
        <v>4121</v>
      </c>
      <c r="M195" s="131" t="n">
        <f aca="false">L195/L206</f>
        <v>0.0624535879366523</v>
      </c>
      <c r="N195" s="128" t="n">
        <f aca="false">地区別5歳毎!L69</f>
        <v>4546</v>
      </c>
      <c r="O195" s="132" t="n">
        <f aca="false">N195/N206</f>
        <v>0.0616114386392898</v>
      </c>
      <c r="P195" s="128" t="n">
        <f aca="false">L195+N195</f>
        <v>8667</v>
      </c>
      <c r="Q195" s="133" t="n">
        <f aca="false">P195/P206</f>
        <v>0.0620090148100451</v>
      </c>
      <c r="S195" s="119" t="s">
        <v>100</v>
      </c>
      <c r="T195" s="128" t="n">
        <f aca="false">SUM(L184:L195)</f>
        <v>33515</v>
      </c>
      <c r="U195" s="131" t="n">
        <f aca="false">T195/L206</f>
        <v>0.507918466318103</v>
      </c>
      <c r="V195" s="128" t="n">
        <f aca="false">SUM(N184:N195)</f>
        <v>41174</v>
      </c>
      <c r="W195" s="132" t="n">
        <f aca="false">V195/N206</f>
        <v>0.558026699193603</v>
      </c>
      <c r="X195" s="128" t="n">
        <f aca="false">SUM(P184:P195)</f>
        <v>74689</v>
      </c>
      <c r="Y195" s="133" t="n">
        <f aca="false">X195/P206</f>
        <v>0.534370751949632</v>
      </c>
    </row>
    <row r="196" customFormat="false" ht="13.5" hidden="false" customHeight="false" outlineLevel="0" collapsed="false">
      <c r="K196" s="119" t="s">
        <v>71</v>
      </c>
      <c r="L196" s="128" t="n">
        <f aca="false">地区別5歳毎!K68</f>
        <v>4665</v>
      </c>
      <c r="M196" s="131" t="n">
        <f aca="false">L196/L206</f>
        <v>0.0706978858831553</v>
      </c>
      <c r="N196" s="128" t="n">
        <f aca="false">地区別5歳毎!K69</f>
        <v>4876</v>
      </c>
      <c r="O196" s="132" t="n">
        <f aca="false">N196/N206</f>
        <v>0.0660838923900522</v>
      </c>
      <c r="P196" s="128" t="n">
        <f aca="false">L196+N196</f>
        <v>9541</v>
      </c>
      <c r="Q196" s="133" t="n">
        <f aca="false">P196/P206</f>
        <v>0.0682621449524218</v>
      </c>
      <c r="S196" s="119" t="s">
        <v>101</v>
      </c>
      <c r="T196" s="128" t="n">
        <f aca="false">SUM(L196:L204)</f>
        <v>32470</v>
      </c>
      <c r="U196" s="131" t="n">
        <f aca="false">T196/L206</f>
        <v>0.492081533681897</v>
      </c>
      <c r="V196" s="128" t="n">
        <f aca="false">SUM(N196:N204)</f>
        <v>32611</v>
      </c>
      <c r="W196" s="132" t="n">
        <f aca="false">V196/N206</f>
        <v>0.441973300806397</v>
      </c>
      <c r="X196" s="128" t="n">
        <f aca="false">SUM(P196:P204)</f>
        <v>65081</v>
      </c>
      <c r="Y196" s="133" t="n">
        <f aca="false">X196/P206</f>
        <v>0.465629248050369</v>
      </c>
    </row>
    <row r="197" customFormat="false" ht="13.5" hidden="false" customHeight="false" outlineLevel="0" collapsed="false">
      <c r="K197" s="119" t="s">
        <v>70</v>
      </c>
      <c r="L197" s="128" t="n">
        <f aca="false">地区別5歳毎!J68</f>
        <v>4224</v>
      </c>
      <c r="M197" s="131" t="n">
        <f aca="false">L197/L206</f>
        <v>0.0640145487610821</v>
      </c>
      <c r="N197" s="128" t="n">
        <f aca="false">地区別5歳毎!J69</f>
        <v>4348</v>
      </c>
      <c r="O197" s="132" t="n">
        <f aca="false">N197/N206</f>
        <v>0.0589279663888324</v>
      </c>
      <c r="P197" s="128" t="n">
        <f aca="false">L197+N197</f>
        <v>8572</v>
      </c>
      <c r="Q197" s="133" t="n">
        <f aca="false">P197/P206</f>
        <v>0.0613293267510911</v>
      </c>
      <c r="S197" s="119" t="s">
        <v>102</v>
      </c>
      <c r="T197" s="128" t="n">
        <f aca="false">SUM(L197:L204)</f>
        <v>27805</v>
      </c>
      <c r="U197" s="131" t="n">
        <f aca="false">T197/L206</f>
        <v>0.421383647798742</v>
      </c>
      <c r="V197" s="128" t="n">
        <f aca="false">SUM(N197:N204)</f>
        <v>27735</v>
      </c>
      <c r="W197" s="132" t="n">
        <f aca="false">V197/N206</f>
        <v>0.375889408416345</v>
      </c>
      <c r="X197" s="128" t="n">
        <f aca="false">SUM(P197:P204)</f>
        <v>55540</v>
      </c>
      <c r="Y197" s="133" t="n">
        <f aca="false">X197/P206</f>
        <v>0.397367103097947</v>
      </c>
    </row>
    <row r="198" customFormat="false" ht="13.5" hidden="false" customHeight="false" outlineLevel="0" collapsed="false">
      <c r="K198" s="119" t="s">
        <v>69</v>
      </c>
      <c r="L198" s="128" t="n">
        <f aca="false">地区別5歳毎!I68</f>
        <v>3716</v>
      </c>
      <c r="M198" s="131" t="n">
        <f aca="false">L198/L206</f>
        <v>0.0563158293551565</v>
      </c>
      <c r="N198" s="128" t="n">
        <f aca="false">地区別5歳毎!I69</f>
        <v>3831</v>
      </c>
      <c r="O198" s="132" t="n">
        <f aca="false">N198/N206</f>
        <v>0.0519211221793047</v>
      </c>
      <c r="P198" s="128" t="n">
        <f aca="false">L198+N198</f>
        <v>7547</v>
      </c>
      <c r="Q198" s="133" t="n">
        <f aca="false">P198/P206</f>
        <v>0.0539958503255348</v>
      </c>
      <c r="S198" s="119" t="s">
        <v>103</v>
      </c>
      <c r="T198" s="128" t="n">
        <f aca="false">SUM(L198:L204)</f>
        <v>23581</v>
      </c>
      <c r="U198" s="131" t="n">
        <f aca="false">T198/L206</f>
        <v>0.35736909903766</v>
      </c>
      <c r="V198" s="128" t="n">
        <f aca="false">SUM(N198:N204)</f>
        <v>23387</v>
      </c>
      <c r="W198" s="132" t="n">
        <f aca="false">V198/N206</f>
        <v>0.316961442027512</v>
      </c>
      <c r="X198" s="128" t="n">
        <f aca="false">SUM(P198:P204)</f>
        <v>46968</v>
      </c>
      <c r="Y198" s="133" t="n">
        <f aca="false">X198/P206</f>
        <v>0.336037776346856</v>
      </c>
    </row>
    <row r="199" customFormat="false" ht="13.5" hidden="false" customHeight="false" outlineLevel="0" collapsed="false">
      <c r="K199" s="119" t="s">
        <v>68</v>
      </c>
      <c r="L199" s="128" t="n">
        <f aca="false">地区別5歳毎!H68</f>
        <v>3206</v>
      </c>
      <c r="M199" s="131" t="n">
        <f aca="false">L199/L206</f>
        <v>0.0485868000303099</v>
      </c>
      <c r="N199" s="128" t="n">
        <f aca="false">地区別5歳毎!H69</f>
        <v>3358</v>
      </c>
      <c r="O199" s="132" t="n">
        <f aca="false">N199/N206</f>
        <v>0.0455106051365454</v>
      </c>
      <c r="P199" s="128" t="n">
        <f aca="false">L199+N199</f>
        <v>6564</v>
      </c>
      <c r="Q199" s="133" t="n">
        <f aca="false">P199/P206</f>
        <v>0.0469628675681477</v>
      </c>
      <c r="S199" s="119" t="s">
        <v>104</v>
      </c>
      <c r="T199" s="128" t="n">
        <f aca="false">SUM(L199:L204)</f>
        <v>19865</v>
      </c>
      <c r="U199" s="131" t="n">
        <f aca="false">T199/L206</f>
        <v>0.301053269682504</v>
      </c>
      <c r="V199" s="128" t="n">
        <f aca="false">SUM(N199:N204)</f>
        <v>19556</v>
      </c>
      <c r="W199" s="132" t="n">
        <f aca="false">V199/N206</f>
        <v>0.265040319848208</v>
      </c>
      <c r="X199" s="128" t="n">
        <f aca="false">SUM(P199:P204)</f>
        <v>39421</v>
      </c>
      <c r="Y199" s="133" t="n">
        <f aca="false">X199/P206</f>
        <v>0.282041926021321</v>
      </c>
    </row>
    <row r="200" customFormat="false" ht="13.5" hidden="false" customHeight="false" outlineLevel="0" collapsed="false">
      <c r="K200" s="119" t="s">
        <v>67</v>
      </c>
      <c r="L200" s="128" t="n">
        <f aca="false">地区別5歳毎!G68</f>
        <v>2997</v>
      </c>
      <c r="M200" s="131" t="n">
        <f aca="false">L200/L206</f>
        <v>0.0454194135030689</v>
      </c>
      <c r="N200" s="128" t="n">
        <f aca="false">地区別5歳毎!G69</f>
        <v>3185</v>
      </c>
      <c r="O200" s="132" t="n">
        <f aca="false">N200/N206</f>
        <v>0.0431659551399336</v>
      </c>
      <c r="P200" s="128" t="n">
        <f aca="false">L200+N200</f>
        <v>6182</v>
      </c>
      <c r="Q200" s="133" t="n">
        <f aca="false">P200/P206</f>
        <v>0.0442298061100379</v>
      </c>
      <c r="S200" s="119" t="s">
        <v>105</v>
      </c>
      <c r="T200" s="128" t="n">
        <f aca="false">SUM(L200:L204)</f>
        <v>16659</v>
      </c>
      <c r="U200" s="131" t="n">
        <f aca="false">T200/L206</f>
        <v>0.252466469652194</v>
      </c>
      <c r="V200" s="128" t="n">
        <f aca="false">SUM(N200:N204)</f>
        <v>16198</v>
      </c>
      <c r="W200" s="132" t="n">
        <f aca="false">V200/N206</f>
        <v>0.219529714711662</v>
      </c>
      <c r="X200" s="128" t="n">
        <f aca="false">SUM(P200:P204)</f>
        <v>32857</v>
      </c>
      <c r="Y200" s="133" t="n">
        <f aca="false">X200/P206</f>
        <v>0.235079058453173</v>
      </c>
    </row>
    <row r="201" customFormat="false" ht="13.5" hidden="false" customHeight="false" outlineLevel="0" collapsed="false">
      <c r="K201" s="119" t="s">
        <v>66</v>
      </c>
      <c r="L201" s="128" t="n">
        <f aca="false">地区別5歳毎!F68</f>
        <v>3709</v>
      </c>
      <c r="M201" s="131" t="n">
        <f aca="false">L201/L206</f>
        <v>0.0562097446389331</v>
      </c>
      <c r="N201" s="128" t="n">
        <f aca="false">地区別5歳毎!F69</f>
        <v>3715</v>
      </c>
      <c r="O201" s="132" t="n">
        <f aca="false">N201/N206</f>
        <v>0.050348986921461</v>
      </c>
      <c r="P201" s="128" t="n">
        <f aca="false">L201+N201</f>
        <v>7424</v>
      </c>
      <c r="Q201" s="133" t="n">
        <f aca="false">P201/P206</f>
        <v>0.0531158331544681</v>
      </c>
      <c r="S201" s="119" t="s">
        <v>106</v>
      </c>
      <c r="T201" s="128" t="n">
        <f aca="false">SUM(L201:L204)</f>
        <v>13662</v>
      </c>
      <c r="U201" s="131" t="n">
        <f aca="false">T201/L206</f>
        <v>0.207047056149125</v>
      </c>
      <c r="V201" s="128" t="n">
        <f aca="false">SUM(N201:N204)</f>
        <v>13013</v>
      </c>
      <c r="W201" s="132" t="n">
        <f aca="false">V201/N206</f>
        <v>0.176363759571729</v>
      </c>
      <c r="X201" s="128" t="n">
        <f aca="false">SUM(P201:P204)</f>
        <v>26675</v>
      </c>
      <c r="Y201" s="133" t="n">
        <f aca="false">X201/P206</f>
        <v>0.190849252343135</v>
      </c>
    </row>
    <row r="202" customFormat="false" ht="13.5" hidden="false" customHeight="false" outlineLevel="0" collapsed="false">
      <c r="K202" s="119" t="s">
        <v>65</v>
      </c>
      <c r="L202" s="128" t="n">
        <f aca="false">地区別5歳毎!E68</f>
        <v>3479</v>
      </c>
      <c r="M202" s="131" t="n">
        <f aca="false">L202/L206</f>
        <v>0.0527241039630219</v>
      </c>
      <c r="N202" s="128" t="n">
        <f aca="false">地区別5歳毎!E69</f>
        <v>3373</v>
      </c>
      <c r="O202" s="132" t="n">
        <f aca="false">N202/N206</f>
        <v>0.0457138984888527</v>
      </c>
      <c r="P202" s="128" t="n">
        <f aca="false">L202+N202</f>
        <v>6852</v>
      </c>
      <c r="Q202" s="133" t="n">
        <f aca="false">P202/P206</f>
        <v>0.0490233955784503</v>
      </c>
      <c r="S202" s="119" t="s">
        <v>107</v>
      </c>
      <c r="T202" s="128" t="n">
        <f aca="false">SUM(L202:L204)</f>
        <v>9953</v>
      </c>
      <c r="U202" s="131" t="n">
        <f aca="false">T202/L206</f>
        <v>0.150837311510192</v>
      </c>
      <c r="V202" s="128" t="n">
        <f aca="false">SUM(N202:N204)</f>
        <v>9298</v>
      </c>
      <c r="W202" s="132" t="n">
        <f aca="false">V202/N206</f>
        <v>0.126014772650268</v>
      </c>
      <c r="X202" s="128" t="n">
        <f aca="false">SUM(P202:P204)</f>
        <v>19251</v>
      </c>
      <c r="Y202" s="133" t="n">
        <f aca="false">X202/P206</f>
        <v>0.137733419188667</v>
      </c>
    </row>
    <row r="203" customFormat="false" ht="13.5" hidden="false" customHeight="false" outlineLevel="0" collapsed="false">
      <c r="K203" s="119" t="s">
        <v>64</v>
      </c>
      <c r="L203" s="128" t="n">
        <f aca="false">地区別5歳毎!D68</f>
        <v>3344</v>
      </c>
      <c r="M203" s="131" t="n">
        <f aca="false">L203/L206</f>
        <v>0.0506781844358566</v>
      </c>
      <c r="N203" s="128" t="n">
        <f aca="false">地区別5歳毎!D69</f>
        <v>3052</v>
      </c>
      <c r="O203" s="132" t="n">
        <f aca="false">N203/N206</f>
        <v>0.0413634207494748</v>
      </c>
      <c r="P203" s="128" t="n">
        <f aca="false">L203+N203</f>
        <v>6396</v>
      </c>
      <c r="Q203" s="133" t="n">
        <f aca="false">P203/P206</f>
        <v>0.0457608928954711</v>
      </c>
      <c r="S203" s="119" t="s">
        <v>108</v>
      </c>
      <c r="T203" s="128" t="n">
        <f aca="false">SUM(L203:L204)</f>
        <v>6474</v>
      </c>
      <c r="U203" s="131" t="n">
        <f aca="false">T203/L206</f>
        <v>0.0981132075471698</v>
      </c>
      <c r="V203" s="128" t="n">
        <f aca="false">SUM(N203:N204)</f>
        <v>5925</v>
      </c>
      <c r="W203" s="132" t="n">
        <f aca="false">V203/N206</f>
        <v>0.0803008741614149</v>
      </c>
      <c r="X203" s="128" t="n">
        <f aca="false">SUM(P203:P204)</f>
        <v>12399</v>
      </c>
      <c r="Y203" s="133" t="n">
        <f aca="false">X203/P206</f>
        <v>0.0887100236102168</v>
      </c>
    </row>
    <row r="204" customFormat="false" ht="13.5" hidden="false" customHeight="false" outlineLevel="0" collapsed="false">
      <c r="K204" s="119" t="s">
        <v>63</v>
      </c>
      <c r="L204" s="128" t="n">
        <f aca="false">地区別5歳毎!C68</f>
        <v>3130</v>
      </c>
      <c r="M204" s="131" t="n">
        <f aca="false">L204/L206</f>
        <v>0.0474350231113132</v>
      </c>
      <c r="N204" s="128" t="n">
        <f aca="false">地区別5歳毎!C69</f>
        <v>2873</v>
      </c>
      <c r="O204" s="132" t="n">
        <f aca="false">N204/N206</f>
        <v>0.0389374534119401</v>
      </c>
      <c r="P204" s="128" t="n">
        <f aca="false">L204+N204</f>
        <v>6003</v>
      </c>
      <c r="Q204" s="133" t="n">
        <f aca="false">P204/P206</f>
        <v>0.0429491307147457</v>
      </c>
      <c r="S204" s="119" t="s">
        <v>109</v>
      </c>
      <c r="T204" s="128" t="n">
        <f aca="false">SUM(L204:L204)</f>
        <v>3130</v>
      </c>
      <c r="U204" s="131" t="n">
        <f aca="false">T204/L206</f>
        <v>0.0474350231113132</v>
      </c>
      <c r="V204" s="128" t="n">
        <f aca="false">SUM(N204:N204)</f>
        <v>2873</v>
      </c>
      <c r="W204" s="132" t="n">
        <f aca="false">V204/N206</f>
        <v>0.0389374534119401</v>
      </c>
      <c r="X204" s="128" t="n">
        <f aca="false">SUM(P204:P204)</f>
        <v>6003</v>
      </c>
      <c r="Y204" s="133" t="n">
        <f aca="false">X204/P206</f>
        <v>0.0429491307147457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5985</v>
      </c>
      <c r="M206" s="121"/>
      <c r="N206" s="128" t="n">
        <f aca="false">SUM(N184:N204)</f>
        <v>73785</v>
      </c>
      <c r="O206" s="130"/>
      <c r="P206" s="128" t="n">
        <f aca="false">SUM(P184:P204)</f>
        <v>139770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10</v>
      </c>
      <c r="K1" s="136" t="s">
        <v>111</v>
      </c>
      <c r="U1" s="136" t="s">
        <v>112</v>
      </c>
    </row>
    <row r="30" customFormat="false" ht="13.5" hidden="false" customHeight="false" outlineLevel="0" collapsed="false">
      <c r="A30" s="136" t="s">
        <v>113</v>
      </c>
      <c r="K30" s="136" t="s">
        <v>114</v>
      </c>
      <c r="U30" s="136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11657oa</cp:lastModifiedBy>
  <cp:lastPrinted>2015-03-13T10:03:29Z</cp:lastPrinted>
  <dcterms:modified xsi:type="dcterms:W3CDTF">2015-03-16T06:55:58Z</dcterms:modified>
  <cp:revision>0</cp:revision>
  <dc:subject/>
  <dc:title/>
</cp:coreProperties>
</file>