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33</c:v>
                </c:pt>
                <c:pt idx="2">
                  <c:v>232</c:v>
                </c:pt>
                <c:pt idx="3">
                  <c:v>739</c:v>
                </c:pt>
                <c:pt idx="4">
                  <c:v>1418</c:v>
                </c:pt>
                <c:pt idx="5">
                  <c:v>1965</c:v>
                </c:pt>
                <c:pt idx="6">
                  <c:v>2325</c:v>
                </c:pt>
                <c:pt idx="7">
                  <c:v>3065</c:v>
                </c:pt>
                <c:pt idx="8">
                  <c:v>3306</c:v>
                </c:pt>
                <c:pt idx="9">
                  <c:v>2936</c:v>
                </c:pt>
                <c:pt idx="10">
                  <c:v>2821</c:v>
                </c:pt>
                <c:pt idx="11">
                  <c:v>2869</c:v>
                </c:pt>
                <c:pt idx="12">
                  <c:v>3344</c:v>
                </c:pt>
                <c:pt idx="13">
                  <c:v>2987</c:v>
                </c:pt>
                <c:pt idx="14">
                  <c:v>2590</c:v>
                </c:pt>
                <c:pt idx="15">
                  <c:v>2189</c:v>
                </c:pt>
                <c:pt idx="16">
                  <c:v>1945</c:v>
                </c:pt>
                <c:pt idx="17">
                  <c:v>2558</c:v>
                </c:pt>
                <c:pt idx="18">
                  <c:v>2427</c:v>
                </c:pt>
                <c:pt idx="19">
                  <c:v>2392</c:v>
                </c:pt>
                <c:pt idx="20">
                  <c:v>2289</c:v>
                </c:pt>
              </c:numCache>
            </c:numRef>
          </c:val>
        </c:ser>
        <c:gapWidth val="5"/>
        <c:overlap val="0"/>
        <c:axId val="91265111"/>
        <c:axId val="3052927"/>
      </c:barChart>
      <c:catAx>
        <c:axId val="91265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927"/>
        <c:crossesAt val="0"/>
        <c:auto val="1"/>
        <c:lblAlgn val="ctr"/>
        <c:lblOffset val="100"/>
        <c:noMultiLvlLbl val="0"/>
      </c:catAx>
      <c:valAx>
        <c:axId val="305292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51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28</c:v>
                </c:pt>
                <c:pt idx="3">
                  <c:v>269</c:v>
                </c:pt>
                <c:pt idx="4">
                  <c:v>342</c:v>
                </c:pt>
                <c:pt idx="5">
                  <c:v>346</c:v>
                </c:pt>
                <c:pt idx="6">
                  <c:v>320</c:v>
                </c:pt>
                <c:pt idx="7">
                  <c:v>391</c:v>
                </c:pt>
                <c:pt idx="8">
                  <c:v>406</c:v>
                </c:pt>
                <c:pt idx="9">
                  <c:v>405</c:v>
                </c:pt>
                <c:pt idx="10">
                  <c:v>383</c:v>
                </c:pt>
                <c:pt idx="11">
                  <c:v>284</c:v>
                </c:pt>
                <c:pt idx="12">
                  <c:v>305</c:v>
                </c:pt>
                <c:pt idx="13">
                  <c:v>250</c:v>
                </c:pt>
                <c:pt idx="14">
                  <c:v>246</c:v>
                </c:pt>
                <c:pt idx="15">
                  <c:v>209</c:v>
                </c:pt>
                <c:pt idx="16">
                  <c:v>248</c:v>
                </c:pt>
                <c:pt idx="17">
                  <c:v>272</c:v>
                </c:pt>
                <c:pt idx="18">
                  <c:v>190</c:v>
                </c:pt>
                <c:pt idx="19">
                  <c:v>187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9643752"/>
        <c:axId val="72336915"/>
      </c:barChart>
      <c:catAx>
        <c:axId val="9643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6915"/>
        <c:crossesAt val="0"/>
        <c:auto val="1"/>
        <c:lblAlgn val="ctr"/>
        <c:lblOffset val="100"/>
        <c:noMultiLvlLbl val="0"/>
      </c:catAx>
      <c:valAx>
        <c:axId val="723369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7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5</c:v>
                </c:pt>
                <c:pt idx="3">
                  <c:v>66</c:v>
                </c:pt>
                <c:pt idx="4">
                  <c:v>96</c:v>
                </c:pt>
                <c:pt idx="5">
                  <c:v>123</c:v>
                </c:pt>
                <c:pt idx="6">
                  <c:v>121</c:v>
                </c:pt>
                <c:pt idx="7">
                  <c:v>202</c:v>
                </c:pt>
                <c:pt idx="8">
                  <c:v>241</c:v>
                </c:pt>
                <c:pt idx="9">
                  <c:v>251</c:v>
                </c:pt>
                <c:pt idx="10">
                  <c:v>229</c:v>
                </c:pt>
                <c:pt idx="11">
                  <c:v>145</c:v>
                </c:pt>
                <c:pt idx="12">
                  <c:v>154</c:v>
                </c:pt>
                <c:pt idx="13">
                  <c:v>128</c:v>
                </c:pt>
                <c:pt idx="14">
                  <c:v>115</c:v>
                </c:pt>
                <c:pt idx="15">
                  <c:v>103</c:v>
                </c:pt>
                <c:pt idx="16">
                  <c:v>103</c:v>
                </c:pt>
                <c:pt idx="17">
                  <c:v>146</c:v>
                </c:pt>
                <c:pt idx="18">
                  <c:v>123</c:v>
                </c:pt>
                <c:pt idx="19">
                  <c:v>92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72168832"/>
        <c:axId val="33081989"/>
      </c:barChart>
      <c:catAx>
        <c:axId val="72168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1989"/>
        <c:crossesAt val="0"/>
        <c:auto val="1"/>
        <c:lblAlgn val="ctr"/>
        <c:lblOffset val="100"/>
        <c:noMultiLvlLbl val="0"/>
      </c:catAx>
      <c:valAx>
        <c:axId val="330819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88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71 </c:v>
                </c:pt>
                <c:pt idx="2">
                  <c:v>394 </c:v>
                </c:pt>
                <c:pt idx="3">
                  <c:v>1,185 </c:v>
                </c:pt>
                <c:pt idx="4">
                  <c:v>2,156 </c:v>
                </c:pt>
                <c:pt idx="5">
                  <c:v>2,946 </c:v>
                </c:pt>
                <c:pt idx="6">
                  <c:v>3,555 </c:v>
                </c:pt>
                <c:pt idx="7">
                  <c:v>4,894 </c:v>
                </c:pt>
                <c:pt idx="8">
                  <c:v>5,326 </c:v>
                </c:pt>
                <c:pt idx="9">
                  <c:v>4,634 </c:v>
                </c:pt>
                <c:pt idx="10">
                  <c:v>4,263 </c:v>
                </c:pt>
                <c:pt idx="11">
                  <c:v>4,103 </c:v>
                </c:pt>
                <c:pt idx="12">
                  <c:v>4,682 </c:v>
                </c:pt>
                <c:pt idx="13">
                  <c:v>4,235 </c:v>
                </c:pt>
                <c:pt idx="14">
                  <c:v>3,666 </c:v>
                </c:pt>
                <c:pt idx="15">
                  <c:v>3,145 </c:v>
                </c:pt>
                <c:pt idx="16">
                  <c:v>2,921 </c:v>
                </c:pt>
                <c:pt idx="17">
                  <c:v>3,595 </c:v>
                </c:pt>
                <c:pt idx="18">
                  <c:v>3,481 </c:v>
                </c:pt>
                <c:pt idx="19">
                  <c:v>3,375 </c:v>
                </c:pt>
                <c:pt idx="20">
                  <c:v>3,10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71</c:v>
                </c:pt>
                <c:pt idx="2">
                  <c:v>394</c:v>
                </c:pt>
                <c:pt idx="3">
                  <c:v>1185</c:v>
                </c:pt>
                <c:pt idx="4">
                  <c:v>2156</c:v>
                </c:pt>
                <c:pt idx="5">
                  <c:v>2946</c:v>
                </c:pt>
                <c:pt idx="6">
                  <c:v>3555</c:v>
                </c:pt>
                <c:pt idx="7">
                  <c:v>4894</c:v>
                </c:pt>
                <c:pt idx="8">
                  <c:v>5326</c:v>
                </c:pt>
                <c:pt idx="9">
                  <c:v>4634</c:v>
                </c:pt>
                <c:pt idx="10">
                  <c:v>4263</c:v>
                </c:pt>
                <c:pt idx="11">
                  <c:v>4103</c:v>
                </c:pt>
                <c:pt idx="12">
                  <c:v>4682</c:v>
                </c:pt>
                <c:pt idx="13">
                  <c:v>4235</c:v>
                </c:pt>
                <c:pt idx="14">
                  <c:v>3666</c:v>
                </c:pt>
                <c:pt idx="15">
                  <c:v>3145</c:v>
                </c:pt>
                <c:pt idx="16">
                  <c:v>2921</c:v>
                </c:pt>
                <c:pt idx="17">
                  <c:v>3595</c:v>
                </c:pt>
                <c:pt idx="18">
                  <c:v>3481</c:v>
                </c:pt>
                <c:pt idx="19">
                  <c:v>3375</c:v>
                </c:pt>
                <c:pt idx="20">
                  <c:v>3108</c:v>
                </c:pt>
              </c:numCache>
            </c:numRef>
          </c:val>
        </c:ser>
        <c:gapWidth val="5"/>
        <c:overlap val="0"/>
        <c:axId val="8366170"/>
        <c:axId val="31920610"/>
      </c:barChart>
      <c:catAx>
        <c:axId val="8366170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0610"/>
        <c:crossesAt val="0"/>
        <c:auto val="1"/>
        <c:lblAlgn val="ctr"/>
        <c:lblOffset val="100"/>
        <c:noMultiLvlLbl val="0"/>
      </c:catAx>
      <c:valAx>
        <c:axId val="3192061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1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1</c:v>
                </c:pt>
                <c:pt idx="1">
                  <c:v>418</c:v>
                </c:pt>
                <c:pt idx="2">
                  <c:v>1323</c:v>
                </c:pt>
                <c:pt idx="3">
                  <c:v>2664</c:v>
                </c:pt>
                <c:pt idx="4">
                  <c:v>3599</c:v>
                </c:pt>
                <c:pt idx="5">
                  <c:v>3853</c:v>
                </c:pt>
                <c:pt idx="6">
                  <c:v>4249</c:v>
                </c:pt>
                <c:pt idx="7">
                  <c:v>5320</c:v>
                </c:pt>
                <c:pt idx="8">
                  <c:v>5512</c:v>
                </c:pt>
                <c:pt idx="9">
                  <c:v>4921</c:v>
                </c:pt>
                <c:pt idx="10">
                  <c:v>4725</c:v>
                </c:pt>
                <c:pt idx="11">
                  <c:v>4525</c:v>
                </c:pt>
                <c:pt idx="12">
                  <c:v>4909</c:v>
                </c:pt>
                <c:pt idx="13">
                  <c:v>4343</c:v>
                </c:pt>
                <c:pt idx="14">
                  <c:v>3799</c:v>
                </c:pt>
                <c:pt idx="15">
                  <c:v>3328</c:v>
                </c:pt>
                <c:pt idx="16">
                  <c:v>3089</c:v>
                </c:pt>
                <c:pt idx="17">
                  <c:v>3650</c:v>
                </c:pt>
                <c:pt idx="18">
                  <c:v>3362</c:v>
                </c:pt>
                <c:pt idx="19">
                  <c:v>3059</c:v>
                </c:pt>
                <c:pt idx="20">
                  <c:v>2887</c:v>
                </c:pt>
              </c:numCache>
            </c:numRef>
          </c:val>
        </c:ser>
        <c:gapWidth val="5"/>
        <c:overlap val="0"/>
        <c:axId val="49365929"/>
        <c:axId val="31311844"/>
      </c:barChart>
      <c:catAx>
        <c:axId val="49365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1844"/>
        <c:crossesAt val="0"/>
        <c:auto val="1"/>
        <c:lblAlgn val="ctr"/>
        <c:lblOffset val="100"/>
        <c:noMultiLvlLbl val="0"/>
      </c:catAx>
      <c:valAx>
        <c:axId val="3131184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59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88</c:v>
                </c:pt>
                <c:pt idx="4">
                  <c:v>243</c:v>
                </c:pt>
                <c:pt idx="5">
                  <c:v>181</c:v>
                </c:pt>
                <c:pt idx="6">
                  <c:v>161</c:v>
                </c:pt>
                <c:pt idx="7">
                  <c:v>221</c:v>
                </c:pt>
                <c:pt idx="8">
                  <c:v>271</c:v>
                </c:pt>
                <c:pt idx="9">
                  <c:v>272</c:v>
                </c:pt>
                <c:pt idx="10">
                  <c:v>245</c:v>
                </c:pt>
                <c:pt idx="11">
                  <c:v>175</c:v>
                </c:pt>
                <c:pt idx="12">
                  <c:v>156</c:v>
                </c:pt>
                <c:pt idx="13">
                  <c:v>120</c:v>
                </c:pt>
                <c:pt idx="14">
                  <c:v>122</c:v>
                </c:pt>
                <c:pt idx="15">
                  <c:v>108</c:v>
                </c:pt>
                <c:pt idx="16">
                  <c:v>122</c:v>
                </c:pt>
                <c:pt idx="17">
                  <c:v>142</c:v>
                </c:pt>
                <c:pt idx="18">
                  <c:v>97</c:v>
                </c:pt>
                <c:pt idx="19">
                  <c:v>101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49546999"/>
        <c:axId val="59860713"/>
      </c:barChart>
      <c:catAx>
        <c:axId val="49546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0713"/>
        <c:crossesAt val="0"/>
        <c:auto val="1"/>
        <c:lblAlgn val="ctr"/>
        <c:lblOffset val="100"/>
        <c:noMultiLvlLbl val="0"/>
      </c:catAx>
      <c:valAx>
        <c:axId val="598607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69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80026103785049</c:v>
                </c:pt>
                <c:pt idx="1">
                  <c:v>0.000742607678113326</c:v>
                </c:pt>
                <c:pt idx="2">
                  <c:v>0.00522075700976642</c:v>
                </c:pt>
                <c:pt idx="3">
                  <c:v>0.0166299113371439</c:v>
                </c:pt>
                <c:pt idx="4">
                  <c:v>0.0319096268958999</c:v>
                </c:pt>
                <c:pt idx="5">
                  <c:v>0.0442189117422026</c:v>
                </c:pt>
                <c:pt idx="6">
                  <c:v>0.0523200864125298</c:v>
                </c:pt>
                <c:pt idx="7">
                  <c:v>0.0689725010126468</c:v>
                </c:pt>
                <c:pt idx="8">
                  <c:v>0.0743957873891714</c:v>
                </c:pt>
                <c:pt idx="9">
                  <c:v>0.0660695800891129</c:v>
                </c:pt>
                <c:pt idx="10">
                  <c:v>0.0634817048472029</c:v>
                </c:pt>
                <c:pt idx="11">
                  <c:v>0.0645618614699131</c:v>
                </c:pt>
                <c:pt idx="12">
                  <c:v>0.0752509113821504</c:v>
                </c:pt>
                <c:pt idx="13">
                  <c:v>0.0672172465007426</c:v>
                </c:pt>
                <c:pt idx="14">
                  <c:v>0.0582834511004096</c:v>
                </c:pt>
                <c:pt idx="15">
                  <c:v>0.049259642648184</c:v>
                </c:pt>
                <c:pt idx="16">
                  <c:v>0.04376884648274</c:v>
                </c:pt>
                <c:pt idx="17">
                  <c:v>0.0575633466852694</c:v>
                </c:pt>
                <c:pt idx="18">
                  <c:v>0.0546154192357892</c:v>
                </c:pt>
                <c:pt idx="19">
                  <c:v>0.0538278050317296</c:v>
                </c:pt>
                <c:pt idx="20">
                  <c:v>0.0515099689454971</c:v>
                </c:pt>
              </c:numCache>
            </c:numRef>
          </c:val>
        </c:ser>
        <c:gapWidth val="5"/>
        <c:overlap val="0"/>
        <c:axId val="19670805"/>
        <c:axId val="61398096"/>
      </c:barChart>
      <c:catAx>
        <c:axId val="196708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8096"/>
        <c:crossesAt val="0"/>
        <c:auto val="1"/>
        <c:lblAlgn val="ctr"/>
        <c:lblOffset val="100"/>
        <c:noMultiLvlLbl val="0"/>
      </c:catAx>
      <c:valAx>
        <c:axId val="613980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0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704387060388</c:v>
                </c:pt>
                <c:pt idx="1">
                  <c:v>0.00491479676106836</c:v>
                </c:pt>
                <c:pt idx="2">
                  <c:v>0.0160133746928252</c:v>
                </c:pt>
                <c:pt idx="3">
                  <c:v>0.0314023284856786</c:v>
                </c:pt>
                <c:pt idx="4">
                  <c:v>0.044777021310881</c:v>
                </c:pt>
                <c:pt idx="5">
                  <c:v>0.0504370946299803</c:v>
                </c:pt>
                <c:pt idx="6">
                  <c:v>0.058292712403819</c:v>
                </c:pt>
                <c:pt idx="7">
                  <c:v>0.0698545703581356</c:v>
                </c:pt>
                <c:pt idx="8">
                  <c:v>0.0700559964549007</c:v>
                </c:pt>
                <c:pt idx="9">
                  <c:v>0.0637715022358297</c:v>
                </c:pt>
                <c:pt idx="10">
                  <c:v>0.0643153526970954</c:v>
                </c:pt>
                <c:pt idx="11">
                  <c:v>0.0635700761390646</c:v>
                </c:pt>
                <c:pt idx="12">
                  <c:v>0.0710631269387262</c:v>
                </c:pt>
                <c:pt idx="13">
                  <c:v>0.0628650848003867</c:v>
                </c:pt>
                <c:pt idx="14">
                  <c:v>0.0534987713008097</c:v>
                </c:pt>
                <c:pt idx="15">
                  <c:v>0.0457438665753535</c:v>
                </c:pt>
                <c:pt idx="16">
                  <c:v>0.0423599081496999</c:v>
                </c:pt>
                <c:pt idx="17">
                  <c:v>0.0505780928977158</c:v>
                </c:pt>
                <c:pt idx="18">
                  <c:v>0.0484832614913588</c:v>
                </c:pt>
                <c:pt idx="19">
                  <c:v>0.0445755952141159</c:v>
                </c:pt>
                <c:pt idx="20">
                  <c:v>0.0426217620754945</c:v>
                </c:pt>
              </c:numCache>
            </c:numRef>
          </c:val>
        </c:ser>
        <c:gapWidth val="5"/>
        <c:overlap val="0"/>
        <c:axId val="77626860"/>
        <c:axId val="89464320"/>
      </c:barChart>
      <c:catAx>
        <c:axId val="77626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4320"/>
        <c:crossesAt val="0"/>
        <c:auto val="1"/>
        <c:lblAlgn val="ctr"/>
        <c:lblOffset val="100"/>
        <c:noMultiLvlLbl val="0"/>
      </c:catAx>
      <c:valAx>
        <c:axId val="894643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6050701325441</c:v>
                </c:pt>
                <c:pt idx="1">
                  <c:v>0.0012868356710848</c:v>
                </c:pt>
                <c:pt idx="2">
                  <c:v>0.00643417835542401</c:v>
                </c:pt>
                <c:pt idx="3">
                  <c:v>0.0168575472912109</c:v>
                </c:pt>
                <c:pt idx="4">
                  <c:v>0.0286964354651911</c:v>
                </c:pt>
                <c:pt idx="5">
                  <c:v>0.0424655771457985</c:v>
                </c:pt>
                <c:pt idx="6">
                  <c:v>0.0606099601080942</c:v>
                </c:pt>
                <c:pt idx="7">
                  <c:v>0.0971560931669026</c:v>
                </c:pt>
                <c:pt idx="8">
                  <c:v>0.0936816368549736</c:v>
                </c:pt>
                <c:pt idx="9">
                  <c:v>0.0665294041950843</c:v>
                </c:pt>
                <c:pt idx="10">
                  <c:v>0.0555913009908635</c:v>
                </c:pt>
                <c:pt idx="11">
                  <c:v>0.0588083901685755</c:v>
                </c:pt>
                <c:pt idx="12">
                  <c:v>0.0669154548964097</c:v>
                </c:pt>
                <c:pt idx="13">
                  <c:v>0.0640844164200232</c:v>
                </c:pt>
                <c:pt idx="14">
                  <c:v>0.0536610474842363</c:v>
                </c:pt>
                <c:pt idx="15">
                  <c:v>0.0504439583065243</c:v>
                </c:pt>
                <c:pt idx="16">
                  <c:v>0.0451679320550766</c:v>
                </c:pt>
                <c:pt idx="17">
                  <c:v>0.04233689357869</c:v>
                </c:pt>
                <c:pt idx="18">
                  <c:v>0.0525028953802599</c:v>
                </c:pt>
                <c:pt idx="19">
                  <c:v>0.0504439583065243</c:v>
                </c:pt>
                <c:pt idx="20">
                  <c:v>0.0459400334577275</c:v>
                </c:pt>
              </c:numCache>
            </c:numRef>
          </c:val>
        </c:ser>
        <c:gapWidth val="5"/>
        <c:overlap val="0"/>
        <c:axId val="35754152"/>
        <c:axId val="35318870"/>
      </c:barChart>
      <c:catAx>
        <c:axId val="35754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8870"/>
        <c:crossesAt val="0"/>
        <c:auto val="1"/>
        <c:lblAlgn val="ctr"/>
        <c:lblOffset val="100"/>
        <c:noMultiLvlLbl val="0"/>
      </c:catAx>
      <c:valAx>
        <c:axId val="3531887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415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81860828772479</c:v>
                </c:pt>
                <c:pt idx="2">
                  <c:v>0.00430023455824863</c:v>
                </c:pt>
                <c:pt idx="3">
                  <c:v>0.0183737294761532</c:v>
                </c:pt>
                <c:pt idx="4">
                  <c:v>0.0336200156372166</c:v>
                </c:pt>
                <c:pt idx="5">
                  <c:v>0.0508209538702111</c:v>
                </c:pt>
                <c:pt idx="6">
                  <c:v>0.0559030492572322</c:v>
                </c:pt>
                <c:pt idx="7">
                  <c:v>0.0801407349491791</c:v>
                </c:pt>
                <c:pt idx="8">
                  <c:v>0.0922595777951525</c:v>
                </c:pt>
                <c:pt idx="9">
                  <c:v>0.0910867865519938</c:v>
                </c:pt>
                <c:pt idx="10">
                  <c:v>0.0711493354182956</c:v>
                </c:pt>
                <c:pt idx="11">
                  <c:v>0.0527756059421423</c:v>
                </c:pt>
                <c:pt idx="12">
                  <c:v>0.0648944487881157</c:v>
                </c:pt>
                <c:pt idx="13">
                  <c:v>0.053948397185301</c:v>
                </c:pt>
                <c:pt idx="14">
                  <c:v>0.0484753713838937</c:v>
                </c:pt>
                <c:pt idx="15">
                  <c:v>0.0445660672400313</c:v>
                </c:pt>
                <c:pt idx="16">
                  <c:v>0.04573885848319</c:v>
                </c:pt>
                <c:pt idx="17">
                  <c:v>0.0527756059421423</c:v>
                </c:pt>
                <c:pt idx="18">
                  <c:v>0.0484753713838937</c:v>
                </c:pt>
                <c:pt idx="19">
                  <c:v>0.0523846755277561</c:v>
                </c:pt>
                <c:pt idx="20">
                  <c:v>0.037529319781079</c:v>
                </c:pt>
              </c:numCache>
            </c:numRef>
          </c:val>
        </c:ser>
        <c:gapWidth val="5"/>
        <c:overlap val="0"/>
        <c:axId val="15120606"/>
        <c:axId val="46179661"/>
      </c:barChart>
      <c:catAx>
        <c:axId val="15120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9661"/>
        <c:crossesAt val="0"/>
        <c:auto val="1"/>
        <c:lblAlgn val="ctr"/>
        <c:lblOffset val="100"/>
        <c:noMultiLvlLbl val="0"/>
      </c:catAx>
      <c:valAx>
        <c:axId val="461796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06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8188757807078</c:v>
                </c:pt>
                <c:pt idx="1">
                  <c:v>0.00763358778625954</c:v>
                </c:pt>
                <c:pt idx="2">
                  <c:v>0.0260235947258848</c:v>
                </c:pt>
                <c:pt idx="3">
                  <c:v>0.0489243580846634</c:v>
                </c:pt>
                <c:pt idx="4">
                  <c:v>0.0645385149201943</c:v>
                </c:pt>
                <c:pt idx="5">
                  <c:v>0.0621096460791117</c:v>
                </c:pt>
                <c:pt idx="6">
                  <c:v>0.056557945870923</c:v>
                </c:pt>
                <c:pt idx="7">
                  <c:v>0.0732130464954892</c:v>
                </c:pt>
                <c:pt idx="8">
                  <c:v>0.0777238029146426</c:v>
                </c:pt>
                <c:pt idx="9">
                  <c:v>0.0721721027064539</c:v>
                </c:pt>
                <c:pt idx="10">
                  <c:v>0.0718251214434421</c:v>
                </c:pt>
                <c:pt idx="11">
                  <c:v>0.0603747397640527</c:v>
                </c:pt>
                <c:pt idx="12">
                  <c:v>0.0520471894517696</c:v>
                </c:pt>
                <c:pt idx="13">
                  <c:v>0.0471894517696044</c:v>
                </c:pt>
                <c:pt idx="14">
                  <c:v>0.0416377515614157</c:v>
                </c:pt>
                <c:pt idx="15">
                  <c:v>0.0430256766134629</c:v>
                </c:pt>
                <c:pt idx="16">
                  <c:v>0.0378209576682859</c:v>
                </c:pt>
                <c:pt idx="17">
                  <c:v>0.051353226925746</c:v>
                </c:pt>
                <c:pt idx="18">
                  <c:v>0.0405968077723803</c:v>
                </c:pt>
                <c:pt idx="19">
                  <c:v>0.0343511450381679</c:v>
                </c:pt>
                <c:pt idx="20">
                  <c:v>0.0287994448299792</c:v>
                </c:pt>
              </c:numCache>
            </c:numRef>
          </c:val>
        </c:ser>
        <c:gapWidth val="5"/>
        <c:overlap val="0"/>
        <c:axId val="76503907"/>
        <c:axId val="98599255"/>
      </c:barChart>
      <c:catAx>
        <c:axId val="765039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9255"/>
        <c:crossesAt val="0"/>
        <c:auto val="1"/>
        <c:lblAlgn val="ctr"/>
        <c:lblOffset val="100"/>
        <c:noMultiLvlLbl val="0"/>
      </c:catAx>
      <c:valAx>
        <c:axId val="985992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4</c:v>
                </c:pt>
                <c:pt idx="2">
                  <c:v>795</c:v>
                </c:pt>
                <c:pt idx="3">
                  <c:v>1559</c:v>
                </c:pt>
                <c:pt idx="4">
                  <c:v>2223</c:v>
                </c:pt>
                <c:pt idx="5">
                  <c:v>2504</c:v>
                </c:pt>
                <c:pt idx="6">
                  <c:v>2894</c:v>
                </c:pt>
                <c:pt idx="7">
                  <c:v>3468</c:v>
                </c:pt>
                <c:pt idx="8">
                  <c:v>3478</c:v>
                </c:pt>
                <c:pt idx="9">
                  <c:v>3166</c:v>
                </c:pt>
                <c:pt idx="10">
                  <c:v>3193</c:v>
                </c:pt>
                <c:pt idx="11">
                  <c:v>3156</c:v>
                </c:pt>
                <c:pt idx="12">
                  <c:v>3528</c:v>
                </c:pt>
                <c:pt idx="13">
                  <c:v>3121</c:v>
                </c:pt>
                <c:pt idx="14">
                  <c:v>2656</c:v>
                </c:pt>
                <c:pt idx="15">
                  <c:v>2271</c:v>
                </c:pt>
                <c:pt idx="16">
                  <c:v>2103</c:v>
                </c:pt>
                <c:pt idx="17">
                  <c:v>2511</c:v>
                </c:pt>
                <c:pt idx="18">
                  <c:v>2407</c:v>
                </c:pt>
                <c:pt idx="19">
                  <c:v>2213</c:v>
                </c:pt>
                <c:pt idx="20">
                  <c:v>2116</c:v>
                </c:pt>
              </c:numCache>
            </c:numRef>
          </c:val>
        </c:ser>
        <c:gapWidth val="5"/>
        <c:overlap val="0"/>
        <c:axId val="70171630"/>
        <c:axId val="15047004"/>
      </c:barChart>
      <c:catAx>
        <c:axId val="701716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7004"/>
        <c:crossesAt val="0"/>
        <c:auto val="1"/>
        <c:lblAlgn val="ctr"/>
        <c:lblOffset val="100"/>
        <c:noMultiLvlLbl val="0"/>
      </c:catAx>
      <c:valAx>
        <c:axId val="1504700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163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758358312197</c:v>
                </c:pt>
                <c:pt idx="1">
                  <c:v>0.00587964030435785</c:v>
                </c:pt>
                <c:pt idx="2">
                  <c:v>0.0192529398201522</c:v>
                </c:pt>
                <c:pt idx="3">
                  <c:v>0.0350472676965644</c:v>
                </c:pt>
                <c:pt idx="4">
                  <c:v>0.0427715010375836</c:v>
                </c:pt>
                <c:pt idx="5">
                  <c:v>0.0465759741756975</c:v>
                </c:pt>
                <c:pt idx="6">
                  <c:v>0.0536084851279686</c:v>
                </c:pt>
                <c:pt idx="7">
                  <c:v>0.0860041503343325</c:v>
                </c:pt>
                <c:pt idx="8">
                  <c:v>0.0923449388978557</c:v>
                </c:pt>
                <c:pt idx="9">
                  <c:v>0.0694028130043809</c:v>
                </c:pt>
                <c:pt idx="10">
                  <c:v>0.0515333179617247</c:v>
                </c:pt>
                <c:pt idx="11">
                  <c:v>0.0591422642379525</c:v>
                </c:pt>
                <c:pt idx="12">
                  <c:v>0.066635923449389</c:v>
                </c:pt>
                <c:pt idx="13">
                  <c:v>0.0609868572746138</c:v>
                </c:pt>
                <c:pt idx="14">
                  <c:v>0.0559142264237953</c:v>
                </c:pt>
                <c:pt idx="15">
                  <c:v>0.052340327415264</c:v>
                </c:pt>
                <c:pt idx="16">
                  <c:v>0.0389670278994697</c:v>
                </c:pt>
                <c:pt idx="17">
                  <c:v>0.0436937975559142</c:v>
                </c:pt>
                <c:pt idx="18">
                  <c:v>0.0451925293982015</c:v>
                </c:pt>
                <c:pt idx="19">
                  <c:v>0.0343555453078165</c:v>
                </c:pt>
                <c:pt idx="20">
                  <c:v>0.0393128890938437</c:v>
                </c:pt>
              </c:numCache>
            </c:numRef>
          </c:val>
        </c:ser>
        <c:gapWidth val="5"/>
        <c:overlap val="0"/>
        <c:axId val="82025035"/>
        <c:axId val="92207153"/>
      </c:barChart>
      <c:catAx>
        <c:axId val="82025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7153"/>
        <c:crossesAt val="0"/>
        <c:auto val="1"/>
        <c:lblAlgn val="ctr"/>
        <c:lblOffset val="100"/>
        <c:noMultiLvlLbl val="0"/>
      </c:catAx>
      <c:valAx>
        <c:axId val="922071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5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503211393466</c:v>
                </c:pt>
                <c:pt idx="1">
                  <c:v>0.00195476123987713</c:v>
                </c:pt>
                <c:pt idx="2">
                  <c:v>0.00809829656520525</c:v>
                </c:pt>
                <c:pt idx="3">
                  <c:v>0.0270874057525831</c:v>
                </c:pt>
                <c:pt idx="4">
                  <c:v>0.0329516894722145</c:v>
                </c:pt>
                <c:pt idx="5">
                  <c:v>0.0485897793912315</c:v>
                </c:pt>
                <c:pt idx="6">
                  <c:v>0.0572465791678302</c:v>
                </c:pt>
                <c:pt idx="7">
                  <c:v>0.0770734431722982</c:v>
                </c:pt>
                <c:pt idx="8">
                  <c:v>0.0994135716280369</c:v>
                </c:pt>
                <c:pt idx="9">
                  <c:v>0.0798659592292656</c:v>
                </c:pt>
                <c:pt idx="10">
                  <c:v>0.0717676626640603</c:v>
                </c:pt>
                <c:pt idx="11">
                  <c:v>0.0622731080703714</c:v>
                </c:pt>
                <c:pt idx="12">
                  <c:v>0.0619938564646747</c:v>
                </c:pt>
                <c:pt idx="13">
                  <c:v>0.0541748115051662</c:v>
                </c:pt>
                <c:pt idx="14">
                  <c:v>0.0524993018709858</c:v>
                </c:pt>
                <c:pt idx="15">
                  <c:v>0.0424462440659034</c:v>
                </c:pt>
                <c:pt idx="16">
                  <c:v>0.0466350181513544</c:v>
                </c:pt>
                <c:pt idx="17">
                  <c:v>0.0508237922368054</c:v>
                </c:pt>
                <c:pt idx="18">
                  <c:v>0.0471935213627478</c:v>
                </c:pt>
                <c:pt idx="19">
                  <c:v>0.0416084892488132</c:v>
                </c:pt>
                <c:pt idx="20">
                  <c:v>0.0357442055291818</c:v>
                </c:pt>
              </c:numCache>
            </c:numRef>
          </c:val>
        </c:ser>
        <c:gapWidth val="5"/>
        <c:overlap val="0"/>
        <c:axId val="81895088"/>
        <c:axId val="33066843"/>
      </c:barChart>
      <c:catAx>
        <c:axId val="81895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6843"/>
        <c:crossesAt val="0"/>
        <c:auto val="1"/>
        <c:lblAlgn val="ctr"/>
        <c:lblOffset val="100"/>
        <c:noMultiLvlLbl val="0"/>
      </c:catAx>
      <c:valAx>
        <c:axId val="330668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5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52983171851096</c:v>
                </c:pt>
                <c:pt idx="1">
                  <c:v>0.0071392146863845</c:v>
                </c:pt>
                <c:pt idx="2">
                  <c:v>0.0249872514023457</c:v>
                </c:pt>
                <c:pt idx="3">
                  <c:v>0.0517593064762876</c:v>
                </c:pt>
                <c:pt idx="4">
                  <c:v>0.0596634370219276</c:v>
                </c:pt>
                <c:pt idx="5">
                  <c:v>0.0609382967873534</c:v>
                </c:pt>
                <c:pt idx="6">
                  <c:v>0.0627231004589495</c:v>
                </c:pt>
                <c:pt idx="7">
                  <c:v>0.0721570627231005</c:v>
                </c:pt>
                <c:pt idx="8">
                  <c:v>0.0846506884242733</c:v>
                </c:pt>
                <c:pt idx="9">
                  <c:v>0.0683324834268231</c:v>
                </c:pt>
                <c:pt idx="10">
                  <c:v>0.0637429882712902</c:v>
                </c:pt>
                <c:pt idx="11">
                  <c:v>0.0568587455379908</c:v>
                </c:pt>
                <c:pt idx="12">
                  <c:v>0.0489546149923508</c:v>
                </c:pt>
                <c:pt idx="13">
                  <c:v>0.047679755226925</c:v>
                </c:pt>
                <c:pt idx="14">
                  <c:v>0.0433452320244773</c:v>
                </c:pt>
                <c:pt idx="15">
                  <c:v>0.041305456399796</c:v>
                </c:pt>
                <c:pt idx="16">
                  <c:v>0.0430902600713922</c:v>
                </c:pt>
                <c:pt idx="17">
                  <c:v>0.0504844467108618</c:v>
                </c:pt>
                <c:pt idx="18">
                  <c:v>0.0405405405405405</c:v>
                </c:pt>
                <c:pt idx="19">
                  <c:v>0.0410504844467109</c:v>
                </c:pt>
                <c:pt idx="20">
                  <c:v>0.0290668026517083</c:v>
                </c:pt>
              </c:numCache>
            </c:numRef>
          </c:val>
        </c:ser>
        <c:gapWidth val="5"/>
        <c:overlap val="0"/>
        <c:axId val="11108941"/>
        <c:axId val="69470202"/>
      </c:barChart>
      <c:catAx>
        <c:axId val="11108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0202"/>
        <c:crossesAt val="0"/>
        <c:auto val="1"/>
        <c:lblAlgn val="ctr"/>
        <c:lblOffset val="100"/>
        <c:noMultiLvlLbl val="0"/>
      </c:catAx>
      <c:valAx>
        <c:axId val="694702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8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269736842105</c:v>
                </c:pt>
                <c:pt idx="2">
                  <c:v>0.00966282894736842</c:v>
                </c:pt>
                <c:pt idx="3">
                  <c:v>0.0215871710526316</c:v>
                </c:pt>
                <c:pt idx="4">
                  <c:v>0.044202302631579</c:v>
                </c:pt>
                <c:pt idx="5">
                  <c:v>0.0460526315789474</c:v>
                </c:pt>
                <c:pt idx="6">
                  <c:v>0.0596217105263158</c:v>
                </c:pt>
                <c:pt idx="7">
                  <c:v>0.0803865131578947</c:v>
                </c:pt>
                <c:pt idx="8">
                  <c:v>0.0943667763157895</c:v>
                </c:pt>
                <c:pt idx="9">
                  <c:v>0.0844983552631579</c:v>
                </c:pt>
                <c:pt idx="10">
                  <c:v>0.0703125</c:v>
                </c:pt>
                <c:pt idx="11">
                  <c:v>0.0563322368421053</c:v>
                </c:pt>
                <c:pt idx="12">
                  <c:v>0.0567434210526316</c:v>
                </c:pt>
                <c:pt idx="13">
                  <c:v>0.0596217105263158</c:v>
                </c:pt>
                <c:pt idx="14">
                  <c:v>0.0476973684210526</c:v>
                </c:pt>
                <c:pt idx="15">
                  <c:v>0.0400904605263158</c:v>
                </c:pt>
                <c:pt idx="16">
                  <c:v>0.0489309210526316</c:v>
                </c:pt>
                <c:pt idx="17">
                  <c:v>0.0503700657894737</c:v>
                </c:pt>
                <c:pt idx="18">
                  <c:v>0.0472861842105263</c:v>
                </c:pt>
                <c:pt idx="19">
                  <c:v>0.0444078947368421</c:v>
                </c:pt>
                <c:pt idx="20">
                  <c:v>0.03515625</c:v>
                </c:pt>
              </c:numCache>
            </c:numRef>
          </c:val>
        </c:ser>
        <c:gapWidth val="5"/>
        <c:overlap val="0"/>
        <c:axId val="4827859"/>
        <c:axId val="61428425"/>
      </c:barChart>
      <c:catAx>
        <c:axId val="4827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8425"/>
        <c:crossesAt val="0"/>
        <c:auto val="1"/>
        <c:lblAlgn val="ctr"/>
        <c:lblOffset val="100"/>
        <c:noMultiLvlLbl val="0"/>
      </c:catAx>
      <c:valAx>
        <c:axId val="614284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038490007402</c:v>
                </c:pt>
                <c:pt idx="1">
                  <c:v>0.00888230940044412</c:v>
                </c:pt>
                <c:pt idx="2">
                  <c:v>0.0236861584011843</c:v>
                </c:pt>
                <c:pt idx="3">
                  <c:v>0.0497779422649889</c:v>
                </c:pt>
                <c:pt idx="4">
                  <c:v>0.0632864544781643</c:v>
                </c:pt>
                <c:pt idx="5">
                  <c:v>0.0640266469282013</c:v>
                </c:pt>
                <c:pt idx="6">
                  <c:v>0.0592153960029608</c:v>
                </c:pt>
                <c:pt idx="7">
                  <c:v>0.0723538119911177</c:v>
                </c:pt>
                <c:pt idx="8">
                  <c:v>0.0751295336787565</c:v>
                </c:pt>
                <c:pt idx="9">
                  <c:v>0.0749444855662472</c:v>
                </c:pt>
                <c:pt idx="10">
                  <c:v>0.0708734270910437</c:v>
                </c:pt>
                <c:pt idx="11">
                  <c:v>0.0525536639526277</c:v>
                </c:pt>
                <c:pt idx="12">
                  <c:v>0.056439674315322</c:v>
                </c:pt>
                <c:pt idx="13">
                  <c:v>0.0462620281273131</c:v>
                </c:pt>
                <c:pt idx="14">
                  <c:v>0.0455218356772761</c:v>
                </c:pt>
                <c:pt idx="15">
                  <c:v>0.0386750555144338</c:v>
                </c:pt>
                <c:pt idx="16">
                  <c:v>0.0458919319022946</c:v>
                </c:pt>
                <c:pt idx="17">
                  <c:v>0.0503330866025167</c:v>
                </c:pt>
                <c:pt idx="18">
                  <c:v>0.035159141376758</c:v>
                </c:pt>
                <c:pt idx="19">
                  <c:v>0.0346039970392302</c:v>
                </c:pt>
                <c:pt idx="20">
                  <c:v>0.0309030347890452</c:v>
                </c:pt>
              </c:numCache>
            </c:numRef>
          </c:val>
        </c:ser>
        <c:gapWidth val="5"/>
        <c:overlap val="0"/>
        <c:axId val="85343479"/>
        <c:axId val="24660127"/>
      </c:barChart>
      <c:catAx>
        <c:axId val="853434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0127"/>
        <c:crossesAt val="0"/>
        <c:auto val="1"/>
        <c:lblAlgn val="ctr"/>
        <c:lblOffset val="100"/>
        <c:noMultiLvlLbl val="0"/>
      </c:catAx>
      <c:valAx>
        <c:axId val="246601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3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6593059936909</c:v>
                </c:pt>
                <c:pt idx="2">
                  <c:v>0.00985804416403785</c:v>
                </c:pt>
                <c:pt idx="3">
                  <c:v>0.0260252365930599</c:v>
                </c:pt>
                <c:pt idx="4">
                  <c:v>0.0378548895899054</c:v>
                </c:pt>
                <c:pt idx="5">
                  <c:v>0.0485015772870662</c:v>
                </c:pt>
                <c:pt idx="6">
                  <c:v>0.0477129337539432</c:v>
                </c:pt>
                <c:pt idx="7">
                  <c:v>0.0796529968454259</c:v>
                </c:pt>
                <c:pt idx="8">
                  <c:v>0.0950315457413249</c:v>
                </c:pt>
                <c:pt idx="9">
                  <c:v>0.0989747634069401</c:v>
                </c:pt>
                <c:pt idx="10">
                  <c:v>0.0902996845425867</c:v>
                </c:pt>
                <c:pt idx="11">
                  <c:v>0.0571766561514196</c:v>
                </c:pt>
                <c:pt idx="12">
                  <c:v>0.0607255520504732</c:v>
                </c:pt>
                <c:pt idx="13">
                  <c:v>0.0504731861198738</c:v>
                </c:pt>
                <c:pt idx="14">
                  <c:v>0.0453470031545741</c:v>
                </c:pt>
                <c:pt idx="15">
                  <c:v>0.040615141955836</c:v>
                </c:pt>
                <c:pt idx="16">
                  <c:v>0.040615141955836</c:v>
                </c:pt>
                <c:pt idx="17">
                  <c:v>0.0575709779179811</c:v>
                </c:pt>
                <c:pt idx="18">
                  <c:v>0.0485015772870662</c:v>
                </c:pt>
                <c:pt idx="19">
                  <c:v>0.0362776025236593</c:v>
                </c:pt>
                <c:pt idx="20">
                  <c:v>0.0264195583596215</c:v>
                </c:pt>
              </c:numCache>
            </c:numRef>
          </c:val>
        </c:ser>
        <c:gapWidth val="5"/>
        <c:overlap val="0"/>
        <c:axId val="9162482"/>
        <c:axId val="45998541"/>
      </c:barChart>
      <c:catAx>
        <c:axId val="9162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8541"/>
        <c:crossesAt val="0"/>
        <c:auto val="1"/>
        <c:lblAlgn val="ctr"/>
        <c:lblOffset val="100"/>
        <c:noMultiLvlLbl val="0"/>
      </c:catAx>
      <c:valAx>
        <c:axId val="459985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724645616597</c:v>
                </c:pt>
                <c:pt idx="1">
                  <c:v>0.00107988075682911</c:v>
                </c:pt>
                <c:pt idx="2">
                  <c:v>0.00599257772099532</c:v>
                </c:pt>
                <c:pt idx="3">
                  <c:v>0.018023361927359</c:v>
                </c:pt>
                <c:pt idx="4">
                  <c:v>0.0327918719961063</c:v>
                </c:pt>
                <c:pt idx="5">
                  <c:v>0.0448074466143457</c:v>
                </c:pt>
                <c:pt idx="6">
                  <c:v>0.054070085782077</c:v>
                </c:pt>
                <c:pt idx="7">
                  <c:v>0.0744357242805865</c:v>
                </c:pt>
                <c:pt idx="8">
                  <c:v>0.0810062663503072</c:v>
                </c:pt>
                <c:pt idx="9">
                  <c:v>0.0704812313682545</c:v>
                </c:pt>
                <c:pt idx="10">
                  <c:v>0.0648384741741194</c:v>
                </c:pt>
                <c:pt idx="11">
                  <c:v>0.0624049400742228</c:v>
                </c:pt>
                <c:pt idx="12">
                  <c:v>0.0712112915982235</c:v>
                </c:pt>
                <c:pt idx="13">
                  <c:v>0.0644126057066375</c:v>
                </c:pt>
                <c:pt idx="14">
                  <c:v>0.0557583500638803</c:v>
                </c:pt>
                <c:pt idx="15">
                  <c:v>0.047834154651092</c:v>
                </c:pt>
                <c:pt idx="16">
                  <c:v>0.0444272069112369</c:v>
                </c:pt>
                <c:pt idx="17">
                  <c:v>0.0546784693070512</c:v>
                </c:pt>
                <c:pt idx="18">
                  <c:v>0.0529445762608749</c:v>
                </c:pt>
                <c:pt idx="19">
                  <c:v>0.0513323599196934</c:v>
                </c:pt>
                <c:pt idx="20">
                  <c:v>0.047271399890491</c:v>
                </c:pt>
              </c:numCache>
            </c:numRef>
          </c:val>
        </c:ser>
        <c:gapWidth val="5"/>
        <c:overlap val="0"/>
        <c:axId val="57049026"/>
        <c:axId val="45169644"/>
      </c:barChart>
      <c:catAx>
        <c:axId val="570490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9644"/>
        <c:crossesAt val="0"/>
        <c:auto val="1"/>
        <c:lblAlgn val="ctr"/>
        <c:lblOffset val="100"/>
        <c:noMultiLvlLbl val="0"/>
      </c:catAx>
      <c:valAx>
        <c:axId val="451696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9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003042816779</c:v>
                </c:pt>
                <c:pt idx="1">
                  <c:v>0.00567811345359704</c:v>
                </c:pt>
                <c:pt idx="2">
                  <c:v>0.017971636600739</c:v>
                </c:pt>
                <c:pt idx="3">
                  <c:v>0.036187785264073</c:v>
                </c:pt>
                <c:pt idx="4">
                  <c:v>0.0488888285155401</c:v>
                </c:pt>
                <c:pt idx="5">
                  <c:v>0.0523391653988263</c:v>
                </c:pt>
                <c:pt idx="6">
                  <c:v>0.0577184307759183</c:v>
                </c:pt>
                <c:pt idx="7">
                  <c:v>0.072266898500326</c:v>
                </c:pt>
                <c:pt idx="8">
                  <c:v>0.074875027168007</c:v>
                </c:pt>
                <c:pt idx="9">
                  <c:v>0.0668468811128016</c:v>
                </c:pt>
                <c:pt idx="10">
                  <c:v>0.0641844164312106</c:v>
                </c:pt>
                <c:pt idx="11">
                  <c:v>0.0614676157357096</c:v>
                </c:pt>
                <c:pt idx="12">
                  <c:v>0.0666838730710715</c:v>
                </c:pt>
                <c:pt idx="13">
                  <c:v>0.0589953271028037</c:v>
                </c:pt>
                <c:pt idx="14">
                  <c:v>0.0516056292110411</c:v>
                </c:pt>
                <c:pt idx="15">
                  <c:v>0.0452075635731363</c:v>
                </c:pt>
                <c:pt idx="16">
                  <c:v>0.0419609867420126</c:v>
                </c:pt>
                <c:pt idx="17">
                  <c:v>0.0495816126928929</c:v>
                </c:pt>
                <c:pt idx="18">
                  <c:v>0.0456694196913714</c:v>
                </c:pt>
                <c:pt idx="19">
                  <c:v>0.0415534666376875</c:v>
                </c:pt>
                <c:pt idx="20">
                  <c:v>0.0392170180395566</c:v>
                </c:pt>
              </c:numCache>
            </c:numRef>
          </c:val>
        </c:ser>
        <c:gapWidth val="5"/>
        <c:overlap val="0"/>
        <c:axId val="92244557"/>
        <c:axId val="93651007"/>
      </c:barChart>
      <c:catAx>
        <c:axId val="922445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1007"/>
        <c:crossesAt val="0"/>
        <c:auto val="1"/>
        <c:lblAlgn val="ctr"/>
        <c:lblOffset val="100"/>
        <c:noMultiLvlLbl val="0"/>
      </c:catAx>
      <c:valAx>
        <c:axId val="936510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4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860103626943</c:v>
                </c:pt>
                <c:pt idx="1">
                  <c:v>0.00809585492227979</c:v>
                </c:pt>
                <c:pt idx="2">
                  <c:v>0.0194300518134715</c:v>
                </c:pt>
                <c:pt idx="3">
                  <c:v>0.060880829015544</c:v>
                </c:pt>
                <c:pt idx="4">
                  <c:v>0.0786917098445596</c:v>
                </c:pt>
                <c:pt idx="5">
                  <c:v>0.0586139896373057</c:v>
                </c:pt>
                <c:pt idx="6">
                  <c:v>0.0521373056994819</c:v>
                </c:pt>
                <c:pt idx="7">
                  <c:v>0.0715673575129534</c:v>
                </c:pt>
                <c:pt idx="8">
                  <c:v>0.087759067357513</c:v>
                </c:pt>
                <c:pt idx="9">
                  <c:v>0.0880829015544041</c:v>
                </c:pt>
                <c:pt idx="10">
                  <c:v>0.079339378238342</c:v>
                </c:pt>
                <c:pt idx="11">
                  <c:v>0.0566709844559586</c:v>
                </c:pt>
                <c:pt idx="12">
                  <c:v>0.0505181347150259</c:v>
                </c:pt>
                <c:pt idx="13">
                  <c:v>0.038860103626943</c:v>
                </c:pt>
                <c:pt idx="14">
                  <c:v>0.0395077720207254</c:v>
                </c:pt>
                <c:pt idx="15">
                  <c:v>0.0349740932642487</c:v>
                </c:pt>
                <c:pt idx="16">
                  <c:v>0.0395077720207254</c:v>
                </c:pt>
                <c:pt idx="17">
                  <c:v>0.0459844559585492</c:v>
                </c:pt>
                <c:pt idx="18">
                  <c:v>0.0314119170984456</c:v>
                </c:pt>
                <c:pt idx="19">
                  <c:v>0.0327072538860104</c:v>
                </c:pt>
                <c:pt idx="20">
                  <c:v>0.0213730569948187</c:v>
                </c:pt>
              </c:numCache>
            </c:numRef>
          </c:val>
        </c:ser>
        <c:gapWidth val="5"/>
        <c:overlap val="0"/>
        <c:axId val="47155043"/>
        <c:axId val="63067963"/>
      </c:barChart>
      <c:catAx>
        <c:axId val="471550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7963"/>
        <c:crossesAt val="0"/>
        <c:auto val="1"/>
        <c:lblAlgn val="ctr"/>
        <c:lblOffset val="100"/>
        <c:noMultiLvlLbl val="0"/>
      </c:catAx>
      <c:valAx>
        <c:axId val="630679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33</c:v>
                </c:pt>
                <c:pt idx="2">
                  <c:v>232</c:v>
                </c:pt>
                <c:pt idx="3">
                  <c:v>739</c:v>
                </c:pt>
                <c:pt idx="4">
                  <c:v>1418</c:v>
                </c:pt>
                <c:pt idx="5">
                  <c:v>1965</c:v>
                </c:pt>
                <c:pt idx="6">
                  <c:v>2325</c:v>
                </c:pt>
                <c:pt idx="7">
                  <c:v>3065</c:v>
                </c:pt>
                <c:pt idx="8">
                  <c:v>3306</c:v>
                </c:pt>
                <c:pt idx="9">
                  <c:v>2936</c:v>
                </c:pt>
                <c:pt idx="10">
                  <c:v>2821</c:v>
                </c:pt>
                <c:pt idx="11">
                  <c:v>2869</c:v>
                </c:pt>
                <c:pt idx="12">
                  <c:v>3344</c:v>
                </c:pt>
                <c:pt idx="13">
                  <c:v>2987</c:v>
                </c:pt>
                <c:pt idx="14">
                  <c:v>2590</c:v>
                </c:pt>
                <c:pt idx="15">
                  <c:v>2189</c:v>
                </c:pt>
                <c:pt idx="16">
                  <c:v>1945</c:v>
                </c:pt>
                <c:pt idx="17">
                  <c:v>2558</c:v>
                </c:pt>
                <c:pt idx="18">
                  <c:v>2427</c:v>
                </c:pt>
                <c:pt idx="19">
                  <c:v>2392</c:v>
                </c:pt>
                <c:pt idx="20">
                  <c:v>2289</c:v>
                </c:pt>
              </c:numCache>
            </c:numRef>
          </c:val>
        </c:ser>
        <c:gapWidth val="5"/>
        <c:overlap val="0"/>
        <c:axId val="68574413"/>
        <c:axId val="90991623"/>
      </c:barChart>
      <c:catAx>
        <c:axId val="68574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1623"/>
        <c:crossesAt val="0"/>
        <c:auto val="1"/>
        <c:lblAlgn val="ctr"/>
        <c:lblOffset val="100"/>
        <c:noMultiLvlLbl val="0"/>
      </c:catAx>
      <c:valAx>
        <c:axId val="9099162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44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50</c:v>
                </c:pt>
                <c:pt idx="3">
                  <c:v>131</c:v>
                </c:pt>
                <c:pt idx="4">
                  <c:v>223</c:v>
                </c:pt>
                <c:pt idx="5">
                  <c:v>330</c:v>
                </c:pt>
                <c:pt idx="6">
                  <c:v>471</c:v>
                </c:pt>
                <c:pt idx="7">
                  <c:v>755</c:v>
                </c:pt>
                <c:pt idx="8">
                  <c:v>728</c:v>
                </c:pt>
                <c:pt idx="9">
                  <c:v>517</c:v>
                </c:pt>
                <c:pt idx="10">
                  <c:v>432</c:v>
                </c:pt>
                <c:pt idx="11">
                  <c:v>457</c:v>
                </c:pt>
                <c:pt idx="12">
                  <c:v>520</c:v>
                </c:pt>
                <c:pt idx="13">
                  <c:v>498</c:v>
                </c:pt>
                <c:pt idx="14">
                  <c:v>417</c:v>
                </c:pt>
                <c:pt idx="15">
                  <c:v>392</c:v>
                </c:pt>
                <c:pt idx="16">
                  <c:v>351</c:v>
                </c:pt>
                <c:pt idx="17">
                  <c:v>329</c:v>
                </c:pt>
                <c:pt idx="18">
                  <c:v>408</c:v>
                </c:pt>
                <c:pt idx="19">
                  <c:v>392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22150192"/>
        <c:axId val="24660217"/>
      </c:barChart>
      <c:catAx>
        <c:axId val="221501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0217"/>
        <c:crossesAt val="0"/>
        <c:auto val="1"/>
        <c:lblAlgn val="ctr"/>
        <c:lblOffset val="100"/>
        <c:noMultiLvlLbl val="0"/>
      </c:catAx>
      <c:valAx>
        <c:axId val="2466021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019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4</c:v>
                </c:pt>
                <c:pt idx="2">
                  <c:v>795</c:v>
                </c:pt>
                <c:pt idx="3">
                  <c:v>1559</c:v>
                </c:pt>
                <c:pt idx="4">
                  <c:v>2223</c:v>
                </c:pt>
                <c:pt idx="5">
                  <c:v>2504</c:v>
                </c:pt>
                <c:pt idx="6">
                  <c:v>2894</c:v>
                </c:pt>
                <c:pt idx="7">
                  <c:v>3468</c:v>
                </c:pt>
                <c:pt idx="8">
                  <c:v>3478</c:v>
                </c:pt>
                <c:pt idx="9">
                  <c:v>3166</c:v>
                </c:pt>
                <c:pt idx="10">
                  <c:v>3193</c:v>
                </c:pt>
                <c:pt idx="11">
                  <c:v>3156</c:v>
                </c:pt>
                <c:pt idx="12">
                  <c:v>3528</c:v>
                </c:pt>
                <c:pt idx="13">
                  <c:v>3121</c:v>
                </c:pt>
                <c:pt idx="14">
                  <c:v>2656</c:v>
                </c:pt>
                <c:pt idx="15">
                  <c:v>2271</c:v>
                </c:pt>
                <c:pt idx="16">
                  <c:v>2103</c:v>
                </c:pt>
                <c:pt idx="17">
                  <c:v>2511</c:v>
                </c:pt>
                <c:pt idx="18">
                  <c:v>2407</c:v>
                </c:pt>
                <c:pt idx="19">
                  <c:v>2213</c:v>
                </c:pt>
                <c:pt idx="20">
                  <c:v>2116</c:v>
                </c:pt>
              </c:numCache>
            </c:numRef>
          </c:val>
        </c:ser>
        <c:gapWidth val="5"/>
        <c:overlap val="0"/>
        <c:axId val="95906460"/>
        <c:axId val="492122"/>
      </c:barChart>
      <c:catAx>
        <c:axId val="95906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22"/>
        <c:crossesAt val="0"/>
        <c:auto val="1"/>
        <c:lblAlgn val="ctr"/>
        <c:lblOffset val="100"/>
        <c:noMultiLvlLbl val="0"/>
      </c:catAx>
      <c:valAx>
        <c:axId val="49212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64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50</c:v>
                </c:pt>
                <c:pt idx="3">
                  <c:v>131</c:v>
                </c:pt>
                <c:pt idx="4">
                  <c:v>223</c:v>
                </c:pt>
                <c:pt idx="5">
                  <c:v>330</c:v>
                </c:pt>
                <c:pt idx="6">
                  <c:v>471</c:v>
                </c:pt>
                <c:pt idx="7">
                  <c:v>755</c:v>
                </c:pt>
                <c:pt idx="8">
                  <c:v>728</c:v>
                </c:pt>
                <c:pt idx="9">
                  <c:v>517</c:v>
                </c:pt>
                <c:pt idx="10">
                  <c:v>432</c:v>
                </c:pt>
                <c:pt idx="11">
                  <c:v>457</c:v>
                </c:pt>
                <c:pt idx="12">
                  <c:v>520</c:v>
                </c:pt>
                <c:pt idx="13">
                  <c:v>498</c:v>
                </c:pt>
                <c:pt idx="14">
                  <c:v>417</c:v>
                </c:pt>
                <c:pt idx="15">
                  <c:v>392</c:v>
                </c:pt>
                <c:pt idx="16">
                  <c:v>351</c:v>
                </c:pt>
                <c:pt idx="17">
                  <c:v>329</c:v>
                </c:pt>
                <c:pt idx="18">
                  <c:v>408</c:v>
                </c:pt>
                <c:pt idx="19">
                  <c:v>392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78089386"/>
        <c:axId val="48829814"/>
      </c:barChart>
      <c:catAx>
        <c:axId val="780893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9814"/>
        <c:crossesAt val="0"/>
        <c:auto val="1"/>
        <c:lblAlgn val="ctr"/>
        <c:lblOffset val="100"/>
        <c:noMultiLvlLbl val="0"/>
      </c:catAx>
      <c:valAx>
        <c:axId val="4882981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938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6</c:v>
                </c:pt>
                <c:pt idx="5">
                  <c:v>130</c:v>
                </c:pt>
                <c:pt idx="6">
                  <c:v>143</c:v>
                </c:pt>
                <c:pt idx="7">
                  <c:v>205</c:v>
                </c:pt>
                <c:pt idx="8">
                  <c:v>236</c:v>
                </c:pt>
                <c:pt idx="9">
                  <c:v>233</c:v>
                </c:pt>
                <c:pt idx="10">
                  <c:v>182</c:v>
                </c:pt>
                <c:pt idx="11">
                  <c:v>135</c:v>
                </c:pt>
                <c:pt idx="12">
                  <c:v>166</c:v>
                </c:pt>
                <c:pt idx="13">
                  <c:v>138</c:v>
                </c:pt>
                <c:pt idx="14">
                  <c:v>124</c:v>
                </c:pt>
                <c:pt idx="15">
                  <c:v>114</c:v>
                </c:pt>
                <c:pt idx="16">
                  <c:v>117</c:v>
                </c:pt>
                <c:pt idx="17">
                  <c:v>135</c:v>
                </c:pt>
                <c:pt idx="18">
                  <c:v>124</c:v>
                </c:pt>
                <c:pt idx="19">
                  <c:v>134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7038891"/>
        <c:axId val="7421033"/>
      </c:barChart>
      <c:catAx>
        <c:axId val="70388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033"/>
        <c:crossesAt val="0"/>
        <c:auto val="1"/>
        <c:lblAlgn val="ctr"/>
        <c:lblOffset val="100"/>
        <c:noMultiLvlLbl val="0"/>
      </c:catAx>
      <c:valAx>
        <c:axId val="742103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2</c:v>
                </c:pt>
                <c:pt idx="2">
                  <c:v>75</c:v>
                </c:pt>
                <c:pt idx="3">
                  <c:v>141</c:v>
                </c:pt>
                <c:pt idx="4">
                  <c:v>186</c:v>
                </c:pt>
                <c:pt idx="5">
                  <c:v>179</c:v>
                </c:pt>
                <c:pt idx="6">
                  <c:v>163</c:v>
                </c:pt>
                <c:pt idx="7">
                  <c:v>211</c:v>
                </c:pt>
                <c:pt idx="8">
                  <c:v>224</c:v>
                </c:pt>
                <c:pt idx="9">
                  <c:v>208</c:v>
                </c:pt>
                <c:pt idx="10">
                  <c:v>207</c:v>
                </c:pt>
                <c:pt idx="11">
                  <c:v>174</c:v>
                </c:pt>
                <c:pt idx="12">
                  <c:v>150</c:v>
                </c:pt>
                <c:pt idx="13">
                  <c:v>136</c:v>
                </c:pt>
                <c:pt idx="14">
                  <c:v>120</c:v>
                </c:pt>
                <c:pt idx="15">
                  <c:v>124</c:v>
                </c:pt>
                <c:pt idx="16">
                  <c:v>109</c:v>
                </c:pt>
                <c:pt idx="17">
                  <c:v>148</c:v>
                </c:pt>
                <c:pt idx="18">
                  <c:v>117</c:v>
                </c:pt>
                <c:pt idx="19">
                  <c:v>99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95679358"/>
        <c:axId val="71843306"/>
      </c:barChart>
      <c:catAx>
        <c:axId val="956793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3306"/>
        <c:crossesAt val="0"/>
        <c:auto val="1"/>
        <c:lblAlgn val="ctr"/>
        <c:lblOffset val="100"/>
        <c:noMultiLvlLbl val="0"/>
      </c:catAx>
      <c:valAx>
        <c:axId val="718433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935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1</c:v>
                </c:pt>
                <c:pt idx="2">
                  <c:v>167</c:v>
                </c:pt>
                <c:pt idx="3">
                  <c:v>304</c:v>
                </c:pt>
                <c:pt idx="4">
                  <c:v>371</c:v>
                </c:pt>
                <c:pt idx="5">
                  <c:v>404</c:v>
                </c:pt>
                <c:pt idx="6">
                  <c:v>465</c:v>
                </c:pt>
                <c:pt idx="7">
                  <c:v>746</c:v>
                </c:pt>
                <c:pt idx="8">
                  <c:v>801</c:v>
                </c:pt>
                <c:pt idx="9">
                  <c:v>602</c:v>
                </c:pt>
                <c:pt idx="10">
                  <c:v>447</c:v>
                </c:pt>
                <c:pt idx="11">
                  <c:v>513</c:v>
                </c:pt>
                <c:pt idx="12">
                  <c:v>578</c:v>
                </c:pt>
                <c:pt idx="13">
                  <c:v>529</c:v>
                </c:pt>
                <c:pt idx="14">
                  <c:v>485</c:v>
                </c:pt>
                <c:pt idx="15">
                  <c:v>454</c:v>
                </c:pt>
                <c:pt idx="16">
                  <c:v>338</c:v>
                </c:pt>
                <c:pt idx="17">
                  <c:v>379</c:v>
                </c:pt>
                <c:pt idx="18">
                  <c:v>392</c:v>
                </c:pt>
                <c:pt idx="19">
                  <c:v>298</c:v>
                </c:pt>
                <c:pt idx="20">
                  <c:v>341</c:v>
                </c:pt>
              </c:numCache>
            </c:numRef>
          </c:val>
        </c:ser>
        <c:gapWidth val="5"/>
        <c:overlap val="0"/>
        <c:axId val="44638281"/>
        <c:axId val="32509063"/>
      </c:barChart>
      <c:catAx>
        <c:axId val="44638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9063"/>
        <c:crossesAt val="0"/>
        <c:auto val="1"/>
        <c:lblAlgn val="ctr"/>
        <c:lblOffset val="100"/>
        <c:noMultiLvlLbl val="0"/>
      </c:catAx>
      <c:valAx>
        <c:axId val="325090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828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9</c:v>
                </c:pt>
                <c:pt idx="3">
                  <c:v>97</c:v>
                </c:pt>
                <c:pt idx="4">
                  <c:v>118</c:v>
                </c:pt>
                <c:pt idx="5">
                  <c:v>174</c:v>
                </c:pt>
                <c:pt idx="6">
                  <c:v>205</c:v>
                </c:pt>
                <c:pt idx="7">
                  <c:v>276</c:v>
                </c:pt>
                <c:pt idx="8">
                  <c:v>356</c:v>
                </c:pt>
                <c:pt idx="9">
                  <c:v>286</c:v>
                </c:pt>
                <c:pt idx="10">
                  <c:v>257</c:v>
                </c:pt>
                <c:pt idx="11">
                  <c:v>223</c:v>
                </c:pt>
                <c:pt idx="12">
                  <c:v>222</c:v>
                </c:pt>
                <c:pt idx="13">
                  <c:v>194</c:v>
                </c:pt>
                <c:pt idx="14">
                  <c:v>188</c:v>
                </c:pt>
                <c:pt idx="15">
                  <c:v>152</c:v>
                </c:pt>
                <c:pt idx="16">
                  <c:v>167</c:v>
                </c:pt>
                <c:pt idx="17">
                  <c:v>182</c:v>
                </c:pt>
                <c:pt idx="18">
                  <c:v>169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68224330"/>
        <c:axId val="29926668"/>
      </c:barChart>
      <c:catAx>
        <c:axId val="68224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6668"/>
        <c:crossesAt val="0"/>
        <c:auto val="1"/>
        <c:lblAlgn val="ctr"/>
        <c:lblOffset val="100"/>
        <c:noMultiLvlLbl val="0"/>
      </c:catAx>
      <c:valAx>
        <c:axId val="299266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43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8</c:v>
                </c:pt>
                <c:pt idx="2">
                  <c:v>98</c:v>
                </c:pt>
                <c:pt idx="3">
                  <c:v>203</c:v>
                </c:pt>
                <c:pt idx="4">
                  <c:v>234</c:v>
                </c:pt>
                <c:pt idx="5">
                  <c:v>239</c:v>
                </c:pt>
                <c:pt idx="6">
                  <c:v>246</c:v>
                </c:pt>
                <c:pt idx="7">
                  <c:v>283</c:v>
                </c:pt>
                <c:pt idx="8">
                  <c:v>332</c:v>
                </c:pt>
                <c:pt idx="9">
                  <c:v>268</c:v>
                </c:pt>
                <c:pt idx="10">
                  <c:v>250</c:v>
                </c:pt>
                <c:pt idx="11">
                  <c:v>223</c:v>
                </c:pt>
                <c:pt idx="12">
                  <c:v>192</c:v>
                </c:pt>
                <c:pt idx="13">
                  <c:v>187</c:v>
                </c:pt>
                <c:pt idx="14">
                  <c:v>170</c:v>
                </c:pt>
                <c:pt idx="15">
                  <c:v>162</c:v>
                </c:pt>
                <c:pt idx="16">
                  <c:v>169</c:v>
                </c:pt>
                <c:pt idx="17">
                  <c:v>198</c:v>
                </c:pt>
                <c:pt idx="18">
                  <c:v>159</c:v>
                </c:pt>
                <c:pt idx="19">
                  <c:v>161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25060818"/>
        <c:axId val="66600927"/>
      </c:barChart>
      <c:catAx>
        <c:axId val="25060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0927"/>
        <c:crossesAt val="0"/>
        <c:auto val="1"/>
        <c:lblAlgn val="ctr"/>
        <c:lblOffset val="100"/>
        <c:noMultiLvlLbl val="0"/>
      </c:catAx>
      <c:valAx>
        <c:axId val="666009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08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7</c:v>
                </c:pt>
                <c:pt idx="3">
                  <c:v>105</c:v>
                </c:pt>
                <c:pt idx="4">
                  <c:v>215</c:v>
                </c:pt>
                <c:pt idx="5">
                  <c:v>224</c:v>
                </c:pt>
                <c:pt idx="6">
                  <c:v>290</c:v>
                </c:pt>
                <c:pt idx="7">
                  <c:v>391</c:v>
                </c:pt>
                <c:pt idx="8">
                  <c:v>459</c:v>
                </c:pt>
                <c:pt idx="9">
                  <c:v>411</c:v>
                </c:pt>
                <c:pt idx="10">
                  <c:v>342</c:v>
                </c:pt>
                <c:pt idx="11">
                  <c:v>274</c:v>
                </c:pt>
                <c:pt idx="12">
                  <c:v>276</c:v>
                </c:pt>
                <c:pt idx="13">
                  <c:v>290</c:v>
                </c:pt>
                <c:pt idx="14">
                  <c:v>232</c:v>
                </c:pt>
                <c:pt idx="15">
                  <c:v>195</c:v>
                </c:pt>
                <c:pt idx="16">
                  <c:v>238</c:v>
                </c:pt>
                <c:pt idx="17">
                  <c:v>245</c:v>
                </c:pt>
                <c:pt idx="18">
                  <c:v>230</c:v>
                </c:pt>
                <c:pt idx="19">
                  <c:v>216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4851572"/>
        <c:axId val="70420322"/>
      </c:barChart>
      <c:catAx>
        <c:axId val="4851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0322"/>
        <c:crossesAt val="0"/>
        <c:auto val="1"/>
        <c:lblAlgn val="ctr"/>
        <c:lblOffset val="100"/>
        <c:noMultiLvlLbl val="0"/>
      </c:catAx>
      <c:valAx>
        <c:axId val="7042032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5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28</c:v>
                </c:pt>
                <c:pt idx="3">
                  <c:v>269</c:v>
                </c:pt>
                <c:pt idx="4">
                  <c:v>342</c:v>
                </c:pt>
                <c:pt idx="5">
                  <c:v>346</c:v>
                </c:pt>
                <c:pt idx="6">
                  <c:v>320</c:v>
                </c:pt>
                <c:pt idx="7">
                  <c:v>391</c:v>
                </c:pt>
                <c:pt idx="8">
                  <c:v>406</c:v>
                </c:pt>
                <c:pt idx="9">
                  <c:v>405</c:v>
                </c:pt>
                <c:pt idx="10">
                  <c:v>383</c:v>
                </c:pt>
                <c:pt idx="11">
                  <c:v>284</c:v>
                </c:pt>
                <c:pt idx="12">
                  <c:v>305</c:v>
                </c:pt>
                <c:pt idx="13">
                  <c:v>250</c:v>
                </c:pt>
                <c:pt idx="14">
                  <c:v>246</c:v>
                </c:pt>
                <c:pt idx="15">
                  <c:v>209</c:v>
                </c:pt>
                <c:pt idx="16">
                  <c:v>248</c:v>
                </c:pt>
                <c:pt idx="17">
                  <c:v>272</c:v>
                </c:pt>
                <c:pt idx="18">
                  <c:v>190</c:v>
                </c:pt>
                <c:pt idx="19">
                  <c:v>187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25935627"/>
        <c:axId val="33846119"/>
      </c:barChart>
      <c:catAx>
        <c:axId val="259356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46119"/>
        <c:crossesAt val="0"/>
        <c:auto val="1"/>
        <c:lblAlgn val="ctr"/>
        <c:lblOffset val="100"/>
        <c:noMultiLvlLbl val="0"/>
      </c:catAx>
      <c:valAx>
        <c:axId val="338461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56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5</c:v>
                </c:pt>
                <c:pt idx="3">
                  <c:v>66</c:v>
                </c:pt>
                <c:pt idx="4">
                  <c:v>96</c:v>
                </c:pt>
                <c:pt idx="5">
                  <c:v>123</c:v>
                </c:pt>
                <c:pt idx="6">
                  <c:v>121</c:v>
                </c:pt>
                <c:pt idx="7">
                  <c:v>202</c:v>
                </c:pt>
                <c:pt idx="8">
                  <c:v>241</c:v>
                </c:pt>
                <c:pt idx="9">
                  <c:v>251</c:v>
                </c:pt>
                <c:pt idx="10">
                  <c:v>229</c:v>
                </c:pt>
                <c:pt idx="11">
                  <c:v>145</c:v>
                </c:pt>
                <c:pt idx="12">
                  <c:v>154</c:v>
                </c:pt>
                <c:pt idx="13">
                  <c:v>128</c:v>
                </c:pt>
                <c:pt idx="14">
                  <c:v>115</c:v>
                </c:pt>
                <c:pt idx="15">
                  <c:v>103</c:v>
                </c:pt>
                <c:pt idx="16">
                  <c:v>103</c:v>
                </c:pt>
                <c:pt idx="17">
                  <c:v>146</c:v>
                </c:pt>
                <c:pt idx="18">
                  <c:v>123</c:v>
                </c:pt>
                <c:pt idx="19">
                  <c:v>92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85989608"/>
        <c:axId val="9355323"/>
      </c:barChart>
      <c:catAx>
        <c:axId val="85989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323"/>
        <c:crossesAt val="0"/>
        <c:auto val="1"/>
        <c:lblAlgn val="ctr"/>
        <c:lblOffset val="100"/>
        <c:noMultiLvlLbl val="0"/>
      </c:catAx>
      <c:valAx>
        <c:axId val="93553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96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7</c:v>
                </c:pt>
                <c:pt idx="4">
                  <c:v>86</c:v>
                </c:pt>
                <c:pt idx="5">
                  <c:v>130</c:v>
                </c:pt>
                <c:pt idx="6">
                  <c:v>143</c:v>
                </c:pt>
                <c:pt idx="7">
                  <c:v>205</c:v>
                </c:pt>
                <c:pt idx="8">
                  <c:v>236</c:v>
                </c:pt>
                <c:pt idx="9">
                  <c:v>233</c:v>
                </c:pt>
                <c:pt idx="10">
                  <c:v>182</c:v>
                </c:pt>
                <c:pt idx="11">
                  <c:v>135</c:v>
                </c:pt>
                <c:pt idx="12">
                  <c:v>166</c:v>
                </c:pt>
                <c:pt idx="13">
                  <c:v>138</c:v>
                </c:pt>
                <c:pt idx="14">
                  <c:v>124</c:v>
                </c:pt>
                <c:pt idx="15">
                  <c:v>114</c:v>
                </c:pt>
                <c:pt idx="16">
                  <c:v>117</c:v>
                </c:pt>
                <c:pt idx="17">
                  <c:v>135</c:v>
                </c:pt>
                <c:pt idx="18">
                  <c:v>124</c:v>
                </c:pt>
                <c:pt idx="19">
                  <c:v>134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891084"/>
        <c:axId val="84779727"/>
      </c:barChart>
      <c:catAx>
        <c:axId val="8910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9727"/>
        <c:crossesAt val="0"/>
        <c:auto val="1"/>
        <c:lblAlgn val="ctr"/>
        <c:lblOffset val="100"/>
        <c:noMultiLvlLbl val="0"/>
      </c:catAx>
      <c:valAx>
        <c:axId val="8477972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88</c:v>
                </c:pt>
                <c:pt idx="4">
                  <c:v>243</c:v>
                </c:pt>
                <c:pt idx="5">
                  <c:v>181</c:v>
                </c:pt>
                <c:pt idx="6">
                  <c:v>161</c:v>
                </c:pt>
                <c:pt idx="7">
                  <c:v>221</c:v>
                </c:pt>
                <c:pt idx="8">
                  <c:v>271</c:v>
                </c:pt>
                <c:pt idx="9">
                  <c:v>272</c:v>
                </c:pt>
                <c:pt idx="10">
                  <c:v>245</c:v>
                </c:pt>
                <c:pt idx="11">
                  <c:v>175</c:v>
                </c:pt>
                <c:pt idx="12">
                  <c:v>156</c:v>
                </c:pt>
                <c:pt idx="13">
                  <c:v>120</c:v>
                </c:pt>
                <c:pt idx="14">
                  <c:v>122</c:v>
                </c:pt>
                <c:pt idx="15">
                  <c:v>108</c:v>
                </c:pt>
                <c:pt idx="16">
                  <c:v>122</c:v>
                </c:pt>
                <c:pt idx="17">
                  <c:v>142</c:v>
                </c:pt>
                <c:pt idx="18">
                  <c:v>97</c:v>
                </c:pt>
                <c:pt idx="19">
                  <c:v>101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94188413"/>
        <c:axId val="61994317"/>
      </c:barChart>
      <c:catAx>
        <c:axId val="94188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4317"/>
        <c:crossesAt val="0"/>
        <c:auto val="1"/>
        <c:lblAlgn val="ctr"/>
        <c:lblOffset val="100"/>
        <c:noMultiLvlLbl val="0"/>
      </c:catAx>
      <c:valAx>
        <c:axId val="619943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84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80026103785049</c:v>
                </c:pt>
                <c:pt idx="1">
                  <c:v>0.000742607678113326</c:v>
                </c:pt>
                <c:pt idx="2">
                  <c:v>0.00522075700976642</c:v>
                </c:pt>
                <c:pt idx="3">
                  <c:v>0.0166299113371439</c:v>
                </c:pt>
                <c:pt idx="4">
                  <c:v>0.0319096268958999</c:v>
                </c:pt>
                <c:pt idx="5">
                  <c:v>0.0442189117422026</c:v>
                </c:pt>
                <c:pt idx="6">
                  <c:v>0.0523200864125298</c:v>
                </c:pt>
                <c:pt idx="7">
                  <c:v>0.0689725010126468</c:v>
                </c:pt>
                <c:pt idx="8">
                  <c:v>0.0743957873891714</c:v>
                </c:pt>
                <c:pt idx="9">
                  <c:v>0.0660695800891129</c:v>
                </c:pt>
                <c:pt idx="10">
                  <c:v>0.0634817048472029</c:v>
                </c:pt>
                <c:pt idx="11">
                  <c:v>0.0645618614699131</c:v>
                </c:pt>
                <c:pt idx="12">
                  <c:v>0.0752509113821504</c:v>
                </c:pt>
                <c:pt idx="13">
                  <c:v>0.0672172465007426</c:v>
                </c:pt>
                <c:pt idx="14">
                  <c:v>0.0582834511004096</c:v>
                </c:pt>
                <c:pt idx="15">
                  <c:v>0.049259642648184</c:v>
                </c:pt>
                <c:pt idx="16">
                  <c:v>0.04376884648274</c:v>
                </c:pt>
                <c:pt idx="17">
                  <c:v>0.0575633466852694</c:v>
                </c:pt>
                <c:pt idx="18">
                  <c:v>0.0546154192357892</c:v>
                </c:pt>
                <c:pt idx="19">
                  <c:v>0.0538278050317296</c:v>
                </c:pt>
                <c:pt idx="20">
                  <c:v>0.0515099689454971</c:v>
                </c:pt>
              </c:numCache>
            </c:numRef>
          </c:val>
        </c:ser>
        <c:gapWidth val="5"/>
        <c:overlap val="0"/>
        <c:axId val="97256886"/>
        <c:axId val="78755890"/>
      </c:barChart>
      <c:catAx>
        <c:axId val="97256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5890"/>
        <c:crossesAt val="0"/>
        <c:auto val="1"/>
        <c:lblAlgn val="ctr"/>
        <c:lblOffset val="100"/>
        <c:noMultiLvlLbl val="0"/>
      </c:catAx>
      <c:valAx>
        <c:axId val="787558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704387060388</c:v>
                </c:pt>
                <c:pt idx="1">
                  <c:v>0.00491479676106836</c:v>
                </c:pt>
                <c:pt idx="2">
                  <c:v>0.0160133746928252</c:v>
                </c:pt>
                <c:pt idx="3">
                  <c:v>0.0314023284856786</c:v>
                </c:pt>
                <c:pt idx="4">
                  <c:v>0.044777021310881</c:v>
                </c:pt>
                <c:pt idx="5">
                  <c:v>0.0504370946299803</c:v>
                </c:pt>
                <c:pt idx="6">
                  <c:v>0.058292712403819</c:v>
                </c:pt>
                <c:pt idx="7">
                  <c:v>0.0698545703581356</c:v>
                </c:pt>
                <c:pt idx="8">
                  <c:v>0.0700559964549007</c:v>
                </c:pt>
                <c:pt idx="9">
                  <c:v>0.0637715022358297</c:v>
                </c:pt>
                <c:pt idx="10">
                  <c:v>0.0643153526970954</c:v>
                </c:pt>
                <c:pt idx="11">
                  <c:v>0.0635700761390646</c:v>
                </c:pt>
                <c:pt idx="12">
                  <c:v>0.0710631269387262</c:v>
                </c:pt>
                <c:pt idx="13">
                  <c:v>0.0628650848003867</c:v>
                </c:pt>
                <c:pt idx="14">
                  <c:v>0.0534987713008097</c:v>
                </c:pt>
                <c:pt idx="15">
                  <c:v>0.0457438665753535</c:v>
                </c:pt>
                <c:pt idx="16">
                  <c:v>0.0423599081496999</c:v>
                </c:pt>
                <c:pt idx="17">
                  <c:v>0.0505780928977158</c:v>
                </c:pt>
                <c:pt idx="18">
                  <c:v>0.0484832614913588</c:v>
                </c:pt>
                <c:pt idx="19">
                  <c:v>0.0445755952141159</c:v>
                </c:pt>
                <c:pt idx="20">
                  <c:v>0.0426217620754945</c:v>
                </c:pt>
              </c:numCache>
            </c:numRef>
          </c:val>
        </c:ser>
        <c:gapWidth val="5"/>
        <c:overlap val="0"/>
        <c:axId val="62983984"/>
        <c:axId val="2560100"/>
      </c:barChart>
      <c:catAx>
        <c:axId val="62983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100"/>
        <c:crossesAt val="0"/>
        <c:auto val="1"/>
        <c:lblAlgn val="ctr"/>
        <c:lblOffset val="100"/>
        <c:noMultiLvlLbl val="0"/>
      </c:catAx>
      <c:valAx>
        <c:axId val="25601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3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6050701325441</c:v>
                </c:pt>
                <c:pt idx="1">
                  <c:v>0.0012868356710848</c:v>
                </c:pt>
                <c:pt idx="2">
                  <c:v>0.00643417835542401</c:v>
                </c:pt>
                <c:pt idx="3">
                  <c:v>0.0168575472912109</c:v>
                </c:pt>
                <c:pt idx="4">
                  <c:v>0.0286964354651911</c:v>
                </c:pt>
                <c:pt idx="5">
                  <c:v>0.0424655771457985</c:v>
                </c:pt>
                <c:pt idx="6">
                  <c:v>0.0606099601080942</c:v>
                </c:pt>
                <c:pt idx="7">
                  <c:v>0.0971560931669026</c:v>
                </c:pt>
                <c:pt idx="8">
                  <c:v>0.0936816368549736</c:v>
                </c:pt>
                <c:pt idx="9">
                  <c:v>0.0665294041950843</c:v>
                </c:pt>
                <c:pt idx="10">
                  <c:v>0.0555913009908635</c:v>
                </c:pt>
                <c:pt idx="11">
                  <c:v>0.0588083901685755</c:v>
                </c:pt>
                <c:pt idx="12">
                  <c:v>0.0669154548964097</c:v>
                </c:pt>
                <c:pt idx="13">
                  <c:v>0.0640844164200232</c:v>
                </c:pt>
                <c:pt idx="14">
                  <c:v>0.0536610474842363</c:v>
                </c:pt>
                <c:pt idx="15">
                  <c:v>0.0504439583065243</c:v>
                </c:pt>
                <c:pt idx="16">
                  <c:v>0.0451679320550766</c:v>
                </c:pt>
                <c:pt idx="17">
                  <c:v>0.04233689357869</c:v>
                </c:pt>
                <c:pt idx="18">
                  <c:v>0.0525028953802599</c:v>
                </c:pt>
                <c:pt idx="19">
                  <c:v>0.0504439583065243</c:v>
                </c:pt>
                <c:pt idx="20">
                  <c:v>0.0459400334577275</c:v>
                </c:pt>
              </c:numCache>
            </c:numRef>
          </c:val>
        </c:ser>
        <c:gapWidth val="5"/>
        <c:overlap val="0"/>
        <c:axId val="16175190"/>
        <c:axId val="1154542"/>
      </c:barChart>
      <c:catAx>
        <c:axId val="16175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542"/>
        <c:crossesAt val="0"/>
        <c:auto val="1"/>
        <c:lblAlgn val="ctr"/>
        <c:lblOffset val="100"/>
        <c:noMultiLvlLbl val="0"/>
      </c:catAx>
      <c:valAx>
        <c:axId val="11545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51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81860828772479</c:v>
                </c:pt>
                <c:pt idx="2">
                  <c:v>0.00430023455824863</c:v>
                </c:pt>
                <c:pt idx="3">
                  <c:v>0.0183737294761532</c:v>
                </c:pt>
                <c:pt idx="4">
                  <c:v>0.0336200156372166</c:v>
                </c:pt>
                <c:pt idx="5">
                  <c:v>0.0508209538702111</c:v>
                </c:pt>
                <c:pt idx="6">
                  <c:v>0.0559030492572322</c:v>
                </c:pt>
                <c:pt idx="7">
                  <c:v>0.0801407349491791</c:v>
                </c:pt>
                <c:pt idx="8">
                  <c:v>0.0922595777951525</c:v>
                </c:pt>
                <c:pt idx="9">
                  <c:v>0.0910867865519938</c:v>
                </c:pt>
                <c:pt idx="10">
                  <c:v>0.0711493354182956</c:v>
                </c:pt>
                <c:pt idx="11">
                  <c:v>0.0527756059421423</c:v>
                </c:pt>
                <c:pt idx="12">
                  <c:v>0.0648944487881157</c:v>
                </c:pt>
                <c:pt idx="13">
                  <c:v>0.053948397185301</c:v>
                </c:pt>
                <c:pt idx="14">
                  <c:v>0.0484753713838937</c:v>
                </c:pt>
                <c:pt idx="15">
                  <c:v>0.0445660672400313</c:v>
                </c:pt>
                <c:pt idx="16">
                  <c:v>0.04573885848319</c:v>
                </c:pt>
                <c:pt idx="17">
                  <c:v>0.0527756059421423</c:v>
                </c:pt>
                <c:pt idx="18">
                  <c:v>0.0484753713838937</c:v>
                </c:pt>
                <c:pt idx="19">
                  <c:v>0.0523846755277561</c:v>
                </c:pt>
                <c:pt idx="20">
                  <c:v>0.037529319781079</c:v>
                </c:pt>
              </c:numCache>
            </c:numRef>
          </c:val>
        </c:ser>
        <c:gapWidth val="5"/>
        <c:overlap val="0"/>
        <c:axId val="34299404"/>
        <c:axId val="5924337"/>
      </c:barChart>
      <c:catAx>
        <c:axId val="34299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337"/>
        <c:crossesAt val="0"/>
        <c:auto val="1"/>
        <c:lblAlgn val="ctr"/>
        <c:lblOffset val="100"/>
        <c:noMultiLvlLbl val="0"/>
      </c:catAx>
      <c:valAx>
        <c:axId val="59243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94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8188757807078</c:v>
                </c:pt>
                <c:pt idx="1">
                  <c:v>0.00763358778625954</c:v>
                </c:pt>
                <c:pt idx="2">
                  <c:v>0.0260235947258848</c:v>
                </c:pt>
                <c:pt idx="3">
                  <c:v>0.0489243580846634</c:v>
                </c:pt>
                <c:pt idx="4">
                  <c:v>0.0645385149201943</c:v>
                </c:pt>
                <c:pt idx="5">
                  <c:v>0.0621096460791117</c:v>
                </c:pt>
                <c:pt idx="6">
                  <c:v>0.056557945870923</c:v>
                </c:pt>
                <c:pt idx="7">
                  <c:v>0.0732130464954892</c:v>
                </c:pt>
                <c:pt idx="8">
                  <c:v>0.0777238029146426</c:v>
                </c:pt>
                <c:pt idx="9">
                  <c:v>0.0721721027064539</c:v>
                </c:pt>
                <c:pt idx="10">
                  <c:v>0.0718251214434421</c:v>
                </c:pt>
                <c:pt idx="11">
                  <c:v>0.0603747397640527</c:v>
                </c:pt>
                <c:pt idx="12">
                  <c:v>0.0520471894517696</c:v>
                </c:pt>
                <c:pt idx="13">
                  <c:v>0.0471894517696044</c:v>
                </c:pt>
                <c:pt idx="14">
                  <c:v>0.0416377515614157</c:v>
                </c:pt>
                <c:pt idx="15">
                  <c:v>0.0430256766134629</c:v>
                </c:pt>
                <c:pt idx="16">
                  <c:v>0.0378209576682859</c:v>
                </c:pt>
                <c:pt idx="17">
                  <c:v>0.051353226925746</c:v>
                </c:pt>
                <c:pt idx="18">
                  <c:v>0.0405968077723803</c:v>
                </c:pt>
                <c:pt idx="19">
                  <c:v>0.0343511450381679</c:v>
                </c:pt>
                <c:pt idx="20">
                  <c:v>0.0287994448299792</c:v>
                </c:pt>
              </c:numCache>
            </c:numRef>
          </c:val>
        </c:ser>
        <c:gapWidth val="5"/>
        <c:overlap val="0"/>
        <c:axId val="57462254"/>
        <c:axId val="90298397"/>
      </c:barChart>
      <c:catAx>
        <c:axId val="57462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8397"/>
        <c:crossesAt val="0"/>
        <c:auto val="1"/>
        <c:lblAlgn val="ctr"/>
        <c:lblOffset val="100"/>
        <c:noMultiLvlLbl val="0"/>
      </c:catAx>
      <c:valAx>
        <c:axId val="902983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2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758358312197</c:v>
                </c:pt>
                <c:pt idx="1">
                  <c:v>0.00587964030435785</c:v>
                </c:pt>
                <c:pt idx="2">
                  <c:v>0.0192529398201522</c:v>
                </c:pt>
                <c:pt idx="3">
                  <c:v>0.0350472676965644</c:v>
                </c:pt>
                <c:pt idx="4">
                  <c:v>0.0427715010375836</c:v>
                </c:pt>
                <c:pt idx="5">
                  <c:v>0.0465759741756975</c:v>
                </c:pt>
                <c:pt idx="6">
                  <c:v>0.0536084851279686</c:v>
                </c:pt>
                <c:pt idx="7">
                  <c:v>0.0860041503343325</c:v>
                </c:pt>
                <c:pt idx="8">
                  <c:v>0.0923449388978557</c:v>
                </c:pt>
                <c:pt idx="9">
                  <c:v>0.0694028130043809</c:v>
                </c:pt>
                <c:pt idx="10">
                  <c:v>0.0515333179617247</c:v>
                </c:pt>
                <c:pt idx="11">
                  <c:v>0.0591422642379525</c:v>
                </c:pt>
                <c:pt idx="12">
                  <c:v>0.066635923449389</c:v>
                </c:pt>
                <c:pt idx="13">
                  <c:v>0.0609868572746138</c:v>
                </c:pt>
                <c:pt idx="14">
                  <c:v>0.0559142264237953</c:v>
                </c:pt>
                <c:pt idx="15">
                  <c:v>0.052340327415264</c:v>
                </c:pt>
                <c:pt idx="16">
                  <c:v>0.0389670278994697</c:v>
                </c:pt>
                <c:pt idx="17">
                  <c:v>0.0436937975559142</c:v>
                </c:pt>
                <c:pt idx="18">
                  <c:v>0.0451925293982015</c:v>
                </c:pt>
                <c:pt idx="19">
                  <c:v>0.0343555453078165</c:v>
                </c:pt>
                <c:pt idx="20">
                  <c:v>0.0393128890938437</c:v>
                </c:pt>
              </c:numCache>
            </c:numRef>
          </c:val>
        </c:ser>
        <c:gapWidth val="5"/>
        <c:overlap val="0"/>
        <c:axId val="1415749"/>
        <c:axId val="87077006"/>
      </c:barChart>
      <c:catAx>
        <c:axId val="1415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7006"/>
        <c:crossesAt val="0"/>
        <c:auto val="1"/>
        <c:lblAlgn val="ctr"/>
        <c:lblOffset val="100"/>
        <c:noMultiLvlLbl val="0"/>
      </c:catAx>
      <c:valAx>
        <c:axId val="870770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503211393466</c:v>
                </c:pt>
                <c:pt idx="1">
                  <c:v>0.00195476123987713</c:v>
                </c:pt>
                <c:pt idx="2">
                  <c:v>0.00809829656520525</c:v>
                </c:pt>
                <c:pt idx="3">
                  <c:v>0.0270874057525831</c:v>
                </c:pt>
                <c:pt idx="4">
                  <c:v>0.0329516894722145</c:v>
                </c:pt>
                <c:pt idx="5">
                  <c:v>0.0485897793912315</c:v>
                </c:pt>
                <c:pt idx="6">
                  <c:v>0.0572465791678302</c:v>
                </c:pt>
                <c:pt idx="7">
                  <c:v>0.0770734431722982</c:v>
                </c:pt>
                <c:pt idx="8">
                  <c:v>0.0994135716280369</c:v>
                </c:pt>
                <c:pt idx="9">
                  <c:v>0.0798659592292656</c:v>
                </c:pt>
                <c:pt idx="10">
                  <c:v>0.0717676626640603</c:v>
                </c:pt>
                <c:pt idx="11">
                  <c:v>0.0622731080703714</c:v>
                </c:pt>
                <c:pt idx="12">
                  <c:v>0.0619938564646747</c:v>
                </c:pt>
                <c:pt idx="13">
                  <c:v>0.0541748115051662</c:v>
                </c:pt>
                <c:pt idx="14">
                  <c:v>0.0524993018709858</c:v>
                </c:pt>
                <c:pt idx="15">
                  <c:v>0.0424462440659034</c:v>
                </c:pt>
                <c:pt idx="16">
                  <c:v>0.0466350181513544</c:v>
                </c:pt>
                <c:pt idx="17">
                  <c:v>0.0508237922368054</c:v>
                </c:pt>
                <c:pt idx="18">
                  <c:v>0.0471935213627478</c:v>
                </c:pt>
                <c:pt idx="19">
                  <c:v>0.0416084892488132</c:v>
                </c:pt>
                <c:pt idx="20">
                  <c:v>0.0357442055291818</c:v>
                </c:pt>
              </c:numCache>
            </c:numRef>
          </c:val>
        </c:ser>
        <c:gapWidth val="5"/>
        <c:overlap val="0"/>
        <c:axId val="86186590"/>
        <c:axId val="70110942"/>
      </c:barChart>
      <c:catAx>
        <c:axId val="86186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0942"/>
        <c:crossesAt val="0"/>
        <c:auto val="1"/>
        <c:lblAlgn val="ctr"/>
        <c:lblOffset val="100"/>
        <c:noMultiLvlLbl val="0"/>
      </c:catAx>
      <c:valAx>
        <c:axId val="701109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6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52983171851096</c:v>
                </c:pt>
                <c:pt idx="1">
                  <c:v>0.0071392146863845</c:v>
                </c:pt>
                <c:pt idx="2">
                  <c:v>0.0249872514023457</c:v>
                </c:pt>
                <c:pt idx="3">
                  <c:v>0.0517593064762876</c:v>
                </c:pt>
                <c:pt idx="4">
                  <c:v>0.0596634370219276</c:v>
                </c:pt>
                <c:pt idx="5">
                  <c:v>0.0609382967873534</c:v>
                </c:pt>
                <c:pt idx="6">
                  <c:v>0.0627231004589495</c:v>
                </c:pt>
                <c:pt idx="7">
                  <c:v>0.0721570627231005</c:v>
                </c:pt>
                <c:pt idx="8">
                  <c:v>0.0846506884242733</c:v>
                </c:pt>
                <c:pt idx="9">
                  <c:v>0.0683324834268231</c:v>
                </c:pt>
                <c:pt idx="10">
                  <c:v>0.0637429882712902</c:v>
                </c:pt>
                <c:pt idx="11">
                  <c:v>0.0568587455379908</c:v>
                </c:pt>
                <c:pt idx="12">
                  <c:v>0.0489546149923508</c:v>
                </c:pt>
                <c:pt idx="13">
                  <c:v>0.047679755226925</c:v>
                </c:pt>
                <c:pt idx="14">
                  <c:v>0.0433452320244773</c:v>
                </c:pt>
                <c:pt idx="15">
                  <c:v>0.041305456399796</c:v>
                </c:pt>
                <c:pt idx="16">
                  <c:v>0.0430902600713922</c:v>
                </c:pt>
                <c:pt idx="17">
                  <c:v>0.0504844467108618</c:v>
                </c:pt>
                <c:pt idx="18">
                  <c:v>0.0405405405405405</c:v>
                </c:pt>
                <c:pt idx="19">
                  <c:v>0.0410504844467109</c:v>
                </c:pt>
                <c:pt idx="20">
                  <c:v>0.0290668026517083</c:v>
                </c:pt>
              </c:numCache>
            </c:numRef>
          </c:val>
        </c:ser>
        <c:gapWidth val="5"/>
        <c:overlap val="0"/>
        <c:axId val="15529960"/>
        <c:axId val="34980762"/>
      </c:barChart>
      <c:catAx>
        <c:axId val="155299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0762"/>
        <c:crossesAt val="0"/>
        <c:auto val="1"/>
        <c:lblAlgn val="ctr"/>
        <c:lblOffset val="100"/>
        <c:noMultiLvlLbl val="0"/>
      </c:catAx>
      <c:valAx>
        <c:axId val="3498076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9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7269736842105</c:v>
                </c:pt>
                <c:pt idx="2">
                  <c:v>0.00966282894736842</c:v>
                </c:pt>
                <c:pt idx="3">
                  <c:v>0.0215871710526316</c:v>
                </c:pt>
                <c:pt idx="4">
                  <c:v>0.044202302631579</c:v>
                </c:pt>
                <c:pt idx="5">
                  <c:v>0.0460526315789474</c:v>
                </c:pt>
                <c:pt idx="6">
                  <c:v>0.0596217105263158</c:v>
                </c:pt>
                <c:pt idx="7">
                  <c:v>0.0803865131578947</c:v>
                </c:pt>
                <c:pt idx="8">
                  <c:v>0.0943667763157895</c:v>
                </c:pt>
                <c:pt idx="9">
                  <c:v>0.0844983552631579</c:v>
                </c:pt>
                <c:pt idx="10">
                  <c:v>0.0703125</c:v>
                </c:pt>
                <c:pt idx="11">
                  <c:v>0.0563322368421053</c:v>
                </c:pt>
                <c:pt idx="12">
                  <c:v>0.0567434210526316</c:v>
                </c:pt>
                <c:pt idx="13">
                  <c:v>0.0596217105263158</c:v>
                </c:pt>
                <c:pt idx="14">
                  <c:v>0.0476973684210526</c:v>
                </c:pt>
                <c:pt idx="15">
                  <c:v>0.0400904605263158</c:v>
                </c:pt>
                <c:pt idx="16">
                  <c:v>0.0489309210526316</c:v>
                </c:pt>
                <c:pt idx="17">
                  <c:v>0.0503700657894737</c:v>
                </c:pt>
                <c:pt idx="18">
                  <c:v>0.0472861842105263</c:v>
                </c:pt>
                <c:pt idx="19">
                  <c:v>0.0444078947368421</c:v>
                </c:pt>
                <c:pt idx="20">
                  <c:v>0.03515625</c:v>
                </c:pt>
              </c:numCache>
            </c:numRef>
          </c:val>
        </c:ser>
        <c:gapWidth val="5"/>
        <c:overlap val="0"/>
        <c:axId val="36966168"/>
        <c:axId val="56983725"/>
      </c:barChart>
      <c:catAx>
        <c:axId val="36966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3725"/>
        <c:crossesAt val="0"/>
        <c:auto val="1"/>
        <c:lblAlgn val="ctr"/>
        <c:lblOffset val="100"/>
        <c:noMultiLvlLbl val="0"/>
      </c:catAx>
      <c:valAx>
        <c:axId val="569837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2</c:v>
                </c:pt>
                <c:pt idx="2">
                  <c:v>75</c:v>
                </c:pt>
                <c:pt idx="3">
                  <c:v>141</c:v>
                </c:pt>
                <c:pt idx="4">
                  <c:v>186</c:v>
                </c:pt>
                <c:pt idx="5">
                  <c:v>179</c:v>
                </c:pt>
                <c:pt idx="6">
                  <c:v>163</c:v>
                </c:pt>
                <c:pt idx="7">
                  <c:v>211</c:v>
                </c:pt>
                <c:pt idx="8">
                  <c:v>224</c:v>
                </c:pt>
                <c:pt idx="9">
                  <c:v>208</c:v>
                </c:pt>
                <c:pt idx="10">
                  <c:v>207</c:v>
                </c:pt>
                <c:pt idx="11">
                  <c:v>174</c:v>
                </c:pt>
                <c:pt idx="12">
                  <c:v>150</c:v>
                </c:pt>
                <c:pt idx="13">
                  <c:v>136</c:v>
                </c:pt>
                <c:pt idx="14">
                  <c:v>120</c:v>
                </c:pt>
                <c:pt idx="15">
                  <c:v>124</c:v>
                </c:pt>
                <c:pt idx="16">
                  <c:v>109</c:v>
                </c:pt>
                <c:pt idx="17">
                  <c:v>148</c:v>
                </c:pt>
                <c:pt idx="18">
                  <c:v>117</c:v>
                </c:pt>
                <c:pt idx="19">
                  <c:v>99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31320389"/>
        <c:axId val="9657716"/>
      </c:barChart>
      <c:catAx>
        <c:axId val="31320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716"/>
        <c:crossesAt val="0"/>
        <c:auto val="1"/>
        <c:lblAlgn val="ctr"/>
        <c:lblOffset val="100"/>
        <c:noMultiLvlLbl val="0"/>
      </c:catAx>
      <c:valAx>
        <c:axId val="965771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038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038490007402</c:v>
                </c:pt>
                <c:pt idx="1">
                  <c:v>0.00888230940044412</c:v>
                </c:pt>
                <c:pt idx="2">
                  <c:v>0.0236861584011843</c:v>
                </c:pt>
                <c:pt idx="3">
                  <c:v>0.0497779422649889</c:v>
                </c:pt>
                <c:pt idx="4">
                  <c:v>0.0632864544781643</c:v>
                </c:pt>
                <c:pt idx="5">
                  <c:v>0.0640266469282013</c:v>
                </c:pt>
                <c:pt idx="6">
                  <c:v>0.0592153960029608</c:v>
                </c:pt>
                <c:pt idx="7">
                  <c:v>0.0723538119911177</c:v>
                </c:pt>
                <c:pt idx="8">
                  <c:v>0.0751295336787565</c:v>
                </c:pt>
                <c:pt idx="9">
                  <c:v>0.0749444855662472</c:v>
                </c:pt>
                <c:pt idx="10">
                  <c:v>0.0708734270910437</c:v>
                </c:pt>
                <c:pt idx="11">
                  <c:v>0.0525536639526277</c:v>
                </c:pt>
                <c:pt idx="12">
                  <c:v>0.056439674315322</c:v>
                </c:pt>
                <c:pt idx="13">
                  <c:v>0.0462620281273131</c:v>
                </c:pt>
                <c:pt idx="14">
                  <c:v>0.0455218356772761</c:v>
                </c:pt>
                <c:pt idx="15">
                  <c:v>0.0386750555144338</c:v>
                </c:pt>
                <c:pt idx="16">
                  <c:v>0.0458919319022946</c:v>
                </c:pt>
                <c:pt idx="17">
                  <c:v>0.0503330866025167</c:v>
                </c:pt>
                <c:pt idx="18">
                  <c:v>0.035159141376758</c:v>
                </c:pt>
                <c:pt idx="19">
                  <c:v>0.0346039970392302</c:v>
                </c:pt>
                <c:pt idx="20">
                  <c:v>0.0309030347890452</c:v>
                </c:pt>
              </c:numCache>
            </c:numRef>
          </c:val>
        </c:ser>
        <c:gapWidth val="5"/>
        <c:overlap val="0"/>
        <c:axId val="4979432"/>
        <c:axId val="1531663"/>
      </c:barChart>
      <c:catAx>
        <c:axId val="49794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663"/>
        <c:crossesAt val="0"/>
        <c:auto val="1"/>
        <c:lblAlgn val="ctr"/>
        <c:lblOffset val="100"/>
        <c:noMultiLvlLbl val="0"/>
      </c:catAx>
      <c:valAx>
        <c:axId val="15316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6593059936909</c:v>
                </c:pt>
                <c:pt idx="2">
                  <c:v>0.00985804416403785</c:v>
                </c:pt>
                <c:pt idx="3">
                  <c:v>0.0260252365930599</c:v>
                </c:pt>
                <c:pt idx="4">
                  <c:v>0.0378548895899054</c:v>
                </c:pt>
                <c:pt idx="5">
                  <c:v>0.0485015772870662</c:v>
                </c:pt>
                <c:pt idx="6">
                  <c:v>0.0477129337539432</c:v>
                </c:pt>
                <c:pt idx="7">
                  <c:v>0.0796529968454259</c:v>
                </c:pt>
                <c:pt idx="8">
                  <c:v>0.0950315457413249</c:v>
                </c:pt>
                <c:pt idx="9">
                  <c:v>0.0989747634069401</c:v>
                </c:pt>
                <c:pt idx="10">
                  <c:v>0.0902996845425867</c:v>
                </c:pt>
                <c:pt idx="11">
                  <c:v>0.0571766561514196</c:v>
                </c:pt>
                <c:pt idx="12">
                  <c:v>0.0607255520504732</c:v>
                </c:pt>
                <c:pt idx="13">
                  <c:v>0.0504731861198738</c:v>
                </c:pt>
                <c:pt idx="14">
                  <c:v>0.0453470031545741</c:v>
                </c:pt>
                <c:pt idx="15">
                  <c:v>0.040615141955836</c:v>
                </c:pt>
                <c:pt idx="16">
                  <c:v>0.040615141955836</c:v>
                </c:pt>
                <c:pt idx="17">
                  <c:v>0.0575709779179811</c:v>
                </c:pt>
                <c:pt idx="18">
                  <c:v>0.0485015772870662</c:v>
                </c:pt>
                <c:pt idx="19">
                  <c:v>0.0362776025236593</c:v>
                </c:pt>
                <c:pt idx="20">
                  <c:v>0.0264195583596215</c:v>
                </c:pt>
              </c:numCache>
            </c:numRef>
          </c:val>
        </c:ser>
        <c:gapWidth val="5"/>
        <c:overlap val="0"/>
        <c:axId val="87562787"/>
        <c:axId val="79839801"/>
      </c:barChart>
      <c:catAx>
        <c:axId val="87562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801"/>
        <c:crossesAt val="0"/>
        <c:auto val="1"/>
        <c:lblAlgn val="ctr"/>
        <c:lblOffset val="100"/>
        <c:noMultiLvlLbl val="0"/>
      </c:catAx>
      <c:valAx>
        <c:axId val="798398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2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860103626943</c:v>
                </c:pt>
                <c:pt idx="1">
                  <c:v>0.00809585492227979</c:v>
                </c:pt>
                <c:pt idx="2">
                  <c:v>0.0194300518134715</c:v>
                </c:pt>
                <c:pt idx="3">
                  <c:v>0.060880829015544</c:v>
                </c:pt>
                <c:pt idx="4">
                  <c:v>0.0786917098445596</c:v>
                </c:pt>
                <c:pt idx="5">
                  <c:v>0.0586139896373057</c:v>
                </c:pt>
                <c:pt idx="6">
                  <c:v>0.0521373056994819</c:v>
                </c:pt>
                <c:pt idx="7">
                  <c:v>0.0715673575129534</c:v>
                </c:pt>
                <c:pt idx="8">
                  <c:v>0.087759067357513</c:v>
                </c:pt>
                <c:pt idx="9">
                  <c:v>0.0880829015544041</c:v>
                </c:pt>
                <c:pt idx="10">
                  <c:v>0.079339378238342</c:v>
                </c:pt>
                <c:pt idx="11">
                  <c:v>0.0566709844559586</c:v>
                </c:pt>
                <c:pt idx="12">
                  <c:v>0.0505181347150259</c:v>
                </c:pt>
                <c:pt idx="13">
                  <c:v>0.038860103626943</c:v>
                </c:pt>
                <c:pt idx="14">
                  <c:v>0.0395077720207254</c:v>
                </c:pt>
                <c:pt idx="15">
                  <c:v>0.0349740932642487</c:v>
                </c:pt>
                <c:pt idx="16">
                  <c:v>0.0395077720207254</c:v>
                </c:pt>
                <c:pt idx="17">
                  <c:v>0.0459844559585492</c:v>
                </c:pt>
                <c:pt idx="18">
                  <c:v>0.0314119170984456</c:v>
                </c:pt>
                <c:pt idx="19">
                  <c:v>0.0327072538860104</c:v>
                </c:pt>
                <c:pt idx="20">
                  <c:v>0.0213730569948187</c:v>
                </c:pt>
              </c:numCache>
            </c:numRef>
          </c:val>
        </c:ser>
        <c:gapWidth val="5"/>
        <c:overlap val="0"/>
        <c:axId val="82307760"/>
        <c:axId val="50761227"/>
      </c:barChart>
      <c:catAx>
        <c:axId val="823077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1227"/>
        <c:crossesAt val="0"/>
        <c:auto val="1"/>
        <c:lblAlgn val="ctr"/>
        <c:lblOffset val="100"/>
        <c:noMultiLvlLbl val="0"/>
      </c:catAx>
      <c:valAx>
        <c:axId val="507612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1</c:v>
                </c:pt>
                <c:pt idx="2">
                  <c:v>167</c:v>
                </c:pt>
                <c:pt idx="3">
                  <c:v>304</c:v>
                </c:pt>
                <c:pt idx="4">
                  <c:v>371</c:v>
                </c:pt>
                <c:pt idx="5">
                  <c:v>404</c:v>
                </c:pt>
                <c:pt idx="6">
                  <c:v>465</c:v>
                </c:pt>
                <c:pt idx="7">
                  <c:v>746</c:v>
                </c:pt>
                <c:pt idx="8">
                  <c:v>801</c:v>
                </c:pt>
                <c:pt idx="9">
                  <c:v>602</c:v>
                </c:pt>
                <c:pt idx="10">
                  <c:v>447</c:v>
                </c:pt>
                <c:pt idx="11">
                  <c:v>513</c:v>
                </c:pt>
                <c:pt idx="12">
                  <c:v>578</c:v>
                </c:pt>
                <c:pt idx="13">
                  <c:v>529</c:v>
                </c:pt>
                <c:pt idx="14">
                  <c:v>485</c:v>
                </c:pt>
                <c:pt idx="15">
                  <c:v>454</c:v>
                </c:pt>
                <c:pt idx="16">
                  <c:v>338</c:v>
                </c:pt>
                <c:pt idx="17">
                  <c:v>379</c:v>
                </c:pt>
                <c:pt idx="18">
                  <c:v>392</c:v>
                </c:pt>
                <c:pt idx="19">
                  <c:v>298</c:v>
                </c:pt>
                <c:pt idx="20">
                  <c:v>341</c:v>
                </c:pt>
              </c:numCache>
            </c:numRef>
          </c:val>
        </c:ser>
        <c:gapWidth val="5"/>
        <c:overlap val="0"/>
        <c:axId val="97105956"/>
        <c:axId val="66524478"/>
      </c:barChart>
      <c:catAx>
        <c:axId val="97105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4478"/>
        <c:crossesAt val="0"/>
        <c:auto val="1"/>
        <c:lblAlgn val="ctr"/>
        <c:lblOffset val="100"/>
        <c:noMultiLvlLbl val="0"/>
      </c:catAx>
      <c:valAx>
        <c:axId val="665244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59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9</c:v>
                </c:pt>
                <c:pt idx="3">
                  <c:v>97</c:v>
                </c:pt>
                <c:pt idx="4">
                  <c:v>118</c:v>
                </c:pt>
                <c:pt idx="5">
                  <c:v>174</c:v>
                </c:pt>
                <c:pt idx="6">
                  <c:v>205</c:v>
                </c:pt>
                <c:pt idx="7">
                  <c:v>276</c:v>
                </c:pt>
                <c:pt idx="8">
                  <c:v>356</c:v>
                </c:pt>
                <c:pt idx="9">
                  <c:v>286</c:v>
                </c:pt>
                <c:pt idx="10">
                  <c:v>257</c:v>
                </c:pt>
                <c:pt idx="11">
                  <c:v>223</c:v>
                </c:pt>
                <c:pt idx="12">
                  <c:v>222</c:v>
                </c:pt>
                <c:pt idx="13">
                  <c:v>194</c:v>
                </c:pt>
                <c:pt idx="14">
                  <c:v>188</c:v>
                </c:pt>
                <c:pt idx="15">
                  <c:v>152</c:v>
                </c:pt>
                <c:pt idx="16">
                  <c:v>167</c:v>
                </c:pt>
                <c:pt idx="17">
                  <c:v>182</c:v>
                </c:pt>
                <c:pt idx="18">
                  <c:v>169</c:v>
                </c:pt>
                <c:pt idx="19">
                  <c:v>149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92552970"/>
        <c:axId val="50595957"/>
      </c:barChart>
      <c:catAx>
        <c:axId val="92552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5957"/>
        <c:crossesAt val="0"/>
        <c:auto val="1"/>
        <c:lblAlgn val="ctr"/>
        <c:lblOffset val="100"/>
        <c:noMultiLvlLbl val="0"/>
      </c:catAx>
      <c:valAx>
        <c:axId val="5059595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29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28</c:v>
                </c:pt>
                <c:pt idx="2">
                  <c:v>98</c:v>
                </c:pt>
                <c:pt idx="3">
                  <c:v>203</c:v>
                </c:pt>
                <c:pt idx="4">
                  <c:v>234</c:v>
                </c:pt>
                <c:pt idx="5">
                  <c:v>239</c:v>
                </c:pt>
                <c:pt idx="6">
                  <c:v>246</c:v>
                </c:pt>
                <c:pt idx="7">
                  <c:v>283</c:v>
                </c:pt>
                <c:pt idx="8">
                  <c:v>332</c:v>
                </c:pt>
                <c:pt idx="9">
                  <c:v>268</c:v>
                </c:pt>
                <c:pt idx="10">
                  <c:v>250</c:v>
                </c:pt>
                <c:pt idx="11">
                  <c:v>223</c:v>
                </c:pt>
                <c:pt idx="12">
                  <c:v>192</c:v>
                </c:pt>
                <c:pt idx="13">
                  <c:v>187</c:v>
                </c:pt>
                <c:pt idx="14">
                  <c:v>170</c:v>
                </c:pt>
                <c:pt idx="15">
                  <c:v>162</c:v>
                </c:pt>
                <c:pt idx="16">
                  <c:v>169</c:v>
                </c:pt>
                <c:pt idx="17">
                  <c:v>198</c:v>
                </c:pt>
                <c:pt idx="18">
                  <c:v>159</c:v>
                </c:pt>
                <c:pt idx="19">
                  <c:v>161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2809820"/>
        <c:axId val="55935935"/>
      </c:barChart>
      <c:catAx>
        <c:axId val="2809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5935"/>
        <c:crossesAt val="0"/>
        <c:auto val="1"/>
        <c:lblAlgn val="ctr"/>
        <c:lblOffset val="100"/>
        <c:noMultiLvlLbl val="0"/>
      </c:catAx>
      <c:valAx>
        <c:axId val="559359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8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7</c:v>
                </c:pt>
                <c:pt idx="3">
                  <c:v>105</c:v>
                </c:pt>
                <c:pt idx="4">
                  <c:v>215</c:v>
                </c:pt>
                <c:pt idx="5">
                  <c:v>224</c:v>
                </c:pt>
                <c:pt idx="6">
                  <c:v>290</c:v>
                </c:pt>
                <c:pt idx="7">
                  <c:v>391</c:v>
                </c:pt>
                <c:pt idx="8">
                  <c:v>459</c:v>
                </c:pt>
                <c:pt idx="9">
                  <c:v>411</c:v>
                </c:pt>
                <c:pt idx="10">
                  <c:v>342</c:v>
                </c:pt>
                <c:pt idx="11">
                  <c:v>274</c:v>
                </c:pt>
                <c:pt idx="12">
                  <c:v>276</c:v>
                </c:pt>
                <c:pt idx="13">
                  <c:v>290</c:v>
                </c:pt>
                <c:pt idx="14">
                  <c:v>232</c:v>
                </c:pt>
                <c:pt idx="15">
                  <c:v>195</c:v>
                </c:pt>
                <c:pt idx="16">
                  <c:v>238</c:v>
                </c:pt>
                <c:pt idx="17">
                  <c:v>245</c:v>
                </c:pt>
                <c:pt idx="18">
                  <c:v>230</c:v>
                </c:pt>
                <c:pt idx="19">
                  <c:v>216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83101806"/>
        <c:axId val="61229893"/>
      </c:barChart>
      <c:catAx>
        <c:axId val="831018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9893"/>
        <c:crossesAt val="0"/>
        <c:auto val="1"/>
        <c:lblAlgn val="ctr"/>
        <c:lblOffset val="100"/>
        <c:noMultiLvlLbl val="0"/>
      </c:catAx>
      <c:valAx>
        <c:axId val="612298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18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BW3" activePane="bottomRight" state="frozen"/>
      <selection pane="topLeft" activeCell="A1" activeCellId="0" sqref="A1"/>
      <selection pane="topRight" activeCell="BW1" activeCellId="0" sqref="BW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0</v>
      </c>
      <c r="D3" s="14" t="n">
        <v>458</v>
      </c>
      <c r="E3" s="14" t="n">
        <v>428</v>
      </c>
      <c r="F3" s="14" t="n">
        <v>494</v>
      </c>
      <c r="G3" s="14" t="n">
        <v>479</v>
      </c>
      <c r="H3" s="14" t="n">
        <v>494</v>
      </c>
      <c r="I3" s="14" t="n">
        <v>475</v>
      </c>
      <c r="J3" s="14" t="n">
        <v>460</v>
      </c>
      <c r="K3" s="14" t="n">
        <v>469</v>
      </c>
      <c r="L3" s="14" t="n">
        <v>494</v>
      </c>
      <c r="M3" s="14" t="n">
        <v>476</v>
      </c>
      <c r="N3" s="14" t="n">
        <v>497</v>
      </c>
      <c r="O3" s="14" t="n">
        <v>486</v>
      </c>
      <c r="P3" s="14" t="n">
        <v>499</v>
      </c>
      <c r="Q3" s="14" t="n">
        <v>469</v>
      </c>
      <c r="R3" s="14" t="n">
        <v>533</v>
      </c>
      <c r="S3" s="14" t="n">
        <v>542</v>
      </c>
      <c r="T3" s="14" t="n">
        <v>586</v>
      </c>
      <c r="U3" s="14" t="n">
        <v>445</v>
      </c>
      <c r="V3" s="14" t="n">
        <v>452</v>
      </c>
      <c r="W3" s="14" t="n">
        <v>410</v>
      </c>
      <c r="X3" s="14" t="n">
        <v>377</v>
      </c>
      <c r="Y3" s="14" t="n">
        <v>386</v>
      </c>
      <c r="Z3" s="14" t="n">
        <v>396</v>
      </c>
      <c r="AA3" s="14" t="n">
        <v>376</v>
      </c>
      <c r="AB3" s="14" t="n">
        <v>424</v>
      </c>
      <c r="AC3" s="14" t="n">
        <v>428</v>
      </c>
      <c r="AD3" s="14" t="n">
        <v>454</v>
      </c>
      <c r="AE3" s="14" t="n">
        <v>443</v>
      </c>
      <c r="AF3" s="14" t="n">
        <v>440</v>
      </c>
      <c r="AG3" s="14" t="n">
        <v>496</v>
      </c>
      <c r="AH3" s="14" t="n">
        <v>524</v>
      </c>
      <c r="AI3" s="14" t="n">
        <v>519</v>
      </c>
      <c r="AJ3" s="14" t="n">
        <v>522</v>
      </c>
      <c r="AK3" s="14" t="n">
        <v>529</v>
      </c>
      <c r="AL3" s="14" t="n">
        <v>571</v>
      </c>
      <c r="AM3" s="14" t="n">
        <v>632</v>
      </c>
      <c r="AN3" s="14" t="n">
        <v>580</v>
      </c>
      <c r="AO3" s="14" t="n">
        <v>601</v>
      </c>
      <c r="AP3" s="14" t="n">
        <v>603</v>
      </c>
      <c r="AQ3" s="14" t="n">
        <v>687</v>
      </c>
      <c r="AR3" s="14" t="n">
        <v>681</v>
      </c>
      <c r="AS3" s="14" t="n">
        <v>699</v>
      </c>
      <c r="AT3" s="14" t="n">
        <v>659</v>
      </c>
      <c r="AU3" s="14" t="n">
        <v>618</v>
      </c>
      <c r="AV3" s="14" t="n">
        <v>608</v>
      </c>
      <c r="AW3" s="14" t="n">
        <v>573</v>
      </c>
      <c r="AX3" s="14" t="n">
        <v>618</v>
      </c>
      <c r="AY3" s="14" t="n">
        <v>531</v>
      </c>
      <c r="AZ3" s="14" t="n">
        <v>539</v>
      </c>
      <c r="BA3" s="14" t="n">
        <v>570</v>
      </c>
      <c r="BB3" s="14" t="n">
        <v>581</v>
      </c>
      <c r="BC3" s="14" t="n">
        <v>509</v>
      </c>
      <c r="BD3" s="14" t="n">
        <v>549</v>
      </c>
      <c r="BE3" s="14" t="n">
        <v>612</v>
      </c>
      <c r="BF3" s="14" t="n">
        <v>584</v>
      </c>
      <c r="BG3" s="14" t="n">
        <v>597</v>
      </c>
      <c r="BH3" s="14" t="n">
        <v>560</v>
      </c>
      <c r="BI3" s="14" t="n">
        <v>587</v>
      </c>
      <c r="BJ3" s="14" t="n">
        <v>608</v>
      </c>
      <c r="BK3" s="14" t="n">
        <v>629</v>
      </c>
      <c r="BL3" s="14" t="n">
        <v>680</v>
      </c>
      <c r="BM3" s="14" t="n">
        <v>639</v>
      </c>
      <c r="BN3" s="14" t="n">
        <v>675</v>
      </c>
      <c r="BO3" s="14" t="n">
        <v>683</v>
      </c>
      <c r="BP3" s="14" t="n">
        <v>666</v>
      </c>
      <c r="BQ3" s="14" t="n">
        <v>726</v>
      </c>
      <c r="BR3" s="14" t="n">
        <v>685</v>
      </c>
      <c r="BS3" s="14" t="n">
        <v>592</v>
      </c>
      <c r="BT3" s="14" t="n">
        <v>396</v>
      </c>
      <c r="BU3" s="14" t="n">
        <v>463</v>
      </c>
      <c r="BV3" s="14" t="n">
        <v>495</v>
      </c>
      <c r="BW3" s="14" t="n">
        <v>482</v>
      </c>
      <c r="BX3" s="14" t="n">
        <v>474</v>
      </c>
      <c r="BY3" s="14" t="n">
        <v>411</v>
      </c>
      <c r="BZ3" s="14" t="n">
        <v>445</v>
      </c>
      <c r="CA3" s="14" t="n">
        <v>382</v>
      </c>
      <c r="CB3" s="14" t="n">
        <v>397</v>
      </c>
      <c r="CC3" s="14" t="n">
        <v>416</v>
      </c>
      <c r="CD3" s="14" t="n">
        <v>325</v>
      </c>
      <c r="CE3" s="14" t="n">
        <v>355</v>
      </c>
      <c r="CF3" s="14" t="n">
        <v>312</v>
      </c>
      <c r="CG3" s="14" t="n">
        <v>299</v>
      </c>
      <c r="CH3" s="14" t="n">
        <v>233</v>
      </c>
      <c r="CI3" s="14" t="n">
        <v>219</v>
      </c>
      <c r="CJ3" s="14" t="n">
        <v>198</v>
      </c>
      <c r="CK3" s="14" t="n">
        <v>156</v>
      </c>
      <c r="CL3" s="14" t="n">
        <v>144</v>
      </c>
      <c r="CM3" s="14" t="n">
        <v>120</v>
      </c>
      <c r="CN3" s="14" t="n">
        <v>121</v>
      </c>
      <c r="CO3" s="14" t="n">
        <v>71</v>
      </c>
      <c r="CP3" s="14" t="n">
        <v>69</v>
      </c>
      <c r="CQ3" s="14" t="n">
        <v>39</v>
      </c>
      <c r="CR3" s="14" t="n">
        <v>16</v>
      </c>
      <c r="CS3" s="14" t="n">
        <v>37</v>
      </c>
      <c r="CT3" s="14" t="n">
        <v>15</v>
      </c>
      <c r="CU3" s="14" t="n">
        <v>10</v>
      </c>
      <c r="CV3" s="14" t="n">
        <v>3</v>
      </c>
      <c r="CW3" s="14" t="n">
        <v>3</v>
      </c>
      <c r="CX3" s="14" t="n">
        <v>2</v>
      </c>
      <c r="CY3" s="14" t="n">
        <v>8</v>
      </c>
      <c r="CZ3" s="15" t="n">
        <f aca="false">SUM(C3:CY3)</f>
        <v>4443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8</v>
      </c>
      <c r="D4" s="18" t="n">
        <v>430</v>
      </c>
      <c r="E4" s="18" t="n">
        <v>413</v>
      </c>
      <c r="F4" s="18" t="n">
        <v>441</v>
      </c>
      <c r="G4" s="18" t="n">
        <v>424</v>
      </c>
      <c r="H4" s="18" t="n">
        <v>416</v>
      </c>
      <c r="I4" s="18" t="n">
        <v>478</v>
      </c>
      <c r="J4" s="18" t="n">
        <v>442</v>
      </c>
      <c r="K4" s="18" t="n">
        <v>438</v>
      </c>
      <c r="L4" s="18" t="n">
        <v>439</v>
      </c>
      <c r="M4" s="18" t="n">
        <v>453</v>
      </c>
      <c r="N4" s="18" t="n">
        <v>484</v>
      </c>
      <c r="O4" s="18" t="n">
        <v>454</v>
      </c>
      <c r="P4" s="18" t="n">
        <v>512</v>
      </c>
      <c r="Q4" s="18" t="n">
        <v>504</v>
      </c>
      <c r="R4" s="18" t="n">
        <v>512</v>
      </c>
      <c r="S4" s="18" t="n">
        <v>539</v>
      </c>
      <c r="T4" s="18" t="n">
        <v>505</v>
      </c>
      <c r="U4" s="18" t="n">
        <v>488</v>
      </c>
      <c r="V4" s="18" t="n">
        <v>467</v>
      </c>
      <c r="W4" s="18" t="n">
        <v>464</v>
      </c>
      <c r="X4" s="18" t="n">
        <v>433</v>
      </c>
      <c r="Y4" s="18" t="n">
        <v>422</v>
      </c>
      <c r="Z4" s="18" t="n">
        <v>383</v>
      </c>
      <c r="AA4" s="18" t="n">
        <v>401</v>
      </c>
      <c r="AB4" s="18" t="n">
        <v>405</v>
      </c>
      <c r="AC4" s="18" t="n">
        <v>461</v>
      </c>
      <c r="AD4" s="18" t="n">
        <v>461</v>
      </c>
      <c r="AE4" s="18" t="n">
        <v>464</v>
      </c>
      <c r="AF4" s="18" t="n">
        <v>480</v>
      </c>
      <c r="AG4" s="18" t="n">
        <v>536</v>
      </c>
      <c r="AH4" s="18" t="n">
        <v>518</v>
      </c>
      <c r="AI4" s="18" t="n">
        <v>532</v>
      </c>
      <c r="AJ4" s="18" t="n">
        <v>539</v>
      </c>
      <c r="AK4" s="18" t="n">
        <v>531</v>
      </c>
      <c r="AL4" s="18" t="n">
        <v>635</v>
      </c>
      <c r="AM4" s="18" t="n">
        <v>628</v>
      </c>
      <c r="AN4" s="18" t="n">
        <v>578</v>
      </c>
      <c r="AO4" s="18" t="n">
        <v>629</v>
      </c>
      <c r="AP4" s="18" t="n">
        <v>651</v>
      </c>
      <c r="AQ4" s="18" t="n">
        <v>697</v>
      </c>
      <c r="AR4" s="18" t="n">
        <v>709</v>
      </c>
      <c r="AS4" s="18" t="n">
        <v>721</v>
      </c>
      <c r="AT4" s="18" t="n">
        <v>703</v>
      </c>
      <c r="AU4" s="18" t="n">
        <v>698</v>
      </c>
      <c r="AV4" s="18" t="n">
        <v>650</v>
      </c>
      <c r="AW4" s="18" t="n">
        <v>655</v>
      </c>
      <c r="AX4" s="18" t="n">
        <v>693</v>
      </c>
      <c r="AY4" s="18" t="n">
        <v>594</v>
      </c>
      <c r="AZ4" s="18" t="n">
        <v>564</v>
      </c>
      <c r="BA4" s="18" t="n">
        <v>653</v>
      </c>
      <c r="BB4" s="18" t="n">
        <v>684</v>
      </c>
      <c r="BC4" s="18" t="n">
        <v>608</v>
      </c>
      <c r="BD4" s="18" t="n">
        <v>632</v>
      </c>
      <c r="BE4" s="18" t="n">
        <v>616</v>
      </c>
      <c r="BF4" s="18" t="n">
        <v>660</v>
      </c>
      <c r="BG4" s="18" t="n">
        <v>626</v>
      </c>
      <c r="BH4" s="18" t="n">
        <v>637</v>
      </c>
      <c r="BI4" s="18" t="n">
        <v>620</v>
      </c>
      <c r="BJ4" s="18" t="n">
        <v>623</v>
      </c>
      <c r="BK4" s="18" t="n">
        <v>641</v>
      </c>
      <c r="BL4" s="18" t="n">
        <v>668</v>
      </c>
      <c r="BM4" s="18" t="n">
        <v>680</v>
      </c>
      <c r="BN4" s="18" t="n">
        <v>747</v>
      </c>
      <c r="BO4" s="18" t="n">
        <v>742</v>
      </c>
      <c r="BP4" s="18" t="n">
        <v>760</v>
      </c>
      <c r="BQ4" s="18" t="n">
        <v>840</v>
      </c>
      <c r="BR4" s="18" t="n">
        <v>818</v>
      </c>
      <c r="BS4" s="18" t="n">
        <v>638</v>
      </c>
      <c r="BT4" s="18" t="n">
        <v>412</v>
      </c>
      <c r="BU4" s="18" t="n">
        <v>568</v>
      </c>
      <c r="BV4" s="18" t="n">
        <v>567</v>
      </c>
      <c r="BW4" s="18" t="n">
        <v>573</v>
      </c>
      <c r="BX4" s="18" t="n">
        <v>618</v>
      </c>
      <c r="BY4" s="18" t="n">
        <v>568</v>
      </c>
      <c r="BZ4" s="18" t="n">
        <v>565</v>
      </c>
      <c r="CA4" s="18" t="n">
        <v>504</v>
      </c>
      <c r="CB4" s="18" t="n">
        <v>509</v>
      </c>
      <c r="CC4" s="18" t="n">
        <v>471</v>
      </c>
      <c r="CD4" s="18" t="n">
        <v>455</v>
      </c>
      <c r="CE4" s="18" t="n">
        <v>511</v>
      </c>
      <c r="CF4" s="18" t="n">
        <v>471</v>
      </c>
      <c r="CG4" s="18" t="n">
        <v>431</v>
      </c>
      <c r="CH4" s="18" t="n">
        <v>441</v>
      </c>
      <c r="CI4" s="18" t="n">
        <v>369</v>
      </c>
      <c r="CJ4" s="18" t="n">
        <v>348</v>
      </c>
      <c r="CK4" s="18" t="n">
        <v>341</v>
      </c>
      <c r="CL4" s="18" t="n">
        <v>302</v>
      </c>
      <c r="CM4" s="18" t="n">
        <v>288</v>
      </c>
      <c r="CN4" s="18" t="n">
        <v>280</v>
      </c>
      <c r="CO4" s="18" t="n">
        <v>222</v>
      </c>
      <c r="CP4" s="18" t="n">
        <v>186</v>
      </c>
      <c r="CQ4" s="18" t="n">
        <v>155</v>
      </c>
      <c r="CR4" s="18" t="n">
        <v>132</v>
      </c>
      <c r="CS4" s="18" t="n">
        <v>100</v>
      </c>
      <c r="CT4" s="18" t="n">
        <v>72</v>
      </c>
      <c r="CU4" s="18" t="n">
        <v>67</v>
      </c>
      <c r="CV4" s="18" t="n">
        <v>45</v>
      </c>
      <c r="CW4" s="18" t="n">
        <v>36</v>
      </c>
      <c r="CX4" s="18" t="n">
        <v>24</v>
      </c>
      <c r="CY4" s="18" t="n">
        <v>40</v>
      </c>
      <c r="CZ4" s="19" t="n">
        <f aca="false">SUM(C4:CY4)</f>
        <v>4964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8</v>
      </c>
      <c r="D5" s="21" t="n">
        <v>888</v>
      </c>
      <c r="E5" s="21" t="n">
        <v>841</v>
      </c>
      <c r="F5" s="21" t="n">
        <v>935</v>
      </c>
      <c r="G5" s="21" t="n">
        <v>903</v>
      </c>
      <c r="H5" s="21" t="n">
        <v>910</v>
      </c>
      <c r="I5" s="21" t="n">
        <v>953</v>
      </c>
      <c r="J5" s="21" t="n">
        <v>902</v>
      </c>
      <c r="K5" s="21" t="n">
        <v>907</v>
      </c>
      <c r="L5" s="21" t="n">
        <v>933</v>
      </c>
      <c r="M5" s="21" t="n">
        <v>929</v>
      </c>
      <c r="N5" s="21" t="n">
        <v>981</v>
      </c>
      <c r="O5" s="21" t="n">
        <v>940</v>
      </c>
      <c r="P5" s="21" t="n">
        <v>1011</v>
      </c>
      <c r="Q5" s="21" t="n">
        <v>973</v>
      </c>
      <c r="R5" s="21" t="n">
        <v>1045</v>
      </c>
      <c r="S5" s="21" t="n">
        <v>1081</v>
      </c>
      <c r="T5" s="21" t="n">
        <v>1091</v>
      </c>
      <c r="U5" s="21" t="n">
        <v>933</v>
      </c>
      <c r="V5" s="21" t="n">
        <v>919</v>
      </c>
      <c r="W5" s="21" t="n">
        <v>874</v>
      </c>
      <c r="X5" s="21" t="n">
        <v>810</v>
      </c>
      <c r="Y5" s="21" t="n">
        <v>808</v>
      </c>
      <c r="Z5" s="21" t="n">
        <v>779</v>
      </c>
      <c r="AA5" s="21" t="n">
        <v>777</v>
      </c>
      <c r="AB5" s="21" t="n">
        <v>829</v>
      </c>
      <c r="AC5" s="21" t="n">
        <v>889</v>
      </c>
      <c r="AD5" s="21" t="n">
        <v>915</v>
      </c>
      <c r="AE5" s="21" t="n">
        <v>907</v>
      </c>
      <c r="AF5" s="21" t="n">
        <v>920</v>
      </c>
      <c r="AG5" s="21" t="n">
        <v>1032</v>
      </c>
      <c r="AH5" s="21" t="n">
        <v>1042</v>
      </c>
      <c r="AI5" s="21" t="n">
        <v>1051</v>
      </c>
      <c r="AJ5" s="21" t="n">
        <v>1061</v>
      </c>
      <c r="AK5" s="21" t="n">
        <v>1060</v>
      </c>
      <c r="AL5" s="21" t="n">
        <v>1206</v>
      </c>
      <c r="AM5" s="21" t="n">
        <v>1260</v>
      </c>
      <c r="AN5" s="21" t="n">
        <v>1158</v>
      </c>
      <c r="AO5" s="21" t="n">
        <v>1230</v>
      </c>
      <c r="AP5" s="21" t="n">
        <v>1254</v>
      </c>
      <c r="AQ5" s="21" t="n">
        <v>1384</v>
      </c>
      <c r="AR5" s="21" t="n">
        <v>1390</v>
      </c>
      <c r="AS5" s="21" t="n">
        <v>1420</v>
      </c>
      <c r="AT5" s="21" t="n">
        <v>1362</v>
      </c>
      <c r="AU5" s="21" t="n">
        <v>1316</v>
      </c>
      <c r="AV5" s="21" t="n">
        <v>1258</v>
      </c>
      <c r="AW5" s="21" t="n">
        <v>1228</v>
      </c>
      <c r="AX5" s="21" t="n">
        <v>1311</v>
      </c>
      <c r="AY5" s="21" t="n">
        <v>1125</v>
      </c>
      <c r="AZ5" s="21" t="n">
        <v>1103</v>
      </c>
      <c r="BA5" s="21" t="n">
        <v>1223</v>
      </c>
      <c r="BB5" s="21" t="n">
        <v>1265</v>
      </c>
      <c r="BC5" s="21" t="n">
        <v>1117</v>
      </c>
      <c r="BD5" s="21" t="n">
        <v>1181</v>
      </c>
      <c r="BE5" s="21" t="n">
        <v>1228</v>
      </c>
      <c r="BF5" s="21" t="n">
        <v>1244</v>
      </c>
      <c r="BG5" s="21" t="n">
        <v>1223</v>
      </c>
      <c r="BH5" s="21" t="n">
        <v>1197</v>
      </c>
      <c r="BI5" s="21" t="n">
        <v>1207</v>
      </c>
      <c r="BJ5" s="21" t="n">
        <v>1231</v>
      </c>
      <c r="BK5" s="21" t="n">
        <v>1270</v>
      </c>
      <c r="BL5" s="21" t="n">
        <v>1348</v>
      </c>
      <c r="BM5" s="21" t="n">
        <v>1319</v>
      </c>
      <c r="BN5" s="21" t="n">
        <v>1422</v>
      </c>
      <c r="BO5" s="21" t="n">
        <v>1425</v>
      </c>
      <c r="BP5" s="21" t="n">
        <v>1426</v>
      </c>
      <c r="BQ5" s="21" t="n">
        <v>1566</v>
      </c>
      <c r="BR5" s="21" t="n">
        <v>1503</v>
      </c>
      <c r="BS5" s="21" t="n">
        <v>1230</v>
      </c>
      <c r="BT5" s="21" t="n">
        <v>808</v>
      </c>
      <c r="BU5" s="21" t="n">
        <v>1031</v>
      </c>
      <c r="BV5" s="21" t="n">
        <v>1062</v>
      </c>
      <c r="BW5" s="21" t="n">
        <v>1055</v>
      </c>
      <c r="BX5" s="21" t="n">
        <v>1092</v>
      </c>
      <c r="BY5" s="21" t="n">
        <v>979</v>
      </c>
      <c r="BZ5" s="21" t="n">
        <v>1010</v>
      </c>
      <c r="CA5" s="21" t="n">
        <v>886</v>
      </c>
      <c r="CB5" s="21" t="n">
        <v>906</v>
      </c>
      <c r="CC5" s="21" t="n">
        <v>887</v>
      </c>
      <c r="CD5" s="21" t="n">
        <v>780</v>
      </c>
      <c r="CE5" s="21" t="n">
        <v>866</v>
      </c>
      <c r="CF5" s="21" t="n">
        <v>783</v>
      </c>
      <c r="CG5" s="21" t="n">
        <v>730</v>
      </c>
      <c r="CH5" s="21" t="n">
        <v>674</v>
      </c>
      <c r="CI5" s="21" t="n">
        <v>588</v>
      </c>
      <c r="CJ5" s="21" t="n">
        <v>546</v>
      </c>
      <c r="CK5" s="21" t="n">
        <v>497</v>
      </c>
      <c r="CL5" s="21" t="n">
        <v>446</v>
      </c>
      <c r="CM5" s="21" t="n">
        <v>408</v>
      </c>
      <c r="CN5" s="21" t="n">
        <v>401</v>
      </c>
      <c r="CO5" s="21" t="n">
        <v>293</v>
      </c>
      <c r="CP5" s="21" t="n">
        <v>255</v>
      </c>
      <c r="CQ5" s="21" t="n">
        <v>194</v>
      </c>
      <c r="CR5" s="21" t="n">
        <v>148</v>
      </c>
      <c r="CS5" s="21" t="n">
        <v>137</v>
      </c>
      <c r="CT5" s="21" t="n">
        <v>87</v>
      </c>
      <c r="CU5" s="21" t="n">
        <v>77</v>
      </c>
      <c r="CV5" s="21" t="n">
        <v>48</v>
      </c>
      <c r="CW5" s="21" t="n">
        <v>39</v>
      </c>
      <c r="CX5" s="21" t="n">
        <v>26</v>
      </c>
      <c r="CY5" s="21" t="n">
        <v>48</v>
      </c>
      <c r="CZ5" s="19" t="n">
        <f aca="false">SUM(C5:CY5)</f>
        <v>9408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76</v>
      </c>
      <c r="E6" s="14" t="n">
        <v>63</v>
      </c>
      <c r="F6" s="14" t="n">
        <v>66</v>
      </c>
      <c r="G6" s="14" t="n">
        <v>72</v>
      </c>
      <c r="H6" s="14" t="n">
        <v>81</v>
      </c>
      <c r="I6" s="14" t="n">
        <v>83</v>
      </c>
      <c r="J6" s="14" t="n">
        <v>67</v>
      </c>
      <c r="K6" s="14" t="n">
        <v>75</v>
      </c>
      <c r="L6" s="14" t="n">
        <v>86</v>
      </c>
      <c r="M6" s="14" t="n">
        <v>102</v>
      </c>
      <c r="N6" s="14" t="n">
        <v>77</v>
      </c>
      <c r="O6" s="14" t="n">
        <v>74</v>
      </c>
      <c r="P6" s="14" t="n">
        <v>87</v>
      </c>
      <c r="Q6" s="14" t="n">
        <v>68</v>
      </c>
      <c r="R6" s="14" t="n">
        <v>73</v>
      </c>
      <c r="S6" s="14" t="n">
        <v>73</v>
      </c>
      <c r="T6" s="14" t="n">
        <v>65</v>
      </c>
      <c r="U6" s="14" t="n">
        <v>60</v>
      </c>
      <c r="V6" s="14" t="n">
        <v>58</v>
      </c>
      <c r="W6" s="14" t="n">
        <v>77</v>
      </c>
      <c r="X6" s="14" t="n">
        <v>65</v>
      </c>
      <c r="Y6" s="14" t="n">
        <v>70</v>
      </c>
      <c r="Z6" s="14" t="n">
        <v>67</v>
      </c>
      <c r="AA6" s="14" t="n">
        <v>72</v>
      </c>
      <c r="AB6" s="14" t="n">
        <v>71</v>
      </c>
      <c r="AC6" s="14" t="n">
        <v>88</v>
      </c>
      <c r="AD6" s="14" t="n">
        <v>75</v>
      </c>
      <c r="AE6" s="14" t="n">
        <v>79</v>
      </c>
      <c r="AF6" s="14" t="n">
        <v>79</v>
      </c>
      <c r="AG6" s="14" t="n">
        <v>89</v>
      </c>
      <c r="AH6" s="14" t="n">
        <v>87</v>
      </c>
      <c r="AI6" s="14" t="n">
        <v>85</v>
      </c>
      <c r="AJ6" s="14" t="n">
        <v>82</v>
      </c>
      <c r="AK6" s="14" t="n">
        <v>74</v>
      </c>
      <c r="AL6" s="14" t="n">
        <v>101</v>
      </c>
      <c r="AM6" s="14" t="n">
        <v>110</v>
      </c>
      <c r="AN6" s="14" t="n">
        <v>107</v>
      </c>
      <c r="AO6" s="14" t="n">
        <v>81</v>
      </c>
      <c r="AP6" s="14" t="n">
        <v>99</v>
      </c>
      <c r="AQ6" s="14" t="n">
        <v>102</v>
      </c>
      <c r="AR6" s="14" t="n">
        <v>120</v>
      </c>
      <c r="AS6" s="14" t="n">
        <v>96</v>
      </c>
      <c r="AT6" s="14" t="n">
        <v>109</v>
      </c>
      <c r="AU6" s="14" t="n">
        <v>93</v>
      </c>
      <c r="AV6" s="14" t="n">
        <v>97</v>
      </c>
      <c r="AW6" s="14" t="n">
        <v>115</v>
      </c>
      <c r="AX6" s="14" t="n">
        <v>84</v>
      </c>
      <c r="AY6" s="14" t="n">
        <v>76</v>
      </c>
      <c r="AZ6" s="14" t="n">
        <v>85</v>
      </c>
      <c r="BA6" s="14" t="n">
        <v>77</v>
      </c>
      <c r="BB6" s="14" t="n">
        <v>94</v>
      </c>
      <c r="BC6" s="14" t="n">
        <v>76</v>
      </c>
      <c r="BD6" s="14" t="n">
        <v>79</v>
      </c>
      <c r="BE6" s="14" t="n">
        <v>106</v>
      </c>
      <c r="BF6" s="14" t="n">
        <v>93</v>
      </c>
      <c r="BG6" s="14" t="n">
        <v>94</v>
      </c>
      <c r="BH6" s="14" t="n">
        <v>114</v>
      </c>
      <c r="BI6" s="14" t="n">
        <v>107</v>
      </c>
      <c r="BJ6" s="14" t="n">
        <v>109</v>
      </c>
      <c r="BK6" s="14" t="n">
        <v>113</v>
      </c>
      <c r="BL6" s="14" t="n">
        <v>154</v>
      </c>
      <c r="BM6" s="14" t="n">
        <v>139</v>
      </c>
      <c r="BN6" s="14" t="n">
        <v>164</v>
      </c>
      <c r="BO6" s="14" t="n">
        <v>158</v>
      </c>
      <c r="BP6" s="14" t="n">
        <v>179</v>
      </c>
      <c r="BQ6" s="14" t="n">
        <v>190</v>
      </c>
      <c r="BR6" s="14" t="n">
        <v>173</v>
      </c>
      <c r="BS6" s="14" t="n">
        <v>125</v>
      </c>
      <c r="BT6" s="14" t="n">
        <v>88</v>
      </c>
      <c r="BU6" s="14" t="n">
        <v>104</v>
      </c>
      <c r="BV6" s="14" t="n">
        <v>102</v>
      </c>
      <c r="BW6" s="14" t="n">
        <v>91</v>
      </c>
      <c r="BX6" s="14" t="n">
        <v>91</v>
      </c>
      <c r="BY6" s="14" t="n">
        <v>83</v>
      </c>
      <c r="BZ6" s="14" t="n">
        <v>77</v>
      </c>
      <c r="CA6" s="14" t="n">
        <v>70</v>
      </c>
      <c r="CB6" s="14" t="n">
        <v>61</v>
      </c>
      <c r="CC6" s="14" t="n">
        <v>68</v>
      </c>
      <c r="CD6" s="14" t="n">
        <v>54</v>
      </c>
      <c r="CE6" s="14" t="n">
        <v>49</v>
      </c>
      <c r="CF6" s="14" t="n">
        <v>47</v>
      </c>
      <c r="CG6" s="14" t="n">
        <v>58</v>
      </c>
      <c r="CH6" s="14" t="n">
        <v>33</v>
      </c>
      <c r="CI6" s="14" t="n">
        <v>36</v>
      </c>
      <c r="CJ6" s="14" t="n">
        <v>40</v>
      </c>
      <c r="CK6" s="14" t="n">
        <v>20</v>
      </c>
      <c r="CL6" s="14" t="n">
        <v>31</v>
      </c>
      <c r="CM6" s="14" t="n">
        <v>29</v>
      </c>
      <c r="CN6" s="14" t="n">
        <v>11</v>
      </c>
      <c r="CO6" s="14" t="n">
        <v>16</v>
      </c>
      <c r="CP6" s="14" t="n">
        <v>13</v>
      </c>
      <c r="CQ6" s="14" t="n">
        <v>9</v>
      </c>
      <c r="CR6" s="14" t="n">
        <v>5</v>
      </c>
      <c r="CS6" s="14" t="n">
        <v>7</v>
      </c>
      <c r="CT6" s="14" t="n">
        <v>3</v>
      </c>
      <c r="CU6" s="14" t="n">
        <v>4</v>
      </c>
      <c r="CV6" s="14" t="n">
        <v>1</v>
      </c>
      <c r="CW6" s="14" t="n">
        <v>1</v>
      </c>
      <c r="CX6" s="14" t="n">
        <v>1</v>
      </c>
      <c r="CY6" s="14" t="n">
        <v>3</v>
      </c>
      <c r="CZ6" s="15" t="n">
        <f aca="false">SUM(C6:CY6)</f>
        <v>777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2</v>
      </c>
      <c r="D7" s="18" t="n">
        <v>55</v>
      </c>
      <c r="E7" s="18" t="n">
        <v>77</v>
      </c>
      <c r="F7" s="18" t="n">
        <v>72</v>
      </c>
      <c r="G7" s="18" t="n">
        <v>65</v>
      </c>
      <c r="H7" s="18" t="n">
        <v>58</v>
      </c>
      <c r="I7" s="18" t="n">
        <v>49</v>
      </c>
      <c r="J7" s="18" t="n">
        <v>73</v>
      </c>
      <c r="K7" s="18" t="n">
        <v>54</v>
      </c>
      <c r="L7" s="18" t="n">
        <v>64</v>
      </c>
      <c r="M7" s="18" t="n">
        <v>71</v>
      </c>
      <c r="N7" s="18" t="n">
        <v>85</v>
      </c>
      <c r="O7" s="18" t="n">
        <v>71</v>
      </c>
      <c r="P7" s="18" t="n">
        <v>78</v>
      </c>
      <c r="Q7" s="18" t="n">
        <v>87</v>
      </c>
      <c r="R7" s="18" t="n">
        <v>80</v>
      </c>
      <c r="S7" s="18" t="n">
        <v>78</v>
      </c>
      <c r="T7" s="18" t="n">
        <v>92</v>
      </c>
      <c r="U7" s="18" t="n">
        <v>69</v>
      </c>
      <c r="V7" s="18" t="n">
        <v>60</v>
      </c>
      <c r="W7" s="18" t="n">
        <v>82</v>
      </c>
      <c r="X7" s="18" t="n">
        <v>59</v>
      </c>
      <c r="Y7" s="18" t="n">
        <v>59</v>
      </c>
      <c r="Z7" s="18" t="n">
        <v>70</v>
      </c>
      <c r="AA7" s="18" t="n">
        <v>68</v>
      </c>
      <c r="AB7" s="18" t="n">
        <v>92</v>
      </c>
      <c r="AC7" s="18" t="n">
        <v>87</v>
      </c>
      <c r="AD7" s="18" t="n">
        <v>97</v>
      </c>
      <c r="AE7" s="18" t="n">
        <v>79</v>
      </c>
      <c r="AF7" s="18" t="n">
        <v>99</v>
      </c>
      <c r="AG7" s="18" t="n">
        <v>100</v>
      </c>
      <c r="AH7" s="18" t="n">
        <v>107</v>
      </c>
      <c r="AI7" s="18" t="n">
        <v>95</v>
      </c>
      <c r="AJ7" s="18" t="n">
        <v>105</v>
      </c>
      <c r="AK7" s="18" t="n">
        <v>78</v>
      </c>
      <c r="AL7" s="18" t="n">
        <v>121</v>
      </c>
      <c r="AM7" s="18" t="n">
        <v>95</v>
      </c>
      <c r="AN7" s="18" t="n">
        <v>120</v>
      </c>
      <c r="AO7" s="18" t="n">
        <v>100</v>
      </c>
      <c r="AP7" s="18" t="n">
        <v>93</v>
      </c>
      <c r="AQ7" s="18" t="n">
        <v>112</v>
      </c>
      <c r="AR7" s="18" t="n">
        <v>129</v>
      </c>
      <c r="AS7" s="18" t="n">
        <v>116</v>
      </c>
      <c r="AT7" s="18" t="n">
        <v>104</v>
      </c>
      <c r="AU7" s="18" t="n">
        <v>117</v>
      </c>
      <c r="AV7" s="18" t="n">
        <v>107</v>
      </c>
      <c r="AW7" s="18" t="n">
        <v>113</v>
      </c>
      <c r="AX7" s="18" t="n">
        <v>96</v>
      </c>
      <c r="AY7" s="18" t="n">
        <v>92</v>
      </c>
      <c r="AZ7" s="18" t="n">
        <v>105</v>
      </c>
      <c r="BA7" s="18" t="n">
        <v>89</v>
      </c>
      <c r="BB7" s="18" t="n">
        <v>85</v>
      </c>
      <c r="BC7" s="18" t="n">
        <v>78</v>
      </c>
      <c r="BD7" s="18" t="n">
        <v>100</v>
      </c>
      <c r="BE7" s="18" t="n">
        <v>95</v>
      </c>
      <c r="BF7" s="18" t="n">
        <v>121</v>
      </c>
      <c r="BG7" s="18" t="n">
        <v>129</v>
      </c>
      <c r="BH7" s="18" t="n">
        <v>115</v>
      </c>
      <c r="BI7" s="18" t="n">
        <v>117</v>
      </c>
      <c r="BJ7" s="18" t="n">
        <v>120</v>
      </c>
      <c r="BK7" s="18" t="n">
        <v>123</v>
      </c>
      <c r="BL7" s="18" t="n">
        <v>157</v>
      </c>
      <c r="BM7" s="18" t="n">
        <v>178</v>
      </c>
      <c r="BN7" s="18" t="n">
        <v>165</v>
      </c>
      <c r="BO7" s="18" t="n">
        <v>178</v>
      </c>
      <c r="BP7" s="18" t="n">
        <v>188</v>
      </c>
      <c r="BQ7" s="18" t="n">
        <v>160</v>
      </c>
      <c r="BR7" s="18" t="n">
        <v>174</v>
      </c>
      <c r="BS7" s="18" t="n">
        <v>138</v>
      </c>
      <c r="BT7" s="18" t="n">
        <v>86</v>
      </c>
      <c r="BU7" s="18" t="n">
        <v>88</v>
      </c>
      <c r="BV7" s="18" t="n">
        <v>94</v>
      </c>
      <c r="BW7" s="18" t="n">
        <v>90</v>
      </c>
      <c r="BX7" s="18" t="n">
        <v>111</v>
      </c>
      <c r="BY7" s="18" t="n">
        <v>82</v>
      </c>
      <c r="BZ7" s="18" t="n">
        <v>86</v>
      </c>
      <c r="CA7" s="18" t="n">
        <v>77</v>
      </c>
      <c r="CB7" s="18" t="n">
        <v>88</v>
      </c>
      <c r="CC7" s="18" t="n">
        <v>76</v>
      </c>
      <c r="CD7" s="18" t="n">
        <v>77</v>
      </c>
      <c r="CE7" s="18" t="n">
        <v>81</v>
      </c>
      <c r="CF7" s="18" t="n">
        <v>85</v>
      </c>
      <c r="CG7" s="18" t="n">
        <v>74</v>
      </c>
      <c r="CH7" s="18" t="n">
        <v>62</v>
      </c>
      <c r="CI7" s="18" t="n">
        <v>69</v>
      </c>
      <c r="CJ7" s="18" t="n">
        <v>74</v>
      </c>
      <c r="CK7" s="18" t="n">
        <v>69</v>
      </c>
      <c r="CL7" s="18" t="n">
        <v>45</v>
      </c>
      <c r="CM7" s="18" t="n">
        <v>50</v>
      </c>
      <c r="CN7" s="18" t="n">
        <v>66</v>
      </c>
      <c r="CO7" s="18" t="n">
        <v>53</v>
      </c>
      <c r="CP7" s="18" t="n">
        <v>37</v>
      </c>
      <c r="CQ7" s="18" t="n">
        <v>40</v>
      </c>
      <c r="CR7" s="18" t="n">
        <v>19</v>
      </c>
      <c r="CS7" s="18" t="n">
        <v>18</v>
      </c>
      <c r="CT7" s="18" t="n">
        <v>17</v>
      </c>
      <c r="CU7" s="18" t="n">
        <v>9</v>
      </c>
      <c r="CV7" s="18" t="n">
        <v>15</v>
      </c>
      <c r="CW7" s="18" t="n">
        <v>2</v>
      </c>
      <c r="CX7" s="18" t="n">
        <v>8</v>
      </c>
      <c r="CY7" s="18" t="n">
        <v>9</v>
      </c>
      <c r="CZ7" s="19" t="n">
        <f aca="false">SUM(C7:CY7)</f>
        <v>867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2</v>
      </c>
      <c r="D8" s="21" t="n">
        <v>131</v>
      </c>
      <c r="E8" s="21" t="n">
        <v>140</v>
      </c>
      <c r="F8" s="21" t="n">
        <v>138</v>
      </c>
      <c r="G8" s="21" t="n">
        <v>137</v>
      </c>
      <c r="H8" s="21" t="n">
        <v>139</v>
      </c>
      <c r="I8" s="21" t="n">
        <v>132</v>
      </c>
      <c r="J8" s="21" t="n">
        <v>140</v>
      </c>
      <c r="K8" s="21" t="n">
        <v>129</v>
      </c>
      <c r="L8" s="21" t="n">
        <v>150</v>
      </c>
      <c r="M8" s="21" t="n">
        <v>173</v>
      </c>
      <c r="N8" s="21" t="n">
        <v>162</v>
      </c>
      <c r="O8" s="21" t="n">
        <v>145</v>
      </c>
      <c r="P8" s="21" t="n">
        <v>165</v>
      </c>
      <c r="Q8" s="21" t="n">
        <v>155</v>
      </c>
      <c r="R8" s="21" t="n">
        <v>153</v>
      </c>
      <c r="S8" s="21" t="n">
        <v>151</v>
      </c>
      <c r="T8" s="21" t="n">
        <v>157</v>
      </c>
      <c r="U8" s="21" t="n">
        <v>129</v>
      </c>
      <c r="V8" s="21" t="n">
        <v>118</v>
      </c>
      <c r="W8" s="21" t="n">
        <v>159</v>
      </c>
      <c r="X8" s="21" t="n">
        <v>124</v>
      </c>
      <c r="Y8" s="21" t="n">
        <v>129</v>
      </c>
      <c r="Z8" s="21" t="n">
        <v>137</v>
      </c>
      <c r="AA8" s="21" t="n">
        <v>140</v>
      </c>
      <c r="AB8" s="21" t="n">
        <v>163</v>
      </c>
      <c r="AC8" s="21" t="n">
        <v>175</v>
      </c>
      <c r="AD8" s="21" t="n">
        <v>172</v>
      </c>
      <c r="AE8" s="21" t="n">
        <v>158</v>
      </c>
      <c r="AF8" s="21" t="n">
        <v>178</v>
      </c>
      <c r="AG8" s="21" t="n">
        <v>189</v>
      </c>
      <c r="AH8" s="21" t="n">
        <v>194</v>
      </c>
      <c r="AI8" s="21" t="n">
        <v>180</v>
      </c>
      <c r="AJ8" s="21" t="n">
        <v>187</v>
      </c>
      <c r="AK8" s="21" t="n">
        <v>152</v>
      </c>
      <c r="AL8" s="21" t="n">
        <v>222</v>
      </c>
      <c r="AM8" s="21" t="n">
        <v>205</v>
      </c>
      <c r="AN8" s="21" t="n">
        <v>227</v>
      </c>
      <c r="AO8" s="21" t="n">
        <v>181</v>
      </c>
      <c r="AP8" s="21" t="n">
        <v>192</v>
      </c>
      <c r="AQ8" s="21" t="n">
        <v>214</v>
      </c>
      <c r="AR8" s="21" t="n">
        <v>249</v>
      </c>
      <c r="AS8" s="21" t="n">
        <v>212</v>
      </c>
      <c r="AT8" s="21" t="n">
        <v>213</v>
      </c>
      <c r="AU8" s="21" t="n">
        <v>210</v>
      </c>
      <c r="AV8" s="21" t="n">
        <v>204</v>
      </c>
      <c r="AW8" s="21" t="n">
        <v>228</v>
      </c>
      <c r="AX8" s="21" t="n">
        <v>180</v>
      </c>
      <c r="AY8" s="21" t="n">
        <v>168</v>
      </c>
      <c r="AZ8" s="21" t="n">
        <v>190</v>
      </c>
      <c r="BA8" s="21" t="n">
        <v>166</v>
      </c>
      <c r="BB8" s="21" t="n">
        <v>179</v>
      </c>
      <c r="BC8" s="21" t="n">
        <v>154</v>
      </c>
      <c r="BD8" s="21" t="n">
        <v>179</v>
      </c>
      <c r="BE8" s="21" t="n">
        <v>201</v>
      </c>
      <c r="BF8" s="21" t="n">
        <v>214</v>
      </c>
      <c r="BG8" s="21" t="n">
        <v>223</v>
      </c>
      <c r="BH8" s="21" t="n">
        <v>229</v>
      </c>
      <c r="BI8" s="21" t="n">
        <v>224</v>
      </c>
      <c r="BJ8" s="21" t="n">
        <v>229</v>
      </c>
      <c r="BK8" s="21" t="n">
        <v>236</v>
      </c>
      <c r="BL8" s="21" t="n">
        <v>311</v>
      </c>
      <c r="BM8" s="21" t="n">
        <v>317</v>
      </c>
      <c r="BN8" s="21" t="n">
        <v>329</v>
      </c>
      <c r="BO8" s="21" t="n">
        <v>336</v>
      </c>
      <c r="BP8" s="21" t="n">
        <v>367</v>
      </c>
      <c r="BQ8" s="21" t="n">
        <v>350</v>
      </c>
      <c r="BR8" s="21" t="n">
        <v>347</v>
      </c>
      <c r="BS8" s="21" t="n">
        <v>263</v>
      </c>
      <c r="BT8" s="21" t="n">
        <v>174</v>
      </c>
      <c r="BU8" s="21" t="n">
        <v>192</v>
      </c>
      <c r="BV8" s="21" t="n">
        <v>196</v>
      </c>
      <c r="BW8" s="21" t="n">
        <v>181</v>
      </c>
      <c r="BX8" s="21" t="n">
        <v>202</v>
      </c>
      <c r="BY8" s="21" t="n">
        <v>165</v>
      </c>
      <c r="BZ8" s="21" t="n">
        <v>163</v>
      </c>
      <c r="CA8" s="21" t="n">
        <v>147</v>
      </c>
      <c r="CB8" s="21" t="n">
        <v>149</v>
      </c>
      <c r="CC8" s="21" t="n">
        <v>144</v>
      </c>
      <c r="CD8" s="21" t="n">
        <v>131</v>
      </c>
      <c r="CE8" s="21" t="n">
        <v>130</v>
      </c>
      <c r="CF8" s="21" t="n">
        <v>132</v>
      </c>
      <c r="CG8" s="21" t="n">
        <v>132</v>
      </c>
      <c r="CH8" s="21" t="n">
        <v>95</v>
      </c>
      <c r="CI8" s="21" t="n">
        <v>105</v>
      </c>
      <c r="CJ8" s="21" t="n">
        <v>114</v>
      </c>
      <c r="CK8" s="21" t="n">
        <v>89</v>
      </c>
      <c r="CL8" s="21" t="n">
        <v>76</v>
      </c>
      <c r="CM8" s="21" t="n">
        <v>79</v>
      </c>
      <c r="CN8" s="21" t="n">
        <v>77</v>
      </c>
      <c r="CO8" s="21" t="n">
        <v>69</v>
      </c>
      <c r="CP8" s="21" t="n">
        <v>50</v>
      </c>
      <c r="CQ8" s="21" t="n">
        <v>49</v>
      </c>
      <c r="CR8" s="21" t="n">
        <v>24</v>
      </c>
      <c r="CS8" s="21" t="n">
        <v>25</v>
      </c>
      <c r="CT8" s="21" t="n">
        <v>20</v>
      </c>
      <c r="CU8" s="21" t="n">
        <v>13</v>
      </c>
      <c r="CV8" s="21" t="n">
        <v>16</v>
      </c>
      <c r="CW8" s="21" t="n">
        <v>3</v>
      </c>
      <c r="CX8" s="21" t="n">
        <v>9</v>
      </c>
      <c r="CY8" s="21" t="n">
        <v>12</v>
      </c>
      <c r="CZ8" s="19" t="n">
        <f aca="false">SUM(C8:CY8)</f>
        <v>1644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1</v>
      </c>
      <c r="E9" s="14" t="n">
        <v>18</v>
      </c>
      <c r="F9" s="14" t="n">
        <v>24</v>
      </c>
      <c r="G9" s="14" t="n">
        <v>15</v>
      </c>
      <c r="H9" s="14" t="n">
        <v>27</v>
      </c>
      <c r="I9" s="14" t="n">
        <v>27</v>
      </c>
      <c r="J9" s="14" t="n">
        <v>26</v>
      </c>
      <c r="K9" s="14" t="n">
        <v>29</v>
      </c>
      <c r="L9" s="14" t="n">
        <v>25</v>
      </c>
      <c r="M9" s="14" t="n">
        <v>22</v>
      </c>
      <c r="N9" s="14" t="n">
        <v>31</v>
      </c>
      <c r="O9" s="14" t="n">
        <v>31</v>
      </c>
      <c r="P9" s="14" t="n">
        <v>22</v>
      </c>
      <c r="Q9" s="14" t="n">
        <v>18</v>
      </c>
      <c r="R9" s="14" t="n">
        <v>28</v>
      </c>
      <c r="S9" s="14" t="n">
        <v>34</v>
      </c>
      <c r="T9" s="14" t="n">
        <v>32</v>
      </c>
      <c r="U9" s="14" t="n">
        <v>15</v>
      </c>
      <c r="V9" s="14" t="n">
        <v>26</v>
      </c>
      <c r="W9" s="14" t="n">
        <v>26</v>
      </c>
      <c r="X9" s="14" t="n">
        <v>36</v>
      </c>
      <c r="Y9" s="14" t="n">
        <v>22</v>
      </c>
      <c r="Z9" s="14" t="n">
        <v>17</v>
      </c>
      <c r="AA9" s="14" t="n">
        <v>16</v>
      </c>
      <c r="AB9" s="14" t="n">
        <v>19</v>
      </c>
      <c r="AC9" s="14" t="n">
        <v>26</v>
      </c>
      <c r="AD9" s="14" t="n">
        <v>22</v>
      </c>
      <c r="AE9" s="14" t="n">
        <v>24</v>
      </c>
      <c r="AF9" s="14" t="n">
        <v>23</v>
      </c>
      <c r="AG9" s="14" t="n">
        <v>31</v>
      </c>
      <c r="AH9" s="14" t="n">
        <v>20</v>
      </c>
      <c r="AI9" s="14" t="n">
        <v>21</v>
      </c>
      <c r="AJ9" s="14" t="n">
        <v>24</v>
      </c>
      <c r="AK9" s="14" t="n">
        <v>28</v>
      </c>
      <c r="AL9" s="14" t="n">
        <v>28</v>
      </c>
      <c r="AM9" s="14" t="n">
        <v>23</v>
      </c>
      <c r="AN9" s="14" t="n">
        <v>29</v>
      </c>
      <c r="AO9" s="14" t="n">
        <v>27</v>
      </c>
      <c r="AP9" s="14" t="n">
        <v>31</v>
      </c>
      <c r="AQ9" s="14" t="n">
        <v>38</v>
      </c>
      <c r="AR9" s="14" t="n">
        <v>34</v>
      </c>
      <c r="AS9" s="14" t="n">
        <v>33</v>
      </c>
      <c r="AT9" s="14" t="n">
        <v>20</v>
      </c>
      <c r="AU9" s="14" t="n">
        <v>41</v>
      </c>
      <c r="AV9" s="14" t="n">
        <v>28</v>
      </c>
      <c r="AW9" s="14" t="n">
        <v>25</v>
      </c>
      <c r="AX9" s="14" t="n">
        <v>32</v>
      </c>
      <c r="AY9" s="14" t="n">
        <v>18</v>
      </c>
      <c r="AZ9" s="14" t="n">
        <v>32</v>
      </c>
      <c r="BA9" s="14" t="n">
        <v>25</v>
      </c>
      <c r="BB9" s="14" t="n">
        <v>34</v>
      </c>
      <c r="BC9" s="14" t="n">
        <v>30</v>
      </c>
      <c r="BD9" s="14" t="n">
        <v>40</v>
      </c>
      <c r="BE9" s="14" t="n">
        <v>53</v>
      </c>
      <c r="BF9" s="14" t="n">
        <v>39</v>
      </c>
      <c r="BG9" s="14" t="n">
        <v>62</v>
      </c>
      <c r="BH9" s="14" t="n">
        <v>39</v>
      </c>
      <c r="BI9" s="14" t="n">
        <v>38</v>
      </c>
      <c r="BJ9" s="14" t="n">
        <v>55</v>
      </c>
      <c r="BK9" s="14" t="n">
        <v>43</v>
      </c>
      <c r="BL9" s="14" t="n">
        <v>43</v>
      </c>
      <c r="BM9" s="14" t="n">
        <v>49</v>
      </c>
      <c r="BN9" s="14" t="n">
        <v>54</v>
      </c>
      <c r="BO9" s="14" t="n">
        <v>47</v>
      </c>
      <c r="BP9" s="14" t="n">
        <v>43</v>
      </c>
      <c r="BQ9" s="14" t="n">
        <v>50</v>
      </c>
      <c r="BR9" s="14" t="n">
        <v>46</v>
      </c>
      <c r="BS9" s="14" t="n">
        <v>45</v>
      </c>
      <c r="BT9" s="14" t="n">
        <v>21</v>
      </c>
      <c r="BU9" s="14" t="n">
        <v>22</v>
      </c>
      <c r="BV9" s="14" t="n">
        <v>34</v>
      </c>
      <c r="BW9" s="14" t="n">
        <v>20</v>
      </c>
      <c r="BX9" s="14" t="n">
        <v>33</v>
      </c>
      <c r="BY9" s="14" t="n">
        <v>34</v>
      </c>
      <c r="BZ9" s="14" t="n">
        <v>25</v>
      </c>
      <c r="CA9" s="14" t="n">
        <v>21</v>
      </c>
      <c r="CB9" s="14" t="n">
        <v>29</v>
      </c>
      <c r="CC9" s="14" t="n">
        <v>27</v>
      </c>
      <c r="CD9" s="14" t="n">
        <v>28</v>
      </c>
      <c r="CE9" s="14" t="n">
        <v>22</v>
      </c>
      <c r="CF9" s="14" t="n">
        <v>18</v>
      </c>
      <c r="CG9" s="14" t="n">
        <v>18</v>
      </c>
      <c r="CH9" s="14" t="n">
        <v>11</v>
      </c>
      <c r="CI9" s="14" t="n">
        <v>17</v>
      </c>
      <c r="CJ9" s="14" t="n">
        <v>12</v>
      </c>
      <c r="CK9" s="14" t="n">
        <v>9</v>
      </c>
      <c r="CL9" s="14" t="n">
        <v>13</v>
      </c>
      <c r="CM9" s="14" t="n">
        <v>7</v>
      </c>
      <c r="CN9" s="14" t="n">
        <v>6</v>
      </c>
      <c r="CO9" s="14" t="n">
        <v>3</v>
      </c>
      <c r="CP9" s="14" t="n">
        <v>4</v>
      </c>
      <c r="CQ9" s="14" t="n">
        <v>2</v>
      </c>
      <c r="CR9" s="14" t="n">
        <v>2</v>
      </c>
      <c r="CS9" s="14" t="n">
        <v>0</v>
      </c>
      <c r="CT9" s="14" t="n">
        <v>2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5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21</v>
      </c>
      <c r="E10" s="18" t="n">
        <v>11</v>
      </c>
      <c r="F10" s="18" t="n">
        <v>24</v>
      </c>
      <c r="G10" s="18" t="n">
        <v>16</v>
      </c>
      <c r="H10" s="18" t="n">
        <v>23</v>
      </c>
      <c r="I10" s="18" t="n">
        <v>16</v>
      </c>
      <c r="J10" s="18" t="n">
        <v>18</v>
      </c>
      <c r="K10" s="18" t="n">
        <v>15</v>
      </c>
      <c r="L10" s="18" t="n">
        <v>27</v>
      </c>
      <c r="M10" s="18" t="n">
        <v>24</v>
      </c>
      <c r="N10" s="18" t="n">
        <v>26</v>
      </c>
      <c r="O10" s="18" t="n">
        <v>17</v>
      </c>
      <c r="P10" s="18" t="n">
        <v>24</v>
      </c>
      <c r="Q10" s="18" t="n">
        <v>26</v>
      </c>
      <c r="R10" s="18" t="n">
        <v>26</v>
      </c>
      <c r="S10" s="18" t="n">
        <v>30</v>
      </c>
      <c r="T10" s="18" t="n">
        <v>35</v>
      </c>
      <c r="U10" s="18" t="n">
        <v>27</v>
      </c>
      <c r="V10" s="18" t="n">
        <v>30</v>
      </c>
      <c r="W10" s="18" t="n">
        <v>13</v>
      </c>
      <c r="X10" s="18" t="n">
        <v>20</v>
      </c>
      <c r="Y10" s="18" t="n">
        <v>21</v>
      </c>
      <c r="Z10" s="18" t="n">
        <v>27</v>
      </c>
      <c r="AA10" s="18" t="n">
        <v>28</v>
      </c>
      <c r="AB10" s="18" t="n">
        <v>23</v>
      </c>
      <c r="AC10" s="18" t="n">
        <v>24</v>
      </c>
      <c r="AD10" s="18" t="n">
        <v>29</v>
      </c>
      <c r="AE10" s="18" t="n">
        <v>22</v>
      </c>
      <c r="AF10" s="18" t="n">
        <v>26</v>
      </c>
      <c r="AG10" s="18" t="n">
        <v>18</v>
      </c>
      <c r="AH10" s="18" t="n">
        <v>26</v>
      </c>
      <c r="AI10" s="18" t="n">
        <v>25</v>
      </c>
      <c r="AJ10" s="18" t="n">
        <v>24</v>
      </c>
      <c r="AK10" s="18" t="n">
        <v>27</v>
      </c>
      <c r="AL10" s="18" t="n">
        <v>29</v>
      </c>
      <c r="AM10" s="18" t="n">
        <v>32</v>
      </c>
      <c r="AN10" s="18" t="n">
        <v>22</v>
      </c>
      <c r="AO10" s="18" t="n">
        <v>28</v>
      </c>
      <c r="AP10" s="18" t="n">
        <v>25</v>
      </c>
      <c r="AQ10" s="18" t="n">
        <v>26</v>
      </c>
      <c r="AR10" s="18" t="n">
        <v>29</v>
      </c>
      <c r="AS10" s="18" t="n">
        <v>33</v>
      </c>
      <c r="AT10" s="18" t="n">
        <v>33</v>
      </c>
      <c r="AU10" s="18" t="n">
        <v>29</v>
      </c>
      <c r="AV10" s="18" t="n">
        <v>38</v>
      </c>
      <c r="AW10" s="18" t="n">
        <v>40</v>
      </c>
      <c r="AX10" s="18" t="n">
        <v>36</v>
      </c>
      <c r="AY10" s="18" t="n">
        <v>32</v>
      </c>
      <c r="AZ10" s="18" t="n">
        <v>28</v>
      </c>
      <c r="BA10" s="18" t="n">
        <v>34</v>
      </c>
      <c r="BB10" s="18" t="n">
        <v>36</v>
      </c>
      <c r="BC10" s="18" t="n">
        <v>53</v>
      </c>
      <c r="BD10" s="18" t="n">
        <v>47</v>
      </c>
      <c r="BE10" s="18" t="n">
        <v>37</v>
      </c>
      <c r="BF10" s="18" t="n">
        <v>43</v>
      </c>
      <c r="BG10" s="18" t="n">
        <v>40</v>
      </c>
      <c r="BH10" s="18" t="n">
        <v>54</v>
      </c>
      <c r="BI10" s="18" t="n">
        <v>32</v>
      </c>
      <c r="BJ10" s="18" t="n">
        <v>39</v>
      </c>
      <c r="BK10" s="18" t="n">
        <v>54</v>
      </c>
      <c r="BL10" s="18" t="n">
        <v>53</v>
      </c>
      <c r="BM10" s="18" t="n">
        <v>26</v>
      </c>
      <c r="BN10" s="18" t="n">
        <v>53</v>
      </c>
      <c r="BO10" s="18" t="n">
        <v>38</v>
      </c>
      <c r="BP10" s="18" t="n">
        <v>48</v>
      </c>
      <c r="BQ10" s="18" t="n">
        <v>59</v>
      </c>
      <c r="BR10" s="18" t="n">
        <v>45</v>
      </c>
      <c r="BS10" s="18" t="n">
        <v>46</v>
      </c>
      <c r="BT10" s="18" t="n">
        <v>13</v>
      </c>
      <c r="BU10" s="18" t="n">
        <v>27</v>
      </c>
      <c r="BV10" s="18" t="n">
        <v>35</v>
      </c>
      <c r="BW10" s="18" t="n">
        <v>34</v>
      </c>
      <c r="BX10" s="18" t="n">
        <v>29</v>
      </c>
      <c r="BY10" s="18" t="n">
        <v>38</v>
      </c>
      <c r="BZ10" s="18" t="n">
        <v>38</v>
      </c>
      <c r="CA10" s="18" t="n">
        <v>35</v>
      </c>
      <c r="CB10" s="18" t="n">
        <v>40</v>
      </c>
      <c r="CC10" s="18" t="n">
        <v>32</v>
      </c>
      <c r="CD10" s="18" t="n">
        <v>34</v>
      </c>
      <c r="CE10" s="18" t="n">
        <v>45</v>
      </c>
      <c r="CF10" s="18" t="n">
        <v>42</v>
      </c>
      <c r="CG10" s="18" t="n">
        <v>37</v>
      </c>
      <c r="CH10" s="18" t="n">
        <v>28</v>
      </c>
      <c r="CI10" s="18" t="n">
        <v>34</v>
      </c>
      <c r="CJ10" s="18" t="n">
        <v>40</v>
      </c>
      <c r="CK10" s="18" t="n">
        <v>23</v>
      </c>
      <c r="CL10" s="18" t="n">
        <v>27</v>
      </c>
      <c r="CM10" s="18" t="n">
        <v>30</v>
      </c>
      <c r="CN10" s="18" t="n">
        <v>21</v>
      </c>
      <c r="CO10" s="18" t="n">
        <v>21</v>
      </c>
      <c r="CP10" s="18" t="n">
        <v>12</v>
      </c>
      <c r="CQ10" s="18" t="n">
        <v>18</v>
      </c>
      <c r="CR10" s="18" t="n">
        <v>12</v>
      </c>
      <c r="CS10" s="18" t="n">
        <v>12</v>
      </c>
      <c r="CT10" s="18" t="n">
        <v>8</v>
      </c>
      <c r="CU10" s="18" t="n">
        <v>6</v>
      </c>
      <c r="CV10" s="18" t="n">
        <v>2</v>
      </c>
      <c r="CW10" s="18" t="n">
        <v>2</v>
      </c>
      <c r="CX10" s="18" t="n">
        <v>4</v>
      </c>
      <c r="CY10" s="18" t="n">
        <v>6</v>
      </c>
      <c r="CZ10" s="19" t="n">
        <f aca="false">SUM(C10:CY10)</f>
        <v>288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9</v>
      </c>
      <c r="D11" s="21" t="n">
        <v>42</v>
      </c>
      <c r="E11" s="21" t="n">
        <v>29</v>
      </c>
      <c r="F11" s="21" t="n">
        <v>48</v>
      </c>
      <c r="G11" s="21" t="n">
        <v>31</v>
      </c>
      <c r="H11" s="21" t="n">
        <v>50</v>
      </c>
      <c r="I11" s="21" t="n">
        <v>43</v>
      </c>
      <c r="J11" s="21" t="n">
        <v>44</v>
      </c>
      <c r="K11" s="21" t="n">
        <v>44</v>
      </c>
      <c r="L11" s="21" t="n">
        <v>52</v>
      </c>
      <c r="M11" s="21" t="n">
        <v>46</v>
      </c>
      <c r="N11" s="21" t="n">
        <v>57</v>
      </c>
      <c r="O11" s="21" t="n">
        <v>48</v>
      </c>
      <c r="P11" s="21" t="n">
        <v>46</v>
      </c>
      <c r="Q11" s="21" t="n">
        <v>44</v>
      </c>
      <c r="R11" s="21" t="n">
        <v>54</v>
      </c>
      <c r="S11" s="21" t="n">
        <v>64</v>
      </c>
      <c r="T11" s="21" t="n">
        <v>67</v>
      </c>
      <c r="U11" s="21" t="n">
        <v>42</v>
      </c>
      <c r="V11" s="21" t="n">
        <v>56</v>
      </c>
      <c r="W11" s="21" t="n">
        <v>39</v>
      </c>
      <c r="X11" s="21" t="n">
        <v>56</v>
      </c>
      <c r="Y11" s="21" t="n">
        <v>43</v>
      </c>
      <c r="Z11" s="21" t="n">
        <v>44</v>
      </c>
      <c r="AA11" s="21" t="n">
        <v>44</v>
      </c>
      <c r="AB11" s="21" t="n">
        <v>42</v>
      </c>
      <c r="AC11" s="21" t="n">
        <v>50</v>
      </c>
      <c r="AD11" s="21" t="n">
        <v>51</v>
      </c>
      <c r="AE11" s="21" t="n">
        <v>46</v>
      </c>
      <c r="AF11" s="21" t="n">
        <v>49</v>
      </c>
      <c r="AG11" s="21" t="n">
        <v>49</v>
      </c>
      <c r="AH11" s="21" t="n">
        <v>46</v>
      </c>
      <c r="AI11" s="21" t="n">
        <v>46</v>
      </c>
      <c r="AJ11" s="21" t="n">
        <v>48</v>
      </c>
      <c r="AK11" s="21" t="n">
        <v>55</v>
      </c>
      <c r="AL11" s="21" t="n">
        <v>57</v>
      </c>
      <c r="AM11" s="21" t="n">
        <v>55</v>
      </c>
      <c r="AN11" s="21" t="n">
        <v>51</v>
      </c>
      <c r="AO11" s="21" t="n">
        <v>55</v>
      </c>
      <c r="AP11" s="21" t="n">
        <v>56</v>
      </c>
      <c r="AQ11" s="21" t="n">
        <v>64</v>
      </c>
      <c r="AR11" s="21" t="n">
        <v>63</v>
      </c>
      <c r="AS11" s="21" t="n">
        <v>66</v>
      </c>
      <c r="AT11" s="21" t="n">
        <v>53</v>
      </c>
      <c r="AU11" s="21" t="n">
        <v>70</v>
      </c>
      <c r="AV11" s="21" t="n">
        <v>66</v>
      </c>
      <c r="AW11" s="21" t="n">
        <v>65</v>
      </c>
      <c r="AX11" s="21" t="n">
        <v>68</v>
      </c>
      <c r="AY11" s="21" t="n">
        <v>50</v>
      </c>
      <c r="AZ11" s="21" t="n">
        <v>60</v>
      </c>
      <c r="BA11" s="21" t="n">
        <v>59</v>
      </c>
      <c r="BB11" s="21" t="n">
        <v>70</v>
      </c>
      <c r="BC11" s="21" t="n">
        <v>83</v>
      </c>
      <c r="BD11" s="21" t="n">
        <v>87</v>
      </c>
      <c r="BE11" s="21" t="n">
        <v>90</v>
      </c>
      <c r="BF11" s="21" t="n">
        <v>82</v>
      </c>
      <c r="BG11" s="21" t="n">
        <v>102</v>
      </c>
      <c r="BH11" s="21" t="n">
        <v>93</v>
      </c>
      <c r="BI11" s="21" t="n">
        <v>70</v>
      </c>
      <c r="BJ11" s="21" t="n">
        <v>94</v>
      </c>
      <c r="BK11" s="21" t="n">
        <v>97</v>
      </c>
      <c r="BL11" s="21" t="n">
        <v>96</v>
      </c>
      <c r="BM11" s="21" t="n">
        <v>75</v>
      </c>
      <c r="BN11" s="21" t="n">
        <v>107</v>
      </c>
      <c r="BO11" s="21" t="n">
        <v>85</v>
      </c>
      <c r="BP11" s="21" t="n">
        <v>91</v>
      </c>
      <c r="BQ11" s="21" t="n">
        <v>109</v>
      </c>
      <c r="BR11" s="21" t="n">
        <v>91</v>
      </c>
      <c r="BS11" s="21" t="n">
        <v>91</v>
      </c>
      <c r="BT11" s="21" t="n">
        <v>34</v>
      </c>
      <c r="BU11" s="21" t="n">
        <v>49</v>
      </c>
      <c r="BV11" s="21" t="n">
        <v>69</v>
      </c>
      <c r="BW11" s="21" t="n">
        <v>54</v>
      </c>
      <c r="BX11" s="21" t="n">
        <v>62</v>
      </c>
      <c r="BY11" s="21" t="n">
        <v>72</v>
      </c>
      <c r="BZ11" s="21" t="n">
        <v>63</v>
      </c>
      <c r="CA11" s="21" t="n">
        <v>56</v>
      </c>
      <c r="CB11" s="21" t="n">
        <v>69</v>
      </c>
      <c r="CC11" s="21" t="n">
        <v>59</v>
      </c>
      <c r="CD11" s="21" t="n">
        <v>62</v>
      </c>
      <c r="CE11" s="21" t="n">
        <v>67</v>
      </c>
      <c r="CF11" s="21" t="n">
        <v>60</v>
      </c>
      <c r="CG11" s="21" t="n">
        <v>55</v>
      </c>
      <c r="CH11" s="21" t="n">
        <v>39</v>
      </c>
      <c r="CI11" s="21" t="n">
        <v>51</v>
      </c>
      <c r="CJ11" s="21" t="n">
        <v>52</v>
      </c>
      <c r="CK11" s="21" t="n">
        <v>32</v>
      </c>
      <c r="CL11" s="21" t="n">
        <v>40</v>
      </c>
      <c r="CM11" s="21" t="n">
        <v>37</v>
      </c>
      <c r="CN11" s="21" t="n">
        <v>27</v>
      </c>
      <c r="CO11" s="21" t="n">
        <v>24</v>
      </c>
      <c r="CP11" s="21" t="n">
        <v>16</v>
      </c>
      <c r="CQ11" s="21" t="n">
        <v>20</v>
      </c>
      <c r="CR11" s="21" t="n">
        <v>14</v>
      </c>
      <c r="CS11" s="21" t="n">
        <v>12</v>
      </c>
      <c r="CT11" s="21" t="n">
        <v>10</v>
      </c>
      <c r="CU11" s="21" t="n">
        <v>6</v>
      </c>
      <c r="CV11" s="21" t="n">
        <v>2</v>
      </c>
      <c r="CW11" s="21" t="n">
        <v>2</v>
      </c>
      <c r="CX11" s="21" t="n">
        <v>4</v>
      </c>
      <c r="CY11" s="21" t="n">
        <v>6</v>
      </c>
      <c r="CZ11" s="19" t="n">
        <f aca="false">SUM(C11:CY11)</f>
        <v>544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6</v>
      </c>
      <c r="D12" s="14" t="n">
        <v>28</v>
      </c>
      <c r="E12" s="14" t="n">
        <v>22</v>
      </c>
      <c r="F12" s="14" t="n">
        <v>30</v>
      </c>
      <c r="G12" s="14" t="n">
        <v>22</v>
      </c>
      <c r="H12" s="14" t="n">
        <v>33</v>
      </c>
      <c r="I12" s="14" t="n">
        <v>28</v>
      </c>
      <c r="J12" s="14" t="n">
        <v>29</v>
      </c>
      <c r="K12" s="14" t="n">
        <v>29</v>
      </c>
      <c r="L12" s="14" t="n">
        <v>30</v>
      </c>
      <c r="M12" s="14" t="n">
        <v>31</v>
      </c>
      <c r="N12" s="14" t="n">
        <v>33</v>
      </c>
      <c r="O12" s="14" t="n">
        <v>32</v>
      </c>
      <c r="P12" s="14" t="n">
        <v>34</v>
      </c>
      <c r="Q12" s="14" t="n">
        <v>39</v>
      </c>
      <c r="R12" s="14" t="n">
        <v>45</v>
      </c>
      <c r="S12" s="14" t="n">
        <v>42</v>
      </c>
      <c r="T12" s="14" t="n">
        <v>37</v>
      </c>
      <c r="U12" s="14" t="n">
        <v>31</v>
      </c>
      <c r="V12" s="14" t="n">
        <v>27</v>
      </c>
      <c r="W12" s="14" t="n">
        <v>33</v>
      </c>
      <c r="X12" s="14" t="n">
        <v>34</v>
      </c>
      <c r="Y12" s="14" t="n">
        <v>36</v>
      </c>
      <c r="Z12" s="14" t="n">
        <v>33</v>
      </c>
      <c r="AA12" s="14" t="n">
        <v>31</v>
      </c>
      <c r="AB12" s="14" t="n">
        <v>27</v>
      </c>
      <c r="AC12" s="14" t="n">
        <v>30</v>
      </c>
      <c r="AD12" s="14" t="n">
        <v>33</v>
      </c>
      <c r="AE12" s="14" t="n">
        <v>30</v>
      </c>
      <c r="AF12" s="14" t="n">
        <v>32</v>
      </c>
      <c r="AG12" s="14" t="n">
        <v>42</v>
      </c>
      <c r="AH12" s="14" t="n">
        <v>24</v>
      </c>
      <c r="AI12" s="14" t="n">
        <v>45</v>
      </c>
      <c r="AJ12" s="14" t="n">
        <v>41</v>
      </c>
      <c r="AK12" s="14" t="n">
        <v>36</v>
      </c>
      <c r="AL12" s="14" t="n">
        <v>50</v>
      </c>
      <c r="AM12" s="14" t="n">
        <v>32</v>
      </c>
      <c r="AN12" s="14" t="n">
        <v>32</v>
      </c>
      <c r="AO12" s="14" t="n">
        <v>39</v>
      </c>
      <c r="AP12" s="14" t="n">
        <v>41</v>
      </c>
      <c r="AQ12" s="14" t="n">
        <v>42</v>
      </c>
      <c r="AR12" s="14" t="n">
        <v>39</v>
      </c>
      <c r="AS12" s="14" t="n">
        <v>47</v>
      </c>
      <c r="AT12" s="14" t="n">
        <v>44</v>
      </c>
      <c r="AU12" s="14" t="n">
        <v>50</v>
      </c>
      <c r="AV12" s="14" t="n">
        <v>40</v>
      </c>
      <c r="AW12" s="14" t="n">
        <v>43</v>
      </c>
      <c r="AX12" s="14" t="n">
        <v>45</v>
      </c>
      <c r="AY12" s="14" t="n">
        <v>54</v>
      </c>
      <c r="AZ12" s="14" t="n">
        <v>41</v>
      </c>
      <c r="BA12" s="14" t="n">
        <v>40</v>
      </c>
      <c r="BB12" s="14" t="n">
        <v>53</v>
      </c>
      <c r="BC12" s="14" t="n">
        <v>47</v>
      </c>
      <c r="BD12" s="14" t="n">
        <v>60</v>
      </c>
      <c r="BE12" s="14" t="n">
        <v>57</v>
      </c>
      <c r="BF12" s="14" t="n">
        <v>62</v>
      </c>
      <c r="BG12" s="14" t="n">
        <v>48</v>
      </c>
      <c r="BH12" s="14" t="n">
        <v>50</v>
      </c>
      <c r="BI12" s="14" t="n">
        <v>66</v>
      </c>
      <c r="BJ12" s="14" t="n">
        <v>60</v>
      </c>
      <c r="BK12" s="14" t="n">
        <v>67</v>
      </c>
      <c r="BL12" s="14" t="n">
        <v>70</v>
      </c>
      <c r="BM12" s="14" t="n">
        <v>70</v>
      </c>
      <c r="BN12" s="14" t="n">
        <v>80</v>
      </c>
      <c r="BO12" s="14" t="n">
        <v>69</v>
      </c>
      <c r="BP12" s="14" t="n">
        <v>81</v>
      </c>
      <c r="BQ12" s="14" t="n">
        <v>65</v>
      </c>
      <c r="BR12" s="14" t="n">
        <v>60</v>
      </c>
      <c r="BS12" s="14" t="n">
        <v>43</v>
      </c>
      <c r="BT12" s="14" t="n">
        <v>27</v>
      </c>
      <c r="BU12" s="14" t="n">
        <v>32</v>
      </c>
      <c r="BV12" s="14" t="n">
        <v>38</v>
      </c>
      <c r="BW12" s="14" t="n">
        <v>43</v>
      </c>
      <c r="BX12" s="14" t="n">
        <v>45</v>
      </c>
      <c r="BY12" s="14" t="n">
        <v>47</v>
      </c>
      <c r="BZ12" s="14" t="n">
        <v>25</v>
      </c>
      <c r="CA12" s="14" t="n">
        <v>38</v>
      </c>
      <c r="CB12" s="14" t="n">
        <v>39</v>
      </c>
      <c r="CC12" s="14" t="n">
        <v>33</v>
      </c>
      <c r="CD12" s="14" t="n">
        <v>39</v>
      </c>
      <c r="CE12" s="14" t="n">
        <v>21</v>
      </c>
      <c r="CF12" s="14" t="n">
        <v>29</v>
      </c>
      <c r="CG12" s="14" t="n">
        <v>26</v>
      </c>
      <c r="CH12" s="14" t="n">
        <v>21</v>
      </c>
      <c r="CI12" s="14" t="n">
        <v>21</v>
      </c>
      <c r="CJ12" s="14" t="n">
        <v>26</v>
      </c>
      <c r="CK12" s="14" t="n">
        <v>26</v>
      </c>
      <c r="CL12" s="14" t="n">
        <v>15</v>
      </c>
      <c r="CM12" s="14" t="n">
        <v>15</v>
      </c>
      <c r="CN12" s="14" t="n">
        <v>15</v>
      </c>
      <c r="CO12" s="14" t="n">
        <v>10</v>
      </c>
      <c r="CP12" s="14" t="n">
        <v>9</v>
      </c>
      <c r="CQ12" s="14" t="n">
        <v>5</v>
      </c>
      <c r="CR12" s="14" t="n">
        <v>3</v>
      </c>
      <c r="CS12" s="14" t="n">
        <v>2</v>
      </c>
      <c r="CT12" s="14" t="n">
        <v>2</v>
      </c>
      <c r="CU12" s="14" t="n">
        <v>2</v>
      </c>
      <c r="CV12" s="14" t="n">
        <v>1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8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3</v>
      </c>
      <c r="D13" s="18" t="n">
        <v>22</v>
      </c>
      <c r="E13" s="18" t="n">
        <v>27</v>
      </c>
      <c r="F13" s="18" t="n">
        <v>28</v>
      </c>
      <c r="G13" s="18" t="n">
        <v>24</v>
      </c>
      <c r="H13" s="18" t="n">
        <v>35</v>
      </c>
      <c r="I13" s="18" t="n">
        <v>23</v>
      </c>
      <c r="J13" s="18" t="n">
        <v>37</v>
      </c>
      <c r="K13" s="18" t="n">
        <v>28</v>
      </c>
      <c r="L13" s="18" t="n">
        <v>38</v>
      </c>
      <c r="M13" s="18" t="n">
        <v>26</v>
      </c>
      <c r="N13" s="18" t="n">
        <v>41</v>
      </c>
      <c r="O13" s="18" t="n">
        <v>27</v>
      </c>
      <c r="P13" s="18" t="n">
        <v>33</v>
      </c>
      <c r="Q13" s="18" t="n">
        <v>32</v>
      </c>
      <c r="R13" s="18" t="n">
        <v>46</v>
      </c>
      <c r="S13" s="18" t="n">
        <v>34</v>
      </c>
      <c r="T13" s="18" t="n">
        <v>36</v>
      </c>
      <c r="U13" s="18" t="n">
        <v>42</v>
      </c>
      <c r="V13" s="18" t="n">
        <v>40</v>
      </c>
      <c r="W13" s="18" t="n">
        <v>39</v>
      </c>
      <c r="X13" s="18" t="n">
        <v>33</v>
      </c>
      <c r="Y13" s="18" t="n">
        <v>39</v>
      </c>
      <c r="Z13" s="18" t="n">
        <v>35</v>
      </c>
      <c r="AA13" s="18" t="n">
        <v>23</v>
      </c>
      <c r="AB13" s="18" t="n">
        <v>30</v>
      </c>
      <c r="AC13" s="18" t="n">
        <v>31</v>
      </c>
      <c r="AD13" s="18" t="n">
        <v>34</v>
      </c>
      <c r="AE13" s="18" t="n">
        <v>39</v>
      </c>
      <c r="AF13" s="18" t="n">
        <v>28</v>
      </c>
      <c r="AG13" s="18" t="n">
        <v>34</v>
      </c>
      <c r="AH13" s="18" t="n">
        <v>41</v>
      </c>
      <c r="AI13" s="18" t="n">
        <v>29</v>
      </c>
      <c r="AJ13" s="18" t="n">
        <v>35</v>
      </c>
      <c r="AK13" s="18" t="n">
        <v>31</v>
      </c>
      <c r="AL13" s="18" t="n">
        <v>44</v>
      </c>
      <c r="AM13" s="18" t="n">
        <v>28</v>
      </c>
      <c r="AN13" s="18" t="n">
        <v>38</v>
      </c>
      <c r="AO13" s="18" t="n">
        <v>39</v>
      </c>
      <c r="AP13" s="18" t="n">
        <v>38</v>
      </c>
      <c r="AQ13" s="18" t="n">
        <v>37</v>
      </c>
      <c r="AR13" s="18" t="n">
        <v>34</v>
      </c>
      <c r="AS13" s="18" t="n">
        <v>38</v>
      </c>
      <c r="AT13" s="18" t="n">
        <v>39</v>
      </c>
      <c r="AU13" s="18" t="n">
        <v>44</v>
      </c>
      <c r="AV13" s="18" t="n">
        <v>41</v>
      </c>
      <c r="AW13" s="18" t="n">
        <v>34</v>
      </c>
      <c r="AX13" s="18" t="n">
        <v>55</v>
      </c>
      <c r="AY13" s="18" t="n">
        <v>44</v>
      </c>
      <c r="AZ13" s="18" t="n">
        <v>49</v>
      </c>
      <c r="BA13" s="18" t="n">
        <v>44</v>
      </c>
      <c r="BB13" s="18" t="n">
        <v>50</v>
      </c>
      <c r="BC13" s="18" t="n">
        <v>52</v>
      </c>
      <c r="BD13" s="18" t="n">
        <v>58</v>
      </c>
      <c r="BE13" s="18" t="n">
        <v>46</v>
      </c>
      <c r="BF13" s="18" t="n">
        <v>61</v>
      </c>
      <c r="BG13" s="18" t="n">
        <v>40</v>
      </c>
      <c r="BH13" s="18" t="n">
        <v>53</v>
      </c>
      <c r="BI13" s="18" t="n">
        <v>60</v>
      </c>
      <c r="BJ13" s="18" t="n">
        <v>54</v>
      </c>
      <c r="BK13" s="18" t="n">
        <v>66</v>
      </c>
      <c r="BL13" s="18" t="n">
        <v>71</v>
      </c>
      <c r="BM13" s="18" t="n">
        <v>66</v>
      </c>
      <c r="BN13" s="18" t="n">
        <v>70</v>
      </c>
      <c r="BO13" s="18" t="n">
        <v>59</v>
      </c>
      <c r="BP13" s="18" t="n">
        <v>71</v>
      </c>
      <c r="BQ13" s="18" t="n">
        <v>69</v>
      </c>
      <c r="BR13" s="18" t="n">
        <v>58</v>
      </c>
      <c r="BS13" s="18" t="n">
        <v>52</v>
      </c>
      <c r="BT13" s="18" t="n">
        <v>33</v>
      </c>
      <c r="BU13" s="18" t="n">
        <v>53</v>
      </c>
      <c r="BV13" s="18" t="n">
        <v>44</v>
      </c>
      <c r="BW13" s="18" t="n">
        <v>51</v>
      </c>
      <c r="BX13" s="18" t="n">
        <v>45</v>
      </c>
      <c r="BY13" s="18" t="n">
        <v>53</v>
      </c>
      <c r="BZ13" s="18" t="n">
        <v>47</v>
      </c>
      <c r="CA13" s="18" t="n">
        <v>58</v>
      </c>
      <c r="CB13" s="18" t="n">
        <v>46</v>
      </c>
      <c r="CC13" s="18" t="n">
        <v>37</v>
      </c>
      <c r="CD13" s="18" t="n">
        <v>51</v>
      </c>
      <c r="CE13" s="18" t="n">
        <v>50</v>
      </c>
      <c r="CF13" s="18" t="n">
        <v>40</v>
      </c>
      <c r="CG13" s="18" t="n">
        <v>51</v>
      </c>
      <c r="CH13" s="18" t="n">
        <v>40</v>
      </c>
      <c r="CI13" s="18" t="n">
        <v>53</v>
      </c>
      <c r="CJ13" s="18" t="n">
        <v>48</v>
      </c>
      <c r="CK13" s="18" t="n">
        <v>42</v>
      </c>
      <c r="CL13" s="18" t="n">
        <v>44</v>
      </c>
      <c r="CM13" s="18" t="n">
        <v>34</v>
      </c>
      <c r="CN13" s="18" t="n">
        <v>35</v>
      </c>
      <c r="CO13" s="18" t="n">
        <v>26</v>
      </c>
      <c r="CP13" s="18" t="n">
        <v>29</v>
      </c>
      <c r="CQ13" s="18" t="n">
        <v>23</v>
      </c>
      <c r="CR13" s="18" t="n">
        <v>13</v>
      </c>
      <c r="CS13" s="18" t="n">
        <v>7</v>
      </c>
      <c r="CT13" s="18" t="n">
        <v>9</v>
      </c>
      <c r="CU13" s="18" t="n">
        <v>7</v>
      </c>
      <c r="CV13" s="18" t="n">
        <v>6</v>
      </c>
      <c r="CW13" s="18" t="n">
        <v>4</v>
      </c>
      <c r="CX13" s="18" t="n">
        <v>2</v>
      </c>
      <c r="CY13" s="18" t="n">
        <v>6</v>
      </c>
      <c r="CZ13" s="19" t="n">
        <f aca="false">SUM(C13:CY13)</f>
        <v>392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39</v>
      </c>
      <c r="D14" s="21" t="n">
        <v>50</v>
      </c>
      <c r="E14" s="21" t="n">
        <v>49</v>
      </c>
      <c r="F14" s="21" t="n">
        <v>58</v>
      </c>
      <c r="G14" s="21" t="n">
        <v>46</v>
      </c>
      <c r="H14" s="21" t="n">
        <v>68</v>
      </c>
      <c r="I14" s="21" t="n">
        <v>51</v>
      </c>
      <c r="J14" s="21" t="n">
        <v>66</v>
      </c>
      <c r="K14" s="21" t="n">
        <v>57</v>
      </c>
      <c r="L14" s="21" t="n">
        <v>68</v>
      </c>
      <c r="M14" s="21" t="n">
        <v>57</v>
      </c>
      <c r="N14" s="21" t="n">
        <v>74</v>
      </c>
      <c r="O14" s="21" t="n">
        <v>59</v>
      </c>
      <c r="P14" s="21" t="n">
        <v>67</v>
      </c>
      <c r="Q14" s="21" t="n">
        <v>71</v>
      </c>
      <c r="R14" s="21" t="n">
        <v>91</v>
      </c>
      <c r="S14" s="21" t="n">
        <v>76</v>
      </c>
      <c r="T14" s="21" t="n">
        <v>73</v>
      </c>
      <c r="U14" s="21" t="n">
        <v>73</v>
      </c>
      <c r="V14" s="21" t="n">
        <v>67</v>
      </c>
      <c r="W14" s="21" t="n">
        <v>72</v>
      </c>
      <c r="X14" s="21" t="n">
        <v>67</v>
      </c>
      <c r="Y14" s="21" t="n">
        <v>75</v>
      </c>
      <c r="Z14" s="21" t="n">
        <v>68</v>
      </c>
      <c r="AA14" s="21" t="n">
        <v>54</v>
      </c>
      <c r="AB14" s="21" t="n">
        <v>57</v>
      </c>
      <c r="AC14" s="21" t="n">
        <v>61</v>
      </c>
      <c r="AD14" s="21" t="n">
        <v>67</v>
      </c>
      <c r="AE14" s="21" t="n">
        <v>69</v>
      </c>
      <c r="AF14" s="21" t="n">
        <v>60</v>
      </c>
      <c r="AG14" s="21" t="n">
        <v>76</v>
      </c>
      <c r="AH14" s="21" t="n">
        <v>65</v>
      </c>
      <c r="AI14" s="21" t="n">
        <v>74</v>
      </c>
      <c r="AJ14" s="21" t="n">
        <v>76</v>
      </c>
      <c r="AK14" s="21" t="n">
        <v>67</v>
      </c>
      <c r="AL14" s="21" t="n">
        <v>94</v>
      </c>
      <c r="AM14" s="21" t="n">
        <v>60</v>
      </c>
      <c r="AN14" s="21" t="n">
        <v>70</v>
      </c>
      <c r="AO14" s="21" t="n">
        <v>78</v>
      </c>
      <c r="AP14" s="21" t="n">
        <v>79</v>
      </c>
      <c r="AQ14" s="21" t="n">
        <v>79</v>
      </c>
      <c r="AR14" s="21" t="n">
        <v>73</v>
      </c>
      <c r="AS14" s="21" t="n">
        <v>85</v>
      </c>
      <c r="AT14" s="21" t="n">
        <v>83</v>
      </c>
      <c r="AU14" s="21" t="n">
        <v>94</v>
      </c>
      <c r="AV14" s="21" t="n">
        <v>81</v>
      </c>
      <c r="AW14" s="21" t="n">
        <v>77</v>
      </c>
      <c r="AX14" s="21" t="n">
        <v>100</v>
      </c>
      <c r="AY14" s="21" t="n">
        <v>98</v>
      </c>
      <c r="AZ14" s="21" t="n">
        <v>90</v>
      </c>
      <c r="BA14" s="21" t="n">
        <v>84</v>
      </c>
      <c r="BB14" s="21" t="n">
        <v>103</v>
      </c>
      <c r="BC14" s="21" t="n">
        <v>99</v>
      </c>
      <c r="BD14" s="21" t="n">
        <v>118</v>
      </c>
      <c r="BE14" s="21" t="n">
        <v>103</v>
      </c>
      <c r="BF14" s="21" t="n">
        <v>123</v>
      </c>
      <c r="BG14" s="21" t="n">
        <v>88</v>
      </c>
      <c r="BH14" s="21" t="n">
        <v>103</v>
      </c>
      <c r="BI14" s="21" t="n">
        <v>126</v>
      </c>
      <c r="BJ14" s="21" t="n">
        <v>114</v>
      </c>
      <c r="BK14" s="21" t="n">
        <v>133</v>
      </c>
      <c r="BL14" s="21" t="n">
        <v>141</v>
      </c>
      <c r="BM14" s="21" t="n">
        <v>136</v>
      </c>
      <c r="BN14" s="21" t="n">
        <v>150</v>
      </c>
      <c r="BO14" s="21" t="n">
        <v>128</v>
      </c>
      <c r="BP14" s="21" t="n">
        <v>152</v>
      </c>
      <c r="BQ14" s="21" t="n">
        <v>134</v>
      </c>
      <c r="BR14" s="21" t="n">
        <v>118</v>
      </c>
      <c r="BS14" s="21" t="n">
        <v>95</v>
      </c>
      <c r="BT14" s="21" t="n">
        <v>60</v>
      </c>
      <c r="BU14" s="21" t="n">
        <v>85</v>
      </c>
      <c r="BV14" s="21" t="n">
        <v>82</v>
      </c>
      <c r="BW14" s="21" t="n">
        <v>94</v>
      </c>
      <c r="BX14" s="21" t="n">
        <v>90</v>
      </c>
      <c r="BY14" s="21" t="n">
        <v>100</v>
      </c>
      <c r="BZ14" s="21" t="n">
        <v>72</v>
      </c>
      <c r="CA14" s="21" t="n">
        <v>96</v>
      </c>
      <c r="CB14" s="21" t="n">
        <v>85</v>
      </c>
      <c r="CC14" s="21" t="n">
        <v>70</v>
      </c>
      <c r="CD14" s="21" t="n">
        <v>90</v>
      </c>
      <c r="CE14" s="21" t="n">
        <v>71</v>
      </c>
      <c r="CF14" s="21" t="n">
        <v>69</v>
      </c>
      <c r="CG14" s="21" t="n">
        <v>77</v>
      </c>
      <c r="CH14" s="21" t="n">
        <v>61</v>
      </c>
      <c r="CI14" s="21" t="n">
        <v>74</v>
      </c>
      <c r="CJ14" s="21" t="n">
        <v>74</v>
      </c>
      <c r="CK14" s="21" t="n">
        <v>68</v>
      </c>
      <c r="CL14" s="21" t="n">
        <v>59</v>
      </c>
      <c r="CM14" s="21" t="n">
        <v>49</v>
      </c>
      <c r="CN14" s="21" t="n">
        <v>50</v>
      </c>
      <c r="CO14" s="21" t="n">
        <v>36</v>
      </c>
      <c r="CP14" s="21" t="n">
        <v>38</v>
      </c>
      <c r="CQ14" s="21" t="n">
        <v>28</v>
      </c>
      <c r="CR14" s="21" t="n">
        <v>16</v>
      </c>
      <c r="CS14" s="21" t="n">
        <v>9</v>
      </c>
      <c r="CT14" s="21" t="n">
        <v>11</v>
      </c>
      <c r="CU14" s="21" t="n">
        <v>9</v>
      </c>
      <c r="CV14" s="21" t="n">
        <v>7</v>
      </c>
      <c r="CW14" s="21" t="n">
        <v>5</v>
      </c>
      <c r="CX14" s="21" t="n">
        <v>3</v>
      </c>
      <c r="CY14" s="21" t="n">
        <v>8</v>
      </c>
      <c r="CZ14" s="19" t="n">
        <f aca="false">SUM(C14:CY14)</f>
        <v>750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5</v>
      </c>
      <c r="D15" s="23" t="n">
        <v>34</v>
      </c>
      <c r="E15" s="23" t="n">
        <v>38</v>
      </c>
      <c r="F15" s="23" t="n">
        <v>36</v>
      </c>
      <c r="G15" s="23" t="n">
        <v>38</v>
      </c>
      <c r="H15" s="23" t="n">
        <v>51</v>
      </c>
      <c r="I15" s="23" t="n">
        <v>44</v>
      </c>
      <c r="J15" s="23" t="n">
        <v>47</v>
      </c>
      <c r="K15" s="23" t="n">
        <v>39</v>
      </c>
      <c r="L15" s="23" t="n">
        <v>35</v>
      </c>
      <c r="M15" s="23" t="n">
        <v>56</v>
      </c>
      <c r="N15" s="23" t="n">
        <v>29</v>
      </c>
      <c r="O15" s="23" t="n">
        <v>57</v>
      </c>
      <c r="P15" s="23" t="n">
        <v>41</v>
      </c>
      <c r="Q15" s="23" t="n">
        <v>47</v>
      </c>
      <c r="R15" s="23" t="n">
        <v>40</v>
      </c>
      <c r="S15" s="23" t="n">
        <v>54</v>
      </c>
      <c r="T15" s="23" t="n">
        <v>50</v>
      </c>
      <c r="U15" s="23" t="n">
        <v>45</v>
      </c>
      <c r="V15" s="23" t="n">
        <v>56</v>
      </c>
      <c r="W15" s="23" t="n">
        <v>57</v>
      </c>
      <c r="X15" s="23" t="n">
        <v>62</v>
      </c>
      <c r="Y15" s="23" t="n">
        <v>32</v>
      </c>
      <c r="Z15" s="23" t="n">
        <v>47</v>
      </c>
      <c r="AA15" s="23" t="n">
        <v>40</v>
      </c>
      <c r="AB15" s="23" t="n">
        <v>39</v>
      </c>
      <c r="AC15" s="23" t="n">
        <v>31</v>
      </c>
      <c r="AD15" s="23" t="n">
        <v>40</v>
      </c>
      <c r="AE15" s="23" t="n">
        <v>47</v>
      </c>
      <c r="AF15" s="23" t="n">
        <v>38</v>
      </c>
      <c r="AG15" s="23" t="n">
        <v>43</v>
      </c>
      <c r="AH15" s="23" t="n">
        <v>50</v>
      </c>
      <c r="AI15" s="23" t="n">
        <v>47</v>
      </c>
      <c r="AJ15" s="23" t="n">
        <v>43</v>
      </c>
      <c r="AK15" s="23" t="n">
        <v>49</v>
      </c>
      <c r="AL15" s="23" t="n">
        <v>49</v>
      </c>
      <c r="AM15" s="23" t="n">
        <v>64</v>
      </c>
      <c r="AN15" s="23" t="n">
        <v>59</v>
      </c>
      <c r="AO15" s="23" t="n">
        <v>54</v>
      </c>
      <c r="AP15" s="23" t="n">
        <v>64</v>
      </c>
      <c r="AQ15" s="23" t="n">
        <v>54</v>
      </c>
      <c r="AR15" s="23" t="n">
        <v>54</v>
      </c>
      <c r="AS15" s="23" t="n">
        <v>52</v>
      </c>
      <c r="AT15" s="23" t="n">
        <v>68</v>
      </c>
      <c r="AU15" s="23" t="n">
        <v>48</v>
      </c>
      <c r="AV15" s="23" t="n">
        <v>43</v>
      </c>
      <c r="AW15" s="23" t="n">
        <v>43</v>
      </c>
      <c r="AX15" s="23" t="n">
        <v>77</v>
      </c>
      <c r="AY15" s="23" t="n">
        <v>59</v>
      </c>
      <c r="AZ15" s="23" t="n">
        <v>52</v>
      </c>
      <c r="BA15" s="23" t="n">
        <v>62</v>
      </c>
      <c r="BB15" s="23" t="n">
        <v>69</v>
      </c>
      <c r="BC15" s="23" t="n">
        <v>65</v>
      </c>
      <c r="BD15" s="23" t="n">
        <v>83</v>
      </c>
      <c r="BE15" s="23" t="n">
        <v>63</v>
      </c>
      <c r="BF15" s="23" t="n">
        <v>77</v>
      </c>
      <c r="BG15" s="23" t="n">
        <v>95</v>
      </c>
      <c r="BH15" s="23" t="n">
        <v>76</v>
      </c>
      <c r="BI15" s="23" t="n">
        <v>80</v>
      </c>
      <c r="BJ15" s="23" t="n">
        <v>83</v>
      </c>
      <c r="BK15" s="23" t="n">
        <v>97</v>
      </c>
      <c r="BL15" s="23" t="n">
        <v>92</v>
      </c>
      <c r="BM15" s="23" t="n">
        <v>92</v>
      </c>
      <c r="BN15" s="23" t="n">
        <v>92</v>
      </c>
      <c r="BO15" s="23" t="n">
        <v>86</v>
      </c>
      <c r="BP15" s="23" t="n">
        <v>95</v>
      </c>
      <c r="BQ15" s="23" t="n">
        <v>94</v>
      </c>
      <c r="BR15" s="23" t="n">
        <v>82</v>
      </c>
      <c r="BS15" s="23" t="n">
        <v>82</v>
      </c>
      <c r="BT15" s="23" t="n">
        <v>38</v>
      </c>
      <c r="BU15" s="23" t="n">
        <v>56</v>
      </c>
      <c r="BV15" s="23" t="n">
        <v>53</v>
      </c>
      <c r="BW15" s="23" t="n">
        <v>59</v>
      </c>
      <c r="BX15" s="23" t="n">
        <v>68</v>
      </c>
      <c r="BY15" s="23" t="n">
        <v>54</v>
      </c>
      <c r="BZ15" s="23" t="n">
        <v>51</v>
      </c>
      <c r="CA15" s="23" t="n">
        <v>33</v>
      </c>
      <c r="CB15" s="23" t="n">
        <v>39</v>
      </c>
      <c r="CC15" s="23" t="n">
        <v>50</v>
      </c>
      <c r="CD15" s="23" t="n">
        <v>51</v>
      </c>
      <c r="CE15" s="23" t="n">
        <v>63</v>
      </c>
      <c r="CF15" s="23" t="n">
        <v>48</v>
      </c>
      <c r="CG15" s="23" t="n">
        <v>37</v>
      </c>
      <c r="CH15" s="23" t="n">
        <v>40</v>
      </c>
      <c r="CI15" s="23" t="n">
        <v>27</v>
      </c>
      <c r="CJ15" s="23" t="n">
        <v>34</v>
      </c>
      <c r="CK15" s="23" t="n">
        <v>25</v>
      </c>
      <c r="CL15" s="23" t="n">
        <v>20</v>
      </c>
      <c r="CM15" s="23" t="n">
        <v>17</v>
      </c>
      <c r="CN15" s="23" t="n">
        <v>9</v>
      </c>
      <c r="CO15" s="23" t="n">
        <v>19</v>
      </c>
      <c r="CP15" s="23" t="n">
        <v>9</v>
      </c>
      <c r="CQ15" s="23" t="n">
        <v>6</v>
      </c>
      <c r="CR15" s="23" t="n">
        <v>8</v>
      </c>
      <c r="CS15" s="23" t="n">
        <v>5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6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6</v>
      </c>
      <c r="D16" s="24" t="n">
        <v>37</v>
      </c>
      <c r="E16" s="24" t="n">
        <v>31</v>
      </c>
      <c r="F16" s="24" t="n">
        <v>34</v>
      </c>
      <c r="G16" s="24" t="n">
        <v>39</v>
      </c>
      <c r="H16" s="24" t="n">
        <v>44</v>
      </c>
      <c r="I16" s="24" t="n">
        <v>41</v>
      </c>
      <c r="J16" s="24" t="n">
        <v>40</v>
      </c>
      <c r="K16" s="24" t="n">
        <v>31</v>
      </c>
      <c r="L16" s="24" t="n">
        <v>31</v>
      </c>
      <c r="M16" s="24" t="n">
        <v>30</v>
      </c>
      <c r="N16" s="24" t="n">
        <v>36</v>
      </c>
      <c r="O16" s="24" t="n">
        <v>31</v>
      </c>
      <c r="P16" s="24" t="n">
        <v>43</v>
      </c>
      <c r="Q16" s="24" t="n">
        <v>50</v>
      </c>
      <c r="R16" s="24" t="n">
        <v>59</v>
      </c>
      <c r="S16" s="24" t="n">
        <v>52</v>
      </c>
      <c r="T16" s="24" t="n">
        <v>66</v>
      </c>
      <c r="U16" s="24" t="n">
        <v>37</v>
      </c>
      <c r="V16" s="24" t="n">
        <v>58</v>
      </c>
      <c r="W16" s="24" t="n">
        <v>53</v>
      </c>
      <c r="X16" s="24" t="n">
        <v>50</v>
      </c>
      <c r="Y16" s="24" t="n">
        <v>63</v>
      </c>
      <c r="Z16" s="24" t="n">
        <v>45</v>
      </c>
      <c r="AA16" s="24" t="n">
        <v>37</v>
      </c>
      <c r="AB16" s="24" t="n">
        <v>45</v>
      </c>
      <c r="AC16" s="24" t="n">
        <v>48</v>
      </c>
      <c r="AD16" s="24" t="n">
        <v>42</v>
      </c>
      <c r="AE16" s="24" t="n">
        <v>36</v>
      </c>
      <c r="AF16" s="24" t="n">
        <v>38</v>
      </c>
      <c r="AG16" s="24" t="n">
        <v>45</v>
      </c>
      <c r="AH16" s="24" t="n">
        <v>51</v>
      </c>
      <c r="AI16" s="24" t="n">
        <v>43</v>
      </c>
      <c r="AJ16" s="24" t="n">
        <v>53</v>
      </c>
      <c r="AK16" s="24" t="n">
        <v>54</v>
      </c>
      <c r="AL16" s="24" t="n">
        <v>36</v>
      </c>
      <c r="AM16" s="24" t="n">
        <v>58</v>
      </c>
      <c r="AN16" s="24" t="n">
        <v>54</v>
      </c>
      <c r="AO16" s="24" t="n">
        <v>43</v>
      </c>
      <c r="AP16" s="24" t="n">
        <v>59</v>
      </c>
      <c r="AQ16" s="24" t="n">
        <v>65</v>
      </c>
      <c r="AR16" s="24" t="n">
        <v>55</v>
      </c>
      <c r="AS16" s="24" t="n">
        <v>60</v>
      </c>
      <c r="AT16" s="24" t="n">
        <v>63</v>
      </c>
      <c r="AU16" s="24" t="n">
        <v>62</v>
      </c>
      <c r="AV16" s="24" t="n">
        <v>52</v>
      </c>
      <c r="AW16" s="24" t="n">
        <v>41</v>
      </c>
      <c r="AX16" s="24" t="n">
        <v>62</v>
      </c>
      <c r="AY16" s="24" t="n">
        <v>69</v>
      </c>
      <c r="AZ16" s="24" t="n">
        <v>60</v>
      </c>
      <c r="BA16" s="24" t="n">
        <v>54</v>
      </c>
      <c r="BB16" s="24" t="n">
        <v>77</v>
      </c>
      <c r="BC16" s="24" t="n">
        <v>80</v>
      </c>
      <c r="BD16" s="24" t="n">
        <v>81</v>
      </c>
      <c r="BE16" s="24" t="n">
        <v>91</v>
      </c>
      <c r="BF16" s="24" t="n">
        <v>85</v>
      </c>
      <c r="BG16" s="24" t="n">
        <v>89</v>
      </c>
      <c r="BH16" s="24" t="n">
        <v>77</v>
      </c>
      <c r="BI16" s="24" t="n">
        <v>79</v>
      </c>
      <c r="BJ16" s="24" t="n">
        <v>75</v>
      </c>
      <c r="BK16" s="24" t="n">
        <v>76</v>
      </c>
      <c r="BL16" s="24" t="n">
        <v>69</v>
      </c>
      <c r="BM16" s="24" t="n">
        <v>84</v>
      </c>
      <c r="BN16" s="24" t="n">
        <v>83</v>
      </c>
      <c r="BO16" s="24" t="n">
        <v>94</v>
      </c>
      <c r="BP16" s="24" t="n">
        <v>101</v>
      </c>
      <c r="BQ16" s="24" t="n">
        <v>79</v>
      </c>
      <c r="BR16" s="24" t="n">
        <v>94</v>
      </c>
      <c r="BS16" s="24" t="n">
        <v>75</v>
      </c>
      <c r="BT16" s="24" t="n">
        <v>42</v>
      </c>
      <c r="BU16" s="24" t="n">
        <v>64</v>
      </c>
      <c r="BV16" s="24" t="n">
        <v>60</v>
      </c>
      <c r="BW16" s="24" t="n">
        <v>59</v>
      </c>
      <c r="BX16" s="24" t="n">
        <v>75</v>
      </c>
      <c r="BY16" s="24" t="n">
        <v>62</v>
      </c>
      <c r="BZ16" s="24" t="n">
        <v>71</v>
      </c>
      <c r="CA16" s="24" t="n">
        <v>50</v>
      </c>
      <c r="CB16" s="24" t="n">
        <v>78</v>
      </c>
      <c r="CC16" s="24" t="n">
        <v>82</v>
      </c>
      <c r="CD16" s="24" t="n">
        <v>65</v>
      </c>
      <c r="CE16" s="24" t="n">
        <v>61</v>
      </c>
      <c r="CF16" s="24" t="n">
        <v>69</v>
      </c>
      <c r="CG16" s="24" t="n">
        <v>65</v>
      </c>
      <c r="CH16" s="24" t="n">
        <v>82</v>
      </c>
      <c r="CI16" s="24" t="n">
        <v>65</v>
      </c>
      <c r="CJ16" s="24" t="n">
        <v>66</v>
      </c>
      <c r="CK16" s="24" t="n">
        <v>58</v>
      </c>
      <c r="CL16" s="24" t="n">
        <v>41</v>
      </c>
      <c r="CM16" s="24" t="n">
        <v>54</v>
      </c>
      <c r="CN16" s="24" t="n">
        <v>50</v>
      </c>
      <c r="CO16" s="24" t="n">
        <v>37</v>
      </c>
      <c r="CP16" s="24" t="n">
        <v>36</v>
      </c>
      <c r="CQ16" s="24" t="n">
        <v>22</v>
      </c>
      <c r="CR16" s="24" t="n">
        <v>20</v>
      </c>
      <c r="CS16" s="24" t="n">
        <v>13</v>
      </c>
      <c r="CT16" s="24" t="n">
        <v>19</v>
      </c>
      <c r="CU16" s="24" t="n">
        <v>12</v>
      </c>
      <c r="CV16" s="24" t="n">
        <v>4</v>
      </c>
      <c r="CW16" s="24" t="n">
        <v>10</v>
      </c>
      <c r="CX16" s="24" t="n">
        <v>3</v>
      </c>
      <c r="CY16" s="24" t="n">
        <v>8</v>
      </c>
      <c r="CZ16" s="19" t="n">
        <f aca="false">SUM(C16:CY16)</f>
        <v>540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1</v>
      </c>
      <c r="D17" s="25" t="n">
        <v>71</v>
      </c>
      <c r="E17" s="25" t="n">
        <v>69</v>
      </c>
      <c r="F17" s="25" t="n">
        <v>70</v>
      </c>
      <c r="G17" s="25" t="n">
        <v>77</v>
      </c>
      <c r="H17" s="25" t="n">
        <v>95</v>
      </c>
      <c r="I17" s="25" t="n">
        <v>85</v>
      </c>
      <c r="J17" s="25" t="n">
        <v>87</v>
      </c>
      <c r="K17" s="25" t="n">
        <v>70</v>
      </c>
      <c r="L17" s="25" t="n">
        <v>66</v>
      </c>
      <c r="M17" s="25" t="n">
        <v>86</v>
      </c>
      <c r="N17" s="25" t="n">
        <v>65</v>
      </c>
      <c r="O17" s="25" t="n">
        <v>88</v>
      </c>
      <c r="P17" s="25" t="n">
        <v>84</v>
      </c>
      <c r="Q17" s="25" t="n">
        <v>97</v>
      </c>
      <c r="R17" s="25" t="n">
        <v>99</v>
      </c>
      <c r="S17" s="25" t="n">
        <v>106</v>
      </c>
      <c r="T17" s="25" t="n">
        <v>116</v>
      </c>
      <c r="U17" s="25" t="n">
        <v>82</v>
      </c>
      <c r="V17" s="25" t="n">
        <v>114</v>
      </c>
      <c r="W17" s="25" t="n">
        <v>110</v>
      </c>
      <c r="X17" s="25" t="n">
        <v>112</v>
      </c>
      <c r="Y17" s="25" t="n">
        <v>95</v>
      </c>
      <c r="Z17" s="25" t="n">
        <v>92</v>
      </c>
      <c r="AA17" s="25" t="n">
        <v>77</v>
      </c>
      <c r="AB17" s="25" t="n">
        <v>84</v>
      </c>
      <c r="AC17" s="25" t="n">
        <v>79</v>
      </c>
      <c r="AD17" s="25" t="n">
        <v>82</v>
      </c>
      <c r="AE17" s="25" t="n">
        <v>83</v>
      </c>
      <c r="AF17" s="25" t="n">
        <v>76</v>
      </c>
      <c r="AG17" s="25" t="n">
        <v>88</v>
      </c>
      <c r="AH17" s="25" t="n">
        <v>101</v>
      </c>
      <c r="AI17" s="25" t="n">
        <v>90</v>
      </c>
      <c r="AJ17" s="25" t="n">
        <v>96</v>
      </c>
      <c r="AK17" s="25" t="n">
        <v>103</v>
      </c>
      <c r="AL17" s="25" t="n">
        <v>85</v>
      </c>
      <c r="AM17" s="25" t="n">
        <v>122</v>
      </c>
      <c r="AN17" s="25" t="n">
        <v>113</v>
      </c>
      <c r="AO17" s="25" t="n">
        <v>97</v>
      </c>
      <c r="AP17" s="25" t="n">
        <v>123</v>
      </c>
      <c r="AQ17" s="25" t="n">
        <v>119</v>
      </c>
      <c r="AR17" s="25" t="n">
        <v>109</v>
      </c>
      <c r="AS17" s="25" t="n">
        <v>112</v>
      </c>
      <c r="AT17" s="25" t="n">
        <v>131</v>
      </c>
      <c r="AU17" s="25" t="n">
        <v>110</v>
      </c>
      <c r="AV17" s="25" t="n">
        <v>95</v>
      </c>
      <c r="AW17" s="25" t="n">
        <v>84</v>
      </c>
      <c r="AX17" s="25" t="n">
        <v>139</v>
      </c>
      <c r="AY17" s="25" t="n">
        <v>128</v>
      </c>
      <c r="AZ17" s="25" t="n">
        <v>112</v>
      </c>
      <c r="BA17" s="25" t="n">
        <v>116</v>
      </c>
      <c r="BB17" s="25" t="n">
        <v>146</v>
      </c>
      <c r="BC17" s="25" t="n">
        <v>145</v>
      </c>
      <c r="BD17" s="25" t="n">
        <v>164</v>
      </c>
      <c r="BE17" s="25" t="n">
        <v>154</v>
      </c>
      <c r="BF17" s="25" t="n">
        <v>162</v>
      </c>
      <c r="BG17" s="25" t="n">
        <v>184</v>
      </c>
      <c r="BH17" s="25" t="n">
        <v>153</v>
      </c>
      <c r="BI17" s="25" t="n">
        <v>159</v>
      </c>
      <c r="BJ17" s="25" t="n">
        <v>158</v>
      </c>
      <c r="BK17" s="25" t="n">
        <v>173</v>
      </c>
      <c r="BL17" s="25" t="n">
        <v>161</v>
      </c>
      <c r="BM17" s="25" t="n">
        <v>176</v>
      </c>
      <c r="BN17" s="25" t="n">
        <v>175</v>
      </c>
      <c r="BO17" s="25" t="n">
        <v>180</v>
      </c>
      <c r="BP17" s="25" t="n">
        <v>196</v>
      </c>
      <c r="BQ17" s="25" t="n">
        <v>173</v>
      </c>
      <c r="BR17" s="25" t="n">
        <v>176</v>
      </c>
      <c r="BS17" s="25" t="n">
        <v>157</v>
      </c>
      <c r="BT17" s="25" t="n">
        <v>80</v>
      </c>
      <c r="BU17" s="25" t="n">
        <v>120</v>
      </c>
      <c r="BV17" s="25" t="n">
        <v>113</v>
      </c>
      <c r="BW17" s="25" t="n">
        <v>118</v>
      </c>
      <c r="BX17" s="25" t="n">
        <v>143</v>
      </c>
      <c r="BY17" s="25" t="n">
        <v>116</v>
      </c>
      <c r="BZ17" s="25" t="n">
        <v>122</v>
      </c>
      <c r="CA17" s="25" t="n">
        <v>83</v>
      </c>
      <c r="CB17" s="25" t="n">
        <v>117</v>
      </c>
      <c r="CC17" s="25" t="n">
        <v>132</v>
      </c>
      <c r="CD17" s="25" t="n">
        <v>116</v>
      </c>
      <c r="CE17" s="25" t="n">
        <v>124</v>
      </c>
      <c r="CF17" s="25" t="n">
        <v>117</v>
      </c>
      <c r="CG17" s="25" t="n">
        <v>102</v>
      </c>
      <c r="CH17" s="25" t="n">
        <v>122</v>
      </c>
      <c r="CI17" s="25" t="n">
        <v>92</v>
      </c>
      <c r="CJ17" s="25" t="n">
        <v>100</v>
      </c>
      <c r="CK17" s="25" t="n">
        <v>83</v>
      </c>
      <c r="CL17" s="25" t="n">
        <v>61</v>
      </c>
      <c r="CM17" s="25" t="n">
        <v>71</v>
      </c>
      <c r="CN17" s="25" t="n">
        <v>59</v>
      </c>
      <c r="CO17" s="25" t="n">
        <v>56</v>
      </c>
      <c r="CP17" s="25" t="n">
        <v>45</v>
      </c>
      <c r="CQ17" s="25" t="n">
        <v>28</v>
      </c>
      <c r="CR17" s="25" t="n">
        <v>28</v>
      </c>
      <c r="CS17" s="25" t="n">
        <v>18</v>
      </c>
      <c r="CT17" s="25" t="n">
        <v>24</v>
      </c>
      <c r="CU17" s="25" t="n">
        <v>15</v>
      </c>
      <c r="CV17" s="25" t="n">
        <v>7</v>
      </c>
      <c r="CW17" s="25" t="n">
        <v>11</v>
      </c>
      <c r="CX17" s="25" t="n">
        <v>4</v>
      </c>
      <c r="CY17" s="25" t="n">
        <v>8</v>
      </c>
      <c r="CZ17" s="19" t="n">
        <f aca="false">SUM(C17:CY17)</f>
        <v>1026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9</v>
      </c>
      <c r="E18" s="14" t="n">
        <v>13</v>
      </c>
      <c r="F18" s="14" t="n">
        <v>17</v>
      </c>
      <c r="G18" s="14" t="n">
        <v>17</v>
      </c>
      <c r="H18" s="14" t="n">
        <v>23</v>
      </c>
      <c r="I18" s="14" t="n">
        <v>14</v>
      </c>
      <c r="J18" s="14" t="n">
        <v>23</v>
      </c>
      <c r="K18" s="14" t="n">
        <v>17</v>
      </c>
      <c r="L18" s="14" t="n">
        <v>15</v>
      </c>
      <c r="M18" s="14" t="n">
        <v>15</v>
      </c>
      <c r="N18" s="14" t="n">
        <v>30</v>
      </c>
      <c r="O18" s="14" t="n">
        <v>25</v>
      </c>
      <c r="P18" s="14" t="n">
        <v>31</v>
      </c>
      <c r="Q18" s="14" t="n">
        <v>22</v>
      </c>
      <c r="R18" s="14" t="n">
        <v>26</v>
      </c>
      <c r="S18" s="14" t="n">
        <v>31</v>
      </c>
      <c r="T18" s="14" t="n">
        <v>43</v>
      </c>
      <c r="U18" s="14" t="n">
        <v>26</v>
      </c>
      <c r="V18" s="14" t="n">
        <v>20</v>
      </c>
      <c r="W18" s="14" t="n">
        <v>24</v>
      </c>
      <c r="X18" s="14" t="n">
        <v>23</v>
      </c>
      <c r="Y18" s="14" t="n">
        <v>18</v>
      </c>
      <c r="Z18" s="14" t="n">
        <v>19</v>
      </c>
      <c r="AA18" s="14" t="n">
        <v>19</v>
      </c>
      <c r="AB18" s="14" t="n">
        <v>13</v>
      </c>
      <c r="AC18" s="14" t="n">
        <v>27</v>
      </c>
      <c r="AD18" s="14" t="n">
        <v>21</v>
      </c>
      <c r="AE18" s="14" t="n">
        <v>24</v>
      </c>
      <c r="AF18" s="14" t="n">
        <v>18</v>
      </c>
      <c r="AG18" s="14" t="n">
        <v>20</v>
      </c>
      <c r="AH18" s="14" t="n">
        <v>23</v>
      </c>
      <c r="AI18" s="14" t="n">
        <v>20</v>
      </c>
      <c r="AJ18" s="14" t="n">
        <v>26</v>
      </c>
      <c r="AK18" s="14" t="n">
        <v>26</v>
      </c>
      <c r="AL18" s="14" t="n">
        <v>25</v>
      </c>
      <c r="AM18" s="14" t="n">
        <v>18</v>
      </c>
      <c r="AN18" s="14" t="n">
        <v>34</v>
      </c>
      <c r="AO18" s="14" t="n">
        <v>29</v>
      </c>
      <c r="AP18" s="14" t="n">
        <v>22</v>
      </c>
      <c r="AQ18" s="14" t="n">
        <v>38</v>
      </c>
      <c r="AR18" s="14" t="n">
        <v>20</v>
      </c>
      <c r="AS18" s="14" t="n">
        <v>32</v>
      </c>
      <c r="AT18" s="14" t="n">
        <v>31</v>
      </c>
      <c r="AU18" s="14" t="n">
        <v>33</v>
      </c>
      <c r="AV18" s="14" t="n">
        <v>18</v>
      </c>
      <c r="AW18" s="14" t="n">
        <v>29</v>
      </c>
      <c r="AX18" s="14" t="n">
        <v>33</v>
      </c>
      <c r="AY18" s="14" t="n">
        <v>33</v>
      </c>
      <c r="AZ18" s="14" t="n">
        <v>32</v>
      </c>
      <c r="BA18" s="14" t="n">
        <v>41</v>
      </c>
      <c r="BB18" s="14" t="n">
        <v>42</v>
      </c>
      <c r="BC18" s="14" t="n">
        <v>47</v>
      </c>
      <c r="BD18" s="14" t="n">
        <v>46</v>
      </c>
      <c r="BE18" s="14" t="n">
        <v>53</v>
      </c>
      <c r="BF18" s="14" t="n">
        <v>43</v>
      </c>
      <c r="BG18" s="14" t="n">
        <v>55</v>
      </c>
      <c r="BH18" s="14" t="n">
        <v>47</v>
      </c>
      <c r="BI18" s="14" t="n">
        <v>55</v>
      </c>
      <c r="BJ18" s="14" t="n">
        <v>51</v>
      </c>
      <c r="BK18" s="14" t="n">
        <v>48</v>
      </c>
      <c r="BL18" s="14" t="n">
        <v>51</v>
      </c>
      <c r="BM18" s="14" t="n">
        <v>37</v>
      </c>
      <c r="BN18" s="14" t="n">
        <v>56</v>
      </c>
      <c r="BO18" s="14" t="n">
        <v>49</v>
      </c>
      <c r="BP18" s="14" t="n">
        <v>46</v>
      </c>
      <c r="BQ18" s="14" t="n">
        <v>55</v>
      </c>
      <c r="BR18" s="14" t="n">
        <v>56</v>
      </c>
      <c r="BS18" s="14" t="n">
        <v>27</v>
      </c>
      <c r="BT18" s="14" t="n">
        <v>18</v>
      </c>
      <c r="BU18" s="14" t="n">
        <v>24</v>
      </c>
      <c r="BV18" s="14" t="n">
        <v>24</v>
      </c>
      <c r="BW18" s="14" t="n">
        <v>23</v>
      </c>
      <c r="BX18" s="14" t="n">
        <v>19</v>
      </c>
      <c r="BY18" s="14" t="n">
        <v>31</v>
      </c>
      <c r="BZ18" s="14" t="n">
        <v>24</v>
      </c>
      <c r="CA18" s="14" t="n">
        <v>16</v>
      </c>
      <c r="CB18" s="14" t="n">
        <v>24</v>
      </c>
      <c r="CC18" s="14" t="n">
        <v>28</v>
      </c>
      <c r="CD18" s="14" t="n">
        <v>31</v>
      </c>
      <c r="CE18" s="14" t="n">
        <v>23</v>
      </c>
      <c r="CF18" s="14" t="n">
        <v>21</v>
      </c>
      <c r="CG18" s="14" t="n">
        <v>18</v>
      </c>
      <c r="CH18" s="14" t="n">
        <v>19</v>
      </c>
      <c r="CI18" s="14" t="n">
        <v>15</v>
      </c>
      <c r="CJ18" s="14" t="n">
        <v>15</v>
      </c>
      <c r="CK18" s="14" t="n">
        <v>9</v>
      </c>
      <c r="CL18" s="14" t="n">
        <v>16</v>
      </c>
      <c r="CM18" s="14" t="n">
        <v>12</v>
      </c>
      <c r="CN18" s="14" t="n">
        <v>14</v>
      </c>
      <c r="CO18" s="14" t="n">
        <v>7</v>
      </c>
      <c r="CP18" s="14" t="n">
        <v>9</v>
      </c>
      <c r="CQ18" s="14" t="n">
        <v>4</v>
      </c>
      <c r="CR18" s="14" t="n">
        <v>3</v>
      </c>
      <c r="CS18" s="14" t="n">
        <v>2</v>
      </c>
      <c r="CT18" s="14" t="n">
        <v>0</v>
      </c>
      <c r="CU18" s="14" t="n">
        <v>3</v>
      </c>
      <c r="CV18" s="14" t="n">
        <v>0</v>
      </c>
      <c r="CW18" s="14" t="n">
        <v>2</v>
      </c>
      <c r="CX18" s="14" t="n">
        <v>1</v>
      </c>
      <c r="CY18" s="14" t="n">
        <v>0</v>
      </c>
      <c r="CZ18" s="15" t="n">
        <f aca="false">SUM(C18:CY18)</f>
        <v>253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9</v>
      </c>
      <c r="E19" s="18" t="n">
        <v>17</v>
      </c>
      <c r="F19" s="18" t="n">
        <v>14</v>
      </c>
      <c r="G19" s="18" t="n">
        <v>15</v>
      </c>
      <c r="H19" s="18" t="n">
        <v>14</v>
      </c>
      <c r="I19" s="18" t="n">
        <v>13</v>
      </c>
      <c r="J19" s="18" t="n">
        <v>24</v>
      </c>
      <c r="K19" s="18" t="n">
        <v>24</v>
      </c>
      <c r="L19" s="18" t="n">
        <v>26</v>
      </c>
      <c r="M19" s="18" t="n">
        <v>13</v>
      </c>
      <c r="N19" s="18" t="n">
        <v>16</v>
      </c>
      <c r="O19" s="18" t="n">
        <v>22</v>
      </c>
      <c r="P19" s="18" t="n">
        <v>17</v>
      </c>
      <c r="Q19" s="18" t="n">
        <v>29</v>
      </c>
      <c r="R19" s="18" t="n">
        <v>22</v>
      </c>
      <c r="S19" s="18" t="n">
        <v>32</v>
      </c>
      <c r="T19" s="18" t="n">
        <v>26</v>
      </c>
      <c r="U19" s="18" t="n">
        <v>36</v>
      </c>
      <c r="V19" s="18" t="n">
        <v>26</v>
      </c>
      <c r="W19" s="18" t="n">
        <v>35</v>
      </c>
      <c r="X19" s="18" t="n">
        <v>24</v>
      </c>
      <c r="Y19" s="18" t="n">
        <v>22</v>
      </c>
      <c r="Z19" s="18" t="n">
        <v>22</v>
      </c>
      <c r="AA19" s="18" t="n">
        <v>19</v>
      </c>
      <c r="AB19" s="18" t="n">
        <v>16</v>
      </c>
      <c r="AC19" s="18" t="n">
        <v>23</v>
      </c>
      <c r="AD19" s="18" t="n">
        <v>26</v>
      </c>
      <c r="AE19" s="18" t="n">
        <v>20</v>
      </c>
      <c r="AF19" s="18" t="n">
        <v>23</v>
      </c>
      <c r="AG19" s="18" t="n">
        <v>23</v>
      </c>
      <c r="AH19" s="18" t="n">
        <v>21</v>
      </c>
      <c r="AI19" s="18" t="n">
        <v>36</v>
      </c>
      <c r="AJ19" s="18" t="n">
        <v>23</v>
      </c>
      <c r="AK19" s="18" t="n">
        <v>19</v>
      </c>
      <c r="AL19" s="18" t="n">
        <v>14</v>
      </c>
      <c r="AM19" s="18" t="n">
        <v>28</v>
      </c>
      <c r="AN19" s="18" t="n">
        <v>29</v>
      </c>
      <c r="AO19" s="18" t="n">
        <v>19</v>
      </c>
      <c r="AP19" s="18" t="n">
        <v>30</v>
      </c>
      <c r="AQ19" s="18" t="n">
        <v>27</v>
      </c>
      <c r="AR19" s="18" t="n">
        <v>31</v>
      </c>
      <c r="AS19" s="18" t="n">
        <v>29</v>
      </c>
      <c r="AT19" s="18" t="n">
        <v>35</v>
      </c>
      <c r="AU19" s="18" t="n">
        <v>34</v>
      </c>
      <c r="AV19" s="18" t="n">
        <v>34</v>
      </c>
      <c r="AW19" s="18" t="n">
        <v>31</v>
      </c>
      <c r="AX19" s="18" t="n">
        <v>46</v>
      </c>
      <c r="AY19" s="18" t="n">
        <v>34</v>
      </c>
      <c r="AZ19" s="18" t="n">
        <v>30</v>
      </c>
      <c r="BA19" s="18" t="n">
        <v>47</v>
      </c>
      <c r="BB19" s="18" t="n">
        <v>53</v>
      </c>
      <c r="BC19" s="18" t="n">
        <v>45</v>
      </c>
      <c r="BD19" s="18" t="n">
        <v>47</v>
      </c>
      <c r="BE19" s="18" t="n">
        <v>53</v>
      </c>
      <c r="BF19" s="18" t="n">
        <v>62</v>
      </c>
      <c r="BG19" s="18" t="n">
        <v>56</v>
      </c>
      <c r="BH19" s="18" t="n">
        <v>49</v>
      </c>
      <c r="BI19" s="18" t="n">
        <v>51</v>
      </c>
      <c r="BJ19" s="18" t="n">
        <v>54</v>
      </c>
      <c r="BK19" s="18" t="n">
        <v>59</v>
      </c>
      <c r="BL19" s="18" t="n">
        <v>51</v>
      </c>
      <c r="BM19" s="18" t="n">
        <v>54</v>
      </c>
      <c r="BN19" s="18" t="n">
        <v>50</v>
      </c>
      <c r="BO19" s="18" t="n">
        <v>57</v>
      </c>
      <c r="BP19" s="18" t="n">
        <v>45</v>
      </c>
      <c r="BQ19" s="18" t="n">
        <v>60</v>
      </c>
      <c r="BR19" s="18" t="n">
        <v>45</v>
      </c>
      <c r="BS19" s="18" t="n">
        <v>40</v>
      </c>
      <c r="BT19" s="18" t="n">
        <v>31</v>
      </c>
      <c r="BU19" s="18" t="n">
        <v>33</v>
      </c>
      <c r="BV19" s="18" t="n">
        <v>33</v>
      </c>
      <c r="BW19" s="18" t="n">
        <v>33</v>
      </c>
      <c r="BX19" s="18" t="n">
        <v>32</v>
      </c>
      <c r="BY19" s="18" t="n">
        <v>30</v>
      </c>
      <c r="BZ19" s="18" t="n">
        <v>39</v>
      </c>
      <c r="CA19" s="18" t="n">
        <v>31</v>
      </c>
      <c r="CB19" s="18" t="n">
        <v>30</v>
      </c>
      <c r="CC19" s="18" t="n">
        <v>49</v>
      </c>
      <c r="CD19" s="18" t="n">
        <v>32</v>
      </c>
      <c r="CE19" s="18" t="n">
        <v>49</v>
      </c>
      <c r="CF19" s="18" t="n">
        <v>43</v>
      </c>
      <c r="CG19" s="18" t="n">
        <v>53</v>
      </c>
      <c r="CH19" s="18" t="n">
        <v>55</v>
      </c>
      <c r="CI19" s="18" t="n">
        <v>43</v>
      </c>
      <c r="CJ19" s="18" t="n">
        <v>46</v>
      </c>
      <c r="CK19" s="18" t="n">
        <v>50</v>
      </c>
      <c r="CL19" s="18" t="n">
        <v>35</v>
      </c>
      <c r="CM19" s="18" t="n">
        <v>32</v>
      </c>
      <c r="CN19" s="18" t="n">
        <v>25</v>
      </c>
      <c r="CO19" s="18" t="n">
        <v>12</v>
      </c>
      <c r="CP19" s="18" t="n">
        <v>19</v>
      </c>
      <c r="CQ19" s="18" t="n">
        <v>9</v>
      </c>
      <c r="CR19" s="18" t="n">
        <v>15</v>
      </c>
      <c r="CS19" s="18" t="n">
        <v>5</v>
      </c>
      <c r="CT19" s="18" t="n">
        <v>8</v>
      </c>
      <c r="CU19" s="18" t="n">
        <v>6</v>
      </c>
      <c r="CV19" s="18" t="n">
        <v>3</v>
      </c>
      <c r="CW19" s="18" t="n">
        <v>6</v>
      </c>
      <c r="CX19" s="18" t="n">
        <v>2</v>
      </c>
      <c r="CY19" s="18" t="n">
        <v>12</v>
      </c>
      <c r="CZ19" s="19" t="n">
        <f aca="false">SUM(C19:CY19)</f>
        <v>308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2</v>
      </c>
      <c r="D20" s="21" t="n">
        <v>18</v>
      </c>
      <c r="E20" s="21" t="n">
        <v>30</v>
      </c>
      <c r="F20" s="21" t="n">
        <v>31</v>
      </c>
      <c r="G20" s="21" t="n">
        <v>32</v>
      </c>
      <c r="H20" s="21" t="n">
        <v>37</v>
      </c>
      <c r="I20" s="21" t="n">
        <v>27</v>
      </c>
      <c r="J20" s="21" t="n">
        <v>47</v>
      </c>
      <c r="K20" s="21" t="n">
        <v>41</v>
      </c>
      <c r="L20" s="21" t="n">
        <v>41</v>
      </c>
      <c r="M20" s="21" t="n">
        <v>28</v>
      </c>
      <c r="N20" s="21" t="n">
        <v>46</v>
      </c>
      <c r="O20" s="21" t="n">
        <v>47</v>
      </c>
      <c r="P20" s="21" t="n">
        <v>48</v>
      </c>
      <c r="Q20" s="21" t="n">
        <v>51</v>
      </c>
      <c r="R20" s="21" t="n">
        <v>48</v>
      </c>
      <c r="S20" s="21" t="n">
        <v>63</v>
      </c>
      <c r="T20" s="21" t="n">
        <v>69</v>
      </c>
      <c r="U20" s="21" t="n">
        <v>62</v>
      </c>
      <c r="V20" s="21" t="n">
        <v>46</v>
      </c>
      <c r="W20" s="21" t="n">
        <v>59</v>
      </c>
      <c r="X20" s="21" t="n">
        <v>47</v>
      </c>
      <c r="Y20" s="21" t="n">
        <v>40</v>
      </c>
      <c r="Z20" s="21" t="n">
        <v>41</v>
      </c>
      <c r="AA20" s="21" t="n">
        <v>38</v>
      </c>
      <c r="AB20" s="21" t="n">
        <v>29</v>
      </c>
      <c r="AC20" s="21" t="n">
        <v>50</v>
      </c>
      <c r="AD20" s="21" t="n">
        <v>47</v>
      </c>
      <c r="AE20" s="21" t="n">
        <v>44</v>
      </c>
      <c r="AF20" s="21" t="n">
        <v>41</v>
      </c>
      <c r="AG20" s="21" t="n">
        <v>43</v>
      </c>
      <c r="AH20" s="21" t="n">
        <v>44</v>
      </c>
      <c r="AI20" s="21" t="n">
        <v>56</v>
      </c>
      <c r="AJ20" s="21" t="n">
        <v>49</v>
      </c>
      <c r="AK20" s="21" t="n">
        <v>45</v>
      </c>
      <c r="AL20" s="21" t="n">
        <v>39</v>
      </c>
      <c r="AM20" s="21" t="n">
        <v>46</v>
      </c>
      <c r="AN20" s="21" t="n">
        <v>63</v>
      </c>
      <c r="AO20" s="21" t="n">
        <v>48</v>
      </c>
      <c r="AP20" s="21" t="n">
        <v>52</v>
      </c>
      <c r="AQ20" s="21" t="n">
        <v>65</v>
      </c>
      <c r="AR20" s="21" t="n">
        <v>51</v>
      </c>
      <c r="AS20" s="21" t="n">
        <v>61</v>
      </c>
      <c r="AT20" s="21" t="n">
        <v>66</v>
      </c>
      <c r="AU20" s="21" t="n">
        <v>67</v>
      </c>
      <c r="AV20" s="21" t="n">
        <v>52</v>
      </c>
      <c r="AW20" s="21" t="n">
        <v>60</v>
      </c>
      <c r="AX20" s="21" t="n">
        <v>79</v>
      </c>
      <c r="AY20" s="21" t="n">
        <v>67</v>
      </c>
      <c r="AZ20" s="21" t="n">
        <v>62</v>
      </c>
      <c r="BA20" s="21" t="n">
        <v>88</v>
      </c>
      <c r="BB20" s="21" t="n">
        <v>95</v>
      </c>
      <c r="BC20" s="21" t="n">
        <v>92</v>
      </c>
      <c r="BD20" s="21" t="n">
        <v>93</v>
      </c>
      <c r="BE20" s="21" t="n">
        <v>106</v>
      </c>
      <c r="BF20" s="21" t="n">
        <v>105</v>
      </c>
      <c r="BG20" s="21" t="n">
        <v>111</v>
      </c>
      <c r="BH20" s="21" t="n">
        <v>96</v>
      </c>
      <c r="BI20" s="21" t="n">
        <v>106</v>
      </c>
      <c r="BJ20" s="21" t="n">
        <v>105</v>
      </c>
      <c r="BK20" s="21" t="n">
        <v>107</v>
      </c>
      <c r="BL20" s="21" t="n">
        <v>102</v>
      </c>
      <c r="BM20" s="21" t="n">
        <v>91</v>
      </c>
      <c r="BN20" s="21" t="n">
        <v>106</v>
      </c>
      <c r="BO20" s="21" t="n">
        <v>106</v>
      </c>
      <c r="BP20" s="21" t="n">
        <v>91</v>
      </c>
      <c r="BQ20" s="21" t="n">
        <v>115</v>
      </c>
      <c r="BR20" s="21" t="n">
        <v>101</v>
      </c>
      <c r="BS20" s="21" t="n">
        <v>67</v>
      </c>
      <c r="BT20" s="21" t="n">
        <v>49</v>
      </c>
      <c r="BU20" s="21" t="n">
        <v>57</v>
      </c>
      <c r="BV20" s="21" t="n">
        <v>57</v>
      </c>
      <c r="BW20" s="21" t="n">
        <v>56</v>
      </c>
      <c r="BX20" s="21" t="n">
        <v>51</v>
      </c>
      <c r="BY20" s="21" t="n">
        <v>61</v>
      </c>
      <c r="BZ20" s="21" t="n">
        <v>63</v>
      </c>
      <c r="CA20" s="21" t="n">
        <v>47</v>
      </c>
      <c r="CB20" s="21" t="n">
        <v>54</v>
      </c>
      <c r="CC20" s="21" t="n">
        <v>77</v>
      </c>
      <c r="CD20" s="21" t="n">
        <v>63</v>
      </c>
      <c r="CE20" s="21" t="n">
        <v>72</v>
      </c>
      <c r="CF20" s="21" t="n">
        <v>64</v>
      </c>
      <c r="CG20" s="21" t="n">
        <v>71</v>
      </c>
      <c r="CH20" s="21" t="n">
        <v>74</v>
      </c>
      <c r="CI20" s="21" t="n">
        <v>58</v>
      </c>
      <c r="CJ20" s="21" t="n">
        <v>61</v>
      </c>
      <c r="CK20" s="21" t="n">
        <v>59</v>
      </c>
      <c r="CL20" s="21" t="n">
        <v>51</v>
      </c>
      <c r="CM20" s="21" t="n">
        <v>44</v>
      </c>
      <c r="CN20" s="21" t="n">
        <v>39</v>
      </c>
      <c r="CO20" s="21" t="n">
        <v>19</v>
      </c>
      <c r="CP20" s="21" t="n">
        <v>28</v>
      </c>
      <c r="CQ20" s="21" t="n">
        <v>13</v>
      </c>
      <c r="CR20" s="21" t="n">
        <v>18</v>
      </c>
      <c r="CS20" s="21" t="n">
        <v>7</v>
      </c>
      <c r="CT20" s="21" t="n">
        <v>8</v>
      </c>
      <c r="CU20" s="21" t="n">
        <v>9</v>
      </c>
      <c r="CV20" s="21" t="n">
        <v>3</v>
      </c>
      <c r="CW20" s="21" t="n">
        <v>8</v>
      </c>
      <c r="CX20" s="21" t="n">
        <v>3</v>
      </c>
      <c r="CY20" s="21" t="n">
        <v>12</v>
      </c>
      <c r="CZ20" s="19" t="n">
        <f aca="false">SUM(C20:CY20)</f>
        <v>5624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90</v>
      </c>
      <c r="D21" s="28" t="n">
        <f aca="false">SUM(D3,D6,D9,D12,D15,D18)</f>
        <v>626</v>
      </c>
      <c r="E21" s="28" t="n">
        <f aca="false">SUM(E3,E6,E9,E12,E15,E18)</f>
        <v>582</v>
      </c>
      <c r="F21" s="28" t="n">
        <f aca="false">SUM(F3,F6,F9,F12,F15,F18)</f>
        <v>667</v>
      </c>
      <c r="G21" s="28" t="n">
        <f aca="false">SUM(G3,G6,G9,G12,G15,G18)</f>
        <v>643</v>
      </c>
      <c r="H21" s="28" t="n">
        <f aca="false">SUM(H3,H6,H9,H12,H15,H18)</f>
        <v>709</v>
      </c>
      <c r="I21" s="28" t="n">
        <f aca="false">SUM(I3,I6,I9,I12,I15,I18)</f>
        <v>671</v>
      </c>
      <c r="J21" s="28" t="n">
        <f aca="false">SUM(J3,J6,J9,J12,J15,J18)</f>
        <v>652</v>
      </c>
      <c r="K21" s="28" t="n">
        <f aca="false">SUM(K3,K6,K9,K12,K15,K18)</f>
        <v>658</v>
      </c>
      <c r="L21" s="28" t="n">
        <f aca="false">SUM(L3,L6,L9,L12,L15,L18)</f>
        <v>685</v>
      </c>
      <c r="M21" s="28" t="n">
        <f aca="false">SUM(M3,M6,M9,M12,M15,M18)</f>
        <v>702</v>
      </c>
      <c r="N21" s="28" t="n">
        <f aca="false">SUM(N3,N6,N9,N12,N15,N18)</f>
        <v>697</v>
      </c>
      <c r="O21" s="28" t="n">
        <f aca="false">SUM(O3,O6,O9,O12,O15,O18)</f>
        <v>705</v>
      </c>
      <c r="P21" s="28" t="n">
        <f aca="false">SUM(P3,P6,P9,P12,P15,P18)</f>
        <v>714</v>
      </c>
      <c r="Q21" s="28" t="n">
        <f aca="false">SUM(Q3,Q6,Q9,Q12,Q15,Q18)</f>
        <v>663</v>
      </c>
      <c r="R21" s="28" t="n">
        <f aca="false">SUM(R3,R6,R9,R12,R15,R18)</f>
        <v>745</v>
      </c>
      <c r="S21" s="28" t="n">
        <f aca="false">SUM(S3,S6,S9,S12,S15,S18)</f>
        <v>776</v>
      </c>
      <c r="T21" s="28" t="n">
        <f aca="false">SUM(T3,T6,T9,T12,T15,T18)</f>
        <v>813</v>
      </c>
      <c r="U21" s="28" t="n">
        <f aca="false">SUM(U3,U6,U9,U12,U15,U18)</f>
        <v>622</v>
      </c>
      <c r="V21" s="28" t="n">
        <f aca="false">SUM(V3,V6,V9,V12,V15,V18)</f>
        <v>639</v>
      </c>
      <c r="W21" s="28" t="n">
        <f aca="false">SUM(W3,W6,W9,W12,W15,W18)</f>
        <v>627</v>
      </c>
      <c r="X21" s="28" t="n">
        <f aca="false">SUM(X3,X6,X9,X12,X15,X18)</f>
        <v>597</v>
      </c>
      <c r="Y21" s="28" t="n">
        <f aca="false">SUM(Y3,Y6,Y9,Y12,Y15,Y18)</f>
        <v>564</v>
      </c>
      <c r="Z21" s="28" t="n">
        <f aca="false">SUM(Z3,Z6,Z9,Z12,Z15,Z18)</f>
        <v>579</v>
      </c>
      <c r="AA21" s="28" t="n">
        <f aca="false">SUM(AA3,AA6,AA9,AA12,AA15,AA18)</f>
        <v>554</v>
      </c>
      <c r="AB21" s="28" t="n">
        <f aca="false">SUM(AB3,AB6,AB9,AB12,AB15,AB18)</f>
        <v>593</v>
      </c>
      <c r="AC21" s="28" t="n">
        <f aca="false">SUM(AC3,AC6,AC9,AC12,AC15,AC18)</f>
        <v>630</v>
      </c>
      <c r="AD21" s="28" t="n">
        <f aca="false">SUM(AD3,AD6,AD9,AD12,AD15,AD18)</f>
        <v>645</v>
      </c>
      <c r="AE21" s="28" t="n">
        <f aca="false">SUM(AE3,AE6,AE9,AE12,AE15,AE18)</f>
        <v>647</v>
      </c>
      <c r="AF21" s="28" t="n">
        <f aca="false">SUM(AF3,AF6,AF9,AF12,AF15,AF18)</f>
        <v>630</v>
      </c>
      <c r="AG21" s="28" t="n">
        <f aca="false">SUM(AG3,AG6,AG9,AG12,AG15,AG18)</f>
        <v>721</v>
      </c>
      <c r="AH21" s="28" t="n">
        <f aca="false">SUM(AH3,AH6,AH9,AH12,AH15,AH18)</f>
        <v>728</v>
      </c>
      <c r="AI21" s="28" t="n">
        <f aca="false">SUM(AI3,AI6,AI9,AI12,AI15,AI18)</f>
        <v>737</v>
      </c>
      <c r="AJ21" s="28" t="n">
        <f aca="false">SUM(AJ3,AJ6,AJ9,AJ12,AJ15,AJ18)</f>
        <v>738</v>
      </c>
      <c r="AK21" s="28" t="n">
        <f aca="false">SUM(AK3,AK6,AK9,AK12,AK15,AK18)</f>
        <v>742</v>
      </c>
      <c r="AL21" s="28" t="n">
        <f aca="false">SUM(AL3,AL6,AL9,AL12,AL15,AL18)</f>
        <v>824</v>
      </c>
      <c r="AM21" s="28" t="n">
        <f aca="false">SUM(AM3,AM6,AM9,AM12,AM15,AM18)</f>
        <v>879</v>
      </c>
      <c r="AN21" s="28" t="n">
        <f aca="false">SUM(AN3,AN6,AN9,AN12,AN15,AN18)</f>
        <v>841</v>
      </c>
      <c r="AO21" s="28" t="n">
        <f aca="false">SUM(AO3,AO6,AO9,AO12,AO15,AO18)</f>
        <v>831</v>
      </c>
      <c r="AP21" s="28" t="n">
        <f aca="false">SUM(AP3,AP6,AP9,AP12,AP15,AP18)</f>
        <v>860</v>
      </c>
      <c r="AQ21" s="28" t="n">
        <f aca="false">SUM(AQ3,AQ6,AQ9,AQ12,AQ15,AQ18)</f>
        <v>961</v>
      </c>
      <c r="AR21" s="28" t="n">
        <f aca="false">SUM(AR3,AR6,AR9,AR12,AR15,AR18)</f>
        <v>948</v>
      </c>
      <c r="AS21" s="28" t="n">
        <f aca="false">SUM(AS3,AS6,AS9,AS12,AS15,AS18)</f>
        <v>959</v>
      </c>
      <c r="AT21" s="28" t="n">
        <f aca="false">SUM(AT3,AT6,AT9,AT12,AT15,AT18)</f>
        <v>931</v>
      </c>
      <c r="AU21" s="28" t="n">
        <f aca="false">SUM(AU3,AU6,AU9,AU12,AU15,AU18)</f>
        <v>883</v>
      </c>
      <c r="AV21" s="28" t="n">
        <f aca="false">SUM(AV3,AV6,AV9,AV12,AV15,AV18)</f>
        <v>834</v>
      </c>
      <c r="AW21" s="28" t="n">
        <f aca="false">SUM(AW3,AW6,AW9,AW12,AW15,AW18)</f>
        <v>828</v>
      </c>
      <c r="AX21" s="28" t="n">
        <f aca="false">SUM(AX3,AX6,AX9,AX12,AX15,AX18)</f>
        <v>889</v>
      </c>
      <c r="AY21" s="28" t="n">
        <f aca="false">SUM(AY3,AY6,AY9,AY12,AY15,AY18)</f>
        <v>771</v>
      </c>
      <c r="AZ21" s="28" t="n">
        <f aca="false">SUM(AZ3,AZ6,AZ9,AZ12,AZ15,AZ18)</f>
        <v>781</v>
      </c>
      <c r="BA21" s="28" t="n">
        <f aca="false">SUM(BA3,BA6,BA9,BA12,BA15,BA18)</f>
        <v>815</v>
      </c>
      <c r="BB21" s="28" t="n">
        <f aca="false">SUM(BB3,BB6,BB9,BB12,BB15,BB18)</f>
        <v>873</v>
      </c>
      <c r="BC21" s="28" t="n">
        <f aca="false">SUM(BC3,BC6,BC9,BC12,BC15,BC18)</f>
        <v>774</v>
      </c>
      <c r="BD21" s="28" t="n">
        <f aca="false">SUM(BD3,BD6,BD9,BD12,BD15,BD18)</f>
        <v>857</v>
      </c>
      <c r="BE21" s="28" t="n">
        <f aca="false">SUM(BE3,BE6,BE9,BE12,BE15,BE18)</f>
        <v>944</v>
      </c>
      <c r="BF21" s="28" t="n">
        <f aca="false">SUM(BF3,BF6,BF9,BF12,BF15,BF18)</f>
        <v>898</v>
      </c>
      <c r="BG21" s="28" t="n">
        <f aca="false">SUM(BG3,BG6,BG9,BG12,BG15,BG18)</f>
        <v>951</v>
      </c>
      <c r="BH21" s="28" t="n">
        <f aca="false">SUM(BH3,BH6,BH9,BH12,BH15,BH18)</f>
        <v>886</v>
      </c>
      <c r="BI21" s="28" t="n">
        <f aca="false">SUM(BI3,BI6,BI9,BI12,BI15,BI18)</f>
        <v>933</v>
      </c>
      <c r="BJ21" s="28" t="n">
        <f aca="false">SUM(BJ3,BJ6,BJ9,BJ12,BJ15,BJ18)</f>
        <v>966</v>
      </c>
      <c r="BK21" s="28" t="n">
        <f aca="false">SUM(BK3,BK6,BK9,BK12,BK15,BK18)</f>
        <v>997</v>
      </c>
      <c r="BL21" s="28" t="n">
        <f aca="false">SUM(BL3,BL6,BL9,BL12,BL15,BL18)</f>
        <v>1090</v>
      </c>
      <c r="BM21" s="28" t="n">
        <f aca="false">SUM(BM3,BM6,BM9,BM12,BM15,BM18)</f>
        <v>1026</v>
      </c>
      <c r="BN21" s="28" t="n">
        <f aca="false">SUM(BN3,BN6,BN9,BN12,BN15,BN18)</f>
        <v>1121</v>
      </c>
      <c r="BO21" s="28" t="n">
        <f aca="false">SUM(BO3,BO6,BO9,BO12,BO15,BO18)</f>
        <v>1092</v>
      </c>
      <c r="BP21" s="28" t="n">
        <f aca="false">SUM(BP3,BP6,BP9,BP12,BP15,BP18)</f>
        <v>1110</v>
      </c>
      <c r="BQ21" s="28" t="n">
        <f aca="false">SUM(BQ3,BQ6,BQ9,BQ12,BQ15,BQ18)</f>
        <v>1180</v>
      </c>
      <c r="BR21" s="28" t="n">
        <f aca="false">SUM(BR3,BR6,BR9,BR12,BR15,BR18)</f>
        <v>1102</v>
      </c>
      <c r="BS21" s="28" t="n">
        <f aca="false">SUM(BS3,BS6,BS9,BS12,BS15,BS18)</f>
        <v>914</v>
      </c>
      <c r="BT21" s="28" t="n">
        <f aca="false">SUM(BT3,BT6,BT9,BT12,BT15,BT18)</f>
        <v>588</v>
      </c>
      <c r="BU21" s="28" t="n">
        <f aca="false">SUM(BU3,BU6,BU9,BU12,BU15,BU18)</f>
        <v>701</v>
      </c>
      <c r="BV21" s="28" t="n">
        <f aca="false">SUM(BV3,BV6,BV9,BV12,BV15,BV18)</f>
        <v>746</v>
      </c>
      <c r="BW21" s="28" t="n">
        <f aca="false">SUM(BW3,BW6,BW9,BW12,BW15,BW18)</f>
        <v>718</v>
      </c>
      <c r="BX21" s="28" t="n">
        <f aca="false">SUM(BX3,BX6,BX9,BX12,BX15,BX18)</f>
        <v>730</v>
      </c>
      <c r="BY21" s="28" t="n">
        <f aca="false">SUM(BY3,BY6,BY9,BY12,BY15,BY18)</f>
        <v>660</v>
      </c>
      <c r="BZ21" s="28" t="n">
        <f aca="false">SUM(BZ3,BZ6,BZ9,BZ12,BZ15,BZ18)</f>
        <v>647</v>
      </c>
      <c r="CA21" s="28" t="n">
        <f aca="false">SUM(CA3,CA6,CA9,CA12,CA15,CA18)</f>
        <v>560</v>
      </c>
      <c r="CB21" s="28" t="n">
        <f aca="false">SUM(CB3,CB6,CB9,CB12,CB15,CB18)</f>
        <v>589</v>
      </c>
      <c r="CC21" s="28" t="n">
        <f aca="false">SUM(CC3,CC6,CC9,CC12,CC15,CC18)</f>
        <v>622</v>
      </c>
      <c r="CD21" s="28" t="n">
        <f aca="false">SUM(CD3,CD6,CD9,CD12,CD15,CD18)</f>
        <v>528</v>
      </c>
      <c r="CE21" s="28" t="n">
        <f aca="false">SUM(CE3,CE6,CE9,CE12,CE15,CE18)</f>
        <v>533</v>
      </c>
      <c r="CF21" s="28" t="n">
        <f aca="false">SUM(CF3,CF6,CF9,CF12,CF15,CF18)</f>
        <v>475</v>
      </c>
      <c r="CG21" s="28" t="n">
        <f aca="false">SUM(CG3,CG6,CG9,CG12,CG15,CG18)</f>
        <v>456</v>
      </c>
      <c r="CH21" s="28" t="n">
        <f aca="false">SUM(CH3,CH6,CH9,CH12,CH15,CH18)</f>
        <v>357</v>
      </c>
      <c r="CI21" s="28" t="n">
        <f aca="false">SUM(CI3,CI6,CI9,CI12,CI15,CI18)</f>
        <v>335</v>
      </c>
      <c r="CJ21" s="28" t="n">
        <f aca="false">SUM(CJ3,CJ6,CJ9,CJ12,CJ15,CJ18)</f>
        <v>325</v>
      </c>
      <c r="CK21" s="28" t="n">
        <f aca="false">SUM(CK3,CK6,CK9,CK12,CK15,CK18)</f>
        <v>245</v>
      </c>
      <c r="CL21" s="28" t="n">
        <f aca="false">SUM(CL3,CL6,CL9,CL12,CL15,CL18)</f>
        <v>239</v>
      </c>
      <c r="CM21" s="28" t="n">
        <f aca="false">SUM(CM3,CM6,CM9,CM12,CM15,CM18)</f>
        <v>200</v>
      </c>
      <c r="CN21" s="28" t="n">
        <f aca="false">SUM(CN3,CN6,CN9,CN12,CN15,CN18)</f>
        <v>176</v>
      </c>
      <c r="CO21" s="28" t="n">
        <f aca="false">SUM(CO3,CO6,CO9,CO12,CO15,CO18)</f>
        <v>126</v>
      </c>
      <c r="CP21" s="28" t="n">
        <f aca="false">SUM(CP3,CP6,CP9,CP12,CP15,CP18)</f>
        <v>113</v>
      </c>
      <c r="CQ21" s="28" t="n">
        <f aca="false">SUM(CQ3,CQ6,CQ9,CQ12,CQ15,CQ18)</f>
        <v>65</v>
      </c>
      <c r="CR21" s="28" t="n">
        <f aca="false">SUM(CR3,CR6,CR9,CR12,CR15,CR18)</f>
        <v>37</v>
      </c>
      <c r="CS21" s="28" t="n">
        <f aca="false">SUM(CS3,CS6,CS9,CS12,CS15,CS18)</f>
        <v>53</v>
      </c>
      <c r="CT21" s="28" t="n">
        <f aca="false">SUM(CT3,CT6,CT9,CT12,CT15,CT18)</f>
        <v>27</v>
      </c>
      <c r="CU21" s="28" t="n">
        <f aca="false">SUM(CU3,CU6,CU9,CU12,CU15,CU18)</f>
        <v>22</v>
      </c>
      <c r="CV21" s="28" t="n">
        <f aca="false">SUM(CV3,CV6,CV9,CV12,CV15,CV18)</f>
        <v>8</v>
      </c>
      <c r="CW21" s="28" t="n">
        <f aca="false">SUM(CW3,CW6,CW9,CW12,CW15,CW18)</f>
        <v>8</v>
      </c>
      <c r="CX21" s="28" t="n">
        <f aca="false">SUM(CX3,CX6,CX9,CX12,CX15,CX18)</f>
        <v>6</v>
      </c>
      <c r="CY21" s="28" t="n">
        <f aca="false">SUM(CY3,CY6,CY9,CY12,CY15,CY18)</f>
        <v>13</v>
      </c>
      <c r="CZ21" s="29" t="n">
        <f aca="false">SUM(C21:CY21)</f>
        <v>6574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41</v>
      </c>
      <c r="D22" s="31" t="n">
        <f aca="false">SUM(D4,D7,D10,D13,D16,D19)</f>
        <v>574</v>
      </c>
      <c r="E22" s="31" t="n">
        <f aca="false">SUM(E4,E7,E10,E13,E16,E19)</f>
        <v>576</v>
      </c>
      <c r="F22" s="31" t="n">
        <f aca="false">SUM(F4,F7,F10,F13,F16,F19)</f>
        <v>613</v>
      </c>
      <c r="G22" s="31" t="n">
        <f aca="false">SUM(G4,G7,G10,G13,G16,G19)</f>
        <v>583</v>
      </c>
      <c r="H22" s="31" t="n">
        <f aca="false">SUM(H4,H7,H10,H13,H16,H19)</f>
        <v>590</v>
      </c>
      <c r="I22" s="31" t="n">
        <f aca="false">SUM(I4,I7,I10,I13,I16,I19)</f>
        <v>620</v>
      </c>
      <c r="J22" s="31" t="n">
        <f aca="false">SUM(J4,J7,J10,J13,J16,J19)</f>
        <v>634</v>
      </c>
      <c r="K22" s="31" t="n">
        <f aca="false">SUM(K4,K7,K10,K13,K16,K19)</f>
        <v>590</v>
      </c>
      <c r="L22" s="31" t="n">
        <f aca="false">SUM(L4,L7,L10,L13,L16,L19)</f>
        <v>625</v>
      </c>
      <c r="M22" s="31" t="n">
        <f aca="false">SUM(M4,M7,M10,M13,M16,M19)</f>
        <v>617</v>
      </c>
      <c r="N22" s="31" t="n">
        <f aca="false">SUM(N4,N7,N10,N13,N16,N19)</f>
        <v>688</v>
      </c>
      <c r="O22" s="31" t="n">
        <f aca="false">SUM(O4,O7,O10,O13,O16,O19)</f>
        <v>622</v>
      </c>
      <c r="P22" s="31" t="n">
        <f aca="false">SUM(P4,P7,P10,P13,P16,P19)</f>
        <v>707</v>
      </c>
      <c r="Q22" s="31" t="n">
        <f aca="false">SUM(Q4,Q7,Q10,Q13,Q16,Q19)</f>
        <v>728</v>
      </c>
      <c r="R22" s="31" t="n">
        <f aca="false">SUM(R4,R7,R10,R13,R16,R19)</f>
        <v>745</v>
      </c>
      <c r="S22" s="31" t="n">
        <f aca="false">SUM(S4,S7,S10,S13,S16,S19)</f>
        <v>765</v>
      </c>
      <c r="T22" s="31" t="n">
        <f aca="false">SUM(T4,T7,T10,T13,T16,T19)</f>
        <v>760</v>
      </c>
      <c r="U22" s="31" t="n">
        <f aca="false">SUM(U4,U7,U10,U13,U16,U19)</f>
        <v>699</v>
      </c>
      <c r="V22" s="31" t="n">
        <f aca="false">SUM(V4,V7,V10,V13,V16,V19)</f>
        <v>681</v>
      </c>
      <c r="W22" s="31" t="n">
        <f aca="false">SUM(W4,W7,W10,W13,W16,W19)</f>
        <v>686</v>
      </c>
      <c r="X22" s="31" t="n">
        <f aca="false">SUM(X4,X7,X10,X13,X16,X19)</f>
        <v>619</v>
      </c>
      <c r="Y22" s="31" t="n">
        <f aca="false">SUM(Y4,Y7,Y10,Y13,Y16,Y19)</f>
        <v>626</v>
      </c>
      <c r="Z22" s="31" t="n">
        <f aca="false">SUM(Z4,Z7,Z10,Z13,Z16,Z19)</f>
        <v>582</v>
      </c>
      <c r="AA22" s="31" t="n">
        <f aca="false">SUM(AA4,AA7,AA10,AA13,AA16,AA19)</f>
        <v>576</v>
      </c>
      <c r="AB22" s="31" t="n">
        <f aca="false">SUM(AB4,AB7,AB10,AB13,AB16,AB19)</f>
        <v>611</v>
      </c>
      <c r="AC22" s="31" t="n">
        <f aca="false">SUM(AC4,AC7,AC10,AC13,AC16,AC19)</f>
        <v>674</v>
      </c>
      <c r="AD22" s="31" t="n">
        <f aca="false">SUM(AD4,AD7,AD10,AD13,AD16,AD19)</f>
        <v>689</v>
      </c>
      <c r="AE22" s="31" t="n">
        <f aca="false">SUM(AE4,AE7,AE10,AE13,AE16,AE19)</f>
        <v>660</v>
      </c>
      <c r="AF22" s="31" t="n">
        <f aca="false">SUM(AF4,AF7,AF10,AF13,AF16,AF19)</f>
        <v>694</v>
      </c>
      <c r="AG22" s="31" t="n">
        <f aca="false">SUM(AG4,AG7,AG10,AG13,AG16,AG19)</f>
        <v>756</v>
      </c>
      <c r="AH22" s="31" t="n">
        <f aca="false">SUM(AH4,AH7,AH10,AH13,AH16,AH19)</f>
        <v>764</v>
      </c>
      <c r="AI22" s="31" t="n">
        <f aca="false">SUM(AI4,AI7,AI10,AI13,AI16,AI19)</f>
        <v>760</v>
      </c>
      <c r="AJ22" s="31" t="n">
        <f aca="false">SUM(AJ4,AJ7,AJ10,AJ13,AJ16,AJ19)</f>
        <v>779</v>
      </c>
      <c r="AK22" s="31" t="n">
        <f aca="false">SUM(AK4,AK7,AK10,AK13,AK16,AK19)</f>
        <v>740</v>
      </c>
      <c r="AL22" s="31" t="n">
        <f aca="false">SUM(AL4,AL7,AL10,AL13,AL16,AL19)</f>
        <v>879</v>
      </c>
      <c r="AM22" s="31" t="n">
        <f aca="false">SUM(AM4,AM7,AM10,AM13,AM16,AM19)</f>
        <v>869</v>
      </c>
      <c r="AN22" s="31" t="n">
        <f aca="false">SUM(AN4,AN7,AN10,AN13,AN16,AN19)</f>
        <v>841</v>
      </c>
      <c r="AO22" s="31" t="n">
        <f aca="false">SUM(AO4,AO7,AO10,AO13,AO16,AO19)</f>
        <v>858</v>
      </c>
      <c r="AP22" s="31" t="n">
        <f aca="false">SUM(AP4,AP7,AP10,AP13,AP16,AP19)</f>
        <v>896</v>
      </c>
      <c r="AQ22" s="31" t="n">
        <f aca="false">SUM(AQ4,AQ7,AQ10,AQ13,AQ16,AQ19)</f>
        <v>964</v>
      </c>
      <c r="AR22" s="31" t="n">
        <f aca="false">SUM(AR4,AR7,AR10,AR13,AR16,AR19)</f>
        <v>987</v>
      </c>
      <c r="AS22" s="31" t="n">
        <f aca="false">SUM(AS4,AS7,AS10,AS13,AS16,AS19)</f>
        <v>997</v>
      </c>
      <c r="AT22" s="31" t="n">
        <f aca="false">SUM(AT4,AT7,AT10,AT13,AT16,AT19)</f>
        <v>977</v>
      </c>
      <c r="AU22" s="31" t="n">
        <f aca="false">SUM(AU4,AU7,AU10,AU13,AU16,AU19)</f>
        <v>984</v>
      </c>
      <c r="AV22" s="31" t="n">
        <f aca="false">SUM(AV4,AV7,AV10,AV13,AV16,AV19)</f>
        <v>922</v>
      </c>
      <c r="AW22" s="31" t="n">
        <f aca="false">SUM(AW4,AW7,AW10,AW13,AW16,AW19)</f>
        <v>914</v>
      </c>
      <c r="AX22" s="31" t="n">
        <f aca="false">SUM(AX4,AX7,AX10,AX13,AX16,AX19)</f>
        <v>988</v>
      </c>
      <c r="AY22" s="31" t="n">
        <f aca="false">SUM(AY4,AY7,AY10,AY13,AY16,AY19)</f>
        <v>865</v>
      </c>
      <c r="AZ22" s="31" t="n">
        <f aca="false">SUM(AZ4,AZ7,AZ10,AZ13,AZ16,AZ19)</f>
        <v>836</v>
      </c>
      <c r="BA22" s="31" t="n">
        <f aca="false">SUM(BA4,BA7,BA10,BA13,BA16,BA19)</f>
        <v>921</v>
      </c>
      <c r="BB22" s="31" t="n">
        <f aca="false">SUM(BB4,BB7,BB10,BB13,BB16,BB19)</f>
        <v>985</v>
      </c>
      <c r="BC22" s="31" t="n">
        <f aca="false">SUM(BC4,BC7,BC10,BC13,BC16,BC19)</f>
        <v>916</v>
      </c>
      <c r="BD22" s="31" t="n">
        <f aca="false">SUM(BD4,BD7,BD10,BD13,BD16,BD19)</f>
        <v>965</v>
      </c>
      <c r="BE22" s="31" t="n">
        <f aca="false">SUM(BE4,BE7,BE10,BE13,BE16,BE19)</f>
        <v>938</v>
      </c>
      <c r="BF22" s="31" t="n">
        <f aca="false">SUM(BF4,BF7,BF10,BF13,BF16,BF19)</f>
        <v>1032</v>
      </c>
      <c r="BG22" s="31" t="n">
        <f aca="false">SUM(BG4,BG7,BG10,BG13,BG16,BG19)</f>
        <v>980</v>
      </c>
      <c r="BH22" s="31" t="n">
        <f aca="false">SUM(BH4,BH7,BH10,BH13,BH16,BH19)</f>
        <v>985</v>
      </c>
      <c r="BI22" s="31" t="n">
        <f aca="false">SUM(BI4,BI7,BI10,BI13,BI16,BI19)</f>
        <v>959</v>
      </c>
      <c r="BJ22" s="31" t="n">
        <f aca="false">SUM(BJ4,BJ7,BJ10,BJ13,BJ16,BJ19)</f>
        <v>965</v>
      </c>
      <c r="BK22" s="31" t="n">
        <f aca="false">SUM(BK4,BK7,BK10,BK13,BK16,BK19)</f>
        <v>1019</v>
      </c>
      <c r="BL22" s="31" t="n">
        <f aca="false">SUM(BL4,BL7,BL10,BL13,BL16,BL19)</f>
        <v>1069</v>
      </c>
      <c r="BM22" s="31" t="n">
        <f aca="false">SUM(BM4,BM7,BM10,BM13,BM16,BM19)</f>
        <v>1088</v>
      </c>
      <c r="BN22" s="31" t="n">
        <f aca="false">SUM(BN4,BN7,BN10,BN13,BN16,BN19)</f>
        <v>1168</v>
      </c>
      <c r="BO22" s="31" t="n">
        <f aca="false">SUM(BO4,BO7,BO10,BO13,BO16,BO19)</f>
        <v>1168</v>
      </c>
      <c r="BP22" s="31" t="n">
        <f aca="false">SUM(BP4,BP7,BP10,BP13,BP16,BP19)</f>
        <v>1213</v>
      </c>
      <c r="BQ22" s="31" t="n">
        <f aca="false">SUM(BQ4,BQ7,BQ10,BQ13,BQ16,BQ19)</f>
        <v>1267</v>
      </c>
      <c r="BR22" s="31" t="n">
        <f aca="false">SUM(BR4,BR7,BR10,BR13,BR16,BR19)</f>
        <v>1234</v>
      </c>
      <c r="BS22" s="31" t="n">
        <f aca="false">SUM(BS4,BS7,BS10,BS13,BS16,BS19)</f>
        <v>989</v>
      </c>
      <c r="BT22" s="31" t="n">
        <f aca="false">SUM(BT4,BT7,BT10,BT13,BT16,BT19)</f>
        <v>617</v>
      </c>
      <c r="BU22" s="31" t="n">
        <f aca="false">SUM(BU4,BU7,BU10,BU13,BU16,BU19)</f>
        <v>833</v>
      </c>
      <c r="BV22" s="31" t="n">
        <f aca="false">SUM(BV4,BV7,BV10,BV13,BV16,BV19)</f>
        <v>833</v>
      </c>
      <c r="BW22" s="31" t="n">
        <f aca="false">SUM(BW4,BW7,BW10,BW13,BW16,BW19)</f>
        <v>840</v>
      </c>
      <c r="BX22" s="31" t="n">
        <f aca="false">SUM(BX4,BX7,BX10,BX13,BX16,BX19)</f>
        <v>910</v>
      </c>
      <c r="BY22" s="31" t="n">
        <f aca="false">SUM(BY4,BY7,BY10,BY13,BY16,BY19)</f>
        <v>833</v>
      </c>
      <c r="BZ22" s="31" t="n">
        <f aca="false">SUM(BZ4,BZ7,BZ10,BZ13,BZ16,BZ19)</f>
        <v>846</v>
      </c>
      <c r="CA22" s="31" t="n">
        <f aca="false">SUM(CA4,CA7,CA10,CA13,CA16,CA19)</f>
        <v>755</v>
      </c>
      <c r="CB22" s="31" t="n">
        <f aca="false">SUM(CB4,CB7,CB10,CB13,CB16,CB19)</f>
        <v>791</v>
      </c>
      <c r="CC22" s="31" t="n">
        <f aca="false">SUM(CC4,CC7,CC10,CC13,CC16,CC19)</f>
        <v>747</v>
      </c>
      <c r="CD22" s="31" t="n">
        <f aca="false">SUM(CD4,CD7,CD10,CD13,CD16,CD19)</f>
        <v>714</v>
      </c>
      <c r="CE22" s="31" t="n">
        <f aca="false">SUM(CE4,CE7,CE10,CE13,CE16,CE19)</f>
        <v>797</v>
      </c>
      <c r="CF22" s="31" t="n">
        <f aca="false">SUM(CF4,CF7,CF10,CF13,CF16,CF19)</f>
        <v>750</v>
      </c>
      <c r="CG22" s="31" t="n">
        <f aca="false">SUM(CG4,CG7,CG10,CG13,CG16,CG19)</f>
        <v>711</v>
      </c>
      <c r="CH22" s="31" t="n">
        <f aca="false">SUM(CH4,CH7,CH10,CH13,CH16,CH19)</f>
        <v>708</v>
      </c>
      <c r="CI22" s="31" t="n">
        <f aca="false">SUM(CI4,CI7,CI10,CI13,CI16,CI19)</f>
        <v>633</v>
      </c>
      <c r="CJ22" s="31" t="n">
        <f aca="false">SUM(CJ4,CJ7,CJ10,CJ13,CJ16,CJ19)</f>
        <v>622</v>
      </c>
      <c r="CK22" s="31" t="n">
        <f aca="false">SUM(CK4,CK7,CK10,CK13,CK16,CK19)</f>
        <v>583</v>
      </c>
      <c r="CL22" s="31" t="n">
        <f aca="false">SUM(CL4,CL7,CL10,CL13,CL16,CL19)</f>
        <v>494</v>
      </c>
      <c r="CM22" s="31" t="n">
        <f aca="false">SUM(CM4,CM7,CM10,CM13,CM16,CM19)</f>
        <v>488</v>
      </c>
      <c r="CN22" s="31" t="n">
        <f aca="false">SUM(CN4,CN7,CN10,CN13,CN16,CN19)</f>
        <v>477</v>
      </c>
      <c r="CO22" s="31" t="n">
        <f aca="false">SUM(CO4,CO7,CO10,CO13,CO16,CO19)</f>
        <v>371</v>
      </c>
      <c r="CP22" s="31" t="n">
        <f aca="false">SUM(CP4,CP7,CP10,CP13,CP16,CP19)</f>
        <v>319</v>
      </c>
      <c r="CQ22" s="31" t="n">
        <f aca="false">SUM(CQ4,CQ7,CQ10,CQ13,CQ16,CQ19)</f>
        <v>267</v>
      </c>
      <c r="CR22" s="31" t="n">
        <f aca="false">SUM(CR4,CR7,CR10,CR13,CR16,CR19)</f>
        <v>211</v>
      </c>
      <c r="CS22" s="31" t="n">
        <f aca="false">SUM(CS4,CS7,CS10,CS13,CS16,CS19)</f>
        <v>155</v>
      </c>
      <c r="CT22" s="31" t="n">
        <f aca="false">SUM(CT4,CT7,CT10,CT13,CT16,CT19)</f>
        <v>133</v>
      </c>
      <c r="CU22" s="31" t="n">
        <f aca="false">SUM(CU4,CU7,CU10,CU13,CU16,CU19)</f>
        <v>107</v>
      </c>
      <c r="CV22" s="31" t="n">
        <f aca="false">SUM(CV4,CV7,CV10,CV13,CV16,CV19)</f>
        <v>75</v>
      </c>
      <c r="CW22" s="31" t="n">
        <f aca="false">SUM(CW4,CW7,CW10,CW13,CW16,CW19)</f>
        <v>60</v>
      </c>
      <c r="CX22" s="31" t="n">
        <f aca="false">SUM(CX4,CX7,CX10,CX13,CX16,CX19)</f>
        <v>43</v>
      </c>
      <c r="CY22" s="31" t="n">
        <f aca="false">SUM(CY4,CY7,CY10,CY13,CY16,CY19)</f>
        <v>81</v>
      </c>
      <c r="CZ22" s="32" t="n">
        <f aca="false">SUM(C22:CY22)</f>
        <v>7361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1</v>
      </c>
      <c r="D23" s="34" t="n">
        <f aca="false">SUM(D5,D8,D11,D14,D17,D20)</f>
        <v>1200</v>
      </c>
      <c r="E23" s="34" t="n">
        <f aca="false">SUM(E5,E8,E11,E14,E17,E20)</f>
        <v>1158</v>
      </c>
      <c r="F23" s="34" t="n">
        <f aca="false">SUM(F5,F8,F11,F14,F17,F20)</f>
        <v>1280</v>
      </c>
      <c r="G23" s="34" t="n">
        <f aca="false">SUM(G5,G8,G11,G14,G17,G20)</f>
        <v>1226</v>
      </c>
      <c r="H23" s="34" t="n">
        <f aca="false">SUM(H5,H8,H11,H14,H17,H20)</f>
        <v>1299</v>
      </c>
      <c r="I23" s="34" t="n">
        <f aca="false">SUM(I5,I8,I11,I14,I17,I20)</f>
        <v>1291</v>
      </c>
      <c r="J23" s="34" t="n">
        <f aca="false">SUM(J5,J8,J11,J14,J17,J20)</f>
        <v>1286</v>
      </c>
      <c r="K23" s="34" t="n">
        <f aca="false">SUM(K5,K8,K11,K14,K17,K20)</f>
        <v>1248</v>
      </c>
      <c r="L23" s="34" t="n">
        <f aca="false">SUM(L5,L8,L11,L14,L17,L20)</f>
        <v>1310</v>
      </c>
      <c r="M23" s="34" t="n">
        <f aca="false">SUM(M5,M8,M11,M14,M17,M20)</f>
        <v>1319</v>
      </c>
      <c r="N23" s="34" t="n">
        <f aca="false">SUM(N5,N8,N11,N14,N17,N20)</f>
        <v>1385</v>
      </c>
      <c r="O23" s="34" t="n">
        <f aca="false">SUM(O5,O8,O11,O14,O17,O20)</f>
        <v>1327</v>
      </c>
      <c r="P23" s="34" t="n">
        <f aca="false">SUM(P5,P8,P11,P14,P17,P20)</f>
        <v>1421</v>
      </c>
      <c r="Q23" s="34" t="n">
        <f aca="false">SUM(Q5,Q8,Q11,Q14,Q17,Q20)</f>
        <v>1391</v>
      </c>
      <c r="R23" s="34" t="n">
        <f aca="false">SUM(R5,R8,R11,R14,R17,R20)</f>
        <v>1490</v>
      </c>
      <c r="S23" s="34" t="n">
        <f aca="false">SUM(S5,S8,S11,S14,S17,S20)</f>
        <v>1541</v>
      </c>
      <c r="T23" s="34" t="n">
        <f aca="false">SUM(T5,T8,T11,T14,T17,T20)</f>
        <v>1573</v>
      </c>
      <c r="U23" s="34" t="n">
        <f aca="false">SUM(U5,U8,U11,U14,U17,U20)</f>
        <v>1321</v>
      </c>
      <c r="V23" s="34" t="n">
        <f aca="false">SUM(V5,V8,V11,V14,V17,V20)</f>
        <v>1320</v>
      </c>
      <c r="W23" s="34" t="n">
        <f aca="false">SUM(W5,W8,W11,W14,W17,W20)</f>
        <v>1313</v>
      </c>
      <c r="X23" s="34" t="n">
        <f aca="false">SUM(X5,X8,X11,X14,X17,X20)</f>
        <v>1216</v>
      </c>
      <c r="Y23" s="34" t="n">
        <f aca="false">SUM(Y5,Y8,Y11,Y14,Y17,Y20)</f>
        <v>1190</v>
      </c>
      <c r="Z23" s="34" t="n">
        <f aca="false">SUM(Z5,Z8,Z11,Z14,Z17,Z20)</f>
        <v>1161</v>
      </c>
      <c r="AA23" s="34" t="n">
        <f aca="false">SUM(AA5,AA8,AA11,AA14,AA17,AA20)</f>
        <v>1130</v>
      </c>
      <c r="AB23" s="34" t="n">
        <f aca="false">SUM(AB5,AB8,AB11,AB14,AB17,AB20)</f>
        <v>1204</v>
      </c>
      <c r="AC23" s="34" t="n">
        <f aca="false">SUM(AC5,AC8,AC11,AC14,AC17,AC20)</f>
        <v>1304</v>
      </c>
      <c r="AD23" s="34" t="n">
        <f aca="false">SUM(AD5,AD8,AD11,AD14,AD17,AD20)</f>
        <v>1334</v>
      </c>
      <c r="AE23" s="34" t="n">
        <f aca="false">SUM(AE5,AE8,AE11,AE14,AE17,AE20)</f>
        <v>1307</v>
      </c>
      <c r="AF23" s="34" t="n">
        <f aca="false">SUM(AF5,AF8,AF11,AF14,AF17,AF20)</f>
        <v>1324</v>
      </c>
      <c r="AG23" s="34" t="n">
        <f aca="false">SUM(AG5,AG8,AG11,AG14,AG17,AG20)</f>
        <v>1477</v>
      </c>
      <c r="AH23" s="34" t="n">
        <f aca="false">SUM(AH5,AH8,AH11,AH14,AH17,AH20)</f>
        <v>1492</v>
      </c>
      <c r="AI23" s="34" t="n">
        <f aca="false">SUM(AI5,AI8,AI11,AI14,AI17,AI20)</f>
        <v>1497</v>
      </c>
      <c r="AJ23" s="34" t="n">
        <f aca="false">SUM(AJ5,AJ8,AJ11,AJ14,AJ17,AJ20)</f>
        <v>1517</v>
      </c>
      <c r="AK23" s="34" t="n">
        <f aca="false">SUM(AK5,AK8,AK11,AK14,AK17,AK20)</f>
        <v>1482</v>
      </c>
      <c r="AL23" s="34" t="n">
        <f aca="false">SUM(AL5,AL8,AL11,AL14,AL17,AL20)</f>
        <v>1703</v>
      </c>
      <c r="AM23" s="34" t="n">
        <f aca="false">SUM(AM5,AM8,AM11,AM14,AM17,AM20)</f>
        <v>1748</v>
      </c>
      <c r="AN23" s="34" t="n">
        <f aca="false">SUM(AN5,AN8,AN11,AN14,AN17,AN20)</f>
        <v>1682</v>
      </c>
      <c r="AO23" s="34" t="n">
        <f aca="false">SUM(AO5,AO8,AO11,AO14,AO17,AO20)</f>
        <v>1689</v>
      </c>
      <c r="AP23" s="34" t="n">
        <f aca="false">SUM(AP5,AP8,AP11,AP14,AP17,AP20)</f>
        <v>1756</v>
      </c>
      <c r="AQ23" s="34" t="n">
        <f aca="false">SUM(AQ5,AQ8,AQ11,AQ14,AQ17,AQ20)</f>
        <v>1925</v>
      </c>
      <c r="AR23" s="34" t="n">
        <f aca="false">SUM(AR5,AR8,AR11,AR14,AR17,AR20)</f>
        <v>1935</v>
      </c>
      <c r="AS23" s="34" t="n">
        <f aca="false">SUM(AS5,AS8,AS11,AS14,AS17,AS20)</f>
        <v>1956</v>
      </c>
      <c r="AT23" s="34" t="n">
        <f aca="false">SUM(AT5,AT8,AT11,AT14,AT17,AT20)</f>
        <v>1908</v>
      </c>
      <c r="AU23" s="34" t="n">
        <f aca="false">SUM(AU5,AU8,AU11,AU14,AU17,AU20)</f>
        <v>1867</v>
      </c>
      <c r="AV23" s="34" t="n">
        <f aca="false">SUM(AV5,AV8,AV11,AV14,AV17,AV20)</f>
        <v>1756</v>
      </c>
      <c r="AW23" s="34" t="n">
        <f aca="false">SUM(AW5,AW8,AW11,AW14,AW17,AW20)</f>
        <v>1742</v>
      </c>
      <c r="AX23" s="34" t="n">
        <f aca="false">SUM(AX5,AX8,AX11,AX14,AX17,AX20)</f>
        <v>1877</v>
      </c>
      <c r="AY23" s="34" t="n">
        <f aca="false">SUM(AY5,AY8,AY11,AY14,AY17,AY20)</f>
        <v>1636</v>
      </c>
      <c r="AZ23" s="34" t="n">
        <f aca="false">SUM(AZ5,AZ8,AZ11,AZ14,AZ17,AZ20)</f>
        <v>1617</v>
      </c>
      <c r="BA23" s="34" t="n">
        <f aca="false">SUM(BA5,BA8,BA11,BA14,BA17,BA20)</f>
        <v>1736</v>
      </c>
      <c r="BB23" s="34" t="n">
        <f aca="false">SUM(BB5,BB8,BB11,BB14,BB17,BB20)</f>
        <v>1858</v>
      </c>
      <c r="BC23" s="34" t="n">
        <f aca="false">SUM(BC5,BC8,BC11,BC14,BC17,BC20)</f>
        <v>1690</v>
      </c>
      <c r="BD23" s="34" t="n">
        <f aca="false">SUM(BD5,BD8,BD11,BD14,BD17,BD20)</f>
        <v>1822</v>
      </c>
      <c r="BE23" s="34" t="n">
        <f aca="false">SUM(BE5,BE8,BE11,BE14,BE17,BE20)</f>
        <v>1882</v>
      </c>
      <c r="BF23" s="34" t="n">
        <f aca="false">SUM(BF5,BF8,BF11,BF14,BF17,BF20)</f>
        <v>1930</v>
      </c>
      <c r="BG23" s="34" t="n">
        <f aca="false">SUM(BG5,BG8,BG11,BG14,BG17,BG20)</f>
        <v>1931</v>
      </c>
      <c r="BH23" s="34" t="n">
        <f aca="false">SUM(BH5,BH8,BH11,BH14,BH17,BH20)</f>
        <v>1871</v>
      </c>
      <c r="BI23" s="34" t="n">
        <f aca="false">SUM(BI5,BI8,BI11,BI14,BI17,BI20)</f>
        <v>1892</v>
      </c>
      <c r="BJ23" s="34" t="n">
        <f aca="false">SUM(BJ5,BJ8,BJ11,BJ14,BJ17,BJ20)</f>
        <v>1931</v>
      </c>
      <c r="BK23" s="34" t="n">
        <f aca="false">SUM(BK5,BK8,BK11,BK14,BK17,BK20)</f>
        <v>2016</v>
      </c>
      <c r="BL23" s="34" t="n">
        <f aca="false">SUM(BL5,BL8,BL11,BL14,BL17,BL20)</f>
        <v>2159</v>
      </c>
      <c r="BM23" s="34" t="n">
        <f aca="false">SUM(BM5,BM8,BM11,BM14,BM17,BM20)</f>
        <v>2114</v>
      </c>
      <c r="BN23" s="34" t="n">
        <f aca="false">SUM(BN5,BN8,BN11,BN14,BN17,BN20)</f>
        <v>2289</v>
      </c>
      <c r="BO23" s="34" t="n">
        <f aca="false">SUM(BO5,BO8,BO11,BO14,BO17,BO20)</f>
        <v>2260</v>
      </c>
      <c r="BP23" s="34" t="n">
        <f aca="false">SUM(BP5,BP8,BP11,BP14,BP17,BP20)</f>
        <v>2323</v>
      </c>
      <c r="BQ23" s="34" t="n">
        <f aca="false">SUM(BQ5,BQ8,BQ11,BQ14,BQ17,BQ20)</f>
        <v>2447</v>
      </c>
      <c r="BR23" s="34" t="n">
        <f aca="false">SUM(BR5,BR8,BR11,BR14,BR17,BR20)</f>
        <v>2336</v>
      </c>
      <c r="BS23" s="34" t="n">
        <f aca="false">SUM(BS5,BS8,BS11,BS14,BS17,BS20)</f>
        <v>1903</v>
      </c>
      <c r="BT23" s="34" t="n">
        <f aca="false">SUM(BT5,BT8,BT11,BT14,BT17,BT20)</f>
        <v>1205</v>
      </c>
      <c r="BU23" s="34" t="n">
        <f aca="false">SUM(BU5,BU8,BU11,BU14,BU17,BU20)</f>
        <v>1534</v>
      </c>
      <c r="BV23" s="34" t="n">
        <f aca="false">SUM(BV5,BV8,BV11,BV14,BV17,BV20)</f>
        <v>1579</v>
      </c>
      <c r="BW23" s="34" t="n">
        <f aca="false">SUM(BW5,BW8,BW11,BW14,BW17,BW20)</f>
        <v>1558</v>
      </c>
      <c r="BX23" s="34" t="n">
        <f aca="false">SUM(BX5,BX8,BX11,BX14,BX17,BX20)</f>
        <v>1640</v>
      </c>
      <c r="BY23" s="34" t="n">
        <f aca="false">SUM(BY5,BY8,BY11,BY14,BY17,BY20)</f>
        <v>1493</v>
      </c>
      <c r="BZ23" s="34" t="n">
        <f aca="false">SUM(BZ5,BZ8,BZ11,BZ14,BZ17,BZ20)</f>
        <v>1493</v>
      </c>
      <c r="CA23" s="34" t="n">
        <f aca="false">SUM(CA5,CA8,CA11,CA14,CA17,CA20)</f>
        <v>1315</v>
      </c>
      <c r="CB23" s="34" t="n">
        <f aca="false">SUM(CB5,CB8,CB11,CB14,CB17,CB20)</f>
        <v>1380</v>
      </c>
      <c r="CC23" s="34" t="n">
        <f aca="false">SUM(CC5,CC8,CC11,CC14,CC17,CC20)</f>
        <v>1369</v>
      </c>
      <c r="CD23" s="34" t="n">
        <f aca="false">SUM(CD5,CD8,CD11,CD14,CD17,CD20)</f>
        <v>1242</v>
      </c>
      <c r="CE23" s="34" t="n">
        <f aca="false">SUM(CE5,CE8,CE11,CE14,CE17,CE20)</f>
        <v>1330</v>
      </c>
      <c r="CF23" s="34" t="n">
        <f aca="false">SUM(CF5,CF8,CF11,CF14,CF17,CF20)</f>
        <v>1225</v>
      </c>
      <c r="CG23" s="34" t="n">
        <f aca="false">SUM(CG5,CG8,CG11,CG14,CG17,CG20)</f>
        <v>1167</v>
      </c>
      <c r="CH23" s="34" t="n">
        <f aca="false">SUM(CH5,CH8,CH11,CH14,CH17,CH20)</f>
        <v>1065</v>
      </c>
      <c r="CI23" s="34" t="n">
        <f aca="false">SUM(CI5,CI8,CI11,CI14,CI17,CI20)</f>
        <v>968</v>
      </c>
      <c r="CJ23" s="34" t="n">
        <f aca="false">SUM(CJ5,CJ8,CJ11,CJ14,CJ17,CJ20)</f>
        <v>947</v>
      </c>
      <c r="CK23" s="34" t="n">
        <f aca="false">SUM(CK5,CK8,CK11,CK14,CK17,CK20)</f>
        <v>828</v>
      </c>
      <c r="CL23" s="34" t="n">
        <f aca="false">SUM(CL5,CL8,CL11,CL14,CL17,CL20)</f>
        <v>733</v>
      </c>
      <c r="CM23" s="34" t="n">
        <f aca="false">SUM(CM5,CM8,CM11,CM14,CM17,CM20)</f>
        <v>688</v>
      </c>
      <c r="CN23" s="34" t="n">
        <f aca="false">SUM(CN5,CN8,CN11,CN14,CN17,CN20)</f>
        <v>653</v>
      </c>
      <c r="CO23" s="34" t="n">
        <f aca="false">SUM(CO5,CO8,CO11,CO14,CO17,CO20)</f>
        <v>497</v>
      </c>
      <c r="CP23" s="34" t="n">
        <f aca="false">SUM(CP5,CP8,CP11,CP14,CP17,CP20)</f>
        <v>432</v>
      </c>
      <c r="CQ23" s="34" t="n">
        <f aca="false">SUM(CQ5,CQ8,CQ11,CQ14,CQ17,CQ20)</f>
        <v>332</v>
      </c>
      <c r="CR23" s="34" t="n">
        <f aca="false">SUM(CR5,CR8,CR11,CR14,CR17,CR20)</f>
        <v>248</v>
      </c>
      <c r="CS23" s="34" t="n">
        <f aca="false">SUM(CS5,CS8,CS11,CS14,CS17,CS20)</f>
        <v>208</v>
      </c>
      <c r="CT23" s="34" t="n">
        <f aca="false">SUM(CT5,CT8,CT11,CT14,CT17,CT20)</f>
        <v>160</v>
      </c>
      <c r="CU23" s="34" t="n">
        <f aca="false">SUM(CU5,CU8,CU11,CU14,CU17,CU20)</f>
        <v>129</v>
      </c>
      <c r="CV23" s="34" t="n">
        <f aca="false">SUM(CV5,CV8,CV11,CV14,CV17,CV20)</f>
        <v>83</v>
      </c>
      <c r="CW23" s="34" t="n">
        <f aca="false">SUM(CW5,CW8,CW11,CW14,CW17,CW20)</f>
        <v>68</v>
      </c>
      <c r="CX23" s="34" t="n">
        <f aca="false">SUM(CX5,CX8,CX11,CX14,CX17,CX20)</f>
        <v>49</v>
      </c>
      <c r="CY23" s="34" t="n">
        <f aca="false">SUM(CY5,CY8,CY11,CY14,CY17,CY20)</f>
        <v>94</v>
      </c>
      <c r="CZ23" s="35" t="n">
        <f aca="false">SUM(C23:CY23)</f>
        <v>13936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80</v>
      </c>
      <c r="D2" s="41" t="n">
        <v>1901</v>
      </c>
      <c r="E2" s="41" t="n">
        <v>1667</v>
      </c>
      <c r="F2" s="41" t="n">
        <v>2280</v>
      </c>
      <c r="G2" s="41" t="n">
        <v>2531</v>
      </c>
      <c r="H2" s="41" t="n">
        <v>2378</v>
      </c>
      <c r="I2" s="41" t="n">
        <v>2563</v>
      </c>
      <c r="J2" s="41" t="n">
        <v>1595</v>
      </c>
      <c r="K2" s="41" t="n">
        <v>852</v>
      </c>
      <c r="L2" s="41" t="n">
        <v>116</v>
      </c>
      <c r="M2" s="41" t="n">
        <v>3</v>
      </c>
      <c r="N2" s="42" t="n">
        <f aca="false">SUM(C2:M2)</f>
        <v>17766</v>
      </c>
    </row>
    <row r="3" s="43" customFormat="true" ht="13.5" hidden="false" customHeight="true" outlineLevel="1" collapsed="false">
      <c r="A3" s="39"/>
      <c r="B3" s="44" t="s">
        <v>15</v>
      </c>
      <c r="C3" s="45" t="n">
        <v>1684</v>
      </c>
      <c r="D3" s="45" t="n">
        <v>1856</v>
      </c>
      <c r="E3" s="45" t="n">
        <v>1849</v>
      </c>
      <c r="F3" s="45" t="n">
        <v>2395</v>
      </c>
      <c r="G3" s="45" t="n">
        <v>2753</v>
      </c>
      <c r="H3" s="45" t="n">
        <v>2634</v>
      </c>
      <c r="I3" s="45" t="n">
        <v>2833</v>
      </c>
      <c r="J3" s="45" t="n">
        <v>2083</v>
      </c>
      <c r="K3" s="45" t="n">
        <v>1551</v>
      </c>
      <c r="L3" s="45" t="n">
        <v>431</v>
      </c>
      <c r="M3" s="45" t="n">
        <v>23</v>
      </c>
      <c r="N3" s="46" t="n">
        <f aca="false">SUM(C3:M3)</f>
        <v>20092</v>
      </c>
    </row>
    <row r="4" s="43" customFormat="true" ht="13.5" hidden="false" customHeight="true" outlineLevel="1" collapsed="false">
      <c r="A4" s="39"/>
      <c r="B4" s="47" t="s">
        <v>16</v>
      </c>
      <c r="C4" s="48" t="n">
        <v>3564</v>
      </c>
      <c r="D4" s="48" t="n">
        <v>3757</v>
      </c>
      <c r="E4" s="48" t="n">
        <v>3516</v>
      </c>
      <c r="F4" s="48" t="n">
        <v>4675</v>
      </c>
      <c r="G4" s="48" t="n">
        <v>5284</v>
      </c>
      <c r="H4" s="48" t="n">
        <v>5012</v>
      </c>
      <c r="I4" s="48" t="n">
        <v>5396</v>
      </c>
      <c r="J4" s="48" t="n">
        <v>3678</v>
      </c>
      <c r="K4" s="48" t="n">
        <v>2403</v>
      </c>
      <c r="L4" s="48" t="n">
        <v>547</v>
      </c>
      <c r="M4" s="48" t="n">
        <v>26</v>
      </c>
      <c r="N4" s="49" t="n">
        <f aca="false">SUM(C4:M4)</f>
        <v>3785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15</v>
      </c>
      <c r="D5" s="41" t="n">
        <v>608</v>
      </c>
      <c r="E5" s="41" t="n">
        <v>508</v>
      </c>
      <c r="F5" s="41" t="n">
        <v>648</v>
      </c>
      <c r="G5" s="41" t="n">
        <v>700</v>
      </c>
      <c r="H5" s="41" t="n">
        <v>555</v>
      </c>
      <c r="I5" s="41" t="n">
        <v>602</v>
      </c>
      <c r="J5" s="41" t="n">
        <v>384</v>
      </c>
      <c r="K5" s="41" t="n">
        <v>184</v>
      </c>
      <c r="L5" s="41" t="n">
        <v>21</v>
      </c>
      <c r="M5" s="41" t="n">
        <v>0</v>
      </c>
      <c r="N5" s="42" t="n">
        <f aca="false">SUM(C5:M5)</f>
        <v>4825</v>
      </c>
    </row>
    <row r="6" s="50" customFormat="true" ht="12" hidden="false" customHeight="false" outlineLevel="1" collapsed="false">
      <c r="A6" s="39"/>
      <c r="B6" s="44" t="s">
        <v>15</v>
      </c>
      <c r="C6" s="45" t="n">
        <v>534</v>
      </c>
      <c r="D6" s="45" t="n">
        <v>603</v>
      </c>
      <c r="E6" s="45" t="n">
        <v>480</v>
      </c>
      <c r="F6" s="45" t="n">
        <v>662</v>
      </c>
      <c r="G6" s="45" t="n">
        <v>712</v>
      </c>
      <c r="H6" s="45" t="n">
        <v>629</v>
      </c>
      <c r="I6" s="45" t="n">
        <v>634</v>
      </c>
      <c r="J6" s="45" t="n">
        <v>467</v>
      </c>
      <c r="K6" s="45" t="n">
        <v>278</v>
      </c>
      <c r="L6" s="45" t="n">
        <v>78</v>
      </c>
      <c r="M6" s="45" t="n">
        <v>2</v>
      </c>
      <c r="N6" s="46" t="n">
        <f aca="false">SUM(C6:M6)</f>
        <v>5079</v>
      </c>
    </row>
    <row r="7" s="50" customFormat="true" ht="12" hidden="false" customHeight="false" outlineLevel="1" collapsed="false">
      <c r="A7" s="39"/>
      <c r="B7" s="47" t="s">
        <v>16</v>
      </c>
      <c r="C7" s="48" t="n">
        <v>1149</v>
      </c>
      <c r="D7" s="48" t="n">
        <v>1211</v>
      </c>
      <c r="E7" s="48" t="n">
        <v>988</v>
      </c>
      <c r="F7" s="48" t="n">
        <v>1310</v>
      </c>
      <c r="G7" s="48" t="n">
        <v>1412</v>
      </c>
      <c r="H7" s="48" t="n">
        <v>1184</v>
      </c>
      <c r="I7" s="48" t="n">
        <v>1236</v>
      </c>
      <c r="J7" s="48" t="n">
        <v>851</v>
      </c>
      <c r="K7" s="48" t="n">
        <v>462</v>
      </c>
      <c r="L7" s="48" t="n">
        <v>99</v>
      </c>
      <c r="M7" s="48" t="n">
        <v>2</v>
      </c>
      <c r="N7" s="49" t="n">
        <f aca="false">SUM(C7:M7)</f>
        <v>9904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0</v>
      </c>
      <c r="D8" s="41" t="n">
        <v>271</v>
      </c>
      <c r="E8" s="41" t="n">
        <v>223</v>
      </c>
      <c r="F8" s="41" t="n">
        <v>350</v>
      </c>
      <c r="G8" s="41" t="n">
        <v>341</v>
      </c>
      <c r="H8" s="41" t="n">
        <v>376</v>
      </c>
      <c r="I8" s="41" t="n">
        <v>465</v>
      </c>
      <c r="J8" s="41" t="n">
        <v>281</v>
      </c>
      <c r="K8" s="41" t="n">
        <v>139</v>
      </c>
      <c r="L8" s="41" t="n">
        <v>11</v>
      </c>
      <c r="M8" s="41" t="n">
        <v>0</v>
      </c>
      <c r="N8" s="42" t="n">
        <f aca="false">SUM(C8:M8)</f>
        <v>2707</v>
      </c>
    </row>
    <row r="9" s="50" customFormat="true" ht="12" hidden="false" customHeight="false" outlineLevel="1" collapsed="false">
      <c r="A9" s="39"/>
      <c r="B9" s="44" t="s">
        <v>15</v>
      </c>
      <c r="C9" s="45" t="n">
        <v>198</v>
      </c>
      <c r="D9" s="45" t="n">
        <v>280</v>
      </c>
      <c r="E9" s="45" t="n">
        <v>250</v>
      </c>
      <c r="F9" s="45" t="n">
        <v>336</v>
      </c>
      <c r="G9" s="45" t="n">
        <v>347</v>
      </c>
      <c r="H9" s="45" t="n">
        <v>380</v>
      </c>
      <c r="I9" s="45" t="n">
        <v>481</v>
      </c>
      <c r="J9" s="45" t="n">
        <v>332</v>
      </c>
      <c r="K9" s="45" t="n">
        <v>282</v>
      </c>
      <c r="L9" s="45" t="n">
        <v>75</v>
      </c>
      <c r="M9" s="45" t="n">
        <v>0</v>
      </c>
      <c r="N9" s="46" t="n">
        <f aca="false">SUM(C9:M9)</f>
        <v>2961</v>
      </c>
    </row>
    <row r="10" s="50" customFormat="true" ht="12" hidden="false" customHeight="false" outlineLevel="1" collapsed="false">
      <c r="A10" s="39"/>
      <c r="B10" s="47" t="s">
        <v>16</v>
      </c>
      <c r="C10" s="48" t="n">
        <v>448</v>
      </c>
      <c r="D10" s="48" t="n">
        <v>551</v>
      </c>
      <c r="E10" s="48" t="n">
        <v>473</v>
      </c>
      <c r="F10" s="48" t="n">
        <v>686</v>
      </c>
      <c r="G10" s="48" t="n">
        <v>688</v>
      </c>
      <c r="H10" s="48" t="n">
        <v>756</v>
      </c>
      <c r="I10" s="48" t="n">
        <v>946</v>
      </c>
      <c r="J10" s="48" t="n">
        <v>613</v>
      </c>
      <c r="K10" s="48" t="n">
        <v>421</v>
      </c>
      <c r="L10" s="48" t="n">
        <v>86</v>
      </c>
      <c r="M10" s="48" t="n">
        <v>0</v>
      </c>
      <c r="N10" s="49" t="n">
        <f aca="false">SUM(C10:M10)</f>
        <v>5668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3</v>
      </c>
      <c r="D11" s="41" t="n">
        <v>202</v>
      </c>
      <c r="E11" s="41" t="n">
        <v>145</v>
      </c>
      <c r="F11" s="41" t="n">
        <v>169</v>
      </c>
      <c r="G11" s="41" t="n">
        <v>259</v>
      </c>
      <c r="H11" s="41" t="n">
        <v>305</v>
      </c>
      <c r="I11" s="41" t="n">
        <v>370</v>
      </c>
      <c r="J11" s="41" t="n">
        <v>256</v>
      </c>
      <c r="K11" s="41" t="n">
        <v>172</v>
      </c>
      <c r="L11" s="41" t="n">
        <v>27</v>
      </c>
      <c r="M11" s="41" t="n">
        <v>1</v>
      </c>
      <c r="N11" s="42" t="n">
        <f aca="false">SUM(C11:M11)</f>
        <v>2029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9</v>
      </c>
      <c r="D12" s="45" t="n">
        <v>201</v>
      </c>
      <c r="E12" s="45" t="n">
        <v>157</v>
      </c>
      <c r="F12" s="45" t="n">
        <v>181</v>
      </c>
      <c r="G12" s="45" t="n">
        <v>258</v>
      </c>
      <c r="H12" s="45" t="n">
        <v>306</v>
      </c>
      <c r="I12" s="45" t="n">
        <v>341</v>
      </c>
      <c r="J12" s="45" t="n">
        <v>327</v>
      </c>
      <c r="K12" s="45" t="n">
        <v>362</v>
      </c>
      <c r="L12" s="45" t="n">
        <v>114</v>
      </c>
      <c r="M12" s="45" t="n">
        <v>5</v>
      </c>
      <c r="N12" s="46" t="n">
        <f aca="false">SUM(C12:M12)</f>
        <v>2391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2</v>
      </c>
      <c r="D13" s="48" t="n">
        <v>403</v>
      </c>
      <c r="E13" s="48" t="n">
        <v>302</v>
      </c>
      <c r="F13" s="48" t="n">
        <v>350</v>
      </c>
      <c r="G13" s="48" t="n">
        <v>517</v>
      </c>
      <c r="H13" s="48" t="n">
        <v>611</v>
      </c>
      <c r="I13" s="48" t="n">
        <v>711</v>
      </c>
      <c r="J13" s="48" t="n">
        <v>583</v>
      </c>
      <c r="K13" s="48" t="n">
        <v>534</v>
      </c>
      <c r="L13" s="48" t="n">
        <v>141</v>
      </c>
      <c r="M13" s="48" t="n">
        <v>6</v>
      </c>
      <c r="N13" s="49" t="n">
        <f aca="false">SUM(C13:M13)</f>
        <v>442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4</v>
      </c>
      <c r="D14" s="41" t="n">
        <v>1656</v>
      </c>
      <c r="E14" s="41" t="n">
        <v>1306</v>
      </c>
      <c r="F14" s="41" t="n">
        <v>1808</v>
      </c>
      <c r="G14" s="41" t="n">
        <v>1952</v>
      </c>
      <c r="H14" s="41" t="n">
        <v>1560</v>
      </c>
      <c r="I14" s="41" t="n">
        <v>1681</v>
      </c>
      <c r="J14" s="41" t="n">
        <v>1363</v>
      </c>
      <c r="K14" s="41" t="n">
        <v>543</v>
      </c>
      <c r="L14" s="41" t="n">
        <v>61</v>
      </c>
      <c r="M14" s="41" t="n">
        <v>2</v>
      </c>
      <c r="N14" s="42" t="n">
        <f aca="false">SUM(C14:M14)</f>
        <v>1353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74</v>
      </c>
      <c r="D15" s="45" t="n">
        <v>1630</v>
      </c>
      <c r="E15" s="45" t="n">
        <v>1328</v>
      </c>
      <c r="F15" s="45" t="n">
        <v>1905</v>
      </c>
      <c r="G15" s="45" t="n">
        <v>2154</v>
      </c>
      <c r="H15" s="45" t="n">
        <v>1852</v>
      </c>
      <c r="I15" s="45" t="n">
        <v>1973</v>
      </c>
      <c r="J15" s="45" t="n">
        <v>1637</v>
      </c>
      <c r="K15" s="45" t="n">
        <v>839</v>
      </c>
      <c r="L15" s="45" t="n">
        <v>206</v>
      </c>
      <c r="M15" s="45" t="n">
        <v>6</v>
      </c>
      <c r="N15" s="46" t="n">
        <f aca="false">SUM(C15:M15)</f>
        <v>1510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8</v>
      </c>
      <c r="D16" s="48" t="n">
        <v>3286</v>
      </c>
      <c r="E16" s="48" t="n">
        <v>2634</v>
      </c>
      <c r="F16" s="48" t="n">
        <v>3713</v>
      </c>
      <c r="G16" s="48" t="n">
        <v>4106</v>
      </c>
      <c r="H16" s="48" t="n">
        <v>3412</v>
      </c>
      <c r="I16" s="48" t="n">
        <v>3654</v>
      </c>
      <c r="J16" s="48" t="n">
        <v>3000</v>
      </c>
      <c r="K16" s="48" t="n">
        <v>1382</v>
      </c>
      <c r="L16" s="48" t="n">
        <v>267</v>
      </c>
      <c r="M16" s="48" t="n">
        <v>8</v>
      </c>
      <c r="N16" s="49" t="n">
        <f aca="false">SUM(C16:M16)</f>
        <v>2864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09</v>
      </c>
      <c r="E17" s="41" t="n">
        <v>77</v>
      </c>
      <c r="F17" s="41" t="n">
        <v>86</v>
      </c>
      <c r="G17" s="41" t="n">
        <v>151</v>
      </c>
      <c r="H17" s="41" t="n">
        <v>178</v>
      </c>
      <c r="I17" s="41" t="n">
        <v>201</v>
      </c>
      <c r="J17" s="41" t="n">
        <v>120</v>
      </c>
      <c r="K17" s="41" t="n">
        <v>88</v>
      </c>
      <c r="L17" s="41" t="n">
        <v>5</v>
      </c>
      <c r="M17" s="41" t="n">
        <v>0</v>
      </c>
      <c r="N17" s="42" t="n">
        <f aca="false">SUM(C17:M17)</f>
        <v>1064</v>
      </c>
    </row>
    <row r="18" s="50" customFormat="true" ht="12" hidden="false" customHeight="false" outlineLevel="1" collapsed="false">
      <c r="A18" s="39"/>
      <c r="B18" s="44" t="s">
        <v>15</v>
      </c>
      <c r="C18" s="45" t="n">
        <v>45</v>
      </c>
      <c r="D18" s="45" t="n">
        <v>95</v>
      </c>
      <c r="E18" s="45" t="n">
        <v>89</v>
      </c>
      <c r="F18" s="45" t="n">
        <v>79</v>
      </c>
      <c r="G18" s="45" t="n">
        <v>135</v>
      </c>
      <c r="H18" s="45" t="n">
        <v>156</v>
      </c>
      <c r="I18" s="45" t="n">
        <v>197</v>
      </c>
      <c r="J18" s="45" t="n">
        <v>185</v>
      </c>
      <c r="K18" s="45" t="n">
        <v>137</v>
      </c>
      <c r="L18" s="45" t="n">
        <v>43</v>
      </c>
      <c r="M18" s="45" t="n">
        <v>1</v>
      </c>
      <c r="N18" s="46" t="n">
        <f aca="false">SUM(C18:M18)</f>
        <v>1162</v>
      </c>
    </row>
    <row r="19" s="50" customFormat="true" ht="12" hidden="false" customHeight="false" outlineLevel="1" collapsed="false">
      <c r="A19" s="39"/>
      <c r="B19" s="47" t="s">
        <v>16</v>
      </c>
      <c r="C19" s="48" t="n">
        <v>94</v>
      </c>
      <c r="D19" s="48" t="n">
        <v>204</v>
      </c>
      <c r="E19" s="48" t="n">
        <v>166</v>
      </c>
      <c r="F19" s="48" t="n">
        <v>165</v>
      </c>
      <c r="G19" s="48" t="n">
        <v>286</v>
      </c>
      <c r="H19" s="48" t="n">
        <v>334</v>
      </c>
      <c r="I19" s="48" t="n">
        <v>398</v>
      </c>
      <c r="J19" s="48" t="n">
        <v>305</v>
      </c>
      <c r="K19" s="48" t="n">
        <v>225</v>
      </c>
      <c r="L19" s="48" t="n">
        <v>48</v>
      </c>
      <c r="M19" s="48" t="n">
        <v>1</v>
      </c>
      <c r="N19" s="49" t="n">
        <f aca="false">SUM(C19:M19)</f>
        <v>222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0</v>
      </c>
      <c r="D20" s="41" t="n">
        <v>238</v>
      </c>
      <c r="E20" s="41" t="n">
        <v>208</v>
      </c>
      <c r="F20" s="41" t="n">
        <v>236</v>
      </c>
      <c r="G20" s="41" t="n">
        <v>279</v>
      </c>
      <c r="H20" s="41" t="n">
        <v>405</v>
      </c>
      <c r="I20" s="41" t="n">
        <v>489</v>
      </c>
      <c r="J20" s="41" t="n">
        <v>291</v>
      </c>
      <c r="K20" s="41" t="n">
        <v>179</v>
      </c>
      <c r="L20" s="41" t="n">
        <v>24</v>
      </c>
      <c r="M20" s="41" t="n">
        <v>2</v>
      </c>
      <c r="N20" s="42" t="n">
        <f aca="false">SUM(C20:M20)</f>
        <v>251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5</v>
      </c>
      <c r="D21" s="51" t="n">
        <v>253</v>
      </c>
      <c r="E21" s="51" t="n">
        <v>221</v>
      </c>
      <c r="F21" s="51" t="n">
        <v>219</v>
      </c>
      <c r="G21" s="51" t="n">
        <v>325</v>
      </c>
      <c r="H21" s="51" t="n">
        <v>402</v>
      </c>
      <c r="I21" s="51" t="n">
        <v>487</v>
      </c>
      <c r="J21" s="51" t="n">
        <v>367</v>
      </c>
      <c r="K21" s="51" t="n">
        <v>333</v>
      </c>
      <c r="L21" s="51" t="n">
        <v>92</v>
      </c>
      <c r="M21" s="51" t="n">
        <v>3</v>
      </c>
      <c r="N21" s="52" t="n">
        <f aca="false">SUM(C21:M21)</f>
        <v>2857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5</v>
      </c>
      <c r="D22" s="48" t="n">
        <v>491</v>
      </c>
      <c r="E22" s="48" t="n">
        <v>429</v>
      </c>
      <c r="F22" s="48" t="n">
        <v>455</v>
      </c>
      <c r="G22" s="48" t="n">
        <v>604</v>
      </c>
      <c r="H22" s="48" t="n">
        <v>807</v>
      </c>
      <c r="I22" s="48" t="n">
        <v>976</v>
      </c>
      <c r="J22" s="48" t="n">
        <v>658</v>
      </c>
      <c r="K22" s="48" t="n">
        <v>512</v>
      </c>
      <c r="L22" s="48" t="n">
        <v>116</v>
      </c>
      <c r="M22" s="48" t="n">
        <v>5</v>
      </c>
      <c r="N22" s="49" t="n">
        <f aca="false">SUM(C22:M22)</f>
        <v>5368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81</v>
      </c>
      <c r="D23" s="54" t="n">
        <v>4985</v>
      </c>
      <c r="E23" s="54" t="n">
        <v>4134</v>
      </c>
      <c r="F23" s="54" t="n">
        <v>5577</v>
      </c>
      <c r="G23" s="54" t="n">
        <v>6213</v>
      </c>
      <c r="H23" s="54" t="n">
        <v>5757</v>
      </c>
      <c r="I23" s="54" t="n">
        <v>6371</v>
      </c>
      <c r="J23" s="54" t="n">
        <v>4290</v>
      </c>
      <c r="K23" s="54" t="n">
        <v>2157</v>
      </c>
      <c r="L23" s="54" t="n">
        <v>265</v>
      </c>
      <c r="M23" s="54" t="n">
        <v>8</v>
      </c>
      <c r="N23" s="28" t="n">
        <f aca="false">SUM(C23:M23)</f>
        <v>4443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9</v>
      </c>
      <c r="D24" s="55" t="n">
        <v>4918</v>
      </c>
      <c r="E24" s="55" t="n">
        <v>4374</v>
      </c>
      <c r="F24" s="55" t="n">
        <v>5777</v>
      </c>
      <c r="G24" s="55" t="n">
        <v>6684</v>
      </c>
      <c r="H24" s="55" t="n">
        <v>6359</v>
      </c>
      <c r="I24" s="55" t="n">
        <v>6946</v>
      </c>
      <c r="J24" s="55" t="n">
        <v>5398</v>
      </c>
      <c r="K24" s="55" t="n">
        <v>3782</v>
      </c>
      <c r="L24" s="55" t="n">
        <v>1039</v>
      </c>
      <c r="M24" s="55" t="n">
        <v>40</v>
      </c>
      <c r="N24" s="31" t="n">
        <f aca="false">SUM(C24:M24)</f>
        <v>49646</v>
      </c>
    </row>
    <row r="25" s="43" customFormat="true" ht="13.5" hidden="false" customHeight="true" outlineLevel="0" collapsed="false">
      <c r="A25" s="53"/>
      <c r="B25" s="20" t="s">
        <v>16</v>
      </c>
      <c r="C25" s="56" t="n">
        <v>9010</v>
      </c>
      <c r="D25" s="56" t="n">
        <v>9903</v>
      </c>
      <c r="E25" s="56" t="n">
        <v>8508</v>
      </c>
      <c r="F25" s="56" t="n">
        <v>11354</v>
      </c>
      <c r="G25" s="56" t="n">
        <v>12897</v>
      </c>
      <c r="H25" s="56" t="n">
        <v>12116</v>
      </c>
      <c r="I25" s="56" t="n">
        <v>13317</v>
      </c>
      <c r="J25" s="56" t="n">
        <v>9688</v>
      </c>
      <c r="K25" s="56" t="n">
        <v>5939</v>
      </c>
      <c r="L25" s="56" t="n">
        <v>1304</v>
      </c>
      <c r="M25" s="56" t="n">
        <v>48</v>
      </c>
      <c r="N25" s="57" t="n">
        <f aca="false">SUM(C25:M25)</f>
        <v>9408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7</v>
      </c>
      <c r="D26" s="58" t="n">
        <v>629</v>
      </c>
      <c r="E26" s="58" t="n">
        <v>619</v>
      </c>
      <c r="F26" s="58" t="n">
        <v>818</v>
      </c>
      <c r="G26" s="58" t="n">
        <v>827</v>
      </c>
      <c r="H26" s="58" t="n">
        <v>759</v>
      </c>
      <c r="I26" s="58" t="n">
        <v>1240</v>
      </c>
      <c r="J26" s="58" t="n">
        <v>646</v>
      </c>
      <c r="K26" s="58" t="n">
        <v>271</v>
      </c>
      <c r="L26" s="58" t="n">
        <v>42</v>
      </c>
      <c r="M26" s="58" t="n">
        <v>2</v>
      </c>
      <c r="N26" s="54" t="n">
        <f aca="false">SUM(C26:M26)</f>
        <v>6510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3</v>
      </c>
      <c r="D27" s="59" t="n">
        <v>633</v>
      </c>
      <c r="E27" s="59" t="n">
        <v>652</v>
      </c>
      <c r="F27" s="59" t="n">
        <v>895</v>
      </c>
      <c r="G27" s="59" t="n">
        <v>907</v>
      </c>
      <c r="H27" s="59" t="n">
        <v>870</v>
      </c>
      <c r="I27" s="59" t="n">
        <v>1322</v>
      </c>
      <c r="J27" s="59" t="n">
        <v>674</v>
      </c>
      <c r="K27" s="59" t="n">
        <v>488</v>
      </c>
      <c r="L27" s="59" t="n">
        <v>153</v>
      </c>
      <c r="M27" s="59" t="n">
        <v>6</v>
      </c>
      <c r="N27" s="55" t="n">
        <f aca="false">SUM(C27:M27)</f>
        <v>716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20</v>
      </c>
      <c r="D28" s="60" t="n">
        <v>1262</v>
      </c>
      <c r="E28" s="60" t="n">
        <v>1271</v>
      </c>
      <c r="F28" s="60" t="n">
        <v>1713</v>
      </c>
      <c r="G28" s="60" t="n">
        <v>1734</v>
      </c>
      <c r="H28" s="60" t="n">
        <v>1629</v>
      </c>
      <c r="I28" s="60" t="n">
        <v>2562</v>
      </c>
      <c r="J28" s="60" t="n">
        <v>1320</v>
      </c>
      <c r="K28" s="60" t="n">
        <v>759</v>
      </c>
      <c r="L28" s="60" t="n">
        <v>195</v>
      </c>
      <c r="M28" s="60" t="n">
        <v>8</v>
      </c>
      <c r="N28" s="56" t="n">
        <f aca="false">SUM(C28:M28)</f>
        <v>1367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0</v>
      </c>
      <c r="D29" s="58" t="n">
        <v>41</v>
      </c>
      <c r="E29" s="58" t="n">
        <v>60</v>
      </c>
      <c r="F29" s="58" t="n">
        <v>43</v>
      </c>
      <c r="G29" s="58" t="n">
        <v>64</v>
      </c>
      <c r="H29" s="58" t="n">
        <v>93</v>
      </c>
      <c r="I29" s="58" t="n">
        <v>111</v>
      </c>
      <c r="J29" s="58" t="n">
        <v>75</v>
      </c>
      <c r="K29" s="58" t="n">
        <v>41</v>
      </c>
      <c r="L29" s="58" t="n">
        <v>10</v>
      </c>
      <c r="M29" s="58" t="n">
        <v>1</v>
      </c>
      <c r="N29" s="54" t="n">
        <f aca="false">SUM(C29:M29)</f>
        <v>57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2</v>
      </c>
      <c r="E30" s="59" t="n">
        <v>67</v>
      </c>
      <c r="F30" s="59" t="n">
        <v>56</v>
      </c>
      <c r="G30" s="59" t="n">
        <v>75</v>
      </c>
      <c r="H30" s="59" t="n">
        <v>95</v>
      </c>
      <c r="I30" s="59" t="n">
        <v>105</v>
      </c>
      <c r="J30" s="59" t="n">
        <v>91</v>
      </c>
      <c r="K30" s="59" t="n">
        <v>102</v>
      </c>
      <c r="L30" s="59" t="n">
        <v>39</v>
      </c>
      <c r="M30" s="59" t="n">
        <v>1</v>
      </c>
      <c r="N30" s="55" t="n">
        <f aca="false">SUM(C30:M30)</f>
        <v>715</v>
      </c>
    </row>
    <row r="31" s="50" customFormat="true" ht="12" hidden="false" customHeight="false" outlineLevel="1" collapsed="false">
      <c r="A31" s="39"/>
      <c r="B31" s="47" t="s">
        <v>16</v>
      </c>
      <c r="C31" s="60" t="n">
        <v>72</v>
      </c>
      <c r="D31" s="60" t="n">
        <v>93</v>
      </c>
      <c r="E31" s="60" t="n">
        <v>127</v>
      </c>
      <c r="F31" s="60" t="n">
        <v>99</v>
      </c>
      <c r="G31" s="60" t="n">
        <v>139</v>
      </c>
      <c r="H31" s="60" t="n">
        <v>188</v>
      </c>
      <c r="I31" s="60" t="n">
        <v>216</v>
      </c>
      <c r="J31" s="60" t="n">
        <v>166</v>
      </c>
      <c r="K31" s="60" t="n">
        <v>143</v>
      </c>
      <c r="L31" s="60" t="n">
        <v>49</v>
      </c>
      <c r="M31" s="60" t="n">
        <v>2</v>
      </c>
      <c r="N31" s="56" t="n">
        <f aca="false">SUM(C31:M31)</f>
        <v>1294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7</v>
      </c>
      <c r="E32" s="58" t="n">
        <v>64</v>
      </c>
      <c r="F32" s="58" t="n">
        <v>54</v>
      </c>
      <c r="G32" s="58" t="n">
        <v>86</v>
      </c>
      <c r="H32" s="58" t="n">
        <v>97</v>
      </c>
      <c r="I32" s="58" t="n">
        <v>132</v>
      </c>
      <c r="J32" s="58" t="n">
        <v>80</v>
      </c>
      <c r="K32" s="58" t="n">
        <v>42</v>
      </c>
      <c r="L32" s="58" t="n">
        <v>8</v>
      </c>
      <c r="M32" s="58" t="n">
        <v>0</v>
      </c>
      <c r="N32" s="54" t="n">
        <f aca="false">SUM(C32:M32)</f>
        <v>682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86</v>
      </c>
      <c r="E33" s="59" t="n">
        <v>73</v>
      </c>
      <c r="F33" s="59" t="n">
        <v>63</v>
      </c>
      <c r="G33" s="59" t="n">
        <v>109</v>
      </c>
      <c r="H33" s="59" t="n">
        <v>84</v>
      </c>
      <c r="I33" s="59" t="n">
        <v>120</v>
      </c>
      <c r="J33" s="59" t="n">
        <v>104</v>
      </c>
      <c r="K33" s="59" t="n">
        <v>85</v>
      </c>
      <c r="L33" s="59" t="n">
        <v>26</v>
      </c>
      <c r="M33" s="59" t="n">
        <v>2</v>
      </c>
      <c r="N33" s="55" t="n">
        <f aca="false">SUM(C33:M33)</f>
        <v>796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53</v>
      </c>
      <c r="E34" s="60" t="n">
        <v>137</v>
      </c>
      <c r="F34" s="60" t="n">
        <v>117</v>
      </c>
      <c r="G34" s="60" t="n">
        <v>195</v>
      </c>
      <c r="H34" s="60" t="n">
        <v>181</v>
      </c>
      <c r="I34" s="60" t="n">
        <v>252</v>
      </c>
      <c r="J34" s="60" t="n">
        <v>184</v>
      </c>
      <c r="K34" s="60" t="n">
        <v>127</v>
      </c>
      <c r="L34" s="60" t="n">
        <v>34</v>
      </c>
      <c r="M34" s="60" t="n">
        <v>2</v>
      </c>
      <c r="N34" s="56" t="n">
        <f aca="false">SUM(C34:M34)</f>
        <v>147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9</v>
      </c>
      <c r="D35" s="54" t="n">
        <v>737</v>
      </c>
      <c r="E35" s="54" t="n">
        <v>743</v>
      </c>
      <c r="F35" s="54" t="n">
        <v>915</v>
      </c>
      <c r="G35" s="54" t="n">
        <v>977</v>
      </c>
      <c r="H35" s="54" t="n">
        <v>949</v>
      </c>
      <c r="I35" s="54" t="n">
        <v>1483</v>
      </c>
      <c r="J35" s="54" t="n">
        <v>801</v>
      </c>
      <c r="K35" s="54" t="n">
        <v>354</v>
      </c>
      <c r="L35" s="54" t="n">
        <v>60</v>
      </c>
      <c r="M35" s="54" t="n">
        <v>3</v>
      </c>
      <c r="N35" s="28" t="n">
        <f aca="false">SUM(C35:M35)</f>
        <v>777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9</v>
      </c>
      <c r="D36" s="55" t="n">
        <v>771</v>
      </c>
      <c r="E36" s="55" t="n">
        <v>792</v>
      </c>
      <c r="F36" s="55" t="n">
        <v>1014</v>
      </c>
      <c r="G36" s="55" t="n">
        <v>1091</v>
      </c>
      <c r="H36" s="55" t="n">
        <v>1049</v>
      </c>
      <c r="I36" s="55" t="n">
        <v>1547</v>
      </c>
      <c r="J36" s="55" t="n">
        <v>869</v>
      </c>
      <c r="K36" s="55" t="n">
        <v>675</v>
      </c>
      <c r="L36" s="55" t="n">
        <v>218</v>
      </c>
      <c r="M36" s="55" t="n">
        <v>9</v>
      </c>
      <c r="N36" s="31" t="n">
        <f aca="false">SUM(C36:M36)</f>
        <v>867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88</v>
      </c>
      <c r="D37" s="56" t="n">
        <v>1508</v>
      </c>
      <c r="E37" s="56" t="n">
        <v>1535</v>
      </c>
      <c r="F37" s="56" t="n">
        <v>1929</v>
      </c>
      <c r="G37" s="56" t="n">
        <v>2068</v>
      </c>
      <c r="H37" s="56" t="n">
        <v>1998</v>
      </c>
      <c r="I37" s="56" t="n">
        <v>3030</v>
      </c>
      <c r="J37" s="56" t="n">
        <v>1670</v>
      </c>
      <c r="K37" s="56" t="n">
        <v>1029</v>
      </c>
      <c r="L37" s="56" t="n">
        <v>278</v>
      </c>
      <c r="M37" s="56" t="n">
        <v>12</v>
      </c>
      <c r="N37" s="57" t="n">
        <f aca="false">SUM(C37:M37)</f>
        <v>1644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30</v>
      </c>
      <c r="D38" s="14" t="n">
        <v>259</v>
      </c>
      <c r="E38" s="14" t="n">
        <v>231</v>
      </c>
      <c r="F38" s="14" t="n">
        <v>262</v>
      </c>
      <c r="G38" s="14" t="n">
        <v>301</v>
      </c>
      <c r="H38" s="14" t="n">
        <v>415</v>
      </c>
      <c r="I38" s="14" t="n">
        <v>441</v>
      </c>
      <c r="J38" s="14" t="n">
        <v>273</v>
      </c>
      <c r="K38" s="14" t="n">
        <v>133</v>
      </c>
      <c r="L38" s="14" t="n">
        <v>13</v>
      </c>
      <c r="M38" s="14" t="n">
        <v>0</v>
      </c>
      <c r="N38" s="28" t="n">
        <f aca="false">SUM(C38:M38)</f>
        <v>2558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2</v>
      </c>
      <c r="D39" s="18" t="n">
        <v>265</v>
      </c>
      <c r="E39" s="18" t="n">
        <v>233</v>
      </c>
      <c r="F39" s="18" t="n">
        <v>256</v>
      </c>
      <c r="G39" s="18" t="n">
        <v>324</v>
      </c>
      <c r="H39" s="18" t="n">
        <v>415</v>
      </c>
      <c r="I39" s="18" t="n">
        <v>435</v>
      </c>
      <c r="J39" s="18" t="n">
        <v>342</v>
      </c>
      <c r="K39" s="18" t="n">
        <v>327</v>
      </c>
      <c r="L39" s="18" t="n">
        <v>97</v>
      </c>
      <c r="M39" s="18" t="n">
        <v>6</v>
      </c>
      <c r="N39" s="31" t="n">
        <f aca="false">SUM(C39:M39)</f>
        <v>2882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2</v>
      </c>
      <c r="D40" s="21" t="n">
        <v>524</v>
      </c>
      <c r="E40" s="21" t="n">
        <v>464</v>
      </c>
      <c r="F40" s="21" t="n">
        <v>518</v>
      </c>
      <c r="G40" s="21" t="n">
        <v>625</v>
      </c>
      <c r="H40" s="21" t="n">
        <v>830</v>
      </c>
      <c r="I40" s="21" t="n">
        <v>876</v>
      </c>
      <c r="J40" s="21" t="n">
        <v>615</v>
      </c>
      <c r="K40" s="21" t="n">
        <v>460</v>
      </c>
      <c r="L40" s="21" t="n">
        <v>110</v>
      </c>
      <c r="M40" s="21" t="n">
        <v>6</v>
      </c>
      <c r="N40" s="57" t="n">
        <f aca="false">SUM(C40:M40)</f>
        <v>544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5</v>
      </c>
      <c r="D41" s="41" t="n">
        <v>282</v>
      </c>
      <c r="E41" s="41" t="n">
        <v>245</v>
      </c>
      <c r="F41" s="41" t="n">
        <v>301</v>
      </c>
      <c r="G41" s="41" t="n">
        <v>348</v>
      </c>
      <c r="H41" s="41" t="n">
        <v>392</v>
      </c>
      <c r="I41" s="41" t="n">
        <v>478</v>
      </c>
      <c r="J41" s="41" t="n">
        <v>283</v>
      </c>
      <c r="K41" s="41" t="n">
        <v>157</v>
      </c>
      <c r="L41" s="41" t="n">
        <v>28</v>
      </c>
      <c r="M41" s="41" t="n">
        <v>2</v>
      </c>
      <c r="N41" s="54" t="n">
        <f aca="false">SUM(C41:M41)</f>
        <v>2741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3</v>
      </c>
      <c r="D42" s="51" t="n">
        <v>278</v>
      </c>
      <c r="E42" s="51" t="n">
        <v>246</v>
      </c>
      <c r="F42" s="51" t="n">
        <v>280</v>
      </c>
      <c r="G42" s="51" t="n">
        <v>328</v>
      </c>
      <c r="H42" s="51" t="n">
        <v>376</v>
      </c>
      <c r="I42" s="51" t="n">
        <v>478</v>
      </c>
      <c r="J42" s="51" t="n">
        <v>354</v>
      </c>
      <c r="K42" s="51" t="n">
        <v>319</v>
      </c>
      <c r="L42" s="51" t="n">
        <v>95</v>
      </c>
      <c r="M42" s="51" t="n">
        <v>5</v>
      </c>
      <c r="N42" s="55" t="n">
        <f aca="false">SUM(C42:M42)</f>
        <v>2982</v>
      </c>
    </row>
    <row r="43" s="50" customFormat="true" ht="12" hidden="false" customHeight="false" outlineLevel="1" collapsed="false">
      <c r="A43" s="39"/>
      <c r="B43" s="47" t="s">
        <v>16</v>
      </c>
      <c r="C43" s="61" t="n">
        <v>448</v>
      </c>
      <c r="D43" s="61" t="n">
        <v>560</v>
      </c>
      <c r="E43" s="61" t="n">
        <v>491</v>
      </c>
      <c r="F43" s="61" t="n">
        <v>581</v>
      </c>
      <c r="G43" s="61" t="n">
        <v>676</v>
      </c>
      <c r="H43" s="61" t="n">
        <v>768</v>
      </c>
      <c r="I43" s="61" t="n">
        <v>956</v>
      </c>
      <c r="J43" s="61" t="n">
        <v>637</v>
      </c>
      <c r="K43" s="61" t="n">
        <v>476</v>
      </c>
      <c r="L43" s="61" t="n">
        <v>123</v>
      </c>
      <c r="M43" s="61" t="n">
        <v>7</v>
      </c>
      <c r="N43" s="56" t="n">
        <f aca="false">SUM(C43:M43)</f>
        <v>572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2</v>
      </c>
      <c r="D44" s="41" t="n">
        <v>69</v>
      </c>
      <c r="E44" s="41" t="n">
        <v>74</v>
      </c>
      <c r="F44" s="41" t="n">
        <v>81</v>
      </c>
      <c r="G44" s="41" t="n">
        <v>97</v>
      </c>
      <c r="H44" s="41" t="n">
        <v>151</v>
      </c>
      <c r="I44" s="41" t="n">
        <v>154</v>
      </c>
      <c r="J44" s="41" t="n">
        <v>96</v>
      </c>
      <c r="K44" s="41" t="n">
        <v>58</v>
      </c>
      <c r="L44" s="41" t="n">
        <v>8</v>
      </c>
      <c r="M44" s="41" t="n">
        <v>0</v>
      </c>
      <c r="N44" s="54" t="n">
        <f aca="false">SUM(C44:M44)</f>
        <v>840</v>
      </c>
    </row>
    <row r="45" s="50" customFormat="true" ht="12" hidden="false" customHeight="false" outlineLevel="1" collapsed="false">
      <c r="A45" s="39"/>
      <c r="B45" s="44" t="s">
        <v>15</v>
      </c>
      <c r="C45" s="51" t="n">
        <v>52</v>
      </c>
      <c r="D45" s="51" t="n">
        <v>79</v>
      </c>
      <c r="E45" s="51" t="n">
        <v>85</v>
      </c>
      <c r="F45" s="51" t="n">
        <v>77</v>
      </c>
      <c r="G45" s="51" t="n">
        <v>87</v>
      </c>
      <c r="H45" s="51" t="n">
        <v>142</v>
      </c>
      <c r="I45" s="51" t="n">
        <v>137</v>
      </c>
      <c r="J45" s="51" t="n">
        <v>131</v>
      </c>
      <c r="K45" s="51" t="n">
        <v>118</v>
      </c>
      <c r="L45" s="51" t="n">
        <v>31</v>
      </c>
      <c r="M45" s="51" t="n">
        <v>1</v>
      </c>
      <c r="N45" s="55" t="n">
        <f aca="false">SUM(C45:M45)</f>
        <v>940</v>
      </c>
    </row>
    <row r="46" s="50" customFormat="true" ht="12" hidden="false" customHeight="false" outlineLevel="1" collapsed="false">
      <c r="A46" s="39"/>
      <c r="B46" s="47" t="s">
        <v>16</v>
      </c>
      <c r="C46" s="61" t="n">
        <v>104</v>
      </c>
      <c r="D46" s="61" t="n">
        <v>148</v>
      </c>
      <c r="E46" s="61" t="n">
        <v>159</v>
      </c>
      <c r="F46" s="61" t="n">
        <v>158</v>
      </c>
      <c r="G46" s="61" t="n">
        <v>184</v>
      </c>
      <c r="H46" s="61" t="n">
        <v>293</v>
      </c>
      <c r="I46" s="61" t="n">
        <v>291</v>
      </c>
      <c r="J46" s="61" t="n">
        <v>227</v>
      </c>
      <c r="K46" s="61" t="n">
        <v>176</v>
      </c>
      <c r="L46" s="61" t="n">
        <v>39</v>
      </c>
      <c r="M46" s="61" t="n">
        <v>1</v>
      </c>
      <c r="N46" s="56" t="n">
        <f aca="false">SUM(C46:M46)</f>
        <v>178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77</v>
      </c>
      <c r="D47" s="54" t="n">
        <v>351</v>
      </c>
      <c r="E47" s="54" t="n">
        <v>319</v>
      </c>
      <c r="F47" s="54" t="n">
        <v>382</v>
      </c>
      <c r="G47" s="54" t="n">
        <v>445</v>
      </c>
      <c r="H47" s="54" t="n">
        <v>543</v>
      </c>
      <c r="I47" s="54" t="n">
        <v>632</v>
      </c>
      <c r="J47" s="54" t="n">
        <v>379</v>
      </c>
      <c r="K47" s="54" t="n">
        <v>215</v>
      </c>
      <c r="L47" s="54" t="n">
        <v>36</v>
      </c>
      <c r="M47" s="54" t="n">
        <v>2</v>
      </c>
      <c r="N47" s="28" t="n">
        <f aca="false">SUM(C47:M47)</f>
        <v>358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57</v>
      </c>
      <c r="E48" s="55" t="n">
        <v>331</v>
      </c>
      <c r="F48" s="55" t="n">
        <v>357</v>
      </c>
      <c r="G48" s="55" t="n">
        <v>415</v>
      </c>
      <c r="H48" s="55" t="n">
        <v>518</v>
      </c>
      <c r="I48" s="55" t="n">
        <v>615</v>
      </c>
      <c r="J48" s="55" t="n">
        <v>485</v>
      </c>
      <c r="K48" s="55" t="n">
        <v>437</v>
      </c>
      <c r="L48" s="55" t="n">
        <v>126</v>
      </c>
      <c r="M48" s="55" t="n">
        <v>6</v>
      </c>
      <c r="N48" s="31" t="n">
        <f aca="false">SUM(C48:M48)</f>
        <v>3922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2</v>
      </c>
      <c r="D49" s="56" t="n">
        <v>708</v>
      </c>
      <c r="E49" s="56" t="n">
        <v>650</v>
      </c>
      <c r="F49" s="56" t="n">
        <v>739</v>
      </c>
      <c r="G49" s="56" t="n">
        <v>860</v>
      </c>
      <c r="H49" s="56" t="n">
        <v>1061</v>
      </c>
      <c r="I49" s="56" t="n">
        <v>1247</v>
      </c>
      <c r="J49" s="56" t="n">
        <v>864</v>
      </c>
      <c r="K49" s="56" t="n">
        <v>652</v>
      </c>
      <c r="L49" s="56" t="n">
        <v>162</v>
      </c>
      <c r="M49" s="56" t="n">
        <v>8</v>
      </c>
      <c r="N49" s="57" t="n">
        <f aca="false">SUM(C49:M49)</f>
        <v>750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3</v>
      </c>
      <c r="D50" s="41" t="n">
        <v>178</v>
      </c>
      <c r="E50" s="41" t="n">
        <v>143</v>
      </c>
      <c r="F50" s="41" t="n">
        <v>189</v>
      </c>
      <c r="G50" s="41" t="n">
        <v>183</v>
      </c>
      <c r="H50" s="41" t="n">
        <v>252</v>
      </c>
      <c r="I50" s="41" t="n">
        <v>312</v>
      </c>
      <c r="J50" s="41" t="n">
        <v>157</v>
      </c>
      <c r="K50" s="41" t="n">
        <v>116</v>
      </c>
      <c r="L50" s="41" t="n">
        <v>32</v>
      </c>
      <c r="M50" s="41" t="n">
        <v>0</v>
      </c>
      <c r="N50" s="54" t="n">
        <f aca="false">SUM(C50:M50)</f>
        <v>1705</v>
      </c>
    </row>
    <row r="51" s="50" customFormat="true" ht="12" hidden="false" customHeight="false" outlineLevel="1" collapsed="false">
      <c r="A51" s="39"/>
      <c r="B51" s="44" t="s">
        <v>15</v>
      </c>
      <c r="C51" s="45" t="n">
        <v>129</v>
      </c>
      <c r="D51" s="45" t="n">
        <v>174</v>
      </c>
      <c r="E51" s="45" t="n">
        <v>163</v>
      </c>
      <c r="F51" s="45" t="n">
        <v>194</v>
      </c>
      <c r="G51" s="45" t="n">
        <v>201</v>
      </c>
      <c r="H51" s="45" t="n">
        <v>285</v>
      </c>
      <c r="I51" s="45" t="n">
        <v>286</v>
      </c>
      <c r="J51" s="45" t="n">
        <v>219</v>
      </c>
      <c r="K51" s="45" t="n">
        <v>206</v>
      </c>
      <c r="L51" s="45" t="n">
        <v>95</v>
      </c>
      <c r="M51" s="45" t="n">
        <v>6</v>
      </c>
      <c r="N51" s="55" t="n">
        <f aca="false">SUM(C51:M51)</f>
        <v>1958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2</v>
      </c>
      <c r="D52" s="48" t="n">
        <v>352</v>
      </c>
      <c r="E52" s="48" t="n">
        <v>306</v>
      </c>
      <c r="F52" s="48" t="n">
        <v>383</v>
      </c>
      <c r="G52" s="48" t="n">
        <v>384</v>
      </c>
      <c r="H52" s="48" t="n">
        <v>537</v>
      </c>
      <c r="I52" s="48" t="n">
        <v>598</v>
      </c>
      <c r="J52" s="48" t="n">
        <v>376</v>
      </c>
      <c r="K52" s="48" t="n">
        <v>322</v>
      </c>
      <c r="L52" s="48" t="n">
        <v>127</v>
      </c>
      <c r="M52" s="48" t="n">
        <v>6</v>
      </c>
      <c r="N52" s="56" t="n">
        <f aca="false">SUM(C52:M52)</f>
        <v>3663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2</v>
      </c>
      <c r="D53" s="41" t="n">
        <v>104</v>
      </c>
      <c r="E53" s="41" t="n">
        <v>105</v>
      </c>
      <c r="F53" s="41" t="n">
        <v>138</v>
      </c>
      <c r="G53" s="41" t="n">
        <v>123</v>
      </c>
      <c r="H53" s="41" t="n">
        <v>171</v>
      </c>
      <c r="I53" s="41" t="n">
        <v>204</v>
      </c>
      <c r="J53" s="41" t="n">
        <v>127</v>
      </c>
      <c r="K53" s="41" t="n">
        <v>79</v>
      </c>
      <c r="L53" s="41" t="n">
        <v>12</v>
      </c>
      <c r="M53" s="41" t="n">
        <v>0</v>
      </c>
      <c r="N53" s="54" t="n">
        <f aca="false">SUM(C53:M53)</f>
        <v>1155</v>
      </c>
    </row>
    <row r="54" s="50" customFormat="true" ht="12" hidden="false" customHeight="false" outlineLevel="1" collapsed="false">
      <c r="A54" s="39"/>
      <c r="B54" s="44" t="s">
        <v>15</v>
      </c>
      <c r="C54" s="45" t="n">
        <v>79</v>
      </c>
      <c r="D54" s="45" t="n">
        <v>94</v>
      </c>
      <c r="E54" s="45" t="n">
        <v>102</v>
      </c>
      <c r="F54" s="45" t="n">
        <v>119</v>
      </c>
      <c r="G54" s="45" t="n">
        <v>149</v>
      </c>
      <c r="H54" s="45" t="n">
        <v>184</v>
      </c>
      <c r="I54" s="45" t="n">
        <v>193</v>
      </c>
      <c r="J54" s="45" t="n">
        <v>168</v>
      </c>
      <c r="K54" s="45" t="n">
        <v>169</v>
      </c>
      <c r="L54" s="45" t="n">
        <v>29</v>
      </c>
      <c r="M54" s="45" t="n">
        <v>2</v>
      </c>
      <c r="N54" s="55" t="n">
        <f aca="false">SUM(C54:M54)</f>
        <v>1288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1</v>
      </c>
      <c r="D55" s="48" t="n">
        <v>198</v>
      </c>
      <c r="E55" s="48" t="n">
        <v>207</v>
      </c>
      <c r="F55" s="48" t="n">
        <v>257</v>
      </c>
      <c r="G55" s="48" t="n">
        <v>272</v>
      </c>
      <c r="H55" s="48" t="n">
        <v>355</v>
      </c>
      <c r="I55" s="48" t="n">
        <v>397</v>
      </c>
      <c r="J55" s="48" t="n">
        <v>295</v>
      </c>
      <c r="K55" s="48" t="n">
        <v>248</v>
      </c>
      <c r="L55" s="48" t="n">
        <v>41</v>
      </c>
      <c r="M55" s="48" t="n">
        <v>2</v>
      </c>
      <c r="N55" s="56" t="n">
        <f aca="false">SUM(C55:M55)</f>
        <v>244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2</v>
      </c>
      <c r="D56" s="41" t="n">
        <v>116</v>
      </c>
      <c r="E56" s="41" t="n">
        <v>125</v>
      </c>
      <c r="F56" s="41" t="n">
        <v>123</v>
      </c>
      <c r="G56" s="41" t="n">
        <v>155</v>
      </c>
      <c r="H56" s="41" t="n">
        <v>192</v>
      </c>
      <c r="I56" s="41" t="n">
        <v>186</v>
      </c>
      <c r="J56" s="41" t="n">
        <v>134</v>
      </c>
      <c r="K56" s="41" t="n">
        <v>81</v>
      </c>
      <c r="L56" s="41" t="n">
        <v>9</v>
      </c>
      <c r="M56" s="41" t="n">
        <v>0</v>
      </c>
      <c r="N56" s="54" t="n">
        <f aca="false">SUM(C56:M56)</f>
        <v>1223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118</v>
      </c>
      <c r="E57" s="45" t="n">
        <v>127</v>
      </c>
      <c r="F57" s="45" t="n">
        <v>106</v>
      </c>
      <c r="G57" s="45" t="n">
        <v>154</v>
      </c>
      <c r="H57" s="45" t="n">
        <v>200</v>
      </c>
      <c r="I57" s="45" t="n">
        <v>186</v>
      </c>
      <c r="J57" s="45" t="n">
        <v>160</v>
      </c>
      <c r="K57" s="45" t="n">
        <v>139</v>
      </c>
      <c r="L57" s="45" t="n">
        <v>33</v>
      </c>
      <c r="M57" s="45" t="n">
        <v>0</v>
      </c>
      <c r="N57" s="55" t="n">
        <f aca="false">SUM(C57:M57)</f>
        <v>131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1</v>
      </c>
      <c r="D58" s="48" t="n">
        <v>234</v>
      </c>
      <c r="E58" s="48" t="n">
        <v>252</v>
      </c>
      <c r="F58" s="48" t="n">
        <v>229</v>
      </c>
      <c r="G58" s="48" t="n">
        <v>309</v>
      </c>
      <c r="H58" s="48" t="n">
        <v>392</v>
      </c>
      <c r="I58" s="48" t="n">
        <v>372</v>
      </c>
      <c r="J58" s="48" t="n">
        <v>294</v>
      </c>
      <c r="K58" s="48" t="n">
        <v>220</v>
      </c>
      <c r="L58" s="48" t="n">
        <v>42</v>
      </c>
      <c r="M58" s="48" t="n">
        <v>0</v>
      </c>
      <c r="N58" s="56" t="n">
        <f aca="false">SUM(C58:M58)</f>
        <v>253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7</v>
      </c>
      <c r="E59" s="41" t="n">
        <v>60</v>
      </c>
      <c r="F59" s="41" t="n">
        <v>72</v>
      </c>
      <c r="G59" s="41" t="n">
        <v>89</v>
      </c>
      <c r="H59" s="41" t="n">
        <v>138</v>
      </c>
      <c r="I59" s="41" t="n">
        <v>148</v>
      </c>
      <c r="J59" s="41" t="n">
        <v>96</v>
      </c>
      <c r="K59" s="41" t="n">
        <v>44</v>
      </c>
      <c r="L59" s="41" t="n">
        <v>7</v>
      </c>
      <c r="M59" s="41" t="n">
        <v>0</v>
      </c>
      <c r="N59" s="54" t="n">
        <f aca="false">SUM(C59:M59)</f>
        <v>781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6</v>
      </c>
      <c r="E60" s="45" t="n">
        <v>65</v>
      </c>
      <c r="F60" s="45" t="n">
        <v>77</v>
      </c>
      <c r="G60" s="45" t="n">
        <v>85</v>
      </c>
      <c r="H60" s="45" t="n">
        <v>119</v>
      </c>
      <c r="I60" s="45" t="n">
        <v>132</v>
      </c>
      <c r="J60" s="45" t="n">
        <v>119</v>
      </c>
      <c r="K60" s="45" t="n">
        <v>97</v>
      </c>
      <c r="L60" s="45" t="n">
        <v>19</v>
      </c>
      <c r="M60" s="45" t="n">
        <v>0</v>
      </c>
      <c r="N60" s="55" t="n">
        <f aca="false">SUM(C60:M60)</f>
        <v>846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7</v>
      </c>
      <c r="D61" s="48" t="n">
        <v>153</v>
      </c>
      <c r="E61" s="48" t="n">
        <v>125</v>
      </c>
      <c r="F61" s="48" t="n">
        <v>149</v>
      </c>
      <c r="G61" s="48" t="n">
        <v>174</v>
      </c>
      <c r="H61" s="48" t="n">
        <v>257</v>
      </c>
      <c r="I61" s="48" t="n">
        <v>280</v>
      </c>
      <c r="J61" s="48" t="n">
        <v>215</v>
      </c>
      <c r="K61" s="48" t="n">
        <v>141</v>
      </c>
      <c r="L61" s="48" t="n">
        <v>26</v>
      </c>
      <c r="M61" s="48" t="n">
        <v>0</v>
      </c>
      <c r="N61" s="56" t="n">
        <f aca="false">SUM(C61:M61)</f>
        <v>1627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87</v>
      </c>
      <c r="D62" s="54" t="n">
        <v>475</v>
      </c>
      <c r="E62" s="54" t="n">
        <v>433</v>
      </c>
      <c r="F62" s="54" t="n">
        <v>522</v>
      </c>
      <c r="G62" s="54" t="n">
        <v>550</v>
      </c>
      <c r="H62" s="54" t="n">
        <v>753</v>
      </c>
      <c r="I62" s="54" t="n">
        <v>850</v>
      </c>
      <c r="J62" s="54" t="n">
        <v>514</v>
      </c>
      <c r="K62" s="54" t="n">
        <v>320</v>
      </c>
      <c r="L62" s="54" t="n">
        <v>60</v>
      </c>
      <c r="M62" s="54" t="n">
        <v>0</v>
      </c>
      <c r="N62" s="28" t="n">
        <f aca="false">SUM(C62:M62)</f>
        <v>4864</v>
      </c>
    </row>
    <row r="63" customFormat="false" ht="12" hidden="false" customHeight="false" outlineLevel="0" collapsed="false">
      <c r="A63" s="53"/>
      <c r="B63" s="17" t="s">
        <v>15</v>
      </c>
      <c r="C63" s="55" t="n">
        <v>354</v>
      </c>
      <c r="D63" s="55" t="n">
        <v>462</v>
      </c>
      <c r="E63" s="55" t="n">
        <v>457</v>
      </c>
      <c r="F63" s="55" t="n">
        <v>496</v>
      </c>
      <c r="G63" s="55" t="n">
        <v>589</v>
      </c>
      <c r="H63" s="55" t="n">
        <v>788</v>
      </c>
      <c r="I63" s="55" t="n">
        <v>797</v>
      </c>
      <c r="J63" s="55" t="n">
        <v>666</v>
      </c>
      <c r="K63" s="55" t="n">
        <v>611</v>
      </c>
      <c r="L63" s="55" t="n">
        <v>176</v>
      </c>
      <c r="M63" s="55" t="n">
        <v>8</v>
      </c>
      <c r="N63" s="31" t="n">
        <f aca="false">SUM(C63:M63)</f>
        <v>5404</v>
      </c>
    </row>
    <row r="64" customFormat="false" ht="12" hidden="false" customHeight="false" outlineLevel="0" collapsed="false">
      <c r="A64" s="53"/>
      <c r="B64" s="20" t="s">
        <v>16</v>
      </c>
      <c r="C64" s="56" t="n">
        <v>741</v>
      </c>
      <c r="D64" s="56" t="n">
        <v>937</v>
      </c>
      <c r="E64" s="56" t="n">
        <v>890</v>
      </c>
      <c r="F64" s="56" t="n">
        <v>1018</v>
      </c>
      <c r="G64" s="56" t="n">
        <v>1139</v>
      </c>
      <c r="H64" s="56" t="n">
        <v>1541</v>
      </c>
      <c r="I64" s="56" t="n">
        <v>1647</v>
      </c>
      <c r="J64" s="56" t="n">
        <v>1180</v>
      </c>
      <c r="K64" s="56" t="n">
        <v>931</v>
      </c>
      <c r="L64" s="56" t="n">
        <v>236</v>
      </c>
      <c r="M64" s="56" t="n">
        <v>8</v>
      </c>
      <c r="N64" s="57" t="n">
        <f aca="false">SUM(C64:M64)</f>
        <v>1026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9</v>
      </c>
      <c r="D65" s="14" t="n">
        <v>269</v>
      </c>
      <c r="E65" s="14" t="n">
        <v>206</v>
      </c>
      <c r="F65" s="14" t="n">
        <v>243</v>
      </c>
      <c r="G65" s="14" t="n">
        <v>299</v>
      </c>
      <c r="H65" s="14" t="n">
        <v>480</v>
      </c>
      <c r="I65" s="14" t="n">
        <v>443</v>
      </c>
      <c r="J65" s="14" t="n">
        <v>244</v>
      </c>
      <c r="K65" s="14" t="n">
        <v>162</v>
      </c>
      <c r="L65" s="14" t="n">
        <v>31</v>
      </c>
      <c r="M65" s="14" t="n">
        <v>0</v>
      </c>
      <c r="N65" s="28" t="n">
        <f aca="false">SUM(C65:M65)</f>
        <v>2536</v>
      </c>
    </row>
    <row r="66" customFormat="false" ht="12" hidden="false" customHeight="false" outlineLevel="0" collapsed="false">
      <c r="A66" s="53"/>
      <c r="B66" s="17" t="s">
        <v>15</v>
      </c>
      <c r="C66" s="18" t="n">
        <v>167</v>
      </c>
      <c r="D66" s="18" t="n">
        <v>239</v>
      </c>
      <c r="E66" s="18" t="n">
        <v>230</v>
      </c>
      <c r="F66" s="18" t="n">
        <v>242</v>
      </c>
      <c r="G66" s="18" t="n">
        <v>331</v>
      </c>
      <c r="H66" s="18" t="n">
        <v>517</v>
      </c>
      <c r="I66" s="18" t="n">
        <v>492</v>
      </c>
      <c r="J66" s="18" t="n">
        <v>342</v>
      </c>
      <c r="K66" s="18" t="n">
        <v>431</v>
      </c>
      <c r="L66" s="18" t="n">
        <v>85</v>
      </c>
      <c r="M66" s="18" t="n">
        <v>12</v>
      </c>
      <c r="N66" s="31" t="n">
        <f aca="false">SUM(C66:M66)</f>
        <v>3088</v>
      </c>
    </row>
    <row r="67" customFormat="false" ht="12" hidden="false" customHeight="false" outlineLevel="0" collapsed="false">
      <c r="A67" s="53"/>
      <c r="B67" s="20" t="s">
        <v>16</v>
      </c>
      <c r="C67" s="21" t="n">
        <v>326</v>
      </c>
      <c r="D67" s="21" t="n">
        <v>508</v>
      </c>
      <c r="E67" s="21" t="n">
        <v>436</v>
      </c>
      <c r="F67" s="21" t="n">
        <v>485</v>
      </c>
      <c r="G67" s="21" t="n">
        <v>630</v>
      </c>
      <c r="H67" s="21" t="n">
        <v>997</v>
      </c>
      <c r="I67" s="21" t="n">
        <v>935</v>
      </c>
      <c r="J67" s="21" t="n">
        <v>586</v>
      </c>
      <c r="K67" s="21" t="n">
        <v>593</v>
      </c>
      <c r="L67" s="21" t="n">
        <v>116</v>
      </c>
      <c r="M67" s="21" t="n">
        <v>12</v>
      </c>
      <c r="N67" s="57" t="n">
        <f aca="false">SUM(C67:M67)</f>
        <v>5624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483</v>
      </c>
      <c r="D68" s="62" t="n">
        <f aca="false">SUM(D23,D35,D38,D47,D62,D65)</f>
        <v>7076</v>
      </c>
      <c r="E68" s="62" t="n">
        <f aca="false">SUM(E23,E35,E38,E47,E62,E65)</f>
        <v>6066</v>
      </c>
      <c r="F68" s="62" t="n">
        <f aca="false">SUM(F23,F35,F38,F47,F62,F65)</f>
        <v>7901</v>
      </c>
      <c r="G68" s="62" t="n">
        <f aca="false">SUM(G23,G35,G38,G47,G62,G65)</f>
        <v>8785</v>
      </c>
      <c r="H68" s="62" t="n">
        <f aca="false">SUM(H23,H35,H38,H47,H62,H65)</f>
        <v>8897</v>
      </c>
      <c r="I68" s="62" t="n">
        <f aca="false">SUM(I23,I35,I38,I47,I62,I65)</f>
        <v>10220</v>
      </c>
      <c r="J68" s="62" t="n">
        <f aca="false">SUM(J23,J35,J38,J47,J62,J65)</f>
        <v>6501</v>
      </c>
      <c r="K68" s="62" t="n">
        <f aca="false">SUM(K23,K35,K38,K47,K62,K65)</f>
        <v>3341</v>
      </c>
      <c r="L68" s="62" t="n">
        <f aca="false">SUM(L23,L35,L38,L47,L62,L65)</f>
        <v>465</v>
      </c>
      <c r="M68" s="62" t="n">
        <f aca="false">SUM(M23,M35,M38,M47,M62,M65)</f>
        <v>13</v>
      </c>
      <c r="N68" s="28" t="n">
        <f aca="false">SUM(C68:M68)</f>
        <v>65748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46</v>
      </c>
      <c r="D69" s="31" t="n">
        <f aca="false">SUM(D24,D36,D39,D48,D63,D66)</f>
        <v>7012</v>
      </c>
      <c r="E69" s="31" t="n">
        <f aca="false">SUM(E24,E36,E39,E48,E63,E66)</f>
        <v>6417</v>
      </c>
      <c r="F69" s="31" t="n">
        <f aca="false">SUM(F24,F36,F39,F48,F63,F66)</f>
        <v>8142</v>
      </c>
      <c r="G69" s="31" t="n">
        <f aca="false">SUM(G24,G36,G39,G48,G63,G66)</f>
        <v>9434</v>
      </c>
      <c r="H69" s="31" t="n">
        <f aca="false">SUM(H24,H36,H39,H48,H63,H66)</f>
        <v>9646</v>
      </c>
      <c r="I69" s="31" t="n">
        <f aca="false">SUM(I24,I36,I39,I48,I63,I66)</f>
        <v>10832</v>
      </c>
      <c r="J69" s="31" t="n">
        <f aca="false">SUM(J24,J36,J39,J48,J63,J66)</f>
        <v>8102</v>
      </c>
      <c r="K69" s="31" t="n">
        <f aca="false">SUM(K24,K36,K39,K48,K63,K66)</f>
        <v>6263</v>
      </c>
      <c r="L69" s="31" t="n">
        <f aca="false">SUM(L24,L36,L39,L48,L63,L66)</f>
        <v>1741</v>
      </c>
      <c r="M69" s="31" t="n">
        <f aca="false">SUM(M24,M36,M39,M48,M63,M66)</f>
        <v>81</v>
      </c>
      <c r="N69" s="31" t="n">
        <f aca="false">SUM(C69:M69)</f>
        <v>73616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429</v>
      </c>
      <c r="D70" s="63" t="n">
        <f aca="false">SUM(D68:D69)</f>
        <v>14088</v>
      </c>
      <c r="E70" s="63" t="n">
        <f aca="false">SUM(E68:E69)</f>
        <v>12483</v>
      </c>
      <c r="F70" s="63" t="n">
        <f aca="false">SUM(F68:F69)</f>
        <v>16043</v>
      </c>
      <c r="G70" s="63" t="n">
        <f aca="false">SUM(G68:G69)</f>
        <v>18219</v>
      </c>
      <c r="H70" s="63" t="n">
        <f aca="false">SUM(H68:H69)</f>
        <v>18543</v>
      </c>
      <c r="I70" s="63" t="n">
        <f aca="false">SUM(I68:I69)</f>
        <v>21052</v>
      </c>
      <c r="J70" s="63" t="n">
        <f aca="false">SUM(J68:J69)</f>
        <v>14603</v>
      </c>
      <c r="K70" s="63" t="n">
        <f aca="false">SUM(K68:K69)</f>
        <v>9604</v>
      </c>
      <c r="L70" s="63" t="n">
        <f aca="false">SUM(L68:L69)</f>
        <v>2206</v>
      </c>
      <c r="M70" s="63" t="n">
        <f aca="false">SUM(M68:M69)</f>
        <v>94</v>
      </c>
      <c r="N70" s="63" t="n">
        <f aca="false">SUM(C70:M70)</f>
        <v>13936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805</v>
      </c>
      <c r="D2" s="41" t="n">
        <v>11176</v>
      </c>
      <c r="E2" s="41" t="n">
        <v>3785</v>
      </c>
      <c r="F2" s="41" t="n">
        <v>1703</v>
      </c>
      <c r="G2" s="54" t="n">
        <f aca="false">SUM(C2:E2)</f>
        <v>17766</v>
      </c>
      <c r="H2" s="67" t="n">
        <f aca="false">C2/$G2</f>
        <v>0.157885849375211</v>
      </c>
      <c r="I2" s="67" t="n">
        <f aca="false">D2/$G2</f>
        <v>0.629066756726331</v>
      </c>
      <c r="J2" s="67" t="n">
        <f aca="false">E2/$G2</f>
        <v>0.213047393898458</v>
      </c>
      <c r="K2" s="67" t="n">
        <f aca="false">F2/$G2</f>
        <v>0.0958572554317235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56</v>
      </c>
      <c r="D3" s="45" t="n">
        <v>12048</v>
      </c>
      <c r="E3" s="45" t="n">
        <v>5488</v>
      </c>
      <c r="F3" s="45" t="n">
        <v>2962</v>
      </c>
      <c r="G3" s="55" t="n">
        <f aca="false">SUM(C3:E3)</f>
        <v>20092</v>
      </c>
      <c r="H3" s="68" t="n">
        <f aca="false">C3/$G3</f>
        <v>0.127214811865419</v>
      </c>
      <c r="I3" s="68" t="n">
        <f aca="false">D3/$G3</f>
        <v>0.599641648417281</v>
      </c>
      <c r="J3" s="68" t="n">
        <f aca="false">E3/$G3</f>
        <v>0.2731435397173</v>
      </c>
      <c r="K3" s="68" t="n">
        <f aca="false">F3/$G3</f>
        <v>0.147421859446546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61</v>
      </c>
      <c r="D4" s="48" t="n">
        <v>23224</v>
      </c>
      <c r="E4" s="48" t="n">
        <v>9273</v>
      </c>
      <c r="F4" s="48" t="n">
        <v>4665</v>
      </c>
      <c r="G4" s="56" t="n">
        <f aca="false">SUM(C4:E4)</f>
        <v>37858</v>
      </c>
      <c r="H4" s="69" t="n">
        <f aca="false">C4/$G4</f>
        <v>0.141608114533256</v>
      </c>
      <c r="I4" s="69" t="n">
        <f aca="false">D4/$G4</f>
        <v>0.613450261503513</v>
      </c>
      <c r="J4" s="69" t="n">
        <f aca="false">E4/$G4</f>
        <v>0.244941623963231</v>
      </c>
      <c r="K4" s="69" t="n">
        <f aca="false">F4/$G4</f>
        <v>0.123223625125469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42</v>
      </c>
      <c r="D5" s="41" t="n">
        <v>3025</v>
      </c>
      <c r="E5" s="41" t="n">
        <v>858</v>
      </c>
      <c r="F5" s="41" t="n">
        <v>378</v>
      </c>
      <c r="G5" s="54" t="n">
        <f aca="false">SUM(C5:E5)</f>
        <v>4825</v>
      </c>
      <c r="H5" s="67" t="n">
        <f aca="false">C5/$G5</f>
        <v>0.195233160621762</v>
      </c>
      <c r="I5" s="67" t="n">
        <f aca="false">D5/$G5</f>
        <v>0.626943005181347</v>
      </c>
      <c r="J5" s="67" t="n">
        <f aca="false">E5/$G5</f>
        <v>0.177823834196891</v>
      </c>
      <c r="K5" s="67" t="n">
        <f aca="false">F5/$G5</f>
        <v>0.0783419689119171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6</v>
      </c>
      <c r="D6" s="45" t="n">
        <v>3056</v>
      </c>
      <c r="E6" s="45" t="n">
        <v>1167</v>
      </c>
      <c r="F6" s="45" t="n">
        <v>570</v>
      </c>
      <c r="G6" s="55" t="n">
        <f aca="false">SUM(C6:E6)</f>
        <v>5079</v>
      </c>
      <c r="H6" s="68" t="n">
        <f aca="false">C6/$G6</f>
        <v>0.16853711360504</v>
      </c>
      <c r="I6" s="68" t="n">
        <f aca="false">D6/$G6</f>
        <v>0.601693246702107</v>
      </c>
      <c r="J6" s="68" t="n">
        <f aca="false">E6/$G6</f>
        <v>0.229769639692853</v>
      </c>
      <c r="K6" s="68" t="n">
        <f aca="false">F6/$G6</f>
        <v>0.112226816302422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98</v>
      </c>
      <c r="D7" s="48" t="n">
        <v>6081</v>
      </c>
      <c r="E7" s="48" t="n">
        <v>2025</v>
      </c>
      <c r="F7" s="48" t="n">
        <v>948</v>
      </c>
      <c r="G7" s="56" t="n">
        <f aca="false">SUM(C7:E7)</f>
        <v>9904</v>
      </c>
      <c r="H7" s="69" t="n">
        <f aca="false">C7/$G7</f>
        <v>0.18154281098546</v>
      </c>
      <c r="I7" s="69" t="n">
        <f aca="false">D7/$G7</f>
        <v>0.613994345718901</v>
      </c>
      <c r="J7" s="69" t="n">
        <f aca="false">E7/$G7</f>
        <v>0.204462843295638</v>
      </c>
      <c r="K7" s="69" t="n">
        <f aca="false">F7/$G7</f>
        <v>0.095718901453958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3</v>
      </c>
      <c r="D8" s="41" t="n">
        <v>1658</v>
      </c>
      <c r="E8" s="41" t="n">
        <v>666</v>
      </c>
      <c r="F8" s="41" t="n">
        <v>267</v>
      </c>
      <c r="G8" s="54" t="n">
        <f aca="false">SUM(C8:E8)</f>
        <v>2707</v>
      </c>
      <c r="H8" s="67" t="n">
        <f aca="false">C8/$G8</f>
        <v>0.141485038788327</v>
      </c>
      <c r="I8" s="67" t="n">
        <f aca="false">D8/$G8</f>
        <v>0.612486147026228</v>
      </c>
      <c r="J8" s="67" t="n">
        <f aca="false">E8/$G8</f>
        <v>0.246028814185445</v>
      </c>
      <c r="K8" s="67" t="n">
        <f aca="false">F8/$G8</f>
        <v>0.0986331732545253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8</v>
      </c>
      <c r="D9" s="45" t="n">
        <v>1710</v>
      </c>
      <c r="E9" s="45" t="n">
        <v>923</v>
      </c>
      <c r="F9" s="45" t="n">
        <v>525</v>
      </c>
      <c r="G9" s="55" t="n">
        <f aca="false">SUM(C9:E9)</f>
        <v>2961</v>
      </c>
      <c r="H9" s="68" t="n">
        <f aca="false">C9/$G9</f>
        <v>0.110773387369132</v>
      </c>
      <c r="I9" s="68" t="n">
        <f aca="false">D9/$G9</f>
        <v>0.577507598784195</v>
      </c>
      <c r="J9" s="68" t="n">
        <f aca="false">E9/$G9</f>
        <v>0.311719013846673</v>
      </c>
      <c r="K9" s="68" t="n">
        <f aca="false">F9/$G9</f>
        <v>0.177304964539007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1</v>
      </c>
      <c r="D10" s="48" t="n">
        <v>3368</v>
      </c>
      <c r="E10" s="48" t="n">
        <v>1589</v>
      </c>
      <c r="F10" s="48" t="n">
        <v>792</v>
      </c>
      <c r="G10" s="56" t="n">
        <f aca="false">SUM(C10:E10)</f>
        <v>5668</v>
      </c>
      <c r="H10" s="69" t="n">
        <f aca="false">C10/$G10</f>
        <v>0.125441072688779</v>
      </c>
      <c r="I10" s="69" t="n">
        <f aca="false">D10/$G10</f>
        <v>0.594213126323218</v>
      </c>
      <c r="J10" s="69" t="n">
        <f aca="false">E10/$G10</f>
        <v>0.280345800988003</v>
      </c>
      <c r="K10" s="69" t="n">
        <f aca="false">F10/$G10</f>
        <v>0.139731827805222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7</v>
      </c>
      <c r="D11" s="41" t="n">
        <v>1179</v>
      </c>
      <c r="E11" s="41" t="n">
        <v>633</v>
      </c>
      <c r="F11" s="41" t="n">
        <v>330</v>
      </c>
      <c r="G11" s="54" t="n">
        <f aca="false">SUM(C11:E11)</f>
        <v>2029</v>
      </c>
      <c r="H11" s="67" t="n">
        <f aca="false">C11/$G11</f>
        <v>0.106949236076885</v>
      </c>
      <c r="I11" s="67" t="n">
        <f aca="false">D11/$G11</f>
        <v>0.581074420896994</v>
      </c>
      <c r="J11" s="67" t="n">
        <f aca="false">E11/$G11</f>
        <v>0.311976343026121</v>
      </c>
      <c r="K11" s="67" t="n">
        <f aca="false">F11/$G11</f>
        <v>0.162641695416461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7</v>
      </c>
      <c r="D12" s="45" t="n">
        <v>1193</v>
      </c>
      <c r="E12" s="45" t="n">
        <v>971</v>
      </c>
      <c r="F12" s="45" t="n">
        <v>647</v>
      </c>
      <c r="G12" s="55" t="n">
        <f aca="false">SUM(C12:E12)</f>
        <v>2391</v>
      </c>
      <c r="H12" s="68" t="n">
        <f aca="false">C12/$G12</f>
        <v>0.0949393559180259</v>
      </c>
      <c r="I12" s="68" t="n">
        <f aca="false">D12/$G12</f>
        <v>0.498954412379757</v>
      </c>
      <c r="J12" s="68" t="n">
        <f aca="false">E12/$G12</f>
        <v>0.406106231702217</v>
      </c>
      <c r="K12" s="68" t="n">
        <f aca="false">F12/$G12</f>
        <v>0.270598076118779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44</v>
      </c>
      <c r="D13" s="48" t="n">
        <v>2372</v>
      </c>
      <c r="E13" s="48" t="n">
        <v>1604</v>
      </c>
      <c r="F13" s="48" t="n">
        <v>977</v>
      </c>
      <c r="G13" s="56" t="n">
        <f aca="false">SUM(C13:E13)</f>
        <v>4420</v>
      </c>
      <c r="H13" s="69" t="n">
        <f aca="false">C13/$G13</f>
        <v>0.100452488687783</v>
      </c>
      <c r="I13" s="69" t="n">
        <f aca="false">D13/$G13</f>
        <v>0.536651583710407</v>
      </c>
      <c r="J13" s="69" t="n">
        <f aca="false">E13/$G13</f>
        <v>0.36289592760181</v>
      </c>
      <c r="K13" s="69" t="n">
        <f aca="false">F13/$G13</f>
        <v>0.2210407239819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0</v>
      </c>
      <c r="D14" s="41" t="n">
        <v>8311</v>
      </c>
      <c r="E14" s="41" t="n">
        <v>2825</v>
      </c>
      <c r="F14" s="41" t="n">
        <v>1221</v>
      </c>
      <c r="G14" s="54" t="n">
        <f aca="false">SUM(C14:E14)</f>
        <v>13536</v>
      </c>
      <c r="H14" s="67" t="n">
        <f aca="false">C14/$G14</f>
        <v>0.177304964539007</v>
      </c>
      <c r="I14" s="67" t="n">
        <f aca="false">D14/$G14</f>
        <v>0.61399231678487</v>
      </c>
      <c r="J14" s="67" t="n">
        <f aca="false">E14/$G14</f>
        <v>0.208702718676123</v>
      </c>
      <c r="K14" s="67" t="n">
        <f aca="false">F14/$G14</f>
        <v>0.0902039007092199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21</v>
      </c>
      <c r="D15" s="45" t="n">
        <v>8989</v>
      </c>
      <c r="E15" s="45" t="n">
        <v>3694</v>
      </c>
      <c r="F15" s="45" t="n">
        <v>1775</v>
      </c>
      <c r="G15" s="55" t="n">
        <f aca="false">SUM(C15:E15)</f>
        <v>15104</v>
      </c>
      <c r="H15" s="68" t="n">
        <f aca="false">C15/$G15</f>
        <v>0.160288665254237</v>
      </c>
      <c r="I15" s="68" t="n">
        <f aca="false">D15/$G15</f>
        <v>0.595140360169492</v>
      </c>
      <c r="J15" s="68" t="n">
        <f aca="false">E15/$G15</f>
        <v>0.244570974576271</v>
      </c>
      <c r="K15" s="68" t="n">
        <f aca="false">F15/$G15</f>
        <v>0.117518538135593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21</v>
      </c>
      <c r="D16" s="48" t="n">
        <v>17300</v>
      </c>
      <c r="E16" s="48" t="n">
        <v>6519</v>
      </c>
      <c r="F16" s="48" t="n">
        <v>2996</v>
      </c>
      <c r="G16" s="56" t="n">
        <f aca="false">SUM(C16:E16)</f>
        <v>28640</v>
      </c>
      <c r="H16" s="69" t="n">
        <f aca="false">C16/$G16</f>
        <v>0.168331005586592</v>
      </c>
      <c r="I16" s="69" t="n">
        <f aca="false">D16/$G16</f>
        <v>0.604050279329609</v>
      </c>
      <c r="J16" s="69" t="n">
        <f aca="false">E16/$G16</f>
        <v>0.227618715083799</v>
      </c>
      <c r="K16" s="69" t="n">
        <f aca="false">F16/$G16</f>
        <v>0.104608938547486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8</v>
      </c>
      <c r="D17" s="41" t="n">
        <v>671</v>
      </c>
      <c r="E17" s="41" t="n">
        <v>295</v>
      </c>
      <c r="F17" s="41" t="n">
        <v>151</v>
      </c>
      <c r="G17" s="54" t="n">
        <f aca="false">SUM(C17:E17)</f>
        <v>1064</v>
      </c>
      <c r="H17" s="67" t="n">
        <f aca="false">C17/$G17</f>
        <v>0.0921052631578947</v>
      </c>
      <c r="I17" s="67" t="n">
        <f aca="false">D17/$G17</f>
        <v>0.630639097744361</v>
      </c>
      <c r="J17" s="67" t="n">
        <f aca="false">E17/$G17</f>
        <v>0.277255639097744</v>
      </c>
      <c r="K17" s="67" t="n">
        <f aca="false">F17/$G17</f>
        <v>0.141917293233083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4</v>
      </c>
      <c r="D18" s="45" t="n">
        <v>625</v>
      </c>
      <c r="E18" s="45" t="n">
        <v>453</v>
      </c>
      <c r="F18" s="45" t="n">
        <v>277</v>
      </c>
      <c r="G18" s="55" t="n">
        <f aca="false">SUM(C18:E18)</f>
        <v>1162</v>
      </c>
      <c r="H18" s="68" t="n">
        <f aca="false">C18/$G18</f>
        <v>0.072289156626506</v>
      </c>
      <c r="I18" s="68" t="n">
        <f aca="false">D18/$G18</f>
        <v>0.537865748709122</v>
      </c>
      <c r="J18" s="68" t="n">
        <f aca="false">E18/$G18</f>
        <v>0.389845094664372</v>
      </c>
      <c r="K18" s="68" t="n">
        <f aca="false">F18/$G18</f>
        <v>0.238382099827883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2</v>
      </c>
      <c r="D19" s="48" t="n">
        <v>1296</v>
      </c>
      <c r="E19" s="48" t="n">
        <v>748</v>
      </c>
      <c r="F19" s="48" t="n">
        <v>428</v>
      </c>
      <c r="G19" s="56" t="n">
        <f aca="false">SUM(C19:E19)</f>
        <v>2226</v>
      </c>
      <c r="H19" s="69" t="n">
        <f aca="false">C19/$G19</f>
        <v>0.0817610062893082</v>
      </c>
      <c r="I19" s="69" t="n">
        <f aca="false">D19/$G19</f>
        <v>0.582210242587601</v>
      </c>
      <c r="J19" s="69" t="n">
        <f aca="false">E19/$G19</f>
        <v>0.336028751123091</v>
      </c>
      <c r="K19" s="69" t="n">
        <f aca="false">F19/$G19</f>
        <v>0.192273135669362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3</v>
      </c>
      <c r="D20" s="41" t="n">
        <v>1525</v>
      </c>
      <c r="E20" s="41" t="n">
        <v>723</v>
      </c>
      <c r="F20" s="41" t="n">
        <v>345</v>
      </c>
      <c r="G20" s="54" t="n">
        <f aca="false">SUM(C20:E20)</f>
        <v>2511</v>
      </c>
      <c r="H20" s="67" t="n">
        <f aca="false">C20/$G20</f>
        <v>0.1047391477499</v>
      </c>
      <c r="I20" s="67" t="n">
        <f aca="false">D20/$G20</f>
        <v>0.607327757865392</v>
      </c>
      <c r="J20" s="67" t="n">
        <f aca="false">E20/$G20</f>
        <v>0.287933094384707</v>
      </c>
      <c r="K20" s="67" t="n">
        <f aca="false">F20/$G20</f>
        <v>0.137395459976105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62</v>
      </c>
      <c r="E21" s="51" t="n">
        <v>1031</v>
      </c>
      <c r="F21" s="51" t="n">
        <v>609</v>
      </c>
      <c r="G21" s="55" t="n">
        <f aca="false">SUM(C21:E21)</f>
        <v>2857</v>
      </c>
      <c r="H21" s="68" t="n">
        <f aca="false">C21/$G21</f>
        <v>0.0924046202310116</v>
      </c>
      <c r="I21" s="68" t="n">
        <f aca="false">D21/$G21</f>
        <v>0.546727336366818</v>
      </c>
      <c r="J21" s="68" t="n">
        <f aca="false">E21/$G21</f>
        <v>0.36086804340217</v>
      </c>
      <c r="K21" s="68" t="n">
        <f aca="false">F21/$G21</f>
        <v>0.213160658032902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27</v>
      </c>
      <c r="D22" s="48" t="n">
        <v>3087</v>
      </c>
      <c r="E22" s="48" t="n">
        <v>1754</v>
      </c>
      <c r="F22" s="48" t="n">
        <v>954</v>
      </c>
      <c r="G22" s="56" t="n">
        <f aca="false">SUM(C22:E22)</f>
        <v>5368</v>
      </c>
      <c r="H22" s="69" t="n">
        <f aca="false">C22/$G22</f>
        <v>0.0981743666169896</v>
      </c>
      <c r="I22" s="69" t="n">
        <f aca="false">D22/$G22</f>
        <v>0.575074515648286</v>
      </c>
      <c r="J22" s="69" t="n">
        <f aca="false">E22/$G22</f>
        <v>0.326751117734724</v>
      </c>
      <c r="K22" s="69" t="n">
        <f aca="false">F22/$G22</f>
        <v>0.177719821162444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108</v>
      </c>
      <c r="D23" s="54" t="n">
        <v>27545</v>
      </c>
      <c r="E23" s="54" t="n">
        <v>9785</v>
      </c>
      <c r="F23" s="54" t="n">
        <v>4395</v>
      </c>
      <c r="G23" s="28" t="n">
        <f aca="false">SUM(C23:E23)</f>
        <v>44438</v>
      </c>
      <c r="H23" s="70" t="n">
        <f aca="false">C23/$G23</f>
        <v>0.159953193213016</v>
      </c>
      <c r="I23" s="70" t="n">
        <f aca="false">D23/$G23</f>
        <v>0.619852378594896</v>
      </c>
      <c r="J23" s="70" t="n">
        <f aca="false">E23/$G23</f>
        <v>0.220194428192088</v>
      </c>
      <c r="K23" s="70" t="n">
        <f aca="false">F23/$G23</f>
        <v>0.0989018407669112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36</v>
      </c>
      <c r="D24" s="55" t="n">
        <v>29183</v>
      </c>
      <c r="E24" s="55" t="n">
        <v>13727</v>
      </c>
      <c r="F24" s="55" t="n">
        <v>7365</v>
      </c>
      <c r="G24" s="31" t="n">
        <f aca="false">SUM(C24:E24)</f>
        <v>49646</v>
      </c>
      <c r="H24" s="71" t="n">
        <f aca="false">C24/$G24</f>
        <v>0.135680618780969</v>
      </c>
      <c r="I24" s="71" t="n">
        <f aca="false">D24/$G24</f>
        <v>0.587821778189582</v>
      </c>
      <c r="J24" s="71" t="n">
        <f aca="false">E24/$G24</f>
        <v>0.276497603029449</v>
      </c>
      <c r="K24" s="71" t="n">
        <f aca="false">F24/$G24</f>
        <v>0.148350320267494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44</v>
      </c>
      <c r="D25" s="56" t="n">
        <v>56728</v>
      </c>
      <c r="E25" s="56" t="n">
        <v>23512</v>
      </c>
      <c r="F25" s="56" t="n">
        <v>11760</v>
      </c>
      <c r="G25" s="57" t="n">
        <f aca="false">SUM(C25:E25)</f>
        <v>94084</v>
      </c>
      <c r="H25" s="72" t="n">
        <f aca="false">C25/$G25</f>
        <v>0.147145104374814</v>
      </c>
      <c r="I25" s="72" t="n">
        <f aca="false">D25/$G25</f>
        <v>0.602950554823349</v>
      </c>
      <c r="J25" s="72" t="n">
        <f aca="false">E25/$G25</f>
        <v>0.249904340801837</v>
      </c>
      <c r="K25" s="72" t="n">
        <f aca="false">F25/$G25</f>
        <v>0.124994685600102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2</v>
      </c>
      <c r="D26" s="58" t="n">
        <v>3918</v>
      </c>
      <c r="E26" s="58" t="n">
        <v>1590</v>
      </c>
      <c r="F26" s="58" t="n">
        <v>569</v>
      </c>
      <c r="G26" s="28" t="n">
        <f aca="false">SUM(C26:E26)</f>
        <v>6510</v>
      </c>
      <c r="H26" s="67" t="n">
        <f aca="false">C26/$G26</f>
        <v>0.153917050691244</v>
      </c>
      <c r="I26" s="67" t="n">
        <f aca="false">D26/$G26</f>
        <v>0.60184331797235</v>
      </c>
      <c r="J26" s="67" t="n">
        <f aca="false">E26/$G26</f>
        <v>0.244239631336406</v>
      </c>
      <c r="K26" s="67" t="n">
        <f aca="false">F26/$G26</f>
        <v>0.0874039938556068</v>
      </c>
      <c r="L26" s="66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3</v>
      </c>
      <c r="D27" s="59" t="n">
        <v>4314</v>
      </c>
      <c r="E27" s="59" t="n">
        <v>1956</v>
      </c>
      <c r="F27" s="59" t="n">
        <v>953</v>
      </c>
      <c r="G27" s="31" t="n">
        <f aca="false">SUM(C27:E27)</f>
        <v>7163</v>
      </c>
      <c r="H27" s="68" t="n">
        <f aca="false">C27/$G27</f>
        <v>0.124668435013263</v>
      </c>
      <c r="I27" s="68" t="n">
        <f aca="false">D27/$G27</f>
        <v>0.602261622225325</v>
      </c>
      <c r="J27" s="68" t="n">
        <f aca="false">E27/$G27</f>
        <v>0.273069942761413</v>
      </c>
      <c r="K27" s="68" t="n">
        <f aca="false">F27/$G27</f>
        <v>0.133044813625576</v>
      </c>
      <c r="L27" s="66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95</v>
      </c>
      <c r="D28" s="60" t="n">
        <v>8232</v>
      </c>
      <c r="E28" s="60" t="n">
        <v>3546</v>
      </c>
      <c r="F28" s="60" t="n">
        <v>1522</v>
      </c>
      <c r="G28" s="57" t="n">
        <f aca="false">SUM(C28:E28)</f>
        <v>13673</v>
      </c>
      <c r="H28" s="69" t="n">
        <f aca="false">C28/$G28</f>
        <v>0.138594309953924</v>
      </c>
      <c r="I28" s="69" t="n">
        <f aca="false">D28/$G28</f>
        <v>0.602062458860528</v>
      </c>
      <c r="J28" s="69" t="n">
        <f aca="false">E28/$G28</f>
        <v>0.259343231185548</v>
      </c>
      <c r="K28" s="69" t="n">
        <f aca="false">F28/$G28</f>
        <v>0.111314268997294</v>
      </c>
      <c r="L28" s="66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8</v>
      </c>
      <c r="D29" s="58" t="n">
        <v>335</v>
      </c>
      <c r="E29" s="58" t="n">
        <v>176</v>
      </c>
      <c r="F29" s="58" t="n">
        <v>90</v>
      </c>
      <c r="G29" s="28" t="n">
        <f aca="false">SUM(C29:E29)</f>
        <v>579</v>
      </c>
      <c r="H29" s="67" t="n">
        <f aca="false">C29/$G29</f>
        <v>0.117443868739206</v>
      </c>
      <c r="I29" s="67" t="n">
        <f aca="false">D29/$G29</f>
        <v>0.578583765112263</v>
      </c>
      <c r="J29" s="67" t="n">
        <f aca="false">E29/$G29</f>
        <v>0.303972366148532</v>
      </c>
      <c r="K29" s="67" t="n">
        <f aca="false">F29/$G29</f>
        <v>0.155440414507772</v>
      </c>
      <c r="L29" s="66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83</v>
      </c>
      <c r="E30" s="59" t="n">
        <v>282</v>
      </c>
      <c r="F30" s="59" t="n">
        <v>185</v>
      </c>
      <c r="G30" s="31" t="n">
        <f aca="false">SUM(C30:E30)</f>
        <v>715</v>
      </c>
      <c r="H30" s="68" t="n">
        <f aca="false">C30/$G30</f>
        <v>0.0699300699300699</v>
      </c>
      <c r="I30" s="68" t="n">
        <f aca="false">D30/$G30</f>
        <v>0.535664335664336</v>
      </c>
      <c r="J30" s="68" t="n">
        <f aca="false">E30/$G30</f>
        <v>0.394405594405594</v>
      </c>
      <c r="K30" s="68" t="n">
        <f aca="false">F30/$G30</f>
        <v>0.258741258741259</v>
      </c>
      <c r="L30" s="66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8</v>
      </c>
      <c r="D31" s="60" t="n">
        <v>718</v>
      </c>
      <c r="E31" s="60" t="n">
        <v>458</v>
      </c>
      <c r="F31" s="60" t="n">
        <v>275</v>
      </c>
      <c r="G31" s="57" t="n">
        <f aca="false">SUM(C31:E31)</f>
        <v>1294</v>
      </c>
      <c r="H31" s="69" t="n">
        <f aca="false">C31/$G31</f>
        <v>0.0911901081916538</v>
      </c>
      <c r="I31" s="69" t="n">
        <f aca="false">D31/$G31</f>
        <v>0.554868624420402</v>
      </c>
      <c r="J31" s="69" t="n">
        <f aca="false">E31/$G31</f>
        <v>0.353941267387944</v>
      </c>
      <c r="K31" s="69" t="n">
        <f aca="false">F31/$G31</f>
        <v>0.212519319938176</v>
      </c>
      <c r="L31" s="66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7</v>
      </c>
      <c r="D32" s="58" t="n">
        <v>388</v>
      </c>
      <c r="E32" s="58" t="n">
        <v>207</v>
      </c>
      <c r="F32" s="58" t="n">
        <v>88</v>
      </c>
      <c r="G32" s="28" t="n">
        <f aca="false">SUM(C32:E32)</f>
        <v>682</v>
      </c>
      <c r="H32" s="67" t="n">
        <f aca="false">C32/$G32</f>
        <v>0.127565982404692</v>
      </c>
      <c r="I32" s="67" t="n">
        <f aca="false">D32/$G32</f>
        <v>0.56891495601173</v>
      </c>
      <c r="J32" s="67" t="n">
        <f aca="false">E32/$G32</f>
        <v>0.303519061583578</v>
      </c>
      <c r="K32" s="67" t="n">
        <f aca="false">F32/$G32</f>
        <v>0.129032258064516</v>
      </c>
      <c r="L32" s="66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8</v>
      </c>
      <c r="D33" s="59" t="n">
        <v>429</v>
      </c>
      <c r="E33" s="59" t="n">
        <v>279</v>
      </c>
      <c r="F33" s="59" t="n">
        <v>168</v>
      </c>
      <c r="G33" s="31" t="n">
        <f aca="false">SUM(C33:E33)</f>
        <v>796</v>
      </c>
      <c r="H33" s="68" t="n">
        <f aca="false">C33/$G33</f>
        <v>0.110552763819095</v>
      </c>
      <c r="I33" s="68" t="n">
        <f aca="false">D33/$G33</f>
        <v>0.53894472361809</v>
      </c>
      <c r="J33" s="68" t="n">
        <f aca="false">E33/$G33</f>
        <v>0.350502512562814</v>
      </c>
      <c r="K33" s="68" t="n">
        <f aca="false">F33/$G33</f>
        <v>0.21105527638191</v>
      </c>
      <c r="L33" s="66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5</v>
      </c>
      <c r="D34" s="60" t="n">
        <v>817</v>
      </c>
      <c r="E34" s="60" t="n">
        <v>486</v>
      </c>
      <c r="F34" s="60" t="n">
        <v>256</v>
      </c>
      <c r="G34" s="57" t="n">
        <f aca="false">SUM(C34:E34)</f>
        <v>1478</v>
      </c>
      <c r="H34" s="69" t="n">
        <f aca="false">C34/$G34</f>
        <v>0.118403247631935</v>
      </c>
      <c r="I34" s="69" t="n">
        <f aca="false">D34/$G34</f>
        <v>0.55277401894452</v>
      </c>
      <c r="J34" s="69" t="n">
        <f aca="false">E34/$G34</f>
        <v>0.328822733423545</v>
      </c>
      <c r="K34" s="69" t="n">
        <f aca="false">F34/$G34</f>
        <v>0.173207036535859</v>
      </c>
      <c r="L34" s="66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7</v>
      </c>
      <c r="D35" s="54" t="n">
        <v>4641</v>
      </c>
      <c r="E35" s="54" t="n">
        <v>1973</v>
      </c>
      <c r="F35" s="54" t="n">
        <v>747</v>
      </c>
      <c r="G35" s="73" t="n">
        <f aca="false">SUM(C35:E35)</f>
        <v>7771</v>
      </c>
      <c r="H35" s="70" t="n">
        <f aca="false">C35/$G35</f>
        <v>0.148886887144512</v>
      </c>
      <c r="I35" s="70" t="n">
        <f aca="false">D35/$G35</f>
        <v>0.597220434950457</v>
      </c>
      <c r="J35" s="70" t="n">
        <f aca="false">E35/$G35</f>
        <v>0.253892677905032</v>
      </c>
      <c r="K35" s="70" t="n">
        <f aca="false">F35/$G35</f>
        <v>0.0961266246300347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31</v>
      </c>
      <c r="D36" s="55" t="n">
        <v>5126</v>
      </c>
      <c r="E36" s="55" t="n">
        <v>2517</v>
      </c>
      <c r="F36" s="55" t="n">
        <v>1306</v>
      </c>
      <c r="G36" s="31" t="n">
        <f aca="false">SUM(C36:E36)</f>
        <v>8674</v>
      </c>
      <c r="H36" s="71" t="n">
        <f aca="false">C36/$G36</f>
        <v>0.118860963799862</v>
      </c>
      <c r="I36" s="71" t="n">
        <f aca="false">D36/$G36</f>
        <v>0.59096149412036</v>
      </c>
      <c r="J36" s="71" t="n">
        <f aca="false">E36/$G36</f>
        <v>0.290177542079779</v>
      </c>
      <c r="K36" s="71" t="n">
        <f aca="false">F36/$G36</f>
        <v>0.150564906617478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88</v>
      </c>
      <c r="D37" s="56" t="n">
        <v>9767</v>
      </c>
      <c r="E37" s="56" t="n">
        <v>4490</v>
      </c>
      <c r="F37" s="56" t="n">
        <v>2053</v>
      </c>
      <c r="G37" s="63" t="n">
        <f aca="false">SUM(C37:E37)</f>
        <v>16445</v>
      </c>
      <c r="H37" s="72" t="n">
        <f aca="false">C37/$G37</f>
        <v>0.133049559136516</v>
      </c>
      <c r="I37" s="72" t="n">
        <f aca="false">D37/$G37</f>
        <v>0.593919124353907</v>
      </c>
      <c r="J37" s="72" t="n">
        <f aca="false">E37/$G37</f>
        <v>0.273031316509577</v>
      </c>
      <c r="K37" s="72" t="n">
        <f aca="false">F37/$G37</f>
        <v>0.12484037701429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4</v>
      </c>
      <c r="D38" s="14" t="n">
        <v>1580</v>
      </c>
      <c r="E38" s="14" t="n">
        <v>624</v>
      </c>
      <c r="F38" s="14" t="n">
        <v>276</v>
      </c>
      <c r="G38" s="73" t="n">
        <f aca="false">SUM(C38:E38)</f>
        <v>2558</v>
      </c>
      <c r="H38" s="70" t="n">
        <f aca="false">C38/$G38</f>
        <v>0.138389366692729</v>
      </c>
      <c r="I38" s="70" t="n">
        <f aca="false">D38/$G38</f>
        <v>0.617670054730258</v>
      </c>
      <c r="J38" s="70" t="n">
        <f aca="false">E38/$G38</f>
        <v>0.243940578577013</v>
      </c>
      <c r="K38" s="70" t="n">
        <f aca="false">F38/$G38</f>
        <v>0.107896794370602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299</v>
      </c>
      <c r="D39" s="18" t="n">
        <v>1600</v>
      </c>
      <c r="E39" s="18" t="n">
        <v>983</v>
      </c>
      <c r="F39" s="18" t="n">
        <v>609</v>
      </c>
      <c r="G39" s="31" t="n">
        <f aca="false">SUM(C39:E39)</f>
        <v>2882</v>
      </c>
      <c r="H39" s="71" t="n">
        <f aca="false">C39/$G39</f>
        <v>0.103747397640527</v>
      </c>
      <c r="I39" s="71" t="n">
        <f aca="false">D39/$G39</f>
        <v>0.555170020818876</v>
      </c>
      <c r="J39" s="71" t="n">
        <f aca="false">E39/$G39</f>
        <v>0.341082581540597</v>
      </c>
      <c r="K39" s="71" t="n">
        <f aca="false">F39/$G39</f>
        <v>0.211311589174185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3</v>
      </c>
      <c r="D40" s="21" t="n">
        <v>3180</v>
      </c>
      <c r="E40" s="21" t="n">
        <v>1607</v>
      </c>
      <c r="F40" s="21" t="n">
        <v>885</v>
      </c>
      <c r="G40" s="63" t="n">
        <f aca="false">SUM(C40:E40)</f>
        <v>5440</v>
      </c>
      <c r="H40" s="72" t="n">
        <f aca="false">C40/$G40</f>
        <v>0.120036764705882</v>
      </c>
      <c r="I40" s="72" t="n">
        <f aca="false">D40/$G40</f>
        <v>0.584558823529412</v>
      </c>
      <c r="J40" s="72" t="n">
        <f aca="false">E40/$G40</f>
        <v>0.295404411764706</v>
      </c>
      <c r="K40" s="72" t="n">
        <f aca="false">F40/$G40</f>
        <v>0.162683823529412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65</v>
      </c>
      <c r="D41" s="74" t="n">
        <v>1695</v>
      </c>
      <c r="E41" s="74" t="n">
        <v>681</v>
      </c>
      <c r="F41" s="74" t="n">
        <v>313</v>
      </c>
      <c r="G41" s="54" t="n">
        <f aca="false">SUM(C41:E41)</f>
        <v>2741</v>
      </c>
      <c r="H41" s="67" t="n">
        <f aca="false">C41/$G41</f>
        <v>0.133163079168187</v>
      </c>
      <c r="I41" s="67" t="n">
        <f aca="false">D41/$G41</f>
        <v>0.618387449835826</v>
      </c>
      <c r="J41" s="67" t="n">
        <f aca="false">E41/$G41</f>
        <v>0.248449470995987</v>
      </c>
      <c r="K41" s="67" t="n">
        <f aca="false">F41/$G41</f>
        <v>0.114191900766144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53</v>
      </c>
      <c r="D42" s="75" t="n">
        <v>1637</v>
      </c>
      <c r="E42" s="75" t="n">
        <v>992</v>
      </c>
      <c r="F42" s="75" t="n">
        <v>589</v>
      </c>
      <c r="G42" s="55" t="n">
        <f aca="false">SUM(C42:E42)</f>
        <v>2982</v>
      </c>
      <c r="H42" s="68" t="n">
        <f aca="false">C42/$G42</f>
        <v>0.118376928236083</v>
      </c>
      <c r="I42" s="68" t="n">
        <f aca="false">D42/$G42</f>
        <v>0.548960429242119</v>
      </c>
      <c r="J42" s="68" t="n">
        <f aca="false">E42/$G42</f>
        <v>0.332662642521797</v>
      </c>
      <c r="K42" s="68" t="n">
        <f aca="false">F42/$G42</f>
        <v>0.197518443997317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18</v>
      </c>
      <c r="D43" s="76" t="n">
        <v>3332</v>
      </c>
      <c r="E43" s="76" t="n">
        <v>1673</v>
      </c>
      <c r="F43" s="76" t="n">
        <v>902</v>
      </c>
      <c r="G43" s="56" t="n">
        <f aca="false">SUM(C43:E43)</f>
        <v>5723</v>
      </c>
      <c r="H43" s="69" t="n">
        <f aca="false">C43/$G43</f>
        <v>0.125458675519832</v>
      </c>
      <c r="I43" s="69" t="n">
        <f aca="false">D43/$G43</f>
        <v>0.582212126507077</v>
      </c>
      <c r="J43" s="69" t="n">
        <f aca="false">E43/$G43</f>
        <v>0.292329197973091</v>
      </c>
      <c r="K43" s="69" t="n">
        <f aca="false">F43/$G43</f>
        <v>0.157609645290931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81</v>
      </c>
      <c r="D44" s="74" t="n">
        <v>532</v>
      </c>
      <c r="E44" s="74" t="n">
        <v>227</v>
      </c>
      <c r="F44" s="74" t="n">
        <v>114</v>
      </c>
      <c r="G44" s="54" t="n">
        <f aca="false">SUM(C44:E44)</f>
        <v>840</v>
      </c>
      <c r="H44" s="67" t="n">
        <f aca="false">C44/$G44</f>
        <v>0.0964285714285714</v>
      </c>
      <c r="I44" s="67" t="n">
        <f aca="false">D44/$G44</f>
        <v>0.633333333333333</v>
      </c>
      <c r="J44" s="67" t="n">
        <f aca="false">E44/$G44</f>
        <v>0.270238095238095</v>
      </c>
      <c r="K44" s="67" t="n">
        <f aca="false">F44/$G44</f>
        <v>0.135714285714286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1</v>
      </c>
      <c r="D45" s="75" t="n">
        <v>514</v>
      </c>
      <c r="E45" s="75" t="n">
        <v>345</v>
      </c>
      <c r="F45" s="75" t="n">
        <v>219</v>
      </c>
      <c r="G45" s="55" t="n">
        <f aca="false">SUM(C45:E45)</f>
        <v>940</v>
      </c>
      <c r="H45" s="68" t="n">
        <f aca="false">C45/$G45</f>
        <v>0.0861702127659575</v>
      </c>
      <c r="I45" s="68" t="n">
        <f aca="false">D45/$G45</f>
        <v>0.546808510638298</v>
      </c>
      <c r="J45" s="68" t="n">
        <f aca="false">E45/$G45</f>
        <v>0.367021276595745</v>
      </c>
      <c r="K45" s="68" t="n">
        <f aca="false">F45/$G45</f>
        <v>0.232978723404255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62</v>
      </c>
      <c r="D46" s="76" t="n">
        <v>1046</v>
      </c>
      <c r="E46" s="76" t="n">
        <v>572</v>
      </c>
      <c r="F46" s="76" t="n">
        <v>333</v>
      </c>
      <c r="G46" s="56" t="n">
        <f aca="false">SUM(C46:E46)</f>
        <v>1780</v>
      </c>
      <c r="H46" s="69" t="n">
        <f aca="false">C46/$G46</f>
        <v>0.0910112359550562</v>
      </c>
      <c r="I46" s="69" t="n">
        <f aca="false">D46/$G46</f>
        <v>0.587640449438202</v>
      </c>
      <c r="J46" s="69" t="n">
        <f aca="false">E46/$G46</f>
        <v>0.321348314606742</v>
      </c>
      <c r="K46" s="69" t="n">
        <f aca="false">F46/$G46</f>
        <v>0.187078651685393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6</v>
      </c>
      <c r="D47" s="54" t="n">
        <v>2227</v>
      </c>
      <c r="E47" s="54" t="n">
        <v>908</v>
      </c>
      <c r="F47" s="54" t="n">
        <v>427</v>
      </c>
      <c r="G47" s="73" t="n">
        <f aca="false">SUM(C47:E47)</f>
        <v>3581</v>
      </c>
      <c r="H47" s="70" t="n">
        <f aca="false">C47/$G47</f>
        <v>0.124546216140743</v>
      </c>
      <c r="I47" s="70" t="n">
        <f aca="false">D47/$G47</f>
        <v>0.621893325886624</v>
      </c>
      <c r="J47" s="70" t="n">
        <f aca="false">E47/$G47</f>
        <v>0.253560457972633</v>
      </c>
      <c r="K47" s="70" t="n">
        <f aca="false">F47/$G47</f>
        <v>0.119240435632505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4</v>
      </c>
      <c r="D48" s="55" t="n">
        <v>2151</v>
      </c>
      <c r="E48" s="55" t="n">
        <v>1337</v>
      </c>
      <c r="F48" s="55" t="n">
        <v>808</v>
      </c>
      <c r="G48" s="31" t="n">
        <f aca="false">SUM(C48:E48)</f>
        <v>3922</v>
      </c>
      <c r="H48" s="71" t="n">
        <f aca="false">C48/$G48</f>
        <v>0.11065782763896</v>
      </c>
      <c r="I48" s="71" t="n">
        <f aca="false">D48/$G48</f>
        <v>0.548444671086181</v>
      </c>
      <c r="J48" s="71" t="n">
        <f aca="false">E48/$G48</f>
        <v>0.34089750127486</v>
      </c>
      <c r="K48" s="71" t="n">
        <f aca="false">F48/$G48</f>
        <v>0.20601733809281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0</v>
      </c>
      <c r="D49" s="56" t="n">
        <v>4378</v>
      </c>
      <c r="E49" s="56" t="n">
        <v>2245</v>
      </c>
      <c r="F49" s="56" t="n">
        <v>1235</v>
      </c>
      <c r="G49" s="63" t="n">
        <f aca="false">SUM(C49:E49)</f>
        <v>7503</v>
      </c>
      <c r="H49" s="72" t="n">
        <f aca="false">C49/$G49</f>
        <v>0.117286418765827</v>
      </c>
      <c r="I49" s="72" t="n">
        <f aca="false">D49/$G49</f>
        <v>0.583499933359989</v>
      </c>
      <c r="J49" s="72" t="n">
        <f aca="false">E49/$G49</f>
        <v>0.299213647874184</v>
      </c>
      <c r="K49" s="72" t="n">
        <f aca="false">F49/$G49</f>
        <v>0.164600826336132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5</v>
      </c>
      <c r="D50" s="41" t="n">
        <v>1016</v>
      </c>
      <c r="E50" s="41" t="n">
        <v>454</v>
      </c>
      <c r="F50" s="41" t="n">
        <v>223</v>
      </c>
      <c r="G50" s="54" t="n">
        <f aca="false">SUM(C50:E50)</f>
        <v>1705</v>
      </c>
      <c r="H50" s="67" t="n">
        <f aca="false">C50/$G50</f>
        <v>0.13782991202346</v>
      </c>
      <c r="I50" s="67" t="n">
        <f aca="false">D50/$G50</f>
        <v>0.595894428152493</v>
      </c>
      <c r="J50" s="67" t="n">
        <f aca="false">E50/$G50</f>
        <v>0.266275659824047</v>
      </c>
      <c r="K50" s="67" t="n">
        <f aca="false">F50/$G50</f>
        <v>0.130791788856305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9</v>
      </c>
      <c r="D51" s="45" t="n">
        <v>1092</v>
      </c>
      <c r="E51" s="45" t="n">
        <v>667</v>
      </c>
      <c r="F51" s="45" t="n">
        <v>418</v>
      </c>
      <c r="G51" s="55" t="n">
        <f aca="false">SUM(C51:E51)</f>
        <v>1958</v>
      </c>
      <c r="H51" s="68" t="n">
        <f aca="false">C51/$G51</f>
        <v>0.101634320735444</v>
      </c>
      <c r="I51" s="68" t="n">
        <f aca="false">D51/$G51</f>
        <v>0.557711950970378</v>
      </c>
      <c r="J51" s="68" t="n">
        <f aca="false">E51/$G51</f>
        <v>0.340653728294178</v>
      </c>
      <c r="K51" s="68" t="n">
        <f aca="false">F51/$G51</f>
        <v>0.213483146067416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4</v>
      </c>
      <c r="D52" s="48" t="n">
        <v>2108</v>
      </c>
      <c r="E52" s="48" t="n">
        <v>1121</v>
      </c>
      <c r="F52" s="48" t="n">
        <v>641</v>
      </c>
      <c r="G52" s="56" t="n">
        <f aca="false">SUM(C52:E52)</f>
        <v>3663</v>
      </c>
      <c r="H52" s="69" t="n">
        <f aca="false">C52/$G52</f>
        <v>0.118482118482118</v>
      </c>
      <c r="I52" s="69" t="n">
        <f aca="false">D52/$G52</f>
        <v>0.575484575484575</v>
      </c>
      <c r="J52" s="69" t="n">
        <f aca="false">E52/$G52</f>
        <v>0.306033306033306</v>
      </c>
      <c r="K52" s="69" t="n">
        <f aca="false">F52/$G52</f>
        <v>0.174993174993175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2</v>
      </c>
      <c r="D53" s="41" t="n">
        <v>715</v>
      </c>
      <c r="E53" s="41" t="n">
        <v>308</v>
      </c>
      <c r="F53" s="41" t="n">
        <v>135</v>
      </c>
      <c r="G53" s="54" t="n">
        <f aca="false">SUM(C53:E53)</f>
        <v>1155</v>
      </c>
      <c r="H53" s="67" t="n">
        <f aca="false">C53/$G53</f>
        <v>0.114285714285714</v>
      </c>
      <c r="I53" s="67" t="n">
        <f aca="false">D53/$G53</f>
        <v>0.619047619047619</v>
      </c>
      <c r="J53" s="67" t="n">
        <f aca="false">E53/$G53</f>
        <v>0.266666666666667</v>
      </c>
      <c r="K53" s="67" t="n">
        <f aca="false">F53/$G53</f>
        <v>0.116883116883117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0</v>
      </c>
      <c r="D54" s="45" t="n">
        <v>710</v>
      </c>
      <c r="E54" s="45" t="n">
        <v>458</v>
      </c>
      <c r="F54" s="45" t="n">
        <v>290</v>
      </c>
      <c r="G54" s="55" t="n">
        <f aca="false">SUM(C54:E54)</f>
        <v>1288</v>
      </c>
      <c r="H54" s="68" t="n">
        <f aca="false">C54/$G54</f>
        <v>0.093167701863354</v>
      </c>
      <c r="I54" s="68" t="n">
        <f aca="false">D54/$G54</f>
        <v>0.551242236024845</v>
      </c>
      <c r="J54" s="68" t="n">
        <f aca="false">E54/$G54</f>
        <v>0.355590062111801</v>
      </c>
      <c r="K54" s="68" t="n">
        <f aca="false">F54/$G54</f>
        <v>0.225155279503106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2</v>
      </c>
      <c r="D55" s="48" t="n">
        <v>1425</v>
      </c>
      <c r="E55" s="48" t="n">
        <v>766</v>
      </c>
      <c r="F55" s="48" t="n">
        <v>425</v>
      </c>
      <c r="G55" s="56" t="n">
        <f aca="false">SUM(C55:E55)</f>
        <v>2443</v>
      </c>
      <c r="H55" s="69" t="n">
        <f aca="false">C55/$G55</f>
        <v>0.103151862464183</v>
      </c>
      <c r="I55" s="69" t="n">
        <f aca="false">D55/$G55</f>
        <v>0.583299222267704</v>
      </c>
      <c r="J55" s="69" t="n">
        <f aca="false">E55/$G55</f>
        <v>0.313548915268113</v>
      </c>
      <c r="K55" s="69" t="n">
        <f aca="false">F55/$G55</f>
        <v>0.17396643471142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0</v>
      </c>
      <c r="D56" s="41" t="n">
        <v>760</v>
      </c>
      <c r="E56" s="41" t="n">
        <v>303</v>
      </c>
      <c r="F56" s="41" t="n">
        <v>157</v>
      </c>
      <c r="G56" s="54" t="n">
        <f aca="false">SUM(C56:E56)</f>
        <v>1223</v>
      </c>
      <c r="H56" s="67" t="n">
        <f aca="false">C56/$G56</f>
        <v>0.130825838103025</v>
      </c>
      <c r="I56" s="67" t="n">
        <f aca="false">D56/$G56</f>
        <v>0.62142273098937</v>
      </c>
      <c r="J56" s="67" t="n">
        <f aca="false">E56/$G56</f>
        <v>0.247751430907604</v>
      </c>
      <c r="K56" s="67" t="n">
        <f aca="false">F56/$G56</f>
        <v>0.128372853638594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8</v>
      </c>
      <c r="D57" s="45" t="n">
        <v>744</v>
      </c>
      <c r="E57" s="45" t="n">
        <v>430</v>
      </c>
      <c r="F57" s="45" t="n">
        <v>264</v>
      </c>
      <c r="G57" s="55" t="n">
        <f aca="false">SUM(C57:E57)</f>
        <v>1312</v>
      </c>
      <c r="H57" s="68" t="n">
        <f aca="false">C57/$G57</f>
        <v>0.105182926829268</v>
      </c>
      <c r="I57" s="68" t="n">
        <f aca="false">D57/$G57</f>
        <v>0.567073170731707</v>
      </c>
      <c r="J57" s="68" t="n">
        <f aca="false">E57/$G57</f>
        <v>0.327743902439024</v>
      </c>
      <c r="K57" s="68" t="n">
        <f aca="false">F57/$G57</f>
        <v>0.201219512195122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504</v>
      </c>
      <c r="E58" s="48" t="n">
        <v>733</v>
      </c>
      <c r="F58" s="48" t="n">
        <v>421</v>
      </c>
      <c r="G58" s="56" t="n">
        <f aca="false">SUM(C58:E58)</f>
        <v>2535</v>
      </c>
      <c r="H58" s="69" t="n">
        <f aca="false">C58/$G58</f>
        <v>0.117554240631164</v>
      </c>
      <c r="I58" s="69" t="n">
        <f aca="false">D58/$G58</f>
        <v>0.593293885601578</v>
      </c>
      <c r="J58" s="69" t="n">
        <f aca="false">E58/$G58</f>
        <v>0.289151873767258</v>
      </c>
      <c r="K58" s="69" t="n">
        <f aca="false">F58/$G58</f>
        <v>0.166074950690335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71</v>
      </c>
      <c r="E59" s="41" t="n">
        <v>220</v>
      </c>
      <c r="F59" s="41" t="n">
        <v>89</v>
      </c>
      <c r="G59" s="54" t="n">
        <f aca="false">SUM(C59:E59)</f>
        <v>781</v>
      </c>
      <c r="H59" s="67" t="n">
        <f aca="false">C59/$G59</f>
        <v>0.115236875800256</v>
      </c>
      <c r="I59" s="67" t="n">
        <f aca="false">D59/$G59</f>
        <v>0.603072983354674</v>
      </c>
      <c r="J59" s="67" t="n">
        <f aca="false">E59/$G59</f>
        <v>0.28169014084507</v>
      </c>
      <c r="K59" s="67" t="n">
        <f aca="false">F59/$G59</f>
        <v>0.113956466069142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7</v>
      </c>
      <c r="D60" s="45" t="n">
        <v>462</v>
      </c>
      <c r="E60" s="45" t="n">
        <v>297</v>
      </c>
      <c r="F60" s="45" t="n">
        <v>169</v>
      </c>
      <c r="G60" s="55" t="n">
        <f aca="false">SUM(C60:E60)</f>
        <v>846</v>
      </c>
      <c r="H60" s="68" t="n">
        <f aca="false">C60/$G60</f>
        <v>0.102836879432624</v>
      </c>
      <c r="I60" s="68" t="n">
        <f aca="false">D60/$G60</f>
        <v>0.546099290780142</v>
      </c>
      <c r="J60" s="68" t="n">
        <f aca="false">E60/$G60</f>
        <v>0.351063829787234</v>
      </c>
      <c r="K60" s="68" t="n">
        <f aca="false">F60/$G60</f>
        <v>0.199763593380615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7</v>
      </c>
      <c r="D61" s="48" t="n">
        <v>933</v>
      </c>
      <c r="E61" s="48" t="n">
        <v>517</v>
      </c>
      <c r="F61" s="48" t="n">
        <v>258</v>
      </c>
      <c r="G61" s="56" t="n">
        <f aca="false">SUM(C61:E61)</f>
        <v>1627</v>
      </c>
      <c r="H61" s="69" t="n">
        <f aca="false">C61/$G61</f>
        <v>0.108789182544561</v>
      </c>
      <c r="I61" s="69" t="n">
        <f aca="false">D61/$G61</f>
        <v>0.573448063921328</v>
      </c>
      <c r="J61" s="69" t="n">
        <f aca="false">E61/$G61</f>
        <v>0.317762753534112</v>
      </c>
      <c r="K61" s="69" t="n">
        <f aca="false">F61/$G61</f>
        <v>0.158574062692071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7</v>
      </c>
      <c r="D62" s="54" t="n">
        <v>2962</v>
      </c>
      <c r="E62" s="54" t="n">
        <v>1285</v>
      </c>
      <c r="F62" s="54" t="n">
        <v>604</v>
      </c>
      <c r="G62" s="28" t="n">
        <f aca="false">SUM(C62:E62)</f>
        <v>4864</v>
      </c>
      <c r="H62" s="70" t="n">
        <f aca="false">C62/$G62</f>
        <v>0.126850328947368</v>
      </c>
      <c r="I62" s="70" t="n">
        <f aca="false">D62/$G62</f>
        <v>0.608963815789474</v>
      </c>
      <c r="J62" s="70" t="n">
        <f aca="false">E62/$G62</f>
        <v>0.264185855263158</v>
      </c>
      <c r="K62" s="70" t="n">
        <f aca="false">F62/$G62</f>
        <v>0.124177631578947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4</v>
      </c>
      <c r="D63" s="55" t="n">
        <v>3008</v>
      </c>
      <c r="E63" s="55" t="n">
        <v>1852</v>
      </c>
      <c r="F63" s="55" t="n">
        <v>1141</v>
      </c>
      <c r="G63" s="31" t="n">
        <f aca="false">SUM(C63:E63)</f>
        <v>5404</v>
      </c>
      <c r="H63" s="71" t="n">
        <f aca="false">C63/$G63</f>
        <v>0.100666173205033</v>
      </c>
      <c r="I63" s="71" t="n">
        <f aca="false">D63/$G63</f>
        <v>0.556624722427831</v>
      </c>
      <c r="J63" s="71" t="n">
        <f aca="false">E63/$G63</f>
        <v>0.342709104367136</v>
      </c>
      <c r="K63" s="71" t="n">
        <f aca="false">F63/$G63</f>
        <v>0.211139896373057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1</v>
      </c>
      <c r="D64" s="56" t="n">
        <v>5970</v>
      </c>
      <c r="E64" s="56" t="n">
        <v>3137</v>
      </c>
      <c r="F64" s="56" t="n">
        <v>1745</v>
      </c>
      <c r="G64" s="57" t="n">
        <f aca="false">SUM(C64:E64)</f>
        <v>10268</v>
      </c>
      <c r="H64" s="72" t="n">
        <f aca="false">C64/$G64</f>
        <v>0.11306973120374</v>
      </c>
      <c r="I64" s="72" t="n">
        <f aca="false">D64/$G64</f>
        <v>0.581417997662641</v>
      </c>
      <c r="J64" s="72" t="n">
        <f aca="false">E64/$G64</f>
        <v>0.305512271133619</v>
      </c>
      <c r="K64" s="72" t="n">
        <f aca="false">F64/$G64</f>
        <v>0.16994546162836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2</v>
      </c>
      <c r="D65" s="14" t="n">
        <v>1615</v>
      </c>
      <c r="E65" s="14" t="n">
        <v>639</v>
      </c>
      <c r="F65" s="14" t="n">
        <v>316</v>
      </c>
      <c r="G65" s="77" t="n">
        <f aca="false">SUM(C65:E65)</f>
        <v>2536</v>
      </c>
      <c r="H65" s="70" t="n">
        <f aca="false">C65/$G65</f>
        <v>0.111198738170347</v>
      </c>
      <c r="I65" s="70" t="n">
        <f aca="false">D65/$G65</f>
        <v>0.636829652996846</v>
      </c>
      <c r="J65" s="70" t="n">
        <f aca="false">E65/$G65</f>
        <v>0.251971608832808</v>
      </c>
      <c r="K65" s="70" t="n">
        <f aca="false">F65/$G65</f>
        <v>0.124605678233438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4</v>
      </c>
      <c r="D66" s="18" t="n">
        <v>1733</v>
      </c>
      <c r="E66" s="18" t="n">
        <v>1091</v>
      </c>
      <c r="F66" s="18" t="n">
        <v>709</v>
      </c>
      <c r="G66" s="55" t="n">
        <f aca="false">SUM(C66:E66)</f>
        <v>3088</v>
      </c>
      <c r="H66" s="71" t="n">
        <f aca="false">C66/$G66</f>
        <v>0.0854922279792746</v>
      </c>
      <c r="I66" s="71" t="n">
        <f aca="false">D66/$G66</f>
        <v>0.561204663212435</v>
      </c>
      <c r="J66" s="71" t="n">
        <f aca="false">E66/$G66</f>
        <v>0.35330310880829</v>
      </c>
      <c r="K66" s="71" t="n">
        <f aca="false">F66/$G66</f>
        <v>0.229598445595855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46</v>
      </c>
      <c r="D67" s="21" t="n">
        <v>3348</v>
      </c>
      <c r="E67" s="21" t="n">
        <v>1730</v>
      </c>
      <c r="F67" s="21" t="n">
        <v>1025</v>
      </c>
      <c r="G67" s="78" t="n">
        <f aca="false">SUM(C67:E67)</f>
        <v>5624</v>
      </c>
      <c r="H67" s="72" t="n">
        <f aca="false">C67/$G67</f>
        <v>0.0970839260312945</v>
      </c>
      <c r="I67" s="72" t="n">
        <f aca="false">D67/$G67</f>
        <v>0.595305832147937</v>
      </c>
      <c r="J67" s="72" t="n">
        <f aca="false">E67/$G67</f>
        <v>0.307610241820768</v>
      </c>
      <c r="K67" s="72" t="n">
        <f aca="false">F67/$G67</f>
        <v>0.182254623044097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9964</v>
      </c>
      <c r="D68" s="73" t="n">
        <f aca="false">SUM(D23,D35,D38,D47,D62,D65)</f>
        <v>40570</v>
      </c>
      <c r="E68" s="73" t="n">
        <f aca="false">SUM(E23,E35,E38,E47,E62,E65)</f>
        <v>15214</v>
      </c>
      <c r="F68" s="73" t="n">
        <f aca="false">SUM(F23,F35,F38,F47,F62,F65)</f>
        <v>6765</v>
      </c>
      <c r="G68" s="73" t="n">
        <f aca="false">SUM(C68:E68)</f>
        <v>65748</v>
      </c>
      <c r="H68" s="79" t="n">
        <f aca="false">C68/$G68</f>
        <v>0.151548336071059</v>
      </c>
      <c r="I68" s="79" t="n">
        <f aca="false">D68/$G68</f>
        <v>0.617052990205025</v>
      </c>
      <c r="J68" s="79" t="n">
        <f aca="false">E68/$G68</f>
        <v>0.231398673723916</v>
      </c>
      <c r="K68" s="79" t="n">
        <f aca="false">F68/$G68</f>
        <v>0.102892863661252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308</v>
      </c>
      <c r="D69" s="31" t="n">
        <f aca="false">SUM(D24,D36,D39,D48,D63,D66)</f>
        <v>42801</v>
      </c>
      <c r="E69" s="31" t="n">
        <f aca="false">SUM(E24,E36,E39,E48,E63,E66)</f>
        <v>21507</v>
      </c>
      <c r="F69" s="31" t="n">
        <f aca="false">SUM(F24,F36,F39,F48,F63,F66)</f>
        <v>11938</v>
      </c>
      <c r="G69" s="31" t="n">
        <f aca="false">SUM(C69:E69)</f>
        <v>73616</v>
      </c>
      <c r="H69" s="80" t="n">
        <f aca="false">C69/$G69</f>
        <v>0.126439904368616</v>
      </c>
      <c r="I69" s="80" t="n">
        <f aca="false">D69/$G69</f>
        <v>0.581408932840687</v>
      </c>
      <c r="J69" s="80" t="n">
        <f aca="false">E69/$G69</f>
        <v>0.292151162790698</v>
      </c>
      <c r="K69" s="80" t="n">
        <f aca="false">F69/$G69</f>
        <v>0.162165833514453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272</v>
      </c>
      <c r="D70" s="63" t="n">
        <f aca="false">SUM(D68:D69)</f>
        <v>83371</v>
      </c>
      <c r="E70" s="63" t="n">
        <f aca="false">SUM(E68:E69)</f>
        <v>36721</v>
      </c>
      <c r="F70" s="63" t="n">
        <f aca="false">SUM(F68:F69)</f>
        <v>18703</v>
      </c>
      <c r="G70" s="63" t="n">
        <f aca="false">SUM(C70:E70)</f>
        <v>139364</v>
      </c>
      <c r="H70" s="81" t="n">
        <f aca="false">C70/$G70</f>
        <v>0.138285353462874</v>
      </c>
      <c r="I70" s="81" t="n">
        <f aca="false">D70/$G70</f>
        <v>0.598224792629373</v>
      </c>
      <c r="J70" s="81" t="n">
        <f aca="false">E70/$G70</f>
        <v>0.263489853907752</v>
      </c>
      <c r="K70" s="81" t="n">
        <f aca="false">F70/$G70</f>
        <v>0.134202520019517</v>
      </c>
      <c r="L70" s="66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08</v>
      </c>
      <c r="D2" s="41" t="n">
        <v>972</v>
      </c>
      <c r="E2" s="41" t="n">
        <v>925</v>
      </c>
      <c r="F2" s="41" t="n">
        <v>976</v>
      </c>
      <c r="G2" s="41" t="n">
        <v>780</v>
      </c>
      <c r="H2" s="41" t="n">
        <v>887</v>
      </c>
      <c r="I2" s="41" t="n">
        <v>1085</v>
      </c>
      <c r="J2" s="41" t="n">
        <v>1195</v>
      </c>
      <c r="K2" s="41" t="n">
        <v>1384</v>
      </c>
      <c r="L2" s="41" t="n">
        <v>1147</v>
      </c>
      <c r="M2" s="41" t="n">
        <v>1129</v>
      </c>
      <c r="N2" s="41" t="n">
        <v>1249</v>
      </c>
      <c r="O2" s="41" t="n">
        <v>1344</v>
      </c>
      <c r="P2" s="41" t="n">
        <v>1219</v>
      </c>
      <c r="Q2" s="41" t="n">
        <v>863</v>
      </c>
      <c r="R2" s="41" t="n">
        <v>732</v>
      </c>
      <c r="S2" s="41" t="n">
        <v>548</v>
      </c>
      <c r="T2" s="41" t="n">
        <v>304</v>
      </c>
      <c r="U2" s="41" t="n">
        <v>103</v>
      </c>
      <c r="V2" s="41" t="n">
        <v>13</v>
      </c>
      <c r="W2" s="41" t="n">
        <v>3</v>
      </c>
      <c r="X2" s="28" t="n">
        <f aca="false">SUM(P2:W2)</f>
        <v>3785</v>
      </c>
      <c r="Y2" s="90" t="n">
        <f aca="false">SUM(C2:W2)</f>
        <v>17766</v>
      </c>
      <c r="Z2" s="68" t="n">
        <f aca="false">SUM(C2:E2)/$Y2</f>
        <v>0.157885849375211</v>
      </c>
      <c r="AA2" s="91" t="n">
        <f aca="false">SUM(F2:O2)/$Y2</f>
        <v>0.629066756726331</v>
      </c>
      <c r="AB2" s="91" t="n">
        <f aca="false">X2/$Y2</f>
        <v>0.213047393898458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57</v>
      </c>
      <c r="D3" s="45" t="n">
        <v>827</v>
      </c>
      <c r="E3" s="45" t="n">
        <v>872</v>
      </c>
      <c r="F3" s="45" t="n">
        <v>984</v>
      </c>
      <c r="G3" s="45" t="n">
        <v>862</v>
      </c>
      <c r="H3" s="45" t="n">
        <v>987</v>
      </c>
      <c r="I3" s="45" t="n">
        <v>1131</v>
      </c>
      <c r="J3" s="45" t="n">
        <v>1264</v>
      </c>
      <c r="K3" s="45" t="n">
        <v>1446</v>
      </c>
      <c r="L3" s="45" t="n">
        <v>1307</v>
      </c>
      <c r="M3" s="45" t="n">
        <v>1313</v>
      </c>
      <c r="N3" s="45" t="n">
        <v>1321</v>
      </c>
      <c r="O3" s="45" t="n">
        <v>1433</v>
      </c>
      <c r="P3" s="45" t="n">
        <v>1400</v>
      </c>
      <c r="Q3" s="45" t="n">
        <v>1126</v>
      </c>
      <c r="R3" s="45" t="n">
        <v>957</v>
      </c>
      <c r="S3" s="45" t="n">
        <v>923</v>
      </c>
      <c r="T3" s="45" t="n">
        <v>628</v>
      </c>
      <c r="U3" s="45" t="n">
        <v>327</v>
      </c>
      <c r="V3" s="45" t="n">
        <v>104</v>
      </c>
      <c r="W3" s="45" t="n">
        <v>23</v>
      </c>
      <c r="X3" s="31" t="n">
        <f aca="false">SUM(P3:W3)</f>
        <v>5488</v>
      </c>
      <c r="Y3" s="94" t="n">
        <f aca="false">SUM(C3:W3)</f>
        <v>20092</v>
      </c>
      <c r="Z3" s="68" t="n">
        <f aca="false">SUM(C3:E3)/$Y3</f>
        <v>0.127214811865419</v>
      </c>
      <c r="AA3" s="68" t="n">
        <f aca="false">SUM(F3:O3)/$Y3</f>
        <v>0.599641648417281</v>
      </c>
      <c r="AB3" s="68" t="n">
        <f aca="false">X3/$Y3</f>
        <v>0.2731435397173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65</v>
      </c>
      <c r="D4" s="48" t="n">
        <v>1799</v>
      </c>
      <c r="E4" s="48" t="n">
        <v>1797</v>
      </c>
      <c r="F4" s="48" t="n">
        <v>1960</v>
      </c>
      <c r="G4" s="48" t="n">
        <v>1642</v>
      </c>
      <c r="H4" s="48" t="n">
        <v>1874</v>
      </c>
      <c r="I4" s="48" t="n">
        <v>2216</v>
      </c>
      <c r="J4" s="48" t="n">
        <v>2459</v>
      </c>
      <c r="K4" s="48" t="n">
        <v>2830</v>
      </c>
      <c r="L4" s="48" t="n">
        <v>2454</v>
      </c>
      <c r="M4" s="48" t="n">
        <v>2442</v>
      </c>
      <c r="N4" s="48" t="n">
        <v>2570</v>
      </c>
      <c r="O4" s="48" t="n">
        <v>2777</v>
      </c>
      <c r="P4" s="48" t="n">
        <v>2619</v>
      </c>
      <c r="Q4" s="48" t="n">
        <v>1989</v>
      </c>
      <c r="R4" s="48" t="n">
        <v>1689</v>
      </c>
      <c r="S4" s="48" t="n">
        <v>1471</v>
      </c>
      <c r="T4" s="48" t="n">
        <v>932</v>
      </c>
      <c r="U4" s="48" t="n">
        <v>430</v>
      </c>
      <c r="V4" s="48" t="n">
        <v>117</v>
      </c>
      <c r="W4" s="48" t="n">
        <v>26</v>
      </c>
      <c r="X4" s="57" t="n">
        <f aca="false">SUM(P4:W4)</f>
        <v>9273</v>
      </c>
      <c r="Y4" s="97" t="n">
        <f aca="false">SUM(C4:W4)</f>
        <v>37858</v>
      </c>
      <c r="Z4" s="68" t="n">
        <f aca="false">SUM(C4:E4)/$Y4</f>
        <v>0.141608114533256</v>
      </c>
      <c r="AA4" s="68" t="n">
        <f aca="false">SUM(F4:O4)/$Y4</f>
        <v>0.613450261503513</v>
      </c>
      <c r="AB4" s="68" t="n">
        <f aca="false">X4/$Y4</f>
        <v>0.244941623963231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1</v>
      </c>
      <c r="D5" s="58" t="n">
        <v>324</v>
      </c>
      <c r="E5" s="58" t="n">
        <v>327</v>
      </c>
      <c r="F5" s="58" t="n">
        <v>281</v>
      </c>
      <c r="G5" s="58" t="n">
        <v>224</v>
      </c>
      <c r="H5" s="58" t="n">
        <v>284</v>
      </c>
      <c r="I5" s="58" t="n">
        <v>308</v>
      </c>
      <c r="J5" s="58" t="n">
        <v>340</v>
      </c>
      <c r="K5" s="58" t="n">
        <v>386</v>
      </c>
      <c r="L5" s="58" t="n">
        <v>314</v>
      </c>
      <c r="M5" s="58" t="n">
        <v>276</v>
      </c>
      <c r="N5" s="58" t="n">
        <v>279</v>
      </c>
      <c r="O5" s="58" t="n">
        <v>333</v>
      </c>
      <c r="P5" s="58" t="n">
        <v>269</v>
      </c>
      <c r="Q5" s="58" t="n">
        <v>211</v>
      </c>
      <c r="R5" s="58" t="n">
        <v>173</v>
      </c>
      <c r="S5" s="58" t="n">
        <v>112</v>
      </c>
      <c r="T5" s="58" t="n">
        <v>72</v>
      </c>
      <c r="U5" s="58" t="n">
        <v>18</v>
      </c>
      <c r="V5" s="58" t="n">
        <v>3</v>
      </c>
      <c r="W5" s="58" t="n">
        <v>0</v>
      </c>
      <c r="X5" s="54" t="n">
        <f aca="false">SUM(P5:W5)</f>
        <v>858</v>
      </c>
      <c r="Y5" s="90" t="n">
        <f aca="false">SUM(C5:W5)</f>
        <v>4825</v>
      </c>
      <c r="Z5" s="91" t="n">
        <f aca="false">SUM(C5:E5)/$Y5</f>
        <v>0.195233160621762</v>
      </c>
      <c r="AA5" s="91" t="n">
        <f aca="false">SUM(F5:O5)/$Y5</f>
        <v>0.626943005181347</v>
      </c>
      <c r="AB5" s="91" t="n">
        <f aca="false">X5/$Y5</f>
        <v>0.177823834196891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54</v>
      </c>
      <c r="D6" s="59" t="n">
        <v>280</v>
      </c>
      <c r="E6" s="59" t="n">
        <v>322</v>
      </c>
      <c r="F6" s="59" t="n">
        <v>281</v>
      </c>
      <c r="G6" s="59" t="n">
        <v>228</v>
      </c>
      <c r="H6" s="59" t="n">
        <v>252</v>
      </c>
      <c r="I6" s="59" t="n">
        <v>310</v>
      </c>
      <c r="J6" s="59" t="n">
        <v>352</v>
      </c>
      <c r="K6" s="59" t="n">
        <v>395</v>
      </c>
      <c r="L6" s="59" t="n">
        <v>317</v>
      </c>
      <c r="M6" s="59" t="n">
        <v>310</v>
      </c>
      <c r="N6" s="59" t="n">
        <v>319</v>
      </c>
      <c r="O6" s="59" t="n">
        <v>292</v>
      </c>
      <c r="P6" s="59" t="n">
        <v>342</v>
      </c>
      <c r="Q6" s="59" t="n">
        <v>255</v>
      </c>
      <c r="R6" s="59" t="n">
        <v>212</v>
      </c>
      <c r="S6" s="59" t="n">
        <v>172</v>
      </c>
      <c r="T6" s="59" t="n">
        <v>106</v>
      </c>
      <c r="U6" s="59" t="n">
        <v>61</v>
      </c>
      <c r="V6" s="59" t="n">
        <v>17</v>
      </c>
      <c r="W6" s="59" t="n">
        <v>2</v>
      </c>
      <c r="X6" s="55" t="n">
        <f aca="false">SUM(P6:W6)</f>
        <v>1167</v>
      </c>
      <c r="Y6" s="94" t="n">
        <f aca="false">SUM(C6:W6)</f>
        <v>5079</v>
      </c>
      <c r="Z6" s="68" t="n">
        <f aca="false">SUM(C6:E6)/$Y6</f>
        <v>0.16853711360504</v>
      </c>
      <c r="AA6" s="68" t="n">
        <f aca="false">SUM(F6:O6)/$Y6</f>
        <v>0.601693246702107</v>
      </c>
      <c r="AB6" s="68" t="n">
        <f aca="false">X6/$Y6</f>
        <v>0.229769639692853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45</v>
      </c>
      <c r="D7" s="60" t="n">
        <v>604</v>
      </c>
      <c r="E7" s="60" t="n">
        <v>649</v>
      </c>
      <c r="F7" s="60" t="n">
        <v>562</v>
      </c>
      <c r="G7" s="60" t="n">
        <v>452</v>
      </c>
      <c r="H7" s="60" t="n">
        <v>536</v>
      </c>
      <c r="I7" s="60" t="n">
        <v>618</v>
      </c>
      <c r="J7" s="60" t="n">
        <v>692</v>
      </c>
      <c r="K7" s="60" t="n">
        <v>781</v>
      </c>
      <c r="L7" s="60" t="n">
        <v>631</v>
      </c>
      <c r="M7" s="60" t="n">
        <v>586</v>
      </c>
      <c r="N7" s="60" t="n">
        <v>598</v>
      </c>
      <c r="O7" s="60" t="n">
        <v>625</v>
      </c>
      <c r="P7" s="60" t="n">
        <v>611</v>
      </c>
      <c r="Q7" s="60" t="n">
        <v>466</v>
      </c>
      <c r="R7" s="60" t="n">
        <v>385</v>
      </c>
      <c r="S7" s="60" t="n">
        <v>284</v>
      </c>
      <c r="T7" s="60" t="n">
        <v>178</v>
      </c>
      <c r="U7" s="60" t="n">
        <v>79</v>
      </c>
      <c r="V7" s="60" t="n">
        <v>20</v>
      </c>
      <c r="W7" s="60" t="n">
        <v>2</v>
      </c>
      <c r="X7" s="56" t="n">
        <f aca="false">SUM(P7:W7)</f>
        <v>2025</v>
      </c>
      <c r="Y7" s="97" t="n">
        <f aca="false">SUM(C7:W7)</f>
        <v>9904</v>
      </c>
      <c r="Z7" s="68" t="n">
        <f aca="false">SUM(C7:E7)/$Y7</f>
        <v>0.18154281098546</v>
      </c>
      <c r="AA7" s="68" t="n">
        <f aca="false">SUM(F7:O7)/$Y7</f>
        <v>0.613994345718901</v>
      </c>
      <c r="AB7" s="68" t="n">
        <f aca="false">X7/$Y7</f>
        <v>0.204462843295638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2</v>
      </c>
      <c r="D8" s="58" t="n">
        <v>128</v>
      </c>
      <c r="E8" s="58" t="n">
        <v>133</v>
      </c>
      <c r="F8" s="58" t="n">
        <v>138</v>
      </c>
      <c r="G8" s="58" t="n">
        <v>105</v>
      </c>
      <c r="H8" s="58" t="n">
        <v>118</v>
      </c>
      <c r="I8" s="58" t="n">
        <v>151</v>
      </c>
      <c r="J8" s="58" t="n">
        <v>199</v>
      </c>
      <c r="K8" s="58" t="n">
        <v>178</v>
      </c>
      <c r="L8" s="58" t="n">
        <v>163</v>
      </c>
      <c r="M8" s="58" t="n">
        <v>181</v>
      </c>
      <c r="N8" s="58" t="n">
        <v>195</v>
      </c>
      <c r="O8" s="58" t="n">
        <v>230</v>
      </c>
      <c r="P8" s="58" t="n">
        <v>235</v>
      </c>
      <c r="Q8" s="58" t="n">
        <v>164</v>
      </c>
      <c r="R8" s="58" t="n">
        <v>117</v>
      </c>
      <c r="S8" s="58" t="n">
        <v>90</v>
      </c>
      <c r="T8" s="58" t="n">
        <v>49</v>
      </c>
      <c r="U8" s="58" t="n">
        <v>9</v>
      </c>
      <c r="V8" s="58" t="n">
        <v>2</v>
      </c>
      <c r="W8" s="58" t="n">
        <v>0</v>
      </c>
      <c r="X8" s="54" t="n">
        <f aca="false">SUM(P8:W8)</f>
        <v>666</v>
      </c>
      <c r="Y8" s="90" t="n">
        <f aca="false">SUM(C8:W8)</f>
        <v>2707</v>
      </c>
      <c r="Z8" s="91" t="n">
        <f aca="false">SUM(C8:E8)/$Y8</f>
        <v>0.141485038788327</v>
      </c>
      <c r="AA8" s="91" t="n">
        <f aca="false">SUM(F8:O8)/$Y8</f>
        <v>0.612486147026228</v>
      </c>
      <c r="AB8" s="91" t="n">
        <f aca="false">X8/$Y8</f>
        <v>0.246028814185445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0</v>
      </c>
      <c r="D9" s="59" t="n">
        <v>98</v>
      </c>
      <c r="E9" s="59" t="n">
        <v>130</v>
      </c>
      <c r="F9" s="59" t="n">
        <v>150</v>
      </c>
      <c r="G9" s="59" t="n">
        <v>120</v>
      </c>
      <c r="H9" s="59" t="n">
        <v>130</v>
      </c>
      <c r="I9" s="59" t="n">
        <v>141</v>
      </c>
      <c r="J9" s="59" t="n">
        <v>195</v>
      </c>
      <c r="K9" s="59" t="n">
        <v>178</v>
      </c>
      <c r="L9" s="59" t="n">
        <v>169</v>
      </c>
      <c r="M9" s="59" t="n">
        <v>177</v>
      </c>
      <c r="N9" s="59" t="n">
        <v>203</v>
      </c>
      <c r="O9" s="59" t="n">
        <v>247</v>
      </c>
      <c r="P9" s="59" t="n">
        <v>234</v>
      </c>
      <c r="Q9" s="59" t="n">
        <v>164</v>
      </c>
      <c r="R9" s="59" t="n">
        <v>168</v>
      </c>
      <c r="S9" s="59" t="n">
        <v>165</v>
      </c>
      <c r="T9" s="59" t="n">
        <v>117</v>
      </c>
      <c r="U9" s="59" t="n">
        <v>55</v>
      </c>
      <c r="V9" s="59" t="n">
        <v>20</v>
      </c>
      <c r="W9" s="59" t="n">
        <v>0</v>
      </c>
      <c r="X9" s="55" t="n">
        <f aca="false">SUM(P9:W9)</f>
        <v>923</v>
      </c>
      <c r="Y9" s="94" t="n">
        <f aca="false">SUM(C9:W9)</f>
        <v>2961</v>
      </c>
      <c r="Z9" s="68" t="n">
        <f aca="false">SUM(C9:E9)/$Y9</f>
        <v>0.110773387369132</v>
      </c>
      <c r="AA9" s="68" t="n">
        <f aca="false">SUM(F9:O9)/$Y9</f>
        <v>0.577507598784195</v>
      </c>
      <c r="AB9" s="68" t="n">
        <f aca="false">X9/$Y9</f>
        <v>0.311719013846673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2</v>
      </c>
      <c r="D10" s="60" t="n">
        <v>226</v>
      </c>
      <c r="E10" s="60" t="n">
        <v>263</v>
      </c>
      <c r="F10" s="60" t="n">
        <v>288</v>
      </c>
      <c r="G10" s="60" t="n">
        <v>225</v>
      </c>
      <c r="H10" s="60" t="n">
        <v>248</v>
      </c>
      <c r="I10" s="60" t="n">
        <v>292</v>
      </c>
      <c r="J10" s="60" t="n">
        <v>394</v>
      </c>
      <c r="K10" s="60" t="n">
        <v>356</v>
      </c>
      <c r="L10" s="60" t="n">
        <v>332</v>
      </c>
      <c r="M10" s="60" t="n">
        <v>358</v>
      </c>
      <c r="N10" s="60" t="n">
        <v>398</v>
      </c>
      <c r="O10" s="60" t="n">
        <v>477</v>
      </c>
      <c r="P10" s="60" t="n">
        <v>469</v>
      </c>
      <c r="Q10" s="60" t="n">
        <v>328</v>
      </c>
      <c r="R10" s="60" t="n">
        <v>285</v>
      </c>
      <c r="S10" s="60" t="n">
        <v>255</v>
      </c>
      <c r="T10" s="60" t="n">
        <v>166</v>
      </c>
      <c r="U10" s="60" t="n">
        <v>64</v>
      </c>
      <c r="V10" s="60" t="n">
        <v>22</v>
      </c>
      <c r="W10" s="60" t="n">
        <v>0</v>
      </c>
      <c r="X10" s="56" t="n">
        <f aca="false">SUM(P10:W10)</f>
        <v>1589</v>
      </c>
      <c r="Y10" s="97" t="n">
        <f aca="false">SUM(C10:W10)</f>
        <v>5668</v>
      </c>
      <c r="Z10" s="68" t="n">
        <f aca="false">SUM(C10:E10)/$Y10</f>
        <v>0.125441072688779</v>
      </c>
      <c r="AA10" s="68" t="n">
        <f aca="false">SUM(F10:O10)/$Y10</f>
        <v>0.594213126323218</v>
      </c>
      <c r="AB10" s="68" t="n">
        <f aca="false">X10/$Y10</f>
        <v>0.280345800988003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1</v>
      </c>
      <c r="D11" s="58" t="n">
        <v>62</v>
      </c>
      <c r="E11" s="58" t="n">
        <v>94</v>
      </c>
      <c r="F11" s="58" t="n">
        <v>108</v>
      </c>
      <c r="G11" s="58" t="n">
        <v>82</v>
      </c>
      <c r="H11" s="58" t="n">
        <v>63</v>
      </c>
      <c r="I11" s="58" t="n">
        <v>80</v>
      </c>
      <c r="J11" s="58" t="n">
        <v>89</v>
      </c>
      <c r="K11" s="58" t="n">
        <v>116</v>
      </c>
      <c r="L11" s="58" t="n">
        <v>143</v>
      </c>
      <c r="M11" s="58" t="n">
        <v>150</v>
      </c>
      <c r="N11" s="58" t="n">
        <v>155</v>
      </c>
      <c r="O11" s="58" t="n">
        <v>193</v>
      </c>
      <c r="P11" s="58" t="n">
        <v>177</v>
      </c>
      <c r="Q11" s="58" t="n">
        <v>126</v>
      </c>
      <c r="R11" s="58" t="n">
        <v>130</v>
      </c>
      <c r="S11" s="58" t="n">
        <v>102</v>
      </c>
      <c r="T11" s="58" t="n">
        <v>70</v>
      </c>
      <c r="U11" s="58" t="n">
        <v>23</v>
      </c>
      <c r="V11" s="58" t="n">
        <v>4</v>
      </c>
      <c r="W11" s="58" t="n">
        <v>1</v>
      </c>
      <c r="X11" s="54" t="n">
        <f aca="false">SUM(P11:W11)</f>
        <v>633</v>
      </c>
      <c r="Y11" s="90" t="n">
        <f aca="false">SUM(C11:W11)</f>
        <v>2029</v>
      </c>
      <c r="Z11" s="91" t="n">
        <f aca="false">SUM(C11:E11)/$Y11</f>
        <v>0.106949236076885</v>
      </c>
      <c r="AA11" s="91" t="n">
        <f aca="false">SUM(F11:O11)/$Y11</f>
        <v>0.581074420896994</v>
      </c>
      <c r="AB11" s="91" t="n">
        <f aca="false">X11/$Y11</f>
        <v>0.311976343026121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5</v>
      </c>
      <c r="D12" s="59" t="n">
        <v>74</v>
      </c>
      <c r="E12" s="59" t="n">
        <v>88</v>
      </c>
      <c r="F12" s="59" t="n">
        <v>113</v>
      </c>
      <c r="G12" s="59" t="n">
        <v>91</v>
      </c>
      <c r="H12" s="59" t="n">
        <v>66</v>
      </c>
      <c r="I12" s="59" t="n">
        <v>74</v>
      </c>
      <c r="J12" s="59" t="n">
        <v>107</v>
      </c>
      <c r="K12" s="59" t="n">
        <v>117</v>
      </c>
      <c r="L12" s="59" t="n">
        <v>141</v>
      </c>
      <c r="M12" s="59" t="n">
        <v>142</v>
      </c>
      <c r="N12" s="59" t="n">
        <v>164</v>
      </c>
      <c r="O12" s="59" t="n">
        <v>178</v>
      </c>
      <c r="P12" s="59" t="n">
        <v>163</v>
      </c>
      <c r="Q12" s="59" t="n">
        <v>161</v>
      </c>
      <c r="R12" s="59" t="n">
        <v>166</v>
      </c>
      <c r="S12" s="59" t="n">
        <v>197</v>
      </c>
      <c r="T12" s="59" t="n">
        <v>165</v>
      </c>
      <c r="U12" s="59" t="n">
        <v>88</v>
      </c>
      <c r="V12" s="59" t="n">
        <v>26</v>
      </c>
      <c r="W12" s="59" t="n">
        <v>5</v>
      </c>
      <c r="X12" s="55" t="n">
        <f aca="false">SUM(P12:W12)</f>
        <v>971</v>
      </c>
      <c r="Y12" s="94" t="n">
        <f aca="false">SUM(C12:W12)</f>
        <v>2391</v>
      </c>
      <c r="Z12" s="68" t="n">
        <f aca="false">SUM(C12:E12)/$Y12</f>
        <v>0.0949393559180259</v>
      </c>
      <c r="AA12" s="68" t="n">
        <f aca="false">SUM(F12:O12)/$Y12</f>
        <v>0.498954412379757</v>
      </c>
      <c r="AB12" s="68" t="n">
        <f aca="false">X12/$Y12</f>
        <v>0.406106231702217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6</v>
      </c>
      <c r="D13" s="60" t="n">
        <v>136</v>
      </c>
      <c r="E13" s="60" t="n">
        <v>182</v>
      </c>
      <c r="F13" s="60" t="n">
        <v>221</v>
      </c>
      <c r="G13" s="60" t="n">
        <v>173</v>
      </c>
      <c r="H13" s="60" t="n">
        <v>129</v>
      </c>
      <c r="I13" s="60" t="n">
        <v>154</v>
      </c>
      <c r="J13" s="60" t="n">
        <v>196</v>
      </c>
      <c r="K13" s="60" t="n">
        <v>233</v>
      </c>
      <c r="L13" s="60" t="n">
        <v>284</v>
      </c>
      <c r="M13" s="60" t="n">
        <v>292</v>
      </c>
      <c r="N13" s="60" t="n">
        <v>319</v>
      </c>
      <c r="O13" s="60" t="n">
        <v>371</v>
      </c>
      <c r="P13" s="60" t="n">
        <v>340</v>
      </c>
      <c r="Q13" s="60" t="n">
        <v>287</v>
      </c>
      <c r="R13" s="60" t="n">
        <v>296</v>
      </c>
      <c r="S13" s="60" t="n">
        <v>299</v>
      </c>
      <c r="T13" s="60" t="n">
        <v>235</v>
      </c>
      <c r="U13" s="60" t="n">
        <v>111</v>
      </c>
      <c r="V13" s="60" t="n">
        <v>30</v>
      </c>
      <c r="W13" s="60" t="n">
        <v>6</v>
      </c>
      <c r="X13" s="56" t="n">
        <f aca="false">SUM(P13:W13)</f>
        <v>1604</v>
      </c>
      <c r="Y13" s="97" t="n">
        <f aca="false">SUM(C13:W13)</f>
        <v>4420</v>
      </c>
      <c r="Z13" s="68" t="n">
        <f aca="false">SUM(C13:E13)/$Y13</f>
        <v>0.100452488687783</v>
      </c>
      <c r="AA13" s="68" t="n">
        <f aca="false">SUM(F13:O13)/$Y13</f>
        <v>0.536651583710407</v>
      </c>
      <c r="AB13" s="68" t="n">
        <f aca="false">X13/$Y13</f>
        <v>0.36289592760181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804</v>
      </c>
      <c r="D14" s="41" t="n">
        <v>800</v>
      </c>
      <c r="E14" s="41" t="n">
        <v>796</v>
      </c>
      <c r="F14" s="41" t="n">
        <v>860</v>
      </c>
      <c r="G14" s="41" t="n">
        <v>602</v>
      </c>
      <c r="H14" s="41" t="n">
        <v>704</v>
      </c>
      <c r="I14" s="41" t="n">
        <v>825</v>
      </c>
      <c r="J14" s="41" t="n">
        <v>983</v>
      </c>
      <c r="K14" s="41" t="n">
        <v>1054</v>
      </c>
      <c r="L14" s="41" t="n">
        <v>898</v>
      </c>
      <c r="M14" s="41" t="n">
        <v>800</v>
      </c>
      <c r="N14" s="41" t="n">
        <v>760</v>
      </c>
      <c r="O14" s="41" t="n">
        <v>825</v>
      </c>
      <c r="P14" s="41" t="n">
        <v>856</v>
      </c>
      <c r="Q14" s="41" t="n">
        <v>748</v>
      </c>
      <c r="R14" s="41" t="n">
        <v>615</v>
      </c>
      <c r="S14" s="41" t="n">
        <v>387</v>
      </c>
      <c r="T14" s="41" t="n">
        <v>156</v>
      </c>
      <c r="U14" s="41" t="n">
        <v>52</v>
      </c>
      <c r="V14" s="41" t="n">
        <v>9</v>
      </c>
      <c r="W14" s="41" t="n">
        <v>2</v>
      </c>
      <c r="X14" s="54" t="n">
        <f aca="false">SUM(P14:W14)</f>
        <v>2825</v>
      </c>
      <c r="Y14" s="90" t="n">
        <f aca="false">SUM(C14:W14)</f>
        <v>13536</v>
      </c>
      <c r="Z14" s="91" t="n">
        <f aca="false">SUM(C14:E14)/$Y14</f>
        <v>0.177304964539007</v>
      </c>
      <c r="AA14" s="91" t="n">
        <f aca="false">SUM(F14:O14)/$Y14</f>
        <v>0.61399231678487</v>
      </c>
      <c r="AB14" s="91" t="n">
        <f aca="false">X14/$Y14</f>
        <v>0.208702718676123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53</v>
      </c>
      <c r="D15" s="45" t="n">
        <v>821</v>
      </c>
      <c r="E15" s="45" t="n">
        <v>847</v>
      </c>
      <c r="F15" s="45" t="n">
        <v>783</v>
      </c>
      <c r="G15" s="45" t="n">
        <v>656</v>
      </c>
      <c r="H15" s="45" t="n">
        <v>672</v>
      </c>
      <c r="I15" s="45" t="n">
        <v>861</v>
      </c>
      <c r="J15" s="45" t="n">
        <v>1044</v>
      </c>
      <c r="K15" s="45" t="n">
        <v>1173</v>
      </c>
      <c r="L15" s="45" t="n">
        <v>981</v>
      </c>
      <c r="M15" s="45" t="n">
        <v>973</v>
      </c>
      <c r="N15" s="45" t="n">
        <v>879</v>
      </c>
      <c r="O15" s="45" t="n">
        <v>967</v>
      </c>
      <c r="P15" s="45" t="n">
        <v>1006</v>
      </c>
      <c r="Q15" s="45" t="n">
        <v>913</v>
      </c>
      <c r="R15" s="45" t="n">
        <v>724</v>
      </c>
      <c r="S15" s="45" t="n">
        <v>508</v>
      </c>
      <c r="T15" s="45" t="n">
        <v>331</v>
      </c>
      <c r="U15" s="45" t="n">
        <v>160</v>
      </c>
      <c r="V15" s="45" t="n">
        <v>46</v>
      </c>
      <c r="W15" s="45" t="n">
        <v>6</v>
      </c>
      <c r="X15" s="55" t="n">
        <f aca="false">SUM(P15:W15)</f>
        <v>3694</v>
      </c>
      <c r="Y15" s="94" t="n">
        <f aca="false">SUM(C15:W15)</f>
        <v>15104</v>
      </c>
      <c r="Z15" s="68" t="n">
        <f aca="false">SUM(C15:E15)/$Y15</f>
        <v>0.160288665254237</v>
      </c>
      <c r="AA15" s="68" t="n">
        <f aca="false">SUM(F15:O15)/$Y15</f>
        <v>0.595140360169492</v>
      </c>
      <c r="AB15" s="68" t="n">
        <f aca="false">X15/$Y15</f>
        <v>0.244570974576271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57</v>
      </c>
      <c r="D16" s="48" t="n">
        <v>1621</v>
      </c>
      <c r="E16" s="48" t="n">
        <v>1643</v>
      </c>
      <c r="F16" s="48" t="n">
        <v>1643</v>
      </c>
      <c r="G16" s="48" t="n">
        <v>1258</v>
      </c>
      <c r="H16" s="48" t="n">
        <v>1376</v>
      </c>
      <c r="I16" s="48" t="n">
        <v>1686</v>
      </c>
      <c r="J16" s="48" t="n">
        <v>2027</v>
      </c>
      <c r="K16" s="48" t="n">
        <v>2227</v>
      </c>
      <c r="L16" s="48" t="n">
        <v>1879</v>
      </c>
      <c r="M16" s="48" t="n">
        <v>1773</v>
      </c>
      <c r="N16" s="48" t="n">
        <v>1639</v>
      </c>
      <c r="O16" s="48" t="n">
        <v>1792</v>
      </c>
      <c r="P16" s="48" t="n">
        <v>1862</v>
      </c>
      <c r="Q16" s="48" t="n">
        <v>1661</v>
      </c>
      <c r="R16" s="48" t="n">
        <v>1339</v>
      </c>
      <c r="S16" s="48" t="n">
        <v>895</v>
      </c>
      <c r="T16" s="48" t="n">
        <v>487</v>
      </c>
      <c r="U16" s="48" t="n">
        <v>212</v>
      </c>
      <c r="V16" s="48" t="n">
        <v>55</v>
      </c>
      <c r="W16" s="48" t="n">
        <v>8</v>
      </c>
      <c r="X16" s="56" t="n">
        <f aca="false">SUM(P16:W16)</f>
        <v>6519</v>
      </c>
      <c r="Y16" s="97" t="n">
        <f aca="false">SUM(C16:W16)</f>
        <v>28640</v>
      </c>
      <c r="Z16" s="68" t="n">
        <f aca="false">SUM(C16:E16)/$Y16</f>
        <v>0.168331005586592</v>
      </c>
      <c r="AA16" s="68" t="n">
        <f aca="false">SUM(F16:O16)/$Y16</f>
        <v>0.604050279329609</v>
      </c>
      <c r="AB16" s="68" t="n">
        <f aca="false">X16/$Y16</f>
        <v>0.227618715083799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4</v>
      </c>
      <c r="D17" s="58" t="n">
        <v>25</v>
      </c>
      <c r="E17" s="58" t="n">
        <v>49</v>
      </c>
      <c r="F17" s="58" t="n">
        <v>60</v>
      </c>
      <c r="G17" s="58" t="n">
        <v>39</v>
      </c>
      <c r="H17" s="58" t="n">
        <v>38</v>
      </c>
      <c r="I17" s="58" t="n">
        <v>36</v>
      </c>
      <c r="J17" s="58" t="n">
        <v>50</v>
      </c>
      <c r="K17" s="58" t="n">
        <v>82</v>
      </c>
      <c r="L17" s="58" t="n">
        <v>69</v>
      </c>
      <c r="M17" s="58" t="n">
        <v>96</v>
      </c>
      <c r="N17" s="58" t="n">
        <v>82</v>
      </c>
      <c r="O17" s="58" t="n">
        <v>119</v>
      </c>
      <c r="P17" s="58" t="n">
        <v>82</v>
      </c>
      <c r="Q17" s="58" t="n">
        <v>62</v>
      </c>
      <c r="R17" s="58" t="n">
        <v>58</v>
      </c>
      <c r="S17" s="58" t="n">
        <v>61</v>
      </c>
      <c r="T17" s="58" t="n">
        <v>27</v>
      </c>
      <c r="U17" s="58" t="n">
        <v>5</v>
      </c>
      <c r="V17" s="58" t="n">
        <v>0</v>
      </c>
      <c r="W17" s="58" t="n">
        <v>0</v>
      </c>
      <c r="X17" s="54" t="n">
        <f aca="false">SUM(P17:W17)</f>
        <v>295</v>
      </c>
      <c r="Y17" s="90" t="n">
        <f aca="false">SUM(C17:W17)</f>
        <v>1064</v>
      </c>
      <c r="Z17" s="91" t="n">
        <f aca="false">SUM(C17:E17)/$Y17</f>
        <v>0.0921052631578947</v>
      </c>
      <c r="AA17" s="91" t="n">
        <f aca="false">SUM(F17:O17)/$Y17</f>
        <v>0.630639097744361</v>
      </c>
      <c r="AB17" s="91" t="n">
        <f aca="false">X17/$Y17</f>
        <v>0.277255639097744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17</v>
      </c>
      <c r="D18" s="59" t="n">
        <v>28</v>
      </c>
      <c r="E18" s="59" t="n">
        <v>39</v>
      </c>
      <c r="F18" s="59" t="n">
        <v>56</v>
      </c>
      <c r="G18" s="59" t="n">
        <v>41</v>
      </c>
      <c r="H18" s="59" t="n">
        <v>48</v>
      </c>
      <c r="I18" s="59" t="n">
        <v>34</v>
      </c>
      <c r="J18" s="59" t="n">
        <v>45</v>
      </c>
      <c r="K18" s="59" t="n">
        <v>55</v>
      </c>
      <c r="L18" s="59" t="n">
        <v>80</v>
      </c>
      <c r="M18" s="59" t="n">
        <v>65</v>
      </c>
      <c r="N18" s="59" t="n">
        <v>91</v>
      </c>
      <c r="O18" s="59" t="n">
        <v>110</v>
      </c>
      <c r="P18" s="59" t="n">
        <v>87</v>
      </c>
      <c r="Q18" s="59" t="n">
        <v>89</v>
      </c>
      <c r="R18" s="59" t="n">
        <v>96</v>
      </c>
      <c r="S18" s="59" t="n">
        <v>76</v>
      </c>
      <c r="T18" s="59" t="n">
        <v>61</v>
      </c>
      <c r="U18" s="59" t="n">
        <v>29</v>
      </c>
      <c r="V18" s="59" t="n">
        <v>14</v>
      </c>
      <c r="W18" s="59" t="n">
        <v>1</v>
      </c>
      <c r="X18" s="55" t="n">
        <f aca="false">SUM(P18:W18)</f>
        <v>453</v>
      </c>
      <c r="Y18" s="94" t="n">
        <f aca="false">SUM(C18:W18)</f>
        <v>1162</v>
      </c>
      <c r="Z18" s="68" t="n">
        <f aca="false">SUM(C18:E18)/$Y18</f>
        <v>0.072289156626506</v>
      </c>
      <c r="AA18" s="68" t="n">
        <f aca="false">SUM(F18:O18)/$Y18</f>
        <v>0.537865748709122</v>
      </c>
      <c r="AB18" s="68" t="n">
        <f aca="false">X18/$Y18</f>
        <v>0.389845094664372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1</v>
      </c>
      <c r="D19" s="60" t="n">
        <v>53</v>
      </c>
      <c r="E19" s="60" t="n">
        <v>88</v>
      </c>
      <c r="F19" s="60" t="n">
        <v>116</v>
      </c>
      <c r="G19" s="60" t="n">
        <v>80</v>
      </c>
      <c r="H19" s="60" t="n">
        <v>86</v>
      </c>
      <c r="I19" s="60" t="n">
        <v>70</v>
      </c>
      <c r="J19" s="60" t="n">
        <v>95</v>
      </c>
      <c r="K19" s="60" t="n">
        <v>137</v>
      </c>
      <c r="L19" s="60" t="n">
        <v>149</v>
      </c>
      <c r="M19" s="60" t="n">
        <v>161</v>
      </c>
      <c r="N19" s="60" t="n">
        <v>173</v>
      </c>
      <c r="O19" s="60" t="n">
        <v>229</v>
      </c>
      <c r="P19" s="60" t="n">
        <v>169</v>
      </c>
      <c r="Q19" s="60" t="n">
        <v>151</v>
      </c>
      <c r="R19" s="60" t="n">
        <v>154</v>
      </c>
      <c r="S19" s="60" t="n">
        <v>137</v>
      </c>
      <c r="T19" s="60" t="n">
        <v>88</v>
      </c>
      <c r="U19" s="60" t="n">
        <v>34</v>
      </c>
      <c r="V19" s="60" t="n">
        <v>14</v>
      </c>
      <c r="W19" s="60" t="n">
        <v>1</v>
      </c>
      <c r="X19" s="56" t="n">
        <f aca="false">SUM(P19:W19)</f>
        <v>748</v>
      </c>
      <c r="Y19" s="97" t="n">
        <f aca="false">SUM(C19:W19)</f>
        <v>2226</v>
      </c>
      <c r="Z19" s="68" t="n">
        <f aca="false">SUM(C19:E19)/$Y19</f>
        <v>0.0817610062893082</v>
      </c>
      <c r="AA19" s="68" t="n">
        <f aca="false">SUM(F19:O19)/$Y19</f>
        <v>0.582210242587601</v>
      </c>
      <c r="AB19" s="68" t="n">
        <f aca="false">X19/$Y19</f>
        <v>0.336028751123091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9</v>
      </c>
      <c r="D20" s="58" t="n">
        <v>81</v>
      </c>
      <c r="E20" s="58" t="n">
        <v>103</v>
      </c>
      <c r="F20" s="58" t="n">
        <v>135</v>
      </c>
      <c r="G20" s="58" t="n">
        <v>113</v>
      </c>
      <c r="H20" s="58" t="n">
        <v>95</v>
      </c>
      <c r="I20" s="58" t="n">
        <v>105</v>
      </c>
      <c r="J20" s="58" t="n">
        <v>131</v>
      </c>
      <c r="K20" s="58" t="n">
        <v>144</v>
      </c>
      <c r="L20" s="58" t="n">
        <v>135</v>
      </c>
      <c r="M20" s="58" t="n">
        <v>189</v>
      </c>
      <c r="N20" s="58" t="n">
        <v>216</v>
      </c>
      <c r="O20" s="58" t="n">
        <v>262</v>
      </c>
      <c r="P20" s="58" t="n">
        <v>227</v>
      </c>
      <c r="Q20" s="58" t="n">
        <v>151</v>
      </c>
      <c r="R20" s="58" t="n">
        <v>140</v>
      </c>
      <c r="S20" s="58" t="n">
        <v>118</v>
      </c>
      <c r="T20" s="58" t="n">
        <v>61</v>
      </c>
      <c r="U20" s="58" t="n">
        <v>22</v>
      </c>
      <c r="V20" s="58" t="n">
        <v>2</v>
      </c>
      <c r="W20" s="58" t="n">
        <v>2</v>
      </c>
      <c r="X20" s="54" t="n">
        <f aca="false">SUM(P20:W20)</f>
        <v>723</v>
      </c>
      <c r="Y20" s="90" t="n">
        <f aca="false">SUM(C20:W20)</f>
        <v>2511</v>
      </c>
      <c r="Z20" s="91" t="n">
        <f aca="false">SUM(C20:E20)/$Y20</f>
        <v>0.1047391477499</v>
      </c>
      <c r="AA20" s="91" t="n">
        <f aca="false">SUM(F20:O20)/$Y20</f>
        <v>0.607327757865392</v>
      </c>
      <c r="AB20" s="91" t="n">
        <f aca="false">X20/$Y20</f>
        <v>0.287933094384707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70</v>
      </c>
      <c r="D21" s="59" t="n">
        <v>85</v>
      </c>
      <c r="E21" s="59" t="n">
        <v>109</v>
      </c>
      <c r="F21" s="59" t="n">
        <v>144</v>
      </c>
      <c r="G21" s="59" t="n">
        <v>105</v>
      </c>
      <c r="H21" s="59" t="n">
        <v>116</v>
      </c>
      <c r="I21" s="59" t="n">
        <v>105</v>
      </c>
      <c r="J21" s="59" t="n">
        <v>114</v>
      </c>
      <c r="K21" s="59" t="n">
        <v>164</v>
      </c>
      <c r="L21" s="59" t="n">
        <v>161</v>
      </c>
      <c r="M21" s="59" t="n">
        <v>213</v>
      </c>
      <c r="N21" s="59" t="n">
        <v>189</v>
      </c>
      <c r="O21" s="59" t="n">
        <v>251</v>
      </c>
      <c r="P21" s="59" t="n">
        <v>236</v>
      </c>
      <c r="Q21" s="59" t="n">
        <v>186</v>
      </c>
      <c r="R21" s="59" t="n">
        <v>181</v>
      </c>
      <c r="S21" s="59" t="n">
        <v>182</v>
      </c>
      <c r="T21" s="59" t="n">
        <v>151</v>
      </c>
      <c r="U21" s="59" t="n">
        <v>75</v>
      </c>
      <c r="V21" s="59" t="n">
        <v>17</v>
      </c>
      <c r="W21" s="59" t="n">
        <v>3</v>
      </c>
      <c r="X21" s="55" t="n">
        <f aca="false">SUM(P21:W21)</f>
        <v>1031</v>
      </c>
      <c r="Y21" s="94" t="n">
        <f aca="false">SUM(C21:W21)</f>
        <v>2857</v>
      </c>
      <c r="Z21" s="68" t="n">
        <f aca="false">SUM(C21:E21)/$Y21</f>
        <v>0.0924046202310116</v>
      </c>
      <c r="AA21" s="68" t="n">
        <f aca="false">SUM(F21:O21)/$Y21</f>
        <v>0.546727336366818</v>
      </c>
      <c r="AB21" s="68" t="n">
        <f aca="false">X21/$Y21</f>
        <v>0.36086804340217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9</v>
      </c>
      <c r="D22" s="60" t="n">
        <v>166</v>
      </c>
      <c r="E22" s="60" t="n">
        <v>212</v>
      </c>
      <c r="F22" s="60" t="n">
        <v>279</v>
      </c>
      <c r="G22" s="60" t="n">
        <v>218</v>
      </c>
      <c r="H22" s="60" t="n">
        <v>211</v>
      </c>
      <c r="I22" s="60" t="n">
        <v>210</v>
      </c>
      <c r="J22" s="60" t="n">
        <v>245</v>
      </c>
      <c r="K22" s="60" t="n">
        <v>308</v>
      </c>
      <c r="L22" s="60" t="n">
        <v>296</v>
      </c>
      <c r="M22" s="60" t="n">
        <v>402</v>
      </c>
      <c r="N22" s="60" t="n">
        <v>405</v>
      </c>
      <c r="O22" s="60" t="n">
        <v>513</v>
      </c>
      <c r="P22" s="60" t="n">
        <v>463</v>
      </c>
      <c r="Q22" s="60" t="n">
        <v>337</v>
      </c>
      <c r="R22" s="60" t="n">
        <v>321</v>
      </c>
      <c r="S22" s="60" t="n">
        <v>300</v>
      </c>
      <c r="T22" s="60" t="n">
        <v>212</v>
      </c>
      <c r="U22" s="60" t="n">
        <v>97</v>
      </c>
      <c r="V22" s="60" t="n">
        <v>19</v>
      </c>
      <c r="W22" s="60" t="n">
        <v>5</v>
      </c>
      <c r="X22" s="56" t="n">
        <f aca="false">SUM(P22:W22)</f>
        <v>1754</v>
      </c>
      <c r="Y22" s="97" t="n">
        <f aca="false">SUM(C22:W22)</f>
        <v>5368</v>
      </c>
      <c r="Z22" s="68" t="n">
        <f aca="false">SUM(C22:E22)/$Y22</f>
        <v>0.0981743666169896</v>
      </c>
      <c r="AA22" s="68" t="n">
        <f aca="false">SUM(F22:O22)/$Y22</f>
        <v>0.575074515648286</v>
      </c>
      <c r="AB22" s="68" t="n">
        <f aca="false">X22/$Y22</f>
        <v>0.326751117734724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289</v>
      </c>
      <c r="D23" s="54" t="n">
        <v>2392</v>
      </c>
      <c r="E23" s="54" t="n">
        <v>2427</v>
      </c>
      <c r="F23" s="54" t="n">
        <v>2558</v>
      </c>
      <c r="G23" s="54" t="n">
        <v>1945</v>
      </c>
      <c r="H23" s="54" t="n">
        <v>2189</v>
      </c>
      <c r="I23" s="54" t="n">
        <v>2590</v>
      </c>
      <c r="J23" s="54" t="n">
        <v>2987</v>
      </c>
      <c r="K23" s="54" t="n">
        <v>3344</v>
      </c>
      <c r="L23" s="54" t="n">
        <v>2869</v>
      </c>
      <c r="M23" s="54" t="n">
        <v>2821</v>
      </c>
      <c r="N23" s="54" t="n">
        <v>2936</v>
      </c>
      <c r="O23" s="54" t="n">
        <v>3306</v>
      </c>
      <c r="P23" s="54" t="n">
        <v>3065</v>
      </c>
      <c r="Q23" s="54" t="n">
        <v>2325</v>
      </c>
      <c r="R23" s="54" t="n">
        <v>1965</v>
      </c>
      <c r="S23" s="54" t="n">
        <v>1418</v>
      </c>
      <c r="T23" s="54" t="n">
        <v>739</v>
      </c>
      <c r="U23" s="54" t="n">
        <v>232</v>
      </c>
      <c r="V23" s="54" t="n">
        <v>33</v>
      </c>
      <c r="W23" s="54" t="n">
        <v>8</v>
      </c>
      <c r="X23" s="54" t="n">
        <f aca="false">SUM(X2,X5,X8,X11,X14,X17,X20)</f>
        <v>9785</v>
      </c>
      <c r="Y23" s="54" t="n">
        <f aca="false">SUM(Y2,Y5,Y8,Y11,Y14,Y17,Y20)</f>
        <v>44438</v>
      </c>
      <c r="Z23" s="79" t="n">
        <f aca="false">SUM(C23:E23)/$Y23</f>
        <v>0.159953193213016</v>
      </c>
      <c r="AA23" s="79" t="n">
        <f aca="false">SUM(F23:O23)/$Y23</f>
        <v>0.619852378594896</v>
      </c>
      <c r="AB23" s="79" t="n">
        <f aca="false">X23/$Y23</f>
        <v>0.220194428192088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116</v>
      </c>
      <c r="D24" s="55" t="n">
        <v>2213</v>
      </c>
      <c r="E24" s="55" t="n">
        <v>2407</v>
      </c>
      <c r="F24" s="55" t="n">
        <v>2511</v>
      </c>
      <c r="G24" s="55" t="n">
        <v>2103</v>
      </c>
      <c r="H24" s="55" t="n">
        <v>2271</v>
      </c>
      <c r="I24" s="55" t="n">
        <v>2656</v>
      </c>
      <c r="J24" s="55" t="n">
        <v>3121</v>
      </c>
      <c r="K24" s="55" t="n">
        <v>3528</v>
      </c>
      <c r="L24" s="55" t="n">
        <v>3156</v>
      </c>
      <c r="M24" s="55" t="n">
        <v>3193</v>
      </c>
      <c r="N24" s="55" t="n">
        <v>3166</v>
      </c>
      <c r="O24" s="55" t="n">
        <v>3478</v>
      </c>
      <c r="P24" s="55" t="n">
        <v>3468</v>
      </c>
      <c r="Q24" s="55" t="n">
        <v>2894</v>
      </c>
      <c r="R24" s="55" t="n">
        <v>2504</v>
      </c>
      <c r="S24" s="55" t="n">
        <v>2223</v>
      </c>
      <c r="T24" s="55" t="n">
        <v>1559</v>
      </c>
      <c r="U24" s="55" t="n">
        <v>795</v>
      </c>
      <c r="V24" s="55" t="n">
        <v>244</v>
      </c>
      <c r="W24" s="55" t="n">
        <v>40</v>
      </c>
      <c r="X24" s="55" t="n">
        <f aca="false">SUM(X3,X6,X9,X12,X15,X18,X21)</f>
        <v>13727</v>
      </c>
      <c r="Y24" s="55" t="n">
        <f aca="false">SUM(Y3,Y6,Y9,Y12,Y15,Y18,Y21)</f>
        <v>49646</v>
      </c>
      <c r="Z24" s="80" t="n">
        <f aca="false">SUM(C24:E24)/$Y24</f>
        <v>0.135680618780969</v>
      </c>
      <c r="AA24" s="80" t="n">
        <f aca="false">SUM(F24:O24)/$Y24</f>
        <v>0.587821778189582</v>
      </c>
      <c r="AB24" s="80" t="n">
        <f aca="false">X24/$Y24</f>
        <v>0.276497603029449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405</v>
      </c>
      <c r="D25" s="56" t="n">
        <v>4605</v>
      </c>
      <c r="E25" s="56" t="n">
        <v>4834</v>
      </c>
      <c r="F25" s="56" t="n">
        <v>5069</v>
      </c>
      <c r="G25" s="56" t="n">
        <v>4048</v>
      </c>
      <c r="H25" s="56" t="n">
        <v>4460</v>
      </c>
      <c r="I25" s="56" t="n">
        <v>5246</v>
      </c>
      <c r="J25" s="56" t="n">
        <v>6108</v>
      </c>
      <c r="K25" s="56" t="n">
        <v>6872</v>
      </c>
      <c r="L25" s="56" t="n">
        <v>6025</v>
      </c>
      <c r="M25" s="56" t="n">
        <v>6014</v>
      </c>
      <c r="N25" s="56" t="n">
        <v>6102</v>
      </c>
      <c r="O25" s="56" t="n">
        <v>6784</v>
      </c>
      <c r="P25" s="56" t="n">
        <v>6533</v>
      </c>
      <c r="Q25" s="56" t="n">
        <v>5219</v>
      </c>
      <c r="R25" s="56" t="n">
        <v>4469</v>
      </c>
      <c r="S25" s="56" t="n">
        <v>3641</v>
      </c>
      <c r="T25" s="56" t="n">
        <v>2298</v>
      </c>
      <c r="U25" s="56" t="n">
        <v>1027</v>
      </c>
      <c r="V25" s="56" t="n">
        <v>277</v>
      </c>
      <c r="W25" s="56" t="n">
        <v>48</v>
      </c>
      <c r="X25" s="56" t="n">
        <f aca="false">SUM(X4,X7,X10,X13,X16,X19,X22)</f>
        <v>23512</v>
      </c>
      <c r="Y25" s="56" t="n">
        <f aca="false">SUM(Y4,Y7,Y10,Y13,Y16,Y19,Y22)</f>
        <v>94084</v>
      </c>
      <c r="Z25" s="81" t="n">
        <f aca="false">SUM(C25:E25)/$Y25</f>
        <v>0.147145104374814</v>
      </c>
      <c r="AA25" s="81" t="n">
        <f aca="false">SUM(F25:O25)/$Y25</f>
        <v>0.602950554823349</v>
      </c>
      <c r="AB25" s="81" t="n">
        <f aca="false">X25/$Y25</f>
        <v>0.249904340801837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17</v>
      </c>
      <c r="D26" s="58" t="n">
        <v>340</v>
      </c>
      <c r="E26" s="58" t="n">
        <v>345</v>
      </c>
      <c r="F26" s="58" t="n">
        <v>284</v>
      </c>
      <c r="G26" s="58" t="n">
        <v>278</v>
      </c>
      <c r="H26" s="58" t="n">
        <v>341</v>
      </c>
      <c r="I26" s="58" t="n">
        <v>376</v>
      </c>
      <c r="J26" s="58" t="n">
        <v>442</v>
      </c>
      <c r="K26" s="58" t="n">
        <v>442</v>
      </c>
      <c r="L26" s="58" t="n">
        <v>385</v>
      </c>
      <c r="M26" s="58" t="n">
        <v>343</v>
      </c>
      <c r="N26" s="58" t="n">
        <v>416</v>
      </c>
      <c r="O26" s="58" t="n">
        <v>611</v>
      </c>
      <c r="P26" s="58" t="n">
        <v>629</v>
      </c>
      <c r="Q26" s="58" t="n">
        <v>392</v>
      </c>
      <c r="R26" s="58" t="n">
        <v>254</v>
      </c>
      <c r="S26" s="58" t="n">
        <v>167</v>
      </c>
      <c r="T26" s="58" t="n">
        <v>104</v>
      </c>
      <c r="U26" s="58" t="n">
        <v>36</v>
      </c>
      <c r="V26" s="58" t="n">
        <v>6</v>
      </c>
      <c r="W26" s="58" t="n">
        <v>2</v>
      </c>
      <c r="X26" s="54" t="n">
        <f aca="false">SUM(P26:W26)</f>
        <v>1590</v>
      </c>
      <c r="Y26" s="90" t="n">
        <f aca="false">SUM(C26:W26)</f>
        <v>6510</v>
      </c>
      <c r="Z26" s="91" t="n">
        <f aca="false">SUM(C26:E26)/$Y26</f>
        <v>0.153917050691244</v>
      </c>
      <c r="AA26" s="91" t="n">
        <f aca="false">SUM(F26:O26)/$Y26</f>
        <v>0.60184331797235</v>
      </c>
      <c r="AB26" s="91" t="n">
        <f aca="false">X26/$Y26</f>
        <v>0.244239631336406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09</v>
      </c>
      <c r="D27" s="59" t="n">
        <v>254</v>
      </c>
      <c r="E27" s="59" t="n">
        <v>330</v>
      </c>
      <c r="F27" s="59" t="n">
        <v>303</v>
      </c>
      <c r="G27" s="59" t="n">
        <v>264</v>
      </c>
      <c r="H27" s="59" t="n">
        <v>388</v>
      </c>
      <c r="I27" s="59" t="n">
        <v>426</v>
      </c>
      <c r="J27" s="59" t="n">
        <v>469</v>
      </c>
      <c r="K27" s="59" t="n">
        <v>487</v>
      </c>
      <c r="L27" s="59" t="n">
        <v>420</v>
      </c>
      <c r="M27" s="59" t="n">
        <v>356</v>
      </c>
      <c r="N27" s="59" t="n">
        <v>514</v>
      </c>
      <c r="O27" s="59" t="n">
        <v>687</v>
      </c>
      <c r="P27" s="59" t="n">
        <v>635</v>
      </c>
      <c r="Q27" s="59" t="n">
        <v>368</v>
      </c>
      <c r="R27" s="59" t="n">
        <v>306</v>
      </c>
      <c r="S27" s="59" t="n">
        <v>271</v>
      </c>
      <c r="T27" s="59" t="n">
        <v>217</v>
      </c>
      <c r="U27" s="59" t="n">
        <v>117</v>
      </c>
      <c r="V27" s="59" t="n">
        <v>36</v>
      </c>
      <c r="W27" s="59" t="n">
        <v>6</v>
      </c>
      <c r="X27" s="55" t="n">
        <f aca="false">SUM(P27:W27)</f>
        <v>1956</v>
      </c>
      <c r="Y27" s="94" t="n">
        <f aca="false">SUM(C27:W27)</f>
        <v>7163</v>
      </c>
      <c r="Z27" s="68" t="n">
        <f aca="false">SUM(C27:E27)/$Y27</f>
        <v>0.124668435013263</v>
      </c>
      <c r="AA27" s="68" t="n">
        <f aca="false">SUM(F27:O27)/$Y27</f>
        <v>0.602261622225325</v>
      </c>
      <c r="AB27" s="68" t="n">
        <f aca="false">X27/$Y27</f>
        <v>0.273069942761413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26</v>
      </c>
      <c r="D28" s="60" t="n">
        <v>594</v>
      </c>
      <c r="E28" s="60" t="n">
        <v>675</v>
      </c>
      <c r="F28" s="60" t="n">
        <v>587</v>
      </c>
      <c r="G28" s="60" t="n">
        <v>542</v>
      </c>
      <c r="H28" s="60" t="n">
        <v>729</v>
      </c>
      <c r="I28" s="60" t="n">
        <v>802</v>
      </c>
      <c r="J28" s="60" t="n">
        <v>911</v>
      </c>
      <c r="K28" s="60" t="n">
        <v>929</v>
      </c>
      <c r="L28" s="60" t="n">
        <v>805</v>
      </c>
      <c r="M28" s="60" t="n">
        <v>699</v>
      </c>
      <c r="N28" s="60" t="n">
        <v>930</v>
      </c>
      <c r="O28" s="60" t="n">
        <v>1298</v>
      </c>
      <c r="P28" s="60" t="n">
        <v>1264</v>
      </c>
      <c r="Q28" s="60" t="n">
        <v>760</v>
      </c>
      <c r="R28" s="60" t="n">
        <v>560</v>
      </c>
      <c r="S28" s="60" t="n">
        <v>438</v>
      </c>
      <c r="T28" s="60" t="n">
        <v>321</v>
      </c>
      <c r="U28" s="60" t="n">
        <v>153</v>
      </c>
      <c r="V28" s="60" t="n">
        <v>42</v>
      </c>
      <c r="W28" s="60" t="n">
        <v>8</v>
      </c>
      <c r="X28" s="56" t="n">
        <f aca="false">SUM(P28:W28)</f>
        <v>3546</v>
      </c>
      <c r="Y28" s="97" t="n">
        <f aca="false">SUM(C28:W28)</f>
        <v>13673</v>
      </c>
      <c r="Z28" s="68" t="n">
        <f aca="false">SUM(C28:E28)/$Y28</f>
        <v>0.138594309953924</v>
      </c>
      <c r="AA28" s="68" t="n">
        <f aca="false">SUM(F28:O28)/$Y28</f>
        <v>0.602062458860528</v>
      </c>
      <c r="AB28" s="68" t="n">
        <f aca="false">X28/$Y28</f>
        <v>0.259343231185548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7</v>
      </c>
      <c r="D29" s="58" t="n">
        <v>23</v>
      </c>
      <c r="E29" s="58" t="n">
        <v>28</v>
      </c>
      <c r="F29" s="58" t="n">
        <v>13</v>
      </c>
      <c r="G29" s="58" t="n">
        <v>35</v>
      </c>
      <c r="H29" s="58" t="n">
        <v>25</v>
      </c>
      <c r="I29" s="58" t="n">
        <v>18</v>
      </c>
      <c r="J29" s="58" t="n">
        <v>25</v>
      </c>
      <c r="K29" s="58" t="n">
        <v>30</v>
      </c>
      <c r="L29" s="58" t="n">
        <v>34</v>
      </c>
      <c r="M29" s="58" t="n">
        <v>37</v>
      </c>
      <c r="N29" s="58" t="n">
        <v>56</v>
      </c>
      <c r="O29" s="58" t="n">
        <v>62</v>
      </c>
      <c r="P29" s="58" t="n">
        <v>49</v>
      </c>
      <c r="Q29" s="58" t="n">
        <v>37</v>
      </c>
      <c r="R29" s="58" t="n">
        <v>38</v>
      </c>
      <c r="S29" s="58" t="n">
        <v>26</v>
      </c>
      <c r="T29" s="58" t="n">
        <v>15</v>
      </c>
      <c r="U29" s="58" t="n">
        <v>8</v>
      </c>
      <c r="V29" s="58" t="n">
        <v>2</v>
      </c>
      <c r="W29" s="58" t="n">
        <v>1</v>
      </c>
      <c r="X29" s="54" t="n">
        <f aca="false">SUM(P29:W29)</f>
        <v>176</v>
      </c>
      <c r="Y29" s="90" t="n">
        <f aca="false">SUM(C29:W29)</f>
        <v>579</v>
      </c>
      <c r="Z29" s="91" t="n">
        <f aca="false">SUM(C29:E29)/$Y29</f>
        <v>0.117443868739206</v>
      </c>
      <c r="AA29" s="91" t="n">
        <f aca="false">SUM(F29:O29)/$Y29</f>
        <v>0.578583765112263</v>
      </c>
      <c r="AB29" s="91" t="n">
        <f aca="false">X29/$Y29</f>
        <v>0.303972366148532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5</v>
      </c>
      <c r="D30" s="59" t="n">
        <v>17</v>
      </c>
      <c r="E30" s="59" t="n">
        <v>18</v>
      </c>
      <c r="F30" s="59" t="n">
        <v>34</v>
      </c>
      <c r="G30" s="59" t="n">
        <v>33</v>
      </c>
      <c r="H30" s="59" t="n">
        <v>34</v>
      </c>
      <c r="I30" s="59" t="n">
        <v>28</v>
      </c>
      <c r="J30" s="59" t="n">
        <v>28</v>
      </c>
      <c r="K30" s="59" t="n">
        <v>44</v>
      </c>
      <c r="L30" s="59" t="n">
        <v>31</v>
      </c>
      <c r="M30" s="59" t="n">
        <v>48</v>
      </c>
      <c r="N30" s="59" t="n">
        <v>47</v>
      </c>
      <c r="O30" s="59" t="n">
        <v>56</v>
      </c>
      <c r="P30" s="59" t="n">
        <v>49</v>
      </c>
      <c r="Q30" s="59" t="n">
        <v>48</v>
      </c>
      <c r="R30" s="59" t="n">
        <v>43</v>
      </c>
      <c r="S30" s="59" t="n">
        <v>57</v>
      </c>
      <c r="T30" s="59" t="n">
        <v>45</v>
      </c>
      <c r="U30" s="59" t="n">
        <v>30</v>
      </c>
      <c r="V30" s="59" t="n">
        <v>9</v>
      </c>
      <c r="W30" s="59" t="n">
        <v>1</v>
      </c>
      <c r="X30" s="55" t="n">
        <f aca="false">SUM(P30:W30)</f>
        <v>282</v>
      </c>
      <c r="Y30" s="94" t="n">
        <f aca="false">SUM(C30:W30)</f>
        <v>715</v>
      </c>
      <c r="Z30" s="68" t="n">
        <f aca="false">SUM(C30:E30)/$Y30</f>
        <v>0.0699300699300699</v>
      </c>
      <c r="AA30" s="68" t="n">
        <f aca="false">SUM(F30:O30)/$Y30</f>
        <v>0.535664335664336</v>
      </c>
      <c r="AB30" s="68" t="n">
        <f aca="false">X30/$Y30</f>
        <v>0.394405594405594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2</v>
      </c>
      <c r="D31" s="60" t="n">
        <v>40</v>
      </c>
      <c r="E31" s="60" t="n">
        <v>46</v>
      </c>
      <c r="F31" s="60" t="n">
        <v>47</v>
      </c>
      <c r="G31" s="60" t="n">
        <v>68</v>
      </c>
      <c r="H31" s="60" t="n">
        <v>59</v>
      </c>
      <c r="I31" s="60" t="n">
        <v>46</v>
      </c>
      <c r="J31" s="60" t="n">
        <v>53</v>
      </c>
      <c r="K31" s="60" t="n">
        <v>74</v>
      </c>
      <c r="L31" s="60" t="n">
        <v>65</v>
      </c>
      <c r="M31" s="60" t="n">
        <v>85</v>
      </c>
      <c r="N31" s="60" t="n">
        <v>103</v>
      </c>
      <c r="O31" s="60" t="n">
        <v>118</v>
      </c>
      <c r="P31" s="60" t="n">
        <v>98</v>
      </c>
      <c r="Q31" s="60" t="n">
        <v>85</v>
      </c>
      <c r="R31" s="60" t="n">
        <v>81</v>
      </c>
      <c r="S31" s="60" t="n">
        <v>83</v>
      </c>
      <c r="T31" s="60" t="n">
        <v>60</v>
      </c>
      <c r="U31" s="60" t="n">
        <v>38</v>
      </c>
      <c r="V31" s="60" t="n">
        <v>11</v>
      </c>
      <c r="W31" s="60" t="n">
        <v>2</v>
      </c>
      <c r="X31" s="56" t="n">
        <f aca="false">SUM(P31:W31)</f>
        <v>458</v>
      </c>
      <c r="Y31" s="97" t="n">
        <f aca="false">SUM(C31:W31)</f>
        <v>1294</v>
      </c>
      <c r="Z31" s="68" t="n">
        <f aca="false">SUM(C31:E31)/$Y31</f>
        <v>0.0911901081916538</v>
      </c>
      <c r="AA31" s="68" t="n">
        <f aca="false">SUM(F31:O31)/$Y31</f>
        <v>0.554868624420402</v>
      </c>
      <c r="AB31" s="68" t="n">
        <f aca="false">X31/$Y31</f>
        <v>0.353941267387944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3</v>
      </c>
      <c r="D32" s="58" t="n">
        <v>29</v>
      </c>
      <c r="E32" s="58" t="n">
        <v>35</v>
      </c>
      <c r="F32" s="58" t="n">
        <v>32</v>
      </c>
      <c r="G32" s="58" t="n">
        <v>38</v>
      </c>
      <c r="H32" s="58" t="n">
        <v>26</v>
      </c>
      <c r="I32" s="58" t="n">
        <v>23</v>
      </c>
      <c r="J32" s="58" t="n">
        <v>31</v>
      </c>
      <c r="K32" s="58" t="n">
        <v>48</v>
      </c>
      <c r="L32" s="58" t="n">
        <v>38</v>
      </c>
      <c r="M32" s="58" t="n">
        <v>52</v>
      </c>
      <c r="N32" s="58" t="n">
        <v>45</v>
      </c>
      <c r="O32" s="58" t="n">
        <v>55</v>
      </c>
      <c r="P32" s="58" t="n">
        <v>77</v>
      </c>
      <c r="Q32" s="58" t="n">
        <v>42</v>
      </c>
      <c r="R32" s="58" t="n">
        <v>38</v>
      </c>
      <c r="S32" s="58" t="n">
        <v>30</v>
      </c>
      <c r="T32" s="58" t="n">
        <v>12</v>
      </c>
      <c r="U32" s="58" t="n">
        <v>6</v>
      </c>
      <c r="V32" s="58" t="n">
        <v>2</v>
      </c>
      <c r="W32" s="58" t="n">
        <v>0</v>
      </c>
      <c r="X32" s="54" t="n">
        <f aca="false">SUM(P32:W32)</f>
        <v>207</v>
      </c>
      <c r="Y32" s="90" t="n">
        <f aca="false">SUM(C32:W32)</f>
        <v>682</v>
      </c>
      <c r="Z32" s="91" t="n">
        <f aca="false">SUM(C32:E32)/$Y32</f>
        <v>0.127565982404692</v>
      </c>
      <c r="AA32" s="91" t="n">
        <f aca="false">SUM(F32:O32)/$Y32</f>
        <v>0.56891495601173</v>
      </c>
      <c r="AB32" s="91" t="n">
        <f aca="false">X32/$Y32</f>
        <v>0.303519061583578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17</v>
      </c>
      <c r="D33" s="59" t="n">
        <v>27</v>
      </c>
      <c r="E33" s="59" t="n">
        <v>44</v>
      </c>
      <c r="F33" s="59" t="n">
        <v>42</v>
      </c>
      <c r="G33" s="59" t="n">
        <v>41</v>
      </c>
      <c r="H33" s="59" t="n">
        <v>32</v>
      </c>
      <c r="I33" s="59" t="n">
        <v>31</v>
      </c>
      <c r="J33" s="59" t="n">
        <v>32</v>
      </c>
      <c r="K33" s="59" t="n">
        <v>47</v>
      </c>
      <c r="L33" s="59" t="n">
        <v>62</v>
      </c>
      <c r="M33" s="59" t="n">
        <v>43</v>
      </c>
      <c r="N33" s="59" t="n">
        <v>41</v>
      </c>
      <c r="O33" s="59" t="n">
        <v>58</v>
      </c>
      <c r="P33" s="59" t="n">
        <v>62</v>
      </c>
      <c r="Q33" s="59" t="n">
        <v>49</v>
      </c>
      <c r="R33" s="59" t="n">
        <v>55</v>
      </c>
      <c r="S33" s="59" t="n">
        <v>43</v>
      </c>
      <c r="T33" s="59" t="n">
        <v>42</v>
      </c>
      <c r="U33" s="59" t="n">
        <v>20</v>
      </c>
      <c r="V33" s="59" t="n">
        <v>6</v>
      </c>
      <c r="W33" s="59" t="n">
        <v>2</v>
      </c>
      <c r="X33" s="55" t="n">
        <f aca="false">SUM(P33:W33)</f>
        <v>279</v>
      </c>
      <c r="Y33" s="94" t="n">
        <f aca="false">SUM(C33:W33)</f>
        <v>796</v>
      </c>
      <c r="Z33" s="68" t="n">
        <f aca="false">SUM(C33:E33)/$Y33</f>
        <v>0.110552763819095</v>
      </c>
      <c r="AA33" s="68" t="n">
        <f aca="false">SUM(F33:O33)/$Y33</f>
        <v>0.53894472361809</v>
      </c>
      <c r="AB33" s="68" t="n">
        <f aca="false">X33/$Y33</f>
        <v>0.350502512562814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0</v>
      </c>
      <c r="D34" s="60" t="n">
        <v>56</v>
      </c>
      <c r="E34" s="60" t="n">
        <v>79</v>
      </c>
      <c r="F34" s="60" t="n">
        <v>74</v>
      </c>
      <c r="G34" s="60" t="n">
        <v>79</v>
      </c>
      <c r="H34" s="60" t="n">
        <v>58</v>
      </c>
      <c r="I34" s="60" t="n">
        <v>54</v>
      </c>
      <c r="J34" s="60" t="n">
        <v>63</v>
      </c>
      <c r="K34" s="60" t="n">
        <v>95</v>
      </c>
      <c r="L34" s="60" t="n">
        <v>100</v>
      </c>
      <c r="M34" s="60" t="n">
        <v>95</v>
      </c>
      <c r="N34" s="60" t="n">
        <v>86</v>
      </c>
      <c r="O34" s="60" t="n">
        <v>113</v>
      </c>
      <c r="P34" s="60" t="n">
        <v>139</v>
      </c>
      <c r="Q34" s="60" t="n">
        <v>91</v>
      </c>
      <c r="R34" s="60" t="n">
        <v>93</v>
      </c>
      <c r="S34" s="60" t="n">
        <v>73</v>
      </c>
      <c r="T34" s="60" t="n">
        <v>54</v>
      </c>
      <c r="U34" s="60" t="n">
        <v>26</v>
      </c>
      <c r="V34" s="60" t="n">
        <v>8</v>
      </c>
      <c r="W34" s="60" t="n">
        <v>2</v>
      </c>
      <c r="X34" s="56" t="n">
        <f aca="false">SUM(P34:W34)</f>
        <v>486</v>
      </c>
      <c r="Y34" s="97" t="n">
        <f aca="false">SUM(C34:W34)</f>
        <v>1478</v>
      </c>
      <c r="Z34" s="68" t="n">
        <f aca="false">SUM(C34:E34)/$Y34</f>
        <v>0.118403247631935</v>
      </c>
      <c r="AA34" s="68" t="n">
        <f aca="false">SUM(F34:O34)/$Y34</f>
        <v>0.55277401894452</v>
      </c>
      <c r="AB34" s="68" t="n">
        <f aca="false">X34/$Y34</f>
        <v>0.328822733423545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57</v>
      </c>
      <c r="D35" s="54" t="n">
        <v>392</v>
      </c>
      <c r="E35" s="54" t="n">
        <v>408</v>
      </c>
      <c r="F35" s="54" t="n">
        <v>329</v>
      </c>
      <c r="G35" s="54" t="n">
        <v>351</v>
      </c>
      <c r="H35" s="54" t="n">
        <v>392</v>
      </c>
      <c r="I35" s="54" t="n">
        <v>417</v>
      </c>
      <c r="J35" s="54" t="n">
        <v>498</v>
      </c>
      <c r="K35" s="54" t="n">
        <v>520</v>
      </c>
      <c r="L35" s="54" t="n">
        <v>457</v>
      </c>
      <c r="M35" s="54" t="n">
        <v>432</v>
      </c>
      <c r="N35" s="54" t="n">
        <v>517</v>
      </c>
      <c r="O35" s="54" t="n">
        <v>728</v>
      </c>
      <c r="P35" s="54" t="n">
        <v>755</v>
      </c>
      <c r="Q35" s="54" t="n">
        <v>471</v>
      </c>
      <c r="R35" s="54" t="n">
        <v>330</v>
      </c>
      <c r="S35" s="54" t="n">
        <v>223</v>
      </c>
      <c r="T35" s="54" t="n">
        <v>131</v>
      </c>
      <c r="U35" s="54" t="n">
        <v>50</v>
      </c>
      <c r="V35" s="54" t="n">
        <v>10</v>
      </c>
      <c r="W35" s="54" t="n">
        <v>3</v>
      </c>
      <c r="X35" s="54" t="n">
        <f aca="false">SUM(X26,X29,X32)</f>
        <v>1973</v>
      </c>
      <c r="Y35" s="54" t="n">
        <f aca="false">SUM(Y26,Y29,Y32)</f>
        <v>7771</v>
      </c>
      <c r="Z35" s="79" t="n">
        <f aca="false">SUM(C35:E35)/$Y35</f>
        <v>0.148886887144512</v>
      </c>
      <c r="AA35" s="79" t="n">
        <f aca="false">SUM(F35:O35)/$Y35</f>
        <v>0.597220434950457</v>
      </c>
      <c r="AB35" s="79" t="n">
        <f aca="false">X35/$Y35</f>
        <v>0.253892677905032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41</v>
      </c>
      <c r="D36" s="55" t="n">
        <v>298</v>
      </c>
      <c r="E36" s="55" t="n">
        <v>392</v>
      </c>
      <c r="F36" s="55" t="n">
        <v>379</v>
      </c>
      <c r="G36" s="55" t="n">
        <v>338</v>
      </c>
      <c r="H36" s="55" t="n">
        <v>454</v>
      </c>
      <c r="I36" s="55" t="n">
        <v>485</v>
      </c>
      <c r="J36" s="55" t="n">
        <v>529</v>
      </c>
      <c r="K36" s="55" t="n">
        <v>578</v>
      </c>
      <c r="L36" s="55" t="n">
        <v>513</v>
      </c>
      <c r="M36" s="55" t="n">
        <v>447</v>
      </c>
      <c r="N36" s="55" t="n">
        <v>602</v>
      </c>
      <c r="O36" s="55" t="n">
        <v>801</v>
      </c>
      <c r="P36" s="55" t="n">
        <v>746</v>
      </c>
      <c r="Q36" s="55" t="n">
        <v>465</v>
      </c>
      <c r="R36" s="55" t="n">
        <v>404</v>
      </c>
      <c r="S36" s="55" t="n">
        <v>371</v>
      </c>
      <c r="T36" s="55" t="n">
        <v>304</v>
      </c>
      <c r="U36" s="55" t="n">
        <v>167</v>
      </c>
      <c r="V36" s="55" t="n">
        <v>51</v>
      </c>
      <c r="W36" s="55" t="n">
        <v>9</v>
      </c>
      <c r="X36" s="55" t="n">
        <f aca="false">SUM(X27,X30,X33)</f>
        <v>2517</v>
      </c>
      <c r="Y36" s="55" t="n">
        <f aca="false">SUM(Y27,Y30,Y33)</f>
        <v>8674</v>
      </c>
      <c r="Z36" s="80" t="n">
        <f aca="false">SUM(C36:E36)/$Y36</f>
        <v>0.118860963799862</v>
      </c>
      <c r="AA36" s="80" t="n">
        <f aca="false">SUM(F36:O36)/$Y36</f>
        <v>0.59096149412036</v>
      </c>
      <c r="AB36" s="80" t="n">
        <f aca="false">X36/$Y36</f>
        <v>0.290177542079779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698</v>
      </c>
      <c r="D37" s="56" t="n">
        <v>690</v>
      </c>
      <c r="E37" s="56" t="n">
        <v>800</v>
      </c>
      <c r="F37" s="56" t="n">
        <v>708</v>
      </c>
      <c r="G37" s="56" t="n">
        <v>689</v>
      </c>
      <c r="H37" s="56" t="n">
        <v>846</v>
      </c>
      <c r="I37" s="56" t="n">
        <v>902</v>
      </c>
      <c r="J37" s="56" t="n">
        <v>1027</v>
      </c>
      <c r="K37" s="56" t="n">
        <v>1098</v>
      </c>
      <c r="L37" s="56" t="n">
        <v>970</v>
      </c>
      <c r="M37" s="56" t="n">
        <v>879</v>
      </c>
      <c r="N37" s="56" t="n">
        <v>1119</v>
      </c>
      <c r="O37" s="56" t="n">
        <v>1529</v>
      </c>
      <c r="P37" s="56" t="n">
        <v>1501</v>
      </c>
      <c r="Q37" s="56" t="n">
        <v>936</v>
      </c>
      <c r="R37" s="56" t="n">
        <v>734</v>
      </c>
      <c r="S37" s="56" t="n">
        <v>594</v>
      </c>
      <c r="T37" s="56" t="n">
        <v>435</v>
      </c>
      <c r="U37" s="56" t="n">
        <v>217</v>
      </c>
      <c r="V37" s="56" t="n">
        <v>61</v>
      </c>
      <c r="W37" s="56" t="n">
        <v>12</v>
      </c>
      <c r="X37" s="56" t="n">
        <f aca="false">SUM(X28,X31,X34)</f>
        <v>4490</v>
      </c>
      <c r="Y37" s="56" t="n">
        <f aca="false">SUM(Y28,Y31,Y34)</f>
        <v>16445</v>
      </c>
      <c r="Z37" s="81" t="n">
        <f aca="false">SUM(C37:E37)/$Y37</f>
        <v>0.133049559136516</v>
      </c>
      <c r="AA37" s="81" t="n">
        <f aca="false">SUM(F37:O37)/$Y37</f>
        <v>0.593919124353907</v>
      </c>
      <c r="AB37" s="81" t="n">
        <f aca="false">X37/$Y37</f>
        <v>0.273031316509577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6</v>
      </c>
      <c r="D38" s="104" t="n">
        <v>134</v>
      </c>
      <c r="E38" s="104" t="n">
        <v>124</v>
      </c>
      <c r="F38" s="104" t="n">
        <v>135</v>
      </c>
      <c r="G38" s="104" t="n">
        <v>117</v>
      </c>
      <c r="H38" s="104" t="n">
        <v>114</v>
      </c>
      <c r="I38" s="104" t="n">
        <v>124</v>
      </c>
      <c r="J38" s="104" t="n">
        <v>138</v>
      </c>
      <c r="K38" s="104" t="n">
        <v>166</v>
      </c>
      <c r="L38" s="104" t="n">
        <v>135</v>
      </c>
      <c r="M38" s="104" t="n">
        <v>182</v>
      </c>
      <c r="N38" s="104" t="n">
        <v>233</v>
      </c>
      <c r="O38" s="104" t="n">
        <v>236</v>
      </c>
      <c r="P38" s="104" t="n">
        <v>205</v>
      </c>
      <c r="Q38" s="104" t="n">
        <v>143</v>
      </c>
      <c r="R38" s="104" t="n">
        <v>130</v>
      </c>
      <c r="S38" s="104" t="n">
        <v>86</v>
      </c>
      <c r="T38" s="104" t="n">
        <v>47</v>
      </c>
      <c r="U38" s="104" t="n">
        <v>11</v>
      </c>
      <c r="V38" s="104" t="n">
        <v>2</v>
      </c>
      <c r="W38" s="104" t="n">
        <v>0</v>
      </c>
      <c r="X38" s="54" t="n">
        <f aca="false">SUM(P38:W38)</f>
        <v>624</v>
      </c>
      <c r="Y38" s="54" t="n">
        <f aca="false">SUM(C38:W38)</f>
        <v>2558</v>
      </c>
      <c r="Z38" s="79" t="n">
        <f aca="false">SUM(C38:E38)/$Y38</f>
        <v>0.138389366692729</v>
      </c>
      <c r="AA38" s="79" t="n">
        <f aca="false">SUM(F38:O38)/$Y38</f>
        <v>0.617670054730258</v>
      </c>
      <c r="AB38" s="79" t="n">
        <f aca="false">X38/$Y38</f>
        <v>0.243940578577013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3</v>
      </c>
      <c r="D39" s="105" t="n">
        <v>99</v>
      </c>
      <c r="E39" s="105" t="n">
        <v>117</v>
      </c>
      <c r="F39" s="105" t="n">
        <v>148</v>
      </c>
      <c r="G39" s="105" t="n">
        <v>109</v>
      </c>
      <c r="H39" s="105" t="n">
        <v>124</v>
      </c>
      <c r="I39" s="105" t="n">
        <v>120</v>
      </c>
      <c r="J39" s="105" t="n">
        <v>136</v>
      </c>
      <c r="K39" s="105" t="n">
        <v>150</v>
      </c>
      <c r="L39" s="105" t="n">
        <v>174</v>
      </c>
      <c r="M39" s="105" t="n">
        <v>207</v>
      </c>
      <c r="N39" s="105" t="n">
        <v>208</v>
      </c>
      <c r="O39" s="105" t="n">
        <v>224</v>
      </c>
      <c r="P39" s="105" t="n">
        <v>211</v>
      </c>
      <c r="Q39" s="105" t="n">
        <v>163</v>
      </c>
      <c r="R39" s="105" t="n">
        <v>179</v>
      </c>
      <c r="S39" s="105" t="n">
        <v>186</v>
      </c>
      <c r="T39" s="105" t="n">
        <v>141</v>
      </c>
      <c r="U39" s="105" t="n">
        <v>75</v>
      </c>
      <c r="V39" s="105" t="n">
        <v>22</v>
      </c>
      <c r="W39" s="105" t="n">
        <v>6</v>
      </c>
      <c r="X39" s="55" t="n">
        <f aca="false">SUM(P39:W39)</f>
        <v>983</v>
      </c>
      <c r="Y39" s="55" t="n">
        <f aca="false">SUM(C39:W39)</f>
        <v>2882</v>
      </c>
      <c r="Z39" s="80" t="n">
        <f aca="false">SUM(C39:E39)/$Y39</f>
        <v>0.103747397640527</v>
      </c>
      <c r="AA39" s="80" t="n">
        <f aca="false">SUM(F39:O39)/$Y39</f>
        <v>0.555170020818876</v>
      </c>
      <c r="AB39" s="80" t="n">
        <f aca="false">X39/$Y39</f>
        <v>0.341082581540597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79</v>
      </c>
      <c r="D40" s="106" t="n">
        <v>233</v>
      </c>
      <c r="E40" s="106" t="n">
        <v>241</v>
      </c>
      <c r="F40" s="106" t="n">
        <v>283</v>
      </c>
      <c r="G40" s="106" t="n">
        <v>226</v>
      </c>
      <c r="H40" s="106" t="n">
        <v>238</v>
      </c>
      <c r="I40" s="106" t="n">
        <v>244</v>
      </c>
      <c r="J40" s="106" t="n">
        <v>274</v>
      </c>
      <c r="K40" s="106" t="n">
        <v>316</v>
      </c>
      <c r="L40" s="106" t="n">
        <v>309</v>
      </c>
      <c r="M40" s="106" t="n">
        <v>389</v>
      </c>
      <c r="N40" s="106" t="n">
        <v>441</v>
      </c>
      <c r="O40" s="106" t="n">
        <v>460</v>
      </c>
      <c r="P40" s="106" t="n">
        <v>416</v>
      </c>
      <c r="Q40" s="106" t="n">
        <v>306</v>
      </c>
      <c r="R40" s="106" t="n">
        <v>309</v>
      </c>
      <c r="S40" s="106" t="n">
        <v>272</v>
      </c>
      <c r="T40" s="106" t="n">
        <v>188</v>
      </c>
      <c r="U40" s="106" t="n">
        <v>86</v>
      </c>
      <c r="V40" s="106" t="n">
        <v>24</v>
      </c>
      <c r="W40" s="106" t="n">
        <v>6</v>
      </c>
      <c r="X40" s="56" t="n">
        <f aca="false">SUM(P40:W40)</f>
        <v>1607</v>
      </c>
      <c r="Y40" s="56" t="n">
        <f aca="false">SUM(C40:W40)</f>
        <v>5440</v>
      </c>
      <c r="Z40" s="81" t="n">
        <f aca="false">SUM(C40:E40)/$Y40</f>
        <v>0.120036764705882</v>
      </c>
      <c r="AA40" s="81" t="n">
        <f aca="false">SUM(F40:O40)/$Y40</f>
        <v>0.584558823529412</v>
      </c>
      <c r="AB40" s="81" t="n">
        <f aca="false">X40/$Y40</f>
        <v>0.295404411764706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5</v>
      </c>
      <c r="D41" s="58" t="n">
        <v>120</v>
      </c>
      <c r="E41" s="58" t="n">
        <v>140</v>
      </c>
      <c r="F41" s="58" t="n">
        <v>142</v>
      </c>
      <c r="G41" s="58" t="n">
        <v>124</v>
      </c>
      <c r="H41" s="58" t="n">
        <v>121</v>
      </c>
      <c r="I41" s="58" t="n">
        <v>153</v>
      </c>
      <c r="J41" s="58" t="n">
        <v>148</v>
      </c>
      <c r="K41" s="58" t="n">
        <v>179</v>
      </c>
      <c r="L41" s="58" t="n">
        <v>169</v>
      </c>
      <c r="M41" s="58" t="n">
        <v>185</v>
      </c>
      <c r="N41" s="58" t="n">
        <v>207</v>
      </c>
      <c r="O41" s="58" t="n">
        <v>267</v>
      </c>
      <c r="P41" s="58" t="n">
        <v>211</v>
      </c>
      <c r="Q41" s="58" t="n">
        <v>157</v>
      </c>
      <c r="R41" s="58" t="n">
        <v>126</v>
      </c>
      <c r="S41" s="58" t="n">
        <v>86</v>
      </c>
      <c r="T41" s="58" t="n">
        <v>71</v>
      </c>
      <c r="U41" s="58" t="n">
        <v>23</v>
      </c>
      <c r="V41" s="58" t="n">
        <v>5</v>
      </c>
      <c r="W41" s="58" t="n">
        <v>2</v>
      </c>
      <c r="X41" s="54" t="n">
        <f aca="false">SUM(P41:W41)</f>
        <v>681</v>
      </c>
      <c r="Y41" s="90" t="n">
        <f aca="false">SUM(C41:W41)</f>
        <v>2741</v>
      </c>
      <c r="Z41" s="91" t="n">
        <f aca="false">SUM(C41:E41)/$Y41</f>
        <v>0.133163079168187</v>
      </c>
      <c r="AA41" s="91" t="n">
        <f aca="false">SUM(F41:O41)/$Y41</f>
        <v>0.618387449835826</v>
      </c>
      <c r="AB41" s="91" t="n">
        <f aca="false">X41/$Y41</f>
        <v>0.248449470995987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4</v>
      </c>
      <c r="D42" s="59" t="n">
        <v>129</v>
      </c>
      <c r="E42" s="59" t="n">
        <v>130</v>
      </c>
      <c r="F42" s="59" t="n">
        <v>148</v>
      </c>
      <c r="G42" s="59" t="n">
        <v>130</v>
      </c>
      <c r="H42" s="59" t="n">
        <v>116</v>
      </c>
      <c r="I42" s="59" t="n">
        <v>133</v>
      </c>
      <c r="J42" s="59" t="n">
        <v>147</v>
      </c>
      <c r="K42" s="59" t="n">
        <v>154</v>
      </c>
      <c r="L42" s="59" t="n">
        <v>174</v>
      </c>
      <c r="M42" s="59" t="n">
        <v>182</v>
      </c>
      <c r="N42" s="59" t="n">
        <v>194</v>
      </c>
      <c r="O42" s="59" t="n">
        <v>259</v>
      </c>
      <c r="P42" s="59" t="n">
        <v>219</v>
      </c>
      <c r="Q42" s="59" t="n">
        <v>184</v>
      </c>
      <c r="R42" s="59" t="n">
        <v>170</v>
      </c>
      <c r="S42" s="59" t="n">
        <v>168</v>
      </c>
      <c r="T42" s="59" t="n">
        <v>151</v>
      </c>
      <c r="U42" s="59" t="n">
        <v>74</v>
      </c>
      <c r="V42" s="59" t="n">
        <v>21</v>
      </c>
      <c r="W42" s="59" t="n">
        <v>5</v>
      </c>
      <c r="X42" s="55" t="n">
        <f aca="false">SUM(P42:W42)</f>
        <v>992</v>
      </c>
      <c r="Y42" s="94" t="n">
        <f aca="false">SUM(C42:W42)</f>
        <v>2982</v>
      </c>
      <c r="Z42" s="68" t="n">
        <f aca="false">SUM(C42:E42)/$Y42</f>
        <v>0.118376928236083</v>
      </c>
      <c r="AA42" s="68" t="n">
        <f aca="false">SUM(F42:O42)/$Y42</f>
        <v>0.548960429242119</v>
      </c>
      <c r="AB42" s="68" t="n">
        <f aca="false">X42/$Y42</f>
        <v>0.332662642521797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199</v>
      </c>
      <c r="D43" s="60" t="n">
        <v>249</v>
      </c>
      <c r="E43" s="60" t="n">
        <v>270</v>
      </c>
      <c r="F43" s="60" t="n">
        <v>290</v>
      </c>
      <c r="G43" s="60" t="n">
        <v>254</v>
      </c>
      <c r="H43" s="60" t="n">
        <v>237</v>
      </c>
      <c r="I43" s="60" t="n">
        <v>286</v>
      </c>
      <c r="J43" s="60" t="n">
        <v>295</v>
      </c>
      <c r="K43" s="60" t="n">
        <v>333</v>
      </c>
      <c r="L43" s="60" t="n">
        <v>343</v>
      </c>
      <c r="M43" s="60" t="n">
        <v>367</v>
      </c>
      <c r="N43" s="60" t="n">
        <v>401</v>
      </c>
      <c r="O43" s="60" t="n">
        <v>526</v>
      </c>
      <c r="P43" s="60" t="n">
        <v>430</v>
      </c>
      <c r="Q43" s="60" t="n">
        <v>341</v>
      </c>
      <c r="R43" s="60" t="n">
        <v>296</v>
      </c>
      <c r="S43" s="60" t="n">
        <v>254</v>
      </c>
      <c r="T43" s="60" t="n">
        <v>222</v>
      </c>
      <c r="U43" s="60" t="n">
        <v>97</v>
      </c>
      <c r="V43" s="60" t="n">
        <v>26</v>
      </c>
      <c r="W43" s="60" t="n">
        <v>7</v>
      </c>
      <c r="X43" s="56" t="n">
        <f aca="false">SUM(P43:W43)</f>
        <v>1673</v>
      </c>
      <c r="Y43" s="97" t="n">
        <f aca="false">SUM(C43:W43)</f>
        <v>5723</v>
      </c>
      <c r="Z43" s="68" t="n">
        <f aca="false">SUM(C43:E43)/$Y43</f>
        <v>0.125458675519832</v>
      </c>
      <c r="AA43" s="68" t="n">
        <f aca="false">SUM(F43:O43)/$Y43</f>
        <v>0.582212126507077</v>
      </c>
      <c r="AB43" s="68" t="n">
        <f aca="false">X43/$Y43</f>
        <v>0.292329197973091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3</v>
      </c>
      <c r="D44" s="58" t="n">
        <v>29</v>
      </c>
      <c r="E44" s="58" t="n">
        <v>29</v>
      </c>
      <c r="F44" s="58" t="n">
        <v>40</v>
      </c>
      <c r="G44" s="58" t="n">
        <v>43</v>
      </c>
      <c r="H44" s="58" t="n">
        <v>31</v>
      </c>
      <c r="I44" s="58" t="n">
        <v>35</v>
      </c>
      <c r="J44" s="58" t="n">
        <v>46</v>
      </c>
      <c r="K44" s="58" t="n">
        <v>43</v>
      </c>
      <c r="L44" s="58" t="n">
        <v>54</v>
      </c>
      <c r="M44" s="58" t="n">
        <v>72</v>
      </c>
      <c r="N44" s="58" t="n">
        <v>79</v>
      </c>
      <c r="O44" s="58" t="n">
        <v>89</v>
      </c>
      <c r="P44" s="58" t="n">
        <v>65</v>
      </c>
      <c r="Q44" s="58" t="n">
        <v>48</v>
      </c>
      <c r="R44" s="58" t="n">
        <v>48</v>
      </c>
      <c r="S44" s="58" t="n">
        <v>32</v>
      </c>
      <c r="T44" s="58" t="n">
        <v>26</v>
      </c>
      <c r="U44" s="58" t="n">
        <v>6</v>
      </c>
      <c r="V44" s="58" t="n">
        <v>2</v>
      </c>
      <c r="W44" s="58" t="n">
        <v>0</v>
      </c>
      <c r="X44" s="54" t="n">
        <f aca="false">SUM(P44:W44)</f>
        <v>227</v>
      </c>
      <c r="Y44" s="90" t="n">
        <f aca="false">SUM(C44:W44)</f>
        <v>840</v>
      </c>
      <c r="Z44" s="91" t="n">
        <f aca="false">SUM(C44:E44)/$Y44</f>
        <v>0.0964285714285714</v>
      </c>
      <c r="AA44" s="91" t="n">
        <f aca="false">SUM(F44:O44)/$Y44</f>
        <v>0.633333333333333</v>
      </c>
      <c r="AB44" s="91" t="n">
        <f aca="false">X44/$Y44</f>
        <v>0.270238095238095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0</v>
      </c>
      <c r="D45" s="59" t="n">
        <v>32</v>
      </c>
      <c r="E45" s="59" t="n">
        <v>29</v>
      </c>
      <c r="F45" s="59" t="n">
        <v>50</v>
      </c>
      <c r="G45" s="59" t="n">
        <v>39</v>
      </c>
      <c r="H45" s="59" t="n">
        <v>46</v>
      </c>
      <c r="I45" s="59" t="n">
        <v>37</v>
      </c>
      <c r="J45" s="59" t="n">
        <v>40</v>
      </c>
      <c r="K45" s="59" t="n">
        <v>38</v>
      </c>
      <c r="L45" s="59" t="n">
        <v>49</v>
      </c>
      <c r="M45" s="59" t="n">
        <v>68</v>
      </c>
      <c r="N45" s="59" t="n">
        <v>74</v>
      </c>
      <c r="O45" s="59" t="n">
        <v>73</v>
      </c>
      <c r="P45" s="59" t="n">
        <v>64</v>
      </c>
      <c r="Q45" s="59" t="n">
        <v>62</v>
      </c>
      <c r="R45" s="59" t="n">
        <v>69</v>
      </c>
      <c r="S45" s="59" t="n">
        <v>66</v>
      </c>
      <c r="T45" s="59" t="n">
        <v>52</v>
      </c>
      <c r="U45" s="59" t="n">
        <v>24</v>
      </c>
      <c r="V45" s="59" t="n">
        <v>7</v>
      </c>
      <c r="W45" s="59" t="n">
        <v>1</v>
      </c>
      <c r="X45" s="55" t="n">
        <f aca="false">SUM(P45:W45)</f>
        <v>345</v>
      </c>
      <c r="Y45" s="94" t="n">
        <f aca="false">SUM(C45:W45)</f>
        <v>940</v>
      </c>
      <c r="Z45" s="68" t="n">
        <f aca="false">SUM(C45:E45)/$Y45</f>
        <v>0.0861702127659575</v>
      </c>
      <c r="AA45" s="68" t="n">
        <f aca="false">SUM(F45:O45)/$Y45</f>
        <v>0.546808510638298</v>
      </c>
      <c r="AB45" s="68" t="n">
        <f aca="false">X45/$Y45</f>
        <v>0.367021276595745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3</v>
      </c>
      <c r="D46" s="60" t="n">
        <v>61</v>
      </c>
      <c r="E46" s="60" t="n">
        <v>58</v>
      </c>
      <c r="F46" s="60" t="n">
        <v>90</v>
      </c>
      <c r="G46" s="60" t="n">
        <v>82</v>
      </c>
      <c r="H46" s="60" t="n">
        <v>77</v>
      </c>
      <c r="I46" s="60" t="n">
        <v>72</v>
      </c>
      <c r="J46" s="60" t="n">
        <v>86</v>
      </c>
      <c r="K46" s="60" t="n">
        <v>81</v>
      </c>
      <c r="L46" s="60" t="n">
        <v>103</v>
      </c>
      <c r="M46" s="60" t="n">
        <v>140</v>
      </c>
      <c r="N46" s="60" t="n">
        <v>153</v>
      </c>
      <c r="O46" s="60" t="n">
        <v>162</v>
      </c>
      <c r="P46" s="60" t="n">
        <v>129</v>
      </c>
      <c r="Q46" s="60" t="n">
        <v>110</v>
      </c>
      <c r="R46" s="60" t="n">
        <v>117</v>
      </c>
      <c r="S46" s="60" t="n">
        <v>98</v>
      </c>
      <c r="T46" s="60" t="n">
        <v>78</v>
      </c>
      <c r="U46" s="60" t="n">
        <v>30</v>
      </c>
      <c r="V46" s="60" t="n">
        <v>9</v>
      </c>
      <c r="W46" s="60" t="n">
        <v>1</v>
      </c>
      <c r="X46" s="56" t="n">
        <f aca="false">SUM(P46:W46)</f>
        <v>572</v>
      </c>
      <c r="Y46" s="97" t="n">
        <f aca="false">SUM(C46:W46)</f>
        <v>1780</v>
      </c>
      <c r="Z46" s="68" t="n">
        <f aca="false">SUM(C46:E46)/$Y46</f>
        <v>0.0910112359550562</v>
      </c>
      <c r="AA46" s="68" t="n">
        <f aca="false">SUM(F46:O46)/$Y46</f>
        <v>0.587640449438202</v>
      </c>
      <c r="AB46" s="68" t="n">
        <f aca="false">X46/$Y46</f>
        <v>0.321348314606742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28</v>
      </c>
      <c r="D47" s="54" t="n">
        <v>149</v>
      </c>
      <c r="E47" s="54" t="n">
        <v>169</v>
      </c>
      <c r="F47" s="54" t="n">
        <v>182</v>
      </c>
      <c r="G47" s="54" t="n">
        <v>167</v>
      </c>
      <c r="H47" s="54" t="n">
        <v>152</v>
      </c>
      <c r="I47" s="54" t="n">
        <v>188</v>
      </c>
      <c r="J47" s="54" t="n">
        <v>194</v>
      </c>
      <c r="K47" s="54" t="n">
        <v>222</v>
      </c>
      <c r="L47" s="54" t="n">
        <v>223</v>
      </c>
      <c r="M47" s="54" t="n">
        <v>257</v>
      </c>
      <c r="N47" s="54" t="n">
        <v>286</v>
      </c>
      <c r="O47" s="54" t="n">
        <v>356</v>
      </c>
      <c r="P47" s="54" t="n">
        <v>276</v>
      </c>
      <c r="Q47" s="54" t="n">
        <v>205</v>
      </c>
      <c r="R47" s="54" t="n">
        <v>174</v>
      </c>
      <c r="S47" s="54" t="n">
        <v>118</v>
      </c>
      <c r="T47" s="54" t="n">
        <v>97</v>
      </c>
      <c r="U47" s="54" t="n">
        <v>29</v>
      </c>
      <c r="V47" s="54" t="n">
        <v>7</v>
      </c>
      <c r="W47" s="54" t="n">
        <v>2</v>
      </c>
      <c r="X47" s="54" t="n">
        <f aca="false">SUM(X41,X44)</f>
        <v>908</v>
      </c>
      <c r="Y47" s="54" t="n">
        <f aca="false">SUM(Y41,Y44)</f>
        <v>3581</v>
      </c>
      <c r="Z47" s="79" t="n">
        <f aca="false">SUM(C47:E47)/$Y47</f>
        <v>0.124546216140743</v>
      </c>
      <c r="AA47" s="79" t="n">
        <f aca="false">SUM(F47:O47)/$Y47</f>
        <v>0.621893325886624</v>
      </c>
      <c r="AB47" s="79" t="n">
        <f aca="false">X47/$Y47</f>
        <v>0.253560457972633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4</v>
      </c>
      <c r="D48" s="55" t="n">
        <v>161</v>
      </c>
      <c r="E48" s="55" t="n">
        <v>159</v>
      </c>
      <c r="F48" s="55" t="n">
        <v>198</v>
      </c>
      <c r="G48" s="55" t="n">
        <v>169</v>
      </c>
      <c r="H48" s="55" t="n">
        <v>162</v>
      </c>
      <c r="I48" s="55" t="n">
        <v>170</v>
      </c>
      <c r="J48" s="55" t="n">
        <v>187</v>
      </c>
      <c r="K48" s="55" t="n">
        <v>192</v>
      </c>
      <c r="L48" s="55" t="n">
        <v>223</v>
      </c>
      <c r="M48" s="55" t="n">
        <v>250</v>
      </c>
      <c r="N48" s="55" t="n">
        <v>268</v>
      </c>
      <c r="O48" s="55" t="n">
        <v>332</v>
      </c>
      <c r="P48" s="55" t="n">
        <v>283</v>
      </c>
      <c r="Q48" s="55" t="n">
        <v>246</v>
      </c>
      <c r="R48" s="55" t="n">
        <v>239</v>
      </c>
      <c r="S48" s="55" t="n">
        <v>234</v>
      </c>
      <c r="T48" s="55" t="n">
        <v>203</v>
      </c>
      <c r="U48" s="55" t="n">
        <v>98</v>
      </c>
      <c r="V48" s="55" t="n">
        <v>28</v>
      </c>
      <c r="W48" s="55" t="n">
        <v>6</v>
      </c>
      <c r="X48" s="55" t="n">
        <f aca="false">SUM(X42,X45)</f>
        <v>1337</v>
      </c>
      <c r="Y48" s="55" t="n">
        <f aca="false">SUM(Y42,Y45)</f>
        <v>3922</v>
      </c>
      <c r="Z48" s="80" t="n">
        <f aca="false">SUM(C48:E48)/$Y48</f>
        <v>0.11065782763896</v>
      </c>
      <c r="AA48" s="80" t="n">
        <f aca="false">SUM(F48:O48)/$Y48</f>
        <v>0.548444671086181</v>
      </c>
      <c r="AB48" s="80" t="n">
        <f aca="false">X48/$Y48</f>
        <v>0.34089750127486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2</v>
      </c>
      <c r="D49" s="56" t="n">
        <v>310</v>
      </c>
      <c r="E49" s="56" t="n">
        <v>328</v>
      </c>
      <c r="F49" s="56" t="n">
        <v>380</v>
      </c>
      <c r="G49" s="56" t="n">
        <v>336</v>
      </c>
      <c r="H49" s="56" t="n">
        <v>314</v>
      </c>
      <c r="I49" s="56" t="n">
        <v>358</v>
      </c>
      <c r="J49" s="56" t="n">
        <v>381</v>
      </c>
      <c r="K49" s="56" t="n">
        <v>414</v>
      </c>
      <c r="L49" s="56" t="n">
        <v>446</v>
      </c>
      <c r="M49" s="56" t="n">
        <v>507</v>
      </c>
      <c r="N49" s="56" t="n">
        <v>554</v>
      </c>
      <c r="O49" s="56" t="n">
        <v>688</v>
      </c>
      <c r="P49" s="56" t="n">
        <v>559</v>
      </c>
      <c r="Q49" s="56" t="n">
        <v>451</v>
      </c>
      <c r="R49" s="56" t="n">
        <v>413</v>
      </c>
      <c r="S49" s="56" t="n">
        <v>352</v>
      </c>
      <c r="T49" s="56" t="n">
        <v>300</v>
      </c>
      <c r="U49" s="56" t="n">
        <v>127</v>
      </c>
      <c r="V49" s="56" t="n">
        <v>35</v>
      </c>
      <c r="W49" s="56" t="n">
        <v>8</v>
      </c>
      <c r="X49" s="56" t="n">
        <f aca="false">SUM(X43,X46)</f>
        <v>2245</v>
      </c>
      <c r="Y49" s="56" t="n">
        <f aca="false">SUM(Y43,Y46)</f>
        <v>7503</v>
      </c>
      <c r="Z49" s="81" t="n">
        <f aca="false">SUM(C49:E49)/$Y49</f>
        <v>0.117286418765827</v>
      </c>
      <c r="AA49" s="81" t="n">
        <f aca="false">SUM(F49:O49)/$Y49</f>
        <v>0.583499933359989</v>
      </c>
      <c r="AB49" s="81" t="n">
        <f aca="false">X49/$Y49</f>
        <v>0.299213647874184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66</v>
      </c>
      <c r="D50" s="58" t="n">
        <v>77</v>
      </c>
      <c r="E50" s="58" t="n">
        <v>92</v>
      </c>
      <c r="F50" s="58" t="n">
        <v>86</v>
      </c>
      <c r="G50" s="58" t="n">
        <v>84</v>
      </c>
      <c r="H50" s="58" t="n">
        <v>59</v>
      </c>
      <c r="I50" s="58" t="n">
        <v>82</v>
      </c>
      <c r="J50" s="58" t="n">
        <v>107</v>
      </c>
      <c r="K50" s="58" t="n">
        <v>88</v>
      </c>
      <c r="L50" s="58" t="n">
        <v>95</v>
      </c>
      <c r="M50" s="58" t="n">
        <v>102</v>
      </c>
      <c r="N50" s="58" t="n">
        <v>150</v>
      </c>
      <c r="O50" s="58" t="n">
        <v>163</v>
      </c>
      <c r="P50" s="58" t="n">
        <v>149</v>
      </c>
      <c r="Q50" s="58" t="n">
        <v>82</v>
      </c>
      <c r="R50" s="58" t="n">
        <v>75</v>
      </c>
      <c r="S50" s="58" t="n">
        <v>81</v>
      </c>
      <c r="T50" s="58" t="n">
        <v>35</v>
      </c>
      <c r="U50" s="58" t="n">
        <v>25</v>
      </c>
      <c r="V50" s="58" t="n">
        <v>7</v>
      </c>
      <c r="W50" s="58" t="n">
        <v>0</v>
      </c>
      <c r="X50" s="54" t="n">
        <f aca="false">SUM(P50:W50)</f>
        <v>454</v>
      </c>
      <c r="Y50" s="90" t="n">
        <f aca="false">SUM(C50:W50)</f>
        <v>1705</v>
      </c>
      <c r="Z50" s="91" t="n">
        <f aca="false">SUM(C50:E50)/$Y50</f>
        <v>0.13782991202346</v>
      </c>
      <c r="AA50" s="91" t="n">
        <f aca="false">SUM(F50:O50)/$Y50</f>
        <v>0.595894428152493</v>
      </c>
      <c r="AB50" s="91" t="n">
        <f aca="false">X50/$Y50</f>
        <v>0.266275659824047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58</v>
      </c>
      <c r="D51" s="59" t="n">
        <v>71</v>
      </c>
      <c r="E51" s="59" t="n">
        <v>70</v>
      </c>
      <c r="F51" s="59" t="n">
        <v>104</v>
      </c>
      <c r="G51" s="59" t="n">
        <v>94</v>
      </c>
      <c r="H51" s="59" t="n">
        <v>69</v>
      </c>
      <c r="I51" s="59" t="n">
        <v>86</v>
      </c>
      <c r="J51" s="59" t="n">
        <v>108</v>
      </c>
      <c r="K51" s="59" t="n">
        <v>108</v>
      </c>
      <c r="L51" s="59" t="n">
        <v>93</v>
      </c>
      <c r="M51" s="59" t="n">
        <v>141</v>
      </c>
      <c r="N51" s="59" t="n">
        <v>144</v>
      </c>
      <c r="O51" s="59" t="n">
        <v>145</v>
      </c>
      <c r="P51" s="59" t="n">
        <v>141</v>
      </c>
      <c r="Q51" s="59" t="n">
        <v>108</v>
      </c>
      <c r="R51" s="59" t="n">
        <v>111</v>
      </c>
      <c r="S51" s="59" t="n">
        <v>108</v>
      </c>
      <c r="T51" s="59" t="n">
        <v>98</v>
      </c>
      <c r="U51" s="59" t="n">
        <v>64</v>
      </c>
      <c r="V51" s="59" t="n">
        <v>31</v>
      </c>
      <c r="W51" s="59" t="n">
        <v>6</v>
      </c>
      <c r="X51" s="55" t="n">
        <f aca="false">SUM(P51:W51)</f>
        <v>667</v>
      </c>
      <c r="Y51" s="94" t="n">
        <f aca="false">SUM(C51:W51)</f>
        <v>1958</v>
      </c>
      <c r="Z51" s="68" t="n">
        <f aca="false">SUM(C51:E51)/$Y51</f>
        <v>0.101634320735444</v>
      </c>
      <c r="AA51" s="68" t="n">
        <f aca="false">SUM(F51:O51)/$Y51</f>
        <v>0.557711950970378</v>
      </c>
      <c r="AB51" s="68" t="n">
        <f aca="false">X51/$Y51</f>
        <v>0.340653728294178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24</v>
      </c>
      <c r="D52" s="60" t="n">
        <v>148</v>
      </c>
      <c r="E52" s="60" t="n">
        <v>162</v>
      </c>
      <c r="F52" s="60" t="n">
        <v>190</v>
      </c>
      <c r="G52" s="60" t="n">
        <v>178</v>
      </c>
      <c r="H52" s="60" t="n">
        <v>128</v>
      </c>
      <c r="I52" s="60" t="n">
        <v>168</v>
      </c>
      <c r="J52" s="60" t="n">
        <v>215</v>
      </c>
      <c r="K52" s="60" t="n">
        <v>196</v>
      </c>
      <c r="L52" s="60" t="n">
        <v>188</v>
      </c>
      <c r="M52" s="60" t="n">
        <v>243</v>
      </c>
      <c r="N52" s="60" t="n">
        <v>294</v>
      </c>
      <c r="O52" s="60" t="n">
        <v>308</v>
      </c>
      <c r="P52" s="60" t="n">
        <v>290</v>
      </c>
      <c r="Q52" s="60" t="n">
        <v>190</v>
      </c>
      <c r="R52" s="60" t="n">
        <v>186</v>
      </c>
      <c r="S52" s="60" t="n">
        <v>189</v>
      </c>
      <c r="T52" s="60" t="n">
        <v>133</v>
      </c>
      <c r="U52" s="60" t="n">
        <v>89</v>
      </c>
      <c r="V52" s="60" t="n">
        <v>38</v>
      </c>
      <c r="W52" s="60" t="n">
        <v>6</v>
      </c>
      <c r="X52" s="56" t="n">
        <f aca="false">SUM(P52:W52)</f>
        <v>1121</v>
      </c>
      <c r="Y52" s="97" t="n">
        <f aca="false">SUM(C52:W52)</f>
        <v>3663</v>
      </c>
      <c r="Z52" s="68" t="n">
        <f aca="false">SUM(C52:E52)/$Y52</f>
        <v>0.118482118482118</v>
      </c>
      <c r="AA52" s="68" t="n">
        <f aca="false">SUM(F52:O52)/$Y52</f>
        <v>0.575484575484575</v>
      </c>
      <c r="AB52" s="68" t="n">
        <f aca="false">X52/$Y52</f>
        <v>0.306033306033306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43</v>
      </c>
      <c r="D53" s="41" t="n">
        <v>49</v>
      </c>
      <c r="E53" s="41" t="n">
        <v>40</v>
      </c>
      <c r="F53" s="41" t="n">
        <v>64</v>
      </c>
      <c r="G53" s="41" t="n">
        <v>56</v>
      </c>
      <c r="H53" s="41" t="n">
        <v>49</v>
      </c>
      <c r="I53" s="41" t="n">
        <v>57</v>
      </c>
      <c r="J53" s="41" t="n">
        <v>81</v>
      </c>
      <c r="K53" s="41" t="n">
        <v>69</v>
      </c>
      <c r="L53" s="41" t="n">
        <v>54</v>
      </c>
      <c r="M53" s="41" t="n">
        <v>80</v>
      </c>
      <c r="N53" s="41" t="n">
        <v>91</v>
      </c>
      <c r="O53" s="41" t="n">
        <v>114</v>
      </c>
      <c r="P53" s="41" t="n">
        <v>90</v>
      </c>
      <c r="Q53" s="41" t="n">
        <v>83</v>
      </c>
      <c r="R53" s="41" t="n">
        <v>44</v>
      </c>
      <c r="S53" s="41" t="n">
        <v>48</v>
      </c>
      <c r="T53" s="41" t="n">
        <v>31</v>
      </c>
      <c r="U53" s="41" t="n">
        <v>9</v>
      </c>
      <c r="V53" s="41" t="n">
        <v>3</v>
      </c>
      <c r="W53" s="41" t="n">
        <v>0</v>
      </c>
      <c r="X53" s="54" t="n">
        <f aca="false">SUM(P53:W53)</f>
        <v>308</v>
      </c>
      <c r="Y53" s="90" t="n">
        <f aca="false">SUM(C53:W53)</f>
        <v>1155</v>
      </c>
      <c r="Z53" s="91" t="n">
        <f aca="false">SUM(C53:E53)/$Y53</f>
        <v>0.114285714285714</v>
      </c>
      <c r="AA53" s="91" t="n">
        <f aca="false">SUM(F53:O53)/$Y53</f>
        <v>0.619047619047619</v>
      </c>
      <c r="AB53" s="91" t="n">
        <f aca="false">X53/$Y53</f>
        <v>0.266666666666667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1</v>
      </c>
      <c r="D54" s="45" t="n">
        <v>48</v>
      </c>
      <c r="E54" s="45" t="n">
        <v>41</v>
      </c>
      <c r="F54" s="45" t="n">
        <v>53</v>
      </c>
      <c r="G54" s="45" t="n">
        <v>47</v>
      </c>
      <c r="H54" s="45" t="n">
        <v>55</v>
      </c>
      <c r="I54" s="45" t="n">
        <v>65</v>
      </c>
      <c r="J54" s="45" t="n">
        <v>54</v>
      </c>
      <c r="K54" s="45" t="n">
        <v>81</v>
      </c>
      <c r="L54" s="45" t="n">
        <v>68</v>
      </c>
      <c r="M54" s="45" t="n">
        <v>88</v>
      </c>
      <c r="N54" s="45" t="n">
        <v>96</v>
      </c>
      <c r="O54" s="45" t="n">
        <v>103</v>
      </c>
      <c r="P54" s="45" t="n">
        <v>90</v>
      </c>
      <c r="Q54" s="45" t="n">
        <v>78</v>
      </c>
      <c r="R54" s="45" t="n">
        <v>90</v>
      </c>
      <c r="S54" s="45" t="n">
        <v>92</v>
      </c>
      <c r="T54" s="45" t="n">
        <v>77</v>
      </c>
      <c r="U54" s="45" t="n">
        <v>26</v>
      </c>
      <c r="V54" s="45" t="n">
        <v>3</v>
      </c>
      <c r="W54" s="45" t="n">
        <v>2</v>
      </c>
      <c r="X54" s="55" t="n">
        <f aca="false">SUM(P54:W54)</f>
        <v>458</v>
      </c>
      <c r="Y54" s="94" t="n">
        <f aca="false">SUM(C54:W54)</f>
        <v>1288</v>
      </c>
      <c r="Z54" s="68" t="n">
        <f aca="false">SUM(C54:E54)/$Y54</f>
        <v>0.093167701863354</v>
      </c>
      <c r="AA54" s="68" t="n">
        <f aca="false">SUM(F54:O54)/$Y54</f>
        <v>0.551242236024845</v>
      </c>
      <c r="AB54" s="68" t="n">
        <f aca="false">X54/$Y54</f>
        <v>0.355590062111801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74</v>
      </c>
      <c r="D55" s="48" t="n">
        <v>97</v>
      </c>
      <c r="E55" s="48" t="n">
        <v>81</v>
      </c>
      <c r="F55" s="48" t="n">
        <v>117</v>
      </c>
      <c r="G55" s="48" t="n">
        <v>103</v>
      </c>
      <c r="H55" s="48" t="n">
        <v>104</v>
      </c>
      <c r="I55" s="48" t="n">
        <v>122</v>
      </c>
      <c r="J55" s="48" t="n">
        <v>135</v>
      </c>
      <c r="K55" s="48" t="n">
        <v>150</v>
      </c>
      <c r="L55" s="48" t="n">
        <v>122</v>
      </c>
      <c r="M55" s="48" t="n">
        <v>168</v>
      </c>
      <c r="N55" s="48" t="n">
        <v>187</v>
      </c>
      <c r="O55" s="48" t="n">
        <v>217</v>
      </c>
      <c r="P55" s="48" t="n">
        <v>180</v>
      </c>
      <c r="Q55" s="48" t="n">
        <v>161</v>
      </c>
      <c r="R55" s="48" t="n">
        <v>134</v>
      </c>
      <c r="S55" s="48" t="n">
        <v>140</v>
      </c>
      <c r="T55" s="48" t="n">
        <v>108</v>
      </c>
      <c r="U55" s="48" t="n">
        <v>35</v>
      </c>
      <c r="V55" s="48" t="n">
        <v>6</v>
      </c>
      <c r="W55" s="48" t="n">
        <v>2</v>
      </c>
      <c r="X55" s="56" t="n">
        <f aca="false">SUM(P55:W55)</f>
        <v>766</v>
      </c>
      <c r="Y55" s="97" t="n">
        <f aca="false">SUM(C55:W55)</f>
        <v>2443</v>
      </c>
      <c r="Z55" s="68" t="n">
        <f aca="false">SUM(C55:E55)/$Y55</f>
        <v>0.103151862464183</v>
      </c>
      <c r="AA55" s="68" t="n">
        <f aca="false">SUM(F55:O55)/$Y55</f>
        <v>0.583299222267704</v>
      </c>
      <c r="AB55" s="68" t="n">
        <f aca="false">X55/$Y55</f>
        <v>0.313548915268113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0</v>
      </c>
      <c r="D56" s="58" t="n">
        <v>62</v>
      </c>
      <c r="E56" s="58" t="n">
        <v>58</v>
      </c>
      <c r="F56" s="58" t="n">
        <v>58</v>
      </c>
      <c r="G56" s="58" t="n">
        <v>65</v>
      </c>
      <c r="H56" s="58" t="n">
        <v>60</v>
      </c>
      <c r="I56" s="58" t="n">
        <v>60</v>
      </c>
      <c r="J56" s="58" t="n">
        <v>63</v>
      </c>
      <c r="K56" s="58" t="n">
        <v>72</v>
      </c>
      <c r="L56" s="58" t="n">
        <v>83</v>
      </c>
      <c r="M56" s="58" t="n">
        <v>92</v>
      </c>
      <c r="N56" s="58" t="n">
        <v>100</v>
      </c>
      <c r="O56" s="58" t="n">
        <v>107</v>
      </c>
      <c r="P56" s="58" t="n">
        <v>79</v>
      </c>
      <c r="Q56" s="58" t="n">
        <v>67</v>
      </c>
      <c r="R56" s="58" t="n">
        <v>67</v>
      </c>
      <c r="S56" s="58" t="n">
        <v>55</v>
      </c>
      <c r="T56" s="58" t="n">
        <v>26</v>
      </c>
      <c r="U56" s="58" t="n">
        <v>8</v>
      </c>
      <c r="V56" s="58" t="n">
        <v>1</v>
      </c>
      <c r="W56" s="58" t="n">
        <v>0</v>
      </c>
      <c r="X56" s="54" t="n">
        <f aca="false">SUM(P56:W56)</f>
        <v>303</v>
      </c>
      <c r="Y56" s="90" t="n">
        <f aca="false">SUM(C56:W56)</f>
        <v>1223</v>
      </c>
      <c r="Z56" s="91" t="n">
        <f aca="false">SUM(C56:E56)/$Y56</f>
        <v>0.130825838103025</v>
      </c>
      <c r="AA56" s="91" t="n">
        <f aca="false">SUM(F56:O56)/$Y56</f>
        <v>0.62142273098937</v>
      </c>
      <c r="AB56" s="91" t="n">
        <f aca="false">X56/$Y56</f>
        <v>0.247751430907604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51</v>
      </c>
      <c r="D57" s="59" t="n">
        <v>38</v>
      </c>
      <c r="E57" s="59" t="n">
        <v>49</v>
      </c>
      <c r="F57" s="59" t="n">
        <v>69</v>
      </c>
      <c r="G57" s="59" t="n">
        <v>76</v>
      </c>
      <c r="H57" s="59" t="n">
        <v>51</v>
      </c>
      <c r="I57" s="59" t="n">
        <v>54</v>
      </c>
      <c r="J57" s="59" t="n">
        <v>52</v>
      </c>
      <c r="K57" s="59" t="n">
        <v>75</v>
      </c>
      <c r="L57" s="59" t="n">
        <v>79</v>
      </c>
      <c r="M57" s="59" t="n">
        <v>101</v>
      </c>
      <c r="N57" s="59" t="n">
        <v>99</v>
      </c>
      <c r="O57" s="59" t="n">
        <v>88</v>
      </c>
      <c r="P57" s="59" t="n">
        <v>98</v>
      </c>
      <c r="Q57" s="59" t="n">
        <v>68</v>
      </c>
      <c r="R57" s="59" t="n">
        <v>92</v>
      </c>
      <c r="S57" s="59" t="n">
        <v>80</v>
      </c>
      <c r="T57" s="59" t="n">
        <v>59</v>
      </c>
      <c r="U57" s="59" t="n">
        <v>24</v>
      </c>
      <c r="V57" s="59" t="n">
        <v>9</v>
      </c>
      <c r="W57" s="59" t="n">
        <v>0</v>
      </c>
      <c r="X57" s="55" t="n">
        <f aca="false">SUM(P57:W57)</f>
        <v>430</v>
      </c>
      <c r="Y57" s="94" t="n">
        <f aca="false">SUM(C57:W57)</f>
        <v>1312</v>
      </c>
      <c r="Z57" s="68" t="n">
        <f aca="false">SUM(C57:E57)/$Y57</f>
        <v>0.105182926829268</v>
      </c>
      <c r="AA57" s="68" t="n">
        <f aca="false">SUM(F57:O57)/$Y57</f>
        <v>0.567073170731707</v>
      </c>
      <c r="AB57" s="68" t="n">
        <f aca="false">X57/$Y57</f>
        <v>0.327743902439024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1</v>
      </c>
      <c r="D58" s="60" t="n">
        <v>100</v>
      </c>
      <c r="E58" s="60" t="n">
        <v>107</v>
      </c>
      <c r="F58" s="60" t="n">
        <v>127</v>
      </c>
      <c r="G58" s="60" t="n">
        <v>141</v>
      </c>
      <c r="H58" s="60" t="n">
        <v>111</v>
      </c>
      <c r="I58" s="60" t="n">
        <v>114</v>
      </c>
      <c r="J58" s="60" t="n">
        <v>115</v>
      </c>
      <c r="K58" s="60" t="n">
        <v>147</v>
      </c>
      <c r="L58" s="60" t="n">
        <v>162</v>
      </c>
      <c r="M58" s="60" t="n">
        <v>193</v>
      </c>
      <c r="N58" s="60" t="n">
        <v>199</v>
      </c>
      <c r="O58" s="60" t="n">
        <v>195</v>
      </c>
      <c r="P58" s="60" t="n">
        <v>177</v>
      </c>
      <c r="Q58" s="60" t="n">
        <v>135</v>
      </c>
      <c r="R58" s="60" t="n">
        <v>159</v>
      </c>
      <c r="S58" s="60" t="n">
        <v>135</v>
      </c>
      <c r="T58" s="60" t="n">
        <v>85</v>
      </c>
      <c r="U58" s="60" t="n">
        <v>32</v>
      </c>
      <c r="V58" s="60" t="n">
        <v>10</v>
      </c>
      <c r="W58" s="60" t="n">
        <v>0</v>
      </c>
      <c r="X58" s="56" t="n">
        <f aca="false">SUM(P58:W58)</f>
        <v>733</v>
      </c>
      <c r="Y58" s="97" t="n">
        <f aca="false">SUM(C58:W58)</f>
        <v>2535</v>
      </c>
      <c r="Z58" s="68" t="n">
        <f aca="false">SUM(C58:E58)/$Y58</f>
        <v>0.117554240631164</v>
      </c>
      <c r="AA58" s="68" t="n">
        <f aca="false">SUM(F58:O58)/$Y58</f>
        <v>0.593293885601578</v>
      </c>
      <c r="AB58" s="68" t="n">
        <f aca="false">X58/$Y58</f>
        <v>0.289151873767258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2</v>
      </c>
      <c r="D59" s="58" t="n">
        <v>28</v>
      </c>
      <c r="E59" s="58" t="n">
        <v>40</v>
      </c>
      <c r="F59" s="58" t="n">
        <v>37</v>
      </c>
      <c r="G59" s="58" t="n">
        <v>33</v>
      </c>
      <c r="H59" s="58" t="n">
        <v>27</v>
      </c>
      <c r="I59" s="58" t="n">
        <v>33</v>
      </c>
      <c r="J59" s="58" t="n">
        <v>39</v>
      </c>
      <c r="K59" s="58" t="n">
        <v>47</v>
      </c>
      <c r="L59" s="58" t="n">
        <v>42</v>
      </c>
      <c r="M59" s="58" t="n">
        <v>68</v>
      </c>
      <c r="N59" s="58" t="n">
        <v>70</v>
      </c>
      <c r="O59" s="58" t="n">
        <v>75</v>
      </c>
      <c r="P59" s="58" t="n">
        <v>73</v>
      </c>
      <c r="Q59" s="58" t="n">
        <v>58</v>
      </c>
      <c r="R59" s="58" t="n">
        <v>38</v>
      </c>
      <c r="S59" s="58" t="n">
        <v>31</v>
      </c>
      <c r="T59" s="58" t="n">
        <v>13</v>
      </c>
      <c r="U59" s="58" t="n">
        <v>5</v>
      </c>
      <c r="V59" s="58" t="n">
        <v>2</v>
      </c>
      <c r="W59" s="58" t="n">
        <v>0</v>
      </c>
      <c r="X59" s="54" t="n">
        <f aca="false">SUM(P59:W59)</f>
        <v>220</v>
      </c>
      <c r="Y59" s="90" t="n">
        <f aca="false">SUM(C59:W59)</f>
        <v>781</v>
      </c>
      <c r="Z59" s="91" t="n">
        <f aca="false">SUM(C59:E59)/$Y59</f>
        <v>0.115236875800256</v>
      </c>
      <c r="AA59" s="91" t="n">
        <f aca="false">SUM(F59:O59)/$Y59</f>
        <v>0.603072983354674</v>
      </c>
      <c r="AB59" s="91" t="n">
        <f aca="false">X59/$Y59</f>
        <v>0.28169014084507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7</v>
      </c>
      <c r="D60" s="59" t="n">
        <v>30</v>
      </c>
      <c r="E60" s="59" t="n">
        <v>30</v>
      </c>
      <c r="F60" s="59" t="n">
        <v>46</v>
      </c>
      <c r="G60" s="59" t="n">
        <v>31</v>
      </c>
      <c r="H60" s="59" t="n">
        <v>34</v>
      </c>
      <c r="I60" s="59" t="n">
        <v>41</v>
      </c>
      <c r="J60" s="59" t="n">
        <v>36</v>
      </c>
      <c r="K60" s="59" t="n">
        <v>41</v>
      </c>
      <c r="L60" s="59" t="n">
        <v>44</v>
      </c>
      <c r="M60" s="59" t="n">
        <v>53</v>
      </c>
      <c r="N60" s="59" t="n">
        <v>66</v>
      </c>
      <c r="O60" s="59" t="n">
        <v>70</v>
      </c>
      <c r="P60" s="59" t="n">
        <v>62</v>
      </c>
      <c r="Q60" s="59" t="n">
        <v>66</v>
      </c>
      <c r="R60" s="59" t="n">
        <v>53</v>
      </c>
      <c r="S60" s="59" t="n">
        <v>62</v>
      </c>
      <c r="T60" s="59" t="n">
        <v>35</v>
      </c>
      <c r="U60" s="59" t="n">
        <v>14</v>
      </c>
      <c r="V60" s="59" t="n">
        <v>5</v>
      </c>
      <c r="W60" s="59" t="n">
        <v>0</v>
      </c>
      <c r="X60" s="55" t="n">
        <f aca="false">SUM(P60:W60)</f>
        <v>297</v>
      </c>
      <c r="Y60" s="94" t="n">
        <f aca="false">SUM(C60:W60)</f>
        <v>846</v>
      </c>
      <c r="Z60" s="68" t="n">
        <f aca="false">SUM(C60:E60)/$Y60</f>
        <v>0.102836879432624</v>
      </c>
      <c r="AA60" s="68" t="n">
        <f aca="false">SUM(F60:O60)/$Y60</f>
        <v>0.546099290780142</v>
      </c>
      <c r="AB60" s="68" t="n">
        <f aca="false">X60/$Y60</f>
        <v>0.351063829787234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9</v>
      </c>
      <c r="D61" s="60" t="n">
        <v>58</v>
      </c>
      <c r="E61" s="60" t="n">
        <v>70</v>
      </c>
      <c r="F61" s="60" t="n">
        <v>83</v>
      </c>
      <c r="G61" s="60" t="n">
        <v>64</v>
      </c>
      <c r="H61" s="60" t="n">
        <v>61</v>
      </c>
      <c r="I61" s="60" t="n">
        <v>74</v>
      </c>
      <c r="J61" s="60" t="n">
        <v>75</v>
      </c>
      <c r="K61" s="60" t="n">
        <v>88</v>
      </c>
      <c r="L61" s="60" t="n">
        <v>86</v>
      </c>
      <c r="M61" s="60" t="n">
        <v>121</v>
      </c>
      <c r="N61" s="60" t="n">
        <v>136</v>
      </c>
      <c r="O61" s="60" t="n">
        <v>145</v>
      </c>
      <c r="P61" s="60" t="n">
        <v>135</v>
      </c>
      <c r="Q61" s="60" t="n">
        <v>124</v>
      </c>
      <c r="R61" s="60" t="n">
        <v>91</v>
      </c>
      <c r="S61" s="60" t="n">
        <v>93</v>
      </c>
      <c r="T61" s="60" t="n">
        <v>48</v>
      </c>
      <c r="U61" s="60" t="n">
        <v>19</v>
      </c>
      <c r="V61" s="60" t="n">
        <v>7</v>
      </c>
      <c r="W61" s="60" t="n">
        <v>0</v>
      </c>
      <c r="X61" s="56" t="n">
        <f aca="false">SUM(P61:W61)</f>
        <v>517</v>
      </c>
      <c r="Y61" s="97" t="n">
        <f aca="false">SUM(C61:W61)</f>
        <v>1627</v>
      </c>
      <c r="Z61" s="68" t="n">
        <f aca="false">SUM(C61:E61)/$Y61</f>
        <v>0.108789182544561</v>
      </c>
      <c r="AA61" s="68" t="n">
        <f aca="false">SUM(F61:O61)/$Y61</f>
        <v>0.573448063921328</v>
      </c>
      <c r="AB61" s="68" t="n">
        <f aca="false">X61/$Y61</f>
        <v>0.317762753534112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71</v>
      </c>
      <c r="D62" s="54" t="n">
        <v>216</v>
      </c>
      <c r="E62" s="54" t="n">
        <v>230</v>
      </c>
      <c r="F62" s="54" t="n">
        <v>245</v>
      </c>
      <c r="G62" s="54" t="n">
        <v>238</v>
      </c>
      <c r="H62" s="54" t="n">
        <v>195</v>
      </c>
      <c r="I62" s="54" t="n">
        <v>232</v>
      </c>
      <c r="J62" s="54" t="n">
        <v>290</v>
      </c>
      <c r="K62" s="54" t="n">
        <v>276</v>
      </c>
      <c r="L62" s="54" t="n">
        <v>274</v>
      </c>
      <c r="M62" s="54" t="n">
        <v>342</v>
      </c>
      <c r="N62" s="54" t="n">
        <v>411</v>
      </c>
      <c r="O62" s="54" t="n">
        <v>459</v>
      </c>
      <c r="P62" s="54" t="n">
        <v>391</v>
      </c>
      <c r="Q62" s="54" t="n">
        <v>290</v>
      </c>
      <c r="R62" s="54" t="n">
        <v>224</v>
      </c>
      <c r="S62" s="54" t="n">
        <v>215</v>
      </c>
      <c r="T62" s="54" t="n">
        <v>105</v>
      </c>
      <c r="U62" s="54" t="n">
        <v>47</v>
      </c>
      <c r="V62" s="54" t="n">
        <v>13</v>
      </c>
      <c r="W62" s="54" t="n">
        <v>0</v>
      </c>
      <c r="X62" s="28" t="n">
        <f aca="false">SUM(P62:W62)</f>
        <v>1285</v>
      </c>
      <c r="Y62" s="28" t="n">
        <f aca="false">SUM(Y50,Y53,Y56,Y59)</f>
        <v>4864</v>
      </c>
      <c r="Z62" s="111" t="n">
        <f aca="false">SUM(C62:E62)/$Y62</f>
        <v>0.126850328947368</v>
      </c>
      <c r="AA62" s="111" t="n">
        <f aca="false">SUM(F62:O62)/$Y62</f>
        <v>0.608963815789474</v>
      </c>
      <c r="AB62" s="111" t="n">
        <f aca="false">X62/$Y62</f>
        <v>0.264185855263158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67</v>
      </c>
      <c r="D63" s="55" t="n">
        <v>187</v>
      </c>
      <c r="E63" s="55" t="n">
        <v>190</v>
      </c>
      <c r="F63" s="55" t="n">
        <v>272</v>
      </c>
      <c r="G63" s="55" t="n">
        <v>248</v>
      </c>
      <c r="H63" s="55" t="n">
        <v>209</v>
      </c>
      <c r="I63" s="55" t="n">
        <v>246</v>
      </c>
      <c r="J63" s="55" t="n">
        <v>250</v>
      </c>
      <c r="K63" s="55" t="n">
        <v>305</v>
      </c>
      <c r="L63" s="55" t="n">
        <v>284</v>
      </c>
      <c r="M63" s="55" t="n">
        <v>383</v>
      </c>
      <c r="N63" s="55" t="n">
        <v>405</v>
      </c>
      <c r="O63" s="55" t="n">
        <v>406</v>
      </c>
      <c r="P63" s="55" t="n">
        <v>391</v>
      </c>
      <c r="Q63" s="55" t="n">
        <v>320</v>
      </c>
      <c r="R63" s="55" t="n">
        <v>346</v>
      </c>
      <c r="S63" s="55" t="n">
        <v>342</v>
      </c>
      <c r="T63" s="55" t="n">
        <v>269</v>
      </c>
      <c r="U63" s="55" t="n">
        <v>128</v>
      </c>
      <c r="V63" s="55" t="n">
        <v>48</v>
      </c>
      <c r="W63" s="55" t="n">
        <v>8</v>
      </c>
      <c r="X63" s="31" t="n">
        <f aca="false">SUM(P63:W63)</f>
        <v>1852</v>
      </c>
      <c r="Y63" s="31" t="n">
        <f aca="false">SUM(Y51,Y54,Y57,Y60)</f>
        <v>5404</v>
      </c>
      <c r="Z63" s="112" t="n">
        <f aca="false">SUM(C63:E63)/$Y63</f>
        <v>0.100666173205033</v>
      </c>
      <c r="AA63" s="112" t="n">
        <f aca="false">SUM(F63:O63)/$Y63</f>
        <v>0.556624722427831</v>
      </c>
      <c r="AB63" s="112" t="n">
        <f aca="false">X63/$Y63</f>
        <v>0.342709104367136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38</v>
      </c>
      <c r="D64" s="56" t="n">
        <v>403</v>
      </c>
      <c r="E64" s="56" t="n">
        <v>420</v>
      </c>
      <c r="F64" s="56" t="n">
        <v>517</v>
      </c>
      <c r="G64" s="56" t="n">
        <v>486</v>
      </c>
      <c r="H64" s="56" t="n">
        <v>404</v>
      </c>
      <c r="I64" s="56" t="n">
        <v>478</v>
      </c>
      <c r="J64" s="56" t="n">
        <v>540</v>
      </c>
      <c r="K64" s="56" t="n">
        <v>581</v>
      </c>
      <c r="L64" s="56" t="n">
        <v>558</v>
      </c>
      <c r="M64" s="56" t="n">
        <v>725</v>
      </c>
      <c r="N64" s="56" t="n">
        <v>816</v>
      </c>
      <c r="O64" s="56" t="n">
        <v>865</v>
      </c>
      <c r="P64" s="56" t="n">
        <v>782</v>
      </c>
      <c r="Q64" s="56" t="n">
        <v>610</v>
      </c>
      <c r="R64" s="56" t="n">
        <v>570</v>
      </c>
      <c r="S64" s="56" t="n">
        <v>557</v>
      </c>
      <c r="T64" s="56" t="n">
        <v>374</v>
      </c>
      <c r="U64" s="56" t="n">
        <v>175</v>
      </c>
      <c r="V64" s="56" t="n">
        <v>61</v>
      </c>
      <c r="W64" s="56" t="n">
        <v>8</v>
      </c>
      <c r="X64" s="57" t="n">
        <f aca="false">SUM(P64:W64)</f>
        <v>3137</v>
      </c>
      <c r="Y64" s="57" t="n">
        <f aca="false">SUM(Y52,Y55,Y58,Y61)</f>
        <v>10268</v>
      </c>
      <c r="Z64" s="113" t="n">
        <f aca="false">SUM(C64:E64)/$Y64</f>
        <v>0.11306973120374</v>
      </c>
      <c r="AA64" s="113" t="n">
        <f aca="false">SUM(F64:O64)/$Y64</f>
        <v>0.581417997662641</v>
      </c>
      <c r="AB64" s="113" t="n">
        <f aca="false">X64/$Y64</f>
        <v>0.305512271133619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7</v>
      </c>
      <c r="D65" s="104" t="n">
        <v>92</v>
      </c>
      <c r="E65" s="104" t="n">
        <v>123</v>
      </c>
      <c r="F65" s="104" t="n">
        <v>146</v>
      </c>
      <c r="G65" s="104" t="n">
        <v>103</v>
      </c>
      <c r="H65" s="104" t="n">
        <v>103</v>
      </c>
      <c r="I65" s="104" t="n">
        <v>115</v>
      </c>
      <c r="J65" s="104" t="n">
        <v>128</v>
      </c>
      <c r="K65" s="104" t="n">
        <v>154</v>
      </c>
      <c r="L65" s="104" t="n">
        <v>145</v>
      </c>
      <c r="M65" s="104" t="n">
        <v>229</v>
      </c>
      <c r="N65" s="104" t="n">
        <v>251</v>
      </c>
      <c r="O65" s="104" t="n">
        <v>241</v>
      </c>
      <c r="P65" s="104" t="n">
        <v>202</v>
      </c>
      <c r="Q65" s="104" t="n">
        <v>121</v>
      </c>
      <c r="R65" s="104" t="n">
        <v>123</v>
      </c>
      <c r="S65" s="104" t="n">
        <v>96</v>
      </c>
      <c r="T65" s="104" t="n">
        <v>66</v>
      </c>
      <c r="U65" s="104" t="n">
        <v>25</v>
      </c>
      <c r="V65" s="104" t="n">
        <v>6</v>
      </c>
      <c r="W65" s="104" t="n">
        <v>0</v>
      </c>
      <c r="X65" s="28" t="n">
        <f aca="false">SUM(P65:W65)</f>
        <v>639</v>
      </c>
      <c r="Y65" s="28" t="n">
        <f aca="false">SUM(C65:W65)</f>
        <v>2536</v>
      </c>
      <c r="Z65" s="79" t="n">
        <f aca="false">SUM(C65:E65)/$Y65</f>
        <v>0.111198738170347</v>
      </c>
      <c r="AA65" s="79" t="n">
        <f aca="false">SUM(F65:O65)/$Y65</f>
        <v>0.636829652996846</v>
      </c>
      <c r="AB65" s="79" t="n">
        <f aca="false">X65/$Y65</f>
        <v>0.251971608832808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6</v>
      </c>
      <c r="D66" s="105" t="n">
        <v>101</v>
      </c>
      <c r="E66" s="105" t="n">
        <v>97</v>
      </c>
      <c r="F66" s="105" t="n">
        <v>142</v>
      </c>
      <c r="G66" s="105" t="n">
        <v>122</v>
      </c>
      <c r="H66" s="105" t="n">
        <v>108</v>
      </c>
      <c r="I66" s="105" t="n">
        <v>122</v>
      </c>
      <c r="J66" s="105" t="n">
        <v>120</v>
      </c>
      <c r="K66" s="105" t="n">
        <v>156</v>
      </c>
      <c r="L66" s="105" t="n">
        <v>175</v>
      </c>
      <c r="M66" s="105" t="n">
        <v>245</v>
      </c>
      <c r="N66" s="105" t="n">
        <v>272</v>
      </c>
      <c r="O66" s="105" t="n">
        <v>271</v>
      </c>
      <c r="P66" s="105" t="n">
        <v>221</v>
      </c>
      <c r="Q66" s="105" t="n">
        <v>161</v>
      </c>
      <c r="R66" s="105" t="n">
        <v>181</v>
      </c>
      <c r="S66" s="105" t="n">
        <v>243</v>
      </c>
      <c r="T66" s="105" t="n">
        <v>188</v>
      </c>
      <c r="U66" s="105" t="n">
        <v>60</v>
      </c>
      <c r="V66" s="105" t="n">
        <v>25</v>
      </c>
      <c r="W66" s="105" t="n">
        <v>12</v>
      </c>
      <c r="X66" s="31" t="n">
        <f aca="false">SUM(P66:W66)</f>
        <v>1091</v>
      </c>
      <c r="Y66" s="31" t="n">
        <f aca="false">SUM(C66:W66)</f>
        <v>3088</v>
      </c>
      <c r="Z66" s="80" t="n">
        <f aca="false">SUM(C66:E66)/$Y66</f>
        <v>0.0854922279792746</v>
      </c>
      <c r="AA66" s="80" t="n">
        <f aca="false">SUM(F66:O66)/$Y66</f>
        <v>0.561204663212435</v>
      </c>
      <c r="AB66" s="80" t="n">
        <f aca="false">X66/$Y66</f>
        <v>0.35330310880829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33</v>
      </c>
      <c r="D67" s="106" t="n">
        <v>193</v>
      </c>
      <c r="E67" s="106" t="n">
        <v>220</v>
      </c>
      <c r="F67" s="106" t="n">
        <v>288</v>
      </c>
      <c r="G67" s="106" t="n">
        <v>225</v>
      </c>
      <c r="H67" s="106" t="n">
        <v>211</v>
      </c>
      <c r="I67" s="106" t="n">
        <v>237</v>
      </c>
      <c r="J67" s="106" t="n">
        <v>248</v>
      </c>
      <c r="K67" s="106" t="n">
        <v>310</v>
      </c>
      <c r="L67" s="106" t="n">
        <v>320</v>
      </c>
      <c r="M67" s="106" t="n">
        <v>474</v>
      </c>
      <c r="N67" s="106" t="n">
        <v>523</v>
      </c>
      <c r="O67" s="106" t="n">
        <v>512</v>
      </c>
      <c r="P67" s="106" t="n">
        <v>423</v>
      </c>
      <c r="Q67" s="106" t="n">
        <v>282</v>
      </c>
      <c r="R67" s="106" t="n">
        <v>304</v>
      </c>
      <c r="S67" s="106" t="n">
        <v>339</v>
      </c>
      <c r="T67" s="106" t="n">
        <v>254</v>
      </c>
      <c r="U67" s="106" t="n">
        <v>85</v>
      </c>
      <c r="V67" s="106" t="n">
        <v>31</v>
      </c>
      <c r="W67" s="106" t="n">
        <v>12</v>
      </c>
      <c r="X67" s="57" t="n">
        <f aca="false">SUM(P67:W67)</f>
        <v>1730</v>
      </c>
      <c r="Y67" s="57" t="n">
        <f aca="false">SUM(C67:W67)</f>
        <v>5624</v>
      </c>
      <c r="Z67" s="81" t="n">
        <f aca="false">SUM(C67:E67)/$Y67</f>
        <v>0.0970839260312945</v>
      </c>
      <c r="AA67" s="81" t="n">
        <f aca="false">SUM(F67:O67)/$Y67</f>
        <v>0.595305832147937</v>
      </c>
      <c r="AB67" s="81" t="n">
        <f aca="false">X67/$Y67</f>
        <v>0.307610241820768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108</v>
      </c>
      <c r="D68" s="104" t="n">
        <f aca="false">D23+D35+D38+D47+D62+D65</f>
        <v>3375</v>
      </c>
      <c r="E68" s="104" t="n">
        <f aca="false">E23+E35+E38+E47+E62+E65</f>
        <v>3481</v>
      </c>
      <c r="F68" s="104" t="n">
        <f aca="false">F23+F35+F38+F47+F62+F65</f>
        <v>3595</v>
      </c>
      <c r="G68" s="104" t="n">
        <f aca="false">G23+G35+G38+G47+G62+G65</f>
        <v>2921</v>
      </c>
      <c r="H68" s="104" t="n">
        <f aca="false">H23+H35+H38+H47+H62+H65</f>
        <v>3145</v>
      </c>
      <c r="I68" s="104" t="n">
        <f aca="false">I23+I35+I38+I47+I62+I65</f>
        <v>3666</v>
      </c>
      <c r="J68" s="104" t="n">
        <f aca="false">J23+J35+J38+J47+J62+J65</f>
        <v>4235</v>
      </c>
      <c r="K68" s="104" t="n">
        <f aca="false">K23+K35+K38+K47+K62+K65</f>
        <v>4682</v>
      </c>
      <c r="L68" s="104" t="n">
        <f aca="false">L23+L35+L38+L47+L62+L65</f>
        <v>4103</v>
      </c>
      <c r="M68" s="104" t="n">
        <f aca="false">M23+M35+M38+M47+M62+M65</f>
        <v>4263</v>
      </c>
      <c r="N68" s="104" t="n">
        <f aca="false">N23+N35+N38+N47+N62+N65</f>
        <v>4634</v>
      </c>
      <c r="O68" s="104" t="n">
        <f aca="false">O23+O35+O38+O47+O62+O65</f>
        <v>5326</v>
      </c>
      <c r="P68" s="104" t="n">
        <f aca="false">P23+P35+P38+P47+P62+P65</f>
        <v>4894</v>
      </c>
      <c r="Q68" s="104" t="n">
        <f aca="false">Q23+Q35+Q38+Q47+Q62+Q65</f>
        <v>3555</v>
      </c>
      <c r="R68" s="104" t="n">
        <f aca="false">R23+R35+R38+R47+R62+R65</f>
        <v>2946</v>
      </c>
      <c r="S68" s="104" t="n">
        <f aca="false">S23+S35+S38+S47+S62+S65</f>
        <v>2156</v>
      </c>
      <c r="T68" s="104" t="n">
        <f aca="false">T23+T35+T38+T47+T62+T65</f>
        <v>1185</v>
      </c>
      <c r="U68" s="104" t="n">
        <f aca="false">U23+U35+U38+U47+U62+U65</f>
        <v>394</v>
      </c>
      <c r="V68" s="104" t="n">
        <f aca="false">V23+V35+V38+V47+V62+V65</f>
        <v>71</v>
      </c>
      <c r="W68" s="104" t="n">
        <f aca="false">W23+W35+W38+W47+W62+W65</f>
        <v>13</v>
      </c>
      <c r="X68" s="73" t="n">
        <f aca="false">SUM(X23,X35,X38,X47,X62,X65)</f>
        <v>15214</v>
      </c>
      <c r="Y68" s="73" t="n">
        <f aca="false">SUM(Y23,Y35,Y38,Y47,Y62,Y65)</f>
        <v>65748</v>
      </c>
      <c r="Z68" s="111" t="n">
        <f aca="false">SUM(C68:E68)/$Y68</f>
        <v>0.151548336071059</v>
      </c>
      <c r="AA68" s="111" t="n">
        <f aca="false">SUM(F68:O68)/$Y68</f>
        <v>0.617052990205025</v>
      </c>
      <c r="AB68" s="111" t="n">
        <f aca="false">X68/$Y68</f>
        <v>0.231398673723916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887</v>
      </c>
      <c r="D69" s="105" t="n">
        <f aca="false">D24+D36+D39+D48+D63+D66</f>
        <v>3059</v>
      </c>
      <c r="E69" s="105" t="n">
        <f aca="false">E24+E36+E39+E48+E63+E66</f>
        <v>3362</v>
      </c>
      <c r="F69" s="105" t="n">
        <f aca="false">F24+F36+F39+F48+F63+F66</f>
        <v>3650</v>
      </c>
      <c r="G69" s="105" t="n">
        <f aca="false">G24+G36+G39+G48+G63+G66</f>
        <v>3089</v>
      </c>
      <c r="H69" s="105" t="n">
        <f aca="false">H24+H36+H39+H48+H63+H66</f>
        <v>3328</v>
      </c>
      <c r="I69" s="105" t="n">
        <f aca="false">I24+I36+I39+I48+I63+I66</f>
        <v>3799</v>
      </c>
      <c r="J69" s="105" t="n">
        <f aca="false">J24+J36+J39+J48+J63+J66</f>
        <v>4343</v>
      </c>
      <c r="K69" s="105" t="n">
        <f aca="false">K24+K36+K39+K48+K63+K66</f>
        <v>4909</v>
      </c>
      <c r="L69" s="105" t="n">
        <f aca="false">L24+L36+L39+L48+L63+L66</f>
        <v>4525</v>
      </c>
      <c r="M69" s="105" t="n">
        <f aca="false">M24+M36+M39+M48+M63+M66</f>
        <v>4725</v>
      </c>
      <c r="N69" s="105" t="n">
        <f aca="false">N24+N36+N39+N48+N63+N66</f>
        <v>4921</v>
      </c>
      <c r="O69" s="105" t="n">
        <f aca="false">O24+O36+O39+O48+O63+O66</f>
        <v>5512</v>
      </c>
      <c r="P69" s="105" t="n">
        <f aca="false">P24+P36+P39+P48+P63+P66</f>
        <v>5320</v>
      </c>
      <c r="Q69" s="105" t="n">
        <f aca="false">Q24+Q36+Q39+Q48+Q63+Q66</f>
        <v>4249</v>
      </c>
      <c r="R69" s="105" t="n">
        <f aca="false">R24+R36+R39+R48+R63+R66</f>
        <v>3853</v>
      </c>
      <c r="S69" s="105" t="n">
        <f aca="false">S24+S36+S39+S48+S63+S66</f>
        <v>3599</v>
      </c>
      <c r="T69" s="105" t="n">
        <f aca="false">T24+T36+T39+T48+T63+T66</f>
        <v>2664</v>
      </c>
      <c r="U69" s="105" t="n">
        <f aca="false">U24+U36+U39+U48+U63+U66</f>
        <v>1323</v>
      </c>
      <c r="V69" s="105" t="n">
        <f aca="false">V24+V36+V39+V48+V63+V66</f>
        <v>418</v>
      </c>
      <c r="W69" s="105" t="n">
        <f aca="false">W24+W36+W39+W48+W63+W66</f>
        <v>81</v>
      </c>
      <c r="X69" s="31" t="n">
        <f aca="false">SUM(X24,X36,X39,X48,X63,X66)</f>
        <v>21507</v>
      </c>
      <c r="Y69" s="31" t="n">
        <f aca="false">SUM(Y24,Y36,Y39,Y48,Y63,Y66)</f>
        <v>73616</v>
      </c>
      <c r="Z69" s="112" t="n">
        <f aca="false">SUM(C69:E69)/$Y69</f>
        <v>0.126439904368616</v>
      </c>
      <c r="AA69" s="112" t="n">
        <f aca="false">SUM(F69:O69)/$Y69</f>
        <v>0.581408932840687</v>
      </c>
      <c r="AB69" s="112" t="n">
        <f aca="false">X69/$Y69</f>
        <v>0.292151162790698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5995</v>
      </c>
      <c r="D70" s="106" t="n">
        <f aca="false">D25+D37+D40+D49+D64+D67</f>
        <v>6434</v>
      </c>
      <c r="E70" s="106" t="n">
        <f aca="false">E25+E37+E40+E49+E64+E67</f>
        <v>6843</v>
      </c>
      <c r="F70" s="106" t="n">
        <f aca="false">F25+F37+F40+F49+F64+F67</f>
        <v>7245</v>
      </c>
      <c r="G70" s="106" t="n">
        <f aca="false">G25+G37+G40+G49+G64+G67</f>
        <v>6010</v>
      </c>
      <c r="H70" s="106" t="n">
        <f aca="false">H25+H37+H40+H49+H64+H67</f>
        <v>6473</v>
      </c>
      <c r="I70" s="106" t="n">
        <f aca="false">I25+I37+I40+I49+I64+I67</f>
        <v>7465</v>
      </c>
      <c r="J70" s="106" t="n">
        <f aca="false">J25+J37+J40+J49+J64+J67</f>
        <v>8578</v>
      </c>
      <c r="K70" s="106" t="n">
        <f aca="false">K25+K37+K40+K49+K64+K67</f>
        <v>9591</v>
      </c>
      <c r="L70" s="106" t="n">
        <f aca="false">L25+L37+L40+L49+L64+L67</f>
        <v>8628</v>
      </c>
      <c r="M70" s="106" t="n">
        <f aca="false">M25+M37+M40+M49+M64+M67</f>
        <v>8988</v>
      </c>
      <c r="N70" s="106" t="n">
        <f aca="false">N25+N37+N40+N49+N64+N67</f>
        <v>9555</v>
      </c>
      <c r="O70" s="106" t="n">
        <f aca="false">O25+O37+O40+O49+O64+O67</f>
        <v>10838</v>
      </c>
      <c r="P70" s="106" t="n">
        <f aca="false">P25+P37+P40+P49+P64+P67</f>
        <v>10214</v>
      </c>
      <c r="Q70" s="106" t="n">
        <f aca="false">Q25+Q37+Q40+Q49+Q64+Q67</f>
        <v>7804</v>
      </c>
      <c r="R70" s="106" t="n">
        <f aca="false">R25+R37+R40+R49+R64+R67</f>
        <v>6799</v>
      </c>
      <c r="S70" s="106" t="n">
        <f aca="false">S25+S37+S40+S49+S64+S67</f>
        <v>5755</v>
      </c>
      <c r="T70" s="106" t="n">
        <f aca="false">T25+T37+T40+T49+T64+T67</f>
        <v>3849</v>
      </c>
      <c r="U70" s="106" t="n">
        <f aca="false">U25+U37+U40+U49+U64+U67</f>
        <v>1717</v>
      </c>
      <c r="V70" s="106" t="n">
        <f aca="false">V25+V37+V40+V49+V64+V67</f>
        <v>489</v>
      </c>
      <c r="W70" s="106" t="n">
        <f aca="false">W25+W37+W40+W49+W64+W67</f>
        <v>94</v>
      </c>
      <c r="X70" s="63" t="n">
        <f aca="false">SUM(X68:X69)</f>
        <v>36721</v>
      </c>
      <c r="Y70" s="63" t="n">
        <f aca="false">SUM(Y68:Y69)</f>
        <v>139364</v>
      </c>
      <c r="Z70" s="113" t="n">
        <f aca="false">SUM(C70:E70)/$Y70</f>
        <v>0.138285353462874</v>
      </c>
      <c r="AA70" s="113" t="n">
        <f aca="false">SUM(F70:O70)/$Y70</f>
        <v>0.598224792629373</v>
      </c>
      <c r="AB70" s="113" t="n">
        <f aca="false">X70/$Y70</f>
        <v>0.263489853907752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8</v>
      </c>
      <c r="M4" s="125" t="n">
        <f aca="false">L4/L26</f>
        <v>0.000180026103785049</v>
      </c>
      <c r="N4" s="126" t="n">
        <f aca="false">地区別5歳毎!W24</f>
        <v>40</v>
      </c>
      <c r="O4" s="125" t="n">
        <f aca="false">N4/N26</f>
        <v>0.000805704387060388</v>
      </c>
      <c r="P4" s="127" t="n">
        <f aca="false">L4+N4</f>
        <v>48</v>
      </c>
      <c r="Q4" s="125" t="n">
        <f aca="false">P4/P26</f>
        <v>0.000510182390204498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3</v>
      </c>
      <c r="M5" s="125" t="n">
        <f aca="false">L5/L26</f>
        <v>0.000742607678113326</v>
      </c>
      <c r="N5" s="126" t="n">
        <f aca="false">地区別5歳毎!V24</f>
        <v>244</v>
      </c>
      <c r="O5" s="125" t="n">
        <f aca="false">N5/N26</f>
        <v>0.00491479676106836</v>
      </c>
      <c r="P5" s="127" t="n">
        <f aca="false">L5+N5</f>
        <v>277</v>
      </c>
      <c r="Q5" s="125" t="n">
        <f aca="false">P5/P26</f>
        <v>0.00294417754347179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32</v>
      </c>
      <c r="M6" s="125" t="n">
        <f aca="false">L6/L26</f>
        <v>0.00522075700976642</v>
      </c>
      <c r="N6" s="126" t="n">
        <f aca="false">地区別5歳毎!U24</f>
        <v>795</v>
      </c>
      <c r="O6" s="125" t="n">
        <f aca="false">N6/N26</f>
        <v>0.0160133746928252</v>
      </c>
      <c r="P6" s="127" t="n">
        <f aca="false">L6+N6</f>
        <v>1027</v>
      </c>
      <c r="Q6" s="125" t="n">
        <f aca="false">P6/P26</f>
        <v>0.0109157773904171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39</v>
      </c>
      <c r="M7" s="125" t="n">
        <f aca="false">L7/L26</f>
        <v>0.0166299113371439</v>
      </c>
      <c r="N7" s="126" t="n">
        <f aca="false">地区別5歳毎!T24</f>
        <v>1559</v>
      </c>
      <c r="O7" s="125" t="n">
        <f aca="false">N7/N26</f>
        <v>0.0314023284856786</v>
      </c>
      <c r="P7" s="127" t="n">
        <f aca="false">L7+N7</f>
        <v>2298</v>
      </c>
      <c r="Q7" s="125" t="n">
        <f aca="false">P7/P26</f>
        <v>0.0244249819310403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418</v>
      </c>
      <c r="M8" s="125" t="n">
        <f aca="false">L8/L26</f>
        <v>0.0319096268958999</v>
      </c>
      <c r="N8" s="126" t="n">
        <f aca="false">地区別5歳毎!S24</f>
        <v>2223</v>
      </c>
      <c r="O8" s="125" t="n">
        <f aca="false">N8/N26</f>
        <v>0.044777021310881</v>
      </c>
      <c r="P8" s="127" t="n">
        <f aca="false">L8+N8</f>
        <v>3641</v>
      </c>
      <c r="Q8" s="125" t="n">
        <f aca="false">P8/P26</f>
        <v>0.0386994600569704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65</v>
      </c>
      <c r="M9" s="125" t="n">
        <f aca="false">L9/L26</f>
        <v>0.0442189117422026</v>
      </c>
      <c r="N9" s="126" t="n">
        <f aca="false">地区別5歳毎!R24</f>
        <v>2504</v>
      </c>
      <c r="O9" s="125" t="n">
        <f aca="false">N9/N26</f>
        <v>0.0504370946299803</v>
      </c>
      <c r="P9" s="127" t="n">
        <f aca="false">L9+N9</f>
        <v>4469</v>
      </c>
      <c r="Q9" s="125" t="n">
        <f aca="false">P9/P26</f>
        <v>0.047500106287998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25</v>
      </c>
      <c r="M10" s="125" t="n">
        <f aca="false">L10/L26</f>
        <v>0.0523200864125298</v>
      </c>
      <c r="N10" s="126" t="n">
        <f aca="false">地区別5歳毎!Q24</f>
        <v>2894</v>
      </c>
      <c r="O10" s="125" t="n">
        <f aca="false">N10/N26</f>
        <v>0.058292712403819</v>
      </c>
      <c r="P10" s="127" t="n">
        <f aca="false">L10+N10</f>
        <v>5219</v>
      </c>
      <c r="Q10" s="125" t="n">
        <f aca="false">P10/P26</f>
        <v>0.0554717061349432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3065</v>
      </c>
      <c r="M11" s="125" t="n">
        <f aca="false">L11/L26</f>
        <v>0.0689725010126468</v>
      </c>
      <c r="N11" s="126" t="n">
        <f aca="false">地区別5歳毎!P24</f>
        <v>3468</v>
      </c>
      <c r="O11" s="125" t="n">
        <f aca="false">N11/N26</f>
        <v>0.0698545703581356</v>
      </c>
      <c r="P11" s="127" t="n">
        <f aca="false">L11+N11</f>
        <v>6533</v>
      </c>
      <c r="Q11" s="125" t="n">
        <f aca="false">P11/P26</f>
        <v>0.0694379490667914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06</v>
      </c>
      <c r="M12" s="125" t="n">
        <f aca="false">L12/L26</f>
        <v>0.0743957873891714</v>
      </c>
      <c r="N12" s="126" t="n">
        <f aca="false">地区別5歳毎!O24</f>
        <v>3478</v>
      </c>
      <c r="O12" s="125" t="n">
        <f aca="false">N12/N26</f>
        <v>0.0700559964549007</v>
      </c>
      <c r="P12" s="127" t="n">
        <f aca="false">L12+N12</f>
        <v>6784</v>
      </c>
      <c r="Q12" s="125" t="n">
        <f aca="false">P12/P26</f>
        <v>0.0721057778155691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36</v>
      </c>
      <c r="M13" s="125" t="n">
        <f aca="false">L13/L26</f>
        <v>0.0660695800891129</v>
      </c>
      <c r="N13" s="126" t="n">
        <f aca="false">地区別5歳毎!N24</f>
        <v>3166</v>
      </c>
      <c r="O13" s="125" t="n">
        <f aca="false">N13/N26</f>
        <v>0.0637715022358297</v>
      </c>
      <c r="P13" s="127" t="n">
        <f aca="false">L13+N13</f>
        <v>6102</v>
      </c>
      <c r="Q13" s="125" t="n">
        <f aca="false">P13/P26</f>
        <v>0.0648569363547468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21</v>
      </c>
      <c r="M14" s="125" t="n">
        <f aca="false">L14/L26</f>
        <v>0.0634817048472029</v>
      </c>
      <c r="N14" s="126" t="n">
        <f aca="false">地区別5歳毎!M24</f>
        <v>3193</v>
      </c>
      <c r="O14" s="125" t="n">
        <f aca="false">N14/N26</f>
        <v>0.0643153526970954</v>
      </c>
      <c r="P14" s="127" t="n">
        <f aca="false">L14+N14</f>
        <v>6014</v>
      </c>
      <c r="Q14" s="125" t="n">
        <f aca="false">P14/P26</f>
        <v>0.0639216019727052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69</v>
      </c>
      <c r="M15" s="125" t="n">
        <f aca="false">L15/L26</f>
        <v>0.0645618614699131</v>
      </c>
      <c r="N15" s="126" t="n">
        <f aca="false">地区別5歳毎!L24</f>
        <v>3156</v>
      </c>
      <c r="O15" s="125" t="n">
        <f aca="false">N15/N26</f>
        <v>0.0635700761390646</v>
      </c>
      <c r="P15" s="127" t="n">
        <f aca="false">L15+N15</f>
        <v>6025</v>
      </c>
      <c r="Q15" s="125" t="n">
        <f aca="false">P15/P26</f>
        <v>0.0640385187704604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44</v>
      </c>
      <c r="M16" s="125" t="n">
        <f aca="false">L16/L26</f>
        <v>0.0752509113821504</v>
      </c>
      <c r="N16" s="126" t="n">
        <f aca="false">地区別5歳毎!K24</f>
        <v>3528</v>
      </c>
      <c r="O16" s="125" t="n">
        <f aca="false">N16/N26</f>
        <v>0.0710631269387262</v>
      </c>
      <c r="P16" s="127" t="n">
        <f aca="false">L16+N16</f>
        <v>6872</v>
      </c>
      <c r="Q16" s="125" t="n">
        <f aca="false">P16/P26</f>
        <v>0.0730411121976106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87</v>
      </c>
      <c r="M17" s="125" t="n">
        <f aca="false">L17/L26</f>
        <v>0.0672172465007426</v>
      </c>
      <c r="N17" s="126" t="n">
        <f aca="false">地区別5歳毎!J24</f>
        <v>3121</v>
      </c>
      <c r="O17" s="125" t="n">
        <f aca="false">N17/N26</f>
        <v>0.0628650848003867</v>
      </c>
      <c r="P17" s="127" t="n">
        <f aca="false">L17+N17</f>
        <v>6108</v>
      </c>
      <c r="Q17" s="125" t="n">
        <f aca="false">P17/P26</f>
        <v>0.0649207091535224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590</v>
      </c>
      <c r="M18" s="125" t="n">
        <f aca="false">L18/L26</f>
        <v>0.0582834511004096</v>
      </c>
      <c r="N18" s="126" t="n">
        <f aca="false">地区別5歳毎!I24</f>
        <v>2656</v>
      </c>
      <c r="O18" s="125" t="n">
        <f aca="false">N18/N26</f>
        <v>0.0534987713008097</v>
      </c>
      <c r="P18" s="127" t="n">
        <f aca="false">L18+N18</f>
        <v>5246</v>
      </c>
      <c r="Q18" s="125" t="n">
        <f aca="false">P18/P26</f>
        <v>0.0557586837294333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189</v>
      </c>
      <c r="M19" s="125" t="n">
        <f aca="false">L19/L26</f>
        <v>0.049259642648184</v>
      </c>
      <c r="N19" s="126" t="n">
        <f aca="false">地区別5歳毎!H24</f>
        <v>2271</v>
      </c>
      <c r="O19" s="125" t="n">
        <f aca="false">N19/N26</f>
        <v>0.0457438665753535</v>
      </c>
      <c r="P19" s="127" t="n">
        <f aca="false">L19+N19</f>
        <v>4460</v>
      </c>
      <c r="Q19" s="125" t="n">
        <f aca="false">P19/P26</f>
        <v>0.0474044470898346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1945</v>
      </c>
      <c r="M20" s="125" t="n">
        <f aca="false">L20/L26</f>
        <v>0.04376884648274</v>
      </c>
      <c r="N20" s="126" t="n">
        <f aca="false">地区別5歳毎!G24</f>
        <v>2103</v>
      </c>
      <c r="O20" s="125" t="n">
        <f aca="false">N20/N26</f>
        <v>0.0423599081496999</v>
      </c>
      <c r="P20" s="127" t="n">
        <f aca="false">L20+N20</f>
        <v>4048</v>
      </c>
      <c r="Q20" s="125" t="n">
        <f aca="false">P20/P26</f>
        <v>0.0430253815739127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58</v>
      </c>
      <c r="M21" s="125" t="n">
        <f aca="false">L21/L26</f>
        <v>0.0575633466852694</v>
      </c>
      <c r="N21" s="126" t="n">
        <f aca="false">地区別5歳毎!F24</f>
        <v>2511</v>
      </c>
      <c r="O21" s="125" t="n">
        <f aca="false">N21/N26</f>
        <v>0.0505780928977158</v>
      </c>
      <c r="P21" s="127" t="n">
        <f aca="false">L21+N21</f>
        <v>5069</v>
      </c>
      <c r="Q21" s="125" t="n">
        <f aca="false">P21/P26</f>
        <v>0.0538773861655542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27</v>
      </c>
      <c r="M22" s="125" t="n">
        <f aca="false">L22/L26</f>
        <v>0.0546154192357892</v>
      </c>
      <c r="N22" s="126" t="n">
        <f aca="false">地区別5歳毎!E24</f>
        <v>2407</v>
      </c>
      <c r="O22" s="125" t="n">
        <f aca="false">N22/N26</f>
        <v>0.0484832614913588</v>
      </c>
      <c r="P22" s="127" t="n">
        <f aca="false">L22+N22</f>
        <v>4834</v>
      </c>
      <c r="Q22" s="125" t="n">
        <f aca="false">P22/P26</f>
        <v>0.0513796182135113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92</v>
      </c>
      <c r="M23" s="125" t="n">
        <f aca="false">L23/L26</f>
        <v>0.0538278050317296</v>
      </c>
      <c r="N23" s="126" t="n">
        <f aca="false">地区別5歳毎!D24</f>
        <v>2213</v>
      </c>
      <c r="O23" s="125" t="n">
        <f aca="false">N23/N26</f>
        <v>0.0445755952141159</v>
      </c>
      <c r="P23" s="127" t="n">
        <f aca="false">L23+N23</f>
        <v>4605</v>
      </c>
      <c r="Q23" s="125" t="n">
        <f aca="false">P23/P26</f>
        <v>0.048945623060244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289</v>
      </c>
      <c r="M24" s="125" t="n">
        <f aca="false">L24/L26</f>
        <v>0.0515099689454971</v>
      </c>
      <c r="N24" s="126" t="n">
        <f aca="false">地区別5歳毎!C24</f>
        <v>2116</v>
      </c>
      <c r="O24" s="125" t="n">
        <f aca="false">N24/N26</f>
        <v>0.0426217620754945</v>
      </c>
      <c r="P24" s="127" t="n">
        <f aca="false">L24+N24</f>
        <v>4405</v>
      </c>
      <c r="Q24" s="125" t="n">
        <f aca="false">P24/P26</f>
        <v>0.0468198631010586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438</v>
      </c>
      <c r="M26" s="121"/>
      <c r="N26" s="126" t="n">
        <f aca="false">SUM(N4:N24)</f>
        <v>49646</v>
      </c>
      <c r="O26" s="121"/>
      <c r="P26" s="127" t="n">
        <f aca="false">SUM(P4:P24)</f>
        <v>94084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3</v>
      </c>
      <c r="M34" s="125" t="n">
        <f aca="false">L34/L56</f>
        <v>0.000386050701325441</v>
      </c>
      <c r="N34" s="126" t="n">
        <f aca="false">地区別5歳毎!W36</f>
        <v>9</v>
      </c>
      <c r="O34" s="125" t="n">
        <f aca="false">N34/N56</f>
        <v>0.00103758358312197</v>
      </c>
      <c r="P34" s="127" t="n">
        <f aca="false">L34+N34</f>
        <v>12</v>
      </c>
      <c r="Q34" s="125" t="n">
        <f aca="false">P34/P56</f>
        <v>0.000729705077531165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0</v>
      </c>
      <c r="M35" s="125" t="n">
        <f aca="false">L35/L56</f>
        <v>0.0012868356710848</v>
      </c>
      <c r="N35" s="126" t="n">
        <f aca="false">地区別5歳毎!V36</f>
        <v>51</v>
      </c>
      <c r="O35" s="125" t="n">
        <f aca="false">N35/N56</f>
        <v>0.00587964030435785</v>
      </c>
      <c r="P35" s="127" t="n">
        <f aca="false">L35+N35</f>
        <v>61</v>
      </c>
      <c r="Q35" s="125" t="n">
        <f aca="false">P35/P56</f>
        <v>0.00370933414411675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50</v>
      </c>
      <c r="M36" s="125" t="n">
        <f aca="false">L36/L56</f>
        <v>0.00643417835542401</v>
      </c>
      <c r="N36" s="126" t="n">
        <f aca="false">地区別5歳毎!U36</f>
        <v>167</v>
      </c>
      <c r="O36" s="125" t="n">
        <f aca="false">N36/N56</f>
        <v>0.0192529398201522</v>
      </c>
      <c r="P36" s="127" t="n">
        <f aca="false">L36+N36</f>
        <v>217</v>
      </c>
      <c r="Q36" s="125" t="n">
        <f aca="false">P36/P56</f>
        <v>0.0131955001520219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31</v>
      </c>
      <c r="M37" s="125" t="n">
        <f aca="false">L37/L56</f>
        <v>0.0168575472912109</v>
      </c>
      <c r="N37" s="126" t="n">
        <f aca="false">地区別5歳毎!T36</f>
        <v>304</v>
      </c>
      <c r="O37" s="125" t="n">
        <f aca="false">N37/N56</f>
        <v>0.0350472676965644</v>
      </c>
      <c r="P37" s="127" t="n">
        <f aca="false">L37+N37</f>
        <v>435</v>
      </c>
      <c r="Q37" s="125" t="n">
        <f aca="false">P37/P56</f>
        <v>0.0264518090605047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3</v>
      </c>
      <c r="M38" s="125" t="n">
        <f aca="false">L38/L56</f>
        <v>0.0286964354651911</v>
      </c>
      <c r="N38" s="126" t="n">
        <f aca="false">地区別5歳毎!S36</f>
        <v>371</v>
      </c>
      <c r="O38" s="125" t="n">
        <f aca="false">N38/N56</f>
        <v>0.0427715010375836</v>
      </c>
      <c r="P38" s="127" t="n">
        <f aca="false">L38+N38</f>
        <v>594</v>
      </c>
      <c r="Q38" s="125" t="n">
        <f aca="false">P38/P56</f>
        <v>0.0361204013377926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30</v>
      </c>
      <c r="M39" s="125" t="n">
        <f aca="false">L39/L56</f>
        <v>0.0424655771457985</v>
      </c>
      <c r="N39" s="126" t="n">
        <f aca="false">地区別5歳毎!R36</f>
        <v>404</v>
      </c>
      <c r="O39" s="125" t="n">
        <f aca="false">N39/N56</f>
        <v>0.0465759741756975</v>
      </c>
      <c r="P39" s="127" t="n">
        <f aca="false">L39+N39</f>
        <v>734</v>
      </c>
      <c r="Q39" s="125" t="n">
        <f aca="false">P39/P56</f>
        <v>0.0446336272423229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71</v>
      </c>
      <c r="M40" s="125" t="n">
        <f aca="false">L40/L56</f>
        <v>0.0606099601080942</v>
      </c>
      <c r="N40" s="126" t="n">
        <f aca="false">地区別5歳毎!Q36</f>
        <v>465</v>
      </c>
      <c r="O40" s="125" t="n">
        <f aca="false">N40/N56</f>
        <v>0.0536084851279686</v>
      </c>
      <c r="P40" s="127" t="n">
        <f aca="false">L40+N40</f>
        <v>936</v>
      </c>
      <c r="Q40" s="125" t="n">
        <f aca="false">P40/P56</f>
        <v>0.0569169960474308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55</v>
      </c>
      <c r="M41" s="125" t="n">
        <f aca="false">L41/L56</f>
        <v>0.0971560931669026</v>
      </c>
      <c r="N41" s="126" t="n">
        <f aca="false">地区別5歳毎!P36</f>
        <v>746</v>
      </c>
      <c r="O41" s="125" t="n">
        <f aca="false">N41/N56</f>
        <v>0.0860041503343325</v>
      </c>
      <c r="P41" s="127" t="n">
        <f aca="false">L41+N41</f>
        <v>1501</v>
      </c>
      <c r="Q41" s="125" t="n">
        <f aca="false">P41/P56</f>
        <v>0.0912739434478565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28</v>
      </c>
      <c r="M42" s="125" t="n">
        <f aca="false">L42/L56</f>
        <v>0.0936816368549736</v>
      </c>
      <c r="N42" s="126" t="n">
        <f aca="false">地区別5歳毎!O36</f>
        <v>801</v>
      </c>
      <c r="O42" s="125" t="n">
        <f aca="false">N42/N56</f>
        <v>0.0923449388978557</v>
      </c>
      <c r="P42" s="127" t="n">
        <f aca="false">L42+N42</f>
        <v>1529</v>
      </c>
      <c r="Q42" s="125" t="n">
        <f aca="false">P42/P56</f>
        <v>0.0929765886287625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7</v>
      </c>
      <c r="M43" s="125" t="n">
        <f aca="false">L43/L56</f>
        <v>0.0665294041950843</v>
      </c>
      <c r="N43" s="126" t="n">
        <f aca="false">地区別5歳毎!N36</f>
        <v>602</v>
      </c>
      <c r="O43" s="125" t="n">
        <f aca="false">N43/N56</f>
        <v>0.0694028130043809</v>
      </c>
      <c r="P43" s="127" t="n">
        <f aca="false">L43+N43</f>
        <v>1119</v>
      </c>
      <c r="Q43" s="125" t="n">
        <f aca="false">P43/P56</f>
        <v>0.0680449984797811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32</v>
      </c>
      <c r="M44" s="125" t="n">
        <f aca="false">L44/L56</f>
        <v>0.0555913009908635</v>
      </c>
      <c r="N44" s="126" t="n">
        <f aca="false">地区別5歳毎!M36</f>
        <v>447</v>
      </c>
      <c r="O44" s="125" t="n">
        <f aca="false">N44/N56</f>
        <v>0.0515333179617247</v>
      </c>
      <c r="P44" s="127" t="n">
        <f aca="false">L44+N44</f>
        <v>879</v>
      </c>
      <c r="Q44" s="125" t="n">
        <f aca="false">P44/P56</f>
        <v>0.0534508969291578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57</v>
      </c>
      <c r="M45" s="125" t="n">
        <f aca="false">L45/L56</f>
        <v>0.0588083901685755</v>
      </c>
      <c r="N45" s="126" t="n">
        <f aca="false">地区別5歳毎!L36</f>
        <v>513</v>
      </c>
      <c r="O45" s="125" t="n">
        <f aca="false">N45/N56</f>
        <v>0.0591422642379525</v>
      </c>
      <c r="P45" s="127" t="n">
        <f aca="false">L45+N45</f>
        <v>970</v>
      </c>
      <c r="Q45" s="125" t="n">
        <f aca="false">P45/P56</f>
        <v>0.0589844937671025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0</v>
      </c>
      <c r="M46" s="125" t="n">
        <f aca="false">L46/L56</f>
        <v>0.0669154548964097</v>
      </c>
      <c r="N46" s="126" t="n">
        <f aca="false">地区別5歳毎!K36</f>
        <v>578</v>
      </c>
      <c r="O46" s="125" t="n">
        <f aca="false">N46/N56</f>
        <v>0.066635923449389</v>
      </c>
      <c r="P46" s="127" t="n">
        <f aca="false">L46+N46</f>
        <v>1098</v>
      </c>
      <c r="Q46" s="125" t="n">
        <f aca="false">P46/P56</f>
        <v>0.0667680145941016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498</v>
      </c>
      <c r="M47" s="125" t="n">
        <f aca="false">L47/L56</f>
        <v>0.0640844164200232</v>
      </c>
      <c r="N47" s="126" t="n">
        <f aca="false">地区別5歳毎!J36</f>
        <v>529</v>
      </c>
      <c r="O47" s="125" t="n">
        <f aca="false">N47/N56</f>
        <v>0.0609868572746138</v>
      </c>
      <c r="P47" s="127" t="n">
        <f aca="false">L47+N47</f>
        <v>1027</v>
      </c>
      <c r="Q47" s="125" t="n">
        <f aca="false">P47/P56</f>
        <v>0.0624505928853755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17</v>
      </c>
      <c r="M48" s="125" t="n">
        <f aca="false">L48/L56</f>
        <v>0.0536610474842363</v>
      </c>
      <c r="N48" s="126" t="n">
        <f aca="false">地区別5歳毎!I36</f>
        <v>485</v>
      </c>
      <c r="O48" s="125" t="n">
        <f aca="false">N48/N56</f>
        <v>0.0559142264237953</v>
      </c>
      <c r="P48" s="127" t="n">
        <f aca="false">L48+N48</f>
        <v>902</v>
      </c>
      <c r="Q48" s="125" t="n">
        <f aca="false">P48/P56</f>
        <v>0.0548494983277592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392</v>
      </c>
      <c r="M49" s="125" t="n">
        <f aca="false">L49/L56</f>
        <v>0.0504439583065243</v>
      </c>
      <c r="N49" s="126" t="n">
        <f aca="false">地区別5歳毎!H36</f>
        <v>454</v>
      </c>
      <c r="O49" s="125" t="n">
        <f aca="false">N49/N56</f>
        <v>0.052340327415264</v>
      </c>
      <c r="P49" s="127" t="n">
        <f aca="false">L49+N49</f>
        <v>846</v>
      </c>
      <c r="Q49" s="125" t="n">
        <f aca="false">P49/P56</f>
        <v>0.0514442079659471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1</v>
      </c>
      <c r="M50" s="125" t="n">
        <f aca="false">L50/L56</f>
        <v>0.0451679320550766</v>
      </c>
      <c r="N50" s="126" t="n">
        <f aca="false">地区別5歳毎!G36</f>
        <v>338</v>
      </c>
      <c r="O50" s="125" t="n">
        <f aca="false">N50/N56</f>
        <v>0.0389670278994697</v>
      </c>
      <c r="P50" s="127" t="n">
        <f aca="false">L50+N50</f>
        <v>689</v>
      </c>
      <c r="Q50" s="125" t="n">
        <f aca="false">P50/P56</f>
        <v>0.041897233201581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29</v>
      </c>
      <c r="M51" s="125" t="n">
        <f aca="false">L51/L56</f>
        <v>0.04233689357869</v>
      </c>
      <c r="N51" s="126" t="n">
        <f aca="false">地区別5歳毎!F36</f>
        <v>379</v>
      </c>
      <c r="O51" s="125" t="n">
        <f aca="false">N51/N56</f>
        <v>0.0436937975559142</v>
      </c>
      <c r="P51" s="127" t="n">
        <f aca="false">L51+N51</f>
        <v>708</v>
      </c>
      <c r="Q51" s="125" t="n">
        <f aca="false">P51/P56</f>
        <v>0.0430525995743387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408</v>
      </c>
      <c r="M52" s="125" t="n">
        <f aca="false">L52/L56</f>
        <v>0.0525028953802599</v>
      </c>
      <c r="N52" s="126" t="n">
        <f aca="false">地区別5歳毎!E36</f>
        <v>392</v>
      </c>
      <c r="O52" s="125" t="n">
        <f aca="false">N52/N56</f>
        <v>0.0451925293982015</v>
      </c>
      <c r="P52" s="127" t="n">
        <f aca="false">L52+N52</f>
        <v>800</v>
      </c>
      <c r="Q52" s="125" t="n">
        <f aca="false">P52/P56</f>
        <v>0.0486470051687443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392</v>
      </c>
      <c r="M53" s="125" t="n">
        <f aca="false">L53/L56</f>
        <v>0.0504439583065243</v>
      </c>
      <c r="N53" s="126" t="n">
        <f aca="false">地区別5歳毎!D36</f>
        <v>298</v>
      </c>
      <c r="O53" s="125" t="n">
        <f aca="false">N53/N56</f>
        <v>0.0343555453078165</v>
      </c>
      <c r="P53" s="127" t="n">
        <f aca="false">L53+N53</f>
        <v>690</v>
      </c>
      <c r="Q53" s="125" t="n">
        <f aca="false">P53/P56</f>
        <v>0.041958041958042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57</v>
      </c>
      <c r="M54" s="125" t="n">
        <f aca="false">L54/L56</f>
        <v>0.0459400334577275</v>
      </c>
      <c r="N54" s="126" t="n">
        <f aca="false">地区別5歳毎!C36</f>
        <v>341</v>
      </c>
      <c r="O54" s="125" t="n">
        <f aca="false">N54/N56</f>
        <v>0.0393128890938437</v>
      </c>
      <c r="P54" s="127" t="n">
        <f aca="false">L54+N54</f>
        <v>698</v>
      </c>
      <c r="Q54" s="125" t="n">
        <f aca="false">P54/P56</f>
        <v>0.0424445120097294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771</v>
      </c>
      <c r="M56" s="121"/>
      <c r="N56" s="126" t="n">
        <f aca="false">SUM(N34:N54)</f>
        <v>8674</v>
      </c>
      <c r="O56" s="121"/>
      <c r="P56" s="127" t="n">
        <f aca="false">SUM(P34:P54)</f>
        <v>16445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0</v>
      </c>
      <c r="M64" s="125" t="n">
        <f aca="false">L64/L86</f>
        <v>0</v>
      </c>
      <c r="N64" s="126" t="n">
        <f aca="false">地区別5歳毎!W39</f>
        <v>6</v>
      </c>
      <c r="O64" s="125" t="n">
        <f aca="false">N64/N86</f>
        <v>0.00208188757807078</v>
      </c>
      <c r="P64" s="127" t="n">
        <f aca="false">L64+N64</f>
        <v>6</v>
      </c>
      <c r="Q64" s="125" t="n">
        <f aca="false">P64/P86</f>
        <v>0.00110294117647059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2</v>
      </c>
      <c r="M65" s="125" t="n">
        <f aca="false">L65/L86</f>
        <v>0.000781860828772479</v>
      </c>
      <c r="N65" s="126" t="n">
        <f aca="false">地区別5歳毎!V39</f>
        <v>22</v>
      </c>
      <c r="O65" s="125" t="n">
        <f aca="false">N65/N86</f>
        <v>0.00763358778625954</v>
      </c>
      <c r="P65" s="127" t="n">
        <f aca="false">L65+N65</f>
        <v>24</v>
      </c>
      <c r="Q65" s="125" t="n">
        <f aca="false">P65/P86</f>
        <v>0.00441176470588235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1</v>
      </c>
      <c r="M66" s="125" t="n">
        <f aca="false">L66/L86</f>
        <v>0.00430023455824863</v>
      </c>
      <c r="N66" s="126" t="n">
        <f aca="false">地区別5歳毎!U39</f>
        <v>75</v>
      </c>
      <c r="O66" s="125" t="n">
        <f aca="false">N66/N86</f>
        <v>0.0260235947258848</v>
      </c>
      <c r="P66" s="127" t="n">
        <f aca="false">L66+N66</f>
        <v>86</v>
      </c>
      <c r="Q66" s="125" t="n">
        <f aca="false">P66/P86</f>
        <v>0.0158088235294118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7</v>
      </c>
      <c r="M67" s="125" t="n">
        <f aca="false">L67/L86</f>
        <v>0.0183737294761532</v>
      </c>
      <c r="N67" s="126" t="n">
        <f aca="false">地区別5歳毎!T39</f>
        <v>141</v>
      </c>
      <c r="O67" s="125" t="n">
        <f aca="false">N67/N86</f>
        <v>0.0489243580846634</v>
      </c>
      <c r="P67" s="127" t="n">
        <f aca="false">L67+N67</f>
        <v>188</v>
      </c>
      <c r="Q67" s="125" t="n">
        <f aca="false">P67/P86</f>
        <v>0.0345588235294118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6</v>
      </c>
      <c r="M68" s="125" t="n">
        <f aca="false">L68/L86</f>
        <v>0.0336200156372166</v>
      </c>
      <c r="N68" s="126" t="n">
        <f aca="false">地区別5歳毎!S39</f>
        <v>186</v>
      </c>
      <c r="O68" s="125" t="n">
        <f aca="false">N68/N86</f>
        <v>0.0645385149201943</v>
      </c>
      <c r="P68" s="127" t="n">
        <f aca="false">L68+N68</f>
        <v>272</v>
      </c>
      <c r="Q68" s="125" t="n">
        <f aca="false">P68/P86</f>
        <v>0.05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0</v>
      </c>
      <c r="M69" s="125" t="n">
        <f aca="false">L69/L86</f>
        <v>0.0508209538702111</v>
      </c>
      <c r="N69" s="126" t="n">
        <f aca="false">地区別5歳毎!R39</f>
        <v>179</v>
      </c>
      <c r="O69" s="125" t="n">
        <f aca="false">N69/N86</f>
        <v>0.0621096460791117</v>
      </c>
      <c r="P69" s="127" t="n">
        <f aca="false">L69+N69</f>
        <v>309</v>
      </c>
      <c r="Q69" s="125" t="n">
        <f aca="false">P69/P86</f>
        <v>0.0568014705882353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3</v>
      </c>
      <c r="M70" s="125" t="n">
        <f aca="false">L70/L86</f>
        <v>0.0559030492572322</v>
      </c>
      <c r="N70" s="126" t="n">
        <f aca="false">地区別5歳毎!Q39</f>
        <v>163</v>
      </c>
      <c r="O70" s="125" t="n">
        <f aca="false">N70/N86</f>
        <v>0.056557945870923</v>
      </c>
      <c r="P70" s="127" t="n">
        <f aca="false">L70+N70</f>
        <v>306</v>
      </c>
      <c r="Q70" s="125" t="n">
        <f aca="false">P70/P86</f>
        <v>0.05625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205</v>
      </c>
      <c r="M71" s="125" t="n">
        <f aca="false">L71/L86</f>
        <v>0.0801407349491791</v>
      </c>
      <c r="N71" s="126" t="n">
        <f aca="false">地区別5歳毎!P39</f>
        <v>211</v>
      </c>
      <c r="O71" s="125" t="n">
        <f aca="false">N71/N86</f>
        <v>0.0732130464954892</v>
      </c>
      <c r="P71" s="127" t="n">
        <f aca="false">L71+N71</f>
        <v>416</v>
      </c>
      <c r="Q71" s="125" t="n">
        <f aca="false">P71/P86</f>
        <v>0.0764705882352941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6</v>
      </c>
      <c r="M72" s="125" t="n">
        <f aca="false">L72/L86</f>
        <v>0.0922595777951525</v>
      </c>
      <c r="N72" s="126" t="n">
        <f aca="false">地区別5歳毎!O39</f>
        <v>224</v>
      </c>
      <c r="O72" s="125" t="n">
        <f aca="false">N72/N86</f>
        <v>0.0777238029146426</v>
      </c>
      <c r="P72" s="127" t="n">
        <f aca="false">L72+N72</f>
        <v>460</v>
      </c>
      <c r="Q72" s="125" t="n">
        <f aca="false">P72/P86</f>
        <v>0.0845588235294118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3</v>
      </c>
      <c r="M73" s="125" t="n">
        <f aca="false">L73/L86</f>
        <v>0.0910867865519938</v>
      </c>
      <c r="N73" s="126" t="n">
        <f aca="false">地区別5歳毎!N39</f>
        <v>208</v>
      </c>
      <c r="O73" s="125" t="n">
        <f aca="false">N73/N86</f>
        <v>0.0721721027064539</v>
      </c>
      <c r="P73" s="127" t="n">
        <f aca="false">L73+N73</f>
        <v>441</v>
      </c>
      <c r="Q73" s="125" t="n">
        <f aca="false">P73/P86</f>
        <v>0.0810661764705882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82</v>
      </c>
      <c r="M74" s="125" t="n">
        <f aca="false">L74/L86</f>
        <v>0.0711493354182956</v>
      </c>
      <c r="N74" s="126" t="n">
        <f aca="false">地区別5歳毎!M39</f>
        <v>207</v>
      </c>
      <c r="O74" s="125" t="n">
        <f aca="false">N74/N86</f>
        <v>0.0718251214434421</v>
      </c>
      <c r="P74" s="127" t="n">
        <f aca="false">L74+N74</f>
        <v>389</v>
      </c>
      <c r="Q74" s="125" t="n">
        <f aca="false">P74/P86</f>
        <v>0.0715073529411765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5</v>
      </c>
      <c r="M75" s="125" t="n">
        <f aca="false">L75/L86</f>
        <v>0.0527756059421423</v>
      </c>
      <c r="N75" s="126" t="n">
        <f aca="false">地区別5歳毎!L39</f>
        <v>174</v>
      </c>
      <c r="O75" s="125" t="n">
        <f aca="false">N75/N86</f>
        <v>0.0603747397640527</v>
      </c>
      <c r="P75" s="127" t="n">
        <f aca="false">L75+N75</f>
        <v>309</v>
      </c>
      <c r="Q75" s="125" t="n">
        <f aca="false">P75/P86</f>
        <v>0.0568014705882353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6</v>
      </c>
      <c r="M76" s="125" t="n">
        <f aca="false">L76/L86</f>
        <v>0.0648944487881157</v>
      </c>
      <c r="N76" s="126" t="n">
        <f aca="false">地区別5歳毎!K39</f>
        <v>150</v>
      </c>
      <c r="O76" s="125" t="n">
        <f aca="false">N76/N86</f>
        <v>0.0520471894517696</v>
      </c>
      <c r="P76" s="127" t="n">
        <f aca="false">L76+N76</f>
        <v>316</v>
      </c>
      <c r="Q76" s="125" t="n">
        <f aca="false">P76/P86</f>
        <v>0.0580882352941177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38</v>
      </c>
      <c r="M77" s="125" t="n">
        <f aca="false">L77/L86</f>
        <v>0.053948397185301</v>
      </c>
      <c r="N77" s="126" t="n">
        <f aca="false">地区別5歳毎!J39</f>
        <v>136</v>
      </c>
      <c r="O77" s="125" t="n">
        <f aca="false">N77/N86</f>
        <v>0.0471894517696044</v>
      </c>
      <c r="P77" s="127" t="n">
        <f aca="false">L77+N77</f>
        <v>274</v>
      </c>
      <c r="Q77" s="125" t="n">
        <f aca="false">P77/P86</f>
        <v>0.0503676470588235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24</v>
      </c>
      <c r="M78" s="125" t="n">
        <f aca="false">L78/L86</f>
        <v>0.0484753713838937</v>
      </c>
      <c r="N78" s="126" t="n">
        <f aca="false">地区別5歳毎!I39</f>
        <v>120</v>
      </c>
      <c r="O78" s="125" t="n">
        <f aca="false">N78/N86</f>
        <v>0.0416377515614157</v>
      </c>
      <c r="P78" s="127" t="n">
        <f aca="false">L78+N78</f>
        <v>244</v>
      </c>
      <c r="Q78" s="125" t="n">
        <f aca="false">P78/P86</f>
        <v>0.0448529411764706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14</v>
      </c>
      <c r="M79" s="125" t="n">
        <f aca="false">L79/L86</f>
        <v>0.0445660672400313</v>
      </c>
      <c r="N79" s="126" t="n">
        <f aca="false">地区別5歳毎!H39</f>
        <v>124</v>
      </c>
      <c r="O79" s="125" t="n">
        <f aca="false">N79/N86</f>
        <v>0.0430256766134629</v>
      </c>
      <c r="P79" s="127" t="n">
        <f aca="false">L79+N79</f>
        <v>238</v>
      </c>
      <c r="Q79" s="125" t="n">
        <f aca="false">P79/P86</f>
        <v>0.04375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7</v>
      </c>
      <c r="M80" s="125" t="n">
        <f aca="false">L80/L86</f>
        <v>0.04573885848319</v>
      </c>
      <c r="N80" s="126" t="n">
        <f aca="false">地区別5歳毎!G39</f>
        <v>109</v>
      </c>
      <c r="O80" s="125" t="n">
        <f aca="false">N80/N86</f>
        <v>0.0378209576682859</v>
      </c>
      <c r="P80" s="127" t="n">
        <f aca="false">L80+N80</f>
        <v>226</v>
      </c>
      <c r="Q80" s="125" t="n">
        <f aca="false">P80/P86</f>
        <v>0.0415441176470588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35</v>
      </c>
      <c r="M81" s="125" t="n">
        <f aca="false">L81/L86</f>
        <v>0.0527756059421423</v>
      </c>
      <c r="N81" s="126" t="n">
        <f aca="false">地区別5歳毎!F39</f>
        <v>148</v>
      </c>
      <c r="O81" s="125" t="n">
        <f aca="false">N81/N86</f>
        <v>0.051353226925746</v>
      </c>
      <c r="P81" s="127" t="n">
        <f aca="false">L81+N81</f>
        <v>283</v>
      </c>
      <c r="Q81" s="125" t="n">
        <f aca="false">P81/P86</f>
        <v>0.0520220588235294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4</v>
      </c>
      <c r="M82" s="125" t="n">
        <f aca="false">L82/L86</f>
        <v>0.0484753713838937</v>
      </c>
      <c r="N82" s="126" t="n">
        <f aca="false">地区別5歳毎!E39</f>
        <v>117</v>
      </c>
      <c r="O82" s="125" t="n">
        <f aca="false">N82/N86</f>
        <v>0.0405968077723803</v>
      </c>
      <c r="P82" s="127" t="n">
        <f aca="false">L82+N82</f>
        <v>241</v>
      </c>
      <c r="Q82" s="125" t="n">
        <f aca="false">P82/P86</f>
        <v>0.0443014705882353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4</v>
      </c>
      <c r="M83" s="125" t="n">
        <f aca="false">L83/L86</f>
        <v>0.0523846755277561</v>
      </c>
      <c r="N83" s="126" t="n">
        <f aca="false">地区別5歳毎!D39</f>
        <v>99</v>
      </c>
      <c r="O83" s="125" t="n">
        <f aca="false">N83/N86</f>
        <v>0.0343511450381679</v>
      </c>
      <c r="P83" s="127" t="n">
        <f aca="false">L83+N83</f>
        <v>233</v>
      </c>
      <c r="Q83" s="125" t="n">
        <f aca="false">P83/P86</f>
        <v>0.0428308823529412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6</v>
      </c>
      <c r="M84" s="125" t="n">
        <f aca="false">L84/L86</f>
        <v>0.037529319781079</v>
      </c>
      <c r="N84" s="126" t="n">
        <f aca="false">地区別5歳毎!C39</f>
        <v>83</v>
      </c>
      <c r="O84" s="125" t="n">
        <f aca="false">N84/N86</f>
        <v>0.0287994448299792</v>
      </c>
      <c r="P84" s="127" t="n">
        <f aca="false">L84+N84</f>
        <v>179</v>
      </c>
      <c r="Q84" s="125" t="n">
        <f aca="false">P84/P86</f>
        <v>0.0329044117647059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58</v>
      </c>
      <c r="M86" s="121"/>
      <c r="N86" s="126" t="n">
        <f aca="false">SUM(N64:N84)</f>
        <v>2882</v>
      </c>
      <c r="O86" s="121"/>
      <c r="P86" s="127" t="n">
        <f aca="false">SUM(P64:P84)</f>
        <v>5440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8503211393466</v>
      </c>
      <c r="N94" s="126" t="n">
        <f aca="false">地区別5歳毎!W48</f>
        <v>6</v>
      </c>
      <c r="O94" s="125" t="n">
        <f aca="false">N94/N116</f>
        <v>0.00152983171851096</v>
      </c>
      <c r="P94" s="127" t="n">
        <f aca="false">L94+N94</f>
        <v>8</v>
      </c>
      <c r="Q94" s="125" t="n">
        <f aca="false">P94/P116</f>
        <v>0.00106624017059843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7</v>
      </c>
      <c r="M95" s="125" t="n">
        <f aca="false">L95/L116</f>
        <v>0.00195476123987713</v>
      </c>
      <c r="N95" s="126" t="n">
        <f aca="false">地区別5歳毎!V48</f>
        <v>28</v>
      </c>
      <c r="O95" s="125" t="n">
        <f aca="false">N95/N116</f>
        <v>0.0071392146863845</v>
      </c>
      <c r="P95" s="127" t="n">
        <f aca="false">L95+N95</f>
        <v>35</v>
      </c>
      <c r="Q95" s="125" t="n">
        <f aca="false">P95/P116</f>
        <v>0.00466480074636812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9</v>
      </c>
      <c r="M96" s="125" t="n">
        <f aca="false">L96/L116</f>
        <v>0.00809829656520525</v>
      </c>
      <c r="N96" s="126" t="n">
        <f aca="false">地区別5歳毎!U48</f>
        <v>98</v>
      </c>
      <c r="O96" s="125" t="n">
        <f aca="false">N96/N116</f>
        <v>0.0249872514023457</v>
      </c>
      <c r="P96" s="127" t="n">
        <f aca="false">L96+N96</f>
        <v>127</v>
      </c>
      <c r="Q96" s="125" t="n">
        <f aca="false">P96/P116</f>
        <v>0.01692656270825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7</v>
      </c>
      <c r="M97" s="125" t="n">
        <f aca="false">L97/L116</f>
        <v>0.0270874057525831</v>
      </c>
      <c r="N97" s="126" t="n">
        <f aca="false">地区別5歳毎!T48</f>
        <v>203</v>
      </c>
      <c r="O97" s="125" t="n">
        <f aca="false">N97/N116</f>
        <v>0.0517593064762876</v>
      </c>
      <c r="P97" s="127" t="n">
        <f aca="false">L97+N97</f>
        <v>300</v>
      </c>
      <c r="Q97" s="125" t="n">
        <f aca="false">P97/P116</f>
        <v>0.039984006397441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18</v>
      </c>
      <c r="M98" s="125" t="n">
        <f aca="false">L98/L116</f>
        <v>0.0329516894722145</v>
      </c>
      <c r="N98" s="126" t="n">
        <f aca="false">地区別5歳毎!S48</f>
        <v>234</v>
      </c>
      <c r="O98" s="125" t="n">
        <f aca="false">N98/N116</f>
        <v>0.0596634370219276</v>
      </c>
      <c r="P98" s="127" t="n">
        <f aca="false">L98+N98</f>
        <v>352</v>
      </c>
      <c r="Q98" s="125" t="n">
        <f aca="false">P98/P116</f>
        <v>0.0469145675063308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4</v>
      </c>
      <c r="M99" s="125" t="n">
        <f aca="false">L99/L116</f>
        <v>0.0485897793912315</v>
      </c>
      <c r="N99" s="126" t="n">
        <f aca="false">地区別5歳毎!R48</f>
        <v>239</v>
      </c>
      <c r="O99" s="125" t="n">
        <f aca="false">N99/N116</f>
        <v>0.0609382967873534</v>
      </c>
      <c r="P99" s="127" t="n">
        <f aca="false">L99+N99</f>
        <v>413</v>
      </c>
      <c r="Q99" s="125" t="n">
        <f aca="false">P99/P116</f>
        <v>0.0550446488071438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5</v>
      </c>
      <c r="M100" s="125" t="n">
        <f aca="false">L100/L116</f>
        <v>0.0572465791678302</v>
      </c>
      <c r="N100" s="126" t="n">
        <f aca="false">地区別5歳毎!Q48</f>
        <v>246</v>
      </c>
      <c r="O100" s="125" t="n">
        <f aca="false">N100/N116</f>
        <v>0.0627231004589495</v>
      </c>
      <c r="P100" s="127" t="n">
        <f aca="false">L100+N100</f>
        <v>451</v>
      </c>
      <c r="Q100" s="125" t="n">
        <f aca="false">P100/P116</f>
        <v>0.0601092896174863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76</v>
      </c>
      <c r="M101" s="125" t="n">
        <f aca="false">L101/L116</f>
        <v>0.0770734431722982</v>
      </c>
      <c r="N101" s="126" t="n">
        <f aca="false">地区別5歳毎!P48</f>
        <v>283</v>
      </c>
      <c r="O101" s="125" t="n">
        <f aca="false">N101/N116</f>
        <v>0.0721570627231005</v>
      </c>
      <c r="P101" s="127" t="n">
        <f aca="false">L101+N101</f>
        <v>559</v>
      </c>
      <c r="Q101" s="125" t="n">
        <f aca="false">P101/P116</f>
        <v>0.0745035319205651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6</v>
      </c>
      <c r="M102" s="125" t="n">
        <f aca="false">L102/L116</f>
        <v>0.0994135716280369</v>
      </c>
      <c r="N102" s="126" t="n">
        <f aca="false">地区別5歳毎!O48</f>
        <v>332</v>
      </c>
      <c r="O102" s="125" t="n">
        <f aca="false">N102/N116</f>
        <v>0.0846506884242733</v>
      </c>
      <c r="P102" s="127" t="n">
        <f aca="false">L102+N102</f>
        <v>688</v>
      </c>
      <c r="Q102" s="125" t="n">
        <f aca="false">P102/P116</f>
        <v>0.0916966546714648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6</v>
      </c>
      <c r="M103" s="125" t="n">
        <f aca="false">L103/L116</f>
        <v>0.0798659592292656</v>
      </c>
      <c r="N103" s="126" t="n">
        <f aca="false">地区別5歳毎!N48</f>
        <v>268</v>
      </c>
      <c r="O103" s="125" t="n">
        <f aca="false">N103/N116</f>
        <v>0.0683324834268231</v>
      </c>
      <c r="P103" s="127" t="n">
        <f aca="false">L103+N103</f>
        <v>554</v>
      </c>
      <c r="Q103" s="125" t="n">
        <f aca="false">P103/P116</f>
        <v>0.0738371318139411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57</v>
      </c>
      <c r="M104" s="125" t="n">
        <f aca="false">L104/L116</f>
        <v>0.0717676626640603</v>
      </c>
      <c r="N104" s="126" t="n">
        <f aca="false">地区別5歳毎!M48</f>
        <v>250</v>
      </c>
      <c r="O104" s="125" t="n">
        <f aca="false">N104/N116</f>
        <v>0.0637429882712902</v>
      </c>
      <c r="P104" s="127" t="n">
        <f aca="false">L104+N104</f>
        <v>507</v>
      </c>
      <c r="Q104" s="125" t="n">
        <f aca="false">P104/P116</f>
        <v>0.0675729708116753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23</v>
      </c>
      <c r="M105" s="125" t="n">
        <f aca="false">L105/L116</f>
        <v>0.0622731080703714</v>
      </c>
      <c r="N105" s="126" t="n">
        <f aca="false">地区別5歳毎!L48</f>
        <v>223</v>
      </c>
      <c r="O105" s="125" t="n">
        <f aca="false">N105/N116</f>
        <v>0.0568587455379908</v>
      </c>
      <c r="P105" s="127" t="n">
        <f aca="false">L105+N105</f>
        <v>446</v>
      </c>
      <c r="Q105" s="125" t="n">
        <f aca="false">P105/P116</f>
        <v>0.0594428895108623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2</v>
      </c>
      <c r="M106" s="125" t="n">
        <f aca="false">L106/L116</f>
        <v>0.0619938564646747</v>
      </c>
      <c r="N106" s="126" t="n">
        <f aca="false">地区別5歳毎!K48</f>
        <v>192</v>
      </c>
      <c r="O106" s="125" t="n">
        <f aca="false">N106/N116</f>
        <v>0.0489546149923508</v>
      </c>
      <c r="P106" s="127" t="n">
        <f aca="false">L106+N106</f>
        <v>414</v>
      </c>
      <c r="Q106" s="125" t="n">
        <f aca="false">P106/P116</f>
        <v>0.0551779288284686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4</v>
      </c>
      <c r="M107" s="125" t="n">
        <f aca="false">L107/L116</f>
        <v>0.0541748115051662</v>
      </c>
      <c r="N107" s="126" t="n">
        <f aca="false">地区別5歳毎!J48</f>
        <v>187</v>
      </c>
      <c r="O107" s="125" t="n">
        <f aca="false">N107/N116</f>
        <v>0.047679755226925</v>
      </c>
      <c r="P107" s="127" t="n">
        <f aca="false">L107+N107</f>
        <v>381</v>
      </c>
      <c r="Q107" s="125" t="n">
        <f aca="false">P107/P116</f>
        <v>0.0507796881247501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88</v>
      </c>
      <c r="M108" s="125" t="n">
        <f aca="false">L108/L116</f>
        <v>0.0524993018709858</v>
      </c>
      <c r="N108" s="126" t="n">
        <f aca="false">地区別5歳毎!I48</f>
        <v>170</v>
      </c>
      <c r="O108" s="125" t="n">
        <f aca="false">N108/N116</f>
        <v>0.0433452320244773</v>
      </c>
      <c r="P108" s="127" t="n">
        <f aca="false">L108+N108</f>
        <v>358</v>
      </c>
      <c r="Q108" s="125" t="n">
        <f aca="false">P108/P116</f>
        <v>0.0477142476342796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2</v>
      </c>
      <c r="M109" s="125" t="n">
        <f aca="false">L109/L116</f>
        <v>0.0424462440659034</v>
      </c>
      <c r="N109" s="126" t="n">
        <f aca="false">地区別5歳毎!H48</f>
        <v>162</v>
      </c>
      <c r="O109" s="125" t="n">
        <f aca="false">N109/N116</f>
        <v>0.041305456399796</v>
      </c>
      <c r="P109" s="127" t="n">
        <f aca="false">L109+N109</f>
        <v>314</v>
      </c>
      <c r="Q109" s="125" t="n">
        <f aca="false">P109/P116</f>
        <v>0.0418499266959883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67</v>
      </c>
      <c r="M110" s="125" t="n">
        <f aca="false">L110/L116</f>
        <v>0.0466350181513544</v>
      </c>
      <c r="N110" s="126" t="n">
        <f aca="false">地区別5歳毎!G48</f>
        <v>169</v>
      </c>
      <c r="O110" s="125" t="n">
        <f aca="false">N110/N116</f>
        <v>0.0430902600713922</v>
      </c>
      <c r="P110" s="127" t="n">
        <f aca="false">L110+N110</f>
        <v>336</v>
      </c>
      <c r="Q110" s="125" t="n">
        <f aca="false">P110/P116</f>
        <v>0.0447820871651339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82</v>
      </c>
      <c r="M111" s="125" t="n">
        <f aca="false">L111/L116</f>
        <v>0.0508237922368054</v>
      </c>
      <c r="N111" s="126" t="n">
        <f aca="false">地区別5歳毎!F48</f>
        <v>198</v>
      </c>
      <c r="O111" s="125" t="n">
        <f aca="false">N111/N116</f>
        <v>0.0504844467108618</v>
      </c>
      <c r="P111" s="127" t="n">
        <f aca="false">L111+N111</f>
        <v>380</v>
      </c>
      <c r="Q111" s="125" t="n">
        <f aca="false">P111/P116</f>
        <v>0.0506464081034253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69</v>
      </c>
      <c r="M112" s="125" t="n">
        <f aca="false">L112/L116</f>
        <v>0.0471935213627478</v>
      </c>
      <c r="N112" s="126" t="n">
        <f aca="false">地区別5歳毎!E48</f>
        <v>159</v>
      </c>
      <c r="O112" s="125" t="n">
        <f aca="false">N112/N116</f>
        <v>0.0405405405405405</v>
      </c>
      <c r="P112" s="127" t="n">
        <f aca="false">L112+N112</f>
        <v>328</v>
      </c>
      <c r="Q112" s="125" t="n">
        <f aca="false">P112/P116</f>
        <v>0.0437158469945355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9</v>
      </c>
      <c r="M113" s="125" t="n">
        <f aca="false">L113/L116</f>
        <v>0.0416084892488132</v>
      </c>
      <c r="N113" s="126" t="n">
        <f aca="false">地区別5歳毎!D48</f>
        <v>161</v>
      </c>
      <c r="O113" s="125" t="n">
        <f aca="false">N113/N116</f>
        <v>0.0410504844467109</v>
      </c>
      <c r="P113" s="127" t="n">
        <f aca="false">L113+N113</f>
        <v>310</v>
      </c>
      <c r="Q113" s="125" t="n">
        <f aca="false">P113/P116</f>
        <v>0.0413168066106891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28</v>
      </c>
      <c r="M114" s="125" t="n">
        <f aca="false">L114/L116</f>
        <v>0.0357442055291818</v>
      </c>
      <c r="N114" s="126" t="n">
        <f aca="false">地区別5歳毎!C48</f>
        <v>114</v>
      </c>
      <c r="O114" s="125" t="n">
        <f aca="false">N114/N116</f>
        <v>0.0290668026517083</v>
      </c>
      <c r="P114" s="127" t="n">
        <f aca="false">L114+N114</f>
        <v>242</v>
      </c>
      <c r="Q114" s="125" t="n">
        <f aca="false">P114/P116</f>
        <v>0.032253765160602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581</v>
      </c>
      <c r="M116" s="121"/>
      <c r="N116" s="126" t="n">
        <f aca="false">SUM(N94:N114)</f>
        <v>3922</v>
      </c>
      <c r="O116" s="121"/>
      <c r="P116" s="127" t="n">
        <f aca="false">SUM(P94:P114)</f>
        <v>7503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8</v>
      </c>
      <c r="O124" s="125" t="n">
        <f aca="false">N124/N146</f>
        <v>0.00148038490007402</v>
      </c>
      <c r="P124" s="127" t="n">
        <f aca="false">L124+N124</f>
        <v>8</v>
      </c>
      <c r="Q124" s="125" t="n">
        <f aca="false">P124/P146</f>
        <v>0.000779119594857811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3</v>
      </c>
      <c r="M125" s="125" t="n">
        <f aca="false">L125/L146</f>
        <v>0.00267269736842105</v>
      </c>
      <c r="N125" s="126" t="n">
        <f aca="false">地区別5歳毎!V63</f>
        <v>48</v>
      </c>
      <c r="O125" s="125" t="n">
        <f aca="false">N125/N146</f>
        <v>0.00888230940044412</v>
      </c>
      <c r="P125" s="127" t="n">
        <f aca="false">L125+N125</f>
        <v>61</v>
      </c>
      <c r="Q125" s="125" t="n">
        <f aca="false">P125/P146</f>
        <v>0.00594078691079081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7</v>
      </c>
      <c r="M126" s="125" t="n">
        <f aca="false">L126/L146</f>
        <v>0.00966282894736842</v>
      </c>
      <c r="N126" s="126" t="n">
        <f aca="false">地区別5歳毎!U63</f>
        <v>128</v>
      </c>
      <c r="O126" s="125" t="n">
        <f aca="false">N126/N146</f>
        <v>0.0236861584011843</v>
      </c>
      <c r="P126" s="127" t="n">
        <f aca="false">L126+N126</f>
        <v>175</v>
      </c>
      <c r="Q126" s="125" t="n">
        <f aca="false">P126/P146</f>
        <v>0.0170432411375146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5</v>
      </c>
      <c r="M127" s="125" t="n">
        <f aca="false">L127/L146</f>
        <v>0.0215871710526316</v>
      </c>
      <c r="N127" s="126" t="n">
        <f aca="false">地区別5歳毎!T63</f>
        <v>269</v>
      </c>
      <c r="O127" s="125" t="n">
        <f aca="false">N127/N146</f>
        <v>0.0497779422649889</v>
      </c>
      <c r="P127" s="127" t="n">
        <f aca="false">L127+N127</f>
        <v>374</v>
      </c>
      <c r="Q127" s="125" t="n">
        <f aca="false">P127/P146</f>
        <v>0.0364238410596027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15</v>
      </c>
      <c r="M128" s="125" t="n">
        <f aca="false">L128/L146</f>
        <v>0.044202302631579</v>
      </c>
      <c r="N128" s="126" t="n">
        <f aca="false">地区別5歳毎!S63</f>
        <v>342</v>
      </c>
      <c r="O128" s="125" t="n">
        <f aca="false">N128/N146</f>
        <v>0.0632864544781643</v>
      </c>
      <c r="P128" s="127" t="n">
        <f aca="false">L128+N128</f>
        <v>557</v>
      </c>
      <c r="Q128" s="125" t="n">
        <f aca="false">P128/P146</f>
        <v>0.0542462017919751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24</v>
      </c>
      <c r="M129" s="125" t="n">
        <f aca="false">L129/L146</f>
        <v>0.0460526315789474</v>
      </c>
      <c r="N129" s="126" t="n">
        <f aca="false">地区別5歳毎!R63</f>
        <v>346</v>
      </c>
      <c r="O129" s="125" t="n">
        <f aca="false">N129/N146</f>
        <v>0.0640266469282013</v>
      </c>
      <c r="P129" s="127" t="n">
        <f aca="false">L129+N129</f>
        <v>570</v>
      </c>
      <c r="Q129" s="125" t="n">
        <f aca="false">P129/P146</f>
        <v>0.055512271133619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90</v>
      </c>
      <c r="M130" s="125" t="n">
        <f aca="false">L130/L146</f>
        <v>0.0596217105263158</v>
      </c>
      <c r="N130" s="126" t="n">
        <f aca="false">地区別5歳毎!Q63</f>
        <v>320</v>
      </c>
      <c r="O130" s="125" t="n">
        <f aca="false">N130/N146</f>
        <v>0.0592153960029608</v>
      </c>
      <c r="P130" s="127" t="n">
        <f aca="false">L130+N130</f>
        <v>610</v>
      </c>
      <c r="Q130" s="125" t="n">
        <f aca="false">P130/P146</f>
        <v>0.0594078691079081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91</v>
      </c>
      <c r="M131" s="125" t="n">
        <f aca="false">L131/L146</f>
        <v>0.0803865131578947</v>
      </c>
      <c r="N131" s="126" t="n">
        <f aca="false">地区別5歳毎!P63</f>
        <v>391</v>
      </c>
      <c r="O131" s="125" t="n">
        <f aca="false">N131/N146</f>
        <v>0.0723538119911177</v>
      </c>
      <c r="P131" s="127" t="n">
        <f aca="false">L131+N131</f>
        <v>782</v>
      </c>
      <c r="Q131" s="125" t="n">
        <f aca="false">P131/P146</f>
        <v>0.076158940397351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59</v>
      </c>
      <c r="M132" s="125" t="n">
        <f aca="false">L132/L146</f>
        <v>0.0943667763157895</v>
      </c>
      <c r="N132" s="126" t="n">
        <f aca="false">地区別5歳毎!O63</f>
        <v>406</v>
      </c>
      <c r="O132" s="125" t="n">
        <f aca="false">N132/N146</f>
        <v>0.0751295336787565</v>
      </c>
      <c r="P132" s="127" t="n">
        <f aca="false">L132+N132</f>
        <v>865</v>
      </c>
      <c r="Q132" s="125" t="n">
        <f aca="false">P132/P146</f>
        <v>0.0842423061940008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11</v>
      </c>
      <c r="M133" s="125" t="n">
        <f aca="false">L133/L146</f>
        <v>0.0844983552631579</v>
      </c>
      <c r="N133" s="126" t="n">
        <f aca="false">地区別5歳毎!N63</f>
        <v>405</v>
      </c>
      <c r="O133" s="125" t="n">
        <f aca="false">N133/N146</f>
        <v>0.0749444855662472</v>
      </c>
      <c r="P133" s="127" t="n">
        <f aca="false">L133+N133</f>
        <v>816</v>
      </c>
      <c r="Q133" s="125" t="n">
        <f aca="false">P133/P146</f>
        <v>0.0794701986754967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42</v>
      </c>
      <c r="M134" s="125" t="n">
        <f aca="false">L134/L146</f>
        <v>0.0703125</v>
      </c>
      <c r="N134" s="126" t="n">
        <f aca="false">地区別5歳毎!M63</f>
        <v>383</v>
      </c>
      <c r="O134" s="125" t="n">
        <f aca="false">N134/N146</f>
        <v>0.0708734270910437</v>
      </c>
      <c r="P134" s="127" t="n">
        <f aca="false">L134+N134</f>
        <v>725</v>
      </c>
      <c r="Q134" s="125" t="n">
        <f aca="false">P134/P146</f>
        <v>0.0706077132839891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74</v>
      </c>
      <c r="M135" s="125" t="n">
        <f aca="false">L135/L146</f>
        <v>0.0563322368421053</v>
      </c>
      <c r="N135" s="126" t="n">
        <f aca="false">地区別5歳毎!L63</f>
        <v>284</v>
      </c>
      <c r="O135" s="125" t="n">
        <f aca="false">N135/N146</f>
        <v>0.0525536639526277</v>
      </c>
      <c r="P135" s="127" t="n">
        <f aca="false">L135+N135</f>
        <v>558</v>
      </c>
      <c r="Q135" s="125" t="n">
        <f aca="false">P135/P146</f>
        <v>0.0543435917413323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6</v>
      </c>
      <c r="M136" s="125" t="n">
        <f aca="false">L136/L146</f>
        <v>0.0567434210526316</v>
      </c>
      <c r="N136" s="126" t="n">
        <f aca="false">地区別5歳毎!K63</f>
        <v>305</v>
      </c>
      <c r="O136" s="125" t="n">
        <f aca="false">N136/N146</f>
        <v>0.056439674315322</v>
      </c>
      <c r="P136" s="127" t="n">
        <f aca="false">L136+N136</f>
        <v>581</v>
      </c>
      <c r="Q136" s="125" t="n">
        <f aca="false">P136/P146</f>
        <v>0.0565835605765485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90</v>
      </c>
      <c r="M137" s="125" t="n">
        <f aca="false">L137/L146</f>
        <v>0.0596217105263158</v>
      </c>
      <c r="N137" s="126" t="n">
        <f aca="false">地区別5歳毎!J63</f>
        <v>250</v>
      </c>
      <c r="O137" s="125" t="n">
        <f aca="false">N137/N146</f>
        <v>0.0462620281273131</v>
      </c>
      <c r="P137" s="127" t="n">
        <f aca="false">L137+N137</f>
        <v>540</v>
      </c>
      <c r="Q137" s="125" t="n">
        <f aca="false">P137/P146</f>
        <v>0.0525905726529022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32</v>
      </c>
      <c r="M138" s="125" t="n">
        <f aca="false">L138/L146</f>
        <v>0.0476973684210526</v>
      </c>
      <c r="N138" s="126" t="n">
        <f aca="false">地区別5歳毎!I63</f>
        <v>246</v>
      </c>
      <c r="O138" s="125" t="n">
        <f aca="false">N138/N146</f>
        <v>0.0455218356772761</v>
      </c>
      <c r="P138" s="127" t="n">
        <f aca="false">L138+N138</f>
        <v>478</v>
      </c>
      <c r="Q138" s="125" t="n">
        <f aca="false">P138/P146</f>
        <v>0.0465523957927542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95</v>
      </c>
      <c r="M139" s="125" t="n">
        <f aca="false">L139/L146</f>
        <v>0.0400904605263158</v>
      </c>
      <c r="N139" s="126" t="n">
        <f aca="false">地区別5歳毎!H63</f>
        <v>209</v>
      </c>
      <c r="O139" s="125" t="n">
        <f aca="false">N139/N146</f>
        <v>0.0386750555144338</v>
      </c>
      <c r="P139" s="127" t="n">
        <f aca="false">L139+N139</f>
        <v>404</v>
      </c>
      <c r="Q139" s="125" t="n">
        <f aca="false">P139/P146</f>
        <v>0.0393455395403194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8</v>
      </c>
      <c r="M140" s="125" t="n">
        <f aca="false">L140/L146</f>
        <v>0.0489309210526316</v>
      </c>
      <c r="N140" s="126" t="n">
        <f aca="false">地区別5歳毎!G63</f>
        <v>248</v>
      </c>
      <c r="O140" s="125" t="n">
        <f aca="false">N140/N146</f>
        <v>0.0458919319022946</v>
      </c>
      <c r="P140" s="127" t="n">
        <f aca="false">L140+N140</f>
        <v>486</v>
      </c>
      <c r="Q140" s="125" t="n">
        <f aca="false">P140/P146</f>
        <v>0.047331515387612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45</v>
      </c>
      <c r="M141" s="125" t="n">
        <f aca="false">L141/L146</f>
        <v>0.0503700657894737</v>
      </c>
      <c r="N141" s="126" t="n">
        <f aca="false">地区別5歳毎!F63</f>
        <v>272</v>
      </c>
      <c r="O141" s="125" t="n">
        <f aca="false">N141/N146</f>
        <v>0.0503330866025167</v>
      </c>
      <c r="P141" s="127" t="n">
        <f aca="false">L141+N141</f>
        <v>517</v>
      </c>
      <c r="Q141" s="125" t="n">
        <f aca="false">P141/P146</f>
        <v>0.050350603817686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30</v>
      </c>
      <c r="M142" s="125" t="n">
        <f aca="false">L142/L146</f>
        <v>0.0472861842105263</v>
      </c>
      <c r="N142" s="126" t="n">
        <f aca="false">地区別5歳毎!E63</f>
        <v>190</v>
      </c>
      <c r="O142" s="125" t="n">
        <f aca="false">N142/N146</f>
        <v>0.035159141376758</v>
      </c>
      <c r="P142" s="127" t="n">
        <f aca="false">L142+N142</f>
        <v>420</v>
      </c>
      <c r="Q142" s="125" t="n">
        <f aca="false">P142/P146</f>
        <v>0.0409037787300351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6</v>
      </c>
      <c r="M143" s="125" t="n">
        <f aca="false">L143/L146</f>
        <v>0.0444078947368421</v>
      </c>
      <c r="N143" s="126" t="n">
        <f aca="false">地区別5歳毎!D63</f>
        <v>187</v>
      </c>
      <c r="O143" s="125" t="n">
        <f aca="false">N143/N146</f>
        <v>0.0346039970392302</v>
      </c>
      <c r="P143" s="127" t="n">
        <f aca="false">L143+N143</f>
        <v>403</v>
      </c>
      <c r="Q143" s="125" t="n">
        <f aca="false">P143/P146</f>
        <v>0.0392481495909622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71</v>
      </c>
      <c r="M144" s="125" t="n">
        <f aca="false">L144/L146</f>
        <v>0.03515625</v>
      </c>
      <c r="N144" s="126" t="n">
        <f aca="false">地区別5歳毎!C63</f>
        <v>167</v>
      </c>
      <c r="O144" s="125" t="n">
        <f aca="false">N144/N146</f>
        <v>0.0309030347890452</v>
      </c>
      <c r="P144" s="127" t="n">
        <f aca="false">L144+N144</f>
        <v>338</v>
      </c>
      <c r="Q144" s="125" t="n">
        <f aca="false">P144/P146</f>
        <v>0.0329178028827425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864</v>
      </c>
      <c r="M146" s="121"/>
      <c r="N146" s="126" t="n">
        <f aca="false">SUM(N124:N144)</f>
        <v>5404</v>
      </c>
      <c r="O146" s="121"/>
      <c r="P146" s="127" t="n">
        <f aca="false">SUM(P124:P144)</f>
        <v>10268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2</v>
      </c>
      <c r="O154" s="125" t="n">
        <f aca="false">N154/N176</f>
        <v>0.0038860103626943</v>
      </c>
      <c r="P154" s="127" t="n">
        <f aca="false">L154+N154</f>
        <v>12</v>
      </c>
      <c r="Q154" s="125" t="n">
        <f aca="false">P154/P176</f>
        <v>0.00213371266002845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6593059936909</v>
      </c>
      <c r="N155" s="126" t="n">
        <f aca="false">地区別5歳毎!V66</f>
        <v>25</v>
      </c>
      <c r="O155" s="125" t="n">
        <f aca="false">N155/N176</f>
        <v>0.00809585492227979</v>
      </c>
      <c r="P155" s="127" t="n">
        <f aca="false">L155+N155</f>
        <v>31</v>
      </c>
      <c r="Q155" s="125" t="n">
        <f aca="false">P155/P176</f>
        <v>0.00551209103840683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5</v>
      </c>
      <c r="M156" s="125" t="n">
        <f aca="false">L156/L176</f>
        <v>0.00985804416403785</v>
      </c>
      <c r="N156" s="126" t="n">
        <f aca="false">地区別5歳毎!U66</f>
        <v>60</v>
      </c>
      <c r="O156" s="125" t="n">
        <f aca="false">N156/N176</f>
        <v>0.0194300518134715</v>
      </c>
      <c r="P156" s="127" t="n">
        <f aca="false">L156+N156</f>
        <v>85</v>
      </c>
      <c r="Q156" s="125" t="n">
        <f aca="false">P156/P176</f>
        <v>0.0151137980085349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6</v>
      </c>
      <c r="M157" s="125" t="n">
        <f aca="false">L157/L176</f>
        <v>0.0260252365930599</v>
      </c>
      <c r="N157" s="126" t="n">
        <f aca="false">地区別5歳毎!T66</f>
        <v>188</v>
      </c>
      <c r="O157" s="125" t="n">
        <f aca="false">N157/N176</f>
        <v>0.060880829015544</v>
      </c>
      <c r="P157" s="127" t="n">
        <f aca="false">L157+N157</f>
        <v>254</v>
      </c>
      <c r="Q157" s="125" t="n">
        <f aca="false">P157/P176</f>
        <v>0.0451635846372689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6</v>
      </c>
      <c r="M158" s="125" t="n">
        <f aca="false">L158/L176</f>
        <v>0.0378548895899054</v>
      </c>
      <c r="N158" s="126" t="n">
        <f aca="false">地区別5歳毎!S66</f>
        <v>243</v>
      </c>
      <c r="O158" s="125" t="n">
        <f aca="false">N158/N176</f>
        <v>0.0786917098445596</v>
      </c>
      <c r="P158" s="127" t="n">
        <f aca="false">L158+N158</f>
        <v>339</v>
      </c>
      <c r="Q158" s="125" t="n">
        <f aca="false">P158/P176</f>
        <v>0.0602773826458037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3</v>
      </c>
      <c r="M159" s="125" t="n">
        <f aca="false">L159/L176</f>
        <v>0.0485015772870662</v>
      </c>
      <c r="N159" s="126" t="n">
        <f aca="false">地区別5歳毎!R66</f>
        <v>181</v>
      </c>
      <c r="O159" s="125" t="n">
        <f aca="false">N159/N176</f>
        <v>0.0586139896373057</v>
      </c>
      <c r="P159" s="127" t="n">
        <f aca="false">L159+N159</f>
        <v>304</v>
      </c>
      <c r="Q159" s="125" t="n">
        <f aca="false">P159/P176</f>
        <v>0.0540540540540541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1</v>
      </c>
      <c r="M160" s="125" t="n">
        <f aca="false">L160/L176</f>
        <v>0.0477129337539432</v>
      </c>
      <c r="N160" s="126" t="n">
        <f aca="false">地区別5歳毎!Q66</f>
        <v>161</v>
      </c>
      <c r="O160" s="125" t="n">
        <f aca="false">N160/N176</f>
        <v>0.0521373056994819</v>
      </c>
      <c r="P160" s="127" t="n">
        <f aca="false">L160+N160</f>
        <v>282</v>
      </c>
      <c r="Q160" s="125" t="n">
        <f aca="false">P160/P176</f>
        <v>0.0501422475106686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2</v>
      </c>
      <c r="M161" s="125" t="n">
        <f aca="false">L161/L176</f>
        <v>0.0796529968454259</v>
      </c>
      <c r="N161" s="126" t="n">
        <f aca="false">地区別5歳毎!P66</f>
        <v>221</v>
      </c>
      <c r="O161" s="125" t="n">
        <f aca="false">N161/N176</f>
        <v>0.0715673575129534</v>
      </c>
      <c r="P161" s="127" t="n">
        <f aca="false">L161+N161</f>
        <v>423</v>
      </c>
      <c r="Q161" s="125" t="n">
        <f aca="false">P161/P176</f>
        <v>0.0752133712660029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41</v>
      </c>
      <c r="M162" s="125" t="n">
        <f aca="false">L162/L176</f>
        <v>0.0950315457413249</v>
      </c>
      <c r="N162" s="126" t="n">
        <f aca="false">地区別5歳毎!O66</f>
        <v>271</v>
      </c>
      <c r="O162" s="125" t="n">
        <f aca="false">N162/N176</f>
        <v>0.087759067357513</v>
      </c>
      <c r="P162" s="127" t="n">
        <f aca="false">L162+N162</f>
        <v>512</v>
      </c>
      <c r="Q162" s="125" t="n">
        <f aca="false">P162/P176</f>
        <v>0.0910384068278805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1</v>
      </c>
      <c r="M163" s="125" t="n">
        <f aca="false">L163/L176</f>
        <v>0.0989747634069401</v>
      </c>
      <c r="N163" s="126" t="n">
        <f aca="false">地区別5歳毎!N66</f>
        <v>272</v>
      </c>
      <c r="O163" s="125" t="n">
        <f aca="false">N163/N176</f>
        <v>0.0880829015544041</v>
      </c>
      <c r="P163" s="127" t="n">
        <f aca="false">L163+N163</f>
        <v>523</v>
      </c>
      <c r="Q163" s="125" t="n">
        <f aca="false">P163/P176</f>
        <v>0.0929943100995733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29</v>
      </c>
      <c r="M164" s="125" t="n">
        <f aca="false">L164/L176</f>
        <v>0.0902996845425867</v>
      </c>
      <c r="N164" s="126" t="n">
        <f aca="false">地区別5歳毎!M66</f>
        <v>245</v>
      </c>
      <c r="O164" s="125" t="n">
        <f aca="false">N164/N176</f>
        <v>0.079339378238342</v>
      </c>
      <c r="P164" s="127" t="n">
        <f aca="false">L164+N164</f>
        <v>474</v>
      </c>
      <c r="Q164" s="125" t="n">
        <f aca="false">P164/P176</f>
        <v>0.0842816500711238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45</v>
      </c>
      <c r="M165" s="125" t="n">
        <f aca="false">L165/L176</f>
        <v>0.0571766561514196</v>
      </c>
      <c r="N165" s="126" t="n">
        <f aca="false">地区別5歳毎!L66</f>
        <v>175</v>
      </c>
      <c r="O165" s="125" t="n">
        <f aca="false">N165/N176</f>
        <v>0.0566709844559586</v>
      </c>
      <c r="P165" s="127" t="n">
        <f aca="false">L165+N165</f>
        <v>320</v>
      </c>
      <c r="Q165" s="125" t="n">
        <f aca="false">P165/P176</f>
        <v>0.0568990042674253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54</v>
      </c>
      <c r="M166" s="125" t="n">
        <f aca="false">L166/L176</f>
        <v>0.0607255520504732</v>
      </c>
      <c r="N166" s="126" t="n">
        <f aca="false">地区別5歳毎!K66</f>
        <v>156</v>
      </c>
      <c r="O166" s="125" t="n">
        <f aca="false">N166/N176</f>
        <v>0.0505181347150259</v>
      </c>
      <c r="P166" s="127" t="n">
        <f aca="false">L166+N166</f>
        <v>310</v>
      </c>
      <c r="Q166" s="125" t="n">
        <f aca="false">P166/P176</f>
        <v>0.0551209103840683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28</v>
      </c>
      <c r="M167" s="125" t="n">
        <f aca="false">L167/L176</f>
        <v>0.0504731861198738</v>
      </c>
      <c r="N167" s="126" t="n">
        <f aca="false">地区別5歳毎!J66</f>
        <v>120</v>
      </c>
      <c r="O167" s="125" t="n">
        <f aca="false">N167/N176</f>
        <v>0.038860103626943</v>
      </c>
      <c r="P167" s="127" t="n">
        <f aca="false">L167+N167</f>
        <v>248</v>
      </c>
      <c r="Q167" s="125" t="n">
        <f aca="false">P167/P176</f>
        <v>0.0440967283072546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5</v>
      </c>
      <c r="M168" s="125" t="n">
        <f aca="false">L168/L176</f>
        <v>0.0453470031545741</v>
      </c>
      <c r="N168" s="126" t="n">
        <f aca="false">地区別5歳毎!I66</f>
        <v>122</v>
      </c>
      <c r="O168" s="125" t="n">
        <f aca="false">N168/N176</f>
        <v>0.0395077720207254</v>
      </c>
      <c r="P168" s="127" t="n">
        <f aca="false">L168+N168</f>
        <v>237</v>
      </c>
      <c r="Q168" s="125" t="n">
        <f aca="false">P168/P176</f>
        <v>0.0421408250355619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3</v>
      </c>
      <c r="M169" s="125" t="n">
        <f aca="false">L169/L176</f>
        <v>0.040615141955836</v>
      </c>
      <c r="N169" s="126" t="n">
        <f aca="false">地区別5歳毎!H66</f>
        <v>108</v>
      </c>
      <c r="O169" s="125" t="n">
        <f aca="false">N169/N176</f>
        <v>0.0349740932642487</v>
      </c>
      <c r="P169" s="127" t="n">
        <f aca="false">L169+N169</f>
        <v>211</v>
      </c>
      <c r="Q169" s="125" t="n">
        <f aca="false">P169/P176</f>
        <v>0.0375177809388336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3</v>
      </c>
      <c r="M170" s="125" t="n">
        <f aca="false">L170/L176</f>
        <v>0.040615141955836</v>
      </c>
      <c r="N170" s="126" t="n">
        <f aca="false">地区別5歳毎!G66</f>
        <v>122</v>
      </c>
      <c r="O170" s="125" t="n">
        <f aca="false">N170/N176</f>
        <v>0.0395077720207254</v>
      </c>
      <c r="P170" s="127" t="n">
        <f aca="false">L170+N170</f>
        <v>225</v>
      </c>
      <c r="Q170" s="125" t="n">
        <f aca="false">P170/P176</f>
        <v>0.0400071123755334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46</v>
      </c>
      <c r="M171" s="125" t="n">
        <f aca="false">L171/L176</f>
        <v>0.0575709779179811</v>
      </c>
      <c r="N171" s="126" t="n">
        <f aca="false">地区別5歳毎!F66</f>
        <v>142</v>
      </c>
      <c r="O171" s="125" t="n">
        <f aca="false">N171/N176</f>
        <v>0.0459844559585492</v>
      </c>
      <c r="P171" s="127" t="n">
        <f aca="false">L171+N171</f>
        <v>288</v>
      </c>
      <c r="Q171" s="125" t="n">
        <f aca="false">P171/P176</f>
        <v>0.0512091038406828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23</v>
      </c>
      <c r="M172" s="125" t="n">
        <f aca="false">L172/L176</f>
        <v>0.0485015772870662</v>
      </c>
      <c r="N172" s="126" t="n">
        <f aca="false">地区別5歳毎!E66</f>
        <v>97</v>
      </c>
      <c r="O172" s="125" t="n">
        <f aca="false">N172/N176</f>
        <v>0.0314119170984456</v>
      </c>
      <c r="P172" s="127" t="n">
        <f aca="false">L172+N172</f>
        <v>220</v>
      </c>
      <c r="Q172" s="125" t="n">
        <f aca="false">P172/P176</f>
        <v>0.0391180654338549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2</v>
      </c>
      <c r="M173" s="125" t="n">
        <f aca="false">L173/L176</f>
        <v>0.0362776025236593</v>
      </c>
      <c r="N173" s="126" t="n">
        <f aca="false">地区別5歳毎!D66</f>
        <v>101</v>
      </c>
      <c r="O173" s="125" t="n">
        <f aca="false">N173/N176</f>
        <v>0.0327072538860104</v>
      </c>
      <c r="P173" s="127" t="n">
        <f aca="false">L173+N173</f>
        <v>193</v>
      </c>
      <c r="Q173" s="125" t="n">
        <f aca="false">P173/P176</f>
        <v>0.0343172119487909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7</v>
      </c>
      <c r="M174" s="125" t="n">
        <f aca="false">L174/L176</f>
        <v>0.0264195583596215</v>
      </c>
      <c r="N174" s="126" t="n">
        <f aca="false">地区別5歳毎!C66</f>
        <v>66</v>
      </c>
      <c r="O174" s="125" t="n">
        <f aca="false">N174/N176</f>
        <v>0.0213730569948187</v>
      </c>
      <c r="P174" s="127" t="n">
        <f aca="false">L174+N174</f>
        <v>133</v>
      </c>
      <c r="Q174" s="125" t="n">
        <f aca="false">P174/P176</f>
        <v>0.0236486486486487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36</v>
      </c>
      <c r="M176" s="121"/>
      <c r="N176" s="126" t="n">
        <f aca="false">SUM(N154:N174)</f>
        <v>3088</v>
      </c>
      <c r="O176" s="121"/>
      <c r="P176" s="127" t="n">
        <f aca="false">SUM(P154:P174)</f>
        <v>5624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3</v>
      </c>
      <c r="M184" s="125" t="n">
        <f aca="false">L184/L206</f>
        <v>0.000197724645616597</v>
      </c>
      <c r="N184" s="126" t="n">
        <f aca="false">地区別5歳毎!W69</f>
        <v>81</v>
      </c>
      <c r="O184" s="125" t="n">
        <f aca="false">N184/N206</f>
        <v>0.0011003042816779</v>
      </c>
      <c r="P184" s="127" t="n">
        <f aca="false">L184+N184</f>
        <v>94</v>
      </c>
      <c r="Q184" s="125" t="n">
        <f aca="false">P184/P206</f>
        <v>0.000674492695387618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71</v>
      </c>
      <c r="M185" s="125" t="n">
        <f aca="false">L185/L206</f>
        <v>0.00107988075682911</v>
      </c>
      <c r="N185" s="126" t="n">
        <f aca="false">地区別5歳毎!V69</f>
        <v>418</v>
      </c>
      <c r="O185" s="125" t="n">
        <f aca="false">N185/N206</f>
        <v>0.00567811345359704</v>
      </c>
      <c r="P185" s="127" t="n">
        <f aca="false">L185+N185</f>
        <v>489</v>
      </c>
      <c r="Q185" s="125" t="n">
        <f aca="false">P185/P206</f>
        <v>0.00350879710685686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94</v>
      </c>
      <c r="M186" s="125" t="n">
        <f aca="false">L186/L206</f>
        <v>0.00599257772099532</v>
      </c>
      <c r="N186" s="126" t="n">
        <f aca="false">地区別5歳毎!U69</f>
        <v>1323</v>
      </c>
      <c r="O186" s="125" t="n">
        <f aca="false">N186/N206</f>
        <v>0.017971636600739</v>
      </c>
      <c r="P186" s="127" t="n">
        <f aca="false">L186+N186</f>
        <v>1717</v>
      </c>
      <c r="Q186" s="125" t="n">
        <f aca="false">P186/P206</f>
        <v>0.0123202548721334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85</v>
      </c>
      <c r="M187" s="125" t="n">
        <f aca="false">L187/L206</f>
        <v>0.018023361927359</v>
      </c>
      <c r="N187" s="126" t="n">
        <f aca="false">地区別5歳毎!T69</f>
        <v>2664</v>
      </c>
      <c r="O187" s="125" t="n">
        <f aca="false">N187/N206</f>
        <v>0.036187785264073</v>
      </c>
      <c r="P187" s="127" t="n">
        <f aca="false">L187+N187</f>
        <v>3849</v>
      </c>
      <c r="Q187" s="125" t="n">
        <f aca="false">P187/P206</f>
        <v>0.0276183232398611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56</v>
      </c>
      <c r="M188" s="125" t="n">
        <f aca="false">L188/L206</f>
        <v>0.0327918719961063</v>
      </c>
      <c r="N188" s="126" t="n">
        <f aca="false">地区別5歳毎!S69</f>
        <v>3599</v>
      </c>
      <c r="O188" s="125" t="n">
        <f aca="false">N188/N206</f>
        <v>0.0488888285155401</v>
      </c>
      <c r="P188" s="127" t="n">
        <f aca="false">L188+N188</f>
        <v>5755</v>
      </c>
      <c r="Q188" s="125" t="n">
        <f aca="false">P188/P206</f>
        <v>0.041294738956976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46</v>
      </c>
      <c r="M189" s="125" t="n">
        <f aca="false">L189/L206</f>
        <v>0.0448074466143457</v>
      </c>
      <c r="N189" s="126" t="n">
        <f aca="false">地区別5歳毎!R69</f>
        <v>3853</v>
      </c>
      <c r="O189" s="125" t="n">
        <f aca="false">N189/N206</f>
        <v>0.0523391653988263</v>
      </c>
      <c r="P189" s="127" t="n">
        <f aca="false">L189+N189</f>
        <v>6799</v>
      </c>
      <c r="Q189" s="125" t="n">
        <f aca="false">P189/P206</f>
        <v>0.0487859131483023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55</v>
      </c>
      <c r="M190" s="125" t="n">
        <f aca="false">L190/L206</f>
        <v>0.054070085782077</v>
      </c>
      <c r="N190" s="126" t="n">
        <f aca="false">地区別5歳毎!Q69</f>
        <v>4249</v>
      </c>
      <c r="O190" s="125" t="n">
        <f aca="false">N190/N206</f>
        <v>0.0577184307759183</v>
      </c>
      <c r="P190" s="127" t="n">
        <f aca="false">L190+N190</f>
        <v>7804</v>
      </c>
      <c r="Q190" s="125" t="n">
        <f aca="false">P190/P206</f>
        <v>0.0559972446255848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894</v>
      </c>
      <c r="M191" s="125" t="n">
        <f aca="false">L191/L206</f>
        <v>0.0744357242805865</v>
      </c>
      <c r="N191" s="126" t="n">
        <f aca="false">地区別5歳毎!P69</f>
        <v>5320</v>
      </c>
      <c r="O191" s="125" t="n">
        <f aca="false">N191/N206</f>
        <v>0.072266898500326</v>
      </c>
      <c r="P191" s="127" t="n">
        <f aca="false">L191+N191</f>
        <v>10214</v>
      </c>
      <c r="Q191" s="125" t="n">
        <f aca="false">P191/P206</f>
        <v>0.0732900892626503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26</v>
      </c>
      <c r="M192" s="125" t="n">
        <f aca="false">L192/L206</f>
        <v>0.0810062663503072</v>
      </c>
      <c r="N192" s="126" t="n">
        <f aca="false">地区別5歳毎!O69</f>
        <v>5512</v>
      </c>
      <c r="O192" s="125" t="n">
        <f aca="false">N192/N206</f>
        <v>0.074875027168007</v>
      </c>
      <c r="P192" s="127" t="n">
        <f aca="false">L192+N192</f>
        <v>10838</v>
      </c>
      <c r="Q192" s="125" t="n">
        <f aca="false">P192/P206</f>
        <v>0.0777675726873511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34</v>
      </c>
      <c r="M193" s="125" t="n">
        <f aca="false">L193/L206</f>
        <v>0.0704812313682545</v>
      </c>
      <c r="N193" s="126" t="n">
        <f aca="false">地区別5歳毎!N69</f>
        <v>4921</v>
      </c>
      <c r="O193" s="125" t="n">
        <f aca="false">N193/N206</f>
        <v>0.0668468811128016</v>
      </c>
      <c r="P193" s="127" t="n">
        <f aca="false">L193+N193</f>
        <v>9555</v>
      </c>
      <c r="Q193" s="125" t="n">
        <f aca="false">P193/P206</f>
        <v>0.0685614649407308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63</v>
      </c>
      <c r="M194" s="125" t="n">
        <f aca="false">L194/L206</f>
        <v>0.0648384741741194</v>
      </c>
      <c r="N194" s="126" t="n">
        <f aca="false">地区別5歳毎!M69</f>
        <v>4725</v>
      </c>
      <c r="O194" s="125" t="n">
        <f aca="false">N194/N206</f>
        <v>0.0641844164312106</v>
      </c>
      <c r="P194" s="127" t="n">
        <f aca="false">L194+N194</f>
        <v>8988</v>
      </c>
      <c r="Q194" s="125" t="n">
        <f aca="false">P194/P206</f>
        <v>0.0644929824057863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03</v>
      </c>
      <c r="M195" s="125" t="n">
        <f aca="false">L195/L206</f>
        <v>0.0624049400742228</v>
      </c>
      <c r="N195" s="126" t="n">
        <f aca="false">地区別5歳毎!L69</f>
        <v>4525</v>
      </c>
      <c r="O195" s="125" t="n">
        <f aca="false">N195/N206</f>
        <v>0.0614676157357096</v>
      </c>
      <c r="P195" s="127" t="n">
        <f aca="false">L195+N195</f>
        <v>8628</v>
      </c>
      <c r="Q195" s="125" t="n">
        <f aca="false">P195/P206</f>
        <v>0.0619098188915358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82</v>
      </c>
      <c r="M196" s="125" t="n">
        <f aca="false">L196/L206</f>
        <v>0.0712112915982235</v>
      </c>
      <c r="N196" s="126" t="n">
        <f aca="false">地区別5歳毎!K69</f>
        <v>4909</v>
      </c>
      <c r="O196" s="125" t="n">
        <f aca="false">N196/N206</f>
        <v>0.0666838730710715</v>
      </c>
      <c r="P196" s="127" t="n">
        <f aca="false">L196+N196</f>
        <v>9591</v>
      </c>
      <c r="Q196" s="125" t="n">
        <f aca="false">P196/P206</f>
        <v>0.0688197812921558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35</v>
      </c>
      <c r="M197" s="125" t="n">
        <f aca="false">L197/L206</f>
        <v>0.0644126057066375</v>
      </c>
      <c r="N197" s="126" t="n">
        <f aca="false">地区別5歳毎!J69</f>
        <v>4343</v>
      </c>
      <c r="O197" s="125" t="n">
        <f aca="false">N197/N206</f>
        <v>0.0589953271028037</v>
      </c>
      <c r="P197" s="127" t="n">
        <f aca="false">L197+N197</f>
        <v>8578</v>
      </c>
      <c r="Q197" s="125" t="n">
        <f aca="false">P197/P206</f>
        <v>0.0615510461812233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666</v>
      </c>
      <c r="M198" s="125" t="n">
        <f aca="false">L198/L206</f>
        <v>0.0557583500638803</v>
      </c>
      <c r="N198" s="126" t="n">
        <f aca="false">地区別5歳毎!I69</f>
        <v>3799</v>
      </c>
      <c r="O198" s="125" t="n">
        <f aca="false">N198/N206</f>
        <v>0.0516056292110411</v>
      </c>
      <c r="P198" s="127" t="n">
        <f aca="false">L198+N198</f>
        <v>7465</v>
      </c>
      <c r="Q198" s="125" t="n">
        <f aca="false">P198/P206</f>
        <v>0.0535647656496656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145</v>
      </c>
      <c r="M199" s="125" t="n">
        <f aca="false">L199/L206</f>
        <v>0.047834154651092</v>
      </c>
      <c r="N199" s="126" t="n">
        <f aca="false">地区別5歳毎!H69</f>
        <v>3328</v>
      </c>
      <c r="O199" s="125" t="n">
        <f aca="false">N199/N206</f>
        <v>0.0452075635731363</v>
      </c>
      <c r="P199" s="127" t="n">
        <f aca="false">L199+N199</f>
        <v>6473</v>
      </c>
      <c r="Q199" s="125" t="n">
        <f aca="false">P199/P206</f>
        <v>0.0464467150770644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2921</v>
      </c>
      <c r="M200" s="125" t="n">
        <f aca="false">L200/L206</f>
        <v>0.0444272069112369</v>
      </c>
      <c r="N200" s="126" t="n">
        <f aca="false">地区別5歳毎!G69</f>
        <v>3089</v>
      </c>
      <c r="O200" s="125" t="n">
        <f aca="false">N200/N206</f>
        <v>0.0419609867420126</v>
      </c>
      <c r="P200" s="127" t="n">
        <f aca="false">L200+N200</f>
        <v>6010</v>
      </c>
      <c r="Q200" s="125" t="n">
        <f aca="false">P200/P206</f>
        <v>0.0431244797795701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595</v>
      </c>
      <c r="M201" s="125" t="n">
        <f aca="false">L201/L206</f>
        <v>0.0546784693070512</v>
      </c>
      <c r="N201" s="126" t="n">
        <f aca="false">地区別5歳毎!F69</f>
        <v>3650</v>
      </c>
      <c r="O201" s="125" t="n">
        <f aca="false">N201/N206</f>
        <v>0.0495816126928929</v>
      </c>
      <c r="P201" s="127" t="n">
        <f aca="false">L201+N201</f>
        <v>7245</v>
      </c>
      <c r="Q201" s="125" t="n">
        <f aca="false">P201/P206</f>
        <v>0.0519861657242904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481</v>
      </c>
      <c r="M202" s="125" t="n">
        <f aca="false">L202/L206</f>
        <v>0.0529445762608749</v>
      </c>
      <c r="N202" s="126" t="n">
        <f aca="false">地区別5歳毎!E69</f>
        <v>3362</v>
      </c>
      <c r="O202" s="125" t="n">
        <f aca="false">N202/N206</f>
        <v>0.0456694196913714</v>
      </c>
      <c r="P202" s="127" t="n">
        <f aca="false">L202+N202</f>
        <v>6843</v>
      </c>
      <c r="Q202" s="125" t="n">
        <f aca="false">P202/P206</f>
        <v>0.0491016331333773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75</v>
      </c>
      <c r="M203" s="125" t="n">
        <f aca="false">L203/L206</f>
        <v>0.0513323599196934</v>
      </c>
      <c r="N203" s="126" t="n">
        <f aca="false">地区別5歳毎!D69</f>
        <v>3059</v>
      </c>
      <c r="O203" s="125" t="n">
        <f aca="false">N203/N206</f>
        <v>0.0415534666376875</v>
      </c>
      <c r="P203" s="127" t="n">
        <f aca="false">L203+N203</f>
        <v>6434</v>
      </c>
      <c r="Q203" s="125" t="n">
        <f aca="false">P203/P206</f>
        <v>0.0461668723630206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08</v>
      </c>
      <c r="M204" s="125" t="n">
        <f aca="false">L204/L206</f>
        <v>0.047271399890491</v>
      </c>
      <c r="N204" s="126" t="n">
        <f aca="false">地区別5歳毎!C69</f>
        <v>2887</v>
      </c>
      <c r="O204" s="125" t="n">
        <f aca="false">N204/N206</f>
        <v>0.0392170180395566</v>
      </c>
      <c r="P204" s="127" t="n">
        <f aca="false">L204+N204</f>
        <v>5995</v>
      </c>
      <c r="Q204" s="125" t="n">
        <f aca="false">P204/P206</f>
        <v>0.0430168479664763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5748</v>
      </c>
      <c r="M206" s="121"/>
      <c r="N206" s="126" t="n">
        <f aca="false">SUM(N184:N204)</f>
        <v>73616</v>
      </c>
      <c r="O206" s="121"/>
      <c r="P206" s="127" t="n">
        <f aca="false">SUM(P184:P204)</f>
        <v>139364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8</v>
      </c>
      <c r="M4" s="131" t="n">
        <f aca="false">L4/L26</f>
        <v>0.000180026103785049</v>
      </c>
      <c r="N4" s="128" t="n">
        <f aca="false">地区別5歳毎!W24</f>
        <v>40</v>
      </c>
      <c r="O4" s="132" t="n">
        <f aca="false">N4/N26</f>
        <v>0.000805704387060388</v>
      </c>
      <c r="P4" s="128" t="n">
        <f aca="false">L4+N4</f>
        <v>48</v>
      </c>
      <c r="Q4" s="133" t="n">
        <f aca="false">P4/P26</f>
        <v>0.000510182390204498</v>
      </c>
      <c r="S4" s="119" t="s">
        <v>88</v>
      </c>
      <c r="T4" s="128" t="n">
        <f aca="false">SUM(L4:L4)</f>
        <v>8</v>
      </c>
      <c r="U4" s="131" t="n">
        <f aca="false">T4/L26</f>
        <v>0.000180026103785049</v>
      </c>
      <c r="V4" s="128" t="n">
        <f aca="false">SUM(N4:N4)</f>
        <v>40</v>
      </c>
      <c r="W4" s="132" t="n">
        <f aca="false">V4/N26</f>
        <v>0.000805704387060388</v>
      </c>
      <c r="X4" s="128" t="n">
        <f aca="false">SUM(P4:P4)</f>
        <v>48</v>
      </c>
      <c r="Y4" s="133" t="n">
        <f aca="false">X4/P26</f>
        <v>0.000510182390204498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3</v>
      </c>
      <c r="M5" s="131" t="n">
        <f aca="false">L5/L26</f>
        <v>0.000742607678113326</v>
      </c>
      <c r="N5" s="128" t="n">
        <f aca="false">地区別5歳毎!V24</f>
        <v>244</v>
      </c>
      <c r="O5" s="132" t="n">
        <f aca="false">N5/N26</f>
        <v>0.00491479676106836</v>
      </c>
      <c r="P5" s="128" t="n">
        <f aca="false">L5+N5</f>
        <v>277</v>
      </c>
      <c r="Q5" s="133" t="n">
        <f aca="false">P5/P26</f>
        <v>0.00294417754347179</v>
      </c>
      <c r="S5" s="119" t="s">
        <v>90</v>
      </c>
      <c r="T5" s="128" t="n">
        <f aca="false">SUM(L4:L5)</f>
        <v>41</v>
      </c>
      <c r="U5" s="131" t="n">
        <f aca="false">T5/L26</f>
        <v>0.000922633781898375</v>
      </c>
      <c r="V5" s="128" t="n">
        <f aca="false">SUM(N4:N5)</f>
        <v>284</v>
      </c>
      <c r="W5" s="132" t="n">
        <f aca="false">V5/N26</f>
        <v>0.00572050114812875</v>
      </c>
      <c r="X5" s="128" t="n">
        <f aca="false">SUM(P4:P5)</f>
        <v>325</v>
      </c>
      <c r="Y5" s="133" t="n">
        <f aca="false">X5/P26</f>
        <v>0.00345435993367629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32</v>
      </c>
      <c r="M6" s="131" t="n">
        <f aca="false">L6/L26</f>
        <v>0.00522075700976642</v>
      </c>
      <c r="N6" s="128" t="n">
        <f aca="false">地区別5歳毎!U24</f>
        <v>795</v>
      </c>
      <c r="O6" s="132" t="n">
        <f aca="false">N6/N26</f>
        <v>0.0160133746928252</v>
      </c>
      <c r="P6" s="128" t="n">
        <f aca="false">L6+N6</f>
        <v>1027</v>
      </c>
      <c r="Q6" s="133" t="n">
        <f aca="false">P6/P26</f>
        <v>0.0109157773904171</v>
      </c>
      <c r="S6" s="119" t="s">
        <v>91</v>
      </c>
      <c r="T6" s="128" t="n">
        <f aca="false">SUM(L4:L6)</f>
        <v>273</v>
      </c>
      <c r="U6" s="131" t="n">
        <f aca="false">T6/L26</f>
        <v>0.00614339079166479</v>
      </c>
      <c r="V6" s="128" t="n">
        <f aca="false">SUM(N4:N6)</f>
        <v>1079</v>
      </c>
      <c r="W6" s="132" t="n">
        <f aca="false">V6/N26</f>
        <v>0.021733875840954</v>
      </c>
      <c r="X6" s="128" t="n">
        <f aca="false">SUM(P4:P6)</f>
        <v>1352</v>
      </c>
      <c r="Y6" s="133" t="n">
        <f aca="false">X6/P26</f>
        <v>0.0143701373240934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39</v>
      </c>
      <c r="M7" s="131" t="n">
        <f aca="false">L7/L26</f>
        <v>0.0166299113371439</v>
      </c>
      <c r="N7" s="128" t="n">
        <f aca="false">地区別5歳毎!T24</f>
        <v>1559</v>
      </c>
      <c r="O7" s="132" t="n">
        <f aca="false">N7/N26</f>
        <v>0.0314023284856786</v>
      </c>
      <c r="P7" s="128" t="n">
        <f aca="false">L7+N7</f>
        <v>2298</v>
      </c>
      <c r="Q7" s="133" t="n">
        <f aca="false">P7/P26</f>
        <v>0.0244249819310403</v>
      </c>
      <c r="S7" s="119" t="s">
        <v>92</v>
      </c>
      <c r="T7" s="128" t="n">
        <f aca="false">SUM(L4:L7)</f>
        <v>1012</v>
      </c>
      <c r="U7" s="131" t="n">
        <f aca="false">T7/L26</f>
        <v>0.0227733021288087</v>
      </c>
      <c r="V7" s="128" t="n">
        <f aca="false">SUM(N4:N7)</f>
        <v>2638</v>
      </c>
      <c r="W7" s="132" t="n">
        <f aca="false">V7/N26</f>
        <v>0.0531362043266326</v>
      </c>
      <c r="X7" s="128" t="n">
        <f aca="false">SUM(P4:P7)</f>
        <v>3650</v>
      </c>
      <c r="Y7" s="133" t="n">
        <f aca="false">X7/P26</f>
        <v>0.0387951192551337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418</v>
      </c>
      <c r="M8" s="131" t="n">
        <f aca="false">L8/L26</f>
        <v>0.0319096268958999</v>
      </c>
      <c r="N8" s="128" t="n">
        <f aca="false">地区別5歳毎!S24</f>
        <v>2223</v>
      </c>
      <c r="O8" s="132" t="n">
        <f aca="false">N8/N26</f>
        <v>0.044777021310881</v>
      </c>
      <c r="P8" s="128" t="n">
        <f aca="false">L8+N8</f>
        <v>3641</v>
      </c>
      <c r="Q8" s="133" t="n">
        <f aca="false">P8/P26</f>
        <v>0.0386994600569704</v>
      </c>
      <c r="S8" s="119" t="s">
        <v>93</v>
      </c>
      <c r="T8" s="128" t="n">
        <f aca="false">SUM(L4:L8)</f>
        <v>2430</v>
      </c>
      <c r="U8" s="131" t="n">
        <f aca="false">T8/L26</f>
        <v>0.0546829290247086</v>
      </c>
      <c r="V8" s="128" t="n">
        <f aca="false">SUM(N4:N8)</f>
        <v>4861</v>
      </c>
      <c r="W8" s="132" t="n">
        <f aca="false">V8/N26</f>
        <v>0.0979132256375136</v>
      </c>
      <c r="X8" s="128" t="n">
        <f aca="false">SUM(P4:P8)</f>
        <v>7291</v>
      </c>
      <c r="Y8" s="133" t="n">
        <f aca="false">X8/P26</f>
        <v>0.0774945793121041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65</v>
      </c>
      <c r="M9" s="131" t="n">
        <f aca="false">L9/L26</f>
        <v>0.0442189117422026</v>
      </c>
      <c r="N9" s="128" t="n">
        <f aca="false">地区別5歳毎!R24</f>
        <v>2504</v>
      </c>
      <c r="O9" s="132" t="n">
        <f aca="false">N9/N26</f>
        <v>0.0504370946299803</v>
      </c>
      <c r="P9" s="128" t="n">
        <f aca="false">L9+N9</f>
        <v>4469</v>
      </c>
      <c r="Q9" s="133" t="n">
        <f aca="false">P9/P26</f>
        <v>0.047500106287998</v>
      </c>
      <c r="S9" s="119" t="s">
        <v>94</v>
      </c>
      <c r="T9" s="128" t="n">
        <f aca="false">SUM(L4:L9)</f>
        <v>4395</v>
      </c>
      <c r="U9" s="131" t="n">
        <f aca="false">T9/L26</f>
        <v>0.0989018407669112</v>
      </c>
      <c r="V9" s="128" t="n">
        <f aca="false">SUM(N4:N9)</f>
        <v>7365</v>
      </c>
      <c r="W9" s="132" t="n">
        <f aca="false">V9/N26</f>
        <v>0.148350320267494</v>
      </c>
      <c r="X9" s="128" t="n">
        <f aca="false">SUM(P4:P9)</f>
        <v>11760</v>
      </c>
      <c r="Y9" s="133" t="n">
        <f aca="false">X9/P26</f>
        <v>0.124994685600102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25</v>
      </c>
      <c r="M10" s="131" t="n">
        <f aca="false">L10/L26</f>
        <v>0.0523200864125298</v>
      </c>
      <c r="N10" s="128" t="n">
        <f aca="false">地区別5歳毎!Q24</f>
        <v>2894</v>
      </c>
      <c r="O10" s="132" t="n">
        <f aca="false">N10/N26</f>
        <v>0.058292712403819</v>
      </c>
      <c r="P10" s="128" t="n">
        <f aca="false">L10+N10</f>
        <v>5219</v>
      </c>
      <c r="Q10" s="133" t="n">
        <f aca="false">P10/P26</f>
        <v>0.0554717061349432</v>
      </c>
      <c r="S10" s="119" t="s">
        <v>95</v>
      </c>
      <c r="T10" s="128" t="n">
        <f aca="false">SUM(L4:L10)</f>
        <v>6720</v>
      </c>
      <c r="U10" s="131" t="n">
        <f aca="false">T10/L26</f>
        <v>0.151221927179441</v>
      </c>
      <c r="V10" s="128" t="n">
        <f aca="false">SUM(N4:N10)</f>
        <v>10259</v>
      </c>
      <c r="W10" s="132" t="n">
        <f aca="false">V10/N26</f>
        <v>0.206643032671313</v>
      </c>
      <c r="X10" s="128" t="n">
        <f aca="false">SUM(P4:P10)</f>
        <v>16979</v>
      </c>
      <c r="Y10" s="133" t="n">
        <f aca="false">X10/P26</f>
        <v>0.180466391735045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3065</v>
      </c>
      <c r="M11" s="131" t="n">
        <f aca="false">L11/L26</f>
        <v>0.0689725010126468</v>
      </c>
      <c r="N11" s="128" t="n">
        <f aca="false">地区別5歳毎!P24</f>
        <v>3468</v>
      </c>
      <c r="O11" s="132" t="n">
        <f aca="false">N11/N26</f>
        <v>0.0698545703581356</v>
      </c>
      <c r="P11" s="128" t="n">
        <f aca="false">L11+N11</f>
        <v>6533</v>
      </c>
      <c r="Q11" s="133" t="n">
        <f aca="false">P11/P26</f>
        <v>0.0694379490667914</v>
      </c>
      <c r="S11" s="119" t="s">
        <v>96</v>
      </c>
      <c r="T11" s="128" t="n">
        <f aca="false">SUM(L4:L11)</f>
        <v>9785</v>
      </c>
      <c r="U11" s="131" t="n">
        <f aca="false">T11/L26</f>
        <v>0.220194428192088</v>
      </c>
      <c r="V11" s="128" t="n">
        <f aca="false">SUM(N4:N11)</f>
        <v>13727</v>
      </c>
      <c r="W11" s="132" t="n">
        <f aca="false">V11/N26</f>
        <v>0.276497603029449</v>
      </c>
      <c r="X11" s="128" t="n">
        <f aca="false">SUM(P4:P11)</f>
        <v>23512</v>
      </c>
      <c r="Y11" s="133" t="n">
        <f aca="false">X11/P26</f>
        <v>0.249904340801837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06</v>
      </c>
      <c r="M12" s="131" t="n">
        <f aca="false">L12/L26</f>
        <v>0.0743957873891714</v>
      </c>
      <c r="N12" s="128" t="n">
        <f aca="false">地区別5歳毎!O24</f>
        <v>3478</v>
      </c>
      <c r="O12" s="132" t="n">
        <f aca="false">N12/N26</f>
        <v>0.0700559964549007</v>
      </c>
      <c r="P12" s="128" t="n">
        <f aca="false">L12+N12</f>
        <v>6784</v>
      </c>
      <c r="Q12" s="133" t="n">
        <f aca="false">P12/P26</f>
        <v>0.0721057778155691</v>
      </c>
      <c r="S12" s="119" t="s">
        <v>97</v>
      </c>
      <c r="T12" s="128" t="n">
        <f aca="false">SUM(L4:L12)</f>
        <v>13091</v>
      </c>
      <c r="U12" s="131" t="n">
        <f aca="false">T12/L26</f>
        <v>0.294590215581259</v>
      </c>
      <c r="V12" s="128" t="n">
        <f aca="false">SUM(N4:N12)</f>
        <v>17205</v>
      </c>
      <c r="W12" s="132" t="n">
        <f aca="false">V12/N26</f>
        <v>0.346553599484349</v>
      </c>
      <c r="X12" s="128" t="n">
        <f aca="false">SUM(P4:P12)</f>
        <v>30296</v>
      </c>
      <c r="Y12" s="133" t="n">
        <f aca="false">X12/P26</f>
        <v>0.322010118617406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36</v>
      </c>
      <c r="M13" s="131" t="n">
        <f aca="false">L13/L26</f>
        <v>0.0660695800891129</v>
      </c>
      <c r="N13" s="128" t="n">
        <f aca="false">地区別5歳毎!N24</f>
        <v>3166</v>
      </c>
      <c r="O13" s="132" t="n">
        <f aca="false">N13/N26</f>
        <v>0.0637715022358297</v>
      </c>
      <c r="P13" s="128" t="n">
        <f aca="false">L13+N13</f>
        <v>6102</v>
      </c>
      <c r="Q13" s="133" t="n">
        <f aca="false">P13/P26</f>
        <v>0.0648569363547468</v>
      </c>
      <c r="S13" s="119" t="s">
        <v>98</v>
      </c>
      <c r="T13" s="128" t="n">
        <f aca="false">SUM(L4:L13)</f>
        <v>16027</v>
      </c>
      <c r="U13" s="131" t="n">
        <f aca="false">T13/L26</f>
        <v>0.360659795670372</v>
      </c>
      <c r="V13" s="128" t="n">
        <f aca="false">SUM(N4:N13)</f>
        <v>20371</v>
      </c>
      <c r="W13" s="132" t="n">
        <f aca="false">V13/N26</f>
        <v>0.410325101720179</v>
      </c>
      <c r="X13" s="128" t="n">
        <f aca="false">SUM(P4:P13)</f>
        <v>36398</v>
      </c>
      <c r="Y13" s="133" t="n">
        <f aca="false">X13/P26</f>
        <v>0.386867054972153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21</v>
      </c>
      <c r="M14" s="131" t="n">
        <f aca="false">L14/L26</f>
        <v>0.0634817048472029</v>
      </c>
      <c r="N14" s="128" t="n">
        <f aca="false">地区別5歳毎!M24</f>
        <v>3193</v>
      </c>
      <c r="O14" s="132" t="n">
        <f aca="false">N14/N26</f>
        <v>0.0643153526970954</v>
      </c>
      <c r="P14" s="128" t="n">
        <f aca="false">L14+N14</f>
        <v>6014</v>
      </c>
      <c r="Q14" s="133" t="n">
        <f aca="false">P14/P26</f>
        <v>0.0639216019727052</v>
      </c>
      <c r="S14" s="119" t="s">
        <v>99</v>
      </c>
      <c r="T14" s="128" t="n">
        <f aca="false">SUM(L4:L14)</f>
        <v>18848</v>
      </c>
      <c r="U14" s="131" t="n">
        <f aca="false">T14/L26</f>
        <v>0.424141500517575</v>
      </c>
      <c r="V14" s="128" t="n">
        <f aca="false">SUM(N4:N14)</f>
        <v>23564</v>
      </c>
      <c r="W14" s="132" t="n">
        <f aca="false">V14/N26</f>
        <v>0.474640454417274</v>
      </c>
      <c r="X14" s="128" t="n">
        <f aca="false">SUM(P4:P14)</f>
        <v>42412</v>
      </c>
      <c r="Y14" s="133" t="n">
        <f aca="false">X14/P26</f>
        <v>0.450788656944858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69</v>
      </c>
      <c r="M15" s="131" t="n">
        <f aca="false">L15/L26</f>
        <v>0.0645618614699131</v>
      </c>
      <c r="N15" s="128" t="n">
        <f aca="false">地区別5歳毎!L24</f>
        <v>3156</v>
      </c>
      <c r="O15" s="132" t="n">
        <f aca="false">N15/N26</f>
        <v>0.0635700761390646</v>
      </c>
      <c r="P15" s="128" t="n">
        <f aca="false">L15+N15</f>
        <v>6025</v>
      </c>
      <c r="Q15" s="133" t="n">
        <f aca="false">P15/P26</f>
        <v>0.0640385187704604</v>
      </c>
      <c r="S15" s="119" t="s">
        <v>100</v>
      </c>
      <c r="T15" s="128" t="n">
        <f aca="false">SUM(L4:L15)</f>
        <v>21717</v>
      </c>
      <c r="U15" s="131" t="n">
        <f aca="false">T15/L26</f>
        <v>0.488703361987488</v>
      </c>
      <c r="V15" s="128" t="n">
        <f aca="false">SUM(N4:N15)</f>
        <v>26720</v>
      </c>
      <c r="W15" s="132" t="n">
        <f aca="false">V15/N26</f>
        <v>0.538210530556339</v>
      </c>
      <c r="X15" s="128" t="n">
        <f aca="false">SUM(P4:P15)</f>
        <v>48437</v>
      </c>
      <c r="Y15" s="133" t="n">
        <f aca="false">X15/P26</f>
        <v>0.514827175715318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44</v>
      </c>
      <c r="M16" s="131" t="n">
        <f aca="false">L16/L26</f>
        <v>0.0752509113821504</v>
      </c>
      <c r="N16" s="128" t="n">
        <f aca="false">地区別5歳毎!K24</f>
        <v>3528</v>
      </c>
      <c r="O16" s="132" t="n">
        <f aca="false">N16/N26</f>
        <v>0.0710631269387262</v>
      </c>
      <c r="P16" s="128" t="n">
        <f aca="false">L16+N16</f>
        <v>6872</v>
      </c>
      <c r="Q16" s="133" t="n">
        <f aca="false">P16/P26</f>
        <v>0.0730411121976106</v>
      </c>
      <c r="S16" s="119" t="s">
        <v>101</v>
      </c>
      <c r="T16" s="128" t="n">
        <f aca="false">SUM(L16:L24)</f>
        <v>22721</v>
      </c>
      <c r="U16" s="131" t="n">
        <f aca="false">T16/L26</f>
        <v>0.511296638012512</v>
      </c>
      <c r="V16" s="128" t="n">
        <f aca="false">SUM(N16:N24)</f>
        <v>22926</v>
      </c>
      <c r="W16" s="132" t="n">
        <f aca="false">V16/N26</f>
        <v>0.461789469443661</v>
      </c>
      <c r="X16" s="128" t="n">
        <f aca="false">SUM(P16:P24)</f>
        <v>45647</v>
      </c>
      <c r="Y16" s="133" t="n">
        <f aca="false">X16/P26</f>
        <v>0.485172824284682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87</v>
      </c>
      <c r="M17" s="131" t="n">
        <f aca="false">L17/L26</f>
        <v>0.0672172465007426</v>
      </c>
      <c r="N17" s="128" t="n">
        <f aca="false">地区別5歳毎!J24</f>
        <v>3121</v>
      </c>
      <c r="O17" s="132" t="n">
        <f aca="false">N17/N26</f>
        <v>0.0628650848003867</v>
      </c>
      <c r="P17" s="128" t="n">
        <f aca="false">L17+N17</f>
        <v>6108</v>
      </c>
      <c r="Q17" s="133" t="n">
        <f aca="false">P17/P26</f>
        <v>0.0649207091535224</v>
      </c>
      <c r="S17" s="119" t="s">
        <v>102</v>
      </c>
      <c r="T17" s="128" t="n">
        <f aca="false">SUM(L17:L24)</f>
        <v>19377</v>
      </c>
      <c r="U17" s="131" t="n">
        <f aca="false">T17/L26</f>
        <v>0.436045726630361</v>
      </c>
      <c r="V17" s="128" t="n">
        <f aca="false">SUM(N17:N24)</f>
        <v>19398</v>
      </c>
      <c r="W17" s="132" t="n">
        <f aca="false">V17/N26</f>
        <v>0.390726342504935</v>
      </c>
      <c r="X17" s="128" t="n">
        <f aca="false">SUM(P17:P24)</f>
        <v>38775</v>
      </c>
      <c r="Y17" s="133" t="n">
        <f aca="false">X17/P26</f>
        <v>0.412131712087071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590</v>
      </c>
      <c r="M18" s="131" t="n">
        <f aca="false">L18/L26</f>
        <v>0.0582834511004096</v>
      </c>
      <c r="N18" s="128" t="n">
        <f aca="false">地区別5歳毎!I24</f>
        <v>2656</v>
      </c>
      <c r="O18" s="132" t="n">
        <f aca="false">N18/N26</f>
        <v>0.0534987713008097</v>
      </c>
      <c r="P18" s="128" t="n">
        <f aca="false">L18+N18</f>
        <v>5246</v>
      </c>
      <c r="Q18" s="133" t="n">
        <f aca="false">P18/P26</f>
        <v>0.0557586837294333</v>
      </c>
      <c r="S18" s="119" t="s">
        <v>103</v>
      </c>
      <c r="T18" s="128" t="n">
        <f aca="false">SUM(L18:L24)</f>
        <v>16390</v>
      </c>
      <c r="U18" s="131" t="n">
        <f aca="false">T18/L26</f>
        <v>0.368828480129619</v>
      </c>
      <c r="V18" s="128" t="n">
        <f aca="false">SUM(N18:N24)</f>
        <v>16277</v>
      </c>
      <c r="W18" s="132" t="n">
        <f aca="false">V18/N26</f>
        <v>0.327861257704548</v>
      </c>
      <c r="X18" s="128" t="n">
        <f aca="false">SUM(P18:P24)</f>
        <v>32667</v>
      </c>
      <c r="Y18" s="133" t="n">
        <f aca="false">X18/P26</f>
        <v>0.347211002933549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189</v>
      </c>
      <c r="M19" s="131" t="n">
        <f aca="false">L19/L26</f>
        <v>0.049259642648184</v>
      </c>
      <c r="N19" s="128" t="n">
        <f aca="false">地区別5歳毎!H24</f>
        <v>2271</v>
      </c>
      <c r="O19" s="132" t="n">
        <f aca="false">N19/N26</f>
        <v>0.0457438665753535</v>
      </c>
      <c r="P19" s="128" t="n">
        <f aca="false">L19+N19</f>
        <v>4460</v>
      </c>
      <c r="Q19" s="133" t="n">
        <f aca="false">P19/P26</f>
        <v>0.0474044470898346</v>
      </c>
      <c r="S19" s="119" t="s">
        <v>104</v>
      </c>
      <c r="T19" s="128" t="n">
        <f aca="false">SUM(L19:L24)</f>
        <v>13800</v>
      </c>
      <c r="U19" s="131" t="n">
        <f aca="false">T19/L26</f>
        <v>0.310545029029209</v>
      </c>
      <c r="V19" s="128" t="n">
        <f aca="false">SUM(N19:N24)</f>
        <v>13621</v>
      </c>
      <c r="W19" s="132" t="n">
        <f aca="false">V19/N26</f>
        <v>0.274362486403738</v>
      </c>
      <c r="X19" s="128" t="n">
        <f aca="false">SUM(P19:P24)</f>
        <v>27421</v>
      </c>
      <c r="Y19" s="133" t="n">
        <f aca="false">X19/P26</f>
        <v>0.291452319204115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1945</v>
      </c>
      <c r="M20" s="131" t="n">
        <f aca="false">L20/L26</f>
        <v>0.04376884648274</v>
      </c>
      <c r="N20" s="128" t="n">
        <f aca="false">地区別5歳毎!G24</f>
        <v>2103</v>
      </c>
      <c r="O20" s="132" t="n">
        <f aca="false">N20/N26</f>
        <v>0.0423599081496999</v>
      </c>
      <c r="P20" s="128" t="n">
        <f aca="false">L20+N20</f>
        <v>4048</v>
      </c>
      <c r="Q20" s="133" t="n">
        <f aca="false">P20/P26</f>
        <v>0.0430253815739127</v>
      </c>
      <c r="S20" s="119" t="s">
        <v>105</v>
      </c>
      <c r="T20" s="128" t="n">
        <f aca="false">SUM(L20:L24)</f>
        <v>11611</v>
      </c>
      <c r="U20" s="131" t="n">
        <f aca="false">T20/L26</f>
        <v>0.261285386381025</v>
      </c>
      <c r="V20" s="128" t="n">
        <f aca="false">SUM(N20:N24)</f>
        <v>11350</v>
      </c>
      <c r="W20" s="132" t="n">
        <f aca="false">V20/N26</f>
        <v>0.228618619828385</v>
      </c>
      <c r="X20" s="128" t="n">
        <f aca="false">SUM(P20:P24)</f>
        <v>22961</v>
      </c>
      <c r="Y20" s="133" t="n">
        <f aca="false">X20/P26</f>
        <v>0.244047872114281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58</v>
      </c>
      <c r="M21" s="131" t="n">
        <f aca="false">L21/L26</f>
        <v>0.0575633466852694</v>
      </c>
      <c r="N21" s="128" t="n">
        <f aca="false">地区別5歳毎!F24</f>
        <v>2511</v>
      </c>
      <c r="O21" s="132" t="n">
        <f aca="false">N21/N26</f>
        <v>0.0505780928977158</v>
      </c>
      <c r="P21" s="128" t="n">
        <f aca="false">L21+N21</f>
        <v>5069</v>
      </c>
      <c r="Q21" s="133" t="n">
        <f aca="false">P21/P26</f>
        <v>0.0538773861655542</v>
      </c>
      <c r="S21" s="119" t="s">
        <v>106</v>
      </c>
      <c r="T21" s="128" t="n">
        <f aca="false">SUM(L21:L24)</f>
        <v>9666</v>
      </c>
      <c r="U21" s="131" t="n">
        <f aca="false">T21/L26</f>
        <v>0.217516539898285</v>
      </c>
      <c r="V21" s="128" t="n">
        <f aca="false">SUM(N21:N24)</f>
        <v>9247</v>
      </c>
      <c r="W21" s="132" t="n">
        <f aca="false">V21/N26</f>
        <v>0.186258711678685</v>
      </c>
      <c r="X21" s="128" t="n">
        <f aca="false">SUM(P21:P24)</f>
        <v>18913</v>
      </c>
      <c r="Y21" s="133" t="n">
        <f aca="false">X21/P26</f>
        <v>0.201022490540368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27</v>
      </c>
      <c r="M22" s="131" t="n">
        <f aca="false">L22/L26</f>
        <v>0.0546154192357892</v>
      </c>
      <c r="N22" s="128" t="n">
        <f aca="false">地区別5歳毎!E24</f>
        <v>2407</v>
      </c>
      <c r="O22" s="132" t="n">
        <f aca="false">N22/N26</f>
        <v>0.0484832614913588</v>
      </c>
      <c r="P22" s="128" t="n">
        <f aca="false">L22+N22</f>
        <v>4834</v>
      </c>
      <c r="Q22" s="133" t="n">
        <f aca="false">P22/P26</f>
        <v>0.0513796182135113</v>
      </c>
      <c r="S22" s="119" t="s">
        <v>107</v>
      </c>
      <c r="T22" s="128" t="n">
        <f aca="false">SUM(L22:L24)</f>
        <v>7108</v>
      </c>
      <c r="U22" s="131" t="n">
        <f aca="false">T22/L26</f>
        <v>0.159953193213016</v>
      </c>
      <c r="V22" s="128" t="n">
        <f aca="false">SUM(N22:N24)</f>
        <v>6736</v>
      </c>
      <c r="W22" s="132" t="n">
        <f aca="false">V22/N26</f>
        <v>0.135680618780969</v>
      </c>
      <c r="X22" s="128" t="n">
        <f aca="false">SUM(P22:P24)</f>
        <v>13844</v>
      </c>
      <c r="Y22" s="133" t="n">
        <f aca="false">X22/P26</f>
        <v>0.147145104374814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92</v>
      </c>
      <c r="M23" s="131" t="n">
        <f aca="false">L23/L26</f>
        <v>0.0538278050317296</v>
      </c>
      <c r="N23" s="128" t="n">
        <f aca="false">地区別5歳毎!D24</f>
        <v>2213</v>
      </c>
      <c r="O23" s="132" t="n">
        <f aca="false">N23/N26</f>
        <v>0.0445755952141159</v>
      </c>
      <c r="P23" s="128" t="n">
        <f aca="false">L23+N23</f>
        <v>4605</v>
      </c>
      <c r="Q23" s="133" t="n">
        <f aca="false">P23/P26</f>
        <v>0.048945623060244</v>
      </c>
      <c r="S23" s="119" t="s">
        <v>108</v>
      </c>
      <c r="T23" s="128" t="n">
        <f aca="false">SUM(L23:L24)</f>
        <v>4681</v>
      </c>
      <c r="U23" s="131" t="n">
        <f aca="false">T23/L26</f>
        <v>0.105337773977227</v>
      </c>
      <c r="V23" s="128" t="n">
        <f aca="false">SUM(N23:N24)</f>
        <v>4329</v>
      </c>
      <c r="W23" s="132" t="n">
        <f aca="false">V23/N26</f>
        <v>0.0871973572896104</v>
      </c>
      <c r="X23" s="128" t="n">
        <f aca="false">SUM(P23:P24)</f>
        <v>9010</v>
      </c>
      <c r="Y23" s="133" t="n">
        <f aca="false">X23/P26</f>
        <v>0.0957654861613027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289</v>
      </c>
      <c r="M24" s="131" t="n">
        <f aca="false">L24/L26</f>
        <v>0.0515099689454971</v>
      </c>
      <c r="N24" s="128" t="n">
        <f aca="false">地区別5歳毎!C24</f>
        <v>2116</v>
      </c>
      <c r="O24" s="132" t="n">
        <f aca="false">N24/N26</f>
        <v>0.0426217620754945</v>
      </c>
      <c r="P24" s="128" t="n">
        <f aca="false">L24+N24</f>
        <v>4405</v>
      </c>
      <c r="Q24" s="133" t="n">
        <f aca="false">P24/P26</f>
        <v>0.0468198631010586</v>
      </c>
      <c r="S24" s="119" t="s">
        <v>109</v>
      </c>
      <c r="T24" s="128" t="n">
        <f aca="false">SUM(L24:L24)</f>
        <v>2289</v>
      </c>
      <c r="U24" s="131" t="n">
        <f aca="false">T24/L26</f>
        <v>0.0515099689454971</v>
      </c>
      <c r="V24" s="128" t="n">
        <f aca="false">SUM(N24:N24)</f>
        <v>2116</v>
      </c>
      <c r="W24" s="132" t="n">
        <f aca="false">V24/N26</f>
        <v>0.0426217620754945</v>
      </c>
      <c r="X24" s="128" t="n">
        <f aca="false">SUM(P24:P24)</f>
        <v>4405</v>
      </c>
      <c r="Y24" s="133" t="n">
        <f aca="false">X24/P26</f>
        <v>0.0468198631010586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438</v>
      </c>
      <c r="M26" s="121"/>
      <c r="N26" s="128" t="n">
        <f aca="false">SUM(N4:N24)</f>
        <v>49646</v>
      </c>
      <c r="O26" s="130"/>
      <c r="P26" s="128" t="n">
        <f aca="false">SUM(P4:P24)</f>
        <v>94084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3</v>
      </c>
      <c r="M34" s="131" t="n">
        <f aca="false">L34/L56</f>
        <v>0.000386050701325441</v>
      </c>
      <c r="N34" s="128" t="n">
        <f aca="false">地区別5歳毎!W36</f>
        <v>9</v>
      </c>
      <c r="O34" s="132" t="n">
        <f aca="false">N34/N56</f>
        <v>0.00103758358312197</v>
      </c>
      <c r="P34" s="128" t="n">
        <f aca="false">L34+N34</f>
        <v>12</v>
      </c>
      <c r="Q34" s="133" t="n">
        <f aca="false">P34/P56</f>
        <v>0.000729705077531165</v>
      </c>
      <c r="S34" s="119" t="s">
        <v>88</v>
      </c>
      <c r="T34" s="128" t="n">
        <f aca="false">SUM(L34:L34)</f>
        <v>3</v>
      </c>
      <c r="U34" s="131" t="n">
        <f aca="false">T34/L56</f>
        <v>0.000386050701325441</v>
      </c>
      <c r="V34" s="128" t="n">
        <f aca="false">SUM(N34:N34)</f>
        <v>9</v>
      </c>
      <c r="W34" s="132" t="n">
        <f aca="false">V34/N56</f>
        <v>0.00103758358312197</v>
      </c>
      <c r="X34" s="128" t="n">
        <f aca="false">SUM(P34:P34)</f>
        <v>12</v>
      </c>
      <c r="Y34" s="133" t="n">
        <f aca="false">X34/P56</f>
        <v>0.000729705077531165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0</v>
      </c>
      <c r="M35" s="131" t="n">
        <f aca="false">L35/L56</f>
        <v>0.0012868356710848</v>
      </c>
      <c r="N35" s="128" t="n">
        <f aca="false">地区別5歳毎!V36</f>
        <v>51</v>
      </c>
      <c r="O35" s="132" t="n">
        <f aca="false">N35/N56</f>
        <v>0.00587964030435785</v>
      </c>
      <c r="P35" s="128" t="n">
        <f aca="false">L35+N35</f>
        <v>61</v>
      </c>
      <c r="Q35" s="133" t="n">
        <f aca="false">P35/P56</f>
        <v>0.00370933414411675</v>
      </c>
      <c r="S35" s="119" t="s">
        <v>90</v>
      </c>
      <c r="T35" s="128" t="n">
        <f aca="false">SUM(L34:L35)</f>
        <v>13</v>
      </c>
      <c r="U35" s="131" t="n">
        <f aca="false">T35/L56</f>
        <v>0.00167288637241024</v>
      </c>
      <c r="V35" s="128" t="n">
        <f aca="false">SUM(N34:N35)</f>
        <v>60</v>
      </c>
      <c r="W35" s="132" t="n">
        <f aca="false">V35/N56</f>
        <v>0.00691722388747983</v>
      </c>
      <c r="X35" s="128" t="n">
        <f aca="false">SUM(P34:P35)</f>
        <v>73</v>
      </c>
      <c r="Y35" s="133" t="n">
        <f aca="false">X35/P56</f>
        <v>0.00443903922164792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50</v>
      </c>
      <c r="M36" s="131" t="n">
        <f aca="false">L36/L56</f>
        <v>0.00643417835542401</v>
      </c>
      <c r="N36" s="128" t="n">
        <f aca="false">地区別5歳毎!U36</f>
        <v>167</v>
      </c>
      <c r="O36" s="132" t="n">
        <f aca="false">N36/N56</f>
        <v>0.0192529398201522</v>
      </c>
      <c r="P36" s="128" t="n">
        <f aca="false">L36+N36</f>
        <v>217</v>
      </c>
      <c r="Q36" s="133" t="n">
        <f aca="false">P36/P56</f>
        <v>0.0131955001520219</v>
      </c>
      <c r="S36" s="119" t="s">
        <v>91</v>
      </c>
      <c r="T36" s="128" t="n">
        <f aca="false">SUM(L34:L36)</f>
        <v>63</v>
      </c>
      <c r="U36" s="131" t="n">
        <f aca="false">T36/L56</f>
        <v>0.00810706472783426</v>
      </c>
      <c r="V36" s="128" t="n">
        <f aca="false">SUM(N34:N36)</f>
        <v>227</v>
      </c>
      <c r="W36" s="132" t="n">
        <f aca="false">V36/N56</f>
        <v>0.026170163707632</v>
      </c>
      <c r="X36" s="128" t="n">
        <f aca="false">SUM(P34:P36)</f>
        <v>290</v>
      </c>
      <c r="Y36" s="133" t="n">
        <f aca="false">X36/P56</f>
        <v>0.0176345393736698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31</v>
      </c>
      <c r="M37" s="131" t="n">
        <f aca="false">L37/L56</f>
        <v>0.0168575472912109</v>
      </c>
      <c r="N37" s="128" t="n">
        <f aca="false">地区別5歳毎!T36</f>
        <v>304</v>
      </c>
      <c r="O37" s="132" t="n">
        <f aca="false">N37/N56</f>
        <v>0.0350472676965644</v>
      </c>
      <c r="P37" s="128" t="n">
        <f aca="false">L37+N37</f>
        <v>435</v>
      </c>
      <c r="Q37" s="133" t="n">
        <f aca="false">P37/P56</f>
        <v>0.0264518090605047</v>
      </c>
      <c r="S37" s="119" t="s">
        <v>92</v>
      </c>
      <c r="T37" s="128" t="n">
        <f aca="false">SUM(L34:L37)</f>
        <v>194</v>
      </c>
      <c r="U37" s="131" t="n">
        <f aca="false">T37/L56</f>
        <v>0.0249646120190452</v>
      </c>
      <c r="V37" s="128" t="n">
        <f aca="false">SUM(N34:N37)</f>
        <v>531</v>
      </c>
      <c r="W37" s="132" t="n">
        <f aca="false">V37/N56</f>
        <v>0.0612174314041965</v>
      </c>
      <c r="X37" s="128" t="n">
        <f aca="false">SUM(P34:P37)</f>
        <v>725</v>
      </c>
      <c r="Y37" s="133" t="n">
        <f aca="false">X37/P56</f>
        <v>0.0440863484341745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3</v>
      </c>
      <c r="M38" s="131" t="n">
        <f aca="false">L38/L56</f>
        <v>0.0286964354651911</v>
      </c>
      <c r="N38" s="128" t="n">
        <f aca="false">地区別5歳毎!S36</f>
        <v>371</v>
      </c>
      <c r="O38" s="132" t="n">
        <f aca="false">N38/N56</f>
        <v>0.0427715010375836</v>
      </c>
      <c r="P38" s="128" t="n">
        <f aca="false">L38+N38</f>
        <v>594</v>
      </c>
      <c r="Q38" s="133" t="n">
        <f aca="false">P38/P56</f>
        <v>0.0361204013377926</v>
      </c>
      <c r="S38" s="119" t="s">
        <v>93</v>
      </c>
      <c r="T38" s="128" t="n">
        <f aca="false">SUM(L34:L38)</f>
        <v>417</v>
      </c>
      <c r="U38" s="131" t="n">
        <f aca="false">T38/L56</f>
        <v>0.0536610474842363</v>
      </c>
      <c r="V38" s="128" t="n">
        <f aca="false">SUM(N34:N38)</f>
        <v>902</v>
      </c>
      <c r="W38" s="132" t="n">
        <f aca="false">V38/N56</f>
        <v>0.10398893244178</v>
      </c>
      <c r="X38" s="128" t="n">
        <f aca="false">SUM(P34:P38)</f>
        <v>1319</v>
      </c>
      <c r="Y38" s="133" t="n">
        <f aca="false">X38/P56</f>
        <v>0.0802067497719672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30</v>
      </c>
      <c r="M39" s="131" t="n">
        <f aca="false">L39/L56</f>
        <v>0.0424655771457985</v>
      </c>
      <c r="N39" s="128" t="n">
        <f aca="false">地区別5歳毎!R36</f>
        <v>404</v>
      </c>
      <c r="O39" s="132" t="n">
        <f aca="false">N39/N56</f>
        <v>0.0465759741756975</v>
      </c>
      <c r="P39" s="128" t="n">
        <f aca="false">L39+N39</f>
        <v>734</v>
      </c>
      <c r="Q39" s="133" t="n">
        <f aca="false">P39/P56</f>
        <v>0.0446336272423229</v>
      </c>
      <c r="S39" s="119" t="s">
        <v>94</v>
      </c>
      <c r="T39" s="128" t="n">
        <f aca="false">SUM(L34:L39)</f>
        <v>747</v>
      </c>
      <c r="U39" s="131" t="n">
        <f aca="false">T39/L56</f>
        <v>0.0961266246300347</v>
      </c>
      <c r="V39" s="128" t="n">
        <f aca="false">SUM(N34:N39)</f>
        <v>1306</v>
      </c>
      <c r="W39" s="132" t="n">
        <f aca="false">V39/N56</f>
        <v>0.150564906617478</v>
      </c>
      <c r="X39" s="128" t="n">
        <f aca="false">SUM(P34:P39)</f>
        <v>2053</v>
      </c>
      <c r="Y39" s="133" t="n">
        <f aca="false">X39/P56</f>
        <v>0.12484037701429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71</v>
      </c>
      <c r="M40" s="131" t="n">
        <f aca="false">L40/L56</f>
        <v>0.0606099601080942</v>
      </c>
      <c r="N40" s="128" t="n">
        <f aca="false">地区別5歳毎!Q36</f>
        <v>465</v>
      </c>
      <c r="O40" s="132" t="n">
        <f aca="false">N40/N56</f>
        <v>0.0536084851279686</v>
      </c>
      <c r="P40" s="128" t="n">
        <f aca="false">L40+N40</f>
        <v>936</v>
      </c>
      <c r="Q40" s="133" t="n">
        <f aca="false">P40/P56</f>
        <v>0.0569169960474308</v>
      </c>
      <c r="S40" s="119" t="s">
        <v>95</v>
      </c>
      <c r="T40" s="128" t="n">
        <f aca="false">SUM(L34:L40)</f>
        <v>1218</v>
      </c>
      <c r="U40" s="131" t="n">
        <f aca="false">T40/L56</f>
        <v>0.156736584738129</v>
      </c>
      <c r="V40" s="128" t="n">
        <f aca="false">SUM(N34:N40)</f>
        <v>1771</v>
      </c>
      <c r="W40" s="132" t="n">
        <f aca="false">V40/N56</f>
        <v>0.204173391745446</v>
      </c>
      <c r="X40" s="128" t="n">
        <f aca="false">SUM(P34:P40)</f>
        <v>2989</v>
      </c>
      <c r="Y40" s="133" t="n">
        <f aca="false">X40/P56</f>
        <v>0.181757373061721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55</v>
      </c>
      <c r="M41" s="131" t="n">
        <f aca="false">L41/L56</f>
        <v>0.0971560931669026</v>
      </c>
      <c r="N41" s="128" t="n">
        <f aca="false">地区別5歳毎!P36</f>
        <v>746</v>
      </c>
      <c r="O41" s="132" t="n">
        <f aca="false">N41/N56</f>
        <v>0.0860041503343325</v>
      </c>
      <c r="P41" s="128" t="n">
        <f aca="false">L41+N41</f>
        <v>1501</v>
      </c>
      <c r="Q41" s="133" t="n">
        <f aca="false">P41/P56</f>
        <v>0.0912739434478565</v>
      </c>
      <c r="S41" s="119" t="s">
        <v>96</v>
      </c>
      <c r="T41" s="128" t="n">
        <f aca="false">SUM(L34:L41)</f>
        <v>1973</v>
      </c>
      <c r="U41" s="131" t="n">
        <f aca="false">T41/L56</f>
        <v>0.253892677905032</v>
      </c>
      <c r="V41" s="128" t="n">
        <f aca="false">SUM(N34:N41)</f>
        <v>2517</v>
      </c>
      <c r="W41" s="132" t="n">
        <f aca="false">V41/N56</f>
        <v>0.290177542079779</v>
      </c>
      <c r="X41" s="128" t="n">
        <f aca="false">SUM(P34:P41)</f>
        <v>4490</v>
      </c>
      <c r="Y41" s="133" t="n">
        <f aca="false">X41/P56</f>
        <v>0.273031316509577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28</v>
      </c>
      <c r="M42" s="131" t="n">
        <f aca="false">L42/L56</f>
        <v>0.0936816368549736</v>
      </c>
      <c r="N42" s="128" t="n">
        <f aca="false">地区別5歳毎!O36</f>
        <v>801</v>
      </c>
      <c r="O42" s="132" t="n">
        <f aca="false">N42/N56</f>
        <v>0.0923449388978557</v>
      </c>
      <c r="P42" s="128" t="n">
        <f aca="false">L42+N42</f>
        <v>1529</v>
      </c>
      <c r="Q42" s="133" t="n">
        <f aca="false">P42/P56</f>
        <v>0.0929765886287625</v>
      </c>
      <c r="S42" s="119" t="s">
        <v>97</v>
      </c>
      <c r="T42" s="128" t="n">
        <f aca="false">SUM(L34:L42)</f>
        <v>2701</v>
      </c>
      <c r="U42" s="131" t="n">
        <f aca="false">T42/L56</f>
        <v>0.347574314760005</v>
      </c>
      <c r="V42" s="128" t="n">
        <f aca="false">SUM(N34:N42)</f>
        <v>3318</v>
      </c>
      <c r="W42" s="132" t="n">
        <f aca="false">V42/N56</f>
        <v>0.382522480977634</v>
      </c>
      <c r="X42" s="128" t="n">
        <f aca="false">SUM(P34:P42)</f>
        <v>6019</v>
      </c>
      <c r="Y42" s="133" t="n">
        <f aca="false">X42/P56</f>
        <v>0.36600790513834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7</v>
      </c>
      <c r="M43" s="131" t="n">
        <f aca="false">L43/L56</f>
        <v>0.0665294041950843</v>
      </c>
      <c r="N43" s="128" t="n">
        <f aca="false">地区別5歳毎!N36</f>
        <v>602</v>
      </c>
      <c r="O43" s="132" t="n">
        <f aca="false">N43/N56</f>
        <v>0.0694028130043809</v>
      </c>
      <c r="P43" s="128" t="n">
        <f aca="false">L43+N43</f>
        <v>1119</v>
      </c>
      <c r="Q43" s="133" t="n">
        <f aca="false">P43/P56</f>
        <v>0.0680449984797811</v>
      </c>
      <c r="S43" s="119" t="s">
        <v>98</v>
      </c>
      <c r="T43" s="128" t="n">
        <f aca="false">SUM(L34:L43)</f>
        <v>3218</v>
      </c>
      <c r="U43" s="131" t="n">
        <f aca="false">T43/L56</f>
        <v>0.414103718955089</v>
      </c>
      <c r="V43" s="128" t="n">
        <f aca="false">SUM(N34:N43)</f>
        <v>3920</v>
      </c>
      <c r="W43" s="132" t="n">
        <f aca="false">V43/N56</f>
        <v>0.451925293982015</v>
      </c>
      <c r="X43" s="128" t="n">
        <f aca="false">SUM(P34:P43)</f>
        <v>7138</v>
      </c>
      <c r="Y43" s="133" t="n">
        <f aca="false">X43/P56</f>
        <v>0.434052903618121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32</v>
      </c>
      <c r="M44" s="131" t="n">
        <f aca="false">L44/L56</f>
        <v>0.0555913009908635</v>
      </c>
      <c r="N44" s="128" t="n">
        <f aca="false">地区別5歳毎!M36</f>
        <v>447</v>
      </c>
      <c r="O44" s="132" t="n">
        <f aca="false">N44/N56</f>
        <v>0.0515333179617247</v>
      </c>
      <c r="P44" s="128" t="n">
        <f aca="false">L44+N44</f>
        <v>879</v>
      </c>
      <c r="Q44" s="133" t="n">
        <f aca="false">P44/P56</f>
        <v>0.0534508969291578</v>
      </c>
      <c r="S44" s="119" t="s">
        <v>99</v>
      </c>
      <c r="T44" s="128" t="n">
        <f aca="false">SUM(L34:L44)</f>
        <v>3650</v>
      </c>
      <c r="U44" s="131" t="n">
        <f aca="false">T44/L56</f>
        <v>0.469695019945953</v>
      </c>
      <c r="V44" s="128" t="n">
        <f aca="false">SUM(N34:N44)</f>
        <v>4367</v>
      </c>
      <c r="W44" s="132" t="n">
        <f aca="false">V44/N56</f>
        <v>0.50345861194374</v>
      </c>
      <c r="X44" s="128" t="n">
        <f aca="false">SUM(P34:P44)</f>
        <v>8017</v>
      </c>
      <c r="Y44" s="133" t="n">
        <f aca="false">X44/P56</f>
        <v>0.487503800547279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57</v>
      </c>
      <c r="M45" s="131" t="n">
        <f aca="false">L45/L56</f>
        <v>0.0588083901685755</v>
      </c>
      <c r="N45" s="128" t="n">
        <f aca="false">地区別5歳毎!L36</f>
        <v>513</v>
      </c>
      <c r="O45" s="132" t="n">
        <f aca="false">N45/N56</f>
        <v>0.0591422642379525</v>
      </c>
      <c r="P45" s="128" t="n">
        <f aca="false">L45+N45</f>
        <v>970</v>
      </c>
      <c r="Q45" s="133" t="n">
        <f aca="false">P45/P56</f>
        <v>0.0589844937671025</v>
      </c>
      <c r="S45" s="119" t="s">
        <v>100</v>
      </c>
      <c r="T45" s="128" t="n">
        <f aca="false">SUM(L34:L45)</f>
        <v>4107</v>
      </c>
      <c r="U45" s="131" t="n">
        <f aca="false">T45/L56</f>
        <v>0.528503410114528</v>
      </c>
      <c r="V45" s="128" t="n">
        <f aca="false">SUM(N34:N45)</f>
        <v>4880</v>
      </c>
      <c r="W45" s="132" t="n">
        <f aca="false">V45/N56</f>
        <v>0.562600876181692</v>
      </c>
      <c r="X45" s="128" t="n">
        <f aca="false">SUM(P34:P45)</f>
        <v>8987</v>
      </c>
      <c r="Y45" s="133" t="n">
        <f aca="false">X45/P56</f>
        <v>0.546488294314381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0</v>
      </c>
      <c r="M46" s="131" t="n">
        <f aca="false">L46/L56</f>
        <v>0.0669154548964097</v>
      </c>
      <c r="N46" s="128" t="n">
        <f aca="false">地区別5歳毎!K36</f>
        <v>578</v>
      </c>
      <c r="O46" s="132" t="n">
        <f aca="false">N46/N56</f>
        <v>0.066635923449389</v>
      </c>
      <c r="P46" s="128" t="n">
        <f aca="false">L46+N46</f>
        <v>1098</v>
      </c>
      <c r="Q46" s="133" t="n">
        <f aca="false">P46/P56</f>
        <v>0.0667680145941016</v>
      </c>
      <c r="S46" s="119" t="s">
        <v>101</v>
      </c>
      <c r="T46" s="128" t="n">
        <f aca="false">SUM(L46:L54)</f>
        <v>3664</v>
      </c>
      <c r="U46" s="131" t="n">
        <f aca="false">T46/L56</f>
        <v>0.471496589885472</v>
      </c>
      <c r="V46" s="128" t="n">
        <f aca="false">SUM(N46:N54)</f>
        <v>3794</v>
      </c>
      <c r="W46" s="132" t="n">
        <f aca="false">V46/N56</f>
        <v>0.437399123818308</v>
      </c>
      <c r="X46" s="128" t="n">
        <f aca="false">SUM(P46:P54)</f>
        <v>7458</v>
      </c>
      <c r="Y46" s="133" t="n">
        <f aca="false">X46/P56</f>
        <v>0.453511705685619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498</v>
      </c>
      <c r="M47" s="131" t="n">
        <f aca="false">L47/L56</f>
        <v>0.0640844164200232</v>
      </c>
      <c r="N47" s="128" t="n">
        <f aca="false">地区別5歳毎!J36</f>
        <v>529</v>
      </c>
      <c r="O47" s="132" t="n">
        <f aca="false">N47/N56</f>
        <v>0.0609868572746138</v>
      </c>
      <c r="P47" s="128" t="n">
        <f aca="false">L47+N47</f>
        <v>1027</v>
      </c>
      <c r="Q47" s="133" t="n">
        <f aca="false">P47/P56</f>
        <v>0.0624505928853755</v>
      </c>
      <c r="S47" s="119" t="s">
        <v>102</v>
      </c>
      <c r="T47" s="128" t="n">
        <f aca="false">SUM(L47:L54)</f>
        <v>3144</v>
      </c>
      <c r="U47" s="131" t="n">
        <f aca="false">T47/L56</f>
        <v>0.404581134989062</v>
      </c>
      <c r="V47" s="128" t="n">
        <f aca="false">SUM(N47:N54)</f>
        <v>3216</v>
      </c>
      <c r="W47" s="132" t="n">
        <f aca="false">V47/N56</f>
        <v>0.370763200368919</v>
      </c>
      <c r="X47" s="128" t="n">
        <f aca="false">SUM(P47:P54)</f>
        <v>6360</v>
      </c>
      <c r="Y47" s="133" t="n">
        <f aca="false">X47/P56</f>
        <v>0.386743691091517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17</v>
      </c>
      <c r="M48" s="131" t="n">
        <f aca="false">L48/L56</f>
        <v>0.0536610474842363</v>
      </c>
      <c r="N48" s="128" t="n">
        <f aca="false">地区別5歳毎!I36</f>
        <v>485</v>
      </c>
      <c r="O48" s="132" t="n">
        <f aca="false">N48/N56</f>
        <v>0.0559142264237953</v>
      </c>
      <c r="P48" s="128" t="n">
        <f aca="false">L48+N48</f>
        <v>902</v>
      </c>
      <c r="Q48" s="133" t="n">
        <f aca="false">P48/P56</f>
        <v>0.0548494983277592</v>
      </c>
      <c r="S48" s="119" t="s">
        <v>103</v>
      </c>
      <c r="T48" s="128" t="n">
        <f aca="false">SUM(L48:L54)</f>
        <v>2646</v>
      </c>
      <c r="U48" s="131" t="n">
        <f aca="false">T48/L56</f>
        <v>0.340496718569039</v>
      </c>
      <c r="V48" s="128" t="n">
        <f aca="false">SUM(N48:N54)</f>
        <v>2687</v>
      </c>
      <c r="W48" s="132" t="n">
        <f aca="false">V48/N56</f>
        <v>0.309776343094305</v>
      </c>
      <c r="X48" s="128" t="n">
        <f aca="false">SUM(P48:P54)</f>
        <v>5333</v>
      </c>
      <c r="Y48" s="133" t="n">
        <f aca="false">X48/P56</f>
        <v>0.324293098206142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392</v>
      </c>
      <c r="M49" s="131" t="n">
        <f aca="false">L49/L56</f>
        <v>0.0504439583065243</v>
      </c>
      <c r="N49" s="128" t="n">
        <f aca="false">地区別5歳毎!H36</f>
        <v>454</v>
      </c>
      <c r="O49" s="132" t="n">
        <f aca="false">N49/N56</f>
        <v>0.052340327415264</v>
      </c>
      <c r="P49" s="128" t="n">
        <f aca="false">L49+N49</f>
        <v>846</v>
      </c>
      <c r="Q49" s="133" t="n">
        <f aca="false">P49/P56</f>
        <v>0.0514442079659471</v>
      </c>
      <c r="S49" s="119" t="s">
        <v>104</v>
      </c>
      <c r="T49" s="128" t="n">
        <f aca="false">SUM(L49:L54)</f>
        <v>2229</v>
      </c>
      <c r="U49" s="131" t="n">
        <f aca="false">T49/L56</f>
        <v>0.286835671084802</v>
      </c>
      <c r="V49" s="128" t="n">
        <f aca="false">SUM(N49:N54)</f>
        <v>2202</v>
      </c>
      <c r="W49" s="132" t="n">
        <f aca="false">V49/N56</f>
        <v>0.25386211667051</v>
      </c>
      <c r="X49" s="128" t="n">
        <f aca="false">SUM(P49:P54)</f>
        <v>4431</v>
      </c>
      <c r="Y49" s="133" t="n">
        <f aca="false">X49/P56</f>
        <v>0.269443599878383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1</v>
      </c>
      <c r="M50" s="131" t="n">
        <f aca="false">L50/L56</f>
        <v>0.0451679320550766</v>
      </c>
      <c r="N50" s="128" t="n">
        <f aca="false">地区別5歳毎!G36</f>
        <v>338</v>
      </c>
      <c r="O50" s="132" t="n">
        <f aca="false">N50/N56</f>
        <v>0.0389670278994697</v>
      </c>
      <c r="P50" s="128" t="n">
        <f aca="false">L50+N50</f>
        <v>689</v>
      </c>
      <c r="Q50" s="133" t="n">
        <f aca="false">P50/P56</f>
        <v>0.041897233201581</v>
      </c>
      <c r="S50" s="119" t="s">
        <v>105</v>
      </c>
      <c r="T50" s="128" t="n">
        <f aca="false">SUM(L50:L54)</f>
        <v>1837</v>
      </c>
      <c r="U50" s="131" t="n">
        <f aca="false">T50/L56</f>
        <v>0.236391712778278</v>
      </c>
      <c r="V50" s="128" t="n">
        <f aca="false">SUM(N50:N54)</f>
        <v>1748</v>
      </c>
      <c r="W50" s="132" t="n">
        <f aca="false">V50/N56</f>
        <v>0.201521789255246</v>
      </c>
      <c r="X50" s="128" t="n">
        <f aca="false">SUM(P50:P54)</f>
        <v>3585</v>
      </c>
      <c r="Y50" s="133" t="n">
        <f aca="false">X50/P56</f>
        <v>0.217999391912435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29</v>
      </c>
      <c r="M51" s="131" t="n">
        <f aca="false">L51/L56</f>
        <v>0.04233689357869</v>
      </c>
      <c r="N51" s="128" t="n">
        <f aca="false">地区別5歳毎!F36</f>
        <v>379</v>
      </c>
      <c r="O51" s="132" t="n">
        <f aca="false">N51/N56</f>
        <v>0.0436937975559142</v>
      </c>
      <c r="P51" s="128" t="n">
        <f aca="false">L51+N51</f>
        <v>708</v>
      </c>
      <c r="Q51" s="133" t="n">
        <f aca="false">P51/P56</f>
        <v>0.0430525995743387</v>
      </c>
      <c r="S51" s="119" t="s">
        <v>106</v>
      </c>
      <c r="T51" s="128" t="n">
        <f aca="false">SUM(L51:L54)</f>
        <v>1486</v>
      </c>
      <c r="U51" s="131" t="n">
        <f aca="false">T51/L56</f>
        <v>0.191223780723202</v>
      </c>
      <c r="V51" s="128" t="n">
        <f aca="false">SUM(N51:N54)</f>
        <v>1410</v>
      </c>
      <c r="W51" s="132" t="n">
        <f aca="false">V51/N56</f>
        <v>0.162554761355776</v>
      </c>
      <c r="X51" s="128" t="n">
        <f aca="false">SUM(P51:P54)</f>
        <v>2896</v>
      </c>
      <c r="Y51" s="133" t="n">
        <f aca="false">X51/P56</f>
        <v>0.176102158710854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408</v>
      </c>
      <c r="M52" s="131" t="n">
        <f aca="false">L52/L56</f>
        <v>0.0525028953802599</v>
      </c>
      <c r="N52" s="128" t="n">
        <f aca="false">地区別5歳毎!E36</f>
        <v>392</v>
      </c>
      <c r="O52" s="132" t="n">
        <f aca="false">N52/N56</f>
        <v>0.0451925293982015</v>
      </c>
      <c r="P52" s="128" t="n">
        <f aca="false">L52+N52</f>
        <v>800</v>
      </c>
      <c r="Q52" s="133" t="n">
        <f aca="false">P52/P56</f>
        <v>0.0486470051687443</v>
      </c>
      <c r="S52" s="119" t="s">
        <v>107</v>
      </c>
      <c r="T52" s="128" t="n">
        <f aca="false">SUM(L52:L54)</f>
        <v>1157</v>
      </c>
      <c r="U52" s="131" t="n">
        <f aca="false">T52/L56</f>
        <v>0.148886887144512</v>
      </c>
      <c r="V52" s="128" t="n">
        <f aca="false">SUM(N52:N54)</f>
        <v>1031</v>
      </c>
      <c r="W52" s="132" t="n">
        <f aca="false">V52/N56</f>
        <v>0.118860963799862</v>
      </c>
      <c r="X52" s="128" t="n">
        <f aca="false">SUM(P52:P54)</f>
        <v>2188</v>
      </c>
      <c r="Y52" s="133" t="n">
        <f aca="false">X52/P56</f>
        <v>0.133049559136516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392</v>
      </c>
      <c r="M53" s="131" t="n">
        <f aca="false">L53/L56</f>
        <v>0.0504439583065243</v>
      </c>
      <c r="N53" s="128" t="n">
        <f aca="false">地区別5歳毎!D36</f>
        <v>298</v>
      </c>
      <c r="O53" s="132" t="n">
        <f aca="false">N53/N56</f>
        <v>0.0343555453078165</v>
      </c>
      <c r="P53" s="128" t="n">
        <f aca="false">L53+N53</f>
        <v>690</v>
      </c>
      <c r="Q53" s="133" t="n">
        <f aca="false">P53/P56</f>
        <v>0.041958041958042</v>
      </c>
      <c r="S53" s="119" t="s">
        <v>108</v>
      </c>
      <c r="T53" s="128" t="n">
        <f aca="false">SUM(L53:L54)</f>
        <v>749</v>
      </c>
      <c r="U53" s="131" t="n">
        <f aca="false">T53/L56</f>
        <v>0.0963839917642517</v>
      </c>
      <c r="V53" s="128" t="n">
        <f aca="false">SUM(N53:N54)</f>
        <v>639</v>
      </c>
      <c r="W53" s="132" t="n">
        <f aca="false">V53/N56</f>
        <v>0.0736684344016601</v>
      </c>
      <c r="X53" s="128" t="n">
        <f aca="false">SUM(P53:P54)</f>
        <v>1388</v>
      </c>
      <c r="Y53" s="133" t="n">
        <f aca="false">X53/P56</f>
        <v>0.0844025539677714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57</v>
      </c>
      <c r="M54" s="131" t="n">
        <f aca="false">L54/L56</f>
        <v>0.0459400334577275</v>
      </c>
      <c r="N54" s="128" t="n">
        <f aca="false">地区別5歳毎!C36</f>
        <v>341</v>
      </c>
      <c r="O54" s="132" t="n">
        <f aca="false">N54/N56</f>
        <v>0.0393128890938437</v>
      </c>
      <c r="P54" s="128" t="n">
        <f aca="false">L54+N54</f>
        <v>698</v>
      </c>
      <c r="Q54" s="133" t="n">
        <f aca="false">P54/P56</f>
        <v>0.0424445120097294</v>
      </c>
      <c r="S54" s="119" t="s">
        <v>109</v>
      </c>
      <c r="T54" s="128" t="n">
        <f aca="false">SUM(L54:L54)</f>
        <v>357</v>
      </c>
      <c r="U54" s="131" t="n">
        <f aca="false">T54/L56</f>
        <v>0.0459400334577275</v>
      </c>
      <c r="V54" s="128" t="n">
        <f aca="false">SUM(N54:N54)</f>
        <v>341</v>
      </c>
      <c r="W54" s="132" t="n">
        <f aca="false">V54/N56</f>
        <v>0.0393128890938437</v>
      </c>
      <c r="X54" s="128" t="n">
        <f aca="false">SUM(P54:P54)</f>
        <v>698</v>
      </c>
      <c r="Y54" s="133" t="n">
        <f aca="false">X54/P56</f>
        <v>0.0424445120097294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771</v>
      </c>
      <c r="M56" s="121"/>
      <c r="N56" s="128" t="n">
        <f aca="false">SUM(N34:N54)</f>
        <v>8674</v>
      </c>
      <c r="O56" s="130"/>
      <c r="P56" s="128" t="n">
        <f aca="false">SUM(P34:P54)</f>
        <v>16445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0</v>
      </c>
      <c r="M64" s="131" t="n">
        <f aca="false">L64/L86</f>
        <v>0</v>
      </c>
      <c r="N64" s="128" t="n">
        <f aca="false">地区別5歳毎!W39</f>
        <v>6</v>
      </c>
      <c r="O64" s="132" t="n">
        <f aca="false">N64/N86</f>
        <v>0.00208188757807078</v>
      </c>
      <c r="P64" s="128" t="n">
        <f aca="false">L64+N64</f>
        <v>6</v>
      </c>
      <c r="Q64" s="133" t="n">
        <f aca="false">P64/P86</f>
        <v>0.00110294117647059</v>
      </c>
      <c r="S64" s="119" t="s">
        <v>88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6</v>
      </c>
      <c r="W64" s="132" t="n">
        <f aca="false">V64/N86</f>
        <v>0.00208188757807078</v>
      </c>
      <c r="X64" s="128" t="n">
        <f aca="false">SUM(P64:P64)</f>
        <v>6</v>
      </c>
      <c r="Y64" s="133" t="n">
        <f aca="false">X64/P86</f>
        <v>0.00110294117647059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2</v>
      </c>
      <c r="M65" s="131" t="n">
        <f aca="false">L65/L86</f>
        <v>0.000781860828772479</v>
      </c>
      <c r="N65" s="128" t="n">
        <f aca="false">地区別5歳毎!V39</f>
        <v>22</v>
      </c>
      <c r="O65" s="132" t="n">
        <f aca="false">N65/N86</f>
        <v>0.00763358778625954</v>
      </c>
      <c r="P65" s="128" t="n">
        <f aca="false">L65+N65</f>
        <v>24</v>
      </c>
      <c r="Q65" s="133" t="n">
        <f aca="false">P65/P86</f>
        <v>0.00441176470588235</v>
      </c>
      <c r="S65" s="119" t="s">
        <v>90</v>
      </c>
      <c r="T65" s="128" t="n">
        <f aca="false">SUM(L64:L65)</f>
        <v>2</v>
      </c>
      <c r="U65" s="131" t="n">
        <f aca="false">T65/L86</f>
        <v>0.000781860828772479</v>
      </c>
      <c r="V65" s="128" t="n">
        <f aca="false">SUM(N64:N65)</f>
        <v>28</v>
      </c>
      <c r="W65" s="132" t="n">
        <f aca="false">V65/N86</f>
        <v>0.00971547536433033</v>
      </c>
      <c r="X65" s="128" t="n">
        <f aca="false">SUM(P64:P65)</f>
        <v>30</v>
      </c>
      <c r="Y65" s="133" t="n">
        <f aca="false">X65/P86</f>
        <v>0.00551470588235294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1</v>
      </c>
      <c r="M66" s="131" t="n">
        <f aca="false">L66/L86</f>
        <v>0.00430023455824863</v>
      </c>
      <c r="N66" s="128" t="n">
        <f aca="false">地区別5歳毎!U39</f>
        <v>75</v>
      </c>
      <c r="O66" s="132" t="n">
        <f aca="false">N66/N86</f>
        <v>0.0260235947258848</v>
      </c>
      <c r="P66" s="128" t="n">
        <f aca="false">L66+N66</f>
        <v>86</v>
      </c>
      <c r="Q66" s="133" t="n">
        <f aca="false">P66/P86</f>
        <v>0.0158088235294118</v>
      </c>
      <c r="S66" s="119" t="s">
        <v>91</v>
      </c>
      <c r="T66" s="128" t="n">
        <f aca="false">SUM(L64:L66)</f>
        <v>13</v>
      </c>
      <c r="U66" s="131" t="n">
        <f aca="false">T66/L86</f>
        <v>0.00508209538702111</v>
      </c>
      <c r="V66" s="128" t="n">
        <f aca="false">SUM(N64:N66)</f>
        <v>103</v>
      </c>
      <c r="W66" s="132" t="n">
        <f aca="false">V66/N86</f>
        <v>0.0357390700902151</v>
      </c>
      <c r="X66" s="128" t="n">
        <f aca="false">SUM(P64:P66)</f>
        <v>116</v>
      </c>
      <c r="Y66" s="133" t="n">
        <f aca="false">X66/P86</f>
        <v>0.0213235294117647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7</v>
      </c>
      <c r="M67" s="131" t="n">
        <f aca="false">L67/L86</f>
        <v>0.0183737294761532</v>
      </c>
      <c r="N67" s="128" t="n">
        <f aca="false">地区別5歳毎!T39</f>
        <v>141</v>
      </c>
      <c r="O67" s="132" t="n">
        <f aca="false">N67/N86</f>
        <v>0.0489243580846634</v>
      </c>
      <c r="P67" s="128" t="n">
        <f aca="false">L67+N67</f>
        <v>188</v>
      </c>
      <c r="Q67" s="133" t="n">
        <f aca="false">P67/P86</f>
        <v>0.0345588235294118</v>
      </c>
      <c r="S67" s="119" t="s">
        <v>92</v>
      </c>
      <c r="T67" s="128" t="n">
        <f aca="false">SUM(L64:L67)</f>
        <v>60</v>
      </c>
      <c r="U67" s="131" t="n">
        <f aca="false">T67/L86</f>
        <v>0.0234558248631744</v>
      </c>
      <c r="V67" s="128" t="n">
        <f aca="false">SUM(N64:N67)</f>
        <v>244</v>
      </c>
      <c r="W67" s="132" t="n">
        <f aca="false">V67/N86</f>
        <v>0.0846634281748786</v>
      </c>
      <c r="X67" s="128" t="n">
        <f aca="false">SUM(P64:P67)</f>
        <v>304</v>
      </c>
      <c r="Y67" s="133" t="n">
        <f aca="false">X67/P86</f>
        <v>0.0558823529411765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6</v>
      </c>
      <c r="M68" s="131" t="n">
        <f aca="false">L68/L86</f>
        <v>0.0336200156372166</v>
      </c>
      <c r="N68" s="128" t="n">
        <f aca="false">地区別5歳毎!S39</f>
        <v>186</v>
      </c>
      <c r="O68" s="132" t="n">
        <f aca="false">N68/N86</f>
        <v>0.0645385149201943</v>
      </c>
      <c r="P68" s="128" t="n">
        <f aca="false">L68+N68</f>
        <v>272</v>
      </c>
      <c r="Q68" s="133" t="n">
        <f aca="false">P68/P86</f>
        <v>0.05</v>
      </c>
      <c r="S68" s="119" t="s">
        <v>93</v>
      </c>
      <c r="T68" s="128" t="n">
        <f aca="false">SUM(L64:L68)</f>
        <v>146</v>
      </c>
      <c r="U68" s="131" t="n">
        <f aca="false">T68/L86</f>
        <v>0.0570758405003909</v>
      </c>
      <c r="V68" s="128" t="n">
        <f aca="false">SUM(N64:N68)</f>
        <v>430</v>
      </c>
      <c r="W68" s="132" t="n">
        <f aca="false">V68/N86</f>
        <v>0.149201943095073</v>
      </c>
      <c r="X68" s="128" t="n">
        <f aca="false">SUM(P64:P68)</f>
        <v>576</v>
      </c>
      <c r="Y68" s="133" t="n">
        <f aca="false">X68/P86</f>
        <v>0.105882352941176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0</v>
      </c>
      <c r="M69" s="131" t="n">
        <f aca="false">L69/L86</f>
        <v>0.0508209538702111</v>
      </c>
      <c r="N69" s="128" t="n">
        <f aca="false">地区別5歳毎!R39</f>
        <v>179</v>
      </c>
      <c r="O69" s="132" t="n">
        <f aca="false">N69/N86</f>
        <v>0.0621096460791117</v>
      </c>
      <c r="P69" s="128" t="n">
        <f aca="false">L69+N69</f>
        <v>309</v>
      </c>
      <c r="Q69" s="133" t="n">
        <f aca="false">P69/P86</f>
        <v>0.0568014705882353</v>
      </c>
      <c r="S69" s="119" t="s">
        <v>94</v>
      </c>
      <c r="T69" s="128" t="n">
        <f aca="false">SUM(L64:L69)</f>
        <v>276</v>
      </c>
      <c r="U69" s="131" t="n">
        <f aca="false">T69/L86</f>
        <v>0.107896794370602</v>
      </c>
      <c r="V69" s="128" t="n">
        <f aca="false">SUM(N64:N69)</f>
        <v>609</v>
      </c>
      <c r="W69" s="132" t="n">
        <f aca="false">V69/N86</f>
        <v>0.211311589174185</v>
      </c>
      <c r="X69" s="128" t="n">
        <f aca="false">SUM(P64:P69)</f>
        <v>885</v>
      </c>
      <c r="Y69" s="133" t="n">
        <f aca="false">X69/P86</f>
        <v>0.162683823529412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3</v>
      </c>
      <c r="M70" s="131" t="n">
        <f aca="false">L70/L86</f>
        <v>0.0559030492572322</v>
      </c>
      <c r="N70" s="128" t="n">
        <f aca="false">地区別5歳毎!Q39</f>
        <v>163</v>
      </c>
      <c r="O70" s="132" t="n">
        <f aca="false">N70/N86</f>
        <v>0.056557945870923</v>
      </c>
      <c r="P70" s="128" t="n">
        <f aca="false">L70+N70</f>
        <v>306</v>
      </c>
      <c r="Q70" s="133" t="n">
        <f aca="false">P70/P86</f>
        <v>0.05625</v>
      </c>
      <c r="S70" s="119" t="s">
        <v>95</v>
      </c>
      <c r="T70" s="128" t="n">
        <f aca="false">SUM(L64:L70)</f>
        <v>419</v>
      </c>
      <c r="U70" s="131" t="n">
        <f aca="false">T70/L86</f>
        <v>0.163799843627834</v>
      </c>
      <c r="V70" s="128" t="n">
        <f aca="false">SUM(N64:N70)</f>
        <v>772</v>
      </c>
      <c r="W70" s="132" t="n">
        <f aca="false">V70/N86</f>
        <v>0.267869535045108</v>
      </c>
      <c r="X70" s="128" t="n">
        <f aca="false">SUM(P64:P70)</f>
        <v>1191</v>
      </c>
      <c r="Y70" s="133" t="n">
        <f aca="false">X70/P86</f>
        <v>0.218933823529412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205</v>
      </c>
      <c r="M71" s="131" t="n">
        <f aca="false">L71/L86</f>
        <v>0.0801407349491791</v>
      </c>
      <c r="N71" s="128" t="n">
        <f aca="false">地区別5歳毎!P39</f>
        <v>211</v>
      </c>
      <c r="O71" s="132" t="n">
        <f aca="false">N71/N86</f>
        <v>0.0732130464954892</v>
      </c>
      <c r="P71" s="128" t="n">
        <f aca="false">L71+N71</f>
        <v>416</v>
      </c>
      <c r="Q71" s="133" t="n">
        <f aca="false">P71/P86</f>
        <v>0.0764705882352941</v>
      </c>
      <c r="S71" s="119" t="s">
        <v>96</v>
      </c>
      <c r="T71" s="128" t="n">
        <f aca="false">SUM(L64:L71)</f>
        <v>624</v>
      </c>
      <c r="U71" s="131" t="n">
        <f aca="false">T71/L86</f>
        <v>0.243940578577013</v>
      </c>
      <c r="V71" s="128" t="n">
        <f aca="false">SUM(N64:N71)</f>
        <v>983</v>
      </c>
      <c r="W71" s="132" t="n">
        <f aca="false">V71/N86</f>
        <v>0.341082581540597</v>
      </c>
      <c r="X71" s="128" t="n">
        <f aca="false">SUM(P64:P71)</f>
        <v>1607</v>
      </c>
      <c r="Y71" s="133" t="n">
        <f aca="false">X71/P86</f>
        <v>0.295404411764706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6</v>
      </c>
      <c r="M72" s="131" t="n">
        <f aca="false">L72/L86</f>
        <v>0.0922595777951525</v>
      </c>
      <c r="N72" s="128" t="n">
        <f aca="false">地区別5歳毎!O39</f>
        <v>224</v>
      </c>
      <c r="O72" s="132" t="n">
        <f aca="false">N72/N86</f>
        <v>0.0777238029146426</v>
      </c>
      <c r="P72" s="128" t="n">
        <f aca="false">L72+N72</f>
        <v>460</v>
      </c>
      <c r="Q72" s="133" t="n">
        <f aca="false">P72/P86</f>
        <v>0.0845588235294118</v>
      </c>
      <c r="S72" s="119" t="s">
        <v>97</v>
      </c>
      <c r="T72" s="128" t="n">
        <f aca="false">SUM(L64:L72)</f>
        <v>860</v>
      </c>
      <c r="U72" s="131" t="n">
        <f aca="false">T72/L86</f>
        <v>0.336200156372166</v>
      </c>
      <c r="V72" s="128" t="n">
        <f aca="false">SUM(N64:N72)</f>
        <v>1207</v>
      </c>
      <c r="W72" s="132" t="n">
        <f aca="false">V72/N86</f>
        <v>0.418806384455239</v>
      </c>
      <c r="X72" s="128" t="n">
        <f aca="false">SUM(P64:P72)</f>
        <v>2067</v>
      </c>
      <c r="Y72" s="133" t="n">
        <f aca="false">X72/P86</f>
        <v>0.379963235294118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3</v>
      </c>
      <c r="M73" s="131" t="n">
        <f aca="false">L73/L86</f>
        <v>0.0910867865519938</v>
      </c>
      <c r="N73" s="128" t="n">
        <f aca="false">地区別5歳毎!N39</f>
        <v>208</v>
      </c>
      <c r="O73" s="132" t="n">
        <f aca="false">N73/N86</f>
        <v>0.0721721027064539</v>
      </c>
      <c r="P73" s="128" t="n">
        <f aca="false">L73+N73</f>
        <v>441</v>
      </c>
      <c r="Q73" s="133" t="n">
        <f aca="false">P73/P86</f>
        <v>0.0810661764705882</v>
      </c>
      <c r="S73" s="119" t="s">
        <v>98</v>
      </c>
      <c r="T73" s="128" t="n">
        <f aca="false">SUM(L64:L73)</f>
        <v>1093</v>
      </c>
      <c r="U73" s="131" t="n">
        <f aca="false">T73/L86</f>
        <v>0.42728694292416</v>
      </c>
      <c r="V73" s="128" t="n">
        <f aca="false">SUM(N64:N73)</f>
        <v>1415</v>
      </c>
      <c r="W73" s="132" t="n">
        <f aca="false">V73/N86</f>
        <v>0.490978487161693</v>
      </c>
      <c r="X73" s="128" t="n">
        <f aca="false">SUM(P64:P73)</f>
        <v>2508</v>
      </c>
      <c r="Y73" s="133" t="n">
        <f aca="false">X73/P86</f>
        <v>0.461029411764706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82</v>
      </c>
      <c r="M74" s="131" t="n">
        <f aca="false">L74/L86</f>
        <v>0.0711493354182956</v>
      </c>
      <c r="N74" s="128" t="n">
        <f aca="false">地区別5歳毎!M39</f>
        <v>207</v>
      </c>
      <c r="O74" s="132" t="n">
        <f aca="false">N74/N86</f>
        <v>0.0718251214434421</v>
      </c>
      <c r="P74" s="128" t="n">
        <f aca="false">L74+N74</f>
        <v>389</v>
      </c>
      <c r="Q74" s="133" t="n">
        <f aca="false">P74/P86</f>
        <v>0.0715073529411765</v>
      </c>
      <c r="S74" s="119" t="s">
        <v>99</v>
      </c>
      <c r="T74" s="128" t="n">
        <f aca="false">SUM(L64:L74)</f>
        <v>1275</v>
      </c>
      <c r="U74" s="131" t="n">
        <f aca="false">T74/L86</f>
        <v>0.498436278342455</v>
      </c>
      <c r="V74" s="128" t="n">
        <f aca="false">SUM(N64:N74)</f>
        <v>1622</v>
      </c>
      <c r="W74" s="132" t="n">
        <f aca="false">V74/N86</f>
        <v>0.562803608605135</v>
      </c>
      <c r="X74" s="128" t="n">
        <f aca="false">SUM(P64:P74)</f>
        <v>2897</v>
      </c>
      <c r="Y74" s="133" t="n">
        <f aca="false">X74/P86</f>
        <v>0.532536764705882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5</v>
      </c>
      <c r="M75" s="131" t="n">
        <f aca="false">L75/L86</f>
        <v>0.0527756059421423</v>
      </c>
      <c r="N75" s="128" t="n">
        <f aca="false">地区別5歳毎!L39</f>
        <v>174</v>
      </c>
      <c r="O75" s="132" t="n">
        <f aca="false">N75/N86</f>
        <v>0.0603747397640527</v>
      </c>
      <c r="P75" s="128" t="n">
        <f aca="false">L75+N75</f>
        <v>309</v>
      </c>
      <c r="Q75" s="133" t="n">
        <f aca="false">P75/P86</f>
        <v>0.0568014705882353</v>
      </c>
      <c r="S75" s="119" t="s">
        <v>100</v>
      </c>
      <c r="T75" s="128" t="n">
        <f aca="false">SUM(L64:L75)</f>
        <v>1410</v>
      </c>
      <c r="U75" s="131" t="n">
        <f aca="false">T75/L86</f>
        <v>0.551211884284597</v>
      </c>
      <c r="V75" s="128" t="n">
        <f aca="false">SUM(N64:N75)</f>
        <v>1796</v>
      </c>
      <c r="W75" s="132" t="n">
        <f aca="false">V75/N86</f>
        <v>0.623178348369188</v>
      </c>
      <c r="X75" s="128" t="n">
        <f aca="false">SUM(P64:P75)</f>
        <v>3206</v>
      </c>
      <c r="Y75" s="133" t="n">
        <f aca="false">X75/P86</f>
        <v>0.589338235294118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6</v>
      </c>
      <c r="M76" s="131" t="n">
        <f aca="false">L76/L86</f>
        <v>0.0648944487881157</v>
      </c>
      <c r="N76" s="128" t="n">
        <f aca="false">地区別5歳毎!K39</f>
        <v>150</v>
      </c>
      <c r="O76" s="132" t="n">
        <f aca="false">N76/N86</f>
        <v>0.0520471894517696</v>
      </c>
      <c r="P76" s="128" t="n">
        <f aca="false">L76+N76</f>
        <v>316</v>
      </c>
      <c r="Q76" s="133" t="n">
        <f aca="false">P76/P86</f>
        <v>0.0580882352941177</v>
      </c>
      <c r="S76" s="119" t="s">
        <v>101</v>
      </c>
      <c r="T76" s="128" t="n">
        <f aca="false">SUM(L76:L84)</f>
        <v>1148</v>
      </c>
      <c r="U76" s="131" t="n">
        <f aca="false">T76/L86</f>
        <v>0.448788115715403</v>
      </c>
      <c r="V76" s="128" t="n">
        <f aca="false">SUM(N76:N84)</f>
        <v>1086</v>
      </c>
      <c r="W76" s="132" t="n">
        <f aca="false">V76/N86</f>
        <v>0.376821651630812</v>
      </c>
      <c r="X76" s="128" t="n">
        <f aca="false">SUM(P76:P84)</f>
        <v>2234</v>
      </c>
      <c r="Y76" s="133" t="n">
        <f aca="false">X76/P86</f>
        <v>0.410661764705882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38</v>
      </c>
      <c r="M77" s="131" t="n">
        <f aca="false">L77/L86</f>
        <v>0.053948397185301</v>
      </c>
      <c r="N77" s="128" t="n">
        <f aca="false">地区別5歳毎!J39</f>
        <v>136</v>
      </c>
      <c r="O77" s="132" t="n">
        <f aca="false">N77/N86</f>
        <v>0.0471894517696044</v>
      </c>
      <c r="P77" s="128" t="n">
        <f aca="false">L77+N77</f>
        <v>274</v>
      </c>
      <c r="Q77" s="133" t="n">
        <f aca="false">P77/P86</f>
        <v>0.0503676470588235</v>
      </c>
      <c r="S77" s="119" t="s">
        <v>102</v>
      </c>
      <c r="T77" s="128" t="n">
        <f aca="false">SUM(L77:L84)</f>
        <v>982</v>
      </c>
      <c r="U77" s="131" t="n">
        <f aca="false">T77/L86</f>
        <v>0.383893666927287</v>
      </c>
      <c r="V77" s="128" t="n">
        <f aca="false">SUM(N77:N84)</f>
        <v>936</v>
      </c>
      <c r="W77" s="132" t="n">
        <f aca="false">V77/N86</f>
        <v>0.324774462179042</v>
      </c>
      <c r="X77" s="128" t="n">
        <f aca="false">SUM(P77:P84)</f>
        <v>1918</v>
      </c>
      <c r="Y77" s="133" t="n">
        <f aca="false">X77/P86</f>
        <v>0.352573529411765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24</v>
      </c>
      <c r="M78" s="131" t="n">
        <f aca="false">L78/L86</f>
        <v>0.0484753713838937</v>
      </c>
      <c r="N78" s="128" t="n">
        <f aca="false">地区別5歳毎!I39</f>
        <v>120</v>
      </c>
      <c r="O78" s="132" t="n">
        <f aca="false">N78/N86</f>
        <v>0.0416377515614157</v>
      </c>
      <c r="P78" s="128" t="n">
        <f aca="false">L78+N78</f>
        <v>244</v>
      </c>
      <c r="Q78" s="133" t="n">
        <f aca="false">P78/P86</f>
        <v>0.0448529411764706</v>
      </c>
      <c r="S78" s="119" t="s">
        <v>103</v>
      </c>
      <c r="T78" s="128" t="n">
        <f aca="false">SUM(L78:L84)</f>
        <v>844</v>
      </c>
      <c r="U78" s="131" t="n">
        <f aca="false">T78/L86</f>
        <v>0.329945269741986</v>
      </c>
      <c r="V78" s="128" t="n">
        <f aca="false">SUM(N78:N84)</f>
        <v>800</v>
      </c>
      <c r="W78" s="132" t="n">
        <f aca="false">V78/N86</f>
        <v>0.277585010409438</v>
      </c>
      <c r="X78" s="128" t="n">
        <f aca="false">SUM(P78:P84)</f>
        <v>1644</v>
      </c>
      <c r="Y78" s="133" t="n">
        <f aca="false">X78/P86</f>
        <v>0.302205882352941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14</v>
      </c>
      <c r="M79" s="131" t="n">
        <f aca="false">L79/L86</f>
        <v>0.0445660672400313</v>
      </c>
      <c r="N79" s="128" t="n">
        <f aca="false">地区別5歳毎!H39</f>
        <v>124</v>
      </c>
      <c r="O79" s="132" t="n">
        <f aca="false">N79/N86</f>
        <v>0.0430256766134629</v>
      </c>
      <c r="P79" s="128" t="n">
        <f aca="false">L79+N79</f>
        <v>238</v>
      </c>
      <c r="Q79" s="133" t="n">
        <f aca="false">P79/P86</f>
        <v>0.04375</v>
      </c>
      <c r="S79" s="119" t="s">
        <v>104</v>
      </c>
      <c r="T79" s="128" t="n">
        <f aca="false">SUM(L79:L84)</f>
        <v>720</v>
      </c>
      <c r="U79" s="131" t="n">
        <f aca="false">T79/L86</f>
        <v>0.281469898358092</v>
      </c>
      <c r="V79" s="128" t="n">
        <f aca="false">SUM(N79:N84)</f>
        <v>680</v>
      </c>
      <c r="W79" s="132" t="n">
        <f aca="false">V79/N86</f>
        <v>0.235947258848022</v>
      </c>
      <c r="X79" s="128" t="n">
        <f aca="false">SUM(P79:P84)</f>
        <v>1400</v>
      </c>
      <c r="Y79" s="133" t="n">
        <f aca="false">X79/P86</f>
        <v>0.257352941176471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7</v>
      </c>
      <c r="M80" s="131" t="n">
        <f aca="false">L80/L86</f>
        <v>0.04573885848319</v>
      </c>
      <c r="N80" s="128" t="n">
        <f aca="false">地区別5歳毎!G39</f>
        <v>109</v>
      </c>
      <c r="O80" s="132" t="n">
        <f aca="false">N80/N86</f>
        <v>0.0378209576682859</v>
      </c>
      <c r="P80" s="128" t="n">
        <f aca="false">L80+N80</f>
        <v>226</v>
      </c>
      <c r="Q80" s="133" t="n">
        <f aca="false">P80/P86</f>
        <v>0.0415441176470588</v>
      </c>
      <c r="S80" s="119" t="s">
        <v>105</v>
      </c>
      <c r="T80" s="128" t="n">
        <f aca="false">SUM(L80:L84)</f>
        <v>606</v>
      </c>
      <c r="U80" s="131" t="n">
        <f aca="false">T80/L86</f>
        <v>0.236903831118061</v>
      </c>
      <c r="V80" s="128" t="n">
        <f aca="false">SUM(N80:N84)</f>
        <v>556</v>
      </c>
      <c r="W80" s="132" t="n">
        <f aca="false">V80/N86</f>
        <v>0.192921582234559</v>
      </c>
      <c r="X80" s="128" t="n">
        <f aca="false">SUM(P80:P84)</f>
        <v>1162</v>
      </c>
      <c r="Y80" s="133" t="n">
        <f aca="false">X80/P86</f>
        <v>0.213602941176471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35</v>
      </c>
      <c r="M81" s="131" t="n">
        <f aca="false">L81/L86</f>
        <v>0.0527756059421423</v>
      </c>
      <c r="N81" s="128" t="n">
        <f aca="false">地区別5歳毎!F39</f>
        <v>148</v>
      </c>
      <c r="O81" s="132" t="n">
        <f aca="false">N81/N86</f>
        <v>0.051353226925746</v>
      </c>
      <c r="P81" s="128" t="n">
        <f aca="false">L81+N81</f>
        <v>283</v>
      </c>
      <c r="Q81" s="133" t="n">
        <f aca="false">P81/P86</f>
        <v>0.0520220588235294</v>
      </c>
      <c r="S81" s="119" t="s">
        <v>106</v>
      </c>
      <c r="T81" s="128" t="n">
        <f aca="false">SUM(L81:L84)</f>
        <v>489</v>
      </c>
      <c r="U81" s="131" t="n">
        <f aca="false">T81/L86</f>
        <v>0.191164972634871</v>
      </c>
      <c r="V81" s="128" t="n">
        <f aca="false">SUM(N81:N84)</f>
        <v>447</v>
      </c>
      <c r="W81" s="132" t="n">
        <f aca="false">V81/N86</f>
        <v>0.155100624566273</v>
      </c>
      <c r="X81" s="128" t="n">
        <f aca="false">SUM(P81:P84)</f>
        <v>936</v>
      </c>
      <c r="Y81" s="133" t="n">
        <f aca="false">X81/P86</f>
        <v>0.172058823529412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4</v>
      </c>
      <c r="M82" s="131" t="n">
        <f aca="false">L82/L86</f>
        <v>0.0484753713838937</v>
      </c>
      <c r="N82" s="128" t="n">
        <f aca="false">地区別5歳毎!E39</f>
        <v>117</v>
      </c>
      <c r="O82" s="132" t="n">
        <f aca="false">N82/N86</f>
        <v>0.0405968077723803</v>
      </c>
      <c r="P82" s="128" t="n">
        <f aca="false">L82+N82</f>
        <v>241</v>
      </c>
      <c r="Q82" s="133" t="n">
        <f aca="false">P82/P86</f>
        <v>0.0443014705882353</v>
      </c>
      <c r="S82" s="119" t="s">
        <v>107</v>
      </c>
      <c r="T82" s="128" t="n">
        <f aca="false">SUM(L82:L84)</f>
        <v>354</v>
      </c>
      <c r="U82" s="131" t="n">
        <f aca="false">T82/L86</f>
        <v>0.138389366692729</v>
      </c>
      <c r="V82" s="128" t="n">
        <f aca="false">SUM(N82:N84)</f>
        <v>299</v>
      </c>
      <c r="W82" s="132" t="n">
        <f aca="false">V82/N86</f>
        <v>0.103747397640527</v>
      </c>
      <c r="X82" s="128" t="n">
        <f aca="false">SUM(P82:P84)</f>
        <v>653</v>
      </c>
      <c r="Y82" s="133" t="n">
        <f aca="false">X82/P86</f>
        <v>0.120036764705882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4</v>
      </c>
      <c r="M83" s="131" t="n">
        <f aca="false">L83/L86</f>
        <v>0.0523846755277561</v>
      </c>
      <c r="N83" s="128" t="n">
        <f aca="false">地区別5歳毎!D39</f>
        <v>99</v>
      </c>
      <c r="O83" s="132" t="n">
        <f aca="false">N83/N86</f>
        <v>0.0343511450381679</v>
      </c>
      <c r="P83" s="128" t="n">
        <f aca="false">L83+N83</f>
        <v>233</v>
      </c>
      <c r="Q83" s="133" t="n">
        <f aca="false">P83/P86</f>
        <v>0.0428308823529412</v>
      </c>
      <c r="S83" s="119" t="s">
        <v>108</v>
      </c>
      <c r="T83" s="128" t="n">
        <f aca="false">SUM(L83:L84)</f>
        <v>230</v>
      </c>
      <c r="U83" s="131" t="n">
        <f aca="false">T83/L86</f>
        <v>0.089913995308835</v>
      </c>
      <c r="V83" s="128" t="n">
        <f aca="false">SUM(N83:N84)</f>
        <v>182</v>
      </c>
      <c r="W83" s="132" t="n">
        <f aca="false">V83/N86</f>
        <v>0.0631505898681471</v>
      </c>
      <c r="X83" s="128" t="n">
        <f aca="false">SUM(P83:P84)</f>
        <v>412</v>
      </c>
      <c r="Y83" s="133" t="n">
        <f aca="false">X83/P86</f>
        <v>0.0757352941176471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6</v>
      </c>
      <c r="M84" s="131" t="n">
        <f aca="false">L84/L86</f>
        <v>0.037529319781079</v>
      </c>
      <c r="N84" s="128" t="n">
        <f aca="false">地区別5歳毎!C39</f>
        <v>83</v>
      </c>
      <c r="O84" s="132" t="n">
        <f aca="false">N84/N86</f>
        <v>0.0287994448299792</v>
      </c>
      <c r="P84" s="128" t="n">
        <f aca="false">L84+N84</f>
        <v>179</v>
      </c>
      <c r="Q84" s="133" t="n">
        <f aca="false">P84/P86</f>
        <v>0.0329044117647059</v>
      </c>
      <c r="S84" s="119" t="s">
        <v>109</v>
      </c>
      <c r="T84" s="128" t="n">
        <f aca="false">SUM(L84:L84)</f>
        <v>96</v>
      </c>
      <c r="U84" s="131" t="n">
        <f aca="false">T84/L86</f>
        <v>0.037529319781079</v>
      </c>
      <c r="V84" s="128" t="n">
        <f aca="false">SUM(N84:N84)</f>
        <v>83</v>
      </c>
      <c r="W84" s="132" t="n">
        <f aca="false">V84/N86</f>
        <v>0.0287994448299792</v>
      </c>
      <c r="X84" s="128" t="n">
        <f aca="false">SUM(P84:P84)</f>
        <v>179</v>
      </c>
      <c r="Y84" s="133" t="n">
        <f aca="false">X84/P86</f>
        <v>0.0329044117647059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58</v>
      </c>
      <c r="M86" s="121"/>
      <c r="N86" s="128" t="n">
        <f aca="false">SUM(N64:N84)</f>
        <v>2882</v>
      </c>
      <c r="O86" s="130"/>
      <c r="P86" s="128" t="n">
        <f aca="false">SUM(P64:P84)</f>
        <v>5440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8503211393466</v>
      </c>
      <c r="N94" s="128" t="n">
        <f aca="false">地区別5歳毎!W48</f>
        <v>6</v>
      </c>
      <c r="O94" s="132" t="n">
        <f aca="false">N94/N116</f>
        <v>0.00152983171851096</v>
      </c>
      <c r="P94" s="128" t="n">
        <f aca="false">L94+N94</f>
        <v>8</v>
      </c>
      <c r="Q94" s="133" t="n">
        <f aca="false">P94/P116</f>
        <v>0.00106624017059843</v>
      </c>
      <c r="S94" s="119" t="s">
        <v>88</v>
      </c>
      <c r="T94" s="128" t="n">
        <f aca="false">SUM(L94:L94)</f>
        <v>2</v>
      </c>
      <c r="U94" s="131" t="n">
        <f aca="false">T94/L116</f>
        <v>0.000558503211393466</v>
      </c>
      <c r="V94" s="128" t="n">
        <f aca="false">SUM(N94:N94)</f>
        <v>6</v>
      </c>
      <c r="W94" s="132" t="n">
        <f aca="false">V94/N116</f>
        <v>0.00152983171851096</v>
      </c>
      <c r="X94" s="128" t="n">
        <f aca="false">SUM(P94:P94)</f>
        <v>8</v>
      </c>
      <c r="Y94" s="133" t="n">
        <f aca="false">X94/P116</f>
        <v>0.00106624017059843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7</v>
      </c>
      <c r="M95" s="131" t="n">
        <f aca="false">L95/L116</f>
        <v>0.00195476123987713</v>
      </c>
      <c r="N95" s="128" t="n">
        <f aca="false">地区別5歳毎!V48</f>
        <v>28</v>
      </c>
      <c r="O95" s="132" t="n">
        <f aca="false">N95/N116</f>
        <v>0.0071392146863845</v>
      </c>
      <c r="P95" s="128" t="n">
        <f aca="false">L95+N95</f>
        <v>35</v>
      </c>
      <c r="Q95" s="133" t="n">
        <f aca="false">P95/P116</f>
        <v>0.00466480074636812</v>
      </c>
      <c r="S95" s="119" t="s">
        <v>90</v>
      </c>
      <c r="T95" s="128" t="n">
        <f aca="false">SUM(L94:L95)</f>
        <v>9</v>
      </c>
      <c r="U95" s="131" t="n">
        <f aca="false">T95/L116</f>
        <v>0.0025132644512706</v>
      </c>
      <c r="V95" s="128" t="n">
        <f aca="false">SUM(N94:N95)</f>
        <v>34</v>
      </c>
      <c r="W95" s="132" t="n">
        <f aca="false">V95/N116</f>
        <v>0.00866904640489546</v>
      </c>
      <c r="X95" s="128" t="n">
        <f aca="false">SUM(P94:P95)</f>
        <v>43</v>
      </c>
      <c r="Y95" s="133" t="n">
        <f aca="false">X95/P116</f>
        <v>0.00573104091696655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9</v>
      </c>
      <c r="M96" s="131" t="n">
        <f aca="false">L96/L116</f>
        <v>0.00809829656520525</v>
      </c>
      <c r="N96" s="128" t="n">
        <f aca="false">地区別5歳毎!U48</f>
        <v>98</v>
      </c>
      <c r="O96" s="132" t="n">
        <f aca="false">N96/N116</f>
        <v>0.0249872514023457</v>
      </c>
      <c r="P96" s="128" t="n">
        <f aca="false">L96+N96</f>
        <v>127</v>
      </c>
      <c r="Q96" s="133" t="n">
        <f aca="false">P96/P116</f>
        <v>0.01692656270825</v>
      </c>
      <c r="S96" s="119" t="s">
        <v>91</v>
      </c>
      <c r="T96" s="128" t="n">
        <f aca="false">SUM(L94:L96)</f>
        <v>38</v>
      </c>
      <c r="U96" s="131" t="n">
        <f aca="false">T96/L116</f>
        <v>0.0106115610164758</v>
      </c>
      <c r="V96" s="128" t="n">
        <f aca="false">SUM(N94:N96)</f>
        <v>132</v>
      </c>
      <c r="W96" s="132" t="n">
        <f aca="false">V96/N116</f>
        <v>0.0336562978072412</v>
      </c>
      <c r="X96" s="128" t="n">
        <f aca="false">SUM(P94:P96)</f>
        <v>170</v>
      </c>
      <c r="Y96" s="133" t="n">
        <f aca="false">X96/P116</f>
        <v>0.0226576036252166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7</v>
      </c>
      <c r="M97" s="131" t="n">
        <f aca="false">L97/L116</f>
        <v>0.0270874057525831</v>
      </c>
      <c r="N97" s="128" t="n">
        <f aca="false">地区別5歳毎!T48</f>
        <v>203</v>
      </c>
      <c r="O97" s="132" t="n">
        <f aca="false">N97/N116</f>
        <v>0.0517593064762876</v>
      </c>
      <c r="P97" s="128" t="n">
        <f aca="false">L97+N97</f>
        <v>300</v>
      </c>
      <c r="Q97" s="133" t="n">
        <f aca="false">P97/P116</f>
        <v>0.039984006397441</v>
      </c>
      <c r="S97" s="119" t="s">
        <v>92</v>
      </c>
      <c r="T97" s="128" t="n">
        <f aca="false">SUM(L94:L97)</f>
        <v>135</v>
      </c>
      <c r="U97" s="131" t="n">
        <f aca="false">T97/L116</f>
        <v>0.0376989667690589</v>
      </c>
      <c r="V97" s="128" t="n">
        <f aca="false">SUM(N94:N97)</f>
        <v>335</v>
      </c>
      <c r="W97" s="132" t="n">
        <f aca="false">V97/N116</f>
        <v>0.0854156042835288</v>
      </c>
      <c r="X97" s="128" t="n">
        <f aca="false">SUM(P94:P97)</f>
        <v>470</v>
      </c>
      <c r="Y97" s="133" t="n">
        <f aca="false">X97/P116</f>
        <v>0.0626416100226576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18</v>
      </c>
      <c r="M98" s="131" t="n">
        <f aca="false">L98/L116</f>
        <v>0.0329516894722145</v>
      </c>
      <c r="N98" s="128" t="n">
        <f aca="false">地区別5歳毎!S48</f>
        <v>234</v>
      </c>
      <c r="O98" s="132" t="n">
        <f aca="false">N98/N116</f>
        <v>0.0596634370219276</v>
      </c>
      <c r="P98" s="128" t="n">
        <f aca="false">L98+N98</f>
        <v>352</v>
      </c>
      <c r="Q98" s="133" t="n">
        <f aca="false">P98/P116</f>
        <v>0.0469145675063308</v>
      </c>
      <c r="S98" s="119" t="s">
        <v>93</v>
      </c>
      <c r="T98" s="128" t="n">
        <f aca="false">SUM(L94:L98)</f>
        <v>253</v>
      </c>
      <c r="U98" s="131" t="n">
        <f aca="false">T98/L116</f>
        <v>0.0706506562412734</v>
      </c>
      <c r="V98" s="128" t="n">
        <f aca="false">SUM(N94:N98)</f>
        <v>569</v>
      </c>
      <c r="W98" s="132" t="n">
        <f aca="false">V98/N116</f>
        <v>0.145079041305456</v>
      </c>
      <c r="X98" s="128" t="n">
        <f aca="false">SUM(P94:P98)</f>
        <v>822</v>
      </c>
      <c r="Y98" s="133" t="n">
        <f aca="false">X98/P116</f>
        <v>0.109556177528988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4</v>
      </c>
      <c r="M99" s="131" t="n">
        <f aca="false">L99/L116</f>
        <v>0.0485897793912315</v>
      </c>
      <c r="N99" s="128" t="n">
        <f aca="false">地区別5歳毎!R48</f>
        <v>239</v>
      </c>
      <c r="O99" s="132" t="n">
        <f aca="false">N99/N116</f>
        <v>0.0609382967873534</v>
      </c>
      <c r="P99" s="128" t="n">
        <f aca="false">L99+N99</f>
        <v>413</v>
      </c>
      <c r="Q99" s="133" t="n">
        <f aca="false">P99/P116</f>
        <v>0.0550446488071438</v>
      </c>
      <c r="S99" s="119" t="s">
        <v>94</v>
      </c>
      <c r="T99" s="128" t="n">
        <f aca="false">SUM(L94:L99)</f>
        <v>427</v>
      </c>
      <c r="U99" s="131" t="n">
        <f aca="false">T99/L116</f>
        <v>0.119240435632505</v>
      </c>
      <c r="V99" s="128" t="n">
        <f aca="false">SUM(N94:N99)</f>
        <v>808</v>
      </c>
      <c r="W99" s="132" t="n">
        <f aca="false">V99/N116</f>
        <v>0.20601733809281</v>
      </c>
      <c r="X99" s="128" t="n">
        <f aca="false">SUM(P94:P99)</f>
        <v>1235</v>
      </c>
      <c r="Y99" s="133" t="n">
        <f aca="false">X99/P116</f>
        <v>0.164600826336132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5</v>
      </c>
      <c r="M100" s="131" t="n">
        <f aca="false">L100/L116</f>
        <v>0.0572465791678302</v>
      </c>
      <c r="N100" s="128" t="n">
        <f aca="false">地区別5歳毎!Q48</f>
        <v>246</v>
      </c>
      <c r="O100" s="132" t="n">
        <f aca="false">N100/N116</f>
        <v>0.0627231004589495</v>
      </c>
      <c r="P100" s="128" t="n">
        <f aca="false">L100+N100</f>
        <v>451</v>
      </c>
      <c r="Q100" s="133" t="n">
        <f aca="false">P100/P116</f>
        <v>0.0601092896174863</v>
      </c>
      <c r="S100" s="119" t="s">
        <v>95</v>
      </c>
      <c r="T100" s="128" t="n">
        <f aca="false">SUM(L94:L100)</f>
        <v>632</v>
      </c>
      <c r="U100" s="131" t="n">
        <f aca="false">T100/L116</f>
        <v>0.176487014800335</v>
      </c>
      <c r="V100" s="128" t="n">
        <f aca="false">SUM(N94:N100)</f>
        <v>1054</v>
      </c>
      <c r="W100" s="132" t="n">
        <f aca="false">V100/N116</f>
        <v>0.268740438551759</v>
      </c>
      <c r="X100" s="128" t="n">
        <f aca="false">SUM(P94:P100)</f>
        <v>1686</v>
      </c>
      <c r="Y100" s="133" t="n">
        <f aca="false">X100/P116</f>
        <v>0.224710115953619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76</v>
      </c>
      <c r="M101" s="131" t="n">
        <f aca="false">L101/L116</f>
        <v>0.0770734431722982</v>
      </c>
      <c r="N101" s="128" t="n">
        <f aca="false">地区別5歳毎!P48</f>
        <v>283</v>
      </c>
      <c r="O101" s="132" t="n">
        <f aca="false">N101/N116</f>
        <v>0.0721570627231005</v>
      </c>
      <c r="P101" s="128" t="n">
        <f aca="false">L101+N101</f>
        <v>559</v>
      </c>
      <c r="Q101" s="133" t="n">
        <f aca="false">P101/P116</f>
        <v>0.0745035319205651</v>
      </c>
      <c r="S101" s="119" t="s">
        <v>96</v>
      </c>
      <c r="T101" s="128" t="n">
        <f aca="false">SUM(L94:L101)</f>
        <v>908</v>
      </c>
      <c r="U101" s="131" t="n">
        <f aca="false">T101/L116</f>
        <v>0.253560457972633</v>
      </c>
      <c r="V101" s="128" t="n">
        <f aca="false">SUM(N94:N101)</f>
        <v>1337</v>
      </c>
      <c r="W101" s="132" t="n">
        <f aca="false">V101/N116</f>
        <v>0.34089750127486</v>
      </c>
      <c r="X101" s="128" t="n">
        <f aca="false">SUM(P94:P101)</f>
        <v>2245</v>
      </c>
      <c r="Y101" s="133" t="n">
        <f aca="false">X101/P116</f>
        <v>0.299213647874184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6</v>
      </c>
      <c r="M102" s="131" t="n">
        <f aca="false">L102/L116</f>
        <v>0.0994135716280369</v>
      </c>
      <c r="N102" s="128" t="n">
        <f aca="false">地区別5歳毎!O48</f>
        <v>332</v>
      </c>
      <c r="O102" s="132" t="n">
        <f aca="false">N102/N116</f>
        <v>0.0846506884242733</v>
      </c>
      <c r="P102" s="128" t="n">
        <f aca="false">L102+N102</f>
        <v>688</v>
      </c>
      <c r="Q102" s="133" t="n">
        <f aca="false">P102/P116</f>
        <v>0.0916966546714648</v>
      </c>
      <c r="S102" s="119" t="s">
        <v>97</v>
      </c>
      <c r="T102" s="128" t="n">
        <f aca="false">SUM(L94:L102)</f>
        <v>1264</v>
      </c>
      <c r="U102" s="131" t="n">
        <f aca="false">T102/L116</f>
        <v>0.35297402960067</v>
      </c>
      <c r="V102" s="128" t="n">
        <f aca="false">SUM(N94:N102)</f>
        <v>1669</v>
      </c>
      <c r="W102" s="132" t="n">
        <f aca="false">V102/N116</f>
        <v>0.425548189699133</v>
      </c>
      <c r="X102" s="128" t="n">
        <f aca="false">SUM(P94:P102)</f>
        <v>2933</v>
      </c>
      <c r="Y102" s="133" t="n">
        <f aca="false">X102/P116</f>
        <v>0.390910302545648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6</v>
      </c>
      <c r="M103" s="131" t="n">
        <f aca="false">L103/L116</f>
        <v>0.0798659592292656</v>
      </c>
      <c r="N103" s="128" t="n">
        <f aca="false">地区別5歳毎!N48</f>
        <v>268</v>
      </c>
      <c r="O103" s="132" t="n">
        <f aca="false">N103/N116</f>
        <v>0.0683324834268231</v>
      </c>
      <c r="P103" s="128" t="n">
        <f aca="false">L103+N103</f>
        <v>554</v>
      </c>
      <c r="Q103" s="133" t="n">
        <f aca="false">P103/P116</f>
        <v>0.0738371318139411</v>
      </c>
      <c r="S103" s="119" t="s">
        <v>98</v>
      </c>
      <c r="T103" s="128" t="n">
        <f aca="false">SUM(L94:L103)</f>
        <v>1550</v>
      </c>
      <c r="U103" s="131" t="n">
        <f aca="false">T103/L116</f>
        <v>0.432839988829936</v>
      </c>
      <c r="V103" s="128" t="n">
        <f aca="false">SUM(N94:N103)</f>
        <v>1937</v>
      </c>
      <c r="W103" s="132" t="n">
        <f aca="false">V103/N116</f>
        <v>0.493880673125956</v>
      </c>
      <c r="X103" s="128" t="n">
        <f aca="false">SUM(P94:P103)</f>
        <v>3487</v>
      </c>
      <c r="Y103" s="133" t="n">
        <f aca="false">X103/P116</f>
        <v>0.46474743435959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57</v>
      </c>
      <c r="M104" s="131" t="n">
        <f aca="false">L104/L116</f>
        <v>0.0717676626640603</v>
      </c>
      <c r="N104" s="128" t="n">
        <f aca="false">地区別5歳毎!M48</f>
        <v>250</v>
      </c>
      <c r="O104" s="132" t="n">
        <f aca="false">N104/N116</f>
        <v>0.0637429882712902</v>
      </c>
      <c r="P104" s="128" t="n">
        <f aca="false">L104+N104</f>
        <v>507</v>
      </c>
      <c r="Q104" s="133" t="n">
        <f aca="false">P104/P116</f>
        <v>0.0675729708116753</v>
      </c>
      <c r="S104" s="119" t="s">
        <v>99</v>
      </c>
      <c r="T104" s="128" t="n">
        <f aca="false">SUM(L94:L104)</f>
        <v>1807</v>
      </c>
      <c r="U104" s="131" t="n">
        <f aca="false">T104/L116</f>
        <v>0.504607651493996</v>
      </c>
      <c r="V104" s="128" t="n">
        <f aca="false">SUM(N94:N104)</f>
        <v>2187</v>
      </c>
      <c r="W104" s="132" t="n">
        <f aca="false">V104/N116</f>
        <v>0.557623661397246</v>
      </c>
      <c r="X104" s="128" t="n">
        <f aca="false">SUM(P94:P104)</f>
        <v>3994</v>
      </c>
      <c r="Y104" s="133" t="n">
        <f aca="false">X104/P116</f>
        <v>0.532320405171265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23</v>
      </c>
      <c r="M105" s="131" t="n">
        <f aca="false">L105/L116</f>
        <v>0.0622731080703714</v>
      </c>
      <c r="N105" s="128" t="n">
        <f aca="false">地区別5歳毎!L48</f>
        <v>223</v>
      </c>
      <c r="O105" s="132" t="n">
        <f aca="false">N105/N116</f>
        <v>0.0568587455379908</v>
      </c>
      <c r="P105" s="128" t="n">
        <f aca="false">L105+N105</f>
        <v>446</v>
      </c>
      <c r="Q105" s="133" t="n">
        <f aca="false">P105/P116</f>
        <v>0.0594428895108623</v>
      </c>
      <c r="S105" s="119" t="s">
        <v>100</v>
      </c>
      <c r="T105" s="128" t="n">
        <f aca="false">SUM(L94:L105)</f>
        <v>2030</v>
      </c>
      <c r="U105" s="131" t="n">
        <f aca="false">T105/L116</f>
        <v>0.566880759564368</v>
      </c>
      <c r="V105" s="128" t="n">
        <f aca="false">SUM(N94:N105)</f>
        <v>2410</v>
      </c>
      <c r="W105" s="132" t="n">
        <f aca="false">V105/N116</f>
        <v>0.614482406935237</v>
      </c>
      <c r="X105" s="128" t="n">
        <f aca="false">SUM(P94:P105)</f>
        <v>4440</v>
      </c>
      <c r="Y105" s="133" t="n">
        <f aca="false">X105/P116</f>
        <v>0.591763294682127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2</v>
      </c>
      <c r="M106" s="131" t="n">
        <f aca="false">L106/L116</f>
        <v>0.0619938564646747</v>
      </c>
      <c r="N106" s="128" t="n">
        <f aca="false">地区別5歳毎!K48</f>
        <v>192</v>
      </c>
      <c r="O106" s="132" t="n">
        <f aca="false">N106/N116</f>
        <v>0.0489546149923508</v>
      </c>
      <c r="P106" s="128" t="n">
        <f aca="false">L106+N106</f>
        <v>414</v>
      </c>
      <c r="Q106" s="133" t="n">
        <f aca="false">P106/P116</f>
        <v>0.0551779288284686</v>
      </c>
      <c r="S106" s="119" t="s">
        <v>101</v>
      </c>
      <c r="T106" s="128" t="n">
        <f aca="false">SUM(L106:L114)</f>
        <v>1551</v>
      </c>
      <c r="U106" s="131" t="n">
        <f aca="false">T106/L116</f>
        <v>0.433119240435633</v>
      </c>
      <c r="V106" s="128" t="n">
        <f aca="false">SUM(N106:N114)</f>
        <v>1512</v>
      </c>
      <c r="W106" s="132" t="n">
        <f aca="false">V106/N116</f>
        <v>0.385517593064763</v>
      </c>
      <c r="X106" s="128" t="n">
        <f aca="false">SUM(P106:P114)</f>
        <v>3063</v>
      </c>
      <c r="Y106" s="133" t="n">
        <f aca="false">X106/P116</f>
        <v>0.408236705317873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4</v>
      </c>
      <c r="M107" s="131" t="n">
        <f aca="false">L107/L116</f>
        <v>0.0541748115051662</v>
      </c>
      <c r="N107" s="128" t="n">
        <f aca="false">地区別5歳毎!J48</f>
        <v>187</v>
      </c>
      <c r="O107" s="132" t="n">
        <f aca="false">N107/N116</f>
        <v>0.047679755226925</v>
      </c>
      <c r="P107" s="128" t="n">
        <f aca="false">L107+N107</f>
        <v>381</v>
      </c>
      <c r="Q107" s="133" t="n">
        <f aca="false">P107/P116</f>
        <v>0.0507796881247501</v>
      </c>
      <c r="S107" s="119" t="s">
        <v>102</v>
      </c>
      <c r="T107" s="128" t="n">
        <f aca="false">SUM(L107:L114)</f>
        <v>1329</v>
      </c>
      <c r="U107" s="131" t="n">
        <f aca="false">T107/L116</f>
        <v>0.371125383970958</v>
      </c>
      <c r="V107" s="128" t="n">
        <f aca="false">SUM(N107:N114)</f>
        <v>1320</v>
      </c>
      <c r="W107" s="132" t="n">
        <f aca="false">V107/N116</f>
        <v>0.336562978072412</v>
      </c>
      <c r="X107" s="128" t="n">
        <f aca="false">SUM(P107:P114)</f>
        <v>2649</v>
      </c>
      <c r="Y107" s="133" t="n">
        <f aca="false">X107/P116</f>
        <v>0.353058776489404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88</v>
      </c>
      <c r="M108" s="131" t="n">
        <f aca="false">L108/L116</f>
        <v>0.0524993018709858</v>
      </c>
      <c r="N108" s="128" t="n">
        <f aca="false">地区別5歳毎!I48</f>
        <v>170</v>
      </c>
      <c r="O108" s="132" t="n">
        <f aca="false">N108/N116</f>
        <v>0.0433452320244773</v>
      </c>
      <c r="P108" s="128" t="n">
        <f aca="false">L108+N108</f>
        <v>358</v>
      </c>
      <c r="Q108" s="133" t="n">
        <f aca="false">P108/P116</f>
        <v>0.0477142476342796</v>
      </c>
      <c r="S108" s="119" t="s">
        <v>103</v>
      </c>
      <c r="T108" s="128" t="n">
        <f aca="false">SUM(L108:L114)</f>
        <v>1135</v>
      </c>
      <c r="U108" s="131" t="n">
        <f aca="false">T108/L116</f>
        <v>0.316950572465792</v>
      </c>
      <c r="V108" s="128" t="n">
        <f aca="false">SUM(N108:N114)</f>
        <v>1133</v>
      </c>
      <c r="W108" s="132" t="n">
        <f aca="false">V108/N116</f>
        <v>0.288883222845487</v>
      </c>
      <c r="X108" s="128" t="n">
        <f aca="false">SUM(P108:P114)</f>
        <v>2268</v>
      </c>
      <c r="Y108" s="133" t="n">
        <f aca="false">X108/P116</f>
        <v>0.302279088364654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2</v>
      </c>
      <c r="M109" s="131" t="n">
        <f aca="false">L109/L116</f>
        <v>0.0424462440659034</v>
      </c>
      <c r="N109" s="128" t="n">
        <f aca="false">地区別5歳毎!H48</f>
        <v>162</v>
      </c>
      <c r="O109" s="132" t="n">
        <f aca="false">N109/N116</f>
        <v>0.041305456399796</v>
      </c>
      <c r="P109" s="128" t="n">
        <f aca="false">L109+N109</f>
        <v>314</v>
      </c>
      <c r="Q109" s="133" t="n">
        <f aca="false">P109/P116</f>
        <v>0.0418499266959883</v>
      </c>
      <c r="S109" s="119" t="s">
        <v>104</v>
      </c>
      <c r="T109" s="128" t="n">
        <f aca="false">SUM(L109:L114)</f>
        <v>947</v>
      </c>
      <c r="U109" s="131" t="n">
        <f aca="false">T109/L116</f>
        <v>0.264451270594806</v>
      </c>
      <c r="V109" s="128" t="n">
        <f aca="false">SUM(N109:N114)</f>
        <v>963</v>
      </c>
      <c r="W109" s="132" t="n">
        <f aca="false">V109/N116</f>
        <v>0.24553799082101</v>
      </c>
      <c r="X109" s="128" t="n">
        <f aca="false">SUM(P109:P114)</f>
        <v>1910</v>
      </c>
      <c r="Y109" s="133" t="n">
        <f aca="false">X109/P116</f>
        <v>0.254564840730375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67</v>
      </c>
      <c r="M110" s="131" t="n">
        <f aca="false">L110/L116</f>
        <v>0.0466350181513544</v>
      </c>
      <c r="N110" s="128" t="n">
        <f aca="false">地区別5歳毎!G48</f>
        <v>169</v>
      </c>
      <c r="O110" s="132" t="n">
        <f aca="false">N110/N116</f>
        <v>0.0430902600713922</v>
      </c>
      <c r="P110" s="128" t="n">
        <f aca="false">L110+N110</f>
        <v>336</v>
      </c>
      <c r="Q110" s="133" t="n">
        <f aca="false">P110/P116</f>
        <v>0.0447820871651339</v>
      </c>
      <c r="S110" s="119" t="s">
        <v>105</v>
      </c>
      <c r="T110" s="128" t="n">
        <f aca="false">SUM(L110:L114)</f>
        <v>795</v>
      </c>
      <c r="U110" s="131" t="n">
        <f aca="false">T110/L116</f>
        <v>0.222005026528903</v>
      </c>
      <c r="V110" s="128" t="n">
        <f aca="false">SUM(N110:N114)</f>
        <v>801</v>
      </c>
      <c r="W110" s="132" t="n">
        <f aca="false">V110/N116</f>
        <v>0.204232534421214</v>
      </c>
      <c r="X110" s="128" t="n">
        <f aca="false">SUM(P110:P114)</f>
        <v>1596</v>
      </c>
      <c r="Y110" s="133" t="n">
        <f aca="false">X110/P116</f>
        <v>0.212714914034386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82</v>
      </c>
      <c r="M111" s="131" t="n">
        <f aca="false">L111/L116</f>
        <v>0.0508237922368054</v>
      </c>
      <c r="N111" s="128" t="n">
        <f aca="false">地区別5歳毎!F48</f>
        <v>198</v>
      </c>
      <c r="O111" s="132" t="n">
        <f aca="false">N111/N116</f>
        <v>0.0504844467108618</v>
      </c>
      <c r="P111" s="128" t="n">
        <f aca="false">L111+N111</f>
        <v>380</v>
      </c>
      <c r="Q111" s="133" t="n">
        <f aca="false">P111/P116</f>
        <v>0.0506464081034253</v>
      </c>
      <c r="S111" s="119" t="s">
        <v>106</v>
      </c>
      <c r="T111" s="128" t="n">
        <f aca="false">SUM(L111:L114)</f>
        <v>628</v>
      </c>
      <c r="U111" s="131" t="n">
        <f aca="false">T111/L116</f>
        <v>0.175370008377548</v>
      </c>
      <c r="V111" s="128" t="n">
        <f aca="false">SUM(N111:N114)</f>
        <v>632</v>
      </c>
      <c r="W111" s="132" t="n">
        <f aca="false">V111/N116</f>
        <v>0.161142274349822</v>
      </c>
      <c r="X111" s="128" t="n">
        <f aca="false">SUM(P111:P114)</f>
        <v>1260</v>
      </c>
      <c r="Y111" s="133" t="n">
        <f aca="false">X111/P116</f>
        <v>0.167932826869252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69</v>
      </c>
      <c r="M112" s="131" t="n">
        <f aca="false">L112/L116</f>
        <v>0.0471935213627478</v>
      </c>
      <c r="N112" s="128" t="n">
        <f aca="false">地区別5歳毎!E48</f>
        <v>159</v>
      </c>
      <c r="O112" s="132" t="n">
        <f aca="false">N112/N116</f>
        <v>0.0405405405405405</v>
      </c>
      <c r="P112" s="128" t="n">
        <f aca="false">L112+N112</f>
        <v>328</v>
      </c>
      <c r="Q112" s="133" t="n">
        <f aca="false">P112/P116</f>
        <v>0.0437158469945355</v>
      </c>
      <c r="S112" s="119" t="s">
        <v>107</v>
      </c>
      <c r="T112" s="128" t="n">
        <f aca="false">SUM(L112:L114)</f>
        <v>446</v>
      </c>
      <c r="U112" s="131" t="n">
        <f aca="false">T112/L116</f>
        <v>0.124546216140743</v>
      </c>
      <c r="V112" s="128" t="n">
        <f aca="false">SUM(N112:N114)</f>
        <v>434</v>
      </c>
      <c r="W112" s="132" t="n">
        <f aca="false">V112/N116</f>
        <v>0.11065782763896</v>
      </c>
      <c r="X112" s="128" t="n">
        <f aca="false">SUM(P112:P114)</f>
        <v>880</v>
      </c>
      <c r="Y112" s="133" t="n">
        <f aca="false">X112/P116</f>
        <v>0.117286418765827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9</v>
      </c>
      <c r="M113" s="131" t="n">
        <f aca="false">L113/L116</f>
        <v>0.0416084892488132</v>
      </c>
      <c r="N113" s="128" t="n">
        <f aca="false">地区別5歳毎!D48</f>
        <v>161</v>
      </c>
      <c r="O113" s="132" t="n">
        <f aca="false">N113/N116</f>
        <v>0.0410504844467109</v>
      </c>
      <c r="P113" s="128" t="n">
        <f aca="false">L113+N113</f>
        <v>310</v>
      </c>
      <c r="Q113" s="133" t="n">
        <f aca="false">P113/P116</f>
        <v>0.0413168066106891</v>
      </c>
      <c r="S113" s="119" t="s">
        <v>108</v>
      </c>
      <c r="T113" s="128" t="n">
        <f aca="false">SUM(L113:L114)</f>
        <v>277</v>
      </c>
      <c r="U113" s="131" t="n">
        <f aca="false">T113/L116</f>
        <v>0.077352694777995</v>
      </c>
      <c r="V113" s="128" t="n">
        <f aca="false">SUM(N113:N114)</f>
        <v>275</v>
      </c>
      <c r="W113" s="132" t="n">
        <f aca="false">V113/N116</f>
        <v>0.0701172870984192</v>
      </c>
      <c r="X113" s="128" t="n">
        <f aca="false">SUM(P113:P114)</f>
        <v>552</v>
      </c>
      <c r="Y113" s="133" t="n">
        <f aca="false">X113/P116</f>
        <v>0.0735705717712915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28</v>
      </c>
      <c r="M114" s="131" t="n">
        <f aca="false">L114/L116</f>
        <v>0.0357442055291818</v>
      </c>
      <c r="N114" s="128" t="n">
        <f aca="false">地区別5歳毎!C48</f>
        <v>114</v>
      </c>
      <c r="O114" s="132" t="n">
        <f aca="false">N114/N116</f>
        <v>0.0290668026517083</v>
      </c>
      <c r="P114" s="128" t="n">
        <f aca="false">L114+N114</f>
        <v>242</v>
      </c>
      <c r="Q114" s="133" t="n">
        <f aca="false">P114/P116</f>
        <v>0.0322537651606024</v>
      </c>
      <c r="S114" s="119" t="s">
        <v>109</v>
      </c>
      <c r="T114" s="128" t="n">
        <f aca="false">SUM(L114:L114)</f>
        <v>128</v>
      </c>
      <c r="U114" s="131" t="n">
        <f aca="false">T114/L116</f>
        <v>0.0357442055291818</v>
      </c>
      <c r="V114" s="128" t="n">
        <f aca="false">SUM(N114:N114)</f>
        <v>114</v>
      </c>
      <c r="W114" s="132" t="n">
        <f aca="false">V114/N116</f>
        <v>0.0290668026517083</v>
      </c>
      <c r="X114" s="128" t="n">
        <f aca="false">SUM(P114:P114)</f>
        <v>242</v>
      </c>
      <c r="Y114" s="133" t="n">
        <f aca="false">X114/P116</f>
        <v>0.032253765160602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581</v>
      </c>
      <c r="M116" s="121"/>
      <c r="N116" s="128" t="n">
        <f aca="false">SUM(N94:N114)</f>
        <v>3922</v>
      </c>
      <c r="O116" s="130"/>
      <c r="P116" s="128" t="n">
        <f aca="false">SUM(P94:P114)</f>
        <v>7503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8</v>
      </c>
      <c r="O124" s="132" t="n">
        <f aca="false">N124/N146</f>
        <v>0.00148038490007402</v>
      </c>
      <c r="P124" s="128" t="n">
        <f aca="false">L124+N124</f>
        <v>8</v>
      </c>
      <c r="Q124" s="133" t="n">
        <f aca="false">P124/P146</f>
        <v>0.000779119594857811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8</v>
      </c>
      <c r="W124" s="132" t="n">
        <f aca="false">V124/N146</f>
        <v>0.00148038490007402</v>
      </c>
      <c r="X124" s="128" t="n">
        <f aca="false">SUM(P124:P124)</f>
        <v>8</v>
      </c>
      <c r="Y124" s="133" t="n">
        <f aca="false">X124/P146</f>
        <v>0.000779119594857811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3</v>
      </c>
      <c r="M125" s="131" t="n">
        <f aca="false">L125/L146</f>
        <v>0.00267269736842105</v>
      </c>
      <c r="N125" s="128" t="n">
        <f aca="false">地区別5歳毎!V63</f>
        <v>48</v>
      </c>
      <c r="O125" s="132" t="n">
        <f aca="false">N125/N146</f>
        <v>0.00888230940044412</v>
      </c>
      <c r="P125" s="128" t="n">
        <f aca="false">L125+N125</f>
        <v>61</v>
      </c>
      <c r="Q125" s="133" t="n">
        <f aca="false">P125/P146</f>
        <v>0.00594078691079081</v>
      </c>
      <c r="S125" s="119" t="s">
        <v>90</v>
      </c>
      <c r="T125" s="128" t="n">
        <f aca="false">SUM(L124:L125)</f>
        <v>13</v>
      </c>
      <c r="U125" s="131" t="n">
        <f aca="false">T125/L146</f>
        <v>0.00267269736842105</v>
      </c>
      <c r="V125" s="128" t="n">
        <f aca="false">SUM(N124:N125)</f>
        <v>56</v>
      </c>
      <c r="W125" s="132" t="n">
        <f aca="false">V125/N146</f>
        <v>0.0103626943005181</v>
      </c>
      <c r="X125" s="128" t="n">
        <f aca="false">SUM(P124:P125)</f>
        <v>69</v>
      </c>
      <c r="Y125" s="133" t="n">
        <f aca="false">X125/P146</f>
        <v>0.00671990650564862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7</v>
      </c>
      <c r="M126" s="131" t="n">
        <f aca="false">L126/L146</f>
        <v>0.00966282894736842</v>
      </c>
      <c r="N126" s="128" t="n">
        <f aca="false">地区別5歳毎!U63</f>
        <v>128</v>
      </c>
      <c r="O126" s="132" t="n">
        <f aca="false">N126/N146</f>
        <v>0.0236861584011843</v>
      </c>
      <c r="P126" s="128" t="n">
        <f aca="false">L126+N126</f>
        <v>175</v>
      </c>
      <c r="Q126" s="133" t="n">
        <f aca="false">P126/P146</f>
        <v>0.0170432411375146</v>
      </c>
      <c r="S126" s="119" t="s">
        <v>91</v>
      </c>
      <c r="T126" s="128" t="n">
        <f aca="false">SUM(L124:L126)</f>
        <v>60</v>
      </c>
      <c r="U126" s="131" t="n">
        <f aca="false">T126/L146</f>
        <v>0.0123355263157895</v>
      </c>
      <c r="V126" s="128" t="n">
        <f aca="false">SUM(N124:N126)</f>
        <v>184</v>
      </c>
      <c r="W126" s="132" t="n">
        <f aca="false">V126/N146</f>
        <v>0.0340488527017024</v>
      </c>
      <c r="X126" s="128" t="n">
        <f aca="false">SUM(P124:P126)</f>
        <v>244</v>
      </c>
      <c r="Y126" s="133" t="n">
        <f aca="false">X126/P146</f>
        <v>0.0237631476431632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5</v>
      </c>
      <c r="M127" s="131" t="n">
        <f aca="false">L127/L146</f>
        <v>0.0215871710526316</v>
      </c>
      <c r="N127" s="128" t="n">
        <f aca="false">地区別5歳毎!T63</f>
        <v>269</v>
      </c>
      <c r="O127" s="132" t="n">
        <f aca="false">N127/N146</f>
        <v>0.0497779422649889</v>
      </c>
      <c r="P127" s="128" t="n">
        <f aca="false">L127+N127</f>
        <v>374</v>
      </c>
      <c r="Q127" s="133" t="n">
        <f aca="false">P127/P146</f>
        <v>0.0364238410596027</v>
      </c>
      <c r="S127" s="119" t="s">
        <v>92</v>
      </c>
      <c r="T127" s="128" t="n">
        <f aca="false">SUM(L124:L127)</f>
        <v>165</v>
      </c>
      <c r="U127" s="131" t="n">
        <f aca="false">T127/L146</f>
        <v>0.0339226973684211</v>
      </c>
      <c r="V127" s="128" t="n">
        <f aca="false">SUM(N124:N127)</f>
        <v>453</v>
      </c>
      <c r="W127" s="132" t="n">
        <f aca="false">V127/N146</f>
        <v>0.0838267949666913</v>
      </c>
      <c r="X127" s="128" t="n">
        <f aca="false">SUM(P124:P127)</f>
        <v>618</v>
      </c>
      <c r="Y127" s="133" t="n">
        <f aca="false">X127/P146</f>
        <v>0.0601869887027659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15</v>
      </c>
      <c r="M128" s="131" t="n">
        <f aca="false">L128/L146</f>
        <v>0.044202302631579</v>
      </c>
      <c r="N128" s="128" t="n">
        <f aca="false">地区別5歳毎!S63</f>
        <v>342</v>
      </c>
      <c r="O128" s="132" t="n">
        <f aca="false">N128/N146</f>
        <v>0.0632864544781643</v>
      </c>
      <c r="P128" s="128" t="n">
        <f aca="false">L128+N128</f>
        <v>557</v>
      </c>
      <c r="Q128" s="133" t="n">
        <f aca="false">P128/P146</f>
        <v>0.0542462017919751</v>
      </c>
      <c r="S128" s="119" t="s">
        <v>93</v>
      </c>
      <c r="T128" s="128" t="n">
        <f aca="false">SUM(L124:L128)</f>
        <v>380</v>
      </c>
      <c r="U128" s="131" t="n">
        <f aca="false">T128/L146</f>
        <v>0.078125</v>
      </c>
      <c r="V128" s="128" t="n">
        <f aca="false">SUM(N124:N128)</f>
        <v>795</v>
      </c>
      <c r="W128" s="132" t="n">
        <f aca="false">V128/N146</f>
        <v>0.147113249444856</v>
      </c>
      <c r="X128" s="128" t="n">
        <f aca="false">SUM(P124:P128)</f>
        <v>1175</v>
      </c>
      <c r="Y128" s="133" t="n">
        <f aca="false">X128/P146</f>
        <v>0.114433190494741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24</v>
      </c>
      <c r="M129" s="131" t="n">
        <f aca="false">L129/L146</f>
        <v>0.0460526315789474</v>
      </c>
      <c r="N129" s="128" t="n">
        <f aca="false">地区別5歳毎!R63</f>
        <v>346</v>
      </c>
      <c r="O129" s="132" t="n">
        <f aca="false">N129/N146</f>
        <v>0.0640266469282013</v>
      </c>
      <c r="P129" s="128" t="n">
        <f aca="false">L129+N129</f>
        <v>570</v>
      </c>
      <c r="Q129" s="133" t="n">
        <f aca="false">P129/P146</f>
        <v>0.055512271133619</v>
      </c>
      <c r="S129" s="119" t="s">
        <v>94</v>
      </c>
      <c r="T129" s="128" t="n">
        <f aca="false">SUM(L124:L129)</f>
        <v>604</v>
      </c>
      <c r="U129" s="131" t="n">
        <f aca="false">T129/L146</f>
        <v>0.124177631578947</v>
      </c>
      <c r="V129" s="128" t="n">
        <f aca="false">SUM(N124:N129)</f>
        <v>1141</v>
      </c>
      <c r="W129" s="132" t="n">
        <f aca="false">V129/N146</f>
        <v>0.211139896373057</v>
      </c>
      <c r="X129" s="128" t="n">
        <f aca="false">SUM(P124:P129)</f>
        <v>1745</v>
      </c>
      <c r="Y129" s="133" t="n">
        <f aca="false">X129/P146</f>
        <v>0.16994546162836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90</v>
      </c>
      <c r="M130" s="131" t="n">
        <f aca="false">L130/L146</f>
        <v>0.0596217105263158</v>
      </c>
      <c r="N130" s="128" t="n">
        <f aca="false">地区別5歳毎!Q63</f>
        <v>320</v>
      </c>
      <c r="O130" s="132" t="n">
        <f aca="false">N130/N146</f>
        <v>0.0592153960029608</v>
      </c>
      <c r="P130" s="128" t="n">
        <f aca="false">L130+N130</f>
        <v>610</v>
      </c>
      <c r="Q130" s="133" t="n">
        <f aca="false">P130/P146</f>
        <v>0.0594078691079081</v>
      </c>
      <c r="S130" s="119" t="s">
        <v>95</v>
      </c>
      <c r="T130" s="128" t="n">
        <f aca="false">SUM(L124:L130)</f>
        <v>894</v>
      </c>
      <c r="U130" s="131" t="n">
        <f aca="false">T130/L146</f>
        <v>0.183799342105263</v>
      </c>
      <c r="V130" s="128" t="n">
        <f aca="false">SUM(N124:N130)</f>
        <v>1461</v>
      </c>
      <c r="W130" s="132" t="n">
        <f aca="false">V130/N146</f>
        <v>0.270355292376018</v>
      </c>
      <c r="X130" s="128" t="n">
        <f aca="false">SUM(P124:P130)</f>
        <v>2355</v>
      </c>
      <c r="Y130" s="133" t="n">
        <f aca="false">X130/P146</f>
        <v>0.229353330736268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91</v>
      </c>
      <c r="M131" s="131" t="n">
        <f aca="false">L131/L146</f>
        <v>0.0803865131578947</v>
      </c>
      <c r="N131" s="128" t="n">
        <f aca="false">地区別5歳毎!P63</f>
        <v>391</v>
      </c>
      <c r="O131" s="132" t="n">
        <f aca="false">N131/N146</f>
        <v>0.0723538119911177</v>
      </c>
      <c r="P131" s="128" t="n">
        <f aca="false">L131+N131</f>
        <v>782</v>
      </c>
      <c r="Q131" s="133" t="n">
        <f aca="false">P131/P146</f>
        <v>0.076158940397351</v>
      </c>
      <c r="S131" s="119" t="s">
        <v>96</v>
      </c>
      <c r="T131" s="128" t="n">
        <f aca="false">SUM(L124:L131)</f>
        <v>1285</v>
      </c>
      <c r="U131" s="131" t="n">
        <f aca="false">T131/L146</f>
        <v>0.264185855263158</v>
      </c>
      <c r="V131" s="128" t="n">
        <f aca="false">SUM(N124:N131)</f>
        <v>1852</v>
      </c>
      <c r="W131" s="132" t="n">
        <f aca="false">V131/N146</f>
        <v>0.342709104367136</v>
      </c>
      <c r="X131" s="128" t="n">
        <f aca="false">SUM(P124:P131)</f>
        <v>3137</v>
      </c>
      <c r="Y131" s="133" t="n">
        <f aca="false">X131/P146</f>
        <v>0.305512271133619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59</v>
      </c>
      <c r="M132" s="131" t="n">
        <f aca="false">L132/L146</f>
        <v>0.0943667763157895</v>
      </c>
      <c r="N132" s="128" t="n">
        <f aca="false">地区別5歳毎!O63</f>
        <v>406</v>
      </c>
      <c r="O132" s="132" t="n">
        <f aca="false">N132/N146</f>
        <v>0.0751295336787565</v>
      </c>
      <c r="P132" s="128" t="n">
        <f aca="false">L132+N132</f>
        <v>865</v>
      </c>
      <c r="Q132" s="133" t="n">
        <f aca="false">P132/P146</f>
        <v>0.0842423061940008</v>
      </c>
      <c r="S132" s="119" t="s">
        <v>97</v>
      </c>
      <c r="T132" s="128" t="n">
        <f aca="false">SUM(L124:L132)</f>
        <v>1744</v>
      </c>
      <c r="U132" s="131" t="n">
        <f aca="false">T132/L146</f>
        <v>0.358552631578947</v>
      </c>
      <c r="V132" s="128" t="n">
        <f aca="false">SUM(N124:N132)</f>
        <v>2258</v>
      </c>
      <c r="W132" s="132" t="n">
        <f aca="false">V132/N146</f>
        <v>0.417838638045892</v>
      </c>
      <c r="X132" s="128" t="n">
        <f aca="false">SUM(P124:P132)</f>
        <v>4002</v>
      </c>
      <c r="Y132" s="133" t="n">
        <f aca="false">X132/P146</f>
        <v>0.38975457732762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11</v>
      </c>
      <c r="M133" s="131" t="n">
        <f aca="false">L133/L146</f>
        <v>0.0844983552631579</v>
      </c>
      <c r="N133" s="128" t="n">
        <f aca="false">地区別5歳毎!N63</f>
        <v>405</v>
      </c>
      <c r="O133" s="132" t="n">
        <f aca="false">N133/N146</f>
        <v>0.0749444855662472</v>
      </c>
      <c r="P133" s="128" t="n">
        <f aca="false">L133+N133</f>
        <v>816</v>
      </c>
      <c r="Q133" s="133" t="n">
        <f aca="false">P133/P146</f>
        <v>0.0794701986754967</v>
      </c>
      <c r="S133" s="119" t="s">
        <v>98</v>
      </c>
      <c r="T133" s="128" t="n">
        <f aca="false">SUM(L124:L133)</f>
        <v>2155</v>
      </c>
      <c r="U133" s="131" t="n">
        <f aca="false">T133/L146</f>
        <v>0.443050986842105</v>
      </c>
      <c r="V133" s="128" t="n">
        <f aca="false">SUM(N124:N133)</f>
        <v>2663</v>
      </c>
      <c r="W133" s="132" t="n">
        <f aca="false">V133/N146</f>
        <v>0.492783123612139</v>
      </c>
      <c r="X133" s="128" t="n">
        <f aca="false">SUM(P124:P133)</f>
        <v>4818</v>
      </c>
      <c r="Y133" s="133" t="n">
        <f aca="false">X133/P146</f>
        <v>0.469224776003116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42</v>
      </c>
      <c r="M134" s="131" t="n">
        <f aca="false">L134/L146</f>
        <v>0.0703125</v>
      </c>
      <c r="N134" s="128" t="n">
        <f aca="false">地区別5歳毎!M63</f>
        <v>383</v>
      </c>
      <c r="O134" s="132" t="n">
        <f aca="false">N134/N146</f>
        <v>0.0708734270910437</v>
      </c>
      <c r="P134" s="128" t="n">
        <f aca="false">L134+N134</f>
        <v>725</v>
      </c>
      <c r="Q134" s="133" t="n">
        <f aca="false">P134/P146</f>
        <v>0.0706077132839891</v>
      </c>
      <c r="S134" s="119" t="s">
        <v>99</v>
      </c>
      <c r="T134" s="128" t="n">
        <f aca="false">SUM(L124:L134)</f>
        <v>2497</v>
      </c>
      <c r="U134" s="131" t="n">
        <f aca="false">T134/L146</f>
        <v>0.513363486842105</v>
      </c>
      <c r="V134" s="128" t="n">
        <f aca="false">SUM(N124:N134)</f>
        <v>3046</v>
      </c>
      <c r="W134" s="132" t="n">
        <f aca="false">V134/N146</f>
        <v>0.563656550703183</v>
      </c>
      <c r="X134" s="128" t="n">
        <f aca="false">SUM(P124:P134)</f>
        <v>5543</v>
      </c>
      <c r="Y134" s="133" t="n">
        <f aca="false">X134/P146</f>
        <v>0.539832489287106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74</v>
      </c>
      <c r="M135" s="131" t="n">
        <f aca="false">L135/L146</f>
        <v>0.0563322368421053</v>
      </c>
      <c r="N135" s="128" t="n">
        <f aca="false">地区別5歳毎!L63</f>
        <v>284</v>
      </c>
      <c r="O135" s="132" t="n">
        <f aca="false">N135/N146</f>
        <v>0.0525536639526277</v>
      </c>
      <c r="P135" s="128" t="n">
        <f aca="false">L135+N135</f>
        <v>558</v>
      </c>
      <c r="Q135" s="133" t="n">
        <f aca="false">P135/P146</f>
        <v>0.0543435917413323</v>
      </c>
      <c r="S135" s="119" t="s">
        <v>100</v>
      </c>
      <c r="T135" s="128" t="n">
        <f aca="false">SUM(L124:L135)</f>
        <v>2771</v>
      </c>
      <c r="U135" s="131" t="n">
        <f aca="false">T135/L146</f>
        <v>0.569695723684211</v>
      </c>
      <c r="V135" s="128" t="n">
        <f aca="false">SUM(N124:N135)</f>
        <v>3330</v>
      </c>
      <c r="W135" s="132" t="n">
        <f aca="false">V135/N146</f>
        <v>0.616210214655811</v>
      </c>
      <c r="X135" s="128" t="n">
        <f aca="false">SUM(P124:P135)</f>
        <v>6101</v>
      </c>
      <c r="Y135" s="133" t="n">
        <f aca="false">X135/P146</f>
        <v>0.594176081028438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6</v>
      </c>
      <c r="M136" s="131" t="n">
        <f aca="false">L136/L146</f>
        <v>0.0567434210526316</v>
      </c>
      <c r="N136" s="128" t="n">
        <f aca="false">地区別5歳毎!K63</f>
        <v>305</v>
      </c>
      <c r="O136" s="132" t="n">
        <f aca="false">N136/N146</f>
        <v>0.056439674315322</v>
      </c>
      <c r="P136" s="128" t="n">
        <f aca="false">L136+N136</f>
        <v>581</v>
      </c>
      <c r="Q136" s="133" t="n">
        <f aca="false">P136/P146</f>
        <v>0.0565835605765485</v>
      </c>
      <c r="S136" s="119" t="s">
        <v>101</v>
      </c>
      <c r="T136" s="128" t="n">
        <f aca="false">SUM(L136:L144)</f>
        <v>2093</v>
      </c>
      <c r="U136" s="131" t="n">
        <f aca="false">T136/L146</f>
        <v>0.43030427631579</v>
      </c>
      <c r="V136" s="128" t="n">
        <f aca="false">SUM(N136:N144)</f>
        <v>2074</v>
      </c>
      <c r="W136" s="132" t="n">
        <f aca="false">V136/N146</f>
        <v>0.38378978534419</v>
      </c>
      <c r="X136" s="128" t="n">
        <f aca="false">SUM(P136:P144)</f>
        <v>4167</v>
      </c>
      <c r="Y136" s="133" t="n">
        <f aca="false">X136/P146</f>
        <v>0.405823918971562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90</v>
      </c>
      <c r="M137" s="131" t="n">
        <f aca="false">L137/L146</f>
        <v>0.0596217105263158</v>
      </c>
      <c r="N137" s="128" t="n">
        <f aca="false">地区別5歳毎!J63</f>
        <v>250</v>
      </c>
      <c r="O137" s="132" t="n">
        <f aca="false">N137/N146</f>
        <v>0.0462620281273131</v>
      </c>
      <c r="P137" s="128" t="n">
        <f aca="false">L137+N137</f>
        <v>540</v>
      </c>
      <c r="Q137" s="133" t="n">
        <f aca="false">P137/P146</f>
        <v>0.0525905726529022</v>
      </c>
      <c r="S137" s="119" t="s">
        <v>102</v>
      </c>
      <c r="T137" s="128" t="n">
        <f aca="false">SUM(L137:L144)</f>
        <v>1817</v>
      </c>
      <c r="U137" s="131" t="n">
        <f aca="false">T137/L146</f>
        <v>0.373560855263158</v>
      </c>
      <c r="V137" s="128" t="n">
        <f aca="false">SUM(N137:N144)</f>
        <v>1769</v>
      </c>
      <c r="W137" s="132" t="n">
        <f aca="false">V137/N146</f>
        <v>0.327350111028868</v>
      </c>
      <c r="X137" s="128" t="n">
        <f aca="false">SUM(P137:P144)</f>
        <v>3586</v>
      </c>
      <c r="Y137" s="133" t="n">
        <f aca="false">X137/P146</f>
        <v>0.349240358395014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32</v>
      </c>
      <c r="M138" s="131" t="n">
        <f aca="false">L138/L146</f>
        <v>0.0476973684210526</v>
      </c>
      <c r="N138" s="128" t="n">
        <f aca="false">地区別5歳毎!I63</f>
        <v>246</v>
      </c>
      <c r="O138" s="132" t="n">
        <f aca="false">N138/N146</f>
        <v>0.0455218356772761</v>
      </c>
      <c r="P138" s="128" t="n">
        <f aca="false">L138+N138</f>
        <v>478</v>
      </c>
      <c r="Q138" s="133" t="n">
        <f aca="false">P138/P146</f>
        <v>0.0465523957927542</v>
      </c>
      <c r="S138" s="119" t="s">
        <v>103</v>
      </c>
      <c r="T138" s="128" t="n">
        <f aca="false">SUM(L138:L144)</f>
        <v>1527</v>
      </c>
      <c r="U138" s="131" t="n">
        <f aca="false">T138/L146</f>
        <v>0.313939144736842</v>
      </c>
      <c r="V138" s="128" t="n">
        <f aca="false">SUM(N138:N144)</f>
        <v>1519</v>
      </c>
      <c r="W138" s="132" t="n">
        <f aca="false">V138/N146</f>
        <v>0.281088082901554</v>
      </c>
      <c r="X138" s="128" t="n">
        <f aca="false">SUM(P138:P144)</f>
        <v>3046</v>
      </c>
      <c r="Y138" s="133" t="n">
        <f aca="false">X138/P146</f>
        <v>0.296649785742111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95</v>
      </c>
      <c r="M139" s="131" t="n">
        <f aca="false">L139/L146</f>
        <v>0.0400904605263158</v>
      </c>
      <c r="N139" s="128" t="n">
        <f aca="false">地区別5歳毎!H63</f>
        <v>209</v>
      </c>
      <c r="O139" s="132" t="n">
        <f aca="false">N139/N146</f>
        <v>0.0386750555144338</v>
      </c>
      <c r="P139" s="128" t="n">
        <f aca="false">L139+N139</f>
        <v>404</v>
      </c>
      <c r="Q139" s="133" t="n">
        <f aca="false">P139/P146</f>
        <v>0.0393455395403194</v>
      </c>
      <c r="S139" s="119" t="s">
        <v>104</v>
      </c>
      <c r="T139" s="128" t="n">
        <f aca="false">SUM(L139:L144)</f>
        <v>1295</v>
      </c>
      <c r="U139" s="131" t="n">
        <f aca="false">T139/L146</f>
        <v>0.26624177631579</v>
      </c>
      <c r="V139" s="128" t="n">
        <f aca="false">SUM(N139:N144)</f>
        <v>1273</v>
      </c>
      <c r="W139" s="132" t="n">
        <f aca="false">V139/N146</f>
        <v>0.235566247224278</v>
      </c>
      <c r="X139" s="128" t="n">
        <f aca="false">SUM(P139:P144)</f>
        <v>2568</v>
      </c>
      <c r="Y139" s="133" t="n">
        <f aca="false">X139/P146</f>
        <v>0.250097389949357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8</v>
      </c>
      <c r="M140" s="131" t="n">
        <f aca="false">L140/L146</f>
        <v>0.0489309210526316</v>
      </c>
      <c r="N140" s="128" t="n">
        <f aca="false">地区別5歳毎!G63</f>
        <v>248</v>
      </c>
      <c r="O140" s="132" t="n">
        <f aca="false">N140/N146</f>
        <v>0.0458919319022946</v>
      </c>
      <c r="P140" s="128" t="n">
        <f aca="false">L140+N140</f>
        <v>486</v>
      </c>
      <c r="Q140" s="133" t="n">
        <f aca="false">P140/P146</f>
        <v>0.047331515387612</v>
      </c>
      <c r="S140" s="119" t="s">
        <v>105</v>
      </c>
      <c r="T140" s="128" t="n">
        <f aca="false">SUM(L140:L144)</f>
        <v>1100</v>
      </c>
      <c r="U140" s="131" t="n">
        <f aca="false">T140/L146</f>
        <v>0.226151315789474</v>
      </c>
      <c r="V140" s="128" t="n">
        <f aca="false">SUM(N140:N144)</f>
        <v>1064</v>
      </c>
      <c r="W140" s="132" t="n">
        <f aca="false">V140/N146</f>
        <v>0.196891191709845</v>
      </c>
      <c r="X140" s="128" t="n">
        <f aca="false">SUM(P140:P144)</f>
        <v>2164</v>
      </c>
      <c r="Y140" s="133" t="n">
        <f aca="false">X140/P146</f>
        <v>0.210751850409038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45</v>
      </c>
      <c r="M141" s="131" t="n">
        <f aca="false">L141/L146</f>
        <v>0.0503700657894737</v>
      </c>
      <c r="N141" s="128" t="n">
        <f aca="false">地区別5歳毎!F63</f>
        <v>272</v>
      </c>
      <c r="O141" s="132" t="n">
        <f aca="false">N141/N146</f>
        <v>0.0503330866025167</v>
      </c>
      <c r="P141" s="128" t="n">
        <f aca="false">L141+N141</f>
        <v>517</v>
      </c>
      <c r="Q141" s="133" t="n">
        <f aca="false">P141/P146</f>
        <v>0.050350603817686</v>
      </c>
      <c r="S141" s="119" t="s">
        <v>106</v>
      </c>
      <c r="T141" s="128" t="n">
        <f aca="false">SUM(L141:L144)</f>
        <v>862</v>
      </c>
      <c r="U141" s="131" t="n">
        <f aca="false">T141/L146</f>
        <v>0.177220394736842</v>
      </c>
      <c r="V141" s="128" t="n">
        <f aca="false">SUM(N141:N144)</f>
        <v>816</v>
      </c>
      <c r="W141" s="132" t="n">
        <f aca="false">V141/N146</f>
        <v>0.15099925980755</v>
      </c>
      <c r="X141" s="128" t="n">
        <f aca="false">SUM(P141:P144)</f>
        <v>1678</v>
      </c>
      <c r="Y141" s="133" t="n">
        <f aca="false">X141/P146</f>
        <v>0.163420335021426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30</v>
      </c>
      <c r="M142" s="131" t="n">
        <f aca="false">L142/L146</f>
        <v>0.0472861842105263</v>
      </c>
      <c r="N142" s="128" t="n">
        <f aca="false">地区別5歳毎!E63</f>
        <v>190</v>
      </c>
      <c r="O142" s="132" t="n">
        <f aca="false">N142/N146</f>
        <v>0.035159141376758</v>
      </c>
      <c r="P142" s="128" t="n">
        <f aca="false">L142+N142</f>
        <v>420</v>
      </c>
      <c r="Q142" s="133" t="n">
        <f aca="false">P142/P146</f>
        <v>0.0409037787300351</v>
      </c>
      <c r="S142" s="119" t="s">
        <v>107</v>
      </c>
      <c r="T142" s="128" t="n">
        <f aca="false">SUM(L142:L144)</f>
        <v>617</v>
      </c>
      <c r="U142" s="131" t="n">
        <f aca="false">T142/L146</f>
        <v>0.126850328947368</v>
      </c>
      <c r="V142" s="128" t="n">
        <f aca="false">SUM(N142:N144)</f>
        <v>544</v>
      </c>
      <c r="W142" s="132" t="n">
        <f aca="false">V142/N146</f>
        <v>0.100666173205033</v>
      </c>
      <c r="X142" s="128" t="n">
        <f aca="false">SUM(P142:P144)</f>
        <v>1161</v>
      </c>
      <c r="Y142" s="133" t="n">
        <f aca="false">X142/P146</f>
        <v>0.11306973120374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6</v>
      </c>
      <c r="M143" s="131" t="n">
        <f aca="false">L143/L146</f>
        <v>0.0444078947368421</v>
      </c>
      <c r="N143" s="128" t="n">
        <f aca="false">地区別5歳毎!D63</f>
        <v>187</v>
      </c>
      <c r="O143" s="132" t="n">
        <f aca="false">N143/N146</f>
        <v>0.0346039970392302</v>
      </c>
      <c r="P143" s="128" t="n">
        <f aca="false">L143+N143</f>
        <v>403</v>
      </c>
      <c r="Q143" s="133" t="n">
        <f aca="false">P143/P146</f>
        <v>0.0392481495909622</v>
      </c>
      <c r="S143" s="119" t="s">
        <v>108</v>
      </c>
      <c r="T143" s="128" t="n">
        <f aca="false">SUM(L143:L144)</f>
        <v>387</v>
      </c>
      <c r="U143" s="131" t="n">
        <f aca="false">T143/L146</f>
        <v>0.0795641447368421</v>
      </c>
      <c r="V143" s="128" t="n">
        <f aca="false">SUM(N143:N144)</f>
        <v>354</v>
      </c>
      <c r="W143" s="132" t="n">
        <f aca="false">V143/N146</f>
        <v>0.0655070318282754</v>
      </c>
      <c r="X143" s="128" t="n">
        <f aca="false">SUM(P143:P144)</f>
        <v>741</v>
      </c>
      <c r="Y143" s="133" t="n">
        <f aca="false">X143/P146</f>
        <v>0.0721659524737047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71</v>
      </c>
      <c r="M144" s="131" t="n">
        <f aca="false">L144/L146</f>
        <v>0.03515625</v>
      </c>
      <c r="N144" s="128" t="n">
        <f aca="false">地区別5歳毎!C63</f>
        <v>167</v>
      </c>
      <c r="O144" s="132" t="n">
        <f aca="false">N144/N146</f>
        <v>0.0309030347890452</v>
      </c>
      <c r="P144" s="128" t="n">
        <f aca="false">L144+N144</f>
        <v>338</v>
      </c>
      <c r="Q144" s="133" t="n">
        <f aca="false">P144/P146</f>
        <v>0.0329178028827425</v>
      </c>
      <c r="S144" s="119" t="s">
        <v>109</v>
      </c>
      <c r="T144" s="128" t="n">
        <f aca="false">SUM(L144:L144)</f>
        <v>171</v>
      </c>
      <c r="U144" s="131" t="n">
        <f aca="false">T144/L146</f>
        <v>0.03515625</v>
      </c>
      <c r="V144" s="128" t="n">
        <f aca="false">SUM(N144:N144)</f>
        <v>167</v>
      </c>
      <c r="W144" s="132" t="n">
        <f aca="false">V144/N146</f>
        <v>0.0309030347890452</v>
      </c>
      <c r="X144" s="128" t="n">
        <f aca="false">SUM(P144:P144)</f>
        <v>338</v>
      </c>
      <c r="Y144" s="133" t="n">
        <f aca="false">X144/P146</f>
        <v>0.0329178028827425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864</v>
      </c>
      <c r="M146" s="121"/>
      <c r="N146" s="128" t="n">
        <f aca="false">SUM(N124:N144)</f>
        <v>5404</v>
      </c>
      <c r="O146" s="130"/>
      <c r="P146" s="128" t="n">
        <f aca="false">SUM(P124:P144)</f>
        <v>10268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2</v>
      </c>
      <c r="O154" s="132" t="n">
        <f aca="false">N154/N176</f>
        <v>0.0038860103626943</v>
      </c>
      <c r="P154" s="128" t="n">
        <f aca="false">L154+N154</f>
        <v>12</v>
      </c>
      <c r="Q154" s="133" t="n">
        <f aca="false">P154/P176</f>
        <v>0.00213371266002845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2</v>
      </c>
      <c r="W154" s="132" t="n">
        <f aca="false">V154/N176</f>
        <v>0.0038860103626943</v>
      </c>
      <c r="X154" s="128" t="n">
        <f aca="false">SUM(P154:P154)</f>
        <v>12</v>
      </c>
      <c r="Y154" s="133" t="n">
        <f aca="false">X154/P176</f>
        <v>0.00213371266002845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6593059936909</v>
      </c>
      <c r="N155" s="128" t="n">
        <f aca="false">地区別5歳毎!V66</f>
        <v>25</v>
      </c>
      <c r="O155" s="132" t="n">
        <f aca="false">N155/N176</f>
        <v>0.00809585492227979</v>
      </c>
      <c r="P155" s="128" t="n">
        <f aca="false">L155+N155</f>
        <v>31</v>
      </c>
      <c r="Q155" s="133" t="n">
        <f aca="false">P155/P176</f>
        <v>0.00551209103840683</v>
      </c>
      <c r="S155" s="119" t="s">
        <v>90</v>
      </c>
      <c r="T155" s="128" t="n">
        <f aca="false">SUM(L154:L155)</f>
        <v>6</v>
      </c>
      <c r="U155" s="131" t="n">
        <f aca="false">T155/L176</f>
        <v>0.00236593059936909</v>
      </c>
      <c r="V155" s="128" t="n">
        <f aca="false">SUM(N154:N155)</f>
        <v>37</v>
      </c>
      <c r="W155" s="132" t="n">
        <f aca="false">V155/N176</f>
        <v>0.0119818652849741</v>
      </c>
      <c r="X155" s="128" t="n">
        <f aca="false">SUM(P154:P155)</f>
        <v>43</v>
      </c>
      <c r="Y155" s="133" t="n">
        <f aca="false">X155/P176</f>
        <v>0.00764580369843528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5</v>
      </c>
      <c r="M156" s="131" t="n">
        <f aca="false">L156/L176</f>
        <v>0.00985804416403785</v>
      </c>
      <c r="N156" s="128" t="n">
        <f aca="false">地区別5歳毎!U66</f>
        <v>60</v>
      </c>
      <c r="O156" s="132" t="n">
        <f aca="false">N156/N176</f>
        <v>0.0194300518134715</v>
      </c>
      <c r="P156" s="128" t="n">
        <f aca="false">L156+N156</f>
        <v>85</v>
      </c>
      <c r="Q156" s="133" t="n">
        <f aca="false">P156/P176</f>
        <v>0.0151137980085349</v>
      </c>
      <c r="S156" s="119" t="s">
        <v>91</v>
      </c>
      <c r="T156" s="128" t="n">
        <f aca="false">SUM(L154:L156)</f>
        <v>31</v>
      </c>
      <c r="U156" s="131" t="n">
        <f aca="false">T156/L176</f>
        <v>0.0122239747634069</v>
      </c>
      <c r="V156" s="128" t="n">
        <f aca="false">SUM(N154:N156)</f>
        <v>97</v>
      </c>
      <c r="W156" s="132" t="n">
        <f aca="false">V156/N176</f>
        <v>0.0314119170984456</v>
      </c>
      <c r="X156" s="128" t="n">
        <f aca="false">SUM(P154:P156)</f>
        <v>128</v>
      </c>
      <c r="Y156" s="133" t="n">
        <f aca="false">X156/P176</f>
        <v>0.0227596017069701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6</v>
      </c>
      <c r="M157" s="131" t="n">
        <f aca="false">L157/L176</f>
        <v>0.0260252365930599</v>
      </c>
      <c r="N157" s="128" t="n">
        <f aca="false">地区別5歳毎!T66</f>
        <v>188</v>
      </c>
      <c r="O157" s="132" t="n">
        <f aca="false">N157/N176</f>
        <v>0.060880829015544</v>
      </c>
      <c r="P157" s="128" t="n">
        <f aca="false">L157+N157</f>
        <v>254</v>
      </c>
      <c r="Q157" s="133" t="n">
        <f aca="false">P157/P176</f>
        <v>0.0451635846372689</v>
      </c>
      <c r="S157" s="119" t="s">
        <v>92</v>
      </c>
      <c r="T157" s="128" t="n">
        <f aca="false">SUM(L154:L157)</f>
        <v>97</v>
      </c>
      <c r="U157" s="131" t="n">
        <f aca="false">T157/L176</f>
        <v>0.0382492113564669</v>
      </c>
      <c r="V157" s="128" t="n">
        <f aca="false">SUM(N154:N157)</f>
        <v>285</v>
      </c>
      <c r="W157" s="132" t="n">
        <f aca="false">V157/N176</f>
        <v>0.0922927461139896</v>
      </c>
      <c r="X157" s="128" t="n">
        <f aca="false">SUM(P154:P157)</f>
        <v>382</v>
      </c>
      <c r="Y157" s="133" t="n">
        <f aca="false">X157/P176</f>
        <v>0.067923186344239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6</v>
      </c>
      <c r="M158" s="131" t="n">
        <f aca="false">L158/L176</f>
        <v>0.0378548895899054</v>
      </c>
      <c r="N158" s="128" t="n">
        <f aca="false">地区別5歳毎!S66</f>
        <v>243</v>
      </c>
      <c r="O158" s="132" t="n">
        <f aca="false">N158/N176</f>
        <v>0.0786917098445596</v>
      </c>
      <c r="P158" s="128" t="n">
        <f aca="false">L158+N158</f>
        <v>339</v>
      </c>
      <c r="Q158" s="133" t="n">
        <f aca="false">P158/P176</f>
        <v>0.0602773826458037</v>
      </c>
      <c r="S158" s="119" t="s">
        <v>93</v>
      </c>
      <c r="T158" s="128" t="n">
        <f aca="false">SUM(L154:L158)</f>
        <v>193</v>
      </c>
      <c r="U158" s="131" t="n">
        <f aca="false">T158/L176</f>
        <v>0.0761041009463722</v>
      </c>
      <c r="V158" s="128" t="n">
        <f aca="false">SUM(N154:N158)</f>
        <v>528</v>
      </c>
      <c r="W158" s="132" t="n">
        <f aca="false">V158/N176</f>
        <v>0.170984455958549</v>
      </c>
      <c r="X158" s="128" t="n">
        <f aca="false">SUM(P154:P158)</f>
        <v>721</v>
      </c>
      <c r="Y158" s="133" t="n">
        <f aca="false">X158/P176</f>
        <v>0.128200568990043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3</v>
      </c>
      <c r="M159" s="131" t="n">
        <f aca="false">L159/L176</f>
        <v>0.0485015772870662</v>
      </c>
      <c r="N159" s="128" t="n">
        <f aca="false">地区別5歳毎!R66</f>
        <v>181</v>
      </c>
      <c r="O159" s="132" t="n">
        <f aca="false">N159/N176</f>
        <v>0.0586139896373057</v>
      </c>
      <c r="P159" s="128" t="n">
        <f aca="false">L159+N159</f>
        <v>304</v>
      </c>
      <c r="Q159" s="133" t="n">
        <f aca="false">P159/P176</f>
        <v>0.0540540540540541</v>
      </c>
      <c r="S159" s="119" t="s">
        <v>94</v>
      </c>
      <c r="T159" s="128" t="n">
        <f aca="false">SUM(L154:L159)</f>
        <v>316</v>
      </c>
      <c r="U159" s="131" t="n">
        <f aca="false">T159/L176</f>
        <v>0.124605678233438</v>
      </c>
      <c r="V159" s="128" t="n">
        <f aca="false">SUM(N154:N159)</f>
        <v>709</v>
      </c>
      <c r="W159" s="132" t="n">
        <f aca="false">V159/N176</f>
        <v>0.229598445595855</v>
      </c>
      <c r="X159" s="128" t="n">
        <f aca="false">SUM(P154:P159)</f>
        <v>1025</v>
      </c>
      <c r="Y159" s="133" t="n">
        <f aca="false">X159/P176</f>
        <v>0.182254623044097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1</v>
      </c>
      <c r="M160" s="131" t="n">
        <f aca="false">L160/L176</f>
        <v>0.0477129337539432</v>
      </c>
      <c r="N160" s="128" t="n">
        <f aca="false">地区別5歳毎!Q66</f>
        <v>161</v>
      </c>
      <c r="O160" s="132" t="n">
        <f aca="false">N160/N176</f>
        <v>0.0521373056994819</v>
      </c>
      <c r="P160" s="128" t="n">
        <f aca="false">L160+N160</f>
        <v>282</v>
      </c>
      <c r="Q160" s="133" t="n">
        <f aca="false">P160/P176</f>
        <v>0.0501422475106686</v>
      </c>
      <c r="S160" s="119" t="s">
        <v>95</v>
      </c>
      <c r="T160" s="128" t="n">
        <f aca="false">SUM(L154:L160)</f>
        <v>437</v>
      </c>
      <c r="U160" s="131" t="n">
        <f aca="false">T160/L176</f>
        <v>0.172318611987382</v>
      </c>
      <c r="V160" s="128" t="n">
        <f aca="false">SUM(N154:N160)</f>
        <v>870</v>
      </c>
      <c r="W160" s="132" t="n">
        <f aca="false">V160/N176</f>
        <v>0.281735751295337</v>
      </c>
      <c r="X160" s="128" t="n">
        <f aca="false">SUM(P154:P160)</f>
        <v>1307</v>
      </c>
      <c r="Y160" s="133" t="n">
        <f aca="false">X160/P176</f>
        <v>0.232396870554765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2</v>
      </c>
      <c r="M161" s="131" t="n">
        <f aca="false">L161/L176</f>
        <v>0.0796529968454259</v>
      </c>
      <c r="N161" s="128" t="n">
        <f aca="false">地区別5歳毎!P66</f>
        <v>221</v>
      </c>
      <c r="O161" s="132" t="n">
        <f aca="false">N161/N176</f>
        <v>0.0715673575129534</v>
      </c>
      <c r="P161" s="128" t="n">
        <f aca="false">L161+N161</f>
        <v>423</v>
      </c>
      <c r="Q161" s="133" t="n">
        <f aca="false">P161/P176</f>
        <v>0.0752133712660029</v>
      </c>
      <c r="S161" s="119" t="s">
        <v>96</v>
      </c>
      <c r="T161" s="128" t="n">
        <f aca="false">SUM(L154:L161)</f>
        <v>639</v>
      </c>
      <c r="U161" s="131" t="n">
        <f aca="false">T161/L176</f>
        <v>0.251971608832808</v>
      </c>
      <c r="V161" s="128" t="n">
        <f aca="false">SUM(N154:N161)</f>
        <v>1091</v>
      </c>
      <c r="W161" s="132" t="n">
        <f aca="false">V161/N176</f>
        <v>0.35330310880829</v>
      </c>
      <c r="X161" s="128" t="n">
        <f aca="false">SUM(P154:P161)</f>
        <v>1730</v>
      </c>
      <c r="Y161" s="133" t="n">
        <f aca="false">X161/P176</f>
        <v>0.307610241820768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41</v>
      </c>
      <c r="M162" s="131" t="n">
        <f aca="false">L162/L176</f>
        <v>0.0950315457413249</v>
      </c>
      <c r="N162" s="128" t="n">
        <f aca="false">地区別5歳毎!O66</f>
        <v>271</v>
      </c>
      <c r="O162" s="132" t="n">
        <f aca="false">N162/N176</f>
        <v>0.087759067357513</v>
      </c>
      <c r="P162" s="128" t="n">
        <f aca="false">L162+N162</f>
        <v>512</v>
      </c>
      <c r="Q162" s="133" t="n">
        <f aca="false">P162/P176</f>
        <v>0.0910384068278805</v>
      </c>
      <c r="S162" s="119" t="s">
        <v>97</v>
      </c>
      <c r="T162" s="128" t="n">
        <f aca="false">SUM(L154:L162)</f>
        <v>880</v>
      </c>
      <c r="U162" s="131" t="n">
        <f aca="false">T162/L176</f>
        <v>0.347003154574133</v>
      </c>
      <c r="V162" s="128" t="n">
        <f aca="false">SUM(N154:N162)</f>
        <v>1362</v>
      </c>
      <c r="W162" s="132" t="n">
        <f aca="false">V162/N176</f>
        <v>0.441062176165803</v>
      </c>
      <c r="X162" s="128" t="n">
        <f aca="false">SUM(P154:P162)</f>
        <v>2242</v>
      </c>
      <c r="Y162" s="133" t="n">
        <f aca="false">X162/P176</f>
        <v>0.398648648648649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1</v>
      </c>
      <c r="M163" s="131" t="n">
        <f aca="false">L163/L176</f>
        <v>0.0989747634069401</v>
      </c>
      <c r="N163" s="128" t="n">
        <f aca="false">地区別5歳毎!N66</f>
        <v>272</v>
      </c>
      <c r="O163" s="132" t="n">
        <f aca="false">N163/N176</f>
        <v>0.0880829015544041</v>
      </c>
      <c r="P163" s="128" t="n">
        <f aca="false">L163+N163</f>
        <v>523</v>
      </c>
      <c r="Q163" s="133" t="n">
        <f aca="false">P163/P176</f>
        <v>0.0929943100995733</v>
      </c>
      <c r="S163" s="119" t="s">
        <v>98</v>
      </c>
      <c r="T163" s="128" t="n">
        <f aca="false">SUM(L154:L163)</f>
        <v>1131</v>
      </c>
      <c r="U163" s="131" t="n">
        <f aca="false">T163/L176</f>
        <v>0.445977917981073</v>
      </c>
      <c r="V163" s="128" t="n">
        <f aca="false">SUM(N154:N163)</f>
        <v>1634</v>
      </c>
      <c r="W163" s="132" t="n">
        <f aca="false">V163/N176</f>
        <v>0.529145077720207</v>
      </c>
      <c r="X163" s="128" t="n">
        <f aca="false">SUM(P154:P163)</f>
        <v>2765</v>
      </c>
      <c r="Y163" s="133" t="n">
        <f aca="false">X163/P176</f>
        <v>0.491642958748222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29</v>
      </c>
      <c r="M164" s="131" t="n">
        <f aca="false">L164/L176</f>
        <v>0.0902996845425867</v>
      </c>
      <c r="N164" s="128" t="n">
        <f aca="false">地区別5歳毎!M66</f>
        <v>245</v>
      </c>
      <c r="O164" s="132" t="n">
        <f aca="false">N164/N176</f>
        <v>0.079339378238342</v>
      </c>
      <c r="P164" s="128" t="n">
        <f aca="false">L164+N164</f>
        <v>474</v>
      </c>
      <c r="Q164" s="133" t="n">
        <f aca="false">P164/P176</f>
        <v>0.0842816500711238</v>
      </c>
      <c r="S164" s="119" t="s">
        <v>99</v>
      </c>
      <c r="T164" s="128" t="n">
        <f aca="false">SUM(L154:L164)</f>
        <v>1360</v>
      </c>
      <c r="U164" s="131" t="n">
        <f aca="false">T164/L176</f>
        <v>0.536277602523659</v>
      </c>
      <c r="V164" s="128" t="n">
        <f aca="false">SUM(N154:N164)</f>
        <v>1879</v>
      </c>
      <c r="W164" s="132" t="n">
        <f aca="false">V164/N176</f>
        <v>0.608484455958549</v>
      </c>
      <c r="X164" s="128" t="n">
        <f aca="false">SUM(P154:P164)</f>
        <v>3239</v>
      </c>
      <c r="Y164" s="133" t="n">
        <f aca="false">X164/P176</f>
        <v>0.575924608819346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45</v>
      </c>
      <c r="M165" s="131" t="n">
        <f aca="false">L165/L176</f>
        <v>0.0571766561514196</v>
      </c>
      <c r="N165" s="128" t="n">
        <f aca="false">地区別5歳毎!L66</f>
        <v>175</v>
      </c>
      <c r="O165" s="132" t="n">
        <f aca="false">N165/N176</f>
        <v>0.0566709844559586</v>
      </c>
      <c r="P165" s="128" t="n">
        <f aca="false">L165+N165</f>
        <v>320</v>
      </c>
      <c r="Q165" s="133" t="n">
        <f aca="false">P165/P176</f>
        <v>0.0568990042674253</v>
      </c>
      <c r="S165" s="119" t="s">
        <v>100</v>
      </c>
      <c r="T165" s="128" t="n">
        <f aca="false">SUM(L154:L165)</f>
        <v>1505</v>
      </c>
      <c r="U165" s="131" t="n">
        <f aca="false">T165/L176</f>
        <v>0.593454258675079</v>
      </c>
      <c r="V165" s="128" t="n">
        <f aca="false">SUM(N154:N165)</f>
        <v>2054</v>
      </c>
      <c r="W165" s="132" t="n">
        <f aca="false">V165/N176</f>
        <v>0.665155440414508</v>
      </c>
      <c r="X165" s="128" t="n">
        <f aca="false">SUM(P154:P165)</f>
        <v>3559</v>
      </c>
      <c r="Y165" s="133" t="n">
        <f aca="false">X165/P176</f>
        <v>0.632823613086771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54</v>
      </c>
      <c r="M166" s="131" t="n">
        <f aca="false">L166/L176</f>
        <v>0.0607255520504732</v>
      </c>
      <c r="N166" s="128" t="n">
        <f aca="false">地区別5歳毎!K66</f>
        <v>156</v>
      </c>
      <c r="O166" s="132" t="n">
        <f aca="false">N166/N176</f>
        <v>0.0505181347150259</v>
      </c>
      <c r="P166" s="128" t="n">
        <f aca="false">L166+N166</f>
        <v>310</v>
      </c>
      <c r="Q166" s="133" t="n">
        <f aca="false">P166/P176</f>
        <v>0.0551209103840683</v>
      </c>
      <c r="S166" s="119" t="s">
        <v>101</v>
      </c>
      <c r="T166" s="128" t="n">
        <f aca="false">SUM(L166:L174)</f>
        <v>1031</v>
      </c>
      <c r="U166" s="131" t="n">
        <f aca="false">T166/L176</f>
        <v>0.406545741324921</v>
      </c>
      <c r="V166" s="128" t="n">
        <f aca="false">SUM(N166:N174)</f>
        <v>1034</v>
      </c>
      <c r="W166" s="132" t="n">
        <f aca="false">V166/N176</f>
        <v>0.334844559585492</v>
      </c>
      <c r="X166" s="128" t="n">
        <f aca="false">SUM(P166:P174)</f>
        <v>2065</v>
      </c>
      <c r="Y166" s="133" t="n">
        <f aca="false">X166/P176</f>
        <v>0.367176386913229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28</v>
      </c>
      <c r="M167" s="131" t="n">
        <f aca="false">L167/L176</f>
        <v>0.0504731861198738</v>
      </c>
      <c r="N167" s="128" t="n">
        <f aca="false">地区別5歳毎!J66</f>
        <v>120</v>
      </c>
      <c r="O167" s="132" t="n">
        <f aca="false">N167/N176</f>
        <v>0.038860103626943</v>
      </c>
      <c r="P167" s="128" t="n">
        <f aca="false">L167+N167</f>
        <v>248</v>
      </c>
      <c r="Q167" s="133" t="n">
        <f aca="false">P167/P176</f>
        <v>0.0440967283072546</v>
      </c>
      <c r="S167" s="119" t="s">
        <v>102</v>
      </c>
      <c r="T167" s="128" t="n">
        <f aca="false">SUM(L167:L174)</f>
        <v>877</v>
      </c>
      <c r="U167" s="131" t="n">
        <f aca="false">T167/L176</f>
        <v>0.345820189274448</v>
      </c>
      <c r="V167" s="128" t="n">
        <f aca="false">SUM(N167:N174)</f>
        <v>878</v>
      </c>
      <c r="W167" s="132" t="n">
        <f aca="false">V167/N176</f>
        <v>0.284326424870466</v>
      </c>
      <c r="X167" s="128" t="n">
        <f aca="false">SUM(P167:P174)</f>
        <v>1755</v>
      </c>
      <c r="Y167" s="133" t="n">
        <f aca="false">X167/P176</f>
        <v>0.312055476529161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5</v>
      </c>
      <c r="M168" s="131" t="n">
        <f aca="false">L168/L176</f>
        <v>0.0453470031545741</v>
      </c>
      <c r="N168" s="128" t="n">
        <f aca="false">地区別5歳毎!I66</f>
        <v>122</v>
      </c>
      <c r="O168" s="132" t="n">
        <f aca="false">N168/N176</f>
        <v>0.0395077720207254</v>
      </c>
      <c r="P168" s="128" t="n">
        <f aca="false">L168+N168</f>
        <v>237</v>
      </c>
      <c r="Q168" s="133" t="n">
        <f aca="false">P168/P176</f>
        <v>0.0421408250355619</v>
      </c>
      <c r="S168" s="119" t="s">
        <v>103</v>
      </c>
      <c r="T168" s="128" t="n">
        <f aca="false">SUM(L168:L174)</f>
        <v>749</v>
      </c>
      <c r="U168" s="131" t="n">
        <f aca="false">T168/L176</f>
        <v>0.295347003154574</v>
      </c>
      <c r="V168" s="128" t="n">
        <f aca="false">SUM(N168:N174)</f>
        <v>758</v>
      </c>
      <c r="W168" s="132" t="n">
        <f aca="false">V168/N176</f>
        <v>0.245466321243523</v>
      </c>
      <c r="X168" s="128" t="n">
        <f aca="false">SUM(P168:P174)</f>
        <v>1507</v>
      </c>
      <c r="Y168" s="133" t="n">
        <f aca="false">X168/P176</f>
        <v>0.267958748221906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3</v>
      </c>
      <c r="M169" s="131" t="n">
        <f aca="false">L169/L176</f>
        <v>0.040615141955836</v>
      </c>
      <c r="N169" s="128" t="n">
        <f aca="false">地区別5歳毎!H66</f>
        <v>108</v>
      </c>
      <c r="O169" s="132" t="n">
        <f aca="false">N169/N176</f>
        <v>0.0349740932642487</v>
      </c>
      <c r="P169" s="128" t="n">
        <f aca="false">L169+N169</f>
        <v>211</v>
      </c>
      <c r="Q169" s="133" t="n">
        <f aca="false">P169/P176</f>
        <v>0.0375177809388336</v>
      </c>
      <c r="S169" s="119" t="s">
        <v>104</v>
      </c>
      <c r="T169" s="128" t="n">
        <f aca="false">SUM(L169:L174)</f>
        <v>634</v>
      </c>
      <c r="U169" s="131" t="n">
        <f aca="false">T169/L176</f>
        <v>0.25</v>
      </c>
      <c r="V169" s="128" t="n">
        <f aca="false">SUM(N169:N174)</f>
        <v>636</v>
      </c>
      <c r="W169" s="132" t="n">
        <f aca="false">V169/N176</f>
        <v>0.205958549222798</v>
      </c>
      <c r="X169" s="128" t="n">
        <f aca="false">SUM(P169:P174)</f>
        <v>1270</v>
      </c>
      <c r="Y169" s="133" t="n">
        <f aca="false">X169/P176</f>
        <v>0.225817923186344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3</v>
      </c>
      <c r="M170" s="131" t="n">
        <f aca="false">L170/L176</f>
        <v>0.040615141955836</v>
      </c>
      <c r="N170" s="128" t="n">
        <f aca="false">地区別5歳毎!G66</f>
        <v>122</v>
      </c>
      <c r="O170" s="132" t="n">
        <f aca="false">N170/N176</f>
        <v>0.0395077720207254</v>
      </c>
      <c r="P170" s="128" t="n">
        <f aca="false">L170+N170</f>
        <v>225</v>
      </c>
      <c r="Q170" s="133" t="n">
        <f aca="false">P170/P176</f>
        <v>0.0400071123755334</v>
      </c>
      <c r="S170" s="119" t="s">
        <v>105</v>
      </c>
      <c r="T170" s="128" t="n">
        <f aca="false">SUM(L170:L174)</f>
        <v>531</v>
      </c>
      <c r="U170" s="131" t="n">
        <f aca="false">T170/L176</f>
        <v>0.209384858044164</v>
      </c>
      <c r="V170" s="128" t="n">
        <f aca="false">SUM(N170:N174)</f>
        <v>528</v>
      </c>
      <c r="W170" s="132" t="n">
        <f aca="false">V170/N176</f>
        <v>0.170984455958549</v>
      </c>
      <c r="X170" s="128" t="n">
        <f aca="false">SUM(P170:P174)</f>
        <v>1059</v>
      </c>
      <c r="Y170" s="133" t="n">
        <f aca="false">X170/P176</f>
        <v>0.188300142247511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46</v>
      </c>
      <c r="M171" s="131" t="n">
        <f aca="false">L171/L176</f>
        <v>0.0575709779179811</v>
      </c>
      <c r="N171" s="128" t="n">
        <f aca="false">地区別5歳毎!F66</f>
        <v>142</v>
      </c>
      <c r="O171" s="132" t="n">
        <f aca="false">N171/N176</f>
        <v>0.0459844559585492</v>
      </c>
      <c r="P171" s="128" t="n">
        <f aca="false">L171+N171</f>
        <v>288</v>
      </c>
      <c r="Q171" s="133" t="n">
        <f aca="false">P171/P176</f>
        <v>0.0512091038406828</v>
      </c>
      <c r="S171" s="119" t="s">
        <v>106</v>
      </c>
      <c r="T171" s="128" t="n">
        <f aca="false">SUM(L171:L174)</f>
        <v>428</v>
      </c>
      <c r="U171" s="131" t="n">
        <f aca="false">T171/L176</f>
        <v>0.168769716088328</v>
      </c>
      <c r="V171" s="128" t="n">
        <f aca="false">SUM(N171:N174)</f>
        <v>406</v>
      </c>
      <c r="W171" s="132" t="n">
        <f aca="false">V171/N176</f>
        <v>0.131476683937824</v>
      </c>
      <c r="X171" s="128" t="n">
        <f aca="false">SUM(P171:P174)</f>
        <v>834</v>
      </c>
      <c r="Y171" s="133" t="n">
        <f aca="false">X171/P176</f>
        <v>0.148293029871977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23</v>
      </c>
      <c r="M172" s="131" t="n">
        <f aca="false">L172/L176</f>
        <v>0.0485015772870662</v>
      </c>
      <c r="N172" s="128" t="n">
        <f aca="false">地区別5歳毎!E66</f>
        <v>97</v>
      </c>
      <c r="O172" s="132" t="n">
        <f aca="false">N172/N176</f>
        <v>0.0314119170984456</v>
      </c>
      <c r="P172" s="128" t="n">
        <f aca="false">L172+N172</f>
        <v>220</v>
      </c>
      <c r="Q172" s="133" t="n">
        <f aca="false">P172/P176</f>
        <v>0.0391180654338549</v>
      </c>
      <c r="S172" s="119" t="s">
        <v>107</v>
      </c>
      <c r="T172" s="128" t="n">
        <f aca="false">SUM(L172:L174)</f>
        <v>282</v>
      </c>
      <c r="U172" s="131" t="n">
        <f aca="false">T172/L176</f>
        <v>0.111198738170347</v>
      </c>
      <c r="V172" s="128" t="n">
        <f aca="false">SUM(N172:N174)</f>
        <v>264</v>
      </c>
      <c r="W172" s="132" t="n">
        <f aca="false">V172/N176</f>
        <v>0.0854922279792746</v>
      </c>
      <c r="X172" s="128" t="n">
        <f aca="false">SUM(P172:P174)</f>
        <v>546</v>
      </c>
      <c r="Y172" s="133" t="n">
        <f aca="false">X172/P176</f>
        <v>0.0970839260312945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2</v>
      </c>
      <c r="M173" s="131" t="n">
        <f aca="false">L173/L176</f>
        <v>0.0362776025236593</v>
      </c>
      <c r="N173" s="128" t="n">
        <f aca="false">地区別5歳毎!D66</f>
        <v>101</v>
      </c>
      <c r="O173" s="132" t="n">
        <f aca="false">N173/N176</f>
        <v>0.0327072538860104</v>
      </c>
      <c r="P173" s="128" t="n">
        <f aca="false">L173+N173</f>
        <v>193</v>
      </c>
      <c r="Q173" s="133" t="n">
        <f aca="false">P173/P176</f>
        <v>0.0343172119487909</v>
      </c>
      <c r="S173" s="119" t="s">
        <v>108</v>
      </c>
      <c r="T173" s="128" t="n">
        <f aca="false">SUM(L173:L174)</f>
        <v>159</v>
      </c>
      <c r="U173" s="131" t="n">
        <f aca="false">T173/L176</f>
        <v>0.0626971608832808</v>
      </c>
      <c r="V173" s="128" t="n">
        <f aca="false">SUM(N173:N174)</f>
        <v>167</v>
      </c>
      <c r="W173" s="132" t="n">
        <f aca="false">V173/N176</f>
        <v>0.054080310880829</v>
      </c>
      <c r="X173" s="128" t="n">
        <f aca="false">SUM(P173:P174)</f>
        <v>326</v>
      </c>
      <c r="Y173" s="133" t="n">
        <f aca="false">X173/P176</f>
        <v>0.0579658605974395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7</v>
      </c>
      <c r="M174" s="131" t="n">
        <f aca="false">L174/L176</f>
        <v>0.0264195583596215</v>
      </c>
      <c r="N174" s="128" t="n">
        <f aca="false">地区別5歳毎!C66</f>
        <v>66</v>
      </c>
      <c r="O174" s="132" t="n">
        <f aca="false">N174/N176</f>
        <v>0.0213730569948187</v>
      </c>
      <c r="P174" s="128" t="n">
        <f aca="false">L174+N174</f>
        <v>133</v>
      </c>
      <c r="Q174" s="133" t="n">
        <f aca="false">P174/P176</f>
        <v>0.0236486486486487</v>
      </c>
      <c r="S174" s="119" t="s">
        <v>109</v>
      </c>
      <c r="T174" s="128" t="n">
        <f aca="false">SUM(L174:L174)</f>
        <v>67</v>
      </c>
      <c r="U174" s="131" t="n">
        <f aca="false">T174/L176</f>
        <v>0.0264195583596215</v>
      </c>
      <c r="V174" s="128" t="n">
        <f aca="false">SUM(N174:N174)</f>
        <v>66</v>
      </c>
      <c r="W174" s="132" t="n">
        <f aca="false">V174/N176</f>
        <v>0.0213730569948187</v>
      </c>
      <c r="X174" s="128" t="n">
        <f aca="false">SUM(P174:P174)</f>
        <v>133</v>
      </c>
      <c r="Y174" s="133" t="n">
        <f aca="false">X174/P176</f>
        <v>0.0236486486486487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36</v>
      </c>
      <c r="M176" s="121"/>
      <c r="N176" s="128" t="n">
        <f aca="false">SUM(N154:N174)</f>
        <v>3088</v>
      </c>
      <c r="O176" s="130"/>
      <c r="P176" s="128" t="n">
        <f aca="false">SUM(P154:P174)</f>
        <v>5624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3</v>
      </c>
      <c r="M184" s="131" t="n">
        <f aca="false">L184/L206</f>
        <v>0.000197724645616597</v>
      </c>
      <c r="N184" s="128" t="n">
        <f aca="false">地区別5歳毎!W69</f>
        <v>81</v>
      </c>
      <c r="O184" s="132" t="n">
        <f aca="false">N184/N206</f>
        <v>0.0011003042816779</v>
      </c>
      <c r="P184" s="128" t="n">
        <f aca="false">L184+N184</f>
        <v>94</v>
      </c>
      <c r="Q184" s="133" t="n">
        <f aca="false">P184/P206</f>
        <v>0.000674492695387618</v>
      </c>
      <c r="S184" s="119" t="s">
        <v>88</v>
      </c>
      <c r="T184" s="128" t="n">
        <f aca="false">SUM(L184:L184)</f>
        <v>13</v>
      </c>
      <c r="U184" s="131" t="n">
        <f aca="false">T184/L206</f>
        <v>0.000197724645616597</v>
      </c>
      <c r="V184" s="128" t="n">
        <f aca="false">SUM(N184:N184)</f>
        <v>81</v>
      </c>
      <c r="W184" s="132" t="n">
        <f aca="false">V184/N206</f>
        <v>0.0011003042816779</v>
      </c>
      <c r="X184" s="128" t="n">
        <f aca="false">SUM(P184:P184)</f>
        <v>94</v>
      </c>
      <c r="Y184" s="133" t="n">
        <f aca="false">X184/P206</f>
        <v>0.000674492695387618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71</v>
      </c>
      <c r="M185" s="131" t="n">
        <f aca="false">L185/L206</f>
        <v>0.00107988075682911</v>
      </c>
      <c r="N185" s="128" t="n">
        <f aca="false">地区別5歳毎!V69</f>
        <v>418</v>
      </c>
      <c r="O185" s="132" t="n">
        <f aca="false">N185/N206</f>
        <v>0.00567811345359704</v>
      </c>
      <c r="P185" s="128" t="n">
        <f aca="false">L185+N185</f>
        <v>489</v>
      </c>
      <c r="Q185" s="133" t="n">
        <f aca="false">P185/P206</f>
        <v>0.00350879710685686</v>
      </c>
      <c r="S185" s="119" t="s">
        <v>90</v>
      </c>
      <c r="T185" s="128" t="n">
        <f aca="false">SUM(L184:L185)</f>
        <v>84</v>
      </c>
      <c r="U185" s="131" t="n">
        <f aca="false">T185/L206</f>
        <v>0.0012776054024457</v>
      </c>
      <c r="V185" s="128" t="n">
        <f aca="false">SUM(N184:N185)</f>
        <v>499</v>
      </c>
      <c r="W185" s="132" t="n">
        <f aca="false">V185/N206</f>
        <v>0.00677841773527494</v>
      </c>
      <c r="X185" s="128" t="n">
        <f aca="false">SUM(P184:P185)</f>
        <v>583</v>
      </c>
      <c r="Y185" s="133" t="n">
        <f aca="false">X185/P206</f>
        <v>0.00418328980224448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94</v>
      </c>
      <c r="M186" s="131" t="n">
        <f aca="false">L186/L206</f>
        <v>0.00599257772099532</v>
      </c>
      <c r="N186" s="128" t="n">
        <f aca="false">地区別5歳毎!U69</f>
        <v>1323</v>
      </c>
      <c r="O186" s="132" t="n">
        <f aca="false">N186/N206</f>
        <v>0.017971636600739</v>
      </c>
      <c r="P186" s="128" t="n">
        <f aca="false">L186+N186</f>
        <v>1717</v>
      </c>
      <c r="Q186" s="133" t="n">
        <f aca="false">P186/P206</f>
        <v>0.0123202548721334</v>
      </c>
      <c r="S186" s="119" t="s">
        <v>91</v>
      </c>
      <c r="T186" s="128" t="n">
        <f aca="false">SUM(L184:L186)</f>
        <v>478</v>
      </c>
      <c r="U186" s="131" t="n">
        <f aca="false">T186/L206</f>
        <v>0.00727018312344102</v>
      </c>
      <c r="V186" s="128" t="n">
        <f aca="false">SUM(N184:N186)</f>
        <v>1822</v>
      </c>
      <c r="W186" s="132" t="n">
        <f aca="false">V186/N206</f>
        <v>0.0247500543360139</v>
      </c>
      <c r="X186" s="128" t="n">
        <f aca="false">SUM(P184:P186)</f>
        <v>2300</v>
      </c>
      <c r="Y186" s="133" t="n">
        <f aca="false">X186/P206</f>
        <v>0.0165035446743779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85</v>
      </c>
      <c r="M187" s="131" t="n">
        <f aca="false">L187/L206</f>
        <v>0.018023361927359</v>
      </c>
      <c r="N187" s="128" t="n">
        <f aca="false">地区別5歳毎!T69</f>
        <v>2664</v>
      </c>
      <c r="O187" s="132" t="n">
        <f aca="false">N187/N206</f>
        <v>0.036187785264073</v>
      </c>
      <c r="P187" s="128" t="n">
        <f aca="false">L187+N187</f>
        <v>3849</v>
      </c>
      <c r="Q187" s="133" t="n">
        <f aca="false">P187/P206</f>
        <v>0.0276183232398611</v>
      </c>
      <c r="S187" s="119" t="s">
        <v>92</v>
      </c>
      <c r="T187" s="128" t="n">
        <f aca="false">SUM(L184:L187)</f>
        <v>1663</v>
      </c>
      <c r="U187" s="131" t="n">
        <f aca="false">T187/L206</f>
        <v>0.0252935450508</v>
      </c>
      <c r="V187" s="128" t="n">
        <f aca="false">SUM(N184:N187)</f>
        <v>4486</v>
      </c>
      <c r="W187" s="132" t="n">
        <f aca="false">V187/N206</f>
        <v>0.0609378396000869</v>
      </c>
      <c r="X187" s="128" t="n">
        <f aca="false">SUM(P184:P187)</f>
        <v>6149</v>
      </c>
      <c r="Y187" s="133" t="n">
        <f aca="false">X187/P206</f>
        <v>0.044121867914239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56</v>
      </c>
      <c r="M188" s="131" t="n">
        <f aca="false">L188/L206</f>
        <v>0.0327918719961063</v>
      </c>
      <c r="N188" s="128" t="n">
        <f aca="false">地区別5歳毎!S69</f>
        <v>3599</v>
      </c>
      <c r="O188" s="132" t="n">
        <f aca="false">N188/N206</f>
        <v>0.0488888285155401</v>
      </c>
      <c r="P188" s="128" t="n">
        <f aca="false">L188+N188</f>
        <v>5755</v>
      </c>
      <c r="Q188" s="133" t="n">
        <f aca="false">P188/P206</f>
        <v>0.041294738956976</v>
      </c>
      <c r="S188" s="119" t="s">
        <v>93</v>
      </c>
      <c r="T188" s="128" t="n">
        <f aca="false">SUM(L184:L188)</f>
        <v>3819</v>
      </c>
      <c r="U188" s="131" t="n">
        <f aca="false">T188/L206</f>
        <v>0.0580854170469064</v>
      </c>
      <c r="V188" s="128" t="n">
        <f aca="false">SUM(N184:N188)</f>
        <v>8085</v>
      </c>
      <c r="W188" s="132" t="n">
        <f aca="false">V188/N206</f>
        <v>0.109826668115627</v>
      </c>
      <c r="X188" s="128" t="n">
        <f aca="false">SUM(P184:P188)</f>
        <v>11904</v>
      </c>
      <c r="Y188" s="133" t="n">
        <f aca="false">X188/P206</f>
        <v>0.085416606871215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46</v>
      </c>
      <c r="M189" s="131" t="n">
        <f aca="false">L189/L206</f>
        <v>0.0448074466143457</v>
      </c>
      <c r="N189" s="128" t="n">
        <f aca="false">地区別5歳毎!R69</f>
        <v>3853</v>
      </c>
      <c r="O189" s="132" t="n">
        <f aca="false">N189/N206</f>
        <v>0.0523391653988263</v>
      </c>
      <c r="P189" s="128" t="n">
        <f aca="false">L189+N189</f>
        <v>6799</v>
      </c>
      <c r="Q189" s="133" t="n">
        <f aca="false">P189/P206</f>
        <v>0.0487859131483023</v>
      </c>
      <c r="S189" s="119" t="s">
        <v>94</v>
      </c>
      <c r="T189" s="128" t="n">
        <f aca="false">SUM(L184:L189)</f>
        <v>6765</v>
      </c>
      <c r="U189" s="131" t="n">
        <f aca="false">T189/L206</f>
        <v>0.102892863661252</v>
      </c>
      <c r="V189" s="128" t="n">
        <f aca="false">SUM(N184:N189)</f>
        <v>11938</v>
      </c>
      <c r="W189" s="132" t="n">
        <f aca="false">V189/N206</f>
        <v>0.162165833514453</v>
      </c>
      <c r="X189" s="128" t="n">
        <f aca="false">SUM(P184:P189)</f>
        <v>18703</v>
      </c>
      <c r="Y189" s="133" t="n">
        <f aca="false">X189/P206</f>
        <v>0.134202520019517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55</v>
      </c>
      <c r="M190" s="131" t="n">
        <f aca="false">L190/L206</f>
        <v>0.054070085782077</v>
      </c>
      <c r="N190" s="128" t="n">
        <f aca="false">地区別5歳毎!Q69</f>
        <v>4249</v>
      </c>
      <c r="O190" s="132" t="n">
        <f aca="false">N190/N206</f>
        <v>0.0577184307759183</v>
      </c>
      <c r="P190" s="128" t="n">
        <f aca="false">L190+N190</f>
        <v>7804</v>
      </c>
      <c r="Q190" s="133" t="n">
        <f aca="false">P190/P206</f>
        <v>0.0559972446255848</v>
      </c>
      <c r="S190" s="119" t="s">
        <v>95</v>
      </c>
      <c r="T190" s="128" t="n">
        <f aca="false">SUM(L184:L190)</f>
        <v>10320</v>
      </c>
      <c r="U190" s="131" t="n">
        <f aca="false">T190/L206</f>
        <v>0.156962949443329</v>
      </c>
      <c r="V190" s="128" t="n">
        <f aca="false">SUM(N184:N190)</f>
        <v>16187</v>
      </c>
      <c r="W190" s="132" t="n">
        <f aca="false">V190/N206</f>
        <v>0.219884264290372</v>
      </c>
      <c r="X190" s="128" t="n">
        <f aca="false">SUM(P184:P190)</f>
        <v>26507</v>
      </c>
      <c r="Y190" s="133" t="n">
        <f aca="false">X190/P206</f>
        <v>0.190199764645102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894</v>
      </c>
      <c r="M191" s="131" t="n">
        <f aca="false">L191/L206</f>
        <v>0.0744357242805865</v>
      </c>
      <c r="N191" s="128" t="n">
        <f aca="false">地区別5歳毎!P69</f>
        <v>5320</v>
      </c>
      <c r="O191" s="132" t="n">
        <f aca="false">N191/N206</f>
        <v>0.072266898500326</v>
      </c>
      <c r="P191" s="128" t="n">
        <f aca="false">L191+N191</f>
        <v>10214</v>
      </c>
      <c r="Q191" s="133" t="n">
        <f aca="false">P191/P206</f>
        <v>0.0732900892626503</v>
      </c>
      <c r="S191" s="119" t="s">
        <v>96</v>
      </c>
      <c r="T191" s="128" t="n">
        <f aca="false">SUM(L184:L191)</f>
        <v>15214</v>
      </c>
      <c r="U191" s="131" t="n">
        <f aca="false">T191/L206</f>
        <v>0.231398673723916</v>
      </c>
      <c r="V191" s="128" t="n">
        <f aca="false">SUM(N184:N191)</f>
        <v>21507</v>
      </c>
      <c r="W191" s="132" t="n">
        <f aca="false">V191/N206</f>
        <v>0.292151162790698</v>
      </c>
      <c r="X191" s="128" t="n">
        <f aca="false">SUM(P184:P191)</f>
        <v>36721</v>
      </c>
      <c r="Y191" s="133" t="n">
        <f aca="false">X191/P206</f>
        <v>0.263489853907752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26</v>
      </c>
      <c r="M192" s="131" t="n">
        <f aca="false">L192/L206</f>
        <v>0.0810062663503072</v>
      </c>
      <c r="N192" s="128" t="n">
        <f aca="false">地区別5歳毎!O69</f>
        <v>5512</v>
      </c>
      <c r="O192" s="132" t="n">
        <f aca="false">N192/N206</f>
        <v>0.074875027168007</v>
      </c>
      <c r="P192" s="128" t="n">
        <f aca="false">L192+N192</f>
        <v>10838</v>
      </c>
      <c r="Q192" s="133" t="n">
        <f aca="false">P192/P206</f>
        <v>0.0777675726873511</v>
      </c>
      <c r="S192" s="119" t="s">
        <v>97</v>
      </c>
      <c r="T192" s="128" t="n">
        <f aca="false">SUM(L184:L192)</f>
        <v>20540</v>
      </c>
      <c r="U192" s="131" t="n">
        <f aca="false">T192/L206</f>
        <v>0.312404940074223</v>
      </c>
      <c r="V192" s="128" t="n">
        <f aca="false">SUM(N184:N192)</f>
        <v>27019</v>
      </c>
      <c r="W192" s="132" t="n">
        <f aca="false">V192/N206</f>
        <v>0.367026189958705</v>
      </c>
      <c r="X192" s="128" t="n">
        <f aca="false">SUM(P184:P192)</f>
        <v>47559</v>
      </c>
      <c r="Y192" s="133" t="n">
        <f aca="false">X192/P206</f>
        <v>0.341257426595104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34</v>
      </c>
      <c r="M193" s="131" t="n">
        <f aca="false">L193/L206</f>
        <v>0.0704812313682545</v>
      </c>
      <c r="N193" s="128" t="n">
        <f aca="false">地区別5歳毎!N69</f>
        <v>4921</v>
      </c>
      <c r="O193" s="132" t="n">
        <f aca="false">N193/N206</f>
        <v>0.0668468811128016</v>
      </c>
      <c r="P193" s="128" t="n">
        <f aca="false">L193+N193</f>
        <v>9555</v>
      </c>
      <c r="Q193" s="133" t="n">
        <f aca="false">P193/P206</f>
        <v>0.0685614649407308</v>
      </c>
      <c r="S193" s="119" t="s">
        <v>98</v>
      </c>
      <c r="T193" s="128" t="n">
        <f aca="false">SUM(L184:L193)</f>
        <v>25174</v>
      </c>
      <c r="U193" s="131" t="n">
        <f aca="false">T193/L206</f>
        <v>0.382886171442477</v>
      </c>
      <c r="V193" s="128" t="n">
        <f aca="false">SUM(N184:N193)</f>
        <v>31940</v>
      </c>
      <c r="W193" s="132" t="n">
        <f aca="false">V193/N206</f>
        <v>0.433873071071506</v>
      </c>
      <c r="X193" s="128" t="n">
        <f aca="false">SUM(P184:P193)</f>
        <v>57114</v>
      </c>
      <c r="Y193" s="133" t="n">
        <f aca="false">X193/P206</f>
        <v>0.409818891535834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63</v>
      </c>
      <c r="M194" s="131" t="n">
        <f aca="false">L194/L206</f>
        <v>0.0648384741741194</v>
      </c>
      <c r="N194" s="128" t="n">
        <f aca="false">地区別5歳毎!M69</f>
        <v>4725</v>
      </c>
      <c r="O194" s="132" t="n">
        <f aca="false">N194/N206</f>
        <v>0.0641844164312106</v>
      </c>
      <c r="P194" s="128" t="n">
        <f aca="false">L194+N194</f>
        <v>8988</v>
      </c>
      <c r="Q194" s="133" t="n">
        <f aca="false">P194/P206</f>
        <v>0.0644929824057863</v>
      </c>
      <c r="S194" s="119" t="s">
        <v>99</v>
      </c>
      <c r="T194" s="128" t="n">
        <f aca="false">SUM(L184:L194)</f>
        <v>29437</v>
      </c>
      <c r="U194" s="131" t="n">
        <f aca="false">T194/L206</f>
        <v>0.447724645616597</v>
      </c>
      <c r="V194" s="128" t="n">
        <f aca="false">SUM(N184:N194)</f>
        <v>36665</v>
      </c>
      <c r="W194" s="132" t="n">
        <f aca="false">V194/N206</f>
        <v>0.498057487502717</v>
      </c>
      <c r="X194" s="128" t="n">
        <f aca="false">SUM(P184:P194)</f>
        <v>66102</v>
      </c>
      <c r="Y194" s="133" t="n">
        <f aca="false">X194/P206</f>
        <v>0.474311873941621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03</v>
      </c>
      <c r="M195" s="131" t="n">
        <f aca="false">L195/L206</f>
        <v>0.0624049400742228</v>
      </c>
      <c r="N195" s="128" t="n">
        <f aca="false">地区別5歳毎!L69</f>
        <v>4525</v>
      </c>
      <c r="O195" s="132" t="n">
        <f aca="false">N195/N206</f>
        <v>0.0614676157357096</v>
      </c>
      <c r="P195" s="128" t="n">
        <f aca="false">L195+N195</f>
        <v>8628</v>
      </c>
      <c r="Q195" s="133" t="n">
        <f aca="false">P195/P206</f>
        <v>0.0619098188915358</v>
      </c>
      <c r="S195" s="119" t="s">
        <v>100</v>
      </c>
      <c r="T195" s="128" t="n">
        <f aca="false">SUM(L184:L195)</f>
        <v>33540</v>
      </c>
      <c r="U195" s="131" t="n">
        <f aca="false">T195/L206</f>
        <v>0.51012958569082</v>
      </c>
      <c r="V195" s="128" t="n">
        <f aca="false">SUM(N184:N195)</f>
        <v>41190</v>
      </c>
      <c r="W195" s="132" t="n">
        <f aca="false">V195/N206</f>
        <v>0.559525103238426</v>
      </c>
      <c r="X195" s="128" t="n">
        <f aca="false">SUM(P184:P195)</f>
        <v>74730</v>
      </c>
      <c r="Y195" s="133" t="n">
        <f aca="false">X195/P206</f>
        <v>0.536221692833156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82</v>
      </c>
      <c r="M196" s="131" t="n">
        <f aca="false">L196/L206</f>
        <v>0.0712112915982235</v>
      </c>
      <c r="N196" s="128" t="n">
        <f aca="false">地区別5歳毎!K69</f>
        <v>4909</v>
      </c>
      <c r="O196" s="132" t="n">
        <f aca="false">N196/N206</f>
        <v>0.0666838730710715</v>
      </c>
      <c r="P196" s="128" t="n">
        <f aca="false">L196+N196</f>
        <v>9591</v>
      </c>
      <c r="Q196" s="133" t="n">
        <f aca="false">P196/P206</f>
        <v>0.0688197812921558</v>
      </c>
      <c r="S196" s="119" t="s">
        <v>101</v>
      </c>
      <c r="T196" s="128" t="n">
        <f aca="false">SUM(L196:L204)</f>
        <v>32208</v>
      </c>
      <c r="U196" s="131" t="n">
        <f aca="false">T196/L206</f>
        <v>0.489870414309181</v>
      </c>
      <c r="V196" s="128" t="n">
        <f aca="false">SUM(N196:N204)</f>
        <v>32426</v>
      </c>
      <c r="W196" s="132" t="n">
        <f aca="false">V196/N206</f>
        <v>0.440474896761574</v>
      </c>
      <c r="X196" s="128" t="n">
        <f aca="false">SUM(P196:P204)</f>
        <v>64634</v>
      </c>
      <c r="Y196" s="133" t="n">
        <f aca="false">X196/P206</f>
        <v>0.463778307166844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35</v>
      </c>
      <c r="M197" s="131" t="n">
        <f aca="false">L197/L206</f>
        <v>0.0644126057066375</v>
      </c>
      <c r="N197" s="128" t="n">
        <f aca="false">地区別5歳毎!J69</f>
        <v>4343</v>
      </c>
      <c r="O197" s="132" t="n">
        <f aca="false">N197/N206</f>
        <v>0.0589953271028037</v>
      </c>
      <c r="P197" s="128" t="n">
        <f aca="false">L197+N197</f>
        <v>8578</v>
      </c>
      <c r="Q197" s="133" t="n">
        <f aca="false">P197/P206</f>
        <v>0.0615510461812233</v>
      </c>
      <c r="S197" s="119" t="s">
        <v>102</v>
      </c>
      <c r="T197" s="128" t="n">
        <f aca="false">SUM(L197:L204)</f>
        <v>27526</v>
      </c>
      <c r="U197" s="131" t="n">
        <f aca="false">T197/L206</f>
        <v>0.418659122710957</v>
      </c>
      <c r="V197" s="128" t="n">
        <f aca="false">SUM(N197:N204)</f>
        <v>27517</v>
      </c>
      <c r="W197" s="132" t="n">
        <f aca="false">V197/N206</f>
        <v>0.373791023690502</v>
      </c>
      <c r="X197" s="128" t="n">
        <f aca="false">SUM(P197:P204)</f>
        <v>55043</v>
      </c>
      <c r="Y197" s="133" t="n">
        <f aca="false">X197/P206</f>
        <v>0.394958525874688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666</v>
      </c>
      <c r="M198" s="131" t="n">
        <f aca="false">L198/L206</f>
        <v>0.0557583500638803</v>
      </c>
      <c r="N198" s="128" t="n">
        <f aca="false">地区別5歳毎!I69</f>
        <v>3799</v>
      </c>
      <c r="O198" s="132" t="n">
        <f aca="false">N198/N206</f>
        <v>0.0516056292110411</v>
      </c>
      <c r="P198" s="128" t="n">
        <f aca="false">L198+N198</f>
        <v>7465</v>
      </c>
      <c r="Q198" s="133" t="n">
        <f aca="false">P198/P206</f>
        <v>0.0535647656496656</v>
      </c>
      <c r="S198" s="119" t="s">
        <v>103</v>
      </c>
      <c r="T198" s="128" t="n">
        <f aca="false">SUM(L198:L204)</f>
        <v>23291</v>
      </c>
      <c r="U198" s="131" t="n">
        <f aca="false">T198/L206</f>
        <v>0.35424651700432</v>
      </c>
      <c r="V198" s="128" t="n">
        <f aca="false">SUM(N198:N204)</f>
        <v>23174</v>
      </c>
      <c r="W198" s="132" t="n">
        <f aca="false">V198/N206</f>
        <v>0.314795696587698</v>
      </c>
      <c r="X198" s="128" t="n">
        <f aca="false">SUM(P198:P204)</f>
        <v>46465</v>
      </c>
      <c r="Y198" s="133" t="n">
        <f aca="false">X198/P206</f>
        <v>0.333407479693465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145</v>
      </c>
      <c r="M199" s="131" t="n">
        <f aca="false">L199/L206</f>
        <v>0.047834154651092</v>
      </c>
      <c r="N199" s="128" t="n">
        <f aca="false">地区別5歳毎!H69</f>
        <v>3328</v>
      </c>
      <c r="O199" s="132" t="n">
        <f aca="false">N199/N206</f>
        <v>0.0452075635731363</v>
      </c>
      <c r="P199" s="128" t="n">
        <f aca="false">L199+N199</f>
        <v>6473</v>
      </c>
      <c r="Q199" s="133" t="n">
        <f aca="false">P199/P206</f>
        <v>0.0464467150770644</v>
      </c>
      <c r="S199" s="119" t="s">
        <v>104</v>
      </c>
      <c r="T199" s="128" t="n">
        <f aca="false">SUM(L199:L204)</f>
        <v>19625</v>
      </c>
      <c r="U199" s="131" t="n">
        <f aca="false">T199/L206</f>
        <v>0.298488166940439</v>
      </c>
      <c r="V199" s="128" t="n">
        <f aca="false">SUM(N199:N204)</f>
        <v>19375</v>
      </c>
      <c r="W199" s="132" t="n">
        <f aca="false">V199/N206</f>
        <v>0.263190067376657</v>
      </c>
      <c r="X199" s="128" t="n">
        <f aca="false">SUM(P199:P204)</f>
        <v>39000</v>
      </c>
      <c r="Y199" s="133" t="n">
        <f aca="false">X199/P206</f>
        <v>0.279842714043799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2921</v>
      </c>
      <c r="M200" s="131" t="n">
        <f aca="false">L200/L206</f>
        <v>0.0444272069112369</v>
      </c>
      <c r="N200" s="128" t="n">
        <f aca="false">地区別5歳毎!G69</f>
        <v>3089</v>
      </c>
      <c r="O200" s="132" t="n">
        <f aca="false">N200/N206</f>
        <v>0.0419609867420126</v>
      </c>
      <c r="P200" s="128" t="n">
        <f aca="false">L200+N200</f>
        <v>6010</v>
      </c>
      <c r="Q200" s="133" t="n">
        <f aca="false">P200/P206</f>
        <v>0.0431244797795701</v>
      </c>
      <c r="S200" s="119" t="s">
        <v>105</v>
      </c>
      <c r="T200" s="128" t="n">
        <f aca="false">SUM(L200:L204)</f>
        <v>16480</v>
      </c>
      <c r="U200" s="131" t="n">
        <f aca="false">T200/L206</f>
        <v>0.250654012289347</v>
      </c>
      <c r="V200" s="128" t="n">
        <f aca="false">SUM(N200:N204)</f>
        <v>16047</v>
      </c>
      <c r="W200" s="132" t="n">
        <f aca="false">V200/N206</f>
        <v>0.217982503803521</v>
      </c>
      <c r="X200" s="128" t="n">
        <f aca="false">SUM(P200:P204)</f>
        <v>32527</v>
      </c>
      <c r="Y200" s="133" t="n">
        <f aca="false">X200/P206</f>
        <v>0.233395998966735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595</v>
      </c>
      <c r="M201" s="131" t="n">
        <f aca="false">L201/L206</f>
        <v>0.0546784693070512</v>
      </c>
      <c r="N201" s="128" t="n">
        <f aca="false">地区別5歳毎!F69</f>
        <v>3650</v>
      </c>
      <c r="O201" s="132" t="n">
        <f aca="false">N201/N206</f>
        <v>0.0495816126928929</v>
      </c>
      <c r="P201" s="128" t="n">
        <f aca="false">L201+N201</f>
        <v>7245</v>
      </c>
      <c r="Q201" s="133" t="n">
        <f aca="false">P201/P206</f>
        <v>0.0519861657242904</v>
      </c>
      <c r="S201" s="119" t="s">
        <v>106</v>
      </c>
      <c r="T201" s="128" t="n">
        <f aca="false">SUM(L201:L204)</f>
        <v>13559</v>
      </c>
      <c r="U201" s="131" t="n">
        <f aca="false">T201/L206</f>
        <v>0.20622680537811</v>
      </c>
      <c r="V201" s="128" t="n">
        <f aca="false">SUM(N201:N204)</f>
        <v>12958</v>
      </c>
      <c r="W201" s="132" t="n">
        <f aca="false">V201/N206</f>
        <v>0.176021517061508</v>
      </c>
      <c r="X201" s="128" t="n">
        <f aca="false">SUM(P201:P204)</f>
        <v>26517</v>
      </c>
      <c r="Y201" s="133" t="n">
        <f aca="false">X201/P206</f>
        <v>0.190271519187165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481</v>
      </c>
      <c r="M202" s="131" t="n">
        <f aca="false">L202/L206</f>
        <v>0.0529445762608749</v>
      </c>
      <c r="N202" s="128" t="n">
        <f aca="false">地区別5歳毎!E69</f>
        <v>3362</v>
      </c>
      <c r="O202" s="132" t="n">
        <f aca="false">N202/N206</f>
        <v>0.0456694196913714</v>
      </c>
      <c r="P202" s="128" t="n">
        <f aca="false">L202+N202</f>
        <v>6843</v>
      </c>
      <c r="Q202" s="133" t="n">
        <f aca="false">P202/P206</f>
        <v>0.0491016331333773</v>
      </c>
      <c r="S202" s="119" t="s">
        <v>107</v>
      </c>
      <c r="T202" s="128" t="n">
        <f aca="false">SUM(L202:L204)</f>
        <v>9964</v>
      </c>
      <c r="U202" s="131" t="n">
        <f aca="false">T202/L206</f>
        <v>0.151548336071059</v>
      </c>
      <c r="V202" s="128" t="n">
        <f aca="false">SUM(N202:N204)</f>
        <v>9308</v>
      </c>
      <c r="W202" s="132" t="n">
        <f aca="false">V202/N206</f>
        <v>0.126439904368616</v>
      </c>
      <c r="X202" s="128" t="n">
        <f aca="false">SUM(P202:P204)</f>
        <v>19272</v>
      </c>
      <c r="Y202" s="133" t="n">
        <f aca="false">X202/P206</f>
        <v>0.138285353462874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75</v>
      </c>
      <c r="M203" s="131" t="n">
        <f aca="false">L203/L206</f>
        <v>0.0513323599196934</v>
      </c>
      <c r="N203" s="128" t="n">
        <f aca="false">地区別5歳毎!D69</f>
        <v>3059</v>
      </c>
      <c r="O203" s="132" t="n">
        <f aca="false">N203/N206</f>
        <v>0.0415534666376875</v>
      </c>
      <c r="P203" s="128" t="n">
        <f aca="false">L203+N203</f>
        <v>6434</v>
      </c>
      <c r="Q203" s="133" t="n">
        <f aca="false">P203/P206</f>
        <v>0.0461668723630206</v>
      </c>
      <c r="S203" s="119" t="s">
        <v>108</v>
      </c>
      <c r="T203" s="128" t="n">
        <f aca="false">SUM(L203:L204)</f>
        <v>6483</v>
      </c>
      <c r="U203" s="131" t="n">
        <f aca="false">T203/L206</f>
        <v>0.0986037598101843</v>
      </c>
      <c r="V203" s="128" t="n">
        <f aca="false">SUM(N203:N204)</f>
        <v>5946</v>
      </c>
      <c r="W203" s="132" t="n">
        <f aca="false">V203/N206</f>
        <v>0.0807704846772441</v>
      </c>
      <c r="X203" s="128" t="n">
        <f aca="false">SUM(P203:P204)</f>
        <v>12429</v>
      </c>
      <c r="Y203" s="133" t="n">
        <f aca="false">X203/P206</f>
        <v>0.0891837203294969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08</v>
      </c>
      <c r="M204" s="131" t="n">
        <f aca="false">L204/L206</f>
        <v>0.047271399890491</v>
      </c>
      <c r="N204" s="128" t="n">
        <f aca="false">地区別5歳毎!C69</f>
        <v>2887</v>
      </c>
      <c r="O204" s="132" t="n">
        <f aca="false">N204/N206</f>
        <v>0.0392170180395566</v>
      </c>
      <c r="P204" s="128" t="n">
        <f aca="false">L204+N204</f>
        <v>5995</v>
      </c>
      <c r="Q204" s="133" t="n">
        <f aca="false">P204/P206</f>
        <v>0.0430168479664763</v>
      </c>
      <c r="S204" s="119" t="s">
        <v>109</v>
      </c>
      <c r="T204" s="128" t="n">
        <f aca="false">SUM(L204:L204)</f>
        <v>3108</v>
      </c>
      <c r="U204" s="131" t="n">
        <f aca="false">T204/L206</f>
        <v>0.047271399890491</v>
      </c>
      <c r="V204" s="128" t="n">
        <f aca="false">SUM(N204:N204)</f>
        <v>2887</v>
      </c>
      <c r="W204" s="132" t="n">
        <f aca="false">V204/N206</f>
        <v>0.0392170180395566</v>
      </c>
      <c r="X204" s="128" t="n">
        <f aca="false">SUM(P204:P204)</f>
        <v>5995</v>
      </c>
      <c r="Y204" s="133" t="n">
        <f aca="false">X204/P206</f>
        <v>0.0430168479664763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5748</v>
      </c>
      <c r="M206" s="121"/>
      <c r="N206" s="128" t="n">
        <f aca="false">SUM(N184:N204)</f>
        <v>73616</v>
      </c>
      <c r="O206" s="130"/>
      <c r="P206" s="128" t="n">
        <f aca="false">SUM(P184:P204)</f>
        <v>139364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05-18T23:55:41Z</cp:lastPrinted>
  <dcterms:modified xsi:type="dcterms:W3CDTF">2015-05-18T23:56:11Z</dcterms:modified>
  <cp:revision>0</cp:revision>
  <dc:subject/>
  <dc:title/>
</cp:coreProperties>
</file>