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2" topLeftCell="BX327" activePane="bottomRight" state="frozen"/>
      <selection pane="topLeft" activeCell="A1" activeCellId="0" sqref="A1"/>
      <selection pane="topRight" activeCell="BX1" activeCellId="0" sqref="BX1"/>
      <selection pane="bottomLeft" activeCell="A327" activeCellId="0" sqref="A327"/>
      <selection pane="bottomRight" activeCell="DB328" activeCellId="0" sqref="DB328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1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1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2</v>
      </c>
      <c r="AJ3" s="15" t="n">
        <v>1</v>
      </c>
      <c r="AK3" s="15" t="n">
        <v>0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1</v>
      </c>
      <c r="AT3" s="15" t="n">
        <v>1</v>
      </c>
      <c r="AU3" s="15" t="n">
        <v>0</v>
      </c>
      <c r="AV3" s="15" t="n">
        <v>0</v>
      </c>
      <c r="AW3" s="15" t="n">
        <v>3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1</v>
      </c>
      <c r="BI3" s="15" t="n">
        <v>0</v>
      </c>
      <c r="BJ3" s="15" t="n">
        <v>0</v>
      </c>
      <c r="BK3" s="15" t="n">
        <v>4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1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1</v>
      </c>
      <c r="CE3" s="15" t="n">
        <v>0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1</v>
      </c>
      <c r="AA4" s="20" t="n">
        <v>0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1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1</v>
      </c>
      <c r="BC4" s="20" t="n">
        <v>1</v>
      </c>
      <c r="BD4" s="20" t="n">
        <v>1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2</v>
      </c>
      <c r="BM4" s="20" t="n">
        <v>1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1</v>
      </c>
      <c r="BX4" s="20" t="n">
        <v>0</v>
      </c>
      <c r="BY4" s="20" t="n">
        <v>0</v>
      </c>
      <c r="BZ4" s="20" t="n">
        <v>0</v>
      </c>
      <c r="CA4" s="20" t="n">
        <v>2</v>
      </c>
      <c r="CB4" s="20" t="n">
        <v>0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3</v>
      </c>
      <c r="CJ4" s="20" t="n">
        <v>0</v>
      </c>
      <c r="CK4" s="20" t="n">
        <v>1</v>
      </c>
      <c r="CL4" s="20" t="n">
        <v>1</v>
      </c>
      <c r="CM4" s="20" t="n">
        <v>1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0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1</v>
      </c>
      <c r="V5" s="22" t="n">
        <v>0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0</v>
      </c>
      <c r="AB5" s="22" t="n">
        <v>1</v>
      </c>
      <c r="AC5" s="22" t="n">
        <v>1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1</v>
      </c>
      <c r="AI5" s="22" t="n">
        <v>2</v>
      </c>
      <c r="AJ5" s="22" t="n">
        <v>1</v>
      </c>
      <c r="AK5" s="22" t="n">
        <v>0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2</v>
      </c>
      <c r="AT5" s="22" t="n">
        <v>2</v>
      </c>
      <c r="AU5" s="22" t="n">
        <v>0</v>
      </c>
      <c r="AV5" s="22" t="n">
        <v>0</v>
      </c>
      <c r="AW5" s="22" t="n">
        <v>3</v>
      </c>
      <c r="AX5" s="22" t="n">
        <v>0</v>
      </c>
      <c r="AY5" s="22" t="n">
        <v>1</v>
      </c>
      <c r="AZ5" s="22" t="n">
        <v>0</v>
      </c>
      <c r="BA5" s="22" t="n">
        <v>0</v>
      </c>
      <c r="BB5" s="22" t="n">
        <v>1</v>
      </c>
      <c r="BC5" s="22" t="n">
        <v>1</v>
      </c>
      <c r="BD5" s="22" t="n">
        <v>1</v>
      </c>
      <c r="BE5" s="22" t="n">
        <v>1</v>
      </c>
      <c r="BF5" s="22" t="n">
        <v>0</v>
      </c>
      <c r="BG5" s="22" t="n">
        <v>0</v>
      </c>
      <c r="BH5" s="22" t="n">
        <v>1</v>
      </c>
      <c r="BI5" s="22" t="n">
        <v>1</v>
      </c>
      <c r="BJ5" s="22" t="n">
        <v>0</v>
      </c>
      <c r="BK5" s="22" t="n">
        <v>4</v>
      </c>
      <c r="BL5" s="22" t="n">
        <v>2</v>
      </c>
      <c r="BM5" s="22" t="n">
        <v>1</v>
      </c>
      <c r="BN5" s="22" t="n">
        <v>0</v>
      </c>
      <c r="BO5" s="22" t="n">
        <v>0</v>
      </c>
      <c r="BP5" s="22" t="n">
        <v>1</v>
      </c>
      <c r="BQ5" s="22" t="n">
        <v>0</v>
      </c>
      <c r="BR5" s="22" t="n">
        <v>0</v>
      </c>
      <c r="BS5" s="22" t="n">
        <v>2</v>
      </c>
      <c r="BT5" s="22" t="n">
        <v>0</v>
      </c>
      <c r="BU5" s="22" t="n">
        <v>0</v>
      </c>
      <c r="BV5" s="22" t="n">
        <v>0</v>
      </c>
      <c r="BW5" s="22" t="n">
        <v>1</v>
      </c>
      <c r="BX5" s="22" t="n">
        <v>0</v>
      </c>
      <c r="BY5" s="22" t="n">
        <v>0</v>
      </c>
      <c r="BZ5" s="22" t="n">
        <v>0</v>
      </c>
      <c r="CA5" s="22" t="n">
        <v>2</v>
      </c>
      <c r="CB5" s="22" t="n">
        <v>0</v>
      </c>
      <c r="CC5" s="22" t="n">
        <v>2</v>
      </c>
      <c r="CD5" s="22" t="n">
        <v>1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3</v>
      </c>
      <c r="CJ5" s="22" t="n">
        <v>0</v>
      </c>
      <c r="CK5" s="22" t="n">
        <v>1</v>
      </c>
      <c r="CL5" s="22" t="n">
        <v>1</v>
      </c>
      <c r="CM5" s="22" t="n">
        <v>1</v>
      </c>
      <c r="CN5" s="22" t="n">
        <v>2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1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1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1</v>
      </c>
      <c r="AK6" s="15" t="n">
        <v>0</v>
      </c>
      <c r="AL6" s="15" t="n">
        <v>0</v>
      </c>
      <c r="AM6" s="15" t="n">
        <v>1</v>
      </c>
      <c r="AN6" s="15" t="n">
        <v>0</v>
      </c>
      <c r="AO6" s="15" t="n">
        <v>1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1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1</v>
      </c>
      <c r="BD6" s="15" t="n">
        <v>0</v>
      </c>
      <c r="BE6" s="15" t="n">
        <v>0</v>
      </c>
      <c r="BF6" s="15" t="n">
        <v>1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0</v>
      </c>
      <c r="BM6" s="15" t="n">
        <v>1</v>
      </c>
      <c r="BN6" s="15" t="n">
        <v>1</v>
      </c>
      <c r="BO6" s="15" t="n">
        <v>0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1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1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2</v>
      </c>
      <c r="W7" s="20" t="n">
        <v>0</v>
      </c>
      <c r="X7" s="20" t="n">
        <v>2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1</v>
      </c>
      <c r="AM7" s="20" t="n">
        <v>1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1</v>
      </c>
      <c r="AZ7" s="20" t="n">
        <v>0</v>
      </c>
      <c r="BA7" s="20" t="n">
        <v>1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1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1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0</v>
      </c>
      <c r="BY7" s="20" t="n">
        <v>1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20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0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1</v>
      </c>
      <c r="U8" s="22" t="n">
        <v>0</v>
      </c>
      <c r="V8" s="22" t="n">
        <v>2</v>
      </c>
      <c r="W8" s="22" t="n">
        <v>0</v>
      </c>
      <c r="X8" s="22" t="n">
        <v>2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1</v>
      </c>
      <c r="AD8" s="22" t="n">
        <v>0</v>
      </c>
      <c r="AE8" s="22" t="n">
        <v>1</v>
      </c>
      <c r="AF8" s="22" t="n">
        <v>0</v>
      </c>
      <c r="AG8" s="22" t="n">
        <v>0</v>
      </c>
      <c r="AH8" s="22" t="n">
        <v>0</v>
      </c>
      <c r="AI8" s="22" t="n">
        <v>1</v>
      </c>
      <c r="AJ8" s="22" t="n">
        <v>1</v>
      </c>
      <c r="AK8" s="22" t="n">
        <v>0</v>
      </c>
      <c r="AL8" s="22" t="n">
        <v>1</v>
      </c>
      <c r="AM8" s="22" t="n">
        <v>2</v>
      </c>
      <c r="AN8" s="22" t="n">
        <v>0</v>
      </c>
      <c r="AO8" s="22" t="n">
        <v>1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</v>
      </c>
      <c r="AW8" s="22" t="n">
        <v>0</v>
      </c>
      <c r="AX8" s="22" t="n">
        <v>0</v>
      </c>
      <c r="AY8" s="22" t="n">
        <v>1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0</v>
      </c>
      <c r="BF8" s="22" t="n">
        <v>1</v>
      </c>
      <c r="BG8" s="22" t="n">
        <v>1</v>
      </c>
      <c r="BH8" s="22" t="n">
        <v>0</v>
      </c>
      <c r="BI8" s="22" t="n">
        <v>1</v>
      </c>
      <c r="BJ8" s="22" t="n">
        <v>1</v>
      </c>
      <c r="BK8" s="22" t="n">
        <v>0</v>
      </c>
      <c r="BL8" s="22" t="n">
        <v>1</v>
      </c>
      <c r="BM8" s="22" t="n">
        <v>1</v>
      </c>
      <c r="BN8" s="22" t="n">
        <v>1</v>
      </c>
      <c r="BO8" s="22" t="n">
        <v>0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2</v>
      </c>
      <c r="BV8" s="22" t="n">
        <v>0</v>
      </c>
      <c r="BW8" s="22" t="n">
        <v>0</v>
      </c>
      <c r="BX8" s="22" t="n">
        <v>0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2</v>
      </c>
      <c r="CG8" s="22" t="n">
        <v>0</v>
      </c>
      <c r="CH8" s="22" t="n">
        <v>1</v>
      </c>
      <c r="CI8" s="22" t="n">
        <v>0</v>
      </c>
      <c r="CJ8" s="22" t="n">
        <v>1</v>
      </c>
      <c r="CK8" s="22" t="n">
        <v>1</v>
      </c>
      <c r="CL8" s="22" t="n">
        <v>0</v>
      </c>
      <c r="CM8" s="22" t="n">
        <v>1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2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2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1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1</v>
      </c>
      <c r="BO9" s="15" t="n">
        <v>0</v>
      </c>
      <c r="BP9" s="15" t="n">
        <v>0</v>
      </c>
      <c r="BQ9" s="15" t="n">
        <v>0</v>
      </c>
      <c r="BR9" s="15" t="n">
        <v>1</v>
      </c>
      <c r="BS9" s="15" t="n">
        <v>1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1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1</v>
      </c>
      <c r="CE9" s="15" t="n">
        <v>0</v>
      </c>
      <c r="CF9" s="15" t="n">
        <v>1</v>
      </c>
      <c r="CG9" s="15" t="n">
        <v>1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6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0</v>
      </c>
      <c r="BU10" s="20" t="n">
        <v>1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2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0" t="n">
        <v>22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1</v>
      </c>
      <c r="D11" s="22" t="n">
        <v>0</v>
      </c>
      <c r="E11" s="22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1</v>
      </c>
      <c r="Q11" s="22" t="n">
        <v>1</v>
      </c>
      <c r="R11" s="22" t="n">
        <v>1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2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1</v>
      </c>
      <c r="AP11" s="22" t="n">
        <v>1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3</v>
      </c>
      <c r="AX11" s="22" t="n">
        <v>0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1</v>
      </c>
      <c r="BN11" s="22" t="n">
        <v>1</v>
      </c>
      <c r="BO11" s="22" t="n">
        <v>1</v>
      </c>
      <c r="BP11" s="22" t="n">
        <v>0</v>
      </c>
      <c r="BQ11" s="22" t="n">
        <v>0</v>
      </c>
      <c r="BR11" s="22" t="n">
        <v>2</v>
      </c>
      <c r="BS11" s="22" t="n">
        <v>2</v>
      </c>
      <c r="BT11" s="22" t="n">
        <v>0</v>
      </c>
      <c r="BU11" s="22" t="n">
        <v>1</v>
      </c>
      <c r="BV11" s="22" t="n">
        <v>0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2</v>
      </c>
      <c r="CE11" s="22" t="n">
        <v>0</v>
      </c>
      <c r="CF11" s="22" t="n">
        <v>1</v>
      </c>
      <c r="CG11" s="22" t="n">
        <v>1</v>
      </c>
      <c r="CH11" s="22" t="n">
        <v>2</v>
      </c>
      <c r="CI11" s="22" t="n">
        <v>0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1</v>
      </c>
      <c r="CY11" s="22" t="n">
        <v>0</v>
      </c>
      <c r="CZ11" s="22" t="n">
        <v>38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1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1</v>
      </c>
      <c r="AK12" s="15" t="n">
        <v>1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2</v>
      </c>
      <c r="AY12" s="15" t="n">
        <v>0</v>
      </c>
      <c r="AZ12" s="15" t="n">
        <v>0</v>
      </c>
      <c r="BA12" s="15" t="n">
        <v>0</v>
      </c>
      <c r="BB12" s="15" t="n">
        <v>1</v>
      </c>
      <c r="BC12" s="15" t="n">
        <v>0</v>
      </c>
      <c r="BD12" s="15" t="n">
        <v>0</v>
      </c>
      <c r="BE12" s="15" t="n">
        <v>1</v>
      </c>
      <c r="BF12" s="15" t="n">
        <v>0</v>
      </c>
      <c r="BG12" s="15" t="n">
        <v>0</v>
      </c>
      <c r="BH12" s="15" t="n">
        <v>1</v>
      </c>
      <c r="BI12" s="15" t="n">
        <v>2</v>
      </c>
      <c r="BJ12" s="15" t="n">
        <v>1</v>
      </c>
      <c r="BK12" s="15" t="n">
        <v>1</v>
      </c>
      <c r="BL12" s="15" t="n">
        <v>0</v>
      </c>
      <c r="BM12" s="15" t="n">
        <v>1</v>
      </c>
      <c r="BN12" s="15" t="n">
        <v>0</v>
      </c>
      <c r="BO12" s="15" t="n">
        <v>2</v>
      </c>
      <c r="BP12" s="15" t="n">
        <v>2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1</v>
      </c>
      <c r="BY12" s="15" t="n">
        <v>0</v>
      </c>
      <c r="BZ12" s="15" t="n">
        <v>0</v>
      </c>
      <c r="CA12" s="15" t="n">
        <v>1</v>
      </c>
      <c r="CB12" s="15" t="n">
        <v>1</v>
      </c>
      <c r="CC12" s="15" t="n">
        <v>0</v>
      </c>
      <c r="CD12" s="15" t="n">
        <v>0</v>
      </c>
      <c r="CE12" s="15" t="n">
        <v>0</v>
      </c>
      <c r="CF12" s="15" t="n">
        <v>1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1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1</v>
      </c>
      <c r="AY13" s="20" t="n">
        <v>0</v>
      </c>
      <c r="AZ13" s="20" t="n">
        <v>2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1</v>
      </c>
      <c r="BF13" s="20" t="n">
        <v>1</v>
      </c>
      <c r="BG13" s="20" t="n">
        <v>0</v>
      </c>
      <c r="BH13" s="20" t="n">
        <v>1</v>
      </c>
      <c r="BI13" s="20" t="n">
        <v>1</v>
      </c>
      <c r="BJ13" s="20" t="n">
        <v>0</v>
      </c>
      <c r="BK13" s="20" t="n">
        <v>2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1</v>
      </c>
      <c r="CH13" s="20" t="n">
        <v>0</v>
      </c>
      <c r="CI13" s="20" t="n">
        <v>1</v>
      </c>
      <c r="CJ13" s="20" t="n">
        <v>1</v>
      </c>
      <c r="CK13" s="20" t="n">
        <v>1</v>
      </c>
      <c r="CL13" s="20" t="n">
        <v>0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1</v>
      </c>
      <c r="Q14" s="22" t="n">
        <v>0</v>
      </c>
      <c r="R14" s="22" t="n">
        <v>3</v>
      </c>
      <c r="S14" s="22" t="n">
        <v>0</v>
      </c>
      <c r="T14" s="22" t="n">
        <v>1</v>
      </c>
      <c r="U14" s="22" t="n">
        <v>0</v>
      </c>
      <c r="V14" s="22" t="n">
        <v>0</v>
      </c>
      <c r="W14" s="22" t="n">
        <v>1</v>
      </c>
      <c r="X14" s="22" t="n">
        <v>1</v>
      </c>
      <c r="Y14" s="22" t="n">
        <v>0</v>
      </c>
      <c r="Z14" s="22" t="n">
        <v>1</v>
      </c>
      <c r="AA14" s="22" t="n">
        <v>2</v>
      </c>
      <c r="AB14" s="22" t="n">
        <v>0</v>
      </c>
      <c r="AC14" s="22" t="n">
        <v>1</v>
      </c>
      <c r="AD14" s="22" t="n">
        <v>1</v>
      </c>
      <c r="AE14" s="22" t="n">
        <v>1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1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3</v>
      </c>
      <c r="AY14" s="22" t="n">
        <v>0</v>
      </c>
      <c r="AZ14" s="22" t="n">
        <v>2</v>
      </c>
      <c r="BA14" s="22" t="n">
        <v>0</v>
      </c>
      <c r="BB14" s="22" t="n">
        <v>1</v>
      </c>
      <c r="BC14" s="22" t="n">
        <v>0</v>
      </c>
      <c r="BD14" s="22" t="n">
        <v>0</v>
      </c>
      <c r="BE14" s="22" t="n">
        <v>2</v>
      </c>
      <c r="BF14" s="22" t="n">
        <v>1</v>
      </c>
      <c r="BG14" s="22" t="n">
        <v>0</v>
      </c>
      <c r="BH14" s="22" t="n">
        <v>2</v>
      </c>
      <c r="BI14" s="22" t="n">
        <v>3</v>
      </c>
      <c r="BJ14" s="22" t="n">
        <v>1</v>
      </c>
      <c r="BK14" s="22" t="n">
        <v>3</v>
      </c>
      <c r="BL14" s="22" t="n">
        <v>0</v>
      </c>
      <c r="BM14" s="22" t="n">
        <v>1</v>
      </c>
      <c r="BN14" s="22" t="n">
        <v>0</v>
      </c>
      <c r="BO14" s="22" t="n">
        <v>2</v>
      </c>
      <c r="BP14" s="22" t="n">
        <v>3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1</v>
      </c>
      <c r="BX14" s="22" t="n">
        <v>2</v>
      </c>
      <c r="BY14" s="22" t="n">
        <v>0</v>
      </c>
      <c r="BZ14" s="22" t="n">
        <v>0</v>
      </c>
      <c r="CA14" s="22" t="n">
        <v>1</v>
      </c>
      <c r="CB14" s="22" t="n">
        <v>1</v>
      </c>
      <c r="CC14" s="22" t="n">
        <v>0</v>
      </c>
      <c r="CD14" s="22" t="n">
        <v>0</v>
      </c>
      <c r="CE14" s="22" t="n">
        <v>0</v>
      </c>
      <c r="CF14" s="22" t="n">
        <v>2</v>
      </c>
      <c r="CG14" s="22" t="n">
        <v>1</v>
      </c>
      <c r="CH14" s="22" t="n">
        <v>0</v>
      </c>
      <c r="CI14" s="22" t="n">
        <v>1</v>
      </c>
      <c r="CJ14" s="22" t="n">
        <v>1</v>
      </c>
      <c r="CK14" s="22" t="n">
        <v>1</v>
      </c>
      <c r="CL14" s="22" t="n">
        <v>0</v>
      </c>
      <c r="CM14" s="22" t="n">
        <v>1</v>
      </c>
      <c r="CN14" s="22" t="n">
        <v>0</v>
      </c>
      <c r="CO14" s="22" t="n">
        <v>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1</v>
      </c>
      <c r="AC15" s="15" t="n">
        <v>0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2</v>
      </c>
      <c r="AJ15" s="15" t="n">
        <v>2</v>
      </c>
      <c r="AK15" s="15" t="n">
        <v>0</v>
      </c>
      <c r="AL15" s="15" t="n">
        <v>2</v>
      </c>
      <c r="AM15" s="15" t="n">
        <v>1</v>
      </c>
      <c r="AN15" s="15" t="n">
        <v>0</v>
      </c>
      <c r="AO15" s="15" t="n">
        <v>0</v>
      </c>
      <c r="AP15" s="15" t="n">
        <v>0</v>
      </c>
      <c r="AQ15" s="15" t="n">
        <v>1</v>
      </c>
      <c r="AR15" s="15" t="n">
        <v>1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1</v>
      </c>
      <c r="AY15" s="15" t="n">
        <v>0</v>
      </c>
      <c r="AZ15" s="15" t="n">
        <v>2</v>
      </c>
      <c r="BA15" s="15" t="n">
        <v>0</v>
      </c>
      <c r="BB15" s="15" t="n">
        <v>1</v>
      </c>
      <c r="BC15" s="15" t="n">
        <v>2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1</v>
      </c>
      <c r="BK15" s="15" t="n">
        <v>0</v>
      </c>
      <c r="BL15" s="15" t="n">
        <v>1</v>
      </c>
      <c r="BM15" s="15" t="n">
        <v>2</v>
      </c>
      <c r="BN15" s="15" t="n">
        <v>0</v>
      </c>
      <c r="BO15" s="15" t="n">
        <v>2</v>
      </c>
      <c r="BP15" s="15" t="n">
        <v>1</v>
      </c>
      <c r="BQ15" s="15" t="n">
        <v>0</v>
      </c>
      <c r="BR15" s="15" t="n">
        <v>0</v>
      </c>
      <c r="BS15" s="15" t="n">
        <v>0</v>
      </c>
      <c r="BT15" s="15" t="n">
        <v>1</v>
      </c>
      <c r="BU15" s="15" t="n">
        <v>0</v>
      </c>
      <c r="BV15" s="15" t="n">
        <v>0</v>
      </c>
      <c r="BW15" s="15" t="n">
        <v>0</v>
      </c>
      <c r="BX15" s="15" t="n">
        <v>1</v>
      </c>
      <c r="BY15" s="15" t="n">
        <v>0</v>
      </c>
      <c r="BZ15" s="15" t="n">
        <v>0</v>
      </c>
      <c r="CA15" s="15" t="n">
        <v>1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1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1</v>
      </c>
      <c r="BA16" s="20" t="n">
        <v>0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0</v>
      </c>
      <c r="BG16" s="20" t="n">
        <v>0</v>
      </c>
      <c r="BH16" s="20" t="n">
        <v>2</v>
      </c>
      <c r="BI16" s="20" t="n">
        <v>1</v>
      </c>
      <c r="BJ16" s="20" t="n">
        <v>1</v>
      </c>
      <c r="BK16" s="20" t="n">
        <v>2</v>
      </c>
      <c r="BL16" s="20" t="n">
        <v>1</v>
      </c>
      <c r="BM16" s="20" t="n">
        <v>1</v>
      </c>
      <c r="BN16" s="20" t="n">
        <v>2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1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0</v>
      </c>
      <c r="D17" s="22" t="n">
        <v>0</v>
      </c>
      <c r="E17" s="22" t="n">
        <v>1</v>
      </c>
      <c r="F17" s="22" t="n">
        <v>2</v>
      </c>
      <c r="G17" s="22" t="n">
        <v>1</v>
      </c>
      <c r="H17" s="22" t="n">
        <v>2</v>
      </c>
      <c r="I17" s="22" t="n">
        <v>0</v>
      </c>
      <c r="J17" s="22" t="n">
        <v>1</v>
      </c>
      <c r="K17" s="22" t="n">
        <v>0</v>
      </c>
      <c r="L17" s="22" t="n">
        <v>1</v>
      </c>
      <c r="M17" s="22" t="n">
        <v>3</v>
      </c>
      <c r="N17" s="22" t="n">
        <v>0</v>
      </c>
      <c r="O17" s="22" t="n">
        <v>0</v>
      </c>
      <c r="P17" s="22" t="n">
        <v>1</v>
      </c>
      <c r="Q17" s="22" t="n">
        <v>1</v>
      </c>
      <c r="R17" s="22" t="n">
        <v>0</v>
      </c>
      <c r="S17" s="22" t="n">
        <v>0</v>
      </c>
      <c r="T17" s="22" t="n">
        <v>1</v>
      </c>
      <c r="U17" s="22" t="n">
        <v>1</v>
      </c>
      <c r="V17" s="22" t="n">
        <v>0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1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2</v>
      </c>
      <c r="AJ17" s="22" t="n">
        <v>3</v>
      </c>
      <c r="AK17" s="22" t="n">
        <v>1</v>
      </c>
      <c r="AL17" s="22" t="n">
        <v>3</v>
      </c>
      <c r="AM17" s="22" t="n">
        <v>1</v>
      </c>
      <c r="AN17" s="22" t="n">
        <v>2</v>
      </c>
      <c r="AO17" s="22" t="n">
        <v>0</v>
      </c>
      <c r="AP17" s="22" t="n">
        <v>0</v>
      </c>
      <c r="AQ17" s="22" t="n">
        <v>2</v>
      </c>
      <c r="AR17" s="22" t="n">
        <v>1</v>
      </c>
      <c r="AS17" s="22" t="n">
        <v>1</v>
      </c>
      <c r="AT17" s="22" t="n">
        <v>0</v>
      </c>
      <c r="AU17" s="22" t="n">
        <v>1</v>
      </c>
      <c r="AV17" s="22" t="n">
        <v>1</v>
      </c>
      <c r="AW17" s="22" t="n">
        <v>0</v>
      </c>
      <c r="AX17" s="22" t="n">
        <v>1</v>
      </c>
      <c r="AY17" s="22" t="n">
        <v>0</v>
      </c>
      <c r="AZ17" s="22" t="n">
        <v>3</v>
      </c>
      <c r="BA17" s="22" t="n">
        <v>0</v>
      </c>
      <c r="BB17" s="22" t="n">
        <v>1</v>
      </c>
      <c r="BC17" s="22" t="n">
        <v>3</v>
      </c>
      <c r="BD17" s="22" t="n">
        <v>1</v>
      </c>
      <c r="BE17" s="22" t="n">
        <v>0</v>
      </c>
      <c r="BF17" s="22" t="n">
        <v>0</v>
      </c>
      <c r="BG17" s="22" t="n">
        <v>1</v>
      </c>
      <c r="BH17" s="22" t="n">
        <v>2</v>
      </c>
      <c r="BI17" s="22" t="n">
        <v>2</v>
      </c>
      <c r="BJ17" s="22" t="n">
        <v>2</v>
      </c>
      <c r="BK17" s="22" t="n">
        <v>2</v>
      </c>
      <c r="BL17" s="22" t="n">
        <v>2</v>
      </c>
      <c r="BM17" s="22" t="n">
        <v>3</v>
      </c>
      <c r="BN17" s="22" t="n">
        <v>2</v>
      </c>
      <c r="BO17" s="22" t="n">
        <v>2</v>
      </c>
      <c r="BP17" s="22" t="n">
        <v>2</v>
      </c>
      <c r="BQ17" s="22" t="n">
        <v>2</v>
      </c>
      <c r="BR17" s="22" t="n">
        <v>0</v>
      </c>
      <c r="BS17" s="22" t="n">
        <v>0</v>
      </c>
      <c r="BT17" s="22" t="n">
        <v>1</v>
      </c>
      <c r="BU17" s="22" t="n">
        <v>0</v>
      </c>
      <c r="BV17" s="22" t="n">
        <v>1</v>
      </c>
      <c r="BW17" s="22" t="n">
        <v>1</v>
      </c>
      <c r="BX17" s="22" t="n">
        <v>1</v>
      </c>
      <c r="BY17" s="22" t="n">
        <v>1</v>
      </c>
      <c r="BZ17" s="22" t="n">
        <v>2</v>
      </c>
      <c r="CA17" s="22" t="n">
        <v>2</v>
      </c>
      <c r="CB17" s="22" t="n">
        <v>0</v>
      </c>
      <c r="CC17" s="22" t="n">
        <v>1</v>
      </c>
      <c r="CD17" s="22" t="n">
        <v>0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1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7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1</v>
      </c>
      <c r="T18" s="15" t="n">
        <v>1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0</v>
      </c>
      <c r="AP18" s="15" t="n">
        <v>0</v>
      </c>
      <c r="AQ18" s="15" t="n">
        <v>1</v>
      </c>
      <c r="AR18" s="15" t="n">
        <v>0</v>
      </c>
      <c r="AS18" s="15" t="n">
        <v>2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1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1</v>
      </c>
      <c r="BD18" s="15" t="n">
        <v>1</v>
      </c>
      <c r="BE18" s="15" t="n">
        <v>2</v>
      </c>
      <c r="BF18" s="15" t="n">
        <v>1</v>
      </c>
      <c r="BG18" s="15" t="n">
        <v>0</v>
      </c>
      <c r="BH18" s="15" t="n">
        <v>1</v>
      </c>
      <c r="BI18" s="15" t="n">
        <v>0</v>
      </c>
      <c r="BJ18" s="15" t="n">
        <v>0</v>
      </c>
      <c r="BK18" s="15" t="n">
        <v>0</v>
      </c>
      <c r="BL18" s="15" t="n">
        <v>1</v>
      </c>
      <c r="BM18" s="15" t="n">
        <v>0</v>
      </c>
      <c r="BN18" s="15" t="n">
        <v>2</v>
      </c>
      <c r="BO18" s="15" t="n">
        <v>1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1</v>
      </c>
      <c r="BW18" s="15" t="n">
        <v>2</v>
      </c>
      <c r="BX18" s="15" t="n">
        <v>0</v>
      </c>
      <c r="BY18" s="15" t="n">
        <v>0</v>
      </c>
      <c r="BZ18" s="15" t="n">
        <v>1</v>
      </c>
      <c r="CA18" s="15" t="n">
        <v>1</v>
      </c>
      <c r="CB18" s="15" t="n">
        <v>1</v>
      </c>
      <c r="CC18" s="15" t="n">
        <v>0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30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1</v>
      </c>
      <c r="S19" s="20" t="n">
        <v>2</v>
      </c>
      <c r="T19" s="20" t="n">
        <v>0</v>
      </c>
      <c r="U19" s="20" t="n">
        <v>0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1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1</v>
      </c>
      <c r="BB19" s="20" t="n">
        <v>1</v>
      </c>
      <c r="BC19" s="20" t="n">
        <v>0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1</v>
      </c>
      <c r="BI19" s="20" t="n">
        <v>0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2</v>
      </c>
      <c r="BO19" s="20" t="n">
        <v>3</v>
      </c>
      <c r="BP19" s="20" t="n">
        <v>1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1</v>
      </c>
      <c r="BY19" s="20" t="n">
        <v>3</v>
      </c>
      <c r="BZ19" s="20" t="n">
        <v>0</v>
      </c>
      <c r="CA19" s="20" t="n">
        <v>0</v>
      </c>
      <c r="CB19" s="20" t="n">
        <v>1</v>
      </c>
      <c r="CC19" s="20" t="n">
        <v>0</v>
      </c>
      <c r="CD19" s="20" t="n">
        <v>1</v>
      </c>
      <c r="CE19" s="20" t="n">
        <v>0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1</v>
      </c>
      <c r="CL19" s="20" t="n">
        <v>0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2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0</v>
      </c>
      <c r="N20" s="22" t="n">
        <v>0</v>
      </c>
      <c r="O20" s="22" t="n">
        <v>1</v>
      </c>
      <c r="P20" s="22" t="n">
        <v>1</v>
      </c>
      <c r="Q20" s="22" t="n">
        <v>0</v>
      </c>
      <c r="R20" s="22" t="n">
        <v>1</v>
      </c>
      <c r="S20" s="22" t="n">
        <v>3</v>
      </c>
      <c r="T20" s="22" t="n">
        <v>1</v>
      </c>
      <c r="U20" s="22" t="n">
        <v>0</v>
      </c>
      <c r="V20" s="22" t="n">
        <v>2</v>
      </c>
      <c r="W20" s="22" t="n">
        <v>0</v>
      </c>
      <c r="X20" s="22" t="n">
        <v>0</v>
      </c>
      <c r="Y20" s="22" t="n">
        <v>0</v>
      </c>
      <c r="Z20" s="22" t="n">
        <v>1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1</v>
      </c>
      <c r="AP20" s="22" t="n">
        <v>0</v>
      </c>
      <c r="AQ20" s="22" t="n">
        <v>2</v>
      </c>
      <c r="AR20" s="22" t="n">
        <v>0</v>
      </c>
      <c r="AS20" s="22" t="n">
        <v>2</v>
      </c>
      <c r="AT20" s="22" t="n">
        <v>1</v>
      </c>
      <c r="AU20" s="22" t="n">
        <v>0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1</v>
      </c>
      <c r="BA20" s="22" t="n">
        <v>1</v>
      </c>
      <c r="BB20" s="22" t="n">
        <v>1</v>
      </c>
      <c r="BC20" s="22" t="n">
        <v>1</v>
      </c>
      <c r="BD20" s="22" t="n">
        <v>2</v>
      </c>
      <c r="BE20" s="22" t="n">
        <v>2</v>
      </c>
      <c r="BF20" s="22" t="n">
        <v>1</v>
      </c>
      <c r="BG20" s="22" t="n">
        <v>0</v>
      </c>
      <c r="BH20" s="22" t="n">
        <v>2</v>
      </c>
      <c r="BI20" s="22" t="n">
        <v>0</v>
      </c>
      <c r="BJ20" s="22" t="n">
        <v>0</v>
      </c>
      <c r="BK20" s="22" t="n">
        <v>0</v>
      </c>
      <c r="BL20" s="22" t="n">
        <v>2</v>
      </c>
      <c r="BM20" s="22" t="n">
        <v>0</v>
      </c>
      <c r="BN20" s="22" t="n">
        <v>4</v>
      </c>
      <c r="BO20" s="22" t="n">
        <v>4</v>
      </c>
      <c r="BP20" s="22" t="n">
        <v>1</v>
      </c>
      <c r="BQ20" s="22" t="n">
        <v>1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1</v>
      </c>
      <c r="BW20" s="22" t="n">
        <v>2</v>
      </c>
      <c r="BX20" s="22" t="n">
        <v>1</v>
      </c>
      <c r="BY20" s="22" t="n">
        <v>3</v>
      </c>
      <c r="BZ20" s="22" t="n">
        <v>1</v>
      </c>
      <c r="CA20" s="22" t="n">
        <v>1</v>
      </c>
      <c r="CB20" s="22" t="n">
        <v>2</v>
      </c>
      <c r="CC20" s="22" t="n">
        <v>0</v>
      </c>
      <c r="CD20" s="22" t="n">
        <v>2</v>
      </c>
      <c r="CE20" s="22" t="n">
        <v>0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1</v>
      </c>
      <c r="CL20" s="22" t="n">
        <v>0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2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70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1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2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2</v>
      </c>
      <c r="AY21" s="15" t="n">
        <v>0</v>
      </c>
      <c r="AZ21" s="15" t="n">
        <v>1</v>
      </c>
      <c r="BA21" s="15" t="n">
        <v>1</v>
      </c>
      <c r="BB21" s="15" t="n">
        <v>0</v>
      </c>
      <c r="BC21" s="15" t="n">
        <v>1</v>
      </c>
      <c r="BD21" s="15" t="n">
        <v>0</v>
      </c>
      <c r="BE21" s="15" t="n">
        <v>0</v>
      </c>
      <c r="BF21" s="15" t="n">
        <v>0</v>
      </c>
      <c r="BG21" s="15" t="n">
        <v>2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2</v>
      </c>
      <c r="BP21" s="15" t="n">
        <v>1</v>
      </c>
      <c r="BQ21" s="15" t="n">
        <v>0</v>
      </c>
      <c r="BR21" s="15" t="n">
        <v>1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1</v>
      </c>
      <c r="CH21" s="15" t="n">
        <v>1</v>
      </c>
      <c r="CI21" s="15" t="n">
        <v>0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0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1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1</v>
      </c>
      <c r="BG22" s="20" t="n">
        <v>0</v>
      </c>
      <c r="BH22" s="20" t="n">
        <v>1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1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2</v>
      </c>
      <c r="BZ22" s="20" t="n">
        <v>0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1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3</v>
      </c>
      <c r="AC23" s="22" t="n">
        <v>0</v>
      </c>
      <c r="AD23" s="22" t="n">
        <v>0</v>
      </c>
      <c r="AE23" s="22" t="n">
        <v>1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1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2</v>
      </c>
      <c r="AY23" s="22" t="n">
        <v>1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0</v>
      </c>
      <c r="BE23" s="22" t="n">
        <v>0</v>
      </c>
      <c r="BF23" s="22" t="n">
        <v>1</v>
      </c>
      <c r="BG23" s="22" t="n">
        <v>2</v>
      </c>
      <c r="BH23" s="22" t="n">
        <v>1</v>
      </c>
      <c r="BI23" s="22" t="n">
        <v>1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2</v>
      </c>
      <c r="BP23" s="22" t="n">
        <v>2</v>
      </c>
      <c r="BQ23" s="22" t="n">
        <v>0</v>
      </c>
      <c r="BR23" s="22" t="n">
        <v>1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1</v>
      </c>
      <c r="BX23" s="22" t="n">
        <v>0</v>
      </c>
      <c r="BY23" s="22" t="n">
        <v>2</v>
      </c>
      <c r="BZ23" s="22" t="n">
        <v>0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1</v>
      </c>
      <c r="CF23" s="22" t="n">
        <v>0</v>
      </c>
      <c r="CG23" s="22" t="n">
        <v>1</v>
      </c>
      <c r="CH23" s="22" t="n">
        <v>1</v>
      </c>
      <c r="CI23" s="22" t="n">
        <v>0</v>
      </c>
      <c r="CJ23" s="22" t="n">
        <v>1</v>
      </c>
      <c r="CK23" s="22" t="n">
        <v>0</v>
      </c>
      <c r="CL23" s="22" t="n">
        <v>2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3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</v>
      </c>
      <c r="W24" s="15" t="n">
        <v>0</v>
      </c>
      <c r="X24" s="15" t="n">
        <v>0</v>
      </c>
      <c r="Y24" s="15" t="n">
        <v>0</v>
      </c>
      <c r="Z24" s="15" t="n">
        <v>2</v>
      </c>
      <c r="AA24" s="15" t="n">
        <v>0</v>
      </c>
      <c r="AB24" s="15" t="n">
        <v>0</v>
      </c>
      <c r="AC24" s="15" t="n">
        <v>0</v>
      </c>
      <c r="AD24" s="15" t="n">
        <v>1</v>
      </c>
      <c r="AE24" s="15" t="n">
        <v>0</v>
      </c>
      <c r="AF24" s="15" t="n">
        <v>0</v>
      </c>
      <c r="AG24" s="15" t="n">
        <v>0</v>
      </c>
      <c r="AH24" s="15" t="n">
        <v>1</v>
      </c>
      <c r="AI24" s="15" t="n">
        <v>2</v>
      </c>
      <c r="AJ24" s="15" t="n">
        <v>1</v>
      </c>
      <c r="AK24" s="15" t="n">
        <v>0</v>
      </c>
      <c r="AL24" s="15" t="n">
        <v>2</v>
      </c>
      <c r="AM24" s="15" t="n">
        <v>0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1</v>
      </c>
      <c r="AU24" s="15" t="n">
        <v>0</v>
      </c>
      <c r="AV24" s="15" t="n">
        <v>0</v>
      </c>
      <c r="AW24" s="15" t="n">
        <v>0</v>
      </c>
      <c r="AX24" s="15" t="n">
        <v>1</v>
      </c>
      <c r="AY24" s="15" t="n">
        <v>0</v>
      </c>
      <c r="AZ24" s="15" t="n">
        <v>0</v>
      </c>
      <c r="BA24" s="15" t="n">
        <v>0</v>
      </c>
      <c r="BB24" s="15" t="n">
        <v>1</v>
      </c>
      <c r="BC24" s="15" t="n">
        <v>2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2</v>
      </c>
      <c r="BK24" s="15" t="n">
        <v>1</v>
      </c>
      <c r="BL24" s="15" t="n">
        <v>1</v>
      </c>
      <c r="BM24" s="15" t="n">
        <v>2</v>
      </c>
      <c r="BN24" s="15" t="n">
        <v>1</v>
      </c>
      <c r="BO24" s="15" t="n">
        <v>1</v>
      </c>
      <c r="BP24" s="15" t="n">
        <v>0</v>
      </c>
      <c r="BQ24" s="15" t="n">
        <v>1</v>
      </c>
      <c r="BR24" s="15" t="n">
        <v>2</v>
      </c>
      <c r="BS24" s="15" t="n">
        <v>0</v>
      </c>
      <c r="BT24" s="15" t="n">
        <v>0</v>
      </c>
      <c r="BU24" s="15" t="n">
        <v>0</v>
      </c>
      <c r="BV24" s="15" t="n">
        <v>3</v>
      </c>
      <c r="BW24" s="15" t="n">
        <v>0</v>
      </c>
      <c r="BX24" s="15" t="n">
        <v>1</v>
      </c>
      <c r="BY24" s="15" t="n">
        <v>1</v>
      </c>
      <c r="BZ24" s="15" t="n">
        <v>0</v>
      </c>
      <c r="CA24" s="15" t="n">
        <v>1</v>
      </c>
      <c r="CB24" s="15" t="n">
        <v>1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1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1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3</v>
      </c>
      <c r="Z25" s="20" t="n">
        <v>1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1</v>
      </c>
      <c r="AH25" s="20" t="n">
        <v>1</v>
      </c>
      <c r="AI25" s="20" t="n">
        <v>0</v>
      </c>
      <c r="AJ25" s="20" t="n">
        <v>2</v>
      </c>
      <c r="AK25" s="20" t="n">
        <v>1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1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3</v>
      </c>
      <c r="BC25" s="20" t="n">
        <v>0</v>
      </c>
      <c r="BD25" s="20" t="n">
        <v>0</v>
      </c>
      <c r="BE25" s="20" t="n">
        <v>0</v>
      </c>
      <c r="BF25" s="20" t="n">
        <v>1</v>
      </c>
      <c r="BG25" s="20" t="n">
        <v>2</v>
      </c>
      <c r="BH25" s="20" t="n">
        <v>2</v>
      </c>
      <c r="BI25" s="20" t="n">
        <v>0</v>
      </c>
      <c r="BJ25" s="20" t="n">
        <v>1</v>
      </c>
      <c r="BK25" s="20" t="n">
        <v>0</v>
      </c>
      <c r="BL25" s="20" t="n">
        <v>0</v>
      </c>
      <c r="BM25" s="20" t="n">
        <v>3</v>
      </c>
      <c r="BN25" s="20" t="n">
        <v>0</v>
      </c>
      <c r="BO25" s="20" t="n">
        <v>1</v>
      </c>
      <c r="BP25" s="20" t="n">
        <v>1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1</v>
      </c>
      <c r="CI25" s="20" t="n">
        <v>0</v>
      </c>
      <c r="CJ25" s="20" t="n">
        <v>1</v>
      </c>
      <c r="CK25" s="20" t="n">
        <v>1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2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2</v>
      </c>
      <c r="J26" s="22" t="n">
        <v>2</v>
      </c>
      <c r="K26" s="22" t="n">
        <v>1</v>
      </c>
      <c r="L26" s="22" t="n">
        <v>1</v>
      </c>
      <c r="M26" s="22" t="n">
        <v>2</v>
      </c>
      <c r="N26" s="22" t="n">
        <v>1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1</v>
      </c>
      <c r="V26" s="22" t="n">
        <v>1</v>
      </c>
      <c r="W26" s="22" t="n">
        <v>0</v>
      </c>
      <c r="X26" s="22" t="n">
        <v>0</v>
      </c>
      <c r="Y26" s="22" t="n">
        <v>3</v>
      </c>
      <c r="Z26" s="22" t="n">
        <v>3</v>
      </c>
      <c r="AA26" s="22" t="n">
        <v>0</v>
      </c>
      <c r="AB26" s="22" t="n">
        <v>2</v>
      </c>
      <c r="AC26" s="22" t="n">
        <v>0</v>
      </c>
      <c r="AD26" s="22" t="n">
        <v>2</v>
      </c>
      <c r="AE26" s="22" t="n">
        <v>0</v>
      </c>
      <c r="AF26" s="22" t="n">
        <v>0</v>
      </c>
      <c r="AG26" s="22" t="n">
        <v>1</v>
      </c>
      <c r="AH26" s="22" t="n">
        <v>2</v>
      </c>
      <c r="AI26" s="22" t="n">
        <v>2</v>
      </c>
      <c r="AJ26" s="22" t="n">
        <v>3</v>
      </c>
      <c r="AK26" s="22" t="n">
        <v>1</v>
      </c>
      <c r="AL26" s="22" t="n">
        <v>2</v>
      </c>
      <c r="AM26" s="22" t="n">
        <v>0</v>
      </c>
      <c r="AN26" s="22" t="n">
        <v>0</v>
      </c>
      <c r="AO26" s="22" t="n">
        <v>0</v>
      </c>
      <c r="AP26" s="22" t="n">
        <v>2</v>
      </c>
      <c r="AQ26" s="22" t="n">
        <v>1</v>
      </c>
      <c r="AR26" s="22" t="n">
        <v>0</v>
      </c>
      <c r="AS26" s="22" t="n">
        <v>0</v>
      </c>
      <c r="AT26" s="22" t="n">
        <v>2</v>
      </c>
      <c r="AU26" s="22" t="n">
        <v>0</v>
      </c>
      <c r="AV26" s="22" t="n">
        <v>0</v>
      </c>
      <c r="AW26" s="22" t="n">
        <v>1</v>
      </c>
      <c r="AX26" s="22" t="n">
        <v>1</v>
      </c>
      <c r="AY26" s="22" t="n">
        <v>0</v>
      </c>
      <c r="AZ26" s="22" t="n">
        <v>0</v>
      </c>
      <c r="BA26" s="22" t="n">
        <v>0</v>
      </c>
      <c r="BB26" s="22" t="n">
        <v>4</v>
      </c>
      <c r="BC26" s="22" t="n">
        <v>2</v>
      </c>
      <c r="BD26" s="22" t="n">
        <v>0</v>
      </c>
      <c r="BE26" s="22" t="n">
        <v>1</v>
      </c>
      <c r="BF26" s="22" t="n">
        <v>1</v>
      </c>
      <c r="BG26" s="22" t="n">
        <v>2</v>
      </c>
      <c r="BH26" s="22" t="n">
        <v>2</v>
      </c>
      <c r="BI26" s="22" t="n">
        <v>0</v>
      </c>
      <c r="BJ26" s="22" t="n">
        <v>3</v>
      </c>
      <c r="BK26" s="22" t="n">
        <v>1</v>
      </c>
      <c r="BL26" s="22" t="n">
        <v>1</v>
      </c>
      <c r="BM26" s="22" t="n">
        <v>5</v>
      </c>
      <c r="BN26" s="22" t="n">
        <v>1</v>
      </c>
      <c r="BO26" s="22" t="n">
        <v>2</v>
      </c>
      <c r="BP26" s="22" t="n">
        <v>1</v>
      </c>
      <c r="BQ26" s="22" t="n">
        <v>2</v>
      </c>
      <c r="BR26" s="22" t="n">
        <v>2</v>
      </c>
      <c r="BS26" s="22" t="n">
        <v>0</v>
      </c>
      <c r="BT26" s="22" t="n">
        <v>0</v>
      </c>
      <c r="BU26" s="22" t="n">
        <v>2</v>
      </c>
      <c r="BV26" s="22" t="n">
        <v>4</v>
      </c>
      <c r="BW26" s="22" t="n">
        <v>0</v>
      </c>
      <c r="BX26" s="22" t="n">
        <v>1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0</v>
      </c>
      <c r="CD26" s="22" t="n">
        <v>1</v>
      </c>
      <c r="CE26" s="22" t="n">
        <v>1</v>
      </c>
      <c r="CF26" s="22" t="n">
        <v>2</v>
      </c>
      <c r="CG26" s="22" t="n">
        <v>2</v>
      </c>
      <c r="CH26" s="22" t="n">
        <v>1</v>
      </c>
      <c r="CI26" s="22" t="n">
        <v>0</v>
      </c>
      <c r="CJ26" s="22" t="n">
        <v>2</v>
      </c>
      <c r="CK26" s="22" t="n">
        <v>1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1</v>
      </c>
      <c r="CQ26" s="22" t="n">
        <v>2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1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2</v>
      </c>
      <c r="M27" s="15" t="n">
        <v>0</v>
      </c>
      <c r="N27" s="15" t="n">
        <v>0</v>
      </c>
      <c r="O27" s="15" t="n">
        <v>0</v>
      </c>
      <c r="P27" s="15" t="n">
        <v>2</v>
      </c>
      <c r="Q27" s="15" t="n">
        <v>2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1</v>
      </c>
      <c r="W27" s="15" t="n">
        <v>1</v>
      </c>
      <c r="X27" s="15" t="n">
        <v>1</v>
      </c>
      <c r="Y27" s="15" t="n">
        <v>0</v>
      </c>
      <c r="Z27" s="15" t="n">
        <v>1</v>
      </c>
      <c r="AA27" s="15" t="n">
        <v>0</v>
      </c>
      <c r="AB27" s="15" t="n">
        <v>2</v>
      </c>
      <c r="AC27" s="15" t="n">
        <v>0</v>
      </c>
      <c r="AD27" s="15" t="n">
        <v>1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1</v>
      </c>
      <c r="AM27" s="15" t="n">
        <v>0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1</v>
      </c>
      <c r="AW27" s="15" t="n">
        <v>1</v>
      </c>
      <c r="AX27" s="15" t="n">
        <v>2</v>
      </c>
      <c r="AY27" s="15" t="n">
        <v>3</v>
      </c>
      <c r="AZ27" s="15" t="n">
        <v>3</v>
      </c>
      <c r="BA27" s="15" t="n">
        <v>2</v>
      </c>
      <c r="BB27" s="15" t="n">
        <v>1</v>
      </c>
      <c r="BC27" s="15" t="n">
        <v>0</v>
      </c>
      <c r="BD27" s="15" t="n">
        <v>2</v>
      </c>
      <c r="BE27" s="15" t="n">
        <v>1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1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2</v>
      </c>
      <c r="BP27" s="15" t="n">
        <v>3</v>
      </c>
      <c r="BQ27" s="15" t="n">
        <v>1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1</v>
      </c>
      <c r="BY27" s="15" t="n">
        <v>1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3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1</v>
      </c>
      <c r="CL27" s="15" t="n">
        <v>2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6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1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1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1</v>
      </c>
      <c r="AV28" s="20" t="n">
        <v>1</v>
      </c>
      <c r="AW28" s="20" t="n">
        <v>1</v>
      </c>
      <c r="AX28" s="20" t="n">
        <v>1</v>
      </c>
      <c r="AY28" s="20" t="n">
        <v>3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2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1</v>
      </c>
      <c r="BJ28" s="20" t="n">
        <v>0</v>
      </c>
      <c r="BK28" s="20" t="n">
        <v>1</v>
      </c>
      <c r="BL28" s="20" t="n">
        <v>1</v>
      </c>
      <c r="BM28" s="20" t="n">
        <v>2</v>
      </c>
      <c r="BN28" s="20" t="n">
        <v>1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1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2</v>
      </c>
      <c r="CO28" s="20" t="n">
        <v>0</v>
      </c>
      <c r="CP28" s="20" t="n">
        <v>1</v>
      </c>
      <c r="CQ28" s="20" t="n">
        <v>1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6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0</v>
      </c>
      <c r="L29" s="22" t="n">
        <v>2</v>
      </c>
      <c r="M29" s="22" t="n">
        <v>0</v>
      </c>
      <c r="N29" s="22" t="n">
        <v>1</v>
      </c>
      <c r="O29" s="22" t="n">
        <v>0</v>
      </c>
      <c r="P29" s="22" t="n">
        <v>2</v>
      </c>
      <c r="Q29" s="22" t="n">
        <v>2</v>
      </c>
      <c r="R29" s="22" t="n">
        <v>1</v>
      </c>
      <c r="S29" s="22" t="n">
        <v>0</v>
      </c>
      <c r="T29" s="22" t="n">
        <v>1</v>
      </c>
      <c r="U29" s="22" t="n">
        <v>1</v>
      </c>
      <c r="V29" s="22" t="n">
        <v>2</v>
      </c>
      <c r="W29" s="22" t="n">
        <v>1</v>
      </c>
      <c r="X29" s="22" t="n">
        <v>2</v>
      </c>
      <c r="Y29" s="22" t="n">
        <v>1</v>
      </c>
      <c r="Z29" s="22" t="n">
        <v>1</v>
      </c>
      <c r="AA29" s="22" t="n">
        <v>0</v>
      </c>
      <c r="AB29" s="22" t="n">
        <v>2</v>
      </c>
      <c r="AC29" s="22" t="n">
        <v>0</v>
      </c>
      <c r="AD29" s="22" t="n">
        <v>2</v>
      </c>
      <c r="AE29" s="22" t="n">
        <v>0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1</v>
      </c>
      <c r="AM29" s="22" t="n">
        <v>1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1</v>
      </c>
      <c r="AS29" s="22" t="n">
        <v>1</v>
      </c>
      <c r="AT29" s="22" t="n">
        <v>0</v>
      </c>
      <c r="AU29" s="22" t="n">
        <v>1</v>
      </c>
      <c r="AV29" s="22" t="n">
        <v>2</v>
      </c>
      <c r="AW29" s="22" t="n">
        <v>2</v>
      </c>
      <c r="AX29" s="22" t="n">
        <v>3</v>
      </c>
      <c r="AY29" s="22" t="n">
        <v>6</v>
      </c>
      <c r="AZ29" s="22" t="n">
        <v>4</v>
      </c>
      <c r="BA29" s="22" t="n">
        <v>2</v>
      </c>
      <c r="BB29" s="22" t="n">
        <v>1</v>
      </c>
      <c r="BC29" s="22" t="n">
        <v>0</v>
      </c>
      <c r="BD29" s="22" t="n">
        <v>4</v>
      </c>
      <c r="BE29" s="22" t="n">
        <v>2</v>
      </c>
      <c r="BF29" s="22" t="n">
        <v>1</v>
      </c>
      <c r="BG29" s="22" t="n">
        <v>0</v>
      </c>
      <c r="BH29" s="22" t="n">
        <v>0</v>
      </c>
      <c r="BI29" s="22" t="n">
        <v>1</v>
      </c>
      <c r="BJ29" s="22" t="n">
        <v>1</v>
      </c>
      <c r="BK29" s="22" t="n">
        <v>2</v>
      </c>
      <c r="BL29" s="22" t="n">
        <v>2</v>
      </c>
      <c r="BM29" s="22" t="n">
        <v>3</v>
      </c>
      <c r="BN29" s="22" t="n">
        <v>2</v>
      </c>
      <c r="BO29" s="22" t="n">
        <v>4</v>
      </c>
      <c r="BP29" s="22" t="n">
        <v>4</v>
      </c>
      <c r="BQ29" s="22" t="n">
        <v>1</v>
      </c>
      <c r="BR29" s="22" t="n">
        <v>0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2</v>
      </c>
      <c r="BX29" s="22" t="n">
        <v>1</v>
      </c>
      <c r="BY29" s="22" t="n">
        <v>1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3</v>
      </c>
      <c r="CE29" s="22" t="n">
        <v>1</v>
      </c>
      <c r="CF29" s="22" t="n">
        <v>0</v>
      </c>
      <c r="CG29" s="22" t="n">
        <v>0</v>
      </c>
      <c r="CH29" s="22" t="n">
        <v>1</v>
      </c>
      <c r="CI29" s="22" t="n">
        <v>0</v>
      </c>
      <c r="CJ29" s="22" t="n">
        <v>1</v>
      </c>
      <c r="CK29" s="22" t="n">
        <v>1</v>
      </c>
      <c r="CL29" s="22" t="n">
        <v>3</v>
      </c>
      <c r="CM29" s="22" t="n">
        <v>0</v>
      </c>
      <c r="CN29" s="22" t="n">
        <v>2</v>
      </c>
      <c r="CO29" s="22" t="n">
        <v>0</v>
      </c>
      <c r="CP29" s="22" t="n">
        <v>1</v>
      </c>
      <c r="CQ29" s="22" t="n">
        <v>1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102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1</v>
      </c>
      <c r="AD30" s="15" t="n">
        <v>1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2</v>
      </c>
      <c r="AJ30" s="15" t="n">
        <v>0</v>
      </c>
      <c r="AK30" s="15" t="n">
        <v>1</v>
      </c>
      <c r="AL30" s="15" t="n">
        <v>1</v>
      </c>
      <c r="AM30" s="15" t="n">
        <v>2</v>
      </c>
      <c r="AN30" s="15" t="n">
        <v>0</v>
      </c>
      <c r="AO30" s="15" t="n">
        <v>1</v>
      </c>
      <c r="AP30" s="15" t="n">
        <v>0</v>
      </c>
      <c r="AQ30" s="15" t="n">
        <v>2</v>
      </c>
      <c r="AR30" s="15" t="n">
        <v>0</v>
      </c>
      <c r="AS30" s="15" t="n">
        <v>1</v>
      </c>
      <c r="AT30" s="15" t="n">
        <v>0</v>
      </c>
      <c r="AU30" s="15" t="n">
        <v>1</v>
      </c>
      <c r="AV30" s="15" t="n">
        <v>0</v>
      </c>
      <c r="AW30" s="15" t="n">
        <v>1</v>
      </c>
      <c r="AX30" s="15" t="n">
        <v>1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1</v>
      </c>
      <c r="BF30" s="15" t="n">
        <v>1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1</v>
      </c>
      <c r="BL30" s="15" t="n">
        <v>2</v>
      </c>
      <c r="BM30" s="15" t="n">
        <v>0</v>
      </c>
      <c r="BN30" s="15" t="n">
        <v>1</v>
      </c>
      <c r="BO30" s="15" t="n">
        <v>2</v>
      </c>
      <c r="BP30" s="15" t="n">
        <v>0</v>
      </c>
      <c r="BQ30" s="15" t="n">
        <v>1</v>
      </c>
      <c r="BR30" s="15" t="n">
        <v>2</v>
      </c>
      <c r="BS30" s="15" t="n">
        <v>0</v>
      </c>
      <c r="BT30" s="15" t="n">
        <v>0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1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1</v>
      </c>
      <c r="CF30" s="15" t="n">
        <v>0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1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9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</v>
      </c>
      <c r="AB31" s="20" t="n">
        <v>0</v>
      </c>
      <c r="AC31" s="20" t="n">
        <v>1</v>
      </c>
      <c r="AD31" s="20" t="n">
        <v>2</v>
      </c>
      <c r="AE31" s="20" t="n">
        <v>0</v>
      </c>
      <c r="AF31" s="20" t="n">
        <v>1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1</v>
      </c>
      <c r="AP31" s="20" t="n">
        <v>1</v>
      </c>
      <c r="AQ31" s="20" t="n">
        <v>1</v>
      </c>
      <c r="AR31" s="20" t="n">
        <v>0</v>
      </c>
      <c r="AS31" s="20" t="n">
        <v>0</v>
      </c>
      <c r="AT31" s="20" t="n">
        <v>1</v>
      </c>
      <c r="AU31" s="20" t="n">
        <v>1</v>
      </c>
      <c r="AV31" s="20" t="n">
        <v>0</v>
      </c>
      <c r="AW31" s="20" t="n">
        <v>0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1</v>
      </c>
      <c r="BO31" s="20" t="n">
        <v>2</v>
      </c>
      <c r="BP31" s="20" t="n">
        <v>0</v>
      </c>
      <c r="BQ31" s="20" t="n">
        <v>1</v>
      </c>
      <c r="BR31" s="20" t="n">
        <v>0</v>
      </c>
      <c r="BS31" s="20" t="n">
        <v>3</v>
      </c>
      <c r="BT31" s="20" t="n">
        <v>0</v>
      </c>
      <c r="BU31" s="20" t="n">
        <v>1</v>
      </c>
      <c r="BV31" s="20" t="n">
        <v>1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2</v>
      </c>
      <c r="CJ31" s="20" t="n">
        <v>1</v>
      </c>
      <c r="CK31" s="20" t="n">
        <v>0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2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2</v>
      </c>
      <c r="E32" s="22" t="n">
        <v>0</v>
      </c>
      <c r="F32" s="22" t="n">
        <v>3</v>
      </c>
      <c r="G32" s="22" t="n">
        <v>0</v>
      </c>
      <c r="H32" s="22" t="n">
        <v>2</v>
      </c>
      <c r="I32" s="22" t="n">
        <v>0</v>
      </c>
      <c r="J32" s="22" t="n">
        <v>0</v>
      </c>
      <c r="K32" s="22" t="n">
        <v>1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1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</v>
      </c>
      <c r="AB32" s="22" t="n">
        <v>0</v>
      </c>
      <c r="AC32" s="22" t="n">
        <v>2</v>
      </c>
      <c r="AD32" s="22" t="n">
        <v>3</v>
      </c>
      <c r="AE32" s="22" t="n">
        <v>0</v>
      </c>
      <c r="AF32" s="22" t="n">
        <v>2</v>
      </c>
      <c r="AG32" s="22" t="n">
        <v>2</v>
      </c>
      <c r="AH32" s="22" t="n">
        <v>1</v>
      </c>
      <c r="AI32" s="22" t="n">
        <v>2</v>
      </c>
      <c r="AJ32" s="22" t="n">
        <v>1</v>
      </c>
      <c r="AK32" s="22" t="n">
        <v>1</v>
      </c>
      <c r="AL32" s="22" t="n">
        <v>1</v>
      </c>
      <c r="AM32" s="22" t="n">
        <v>2</v>
      </c>
      <c r="AN32" s="22" t="n">
        <v>0</v>
      </c>
      <c r="AO32" s="22" t="n">
        <v>2</v>
      </c>
      <c r="AP32" s="22" t="n">
        <v>1</v>
      </c>
      <c r="AQ32" s="22" t="n">
        <v>3</v>
      </c>
      <c r="AR32" s="22" t="n">
        <v>0</v>
      </c>
      <c r="AS32" s="22" t="n">
        <v>1</v>
      </c>
      <c r="AT32" s="22" t="n">
        <v>1</v>
      </c>
      <c r="AU32" s="22" t="n">
        <v>2</v>
      </c>
      <c r="AV32" s="22" t="n">
        <v>0</v>
      </c>
      <c r="AW32" s="22" t="n">
        <v>1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1</v>
      </c>
      <c r="BF32" s="22" t="n">
        <v>2</v>
      </c>
      <c r="BG32" s="22" t="n">
        <v>0</v>
      </c>
      <c r="BH32" s="22" t="n">
        <v>1</v>
      </c>
      <c r="BI32" s="22" t="n">
        <v>1</v>
      </c>
      <c r="BJ32" s="22" t="n">
        <v>1</v>
      </c>
      <c r="BK32" s="22" t="n">
        <v>2</v>
      </c>
      <c r="BL32" s="22" t="n">
        <v>2</v>
      </c>
      <c r="BM32" s="22" t="n">
        <v>1</v>
      </c>
      <c r="BN32" s="22" t="n">
        <v>2</v>
      </c>
      <c r="BO32" s="22" t="n">
        <v>4</v>
      </c>
      <c r="BP32" s="22" t="n">
        <v>0</v>
      </c>
      <c r="BQ32" s="22" t="n">
        <v>2</v>
      </c>
      <c r="BR32" s="22" t="n">
        <v>2</v>
      </c>
      <c r="BS32" s="22" t="n">
        <v>3</v>
      </c>
      <c r="BT32" s="22" t="n">
        <v>0</v>
      </c>
      <c r="BU32" s="22" t="n">
        <v>2</v>
      </c>
      <c r="BV32" s="22" t="n">
        <v>1</v>
      </c>
      <c r="BW32" s="22" t="n">
        <v>0</v>
      </c>
      <c r="BX32" s="22" t="n">
        <v>0</v>
      </c>
      <c r="BY32" s="22" t="n">
        <v>1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1</v>
      </c>
      <c r="CF32" s="22" t="n">
        <v>0</v>
      </c>
      <c r="CG32" s="22" t="n">
        <v>0</v>
      </c>
      <c r="CH32" s="22" t="n">
        <v>1</v>
      </c>
      <c r="CI32" s="22" t="n">
        <v>2</v>
      </c>
      <c r="CJ32" s="22" t="n">
        <v>1</v>
      </c>
      <c r="CK32" s="22" t="n">
        <v>0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1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1</v>
      </c>
      <c r="P33" s="15" t="n">
        <v>0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1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1</v>
      </c>
      <c r="AP33" s="15" t="n">
        <v>0</v>
      </c>
      <c r="AQ33" s="15" t="n">
        <v>1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4</v>
      </c>
      <c r="AY33" s="15" t="n">
        <v>0</v>
      </c>
      <c r="AZ33" s="15" t="n">
        <v>0</v>
      </c>
      <c r="BA33" s="15" t="n">
        <v>1</v>
      </c>
      <c r="BB33" s="15" t="n">
        <v>1</v>
      </c>
      <c r="BC33" s="15" t="n">
        <v>0</v>
      </c>
      <c r="BD33" s="15" t="n">
        <v>0</v>
      </c>
      <c r="BE33" s="15" t="n">
        <v>1</v>
      </c>
      <c r="BF33" s="15" t="n">
        <v>0</v>
      </c>
      <c r="BG33" s="15" t="n">
        <v>0</v>
      </c>
      <c r="BH33" s="15" t="n">
        <v>1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1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1</v>
      </c>
      <c r="BZ33" s="15" t="n">
        <v>2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1</v>
      </c>
      <c r="CF33" s="15" t="n">
        <v>1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2</v>
      </c>
      <c r="M34" s="20" t="n">
        <v>1</v>
      </c>
      <c r="N34" s="20" t="n">
        <v>1</v>
      </c>
      <c r="O34" s="20" t="n">
        <v>1</v>
      </c>
      <c r="P34" s="20" t="n">
        <v>1</v>
      </c>
      <c r="Q34" s="20" t="n">
        <v>0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2</v>
      </c>
      <c r="AQ34" s="20" t="n">
        <v>0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1</v>
      </c>
      <c r="BB34" s="20" t="n">
        <v>0</v>
      </c>
      <c r="BC34" s="20" t="n">
        <v>2</v>
      </c>
      <c r="BD34" s="20" t="n">
        <v>1</v>
      </c>
      <c r="BE34" s="20" t="n">
        <v>0</v>
      </c>
      <c r="BF34" s="20" t="n">
        <v>2</v>
      </c>
      <c r="BG34" s="20" t="n">
        <v>1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1</v>
      </c>
      <c r="BO34" s="20" t="n">
        <v>1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1</v>
      </c>
      <c r="BV34" s="20" t="n">
        <v>0</v>
      </c>
      <c r="BW34" s="20" t="n">
        <v>3</v>
      </c>
      <c r="BX34" s="20" t="n">
        <v>0</v>
      </c>
      <c r="BY34" s="20" t="n">
        <v>0</v>
      </c>
      <c r="BZ34" s="20" t="n">
        <v>1</v>
      </c>
      <c r="CA34" s="20" t="n">
        <v>0</v>
      </c>
      <c r="CB34" s="20" t="n">
        <v>1</v>
      </c>
      <c r="CC34" s="20" t="n">
        <v>1</v>
      </c>
      <c r="CD34" s="20" t="n">
        <v>2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1</v>
      </c>
      <c r="CL34" s="20" t="n">
        <v>1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1</v>
      </c>
      <c r="K35" s="22" t="n">
        <v>0</v>
      </c>
      <c r="L35" s="22" t="n">
        <v>2</v>
      </c>
      <c r="M35" s="22" t="n">
        <v>2</v>
      </c>
      <c r="N35" s="22" t="n">
        <v>1</v>
      </c>
      <c r="O35" s="22" t="n">
        <v>2</v>
      </c>
      <c r="P35" s="22" t="n">
        <v>1</v>
      </c>
      <c r="Q35" s="22" t="n">
        <v>0</v>
      </c>
      <c r="R35" s="22" t="n">
        <v>1</v>
      </c>
      <c r="S35" s="22" t="n">
        <v>0</v>
      </c>
      <c r="T35" s="22" t="n">
        <v>1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1</v>
      </c>
      <c r="AH35" s="22" t="n">
        <v>0</v>
      </c>
      <c r="AI35" s="22" t="n">
        <v>1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2</v>
      </c>
      <c r="AQ35" s="22" t="n">
        <v>1</v>
      </c>
      <c r="AR35" s="22" t="n">
        <v>0</v>
      </c>
      <c r="AS35" s="22" t="n">
        <v>0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4</v>
      </c>
      <c r="AY35" s="22" t="n">
        <v>0</v>
      </c>
      <c r="AZ35" s="22" t="n">
        <v>1</v>
      </c>
      <c r="BA35" s="22" t="n">
        <v>2</v>
      </c>
      <c r="BB35" s="22" t="n">
        <v>1</v>
      </c>
      <c r="BC35" s="22" t="n">
        <v>2</v>
      </c>
      <c r="BD35" s="22" t="n">
        <v>1</v>
      </c>
      <c r="BE35" s="22" t="n">
        <v>1</v>
      </c>
      <c r="BF35" s="22" t="n">
        <v>2</v>
      </c>
      <c r="BG35" s="22" t="n">
        <v>1</v>
      </c>
      <c r="BH35" s="22" t="n">
        <v>1</v>
      </c>
      <c r="BI35" s="22" t="n">
        <v>0</v>
      </c>
      <c r="BJ35" s="22" t="n">
        <v>0</v>
      </c>
      <c r="BK35" s="22" t="n">
        <v>1</v>
      </c>
      <c r="BL35" s="22" t="n">
        <v>0</v>
      </c>
      <c r="BM35" s="22" t="n">
        <v>1</v>
      </c>
      <c r="BN35" s="22" t="n">
        <v>2</v>
      </c>
      <c r="BO35" s="22" t="n">
        <v>1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1</v>
      </c>
      <c r="BU35" s="22" t="n">
        <v>1</v>
      </c>
      <c r="BV35" s="22" t="n">
        <v>0</v>
      </c>
      <c r="BW35" s="22" t="n">
        <v>4</v>
      </c>
      <c r="BX35" s="22" t="n">
        <v>0</v>
      </c>
      <c r="BY35" s="22" t="n">
        <v>1</v>
      </c>
      <c r="BZ35" s="22" t="n">
        <v>3</v>
      </c>
      <c r="CA35" s="22" t="n">
        <v>0</v>
      </c>
      <c r="CB35" s="22" t="n">
        <v>1</v>
      </c>
      <c r="CC35" s="22" t="n">
        <v>1</v>
      </c>
      <c r="CD35" s="22" t="n">
        <v>2</v>
      </c>
      <c r="CE35" s="22" t="n">
        <v>1</v>
      </c>
      <c r="CF35" s="22" t="n">
        <v>1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1</v>
      </c>
      <c r="CL35" s="22" t="n">
        <v>1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0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1</v>
      </c>
      <c r="AO36" s="15" t="n">
        <v>1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1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0</v>
      </c>
      <c r="BE36" s="15" t="n">
        <v>1</v>
      </c>
      <c r="BF36" s="15" t="n">
        <v>0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1</v>
      </c>
      <c r="BQ36" s="15" t="n">
        <v>0</v>
      </c>
      <c r="BR36" s="15" t="n">
        <v>1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1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3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1</v>
      </c>
      <c r="CA37" s="20" t="n">
        <v>1</v>
      </c>
      <c r="CB37" s="20" t="n">
        <v>1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1</v>
      </c>
      <c r="N38" s="22" t="n">
        <v>0</v>
      </c>
      <c r="O38" s="22" t="n">
        <v>0</v>
      </c>
      <c r="P38" s="22" t="n">
        <v>0</v>
      </c>
      <c r="Q38" s="22" t="n">
        <v>2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1</v>
      </c>
      <c r="AO38" s="22" t="n">
        <v>2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2</v>
      </c>
      <c r="AZ38" s="22" t="n">
        <v>0</v>
      </c>
      <c r="BA38" s="22" t="n">
        <v>0</v>
      </c>
      <c r="BB38" s="22" t="n">
        <v>1</v>
      </c>
      <c r="BC38" s="22" t="n">
        <v>0</v>
      </c>
      <c r="BD38" s="22" t="n">
        <v>1</v>
      </c>
      <c r="BE38" s="22" t="n">
        <v>2</v>
      </c>
      <c r="BF38" s="22" t="n">
        <v>1</v>
      </c>
      <c r="BG38" s="22" t="n">
        <v>3</v>
      </c>
      <c r="BH38" s="22" t="n">
        <v>0</v>
      </c>
      <c r="BI38" s="22" t="n">
        <v>0</v>
      </c>
      <c r="BJ38" s="22" t="n">
        <v>0</v>
      </c>
      <c r="BK38" s="22" t="n">
        <v>1</v>
      </c>
      <c r="BL38" s="22" t="n">
        <v>0</v>
      </c>
      <c r="BM38" s="22" t="n">
        <v>1</v>
      </c>
      <c r="BN38" s="22" t="n">
        <v>0</v>
      </c>
      <c r="BO38" s="22" t="n">
        <v>0</v>
      </c>
      <c r="BP38" s="22" t="n">
        <v>2</v>
      </c>
      <c r="BQ38" s="22" t="n">
        <v>0</v>
      </c>
      <c r="BR38" s="22" t="n">
        <v>1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1</v>
      </c>
      <c r="BY38" s="22" t="n">
        <v>0</v>
      </c>
      <c r="BZ38" s="22" t="n">
        <v>1</v>
      </c>
      <c r="CA38" s="22" t="n">
        <v>1</v>
      </c>
      <c r="CB38" s="22" t="n">
        <v>1</v>
      </c>
      <c r="CC38" s="22" t="n">
        <v>0</v>
      </c>
      <c r="CD38" s="22" t="n">
        <v>1</v>
      </c>
      <c r="CE38" s="22" t="n">
        <v>1</v>
      </c>
      <c r="CF38" s="22" t="n">
        <v>0</v>
      </c>
      <c r="CG38" s="22" t="n">
        <v>0</v>
      </c>
      <c r="CH38" s="22" t="n">
        <v>1</v>
      </c>
      <c r="CI38" s="22" t="n">
        <v>1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1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1</v>
      </c>
      <c r="X39" s="15" t="n">
        <v>0</v>
      </c>
      <c r="Y39" s="15" t="n">
        <v>0</v>
      </c>
      <c r="Z39" s="15" t="n">
        <v>0</v>
      </c>
      <c r="AA39" s="15" t="n">
        <v>1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1</v>
      </c>
      <c r="AI39" s="15" t="n">
        <v>0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2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1</v>
      </c>
      <c r="BJ39" s="15" t="n">
        <v>0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2</v>
      </c>
      <c r="BV39" s="15" t="n">
        <v>1</v>
      </c>
      <c r="BW39" s="15" t="n">
        <v>0</v>
      </c>
      <c r="BX39" s="15" t="n">
        <v>0</v>
      </c>
      <c r="BY39" s="15" t="n">
        <v>1</v>
      </c>
      <c r="BZ39" s="15" t="n">
        <v>0</v>
      </c>
      <c r="CA39" s="15" t="n">
        <v>0</v>
      </c>
      <c r="CB39" s="15" t="n">
        <v>0</v>
      </c>
      <c r="CC39" s="15" t="n">
        <v>1</v>
      </c>
      <c r="CD39" s="15" t="n">
        <v>2</v>
      </c>
      <c r="CE39" s="15" t="n">
        <v>0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1</v>
      </c>
      <c r="CM39" s="15" t="n">
        <v>0</v>
      </c>
      <c r="CN39" s="15" t="n">
        <v>0</v>
      </c>
      <c r="CO39" s="15" t="n">
        <v>0</v>
      </c>
      <c r="CP39" s="15" t="n">
        <v>1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1</v>
      </c>
      <c r="V40" s="20" t="n">
        <v>1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2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2</v>
      </c>
      <c r="BQ40" s="20" t="n">
        <v>1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0</v>
      </c>
      <c r="BY40" s="20" t="n">
        <v>1</v>
      </c>
      <c r="BZ40" s="20" t="n">
        <v>2</v>
      </c>
      <c r="CA40" s="20" t="n">
        <v>1</v>
      </c>
      <c r="CB40" s="20" t="n">
        <v>1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3</v>
      </c>
      <c r="CH40" s="20" t="n">
        <v>1</v>
      </c>
      <c r="CI40" s="20" t="n">
        <v>0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1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4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1</v>
      </c>
      <c r="P41" s="22" t="n">
        <v>0</v>
      </c>
      <c r="Q41" s="22" t="n">
        <v>2</v>
      </c>
      <c r="R41" s="22" t="n">
        <v>0</v>
      </c>
      <c r="S41" s="22" t="n">
        <v>0</v>
      </c>
      <c r="T41" s="22" t="n">
        <v>0</v>
      </c>
      <c r="U41" s="22" t="n">
        <v>1</v>
      </c>
      <c r="V41" s="22" t="n">
        <v>1</v>
      </c>
      <c r="W41" s="22" t="n">
        <v>1</v>
      </c>
      <c r="X41" s="22" t="n">
        <v>0</v>
      </c>
      <c r="Y41" s="22" t="n">
        <v>0</v>
      </c>
      <c r="Z41" s="22" t="n">
        <v>0</v>
      </c>
      <c r="AA41" s="22" t="n">
        <v>1</v>
      </c>
      <c r="AB41" s="22" t="n">
        <v>0</v>
      </c>
      <c r="AC41" s="22" t="n">
        <v>0</v>
      </c>
      <c r="AD41" s="22" t="n">
        <v>0</v>
      </c>
      <c r="AE41" s="22" t="n">
        <v>2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3</v>
      </c>
      <c r="AU41" s="22" t="n">
        <v>0</v>
      </c>
      <c r="AV41" s="22" t="n">
        <v>0</v>
      </c>
      <c r="AW41" s="22" t="n">
        <v>0</v>
      </c>
      <c r="AX41" s="22" t="n">
        <v>1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1</v>
      </c>
      <c r="BE41" s="22" t="n">
        <v>0</v>
      </c>
      <c r="BF41" s="22" t="n">
        <v>0</v>
      </c>
      <c r="BG41" s="22" t="n">
        <v>1</v>
      </c>
      <c r="BH41" s="22" t="n">
        <v>1</v>
      </c>
      <c r="BI41" s="22" t="n">
        <v>1</v>
      </c>
      <c r="BJ41" s="22" t="n">
        <v>1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1</v>
      </c>
      <c r="BP41" s="22" t="n">
        <v>2</v>
      </c>
      <c r="BQ41" s="22" t="n">
        <v>1</v>
      </c>
      <c r="BR41" s="22" t="n">
        <v>1</v>
      </c>
      <c r="BS41" s="22" t="n">
        <v>0</v>
      </c>
      <c r="BT41" s="22" t="n">
        <v>1</v>
      </c>
      <c r="BU41" s="22" t="n">
        <v>2</v>
      </c>
      <c r="BV41" s="22" t="n">
        <v>2</v>
      </c>
      <c r="BW41" s="22" t="n">
        <v>0</v>
      </c>
      <c r="BX41" s="22" t="n">
        <v>0</v>
      </c>
      <c r="BY41" s="22" t="n">
        <v>2</v>
      </c>
      <c r="BZ41" s="22" t="n">
        <v>2</v>
      </c>
      <c r="CA41" s="22" t="n">
        <v>1</v>
      </c>
      <c r="CB41" s="22" t="n">
        <v>1</v>
      </c>
      <c r="CC41" s="22" t="n">
        <v>1</v>
      </c>
      <c r="CD41" s="22" t="n">
        <v>2</v>
      </c>
      <c r="CE41" s="22" t="n">
        <v>0</v>
      </c>
      <c r="CF41" s="22" t="n">
        <v>3</v>
      </c>
      <c r="CG41" s="22" t="n">
        <v>3</v>
      </c>
      <c r="CH41" s="22" t="n">
        <v>2</v>
      </c>
      <c r="CI41" s="22" t="n">
        <v>0</v>
      </c>
      <c r="CJ41" s="22" t="n">
        <v>1</v>
      </c>
      <c r="CK41" s="22" t="n">
        <v>0</v>
      </c>
      <c r="CL41" s="22" t="n">
        <v>2</v>
      </c>
      <c r="CM41" s="22" t="n">
        <v>0</v>
      </c>
      <c r="CN41" s="22" t="n">
        <v>0</v>
      </c>
      <c r="CO41" s="22" t="n">
        <v>1</v>
      </c>
      <c r="CP41" s="22" t="n">
        <v>1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7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2</v>
      </c>
      <c r="T42" s="15" t="n">
        <v>1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1</v>
      </c>
      <c r="AD42" s="15" t="n">
        <v>2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1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1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1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1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1</v>
      </c>
      <c r="BW42" s="15" t="n">
        <v>0</v>
      </c>
      <c r="BX42" s="15" t="n">
        <v>1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2</v>
      </c>
      <c r="CE42" s="15" t="n">
        <v>0</v>
      </c>
      <c r="CF42" s="15" t="n">
        <v>1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1</v>
      </c>
      <c r="W43" s="20" t="n">
        <v>0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1</v>
      </c>
      <c r="AS43" s="20" t="n">
        <v>0</v>
      </c>
      <c r="AT43" s="20" t="n">
        <v>0</v>
      </c>
      <c r="AU43" s="20" t="n">
        <v>0</v>
      </c>
      <c r="AV43" s="20" t="n">
        <v>1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1</v>
      </c>
      <c r="BD43" s="20" t="n">
        <v>1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1</v>
      </c>
      <c r="BJ43" s="20" t="n">
        <v>3</v>
      </c>
      <c r="BK43" s="20" t="n">
        <v>0</v>
      </c>
      <c r="BL43" s="20" t="n">
        <v>0</v>
      </c>
      <c r="BM43" s="20" t="n">
        <v>1</v>
      </c>
      <c r="BN43" s="20" t="n">
        <v>1</v>
      </c>
      <c r="BO43" s="20" t="n">
        <v>0</v>
      </c>
      <c r="BP43" s="20" t="n">
        <v>0</v>
      </c>
      <c r="BQ43" s="20" t="n">
        <v>2</v>
      </c>
      <c r="BR43" s="20" t="n">
        <v>0</v>
      </c>
      <c r="BS43" s="20" t="n">
        <v>1</v>
      </c>
      <c r="BT43" s="20" t="n">
        <v>0</v>
      </c>
      <c r="BU43" s="20" t="n">
        <v>1</v>
      </c>
      <c r="BV43" s="20" t="n">
        <v>0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1</v>
      </c>
      <c r="CJ43" s="20" t="n">
        <v>1</v>
      </c>
      <c r="CK43" s="20" t="n">
        <v>0</v>
      </c>
      <c r="CL43" s="20" t="n">
        <v>0</v>
      </c>
      <c r="CM43" s="20" t="n">
        <v>0</v>
      </c>
      <c r="CN43" s="20" t="n">
        <v>2</v>
      </c>
      <c r="CO43" s="20" t="n">
        <v>1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5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1</v>
      </c>
      <c r="U44" s="22" t="n">
        <v>0</v>
      </c>
      <c r="V44" s="22" t="n">
        <v>3</v>
      </c>
      <c r="W44" s="22" t="n">
        <v>0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1</v>
      </c>
      <c r="AD44" s="22" t="n">
        <v>2</v>
      </c>
      <c r="AE44" s="22" t="n">
        <v>1</v>
      </c>
      <c r="AF44" s="22" t="n">
        <v>0</v>
      </c>
      <c r="AG44" s="22" t="n">
        <v>1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1</v>
      </c>
      <c r="AQ44" s="22" t="n">
        <v>0</v>
      </c>
      <c r="AR44" s="22" t="n">
        <v>1</v>
      </c>
      <c r="AS44" s="22" t="n">
        <v>0</v>
      </c>
      <c r="AT44" s="22" t="n">
        <v>0</v>
      </c>
      <c r="AU44" s="22" t="n">
        <v>1</v>
      </c>
      <c r="AV44" s="22" t="n">
        <v>1</v>
      </c>
      <c r="AW44" s="22" t="n">
        <v>1</v>
      </c>
      <c r="AX44" s="22" t="n">
        <v>1</v>
      </c>
      <c r="AY44" s="22" t="n">
        <v>1</v>
      </c>
      <c r="AZ44" s="22" t="n">
        <v>1</v>
      </c>
      <c r="BA44" s="22" t="n">
        <v>1</v>
      </c>
      <c r="BB44" s="22" t="n">
        <v>1</v>
      </c>
      <c r="BC44" s="22" t="n">
        <v>1</v>
      </c>
      <c r="BD44" s="22" t="n">
        <v>1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2</v>
      </c>
      <c r="BJ44" s="22" t="n">
        <v>3</v>
      </c>
      <c r="BK44" s="22" t="n">
        <v>1</v>
      </c>
      <c r="BL44" s="22" t="n">
        <v>1</v>
      </c>
      <c r="BM44" s="22" t="n">
        <v>1</v>
      </c>
      <c r="BN44" s="22" t="n">
        <v>2</v>
      </c>
      <c r="BO44" s="22" t="n">
        <v>1</v>
      </c>
      <c r="BP44" s="22" t="n">
        <v>1</v>
      </c>
      <c r="BQ44" s="22" t="n">
        <v>2</v>
      </c>
      <c r="BR44" s="22" t="n">
        <v>1</v>
      </c>
      <c r="BS44" s="22" t="n">
        <v>1</v>
      </c>
      <c r="BT44" s="22" t="n">
        <v>0</v>
      </c>
      <c r="BU44" s="22" t="n">
        <v>1</v>
      </c>
      <c r="BV44" s="22" t="n">
        <v>1</v>
      </c>
      <c r="BW44" s="22" t="n">
        <v>0</v>
      </c>
      <c r="BX44" s="22" t="n">
        <v>2</v>
      </c>
      <c r="BY44" s="22" t="n">
        <v>0</v>
      </c>
      <c r="BZ44" s="22" t="n">
        <v>0</v>
      </c>
      <c r="CA44" s="22" t="n">
        <v>1</v>
      </c>
      <c r="CB44" s="22" t="n">
        <v>0</v>
      </c>
      <c r="CC44" s="22" t="n">
        <v>0</v>
      </c>
      <c r="CD44" s="22" t="n">
        <v>2</v>
      </c>
      <c r="CE44" s="22" t="n">
        <v>1</v>
      </c>
      <c r="CF44" s="22" t="n">
        <v>1</v>
      </c>
      <c r="CG44" s="22" t="n">
        <v>0</v>
      </c>
      <c r="CH44" s="22" t="n">
        <v>1</v>
      </c>
      <c r="CI44" s="22" t="n">
        <v>1</v>
      </c>
      <c r="CJ44" s="22" t="n">
        <v>1</v>
      </c>
      <c r="CK44" s="22" t="n">
        <v>0</v>
      </c>
      <c r="CL44" s="22" t="n">
        <v>0</v>
      </c>
      <c r="CM44" s="22" t="n">
        <v>0</v>
      </c>
      <c r="CN44" s="22" t="n">
        <v>2</v>
      </c>
      <c r="CO44" s="22" t="n">
        <v>1</v>
      </c>
      <c r="CP44" s="22" t="n">
        <v>1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9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1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1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1</v>
      </c>
      <c r="BS45" s="15" t="n">
        <v>0</v>
      </c>
      <c r="BT45" s="15" t="n">
        <v>0</v>
      </c>
      <c r="BU45" s="15" t="n">
        <v>1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1</v>
      </c>
      <c r="BR46" s="20" t="n">
        <v>2</v>
      </c>
      <c r="BS46" s="20" t="n">
        <v>0</v>
      </c>
      <c r="BT46" s="20" t="n">
        <v>0</v>
      </c>
      <c r="BU46" s="20" t="n">
        <v>3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2</v>
      </c>
      <c r="CB46" s="20" t="n">
        <v>0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19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1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2</v>
      </c>
      <c r="AQ47" s="22" t="n">
        <v>0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1</v>
      </c>
      <c r="AX47" s="22" t="n">
        <v>0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2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1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1</v>
      </c>
      <c r="BR47" s="22" t="n">
        <v>3</v>
      </c>
      <c r="BS47" s="22" t="n">
        <v>0</v>
      </c>
      <c r="BT47" s="22" t="n">
        <v>0</v>
      </c>
      <c r="BU47" s="22" t="n">
        <v>4</v>
      </c>
      <c r="BV47" s="22" t="n">
        <v>0</v>
      </c>
      <c r="BW47" s="22" t="n">
        <v>1</v>
      </c>
      <c r="BX47" s="22" t="n">
        <v>0</v>
      </c>
      <c r="BY47" s="22" t="n">
        <v>1</v>
      </c>
      <c r="BZ47" s="22" t="n">
        <v>0</v>
      </c>
      <c r="CA47" s="22" t="n">
        <v>2</v>
      </c>
      <c r="CB47" s="22" t="n">
        <v>0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1</v>
      </c>
      <c r="CH47" s="22" t="n">
        <v>1</v>
      </c>
      <c r="CI47" s="22" t="n">
        <v>0</v>
      </c>
      <c r="CJ47" s="22" t="n">
        <v>0</v>
      </c>
      <c r="CK47" s="22" t="n">
        <v>0</v>
      </c>
      <c r="CL47" s="22" t="n">
        <v>1</v>
      </c>
      <c r="CM47" s="22" t="n">
        <v>1</v>
      </c>
      <c r="CN47" s="22" t="n">
        <v>0</v>
      </c>
      <c r="CO47" s="22" t="n">
        <v>0</v>
      </c>
      <c r="CP47" s="22" t="n">
        <v>0</v>
      </c>
      <c r="CQ47" s="22" t="n">
        <v>1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2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1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1</v>
      </c>
      <c r="BM48" s="15" t="n">
        <v>1</v>
      </c>
      <c r="BN48" s="15" t="n">
        <v>1</v>
      </c>
      <c r="BO48" s="15" t="n">
        <v>0</v>
      </c>
      <c r="BP48" s="15" t="n">
        <v>1</v>
      </c>
      <c r="BQ48" s="15" t="n">
        <v>1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2</v>
      </c>
      <c r="BW48" s="15" t="n">
        <v>0</v>
      </c>
      <c r="BX48" s="15" t="n">
        <v>1</v>
      </c>
      <c r="BY48" s="15" t="n">
        <v>0</v>
      </c>
      <c r="BZ48" s="15" t="n">
        <v>0</v>
      </c>
      <c r="CA48" s="15" t="n">
        <v>0</v>
      </c>
      <c r="CB48" s="15" t="n">
        <v>1</v>
      </c>
      <c r="CC48" s="15" t="n">
        <v>0</v>
      </c>
      <c r="CD48" s="15" t="n">
        <v>0</v>
      </c>
      <c r="CE48" s="15" t="n">
        <v>0</v>
      </c>
      <c r="CF48" s="15" t="n">
        <v>1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1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1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2</v>
      </c>
      <c r="BM49" s="20" t="n">
        <v>1</v>
      </c>
      <c r="BN49" s="20" t="n">
        <v>1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3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1</v>
      </c>
      <c r="CA49" s="20" t="n">
        <v>2</v>
      </c>
      <c r="CB49" s="20" t="n">
        <v>0</v>
      </c>
      <c r="CC49" s="20" t="n">
        <v>1</v>
      </c>
      <c r="CD49" s="20" t="n">
        <v>0</v>
      </c>
      <c r="CE49" s="20" t="n">
        <v>2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1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1</v>
      </c>
      <c r="G50" s="22" t="n">
        <v>0</v>
      </c>
      <c r="H50" s="22" t="n">
        <v>1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1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2</v>
      </c>
      <c r="AL50" s="22" t="n">
        <v>0</v>
      </c>
      <c r="AM50" s="22" t="n">
        <v>1</v>
      </c>
      <c r="AN50" s="22" t="n">
        <v>0</v>
      </c>
      <c r="AO50" s="22" t="n">
        <v>0</v>
      </c>
      <c r="AP50" s="22" t="n">
        <v>0</v>
      </c>
      <c r="AQ50" s="22" t="n">
        <v>2</v>
      </c>
      <c r="AR50" s="22" t="n">
        <v>0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3</v>
      </c>
      <c r="BM50" s="22" t="n">
        <v>2</v>
      </c>
      <c r="BN50" s="22" t="n">
        <v>2</v>
      </c>
      <c r="BO50" s="22" t="n">
        <v>0</v>
      </c>
      <c r="BP50" s="22" t="n">
        <v>2</v>
      </c>
      <c r="BQ50" s="22" t="n">
        <v>1</v>
      </c>
      <c r="BR50" s="22" t="n">
        <v>0</v>
      </c>
      <c r="BS50" s="22" t="n">
        <v>3</v>
      </c>
      <c r="BT50" s="22" t="n">
        <v>0</v>
      </c>
      <c r="BU50" s="22" t="n">
        <v>0</v>
      </c>
      <c r="BV50" s="22" t="n">
        <v>3</v>
      </c>
      <c r="BW50" s="22" t="n">
        <v>0</v>
      </c>
      <c r="BX50" s="22" t="n">
        <v>1</v>
      </c>
      <c r="BY50" s="22" t="n">
        <v>1</v>
      </c>
      <c r="BZ50" s="22" t="n">
        <v>1</v>
      </c>
      <c r="CA50" s="22" t="n">
        <v>2</v>
      </c>
      <c r="CB50" s="22" t="n">
        <v>1</v>
      </c>
      <c r="CC50" s="22" t="n">
        <v>1</v>
      </c>
      <c r="CD50" s="22" t="n">
        <v>0</v>
      </c>
      <c r="CE50" s="22" t="n">
        <v>2</v>
      </c>
      <c r="CF50" s="22" t="n">
        <v>1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1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1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1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1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1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1</v>
      </c>
      <c r="BW51" s="15" t="n">
        <v>1</v>
      </c>
      <c r="BX51" s="15" t="n">
        <v>0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1</v>
      </c>
      <c r="BK52" s="20" t="n">
        <v>1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2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0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2</v>
      </c>
      <c r="CJ52" s="20" t="n">
        <v>1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</v>
      </c>
      <c r="M53" s="22" t="n">
        <v>0</v>
      </c>
      <c r="N53" s="22" t="n">
        <v>0</v>
      </c>
      <c r="O53" s="22" t="n">
        <v>0</v>
      </c>
      <c r="P53" s="22" t="n">
        <v>1</v>
      </c>
      <c r="Q53" s="22" t="n">
        <v>0</v>
      </c>
      <c r="R53" s="22" t="n">
        <v>1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2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0</v>
      </c>
      <c r="BI53" s="22" t="n">
        <v>1</v>
      </c>
      <c r="BJ53" s="22" t="n">
        <v>1</v>
      </c>
      <c r="BK53" s="22" t="n">
        <v>1</v>
      </c>
      <c r="BL53" s="22" t="n">
        <v>1</v>
      </c>
      <c r="BM53" s="22" t="n">
        <v>0</v>
      </c>
      <c r="BN53" s="22" t="n">
        <v>1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2</v>
      </c>
      <c r="BU53" s="22" t="n">
        <v>1</v>
      </c>
      <c r="BV53" s="22" t="n">
        <v>1</v>
      </c>
      <c r="BW53" s="22" t="n">
        <v>1</v>
      </c>
      <c r="BX53" s="22" t="n">
        <v>0</v>
      </c>
      <c r="BY53" s="22" t="n">
        <v>1</v>
      </c>
      <c r="BZ53" s="22" t="n">
        <v>1</v>
      </c>
      <c r="CA53" s="22" t="n">
        <v>3</v>
      </c>
      <c r="CB53" s="22" t="n">
        <v>0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2</v>
      </c>
      <c r="CJ53" s="22" t="n">
        <v>1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1</v>
      </c>
      <c r="AC54" s="15" t="n">
        <v>0</v>
      </c>
      <c r="AD54" s="15" t="n">
        <v>0</v>
      </c>
      <c r="AE54" s="15" t="n">
        <v>1</v>
      </c>
      <c r="AF54" s="15" t="n">
        <v>1</v>
      </c>
      <c r="AG54" s="15" t="n">
        <v>1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1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1</v>
      </c>
      <c r="AU54" s="15" t="n">
        <v>1</v>
      </c>
      <c r="AV54" s="15" t="n">
        <v>1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1</v>
      </c>
      <c r="BJ54" s="15" t="n">
        <v>2</v>
      </c>
      <c r="BK54" s="15" t="n">
        <v>0</v>
      </c>
      <c r="BL54" s="15" t="n">
        <v>1</v>
      </c>
      <c r="BM54" s="15" t="n">
        <v>1</v>
      </c>
      <c r="BN54" s="15" t="n">
        <v>0</v>
      </c>
      <c r="BO54" s="15" t="n">
        <v>0</v>
      </c>
      <c r="BP54" s="15" t="n">
        <v>1</v>
      </c>
      <c r="BQ54" s="15" t="n">
        <v>1</v>
      </c>
      <c r="BR54" s="15" t="n">
        <v>1</v>
      </c>
      <c r="BS54" s="15" t="n">
        <v>1</v>
      </c>
      <c r="BT54" s="15" t="n">
        <v>0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1</v>
      </c>
      <c r="CC54" s="15" t="n">
        <v>1</v>
      </c>
      <c r="CD54" s="15" t="n">
        <v>1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1</v>
      </c>
      <c r="CJ54" s="15" t="n">
        <v>0</v>
      </c>
      <c r="CK54" s="15" t="n">
        <v>2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0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2</v>
      </c>
      <c r="BL55" s="20" t="n">
        <v>1</v>
      </c>
      <c r="BM55" s="20" t="n">
        <v>0</v>
      </c>
      <c r="BN55" s="20" t="n">
        <v>0</v>
      </c>
      <c r="BO55" s="20" t="n">
        <v>0</v>
      </c>
      <c r="BP55" s="20" t="n">
        <v>2</v>
      </c>
      <c r="BQ55" s="20" t="n">
        <v>0</v>
      </c>
      <c r="BR55" s="20" t="n">
        <v>0</v>
      </c>
      <c r="BS55" s="20" t="n">
        <v>1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2</v>
      </c>
      <c r="BY55" s="20" t="n">
        <v>0</v>
      </c>
      <c r="BZ55" s="20" t="n">
        <v>2</v>
      </c>
      <c r="CA55" s="20" t="n">
        <v>2</v>
      </c>
      <c r="CB55" s="20" t="n">
        <v>0</v>
      </c>
      <c r="CC55" s="20" t="n">
        <v>0</v>
      </c>
      <c r="CD55" s="20" t="n">
        <v>3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1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1</v>
      </c>
      <c r="AC56" s="22" t="n">
        <v>0</v>
      </c>
      <c r="AD56" s="22" t="n">
        <v>0</v>
      </c>
      <c r="AE56" s="22" t="n">
        <v>1</v>
      </c>
      <c r="AF56" s="22" t="n">
        <v>2</v>
      </c>
      <c r="AG56" s="22" t="n">
        <v>1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1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1</v>
      </c>
      <c r="AU56" s="22" t="n">
        <v>1</v>
      </c>
      <c r="AV56" s="22" t="n">
        <v>1</v>
      </c>
      <c r="AW56" s="22" t="n">
        <v>0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0</v>
      </c>
      <c r="BC56" s="22" t="n">
        <v>2</v>
      </c>
      <c r="BD56" s="22" t="n">
        <v>1</v>
      </c>
      <c r="BE56" s="22" t="n">
        <v>0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3</v>
      </c>
      <c r="BK56" s="22" t="n">
        <v>2</v>
      </c>
      <c r="BL56" s="22" t="n">
        <v>2</v>
      </c>
      <c r="BM56" s="22" t="n">
        <v>1</v>
      </c>
      <c r="BN56" s="22" t="n">
        <v>0</v>
      </c>
      <c r="BO56" s="22" t="n">
        <v>0</v>
      </c>
      <c r="BP56" s="22" t="n">
        <v>3</v>
      </c>
      <c r="BQ56" s="22" t="n">
        <v>1</v>
      </c>
      <c r="BR56" s="22" t="n">
        <v>1</v>
      </c>
      <c r="BS56" s="22" t="n">
        <v>2</v>
      </c>
      <c r="BT56" s="22" t="n">
        <v>0</v>
      </c>
      <c r="BU56" s="22" t="n">
        <v>1</v>
      </c>
      <c r="BV56" s="22" t="n">
        <v>0</v>
      </c>
      <c r="BW56" s="22" t="n">
        <v>1</v>
      </c>
      <c r="BX56" s="22" t="n">
        <v>2</v>
      </c>
      <c r="BY56" s="22" t="n">
        <v>0</v>
      </c>
      <c r="BZ56" s="22" t="n">
        <v>2</v>
      </c>
      <c r="CA56" s="22" t="n">
        <v>2</v>
      </c>
      <c r="CB56" s="22" t="n">
        <v>1</v>
      </c>
      <c r="CC56" s="22" t="n">
        <v>1</v>
      </c>
      <c r="CD56" s="22" t="n">
        <v>4</v>
      </c>
      <c r="CE56" s="22" t="n">
        <v>2</v>
      </c>
      <c r="CF56" s="22" t="n">
        <v>0</v>
      </c>
      <c r="CG56" s="22" t="n">
        <v>0</v>
      </c>
      <c r="CH56" s="22" t="n">
        <v>0</v>
      </c>
      <c r="CI56" s="22" t="n">
        <v>2</v>
      </c>
      <c r="CJ56" s="22" t="n">
        <v>1</v>
      </c>
      <c r="CK56" s="22" t="n">
        <v>3</v>
      </c>
      <c r="CL56" s="22" t="n">
        <v>0</v>
      </c>
      <c r="CM56" s="22" t="n">
        <v>0</v>
      </c>
      <c r="CN56" s="22" t="n">
        <v>1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1</v>
      </c>
      <c r="AV57" s="15" t="n">
        <v>1</v>
      </c>
      <c r="AW57" s="15" t="n">
        <v>1</v>
      </c>
      <c r="AX57" s="15" t="n">
        <v>1</v>
      </c>
      <c r="AY57" s="15" t="n">
        <v>0</v>
      </c>
      <c r="AZ57" s="15" t="n">
        <v>0</v>
      </c>
      <c r="BA57" s="15" t="n">
        <v>1</v>
      </c>
      <c r="BB57" s="15" t="n">
        <v>0</v>
      </c>
      <c r="BC57" s="15" t="n">
        <v>1</v>
      </c>
      <c r="BD57" s="15" t="n">
        <v>2</v>
      </c>
      <c r="BE57" s="15" t="n">
        <v>2</v>
      </c>
      <c r="BF57" s="15" t="n">
        <v>2</v>
      </c>
      <c r="BG57" s="15" t="n">
        <v>0</v>
      </c>
      <c r="BH57" s="15" t="n">
        <v>1</v>
      </c>
      <c r="BI57" s="15" t="n">
        <v>1</v>
      </c>
      <c r="BJ57" s="15" t="n">
        <v>0</v>
      </c>
      <c r="BK57" s="15" t="n">
        <v>0</v>
      </c>
      <c r="BL57" s="15" t="n">
        <v>1</v>
      </c>
      <c r="BM57" s="15" t="n">
        <v>0</v>
      </c>
      <c r="BN57" s="15" t="n">
        <v>1</v>
      </c>
      <c r="BO57" s="15" t="n">
        <v>2</v>
      </c>
      <c r="BP57" s="15" t="n">
        <v>0</v>
      </c>
      <c r="BQ57" s="15" t="n">
        <v>1</v>
      </c>
      <c r="BR57" s="15" t="n">
        <v>1</v>
      </c>
      <c r="BS57" s="15" t="n">
        <v>1</v>
      </c>
      <c r="BT57" s="15" t="n">
        <v>0</v>
      </c>
      <c r="BU57" s="15" t="n">
        <v>0</v>
      </c>
      <c r="BV57" s="15" t="n">
        <v>1</v>
      </c>
      <c r="BW57" s="15" t="n">
        <v>1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1</v>
      </c>
      <c r="CG57" s="15" t="n">
        <v>1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2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3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1</v>
      </c>
      <c r="Y58" s="20" t="n">
        <v>0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0</v>
      </c>
      <c r="BB58" s="20" t="n">
        <v>2</v>
      </c>
      <c r="BC58" s="20" t="n">
        <v>3</v>
      </c>
      <c r="BD58" s="20" t="n">
        <v>0</v>
      </c>
      <c r="BE58" s="20" t="n">
        <v>1</v>
      </c>
      <c r="BF58" s="20" t="n">
        <v>0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2</v>
      </c>
      <c r="BS58" s="20" t="n">
        <v>0</v>
      </c>
      <c r="BT58" s="20" t="n">
        <v>1</v>
      </c>
      <c r="BU58" s="20" t="n">
        <v>1</v>
      </c>
      <c r="BV58" s="20" t="n">
        <v>0</v>
      </c>
      <c r="BW58" s="20" t="n">
        <v>0</v>
      </c>
      <c r="BX58" s="20" t="n">
        <v>1</v>
      </c>
      <c r="BY58" s="20" t="n">
        <v>0</v>
      </c>
      <c r="BZ58" s="20" t="n">
        <v>1</v>
      </c>
      <c r="CA58" s="20" t="n">
        <v>1</v>
      </c>
      <c r="CB58" s="20" t="n">
        <v>2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3</v>
      </c>
      <c r="CH58" s="20" t="n">
        <v>1</v>
      </c>
      <c r="CI58" s="20" t="n">
        <v>1</v>
      </c>
      <c r="CJ58" s="20" t="n">
        <v>0</v>
      </c>
      <c r="CK58" s="20" t="n">
        <v>1</v>
      </c>
      <c r="CL58" s="20" t="n">
        <v>1</v>
      </c>
      <c r="CM58" s="20" t="n">
        <v>1</v>
      </c>
      <c r="CN58" s="20" t="n">
        <v>1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1</v>
      </c>
      <c r="Y59" s="22" t="n">
        <v>1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</v>
      </c>
      <c r="AV59" s="22" t="n">
        <v>1</v>
      </c>
      <c r="AW59" s="22" t="n">
        <v>1</v>
      </c>
      <c r="AX59" s="22" t="n">
        <v>2</v>
      </c>
      <c r="AY59" s="22" t="n">
        <v>1</v>
      </c>
      <c r="AZ59" s="22" t="n">
        <v>0</v>
      </c>
      <c r="BA59" s="22" t="n">
        <v>1</v>
      </c>
      <c r="BB59" s="22" t="n">
        <v>2</v>
      </c>
      <c r="BC59" s="22" t="n">
        <v>4</v>
      </c>
      <c r="BD59" s="22" t="n">
        <v>2</v>
      </c>
      <c r="BE59" s="22" t="n">
        <v>3</v>
      </c>
      <c r="BF59" s="22" t="n">
        <v>2</v>
      </c>
      <c r="BG59" s="22" t="n">
        <v>1</v>
      </c>
      <c r="BH59" s="22" t="n">
        <v>1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1</v>
      </c>
      <c r="BO59" s="22" t="n">
        <v>3</v>
      </c>
      <c r="BP59" s="22" t="n">
        <v>1</v>
      </c>
      <c r="BQ59" s="22" t="n">
        <v>1</v>
      </c>
      <c r="BR59" s="22" t="n">
        <v>3</v>
      </c>
      <c r="BS59" s="22" t="n">
        <v>1</v>
      </c>
      <c r="BT59" s="22" t="n">
        <v>1</v>
      </c>
      <c r="BU59" s="22" t="n">
        <v>1</v>
      </c>
      <c r="BV59" s="22" t="n">
        <v>1</v>
      </c>
      <c r="BW59" s="22" t="n">
        <v>1</v>
      </c>
      <c r="BX59" s="22" t="n">
        <v>1</v>
      </c>
      <c r="BY59" s="22" t="n">
        <v>0</v>
      </c>
      <c r="BZ59" s="22" t="n">
        <v>1</v>
      </c>
      <c r="CA59" s="22" t="n">
        <v>1</v>
      </c>
      <c r="CB59" s="22" t="n">
        <v>2</v>
      </c>
      <c r="CC59" s="22" t="n">
        <v>0</v>
      </c>
      <c r="CD59" s="22" t="n">
        <v>0</v>
      </c>
      <c r="CE59" s="22" t="n">
        <v>1</v>
      </c>
      <c r="CF59" s="22" t="n">
        <v>1</v>
      </c>
      <c r="CG59" s="22" t="n">
        <v>4</v>
      </c>
      <c r="CH59" s="22" t="n">
        <v>1</v>
      </c>
      <c r="CI59" s="22" t="n">
        <v>1</v>
      </c>
      <c r="CJ59" s="22" t="n">
        <v>0</v>
      </c>
      <c r="CK59" s="22" t="n">
        <v>1</v>
      </c>
      <c r="CL59" s="22" t="n">
        <v>3</v>
      </c>
      <c r="CM59" s="22" t="n">
        <v>1</v>
      </c>
      <c r="CN59" s="22" t="n">
        <v>1</v>
      </c>
      <c r="CO59" s="22" t="n">
        <v>1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1</v>
      </c>
      <c r="BA60" s="15" t="n">
        <v>1</v>
      </c>
      <c r="BB60" s="15" t="n">
        <v>1</v>
      </c>
      <c r="BC60" s="15" t="n">
        <v>1</v>
      </c>
      <c r="BD60" s="15" t="n">
        <v>2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1</v>
      </c>
      <c r="BJ60" s="15" t="n">
        <v>0</v>
      </c>
      <c r="BK60" s="15" t="n">
        <v>0</v>
      </c>
      <c r="BL60" s="15" t="n">
        <v>1</v>
      </c>
      <c r="BM60" s="15" t="n">
        <v>1</v>
      </c>
      <c r="BN60" s="15" t="n">
        <v>0</v>
      </c>
      <c r="BO60" s="15" t="n">
        <v>1</v>
      </c>
      <c r="BP60" s="15" t="n">
        <v>0</v>
      </c>
      <c r="BQ60" s="15" t="n">
        <v>1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1</v>
      </c>
      <c r="BW60" s="15" t="n">
        <v>0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1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1</v>
      </c>
      <c r="CH60" s="15" t="n">
        <v>0</v>
      </c>
      <c r="CI60" s="15" t="n">
        <v>0</v>
      </c>
      <c r="CJ60" s="15" t="n">
        <v>2</v>
      </c>
      <c r="CK60" s="15" t="n">
        <v>0</v>
      </c>
      <c r="CL60" s="15" t="n">
        <v>0</v>
      </c>
      <c r="CM60" s="15" t="n">
        <v>0</v>
      </c>
      <c r="CN60" s="15" t="n">
        <v>1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2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1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1</v>
      </c>
      <c r="BJ61" s="20" t="n">
        <v>0</v>
      </c>
      <c r="BK61" s="20" t="n">
        <v>0</v>
      </c>
      <c r="BL61" s="20" t="n">
        <v>1</v>
      </c>
      <c r="BM61" s="20" t="n">
        <v>2</v>
      </c>
      <c r="BN61" s="20" t="n">
        <v>0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1</v>
      </c>
      <c r="BW61" s="20" t="n">
        <v>0</v>
      </c>
      <c r="BX61" s="20" t="n">
        <v>1</v>
      </c>
      <c r="BY61" s="20" t="n">
        <v>1</v>
      </c>
      <c r="BZ61" s="20" t="n">
        <v>1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1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3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1</v>
      </c>
      <c r="AX62" s="22" t="n">
        <v>1</v>
      </c>
      <c r="AY62" s="22" t="n">
        <v>0</v>
      </c>
      <c r="AZ62" s="22" t="n">
        <v>1</v>
      </c>
      <c r="BA62" s="22" t="n">
        <v>1</v>
      </c>
      <c r="BB62" s="22" t="n">
        <v>1</v>
      </c>
      <c r="BC62" s="22" t="n">
        <v>2</v>
      </c>
      <c r="BD62" s="22" t="n">
        <v>3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2</v>
      </c>
      <c r="BJ62" s="22" t="n">
        <v>0</v>
      </c>
      <c r="BK62" s="22" t="n">
        <v>0</v>
      </c>
      <c r="BL62" s="22" t="n">
        <v>2</v>
      </c>
      <c r="BM62" s="22" t="n">
        <v>3</v>
      </c>
      <c r="BN62" s="22" t="n">
        <v>0</v>
      </c>
      <c r="BO62" s="22" t="n">
        <v>3</v>
      </c>
      <c r="BP62" s="22" t="n">
        <v>0</v>
      </c>
      <c r="BQ62" s="22" t="n">
        <v>1</v>
      </c>
      <c r="BR62" s="22" t="n">
        <v>0</v>
      </c>
      <c r="BS62" s="22" t="n">
        <v>0</v>
      </c>
      <c r="BT62" s="22" t="n">
        <v>0</v>
      </c>
      <c r="BU62" s="22" t="n">
        <v>1</v>
      </c>
      <c r="BV62" s="22" t="n">
        <v>2</v>
      </c>
      <c r="BW62" s="22" t="n">
        <v>0</v>
      </c>
      <c r="BX62" s="22" t="n">
        <v>1</v>
      </c>
      <c r="BY62" s="22" t="n">
        <v>1</v>
      </c>
      <c r="BZ62" s="22" t="n">
        <v>1</v>
      </c>
      <c r="CA62" s="22" t="n">
        <v>0</v>
      </c>
      <c r="CB62" s="22" t="n">
        <v>2</v>
      </c>
      <c r="CC62" s="22" t="n">
        <v>2</v>
      </c>
      <c r="CD62" s="22" t="n">
        <v>1</v>
      </c>
      <c r="CE62" s="22" t="n">
        <v>1</v>
      </c>
      <c r="CF62" s="22" t="n">
        <v>0</v>
      </c>
      <c r="CG62" s="22" t="n">
        <v>1</v>
      </c>
      <c r="CH62" s="22" t="n">
        <v>0</v>
      </c>
      <c r="CI62" s="22" t="n">
        <v>1</v>
      </c>
      <c r="CJ62" s="22" t="n">
        <v>3</v>
      </c>
      <c r="CK62" s="22" t="n">
        <v>1</v>
      </c>
      <c r="CL62" s="22" t="n">
        <v>1</v>
      </c>
      <c r="CM62" s="22" t="n">
        <v>1</v>
      </c>
      <c r="CN62" s="22" t="n">
        <v>2</v>
      </c>
      <c r="CO62" s="22" t="n">
        <v>1</v>
      </c>
      <c r="CP62" s="22" t="n">
        <v>1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1</v>
      </c>
      <c r="AV63" s="15" t="n">
        <v>0</v>
      </c>
      <c r="AW63" s="15" t="n">
        <v>3</v>
      </c>
      <c r="AX63" s="15" t="n">
        <v>0</v>
      </c>
      <c r="AY63" s="15" t="n">
        <v>0</v>
      </c>
      <c r="AZ63" s="15" t="n">
        <v>0</v>
      </c>
      <c r="BA63" s="15" t="n">
        <v>1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2</v>
      </c>
      <c r="BL63" s="15" t="n">
        <v>0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1</v>
      </c>
      <c r="BT63" s="15" t="n">
        <v>0</v>
      </c>
      <c r="BU63" s="15" t="n">
        <v>0</v>
      </c>
      <c r="BV63" s="15" t="n">
        <v>1</v>
      </c>
      <c r="BW63" s="15" t="n">
        <v>2</v>
      </c>
      <c r="BX63" s="15" t="n">
        <v>1</v>
      </c>
      <c r="BY63" s="15" t="n">
        <v>0</v>
      </c>
      <c r="BZ63" s="15" t="n">
        <v>1</v>
      </c>
      <c r="CA63" s="15" t="n">
        <v>0</v>
      </c>
      <c r="CB63" s="15" t="n">
        <v>1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1</v>
      </c>
      <c r="CH63" s="15" t="n">
        <v>0</v>
      </c>
      <c r="CI63" s="15" t="n">
        <v>0</v>
      </c>
      <c r="CJ63" s="15" t="n">
        <v>1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1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1</v>
      </c>
      <c r="BN64" s="20" t="n">
        <v>1</v>
      </c>
      <c r="BO64" s="20" t="n">
        <v>1</v>
      </c>
      <c r="BP64" s="20" t="n">
        <v>1</v>
      </c>
      <c r="BQ64" s="20" t="n">
        <v>0</v>
      </c>
      <c r="BR64" s="20" t="n">
        <v>4</v>
      </c>
      <c r="BS64" s="20" t="n">
        <v>0</v>
      </c>
      <c r="BT64" s="20" t="n">
        <v>1</v>
      </c>
      <c r="BU64" s="20" t="n">
        <v>1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2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1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0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2</v>
      </c>
      <c r="P65" s="22" t="n">
        <v>0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1</v>
      </c>
      <c r="AF65" s="22" t="n">
        <v>1</v>
      </c>
      <c r="AG65" s="22" t="n">
        <v>0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2</v>
      </c>
      <c r="AQ65" s="22" t="n">
        <v>0</v>
      </c>
      <c r="AR65" s="22" t="n">
        <v>1</v>
      </c>
      <c r="AS65" s="22" t="n">
        <v>1</v>
      </c>
      <c r="AT65" s="22" t="n">
        <v>0</v>
      </c>
      <c r="AU65" s="22" t="n">
        <v>2</v>
      </c>
      <c r="AV65" s="22" t="n">
        <v>0</v>
      </c>
      <c r="AW65" s="22" t="n">
        <v>3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1</v>
      </c>
      <c r="BK65" s="22" t="n">
        <v>2</v>
      </c>
      <c r="BL65" s="22" t="n">
        <v>1</v>
      </c>
      <c r="BM65" s="22" t="n">
        <v>2</v>
      </c>
      <c r="BN65" s="22" t="n">
        <v>1</v>
      </c>
      <c r="BO65" s="22" t="n">
        <v>1</v>
      </c>
      <c r="BP65" s="22" t="n">
        <v>1</v>
      </c>
      <c r="BQ65" s="22" t="n">
        <v>1</v>
      </c>
      <c r="BR65" s="22" t="n">
        <v>6</v>
      </c>
      <c r="BS65" s="22" t="n">
        <v>1</v>
      </c>
      <c r="BT65" s="22" t="n">
        <v>1</v>
      </c>
      <c r="BU65" s="22" t="n">
        <v>1</v>
      </c>
      <c r="BV65" s="22" t="n">
        <v>1</v>
      </c>
      <c r="BW65" s="22" t="n">
        <v>2</v>
      </c>
      <c r="BX65" s="22" t="n">
        <v>1</v>
      </c>
      <c r="BY65" s="22" t="n">
        <v>1</v>
      </c>
      <c r="BZ65" s="22" t="n">
        <v>1</v>
      </c>
      <c r="CA65" s="22" t="n">
        <v>0</v>
      </c>
      <c r="CB65" s="22" t="n">
        <v>1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1</v>
      </c>
      <c r="CI65" s="22" t="n">
        <v>2</v>
      </c>
      <c r="CJ65" s="22" t="n">
        <v>2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1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7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1</v>
      </c>
      <c r="AG66" s="15" t="n">
        <v>0</v>
      </c>
      <c r="AH66" s="15" t="n">
        <v>0</v>
      </c>
      <c r="AI66" s="15" t="n">
        <v>0</v>
      </c>
      <c r="AJ66" s="15" t="n">
        <v>2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1</v>
      </c>
      <c r="AW66" s="15" t="n">
        <v>0</v>
      </c>
      <c r="AX66" s="15" t="n">
        <v>0</v>
      </c>
      <c r="AY66" s="15" t="n">
        <v>0</v>
      </c>
      <c r="AZ66" s="15" t="n">
        <v>1</v>
      </c>
      <c r="BA66" s="15" t="n">
        <v>0</v>
      </c>
      <c r="BB66" s="15" t="n">
        <v>0</v>
      </c>
      <c r="BC66" s="15" t="n">
        <v>1</v>
      </c>
      <c r="BD66" s="15" t="n">
        <v>1</v>
      </c>
      <c r="BE66" s="15" t="n">
        <v>0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2</v>
      </c>
      <c r="BK66" s="15" t="n">
        <v>1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1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1</v>
      </c>
      <c r="CA66" s="15" t="n">
        <v>0</v>
      </c>
      <c r="CB66" s="15" t="n">
        <v>0</v>
      </c>
      <c r="CC66" s="15" t="n">
        <v>1</v>
      </c>
      <c r="CD66" s="15" t="n">
        <v>1</v>
      </c>
      <c r="CE66" s="15" t="n">
        <v>1</v>
      </c>
      <c r="CF66" s="15" t="n">
        <v>0</v>
      </c>
      <c r="CG66" s="15" t="n">
        <v>1</v>
      </c>
      <c r="CH66" s="15" t="n">
        <v>0</v>
      </c>
      <c r="CI66" s="15" t="n">
        <v>2</v>
      </c>
      <c r="CJ66" s="15" t="n">
        <v>0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7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2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1</v>
      </c>
      <c r="BG67" s="20" t="n">
        <v>2</v>
      </c>
      <c r="BH67" s="20" t="n">
        <v>2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2</v>
      </c>
      <c r="BT67" s="20" t="n">
        <v>1</v>
      </c>
      <c r="BU67" s="20" t="n">
        <v>0</v>
      </c>
      <c r="BV67" s="20" t="n">
        <v>0</v>
      </c>
      <c r="BW67" s="20" t="n">
        <v>1</v>
      </c>
      <c r="BX67" s="20" t="n">
        <v>1</v>
      </c>
      <c r="BY67" s="20" t="n">
        <v>2</v>
      </c>
      <c r="BZ67" s="20" t="n">
        <v>1</v>
      </c>
      <c r="CA67" s="20" t="n">
        <v>0</v>
      </c>
      <c r="CB67" s="20" t="n">
        <v>2</v>
      </c>
      <c r="CC67" s="20" t="n">
        <v>1</v>
      </c>
      <c r="CD67" s="20" t="n">
        <v>1</v>
      </c>
      <c r="CE67" s="20" t="n">
        <v>1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3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1</v>
      </c>
      <c r="K68" s="22" t="n">
        <v>1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2</v>
      </c>
      <c r="X68" s="22" t="n">
        <v>0</v>
      </c>
      <c r="Y68" s="22" t="n">
        <v>0</v>
      </c>
      <c r="Z68" s="22" t="n">
        <v>0</v>
      </c>
      <c r="AA68" s="22" t="n">
        <v>1</v>
      </c>
      <c r="AB68" s="22" t="n">
        <v>1</v>
      </c>
      <c r="AC68" s="22" t="n">
        <v>0</v>
      </c>
      <c r="AD68" s="22" t="n">
        <v>0</v>
      </c>
      <c r="AE68" s="22" t="n">
        <v>0</v>
      </c>
      <c r="AF68" s="22" t="n">
        <v>2</v>
      </c>
      <c r="AG68" s="22" t="n">
        <v>0</v>
      </c>
      <c r="AH68" s="22" t="n">
        <v>0</v>
      </c>
      <c r="AI68" s="22" t="n">
        <v>0</v>
      </c>
      <c r="AJ68" s="22" t="n">
        <v>2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1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1</v>
      </c>
      <c r="AW68" s="22" t="n">
        <v>0</v>
      </c>
      <c r="AX68" s="22" t="n">
        <v>1</v>
      </c>
      <c r="AY68" s="22" t="n">
        <v>0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0</v>
      </c>
      <c r="BF68" s="22" t="n">
        <v>2</v>
      </c>
      <c r="BG68" s="22" t="n">
        <v>2</v>
      </c>
      <c r="BH68" s="22" t="n">
        <v>3</v>
      </c>
      <c r="BI68" s="22" t="n">
        <v>0</v>
      </c>
      <c r="BJ68" s="22" t="n">
        <v>2</v>
      </c>
      <c r="BK68" s="22" t="n">
        <v>1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2</v>
      </c>
      <c r="BT68" s="22" t="n">
        <v>1</v>
      </c>
      <c r="BU68" s="22" t="n">
        <v>1</v>
      </c>
      <c r="BV68" s="22" t="n">
        <v>0</v>
      </c>
      <c r="BW68" s="22" t="n">
        <v>1</v>
      </c>
      <c r="BX68" s="22" t="n">
        <v>1</v>
      </c>
      <c r="BY68" s="22" t="n">
        <v>2</v>
      </c>
      <c r="BZ68" s="22" t="n">
        <v>2</v>
      </c>
      <c r="CA68" s="22" t="n">
        <v>0</v>
      </c>
      <c r="CB68" s="22" t="n">
        <v>2</v>
      </c>
      <c r="CC68" s="22" t="n">
        <v>2</v>
      </c>
      <c r="CD68" s="22" t="n">
        <v>2</v>
      </c>
      <c r="CE68" s="22" t="n">
        <v>2</v>
      </c>
      <c r="CF68" s="22" t="n">
        <v>0</v>
      </c>
      <c r="CG68" s="22" t="n">
        <v>1</v>
      </c>
      <c r="CH68" s="22" t="n">
        <v>0</v>
      </c>
      <c r="CI68" s="22" t="n">
        <v>2</v>
      </c>
      <c r="CJ68" s="22" t="n">
        <v>0</v>
      </c>
      <c r="CK68" s="22" t="n">
        <v>1</v>
      </c>
      <c r="CL68" s="22" t="n">
        <v>0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0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1</v>
      </c>
      <c r="AB69" s="15" t="n">
        <v>0</v>
      </c>
      <c r="AC69" s="15" t="n">
        <v>1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1</v>
      </c>
      <c r="AI69" s="15" t="n">
        <v>0</v>
      </c>
      <c r="AJ69" s="15" t="n">
        <v>1</v>
      </c>
      <c r="AK69" s="15" t="n">
        <v>0</v>
      </c>
      <c r="AL69" s="15" t="n">
        <v>0</v>
      </c>
      <c r="AM69" s="15" t="n">
        <v>0</v>
      </c>
      <c r="AN69" s="15" t="n">
        <v>1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0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2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2</v>
      </c>
      <c r="BF69" s="15" t="n">
        <v>0</v>
      </c>
      <c r="BG69" s="15" t="n">
        <v>3</v>
      </c>
      <c r="BH69" s="15" t="n">
        <v>0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2</v>
      </c>
      <c r="BO69" s="15" t="n">
        <v>1</v>
      </c>
      <c r="BP69" s="15" t="n">
        <v>0</v>
      </c>
      <c r="BQ69" s="15" t="n">
        <v>1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2</v>
      </c>
      <c r="BZ69" s="15" t="n">
        <v>0</v>
      </c>
      <c r="CA69" s="15" t="n">
        <v>0</v>
      </c>
      <c r="CB69" s="15" t="n">
        <v>0</v>
      </c>
      <c r="CC69" s="15" t="n">
        <v>1</v>
      </c>
      <c r="CD69" s="15" t="n">
        <v>1</v>
      </c>
      <c r="CE69" s="15" t="n">
        <v>0</v>
      </c>
      <c r="CF69" s="15" t="n">
        <v>0</v>
      </c>
      <c r="CG69" s="15" t="n">
        <v>0</v>
      </c>
      <c r="CH69" s="15" t="n">
        <v>1</v>
      </c>
      <c r="CI69" s="15" t="n">
        <v>0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2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3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1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0</v>
      </c>
      <c r="BN70" s="20" t="n">
        <v>2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1</v>
      </c>
      <c r="BT70" s="20" t="n">
        <v>1</v>
      </c>
      <c r="BU70" s="20" t="n">
        <v>0</v>
      </c>
      <c r="BV70" s="20" t="n">
        <v>2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2</v>
      </c>
      <c r="CH70" s="20" t="n">
        <v>0</v>
      </c>
      <c r="CI70" s="20" t="n">
        <v>0</v>
      </c>
      <c r="CJ70" s="20" t="n">
        <v>1</v>
      </c>
      <c r="CK70" s="20" t="n">
        <v>1</v>
      </c>
      <c r="CL70" s="20" t="n">
        <v>1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3</v>
      </c>
      <c r="U71" s="22" t="n">
        <v>0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1</v>
      </c>
      <c r="AI71" s="22" t="n">
        <v>0</v>
      </c>
      <c r="AJ71" s="22" t="n">
        <v>1</v>
      </c>
      <c r="AK71" s="22" t="n">
        <v>1</v>
      </c>
      <c r="AL71" s="22" t="n">
        <v>0</v>
      </c>
      <c r="AM71" s="22" t="n">
        <v>0</v>
      </c>
      <c r="AN71" s="22" t="n">
        <v>1</v>
      </c>
      <c r="AO71" s="22" t="n">
        <v>0</v>
      </c>
      <c r="AP71" s="22" t="n">
        <v>0</v>
      </c>
      <c r="AQ71" s="22" t="n">
        <v>2</v>
      </c>
      <c r="AR71" s="22" t="n">
        <v>0</v>
      </c>
      <c r="AS71" s="22" t="n">
        <v>1</v>
      </c>
      <c r="AT71" s="22" t="n">
        <v>0</v>
      </c>
      <c r="AU71" s="22" t="n">
        <v>0</v>
      </c>
      <c r="AV71" s="22" t="n">
        <v>1</v>
      </c>
      <c r="AW71" s="22" t="n">
        <v>2</v>
      </c>
      <c r="AX71" s="22" t="n">
        <v>0</v>
      </c>
      <c r="AY71" s="22" t="n">
        <v>1</v>
      </c>
      <c r="AZ71" s="22" t="n">
        <v>2</v>
      </c>
      <c r="BA71" s="22" t="n">
        <v>1</v>
      </c>
      <c r="BB71" s="22" t="n">
        <v>0</v>
      </c>
      <c r="BC71" s="22" t="n">
        <v>0</v>
      </c>
      <c r="BD71" s="22" t="n">
        <v>0</v>
      </c>
      <c r="BE71" s="22" t="n">
        <v>2</v>
      </c>
      <c r="BF71" s="22" t="n">
        <v>0</v>
      </c>
      <c r="BG71" s="22" t="n">
        <v>4</v>
      </c>
      <c r="BH71" s="22" t="n">
        <v>0</v>
      </c>
      <c r="BI71" s="22" t="n">
        <v>1</v>
      </c>
      <c r="BJ71" s="22" t="n">
        <v>0</v>
      </c>
      <c r="BK71" s="22" t="n">
        <v>1</v>
      </c>
      <c r="BL71" s="22" t="n">
        <v>1</v>
      </c>
      <c r="BM71" s="22" t="n">
        <v>0</v>
      </c>
      <c r="BN71" s="22" t="n">
        <v>4</v>
      </c>
      <c r="BO71" s="22" t="n">
        <v>1</v>
      </c>
      <c r="BP71" s="22" t="n">
        <v>0</v>
      </c>
      <c r="BQ71" s="22" t="n">
        <v>1</v>
      </c>
      <c r="BR71" s="22" t="n">
        <v>0</v>
      </c>
      <c r="BS71" s="22" t="n">
        <v>2</v>
      </c>
      <c r="BT71" s="22" t="n">
        <v>1</v>
      </c>
      <c r="BU71" s="22" t="n">
        <v>0</v>
      </c>
      <c r="BV71" s="22" t="n">
        <v>2</v>
      </c>
      <c r="BW71" s="22" t="n">
        <v>1</v>
      </c>
      <c r="BX71" s="22" t="n">
        <v>1</v>
      </c>
      <c r="BY71" s="22" t="n">
        <v>2</v>
      </c>
      <c r="BZ71" s="22" t="n">
        <v>0</v>
      </c>
      <c r="CA71" s="22" t="n">
        <v>0</v>
      </c>
      <c r="CB71" s="22" t="n">
        <v>1</v>
      </c>
      <c r="CC71" s="22" t="n">
        <v>1</v>
      </c>
      <c r="CD71" s="22" t="n">
        <v>1</v>
      </c>
      <c r="CE71" s="22" t="n">
        <v>1</v>
      </c>
      <c r="CF71" s="22" t="n">
        <v>0</v>
      </c>
      <c r="CG71" s="22" t="n">
        <v>2</v>
      </c>
      <c r="CH71" s="22" t="n">
        <v>1</v>
      </c>
      <c r="CI71" s="22" t="n">
        <v>0</v>
      </c>
      <c r="CJ71" s="22" t="n">
        <v>1</v>
      </c>
      <c r="CK71" s="22" t="n">
        <v>1</v>
      </c>
      <c r="CL71" s="22" t="n">
        <v>2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4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1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1</v>
      </c>
      <c r="X72" s="15" t="n">
        <v>0</v>
      </c>
      <c r="Y72" s="15" t="n">
        <v>1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1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1</v>
      </c>
      <c r="AZ72" s="15" t="n">
        <v>2</v>
      </c>
      <c r="BA72" s="15" t="n">
        <v>0</v>
      </c>
      <c r="BB72" s="15" t="n">
        <v>0</v>
      </c>
      <c r="BC72" s="15" t="n">
        <v>1</v>
      </c>
      <c r="BD72" s="15" t="n">
        <v>0</v>
      </c>
      <c r="BE72" s="15" t="n">
        <v>0</v>
      </c>
      <c r="BF72" s="15" t="n">
        <v>1</v>
      </c>
      <c r="BG72" s="15" t="n">
        <v>0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1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1</v>
      </c>
      <c r="CB72" s="15" t="n">
        <v>0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1</v>
      </c>
      <c r="CJ72" s="15" t="n">
        <v>1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0</v>
      </c>
      <c r="BB73" s="20" t="n">
        <v>0</v>
      </c>
      <c r="BC73" s="20" t="n">
        <v>1</v>
      </c>
      <c r="BD73" s="20" t="n">
        <v>0</v>
      </c>
      <c r="BE73" s="20" t="n">
        <v>1</v>
      </c>
      <c r="BF73" s="20" t="n">
        <v>1</v>
      </c>
      <c r="BG73" s="20" t="n">
        <v>0</v>
      </c>
      <c r="BH73" s="20" t="n">
        <v>1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1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2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1</v>
      </c>
      <c r="CD73" s="20" t="n">
        <v>0</v>
      </c>
      <c r="CE73" s="20" t="n">
        <v>0</v>
      </c>
      <c r="CF73" s="20" t="n">
        <v>0</v>
      </c>
      <c r="CG73" s="20" t="n">
        <v>1</v>
      </c>
      <c r="CH73" s="20" t="n">
        <v>1</v>
      </c>
      <c r="CI73" s="20" t="n">
        <v>0</v>
      </c>
      <c r="CJ73" s="20" t="n">
        <v>0</v>
      </c>
      <c r="CK73" s="20" t="n">
        <v>0</v>
      </c>
      <c r="CL73" s="20" t="n">
        <v>2</v>
      </c>
      <c r="CM73" s="20" t="n">
        <v>1</v>
      </c>
      <c r="CN73" s="20" t="n">
        <v>0</v>
      </c>
      <c r="CO73" s="20" t="n">
        <v>0</v>
      </c>
      <c r="CP73" s="20" t="n">
        <v>1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1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28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1</v>
      </c>
      <c r="F74" s="22" t="n">
        <v>0</v>
      </c>
      <c r="G74" s="22" t="n">
        <v>1</v>
      </c>
      <c r="H74" s="22" t="n">
        <v>0</v>
      </c>
      <c r="I74" s="22" t="n">
        <v>2</v>
      </c>
      <c r="J74" s="22" t="n">
        <v>0</v>
      </c>
      <c r="K74" s="22" t="n">
        <v>0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2</v>
      </c>
      <c r="X74" s="22" t="n">
        <v>0</v>
      </c>
      <c r="Y74" s="22" t="n">
        <v>1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1</v>
      </c>
      <c r="AF74" s="22" t="n">
        <v>1</v>
      </c>
      <c r="AG74" s="22" t="n">
        <v>0</v>
      </c>
      <c r="AH74" s="22" t="n">
        <v>0</v>
      </c>
      <c r="AI74" s="22" t="n">
        <v>1</v>
      </c>
      <c r="AJ74" s="22" t="n">
        <v>1</v>
      </c>
      <c r="AK74" s="22" t="n">
        <v>1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2</v>
      </c>
      <c r="AZ74" s="22" t="n">
        <v>2</v>
      </c>
      <c r="BA74" s="22" t="n">
        <v>0</v>
      </c>
      <c r="BB74" s="22" t="n">
        <v>0</v>
      </c>
      <c r="BC74" s="22" t="n">
        <v>2</v>
      </c>
      <c r="BD74" s="22" t="n">
        <v>0</v>
      </c>
      <c r="BE74" s="22" t="n">
        <v>1</v>
      </c>
      <c r="BF74" s="22" t="n">
        <v>2</v>
      </c>
      <c r="BG74" s="22" t="n">
        <v>0</v>
      </c>
      <c r="BH74" s="22" t="n">
        <v>2</v>
      </c>
      <c r="BI74" s="22" t="n">
        <v>0</v>
      </c>
      <c r="BJ74" s="22" t="n">
        <v>0</v>
      </c>
      <c r="BK74" s="22" t="n">
        <v>0</v>
      </c>
      <c r="BL74" s="22" t="n">
        <v>1</v>
      </c>
      <c r="BM74" s="22" t="n">
        <v>1</v>
      </c>
      <c r="BN74" s="22" t="n">
        <v>1</v>
      </c>
      <c r="BO74" s="22" t="n">
        <v>0</v>
      </c>
      <c r="BP74" s="22" t="n">
        <v>2</v>
      </c>
      <c r="BQ74" s="22" t="n">
        <v>0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3</v>
      </c>
      <c r="BX74" s="22" t="n">
        <v>0</v>
      </c>
      <c r="BY74" s="22" t="n">
        <v>0</v>
      </c>
      <c r="BZ74" s="22" t="n">
        <v>0</v>
      </c>
      <c r="CA74" s="22" t="n">
        <v>1</v>
      </c>
      <c r="CB74" s="22" t="n">
        <v>1</v>
      </c>
      <c r="CC74" s="22" t="n">
        <v>2</v>
      </c>
      <c r="CD74" s="22" t="n">
        <v>1</v>
      </c>
      <c r="CE74" s="22" t="n">
        <v>0</v>
      </c>
      <c r="CF74" s="22" t="n">
        <v>0</v>
      </c>
      <c r="CG74" s="22" t="n">
        <v>1</v>
      </c>
      <c r="CH74" s="22" t="n">
        <v>1</v>
      </c>
      <c r="CI74" s="22" t="n">
        <v>1</v>
      </c>
      <c r="CJ74" s="22" t="n">
        <v>1</v>
      </c>
      <c r="CK74" s="22" t="n">
        <v>1</v>
      </c>
      <c r="CL74" s="22" t="n">
        <v>3</v>
      </c>
      <c r="CM74" s="22" t="n">
        <v>1</v>
      </c>
      <c r="CN74" s="22" t="n">
        <v>0</v>
      </c>
      <c r="CO74" s="22" t="n">
        <v>0</v>
      </c>
      <c r="CP74" s="22" t="n">
        <v>1</v>
      </c>
      <c r="CQ74" s="22" t="n">
        <v>0</v>
      </c>
      <c r="CR74" s="22" t="n">
        <v>0</v>
      </c>
      <c r="CS74" s="22" t="n">
        <v>1</v>
      </c>
      <c r="CT74" s="22" t="n">
        <v>0</v>
      </c>
      <c r="CU74" s="22" t="n">
        <v>1</v>
      </c>
      <c r="CV74" s="22" t="n">
        <v>0</v>
      </c>
      <c r="CW74" s="22" t="n">
        <v>0</v>
      </c>
      <c r="CX74" s="22" t="n">
        <v>0</v>
      </c>
      <c r="CY74" s="22" t="n">
        <v>0</v>
      </c>
      <c r="CZ74" s="22" t="n">
        <v>51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1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2</v>
      </c>
      <c r="AI75" s="15" t="n">
        <v>2</v>
      </c>
      <c r="AJ75" s="15" t="n">
        <v>0</v>
      </c>
      <c r="AK75" s="15" t="n">
        <v>0</v>
      </c>
      <c r="AL75" s="15" t="n">
        <v>2</v>
      </c>
      <c r="AM75" s="15" t="n">
        <v>0</v>
      </c>
      <c r="AN75" s="15" t="n">
        <v>1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1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1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1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3</v>
      </c>
      <c r="BS75" s="15" t="n">
        <v>1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1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1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1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3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1</v>
      </c>
      <c r="BT76" s="20" t="n">
        <v>0</v>
      </c>
      <c r="BU76" s="20" t="n">
        <v>1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1</v>
      </c>
      <c r="AE77" s="22" t="n">
        <v>0</v>
      </c>
      <c r="AF77" s="22" t="n">
        <v>0</v>
      </c>
      <c r="AG77" s="22" t="n">
        <v>0</v>
      </c>
      <c r="AH77" s="22" t="n">
        <v>2</v>
      </c>
      <c r="AI77" s="22" t="n">
        <v>3</v>
      </c>
      <c r="AJ77" s="22" t="n">
        <v>0</v>
      </c>
      <c r="AK77" s="22" t="n">
        <v>1</v>
      </c>
      <c r="AL77" s="22" t="n">
        <v>3</v>
      </c>
      <c r="AM77" s="22" t="n">
        <v>0</v>
      </c>
      <c r="AN77" s="22" t="n">
        <v>1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1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1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3</v>
      </c>
      <c r="BM77" s="22" t="n">
        <v>3</v>
      </c>
      <c r="BN77" s="22" t="n">
        <v>0</v>
      </c>
      <c r="BO77" s="22" t="n">
        <v>1</v>
      </c>
      <c r="BP77" s="22" t="n">
        <v>0</v>
      </c>
      <c r="BQ77" s="22" t="n">
        <v>1</v>
      </c>
      <c r="BR77" s="22" t="n">
        <v>3</v>
      </c>
      <c r="BS77" s="22" t="n">
        <v>2</v>
      </c>
      <c r="BT77" s="22" t="n">
        <v>0</v>
      </c>
      <c r="BU77" s="22" t="n">
        <v>1</v>
      </c>
      <c r="BV77" s="22" t="n">
        <v>0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1</v>
      </c>
      <c r="CC77" s="22" t="n">
        <v>0</v>
      </c>
      <c r="CD77" s="22" t="n">
        <v>0</v>
      </c>
      <c r="CE77" s="22" t="n">
        <v>1</v>
      </c>
      <c r="CF77" s="22" t="n">
        <v>0</v>
      </c>
      <c r="CG77" s="22" t="n">
        <v>1</v>
      </c>
      <c r="CH77" s="22" t="n">
        <v>1</v>
      </c>
      <c r="CI77" s="22" t="n">
        <v>0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1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1</v>
      </c>
      <c r="O78" s="15" t="n">
        <v>1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3</v>
      </c>
      <c r="V78" s="15" t="n">
        <v>1</v>
      </c>
      <c r="W78" s="15" t="n">
        <v>0</v>
      </c>
      <c r="X78" s="15" t="n">
        <v>1</v>
      </c>
      <c r="Y78" s="15" t="n">
        <v>2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</v>
      </c>
      <c r="AF78" s="15" t="n">
        <v>0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2</v>
      </c>
      <c r="AM78" s="15" t="n">
        <v>1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2</v>
      </c>
      <c r="AU78" s="15" t="n">
        <v>1</v>
      </c>
      <c r="AV78" s="15" t="n">
        <v>1</v>
      </c>
      <c r="AW78" s="15" t="n">
        <v>1</v>
      </c>
      <c r="AX78" s="15" t="n">
        <v>0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1</v>
      </c>
      <c r="BF78" s="15" t="n">
        <v>1</v>
      </c>
      <c r="BG78" s="15" t="n">
        <v>0</v>
      </c>
      <c r="BH78" s="15" t="n">
        <v>2</v>
      </c>
      <c r="BI78" s="15" t="n">
        <v>0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3</v>
      </c>
      <c r="BR78" s="15" t="n">
        <v>0</v>
      </c>
      <c r="BS78" s="15" t="n">
        <v>1</v>
      </c>
      <c r="BT78" s="15" t="n">
        <v>0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1</v>
      </c>
      <c r="CB78" s="15" t="n">
        <v>0</v>
      </c>
      <c r="CC78" s="15" t="n">
        <v>1</v>
      </c>
      <c r="CD78" s="15" t="n">
        <v>2</v>
      </c>
      <c r="CE78" s="15" t="n">
        <v>1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1</v>
      </c>
      <c r="CL78" s="15" t="n">
        <v>1</v>
      </c>
      <c r="CM78" s="15" t="n">
        <v>1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3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1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1</v>
      </c>
      <c r="U79" s="20" t="n">
        <v>1</v>
      </c>
      <c r="V79" s="20" t="n">
        <v>0</v>
      </c>
      <c r="W79" s="20" t="n">
        <v>1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0</v>
      </c>
      <c r="AE79" s="20" t="n">
        <v>0</v>
      </c>
      <c r="AF79" s="20" t="n">
        <v>0</v>
      </c>
      <c r="AG79" s="20" t="n">
        <v>1</v>
      </c>
      <c r="AH79" s="20" t="n">
        <v>0</v>
      </c>
      <c r="AI79" s="20" t="n">
        <v>1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1</v>
      </c>
      <c r="AU79" s="20" t="n">
        <v>1</v>
      </c>
      <c r="AV79" s="20" t="n">
        <v>0</v>
      </c>
      <c r="AW79" s="20" t="n">
        <v>1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1</v>
      </c>
      <c r="BM79" s="20" t="n">
        <v>2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1</v>
      </c>
      <c r="BV79" s="20" t="n">
        <v>1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1</v>
      </c>
      <c r="CB79" s="20" t="n">
        <v>2</v>
      </c>
      <c r="CC79" s="20" t="n">
        <v>2</v>
      </c>
      <c r="CD79" s="20" t="n">
        <v>0</v>
      </c>
      <c r="CE79" s="20" t="n">
        <v>2</v>
      </c>
      <c r="CF79" s="20" t="n">
        <v>2</v>
      </c>
      <c r="CG79" s="20" t="n">
        <v>2</v>
      </c>
      <c r="CH79" s="20" t="n">
        <v>1</v>
      </c>
      <c r="CI79" s="20" t="n">
        <v>2</v>
      </c>
      <c r="CJ79" s="20" t="n">
        <v>0</v>
      </c>
      <c r="CK79" s="20" t="n">
        <v>1</v>
      </c>
      <c r="CL79" s="20" t="n">
        <v>1</v>
      </c>
      <c r="CM79" s="20" t="n">
        <v>1</v>
      </c>
      <c r="CN79" s="20" t="n">
        <v>2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9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1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1</v>
      </c>
      <c r="L80" s="22" t="n">
        <v>1</v>
      </c>
      <c r="M80" s="22" t="n">
        <v>0</v>
      </c>
      <c r="N80" s="22" t="n">
        <v>1</v>
      </c>
      <c r="O80" s="22" t="n">
        <v>1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1</v>
      </c>
      <c r="U80" s="22" t="n">
        <v>4</v>
      </c>
      <c r="V80" s="22" t="n">
        <v>1</v>
      </c>
      <c r="W80" s="22" t="n">
        <v>1</v>
      </c>
      <c r="X80" s="22" t="n">
        <v>1</v>
      </c>
      <c r="Y80" s="22" t="n">
        <v>3</v>
      </c>
      <c r="Z80" s="22" t="n">
        <v>0</v>
      </c>
      <c r="AA80" s="22" t="n">
        <v>0</v>
      </c>
      <c r="AB80" s="22" t="n">
        <v>0</v>
      </c>
      <c r="AC80" s="22" t="n">
        <v>1</v>
      </c>
      <c r="AD80" s="22" t="n">
        <v>0</v>
      </c>
      <c r="AE80" s="22" t="n">
        <v>1</v>
      </c>
      <c r="AF80" s="22" t="n">
        <v>0</v>
      </c>
      <c r="AG80" s="22" t="n">
        <v>2</v>
      </c>
      <c r="AH80" s="22" t="n">
        <v>0</v>
      </c>
      <c r="AI80" s="22" t="n">
        <v>1</v>
      </c>
      <c r="AJ80" s="22" t="n">
        <v>0</v>
      </c>
      <c r="AK80" s="22" t="n">
        <v>0</v>
      </c>
      <c r="AL80" s="22" t="n">
        <v>3</v>
      </c>
      <c r="AM80" s="22" t="n">
        <v>1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3</v>
      </c>
      <c r="AU80" s="22" t="n">
        <v>2</v>
      </c>
      <c r="AV80" s="22" t="n">
        <v>1</v>
      </c>
      <c r="AW80" s="22" t="n">
        <v>2</v>
      </c>
      <c r="AX80" s="22" t="n">
        <v>0</v>
      </c>
      <c r="AY80" s="22" t="n">
        <v>2</v>
      </c>
      <c r="AZ80" s="22" t="n">
        <v>1</v>
      </c>
      <c r="BA80" s="22" t="n">
        <v>1</v>
      </c>
      <c r="BB80" s="22" t="n">
        <v>0</v>
      </c>
      <c r="BC80" s="22" t="n">
        <v>0</v>
      </c>
      <c r="BD80" s="22" t="n">
        <v>0</v>
      </c>
      <c r="BE80" s="22" t="n">
        <v>1</v>
      </c>
      <c r="BF80" s="22" t="n">
        <v>2</v>
      </c>
      <c r="BG80" s="22" t="n">
        <v>0</v>
      </c>
      <c r="BH80" s="22" t="n">
        <v>3</v>
      </c>
      <c r="BI80" s="22" t="n">
        <v>0</v>
      </c>
      <c r="BJ80" s="22" t="n">
        <v>0</v>
      </c>
      <c r="BK80" s="22" t="n">
        <v>3</v>
      </c>
      <c r="BL80" s="22" t="n">
        <v>1</v>
      </c>
      <c r="BM80" s="22" t="n">
        <v>2</v>
      </c>
      <c r="BN80" s="22" t="n">
        <v>0</v>
      </c>
      <c r="BO80" s="22" t="n">
        <v>1</v>
      </c>
      <c r="BP80" s="22" t="n">
        <v>0</v>
      </c>
      <c r="BQ80" s="22" t="n">
        <v>3</v>
      </c>
      <c r="BR80" s="22" t="n">
        <v>0</v>
      </c>
      <c r="BS80" s="22" t="n">
        <v>2</v>
      </c>
      <c r="BT80" s="22" t="n">
        <v>0</v>
      </c>
      <c r="BU80" s="22" t="n">
        <v>1</v>
      </c>
      <c r="BV80" s="22" t="n">
        <v>2</v>
      </c>
      <c r="BW80" s="22" t="n">
        <v>0</v>
      </c>
      <c r="BX80" s="22" t="n">
        <v>0</v>
      </c>
      <c r="BY80" s="22" t="n">
        <v>0</v>
      </c>
      <c r="BZ80" s="22" t="n">
        <v>0</v>
      </c>
      <c r="CA80" s="22" t="n">
        <v>2</v>
      </c>
      <c r="CB80" s="22" t="n">
        <v>2</v>
      </c>
      <c r="CC80" s="22" t="n">
        <v>3</v>
      </c>
      <c r="CD80" s="22" t="n">
        <v>2</v>
      </c>
      <c r="CE80" s="22" t="n">
        <v>3</v>
      </c>
      <c r="CF80" s="22" t="n">
        <v>3</v>
      </c>
      <c r="CG80" s="22" t="n">
        <v>3</v>
      </c>
      <c r="CH80" s="22" t="n">
        <v>1</v>
      </c>
      <c r="CI80" s="22" t="n">
        <v>2</v>
      </c>
      <c r="CJ80" s="22" t="n">
        <v>0</v>
      </c>
      <c r="CK80" s="22" t="n">
        <v>2</v>
      </c>
      <c r="CL80" s="22" t="n">
        <v>2</v>
      </c>
      <c r="CM80" s="22" t="n">
        <v>2</v>
      </c>
      <c r="CN80" s="22" t="n">
        <v>2</v>
      </c>
      <c r="CO80" s="22" t="n">
        <v>0</v>
      </c>
      <c r="CP80" s="22" t="n">
        <v>1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2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1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2</v>
      </c>
      <c r="U81" s="15" t="n">
        <v>0</v>
      </c>
      <c r="V81" s="15" t="n">
        <v>1</v>
      </c>
      <c r="W81" s="15" t="n">
        <v>1</v>
      </c>
      <c r="X81" s="15" t="n">
        <v>1</v>
      </c>
      <c r="Y81" s="15" t="n">
        <v>2</v>
      </c>
      <c r="Z81" s="15" t="n">
        <v>0</v>
      </c>
      <c r="AA81" s="15" t="n">
        <v>0</v>
      </c>
      <c r="AB81" s="15" t="n">
        <v>0</v>
      </c>
      <c r="AC81" s="15" t="n">
        <v>1</v>
      </c>
      <c r="AD81" s="15" t="n">
        <v>0</v>
      </c>
      <c r="AE81" s="15" t="n">
        <v>0</v>
      </c>
      <c r="AF81" s="15" t="n">
        <v>1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1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1</v>
      </c>
      <c r="BA81" s="15" t="n">
        <v>0</v>
      </c>
      <c r="BB81" s="15" t="n">
        <v>1</v>
      </c>
      <c r="BC81" s="15" t="n">
        <v>0</v>
      </c>
      <c r="BD81" s="15" t="n">
        <v>2</v>
      </c>
      <c r="BE81" s="15" t="n">
        <v>2</v>
      </c>
      <c r="BF81" s="15" t="n">
        <v>4</v>
      </c>
      <c r="BG81" s="15" t="n">
        <v>0</v>
      </c>
      <c r="BH81" s="15" t="n">
        <v>1</v>
      </c>
      <c r="BI81" s="15" t="n">
        <v>0</v>
      </c>
      <c r="BJ81" s="15" t="n">
        <v>0</v>
      </c>
      <c r="BK81" s="15" t="n">
        <v>2</v>
      </c>
      <c r="BL81" s="15" t="n">
        <v>0</v>
      </c>
      <c r="BM81" s="15" t="n">
        <v>2</v>
      </c>
      <c r="BN81" s="15" t="n">
        <v>0</v>
      </c>
      <c r="BO81" s="15" t="n">
        <v>1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3</v>
      </c>
      <c r="BZ81" s="15" t="n">
        <v>1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2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1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1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2</v>
      </c>
      <c r="BC82" s="20" t="n">
        <v>0</v>
      </c>
      <c r="BD82" s="20" t="n">
        <v>2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1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1</v>
      </c>
      <c r="BS82" s="20" t="n">
        <v>2</v>
      </c>
      <c r="BT82" s="20" t="n">
        <v>0</v>
      </c>
      <c r="BU82" s="20" t="n">
        <v>1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1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1</v>
      </c>
      <c r="CG82" s="20" t="n">
        <v>0</v>
      </c>
      <c r="CH82" s="20" t="n">
        <v>0</v>
      </c>
      <c r="CI82" s="20" t="n">
        <v>2</v>
      </c>
      <c r="CJ82" s="20" t="n">
        <v>1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1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1</v>
      </c>
      <c r="Q83" s="22" t="n">
        <v>0</v>
      </c>
      <c r="R83" s="22" t="n">
        <v>0</v>
      </c>
      <c r="S83" s="22" t="n">
        <v>0</v>
      </c>
      <c r="T83" s="22" t="n">
        <v>2</v>
      </c>
      <c r="U83" s="22" t="n">
        <v>0</v>
      </c>
      <c r="V83" s="22" t="n">
        <v>1</v>
      </c>
      <c r="W83" s="22" t="n">
        <v>1</v>
      </c>
      <c r="X83" s="22" t="n">
        <v>1</v>
      </c>
      <c r="Y83" s="22" t="n">
        <v>2</v>
      </c>
      <c r="Z83" s="22" t="n">
        <v>0</v>
      </c>
      <c r="AA83" s="22" t="n">
        <v>0</v>
      </c>
      <c r="AB83" s="22" t="n">
        <v>0</v>
      </c>
      <c r="AC83" s="22" t="n">
        <v>1</v>
      </c>
      <c r="AD83" s="22" t="n">
        <v>0</v>
      </c>
      <c r="AE83" s="22" t="n">
        <v>1</v>
      </c>
      <c r="AF83" s="22" t="n">
        <v>2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2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2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1</v>
      </c>
      <c r="AZ83" s="22" t="n">
        <v>2</v>
      </c>
      <c r="BA83" s="22" t="n">
        <v>1</v>
      </c>
      <c r="BB83" s="22" t="n">
        <v>3</v>
      </c>
      <c r="BC83" s="22" t="n">
        <v>0</v>
      </c>
      <c r="BD83" s="22" t="n">
        <v>4</v>
      </c>
      <c r="BE83" s="22" t="n">
        <v>2</v>
      </c>
      <c r="BF83" s="22" t="n">
        <v>5</v>
      </c>
      <c r="BG83" s="22" t="n">
        <v>0</v>
      </c>
      <c r="BH83" s="22" t="n">
        <v>1</v>
      </c>
      <c r="BI83" s="22" t="n">
        <v>1</v>
      </c>
      <c r="BJ83" s="22" t="n">
        <v>0</v>
      </c>
      <c r="BK83" s="22" t="n">
        <v>3</v>
      </c>
      <c r="BL83" s="22" t="n">
        <v>0</v>
      </c>
      <c r="BM83" s="22" t="n">
        <v>2</v>
      </c>
      <c r="BN83" s="22" t="n">
        <v>0</v>
      </c>
      <c r="BO83" s="22" t="n">
        <v>1</v>
      </c>
      <c r="BP83" s="22" t="n">
        <v>0</v>
      </c>
      <c r="BQ83" s="22" t="n">
        <v>0</v>
      </c>
      <c r="BR83" s="22" t="n">
        <v>1</v>
      </c>
      <c r="BS83" s="22" t="n">
        <v>2</v>
      </c>
      <c r="BT83" s="22" t="n">
        <v>0</v>
      </c>
      <c r="BU83" s="22" t="n">
        <v>1</v>
      </c>
      <c r="BV83" s="22" t="n">
        <v>0</v>
      </c>
      <c r="BW83" s="22" t="n">
        <v>1</v>
      </c>
      <c r="BX83" s="22" t="n">
        <v>0</v>
      </c>
      <c r="BY83" s="22" t="n">
        <v>4</v>
      </c>
      <c r="BZ83" s="22" t="n">
        <v>2</v>
      </c>
      <c r="CA83" s="22" t="n">
        <v>1</v>
      </c>
      <c r="CB83" s="22" t="n">
        <v>0</v>
      </c>
      <c r="CC83" s="22" t="n">
        <v>0</v>
      </c>
      <c r="CD83" s="22" t="n">
        <v>0</v>
      </c>
      <c r="CE83" s="22" t="n">
        <v>1</v>
      </c>
      <c r="CF83" s="22" t="n">
        <v>3</v>
      </c>
      <c r="CG83" s="22" t="n">
        <v>0</v>
      </c>
      <c r="CH83" s="22" t="n">
        <v>0</v>
      </c>
      <c r="CI83" s="22" t="n">
        <v>2</v>
      </c>
      <c r="CJ83" s="22" t="n">
        <v>1</v>
      </c>
      <c r="CK83" s="22" t="n">
        <v>3</v>
      </c>
      <c r="CL83" s="22" t="n">
        <v>0</v>
      </c>
      <c r="CM83" s="22" t="n">
        <v>1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1</v>
      </c>
      <c r="E84" s="15" t="n">
        <v>0</v>
      </c>
      <c r="F84" s="15" t="n">
        <v>1</v>
      </c>
      <c r="G84" s="15" t="n">
        <v>1</v>
      </c>
      <c r="H84" s="15" t="n">
        <v>0</v>
      </c>
      <c r="I84" s="15" t="n">
        <v>0</v>
      </c>
      <c r="J84" s="15" t="n">
        <v>0</v>
      </c>
      <c r="K84" s="15" t="n">
        <v>1</v>
      </c>
      <c r="L84" s="15" t="n">
        <v>0</v>
      </c>
      <c r="M84" s="15" t="n">
        <v>1</v>
      </c>
      <c r="N84" s="15" t="n">
        <v>1</v>
      </c>
      <c r="O84" s="15" t="n">
        <v>0</v>
      </c>
      <c r="P84" s="15" t="n">
        <v>3</v>
      </c>
      <c r="Q84" s="15" t="n">
        <v>1</v>
      </c>
      <c r="R84" s="15" t="n">
        <v>1</v>
      </c>
      <c r="S84" s="15" t="n">
        <v>0</v>
      </c>
      <c r="T84" s="15" t="n">
        <v>2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1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1</v>
      </c>
      <c r="AG84" s="15" t="n">
        <v>1</v>
      </c>
      <c r="AH84" s="15" t="n">
        <v>0</v>
      </c>
      <c r="AI84" s="15" t="n">
        <v>0</v>
      </c>
      <c r="AJ84" s="15" t="n">
        <v>1</v>
      </c>
      <c r="AK84" s="15" t="n">
        <v>1</v>
      </c>
      <c r="AL84" s="15" t="n">
        <v>0</v>
      </c>
      <c r="AM84" s="15" t="n">
        <v>1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1</v>
      </c>
      <c r="AU84" s="15" t="n">
        <v>1</v>
      </c>
      <c r="AV84" s="15" t="n">
        <v>1</v>
      </c>
      <c r="AW84" s="15" t="n">
        <v>0</v>
      </c>
      <c r="AX84" s="15" t="n">
        <v>0</v>
      </c>
      <c r="AY84" s="15" t="n">
        <v>1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2</v>
      </c>
      <c r="BF84" s="15" t="n">
        <v>0</v>
      </c>
      <c r="BG84" s="15" t="n">
        <v>1</v>
      </c>
      <c r="BH84" s="15" t="n">
        <v>3</v>
      </c>
      <c r="BI84" s="15" t="n">
        <v>1</v>
      </c>
      <c r="BJ84" s="15" t="n">
        <v>0</v>
      </c>
      <c r="BK84" s="15" t="n">
        <v>0</v>
      </c>
      <c r="BL84" s="15" t="n">
        <v>1</v>
      </c>
      <c r="BM84" s="15" t="n">
        <v>3</v>
      </c>
      <c r="BN84" s="15" t="n">
        <v>2</v>
      </c>
      <c r="BO84" s="15" t="n">
        <v>0</v>
      </c>
      <c r="BP84" s="15" t="n">
        <v>1</v>
      </c>
      <c r="BQ84" s="15" t="n">
        <v>0</v>
      </c>
      <c r="BR84" s="15" t="n">
        <v>0</v>
      </c>
      <c r="BS84" s="15" t="n">
        <v>0</v>
      </c>
      <c r="BT84" s="15" t="n">
        <v>0</v>
      </c>
      <c r="BU84" s="15" t="n">
        <v>1</v>
      </c>
      <c r="BV84" s="15" t="n">
        <v>0</v>
      </c>
      <c r="BW84" s="15" t="n">
        <v>0</v>
      </c>
      <c r="BX84" s="15" t="n">
        <v>1</v>
      </c>
      <c r="BY84" s="15" t="n">
        <v>1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1</v>
      </c>
      <c r="H85" s="20" t="n">
        <v>0</v>
      </c>
      <c r="I85" s="20" t="n">
        <v>1</v>
      </c>
      <c r="J85" s="20" t="n">
        <v>0</v>
      </c>
      <c r="K85" s="20" t="n">
        <v>0</v>
      </c>
      <c r="L85" s="20" t="n">
        <v>1</v>
      </c>
      <c r="M85" s="20" t="n">
        <v>1</v>
      </c>
      <c r="N85" s="20" t="n">
        <v>2</v>
      </c>
      <c r="O85" s="20" t="n">
        <v>1</v>
      </c>
      <c r="P85" s="20" t="n">
        <v>0</v>
      </c>
      <c r="Q85" s="20" t="n">
        <v>0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2</v>
      </c>
      <c r="AG85" s="20" t="n">
        <v>0</v>
      </c>
      <c r="AH85" s="20" t="n">
        <v>1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1</v>
      </c>
      <c r="AU85" s="20" t="n">
        <v>1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2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0</v>
      </c>
      <c r="BL85" s="20" t="n">
        <v>4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1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1</v>
      </c>
      <c r="CI85" s="20" t="n">
        <v>0</v>
      </c>
      <c r="CJ85" s="20" t="n">
        <v>0</v>
      </c>
      <c r="CK85" s="20" t="n">
        <v>0</v>
      </c>
      <c r="CL85" s="20" t="n">
        <v>2</v>
      </c>
      <c r="CM85" s="20" t="n">
        <v>1</v>
      </c>
      <c r="CN85" s="20" t="n">
        <v>0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0</v>
      </c>
      <c r="F86" s="22" t="n">
        <v>2</v>
      </c>
      <c r="G86" s="22" t="n">
        <v>2</v>
      </c>
      <c r="H86" s="22" t="n">
        <v>0</v>
      </c>
      <c r="I86" s="22" t="n">
        <v>1</v>
      </c>
      <c r="J86" s="22" t="n">
        <v>0</v>
      </c>
      <c r="K86" s="22" t="n">
        <v>1</v>
      </c>
      <c r="L86" s="22" t="n">
        <v>1</v>
      </c>
      <c r="M86" s="22" t="n">
        <v>2</v>
      </c>
      <c r="N86" s="22" t="n">
        <v>3</v>
      </c>
      <c r="O86" s="22" t="n">
        <v>1</v>
      </c>
      <c r="P86" s="22" t="n">
        <v>3</v>
      </c>
      <c r="Q86" s="22" t="n">
        <v>1</v>
      </c>
      <c r="R86" s="22" t="n">
        <v>1</v>
      </c>
      <c r="S86" s="22" t="n">
        <v>1</v>
      </c>
      <c r="T86" s="22" t="n">
        <v>3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2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3</v>
      </c>
      <c r="AG86" s="22" t="n">
        <v>1</v>
      </c>
      <c r="AH86" s="22" t="n">
        <v>1</v>
      </c>
      <c r="AI86" s="22" t="n">
        <v>0</v>
      </c>
      <c r="AJ86" s="22" t="n">
        <v>2</v>
      </c>
      <c r="AK86" s="22" t="n">
        <v>1</v>
      </c>
      <c r="AL86" s="22" t="n">
        <v>0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1</v>
      </c>
      <c r="AS86" s="22" t="n">
        <v>0</v>
      </c>
      <c r="AT86" s="22" t="n">
        <v>2</v>
      </c>
      <c r="AU86" s="22" t="n">
        <v>2</v>
      </c>
      <c r="AV86" s="22" t="n">
        <v>1</v>
      </c>
      <c r="AW86" s="22" t="n">
        <v>0</v>
      </c>
      <c r="AX86" s="22" t="n">
        <v>1</v>
      </c>
      <c r="AY86" s="22" t="n">
        <v>1</v>
      </c>
      <c r="AZ86" s="22" t="n">
        <v>0</v>
      </c>
      <c r="BA86" s="22" t="n">
        <v>0</v>
      </c>
      <c r="BB86" s="22" t="n">
        <v>2</v>
      </c>
      <c r="BC86" s="22" t="n">
        <v>1</v>
      </c>
      <c r="BD86" s="22" t="n">
        <v>1</v>
      </c>
      <c r="BE86" s="22" t="n">
        <v>2</v>
      </c>
      <c r="BF86" s="22" t="n">
        <v>1</v>
      </c>
      <c r="BG86" s="22" t="n">
        <v>1</v>
      </c>
      <c r="BH86" s="22" t="n">
        <v>4</v>
      </c>
      <c r="BI86" s="22" t="n">
        <v>1</v>
      </c>
      <c r="BJ86" s="22" t="n">
        <v>0</v>
      </c>
      <c r="BK86" s="22" t="n">
        <v>0</v>
      </c>
      <c r="BL86" s="22" t="n">
        <v>5</v>
      </c>
      <c r="BM86" s="22" t="n">
        <v>3</v>
      </c>
      <c r="BN86" s="22" t="n">
        <v>3</v>
      </c>
      <c r="BO86" s="22" t="n">
        <v>0</v>
      </c>
      <c r="BP86" s="22" t="n">
        <v>2</v>
      </c>
      <c r="BQ86" s="22" t="n">
        <v>1</v>
      </c>
      <c r="BR86" s="22" t="n">
        <v>0</v>
      </c>
      <c r="BS86" s="22" t="n">
        <v>0</v>
      </c>
      <c r="BT86" s="22" t="n">
        <v>0</v>
      </c>
      <c r="BU86" s="22" t="n">
        <v>1</v>
      </c>
      <c r="BV86" s="22" t="n">
        <v>1</v>
      </c>
      <c r="BW86" s="22" t="n">
        <v>0</v>
      </c>
      <c r="BX86" s="22" t="n">
        <v>1</v>
      </c>
      <c r="BY86" s="22" t="n">
        <v>1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1</v>
      </c>
      <c r="CH86" s="22" t="n">
        <v>1</v>
      </c>
      <c r="CI86" s="22" t="n">
        <v>0</v>
      </c>
      <c r="CJ86" s="22" t="n">
        <v>0</v>
      </c>
      <c r="CK86" s="22" t="n">
        <v>0</v>
      </c>
      <c r="CL86" s="22" t="n">
        <v>2</v>
      </c>
      <c r="CM86" s="22" t="n">
        <v>1</v>
      </c>
      <c r="CN86" s="22" t="n">
        <v>0</v>
      </c>
      <c r="CO86" s="22" t="n">
        <v>1</v>
      </c>
      <c r="CP86" s="22" t="n">
        <v>0</v>
      </c>
      <c r="CQ86" s="22" t="n">
        <v>0</v>
      </c>
      <c r="CR86" s="22" t="n">
        <v>0</v>
      </c>
      <c r="CS86" s="22" t="n">
        <v>0</v>
      </c>
      <c r="CT86" s="22" t="n">
        <v>1</v>
      </c>
      <c r="CU86" s="22" t="n">
        <v>0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1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1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1</v>
      </c>
      <c r="AJ87" s="15" t="n">
        <v>0</v>
      </c>
      <c r="AK87" s="15" t="n">
        <v>0</v>
      </c>
      <c r="AL87" s="15" t="n">
        <v>1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1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1</v>
      </c>
      <c r="AW87" s="15" t="n">
        <v>1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1</v>
      </c>
      <c r="BJ87" s="15" t="n">
        <v>0</v>
      </c>
      <c r="BK87" s="15" t="n">
        <v>1</v>
      </c>
      <c r="BL87" s="15" t="n">
        <v>0</v>
      </c>
      <c r="BM87" s="15" t="n">
        <v>0</v>
      </c>
      <c r="BN87" s="15" t="n">
        <v>1</v>
      </c>
      <c r="BO87" s="15" t="n">
        <v>1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0</v>
      </c>
      <c r="BW87" s="15" t="n">
        <v>1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1</v>
      </c>
      <c r="CD87" s="15" t="n">
        <v>2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1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1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1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1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1</v>
      </c>
      <c r="BP88" s="20" t="n">
        <v>0</v>
      </c>
      <c r="BQ88" s="20" t="n">
        <v>2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1</v>
      </c>
      <c r="CD88" s="20" t="n">
        <v>1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1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1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1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2</v>
      </c>
      <c r="AM89" s="22" t="n">
        <v>1</v>
      </c>
      <c r="AN89" s="22" t="n">
        <v>0</v>
      </c>
      <c r="AO89" s="22" t="n">
        <v>0</v>
      </c>
      <c r="AP89" s="22" t="n">
        <v>1</v>
      </c>
      <c r="AQ89" s="22" t="n">
        <v>1</v>
      </c>
      <c r="AR89" s="22" t="n">
        <v>0</v>
      </c>
      <c r="AS89" s="22" t="n">
        <v>0</v>
      </c>
      <c r="AT89" s="22" t="n">
        <v>0</v>
      </c>
      <c r="AU89" s="22" t="n">
        <v>1</v>
      </c>
      <c r="AV89" s="22" t="n">
        <v>1</v>
      </c>
      <c r="AW89" s="22" t="n">
        <v>1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1</v>
      </c>
      <c r="BJ89" s="22" t="n">
        <v>0</v>
      </c>
      <c r="BK89" s="22" t="n">
        <v>1</v>
      </c>
      <c r="BL89" s="22" t="n">
        <v>0</v>
      </c>
      <c r="BM89" s="22" t="n">
        <v>1</v>
      </c>
      <c r="BN89" s="22" t="n">
        <v>1</v>
      </c>
      <c r="BO89" s="22" t="n">
        <v>2</v>
      </c>
      <c r="BP89" s="22" t="n">
        <v>1</v>
      </c>
      <c r="BQ89" s="22" t="n">
        <v>2</v>
      </c>
      <c r="BR89" s="22" t="n">
        <v>0</v>
      </c>
      <c r="BS89" s="22" t="n">
        <v>1</v>
      </c>
      <c r="BT89" s="22" t="n">
        <v>0</v>
      </c>
      <c r="BU89" s="22" t="n">
        <v>0</v>
      </c>
      <c r="BV89" s="22" t="n">
        <v>0</v>
      </c>
      <c r="BW89" s="22" t="n">
        <v>2</v>
      </c>
      <c r="BX89" s="22" t="n">
        <v>0</v>
      </c>
      <c r="BY89" s="22" t="n">
        <v>0</v>
      </c>
      <c r="BZ89" s="22" t="n">
        <v>0</v>
      </c>
      <c r="CA89" s="22" t="n">
        <v>0</v>
      </c>
      <c r="CB89" s="22" t="n">
        <v>1</v>
      </c>
      <c r="CC89" s="22" t="n">
        <v>2</v>
      </c>
      <c r="CD89" s="22" t="n">
        <v>3</v>
      </c>
      <c r="CE89" s="22" t="n">
        <v>0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1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1</v>
      </c>
      <c r="CP89" s="22" t="n">
        <v>0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4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1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0</v>
      </c>
      <c r="T90" s="15" t="n">
        <v>1</v>
      </c>
      <c r="U90" s="15" t="n">
        <v>0</v>
      </c>
      <c r="V90" s="15" t="n">
        <v>2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1</v>
      </c>
      <c r="AJ90" s="15" t="n">
        <v>0</v>
      </c>
      <c r="AK90" s="15" t="n">
        <v>2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1</v>
      </c>
      <c r="AU90" s="15" t="n">
        <v>0</v>
      </c>
      <c r="AV90" s="15" t="n">
        <v>1</v>
      </c>
      <c r="AW90" s="15" t="n">
        <v>0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2</v>
      </c>
      <c r="BC90" s="15" t="n">
        <v>0</v>
      </c>
      <c r="BD90" s="15" t="n">
        <v>1</v>
      </c>
      <c r="BE90" s="15" t="n">
        <v>0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4</v>
      </c>
      <c r="BL90" s="15" t="n">
        <v>2</v>
      </c>
      <c r="BM90" s="15" t="n">
        <v>0</v>
      </c>
      <c r="BN90" s="15" t="n">
        <v>2</v>
      </c>
      <c r="BO90" s="15" t="n">
        <v>2</v>
      </c>
      <c r="BP90" s="15" t="n">
        <v>0</v>
      </c>
      <c r="BQ90" s="15" t="n">
        <v>1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1</v>
      </c>
      <c r="CB90" s="15" t="n">
        <v>0</v>
      </c>
      <c r="CC90" s="15" t="n">
        <v>1</v>
      </c>
      <c r="CD90" s="15" t="n">
        <v>0</v>
      </c>
      <c r="CE90" s="15" t="n">
        <v>0</v>
      </c>
      <c r="CF90" s="15" t="n">
        <v>2</v>
      </c>
      <c r="CG90" s="15" t="n">
        <v>1</v>
      </c>
      <c r="CH90" s="15" t="n">
        <v>0</v>
      </c>
      <c r="CI90" s="15" t="n">
        <v>0</v>
      </c>
      <c r="CJ90" s="15" t="n">
        <v>0</v>
      </c>
      <c r="CK90" s="15" t="n">
        <v>2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1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1</v>
      </c>
      <c r="W91" s="20" t="n">
        <v>0</v>
      </c>
      <c r="X91" s="20" t="n">
        <v>2</v>
      </c>
      <c r="Y91" s="20" t="n">
        <v>2</v>
      </c>
      <c r="Z91" s="20" t="n">
        <v>0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1</v>
      </c>
      <c r="AG91" s="20" t="n">
        <v>2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2</v>
      </c>
      <c r="BG91" s="20" t="n">
        <v>0</v>
      </c>
      <c r="BH91" s="20" t="n">
        <v>0</v>
      </c>
      <c r="BI91" s="20" t="n">
        <v>1</v>
      </c>
      <c r="BJ91" s="20" t="n">
        <v>0</v>
      </c>
      <c r="BK91" s="20" t="n">
        <v>3</v>
      </c>
      <c r="BL91" s="20" t="n">
        <v>1</v>
      </c>
      <c r="BM91" s="20" t="n">
        <v>0</v>
      </c>
      <c r="BN91" s="20" t="n">
        <v>1</v>
      </c>
      <c r="BO91" s="20" t="n">
        <v>0</v>
      </c>
      <c r="BP91" s="20" t="n">
        <v>1</v>
      </c>
      <c r="BQ91" s="20" t="n">
        <v>1</v>
      </c>
      <c r="BR91" s="20" t="n">
        <v>1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1</v>
      </c>
      <c r="BY91" s="20" t="n">
        <v>1</v>
      </c>
      <c r="BZ91" s="20" t="n">
        <v>2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0</v>
      </c>
      <c r="CM91" s="20" t="n">
        <v>1</v>
      </c>
      <c r="CN91" s="20" t="n">
        <v>1</v>
      </c>
      <c r="CO91" s="20" t="n">
        <v>0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8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1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2</v>
      </c>
      <c r="V92" s="22" t="n">
        <v>3</v>
      </c>
      <c r="W92" s="22" t="n">
        <v>0</v>
      </c>
      <c r="X92" s="22" t="n">
        <v>2</v>
      </c>
      <c r="Y92" s="22" t="n">
        <v>2</v>
      </c>
      <c r="Z92" s="22" t="n">
        <v>0</v>
      </c>
      <c r="AA92" s="22" t="n">
        <v>1</v>
      </c>
      <c r="AB92" s="22" t="n">
        <v>0</v>
      </c>
      <c r="AC92" s="22" t="n">
        <v>1</v>
      </c>
      <c r="AD92" s="22" t="n">
        <v>0</v>
      </c>
      <c r="AE92" s="22" t="n">
        <v>1</v>
      </c>
      <c r="AF92" s="22" t="n">
        <v>1</v>
      </c>
      <c r="AG92" s="22" t="n">
        <v>2</v>
      </c>
      <c r="AH92" s="22" t="n">
        <v>0</v>
      </c>
      <c r="AI92" s="22" t="n">
        <v>1</v>
      </c>
      <c r="AJ92" s="22" t="n">
        <v>0</v>
      </c>
      <c r="AK92" s="22" t="n">
        <v>2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1</v>
      </c>
      <c r="AS92" s="22" t="n">
        <v>0</v>
      </c>
      <c r="AT92" s="22" t="n">
        <v>1</v>
      </c>
      <c r="AU92" s="22" t="n">
        <v>0</v>
      </c>
      <c r="AV92" s="22" t="n">
        <v>1</v>
      </c>
      <c r="AW92" s="22" t="n">
        <v>0</v>
      </c>
      <c r="AX92" s="22" t="n">
        <v>1</v>
      </c>
      <c r="AY92" s="22" t="n">
        <v>2</v>
      </c>
      <c r="AZ92" s="22" t="n">
        <v>1</v>
      </c>
      <c r="BA92" s="22" t="n">
        <v>1</v>
      </c>
      <c r="BB92" s="22" t="n">
        <v>2</v>
      </c>
      <c r="BC92" s="22" t="n">
        <v>0</v>
      </c>
      <c r="BD92" s="22" t="n">
        <v>1</v>
      </c>
      <c r="BE92" s="22" t="n">
        <v>0</v>
      </c>
      <c r="BF92" s="22" t="n">
        <v>2</v>
      </c>
      <c r="BG92" s="22" t="n">
        <v>1</v>
      </c>
      <c r="BH92" s="22" t="n">
        <v>0</v>
      </c>
      <c r="BI92" s="22" t="n">
        <v>1</v>
      </c>
      <c r="BJ92" s="22" t="n">
        <v>0</v>
      </c>
      <c r="BK92" s="22" t="n">
        <v>7</v>
      </c>
      <c r="BL92" s="22" t="n">
        <v>3</v>
      </c>
      <c r="BM92" s="22" t="n">
        <v>0</v>
      </c>
      <c r="BN92" s="22" t="n">
        <v>3</v>
      </c>
      <c r="BO92" s="22" t="n">
        <v>2</v>
      </c>
      <c r="BP92" s="22" t="n">
        <v>1</v>
      </c>
      <c r="BQ92" s="22" t="n">
        <v>2</v>
      </c>
      <c r="BR92" s="22" t="n">
        <v>1</v>
      </c>
      <c r="BS92" s="22" t="n">
        <v>0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2</v>
      </c>
      <c r="BY92" s="22" t="n">
        <v>1</v>
      </c>
      <c r="BZ92" s="22" t="n">
        <v>2</v>
      </c>
      <c r="CA92" s="22" t="n">
        <v>1</v>
      </c>
      <c r="CB92" s="22" t="n">
        <v>0</v>
      </c>
      <c r="CC92" s="22" t="n">
        <v>2</v>
      </c>
      <c r="CD92" s="22" t="n">
        <v>0</v>
      </c>
      <c r="CE92" s="22" t="n">
        <v>0</v>
      </c>
      <c r="CF92" s="22" t="n">
        <v>3</v>
      </c>
      <c r="CG92" s="22" t="n">
        <v>3</v>
      </c>
      <c r="CH92" s="22" t="n">
        <v>1</v>
      </c>
      <c r="CI92" s="22" t="n">
        <v>2</v>
      </c>
      <c r="CJ92" s="22" t="n">
        <v>1</v>
      </c>
      <c r="CK92" s="22" t="n">
        <v>3</v>
      </c>
      <c r="CL92" s="22" t="n">
        <v>0</v>
      </c>
      <c r="CM92" s="22" t="n">
        <v>2</v>
      </c>
      <c r="CN92" s="22" t="n">
        <v>1</v>
      </c>
      <c r="CO92" s="22" t="n">
        <v>0</v>
      </c>
      <c r="CP92" s="22" t="n">
        <v>2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1</v>
      </c>
      <c r="CW92" s="22" t="n">
        <v>0</v>
      </c>
      <c r="CX92" s="22" t="n">
        <v>0</v>
      </c>
      <c r="CY92" s="22" t="n">
        <v>0</v>
      </c>
      <c r="CZ92" s="22" t="n">
        <v>86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0</v>
      </c>
      <c r="F93" s="15" t="n">
        <v>0</v>
      </c>
      <c r="G93" s="15" t="n">
        <v>1</v>
      </c>
      <c r="H93" s="15" t="n">
        <v>1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2</v>
      </c>
      <c r="R93" s="15" t="n">
        <v>1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1</v>
      </c>
      <c r="AA93" s="15" t="n">
        <v>0</v>
      </c>
      <c r="AB93" s="15" t="n">
        <v>0</v>
      </c>
      <c r="AC93" s="15" t="n">
        <v>1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2</v>
      </c>
      <c r="AQ93" s="15" t="n">
        <v>0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1</v>
      </c>
      <c r="BA93" s="15" t="n">
        <v>0</v>
      </c>
      <c r="BB93" s="15" t="n">
        <v>2</v>
      </c>
      <c r="BC93" s="15" t="n">
        <v>1</v>
      </c>
      <c r="BD93" s="15" t="n">
        <v>0</v>
      </c>
      <c r="BE93" s="15" t="n">
        <v>3</v>
      </c>
      <c r="BF93" s="15" t="n">
        <v>2</v>
      </c>
      <c r="BG93" s="15" t="n">
        <v>0</v>
      </c>
      <c r="BH93" s="15" t="n">
        <v>2</v>
      </c>
      <c r="BI93" s="15" t="n">
        <v>2</v>
      </c>
      <c r="BJ93" s="15" t="n">
        <v>0</v>
      </c>
      <c r="BK93" s="15" t="n">
        <v>1</v>
      </c>
      <c r="BL93" s="15" t="n">
        <v>2</v>
      </c>
      <c r="BM93" s="15" t="n">
        <v>2</v>
      </c>
      <c r="BN93" s="15" t="n">
        <v>2</v>
      </c>
      <c r="BO93" s="15" t="n">
        <v>0</v>
      </c>
      <c r="BP93" s="15" t="n">
        <v>2</v>
      </c>
      <c r="BQ93" s="15" t="n">
        <v>2</v>
      </c>
      <c r="BR93" s="15" t="n">
        <v>0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2</v>
      </c>
      <c r="BX93" s="15" t="n">
        <v>0</v>
      </c>
      <c r="BY93" s="15" t="n">
        <v>2</v>
      </c>
      <c r="BZ93" s="15" t="n">
        <v>0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1</v>
      </c>
      <c r="CK93" s="15" t="n">
        <v>0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1</v>
      </c>
      <c r="M94" s="20" t="n">
        <v>2</v>
      </c>
      <c r="N94" s="20" t="n">
        <v>1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3</v>
      </c>
      <c r="AA94" s="20" t="n">
        <v>0</v>
      </c>
      <c r="AB94" s="20" t="n">
        <v>1</v>
      </c>
      <c r="AC94" s="20" t="n">
        <v>1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0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1</v>
      </c>
      <c r="AZ94" s="20" t="n">
        <v>0</v>
      </c>
      <c r="BA94" s="20" t="n">
        <v>2</v>
      </c>
      <c r="BB94" s="20" t="n">
        <v>3</v>
      </c>
      <c r="BC94" s="20" t="n">
        <v>1</v>
      </c>
      <c r="BD94" s="20" t="n">
        <v>0</v>
      </c>
      <c r="BE94" s="20" t="n">
        <v>2</v>
      </c>
      <c r="BF94" s="20" t="n">
        <v>2</v>
      </c>
      <c r="BG94" s="20" t="n">
        <v>1</v>
      </c>
      <c r="BH94" s="20" t="n">
        <v>0</v>
      </c>
      <c r="BI94" s="20" t="n">
        <v>0</v>
      </c>
      <c r="BJ94" s="20" t="n">
        <v>2</v>
      </c>
      <c r="BK94" s="20" t="n">
        <v>2</v>
      </c>
      <c r="BL94" s="20" t="n">
        <v>1</v>
      </c>
      <c r="BM94" s="20" t="n">
        <v>1</v>
      </c>
      <c r="BN94" s="20" t="n">
        <v>1</v>
      </c>
      <c r="BO94" s="20" t="n">
        <v>1</v>
      </c>
      <c r="BP94" s="20" t="n">
        <v>2</v>
      </c>
      <c r="BQ94" s="20" t="n">
        <v>4</v>
      </c>
      <c r="BR94" s="20" t="n">
        <v>1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3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2</v>
      </c>
      <c r="CC94" s="20" t="n">
        <v>2</v>
      </c>
      <c r="CD94" s="20" t="n">
        <v>0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0</v>
      </c>
      <c r="G95" s="22" t="n">
        <v>1</v>
      </c>
      <c r="H95" s="22" t="n">
        <v>1</v>
      </c>
      <c r="I95" s="22" t="n">
        <v>0</v>
      </c>
      <c r="J95" s="22" t="n">
        <v>2</v>
      </c>
      <c r="K95" s="22" t="n">
        <v>1</v>
      </c>
      <c r="L95" s="22" t="n">
        <v>1</v>
      </c>
      <c r="M95" s="22" t="n">
        <v>2</v>
      </c>
      <c r="N95" s="22" t="n">
        <v>1</v>
      </c>
      <c r="O95" s="22" t="n">
        <v>0</v>
      </c>
      <c r="P95" s="22" t="n">
        <v>0</v>
      </c>
      <c r="Q95" s="22" t="n">
        <v>2</v>
      </c>
      <c r="R95" s="22" t="n">
        <v>2</v>
      </c>
      <c r="S95" s="22" t="n">
        <v>0</v>
      </c>
      <c r="T95" s="22" t="n">
        <v>1</v>
      </c>
      <c r="U95" s="22" t="n">
        <v>1</v>
      </c>
      <c r="V95" s="22" t="n">
        <v>0</v>
      </c>
      <c r="W95" s="22" t="n">
        <v>2</v>
      </c>
      <c r="X95" s="22" t="n">
        <v>0</v>
      </c>
      <c r="Y95" s="22" t="n">
        <v>1</v>
      </c>
      <c r="Z95" s="22" t="n">
        <v>4</v>
      </c>
      <c r="AA95" s="22" t="n">
        <v>0</v>
      </c>
      <c r="AB95" s="22" t="n">
        <v>1</v>
      </c>
      <c r="AC95" s="22" t="n">
        <v>2</v>
      </c>
      <c r="AD95" s="22" t="n">
        <v>2</v>
      </c>
      <c r="AE95" s="22" t="n">
        <v>1</v>
      </c>
      <c r="AF95" s="22" t="n">
        <v>2</v>
      </c>
      <c r="AG95" s="22" t="n">
        <v>1</v>
      </c>
      <c r="AH95" s="22" t="n">
        <v>2</v>
      </c>
      <c r="AI95" s="22" t="n">
        <v>1</v>
      </c>
      <c r="AJ95" s="22" t="n">
        <v>0</v>
      </c>
      <c r="AK95" s="22" t="n">
        <v>2</v>
      </c>
      <c r="AL95" s="22" t="n">
        <v>2</v>
      </c>
      <c r="AM95" s="22" t="n">
        <v>1</v>
      </c>
      <c r="AN95" s="22" t="n">
        <v>1</v>
      </c>
      <c r="AO95" s="22" t="n">
        <v>1</v>
      </c>
      <c r="AP95" s="22" t="n">
        <v>2</v>
      </c>
      <c r="AQ95" s="22" t="n">
        <v>0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1</v>
      </c>
      <c r="AX95" s="22" t="n">
        <v>2</v>
      </c>
      <c r="AY95" s="22" t="n">
        <v>2</v>
      </c>
      <c r="AZ95" s="22" t="n">
        <v>1</v>
      </c>
      <c r="BA95" s="22" t="n">
        <v>2</v>
      </c>
      <c r="BB95" s="22" t="n">
        <v>5</v>
      </c>
      <c r="BC95" s="22" t="n">
        <v>2</v>
      </c>
      <c r="BD95" s="22" t="n">
        <v>0</v>
      </c>
      <c r="BE95" s="22" t="n">
        <v>5</v>
      </c>
      <c r="BF95" s="22" t="n">
        <v>4</v>
      </c>
      <c r="BG95" s="22" t="n">
        <v>1</v>
      </c>
      <c r="BH95" s="22" t="n">
        <v>2</v>
      </c>
      <c r="BI95" s="22" t="n">
        <v>2</v>
      </c>
      <c r="BJ95" s="22" t="n">
        <v>2</v>
      </c>
      <c r="BK95" s="22" t="n">
        <v>3</v>
      </c>
      <c r="BL95" s="22" t="n">
        <v>3</v>
      </c>
      <c r="BM95" s="22" t="n">
        <v>3</v>
      </c>
      <c r="BN95" s="22" t="n">
        <v>3</v>
      </c>
      <c r="BO95" s="22" t="n">
        <v>1</v>
      </c>
      <c r="BP95" s="22" t="n">
        <v>4</v>
      </c>
      <c r="BQ95" s="22" t="n">
        <v>6</v>
      </c>
      <c r="BR95" s="22" t="n">
        <v>1</v>
      </c>
      <c r="BS95" s="22" t="n">
        <v>0</v>
      </c>
      <c r="BT95" s="22" t="n">
        <v>1</v>
      </c>
      <c r="BU95" s="22" t="n">
        <v>0</v>
      </c>
      <c r="BV95" s="22" t="n">
        <v>2</v>
      </c>
      <c r="BW95" s="22" t="n">
        <v>5</v>
      </c>
      <c r="BX95" s="22" t="n">
        <v>0</v>
      </c>
      <c r="BY95" s="22" t="n">
        <v>2</v>
      </c>
      <c r="BZ95" s="22" t="n">
        <v>0</v>
      </c>
      <c r="CA95" s="22" t="n">
        <v>0</v>
      </c>
      <c r="CB95" s="22" t="n">
        <v>2</v>
      </c>
      <c r="CC95" s="22" t="n">
        <v>2</v>
      </c>
      <c r="CD95" s="22" t="n">
        <v>0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1</v>
      </c>
      <c r="CK95" s="22" t="n">
        <v>1</v>
      </c>
      <c r="CL95" s="22" t="n">
        <v>0</v>
      </c>
      <c r="CM95" s="22" t="n">
        <v>1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1</v>
      </c>
      <c r="AD96" s="15" t="n">
        <v>1</v>
      </c>
      <c r="AE96" s="15" t="n">
        <v>0</v>
      </c>
      <c r="AF96" s="15" t="n">
        <v>0</v>
      </c>
      <c r="AG96" s="15" t="n">
        <v>0</v>
      </c>
      <c r="AH96" s="15" t="n">
        <v>1</v>
      </c>
      <c r="AI96" s="15" t="n">
        <v>2</v>
      </c>
      <c r="AJ96" s="15" t="n">
        <v>0</v>
      </c>
      <c r="AK96" s="15" t="n">
        <v>1</v>
      </c>
      <c r="AL96" s="15" t="n">
        <v>1</v>
      </c>
      <c r="AM96" s="15" t="n">
        <v>1</v>
      </c>
      <c r="AN96" s="15" t="n">
        <v>1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1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0</v>
      </c>
      <c r="BB96" s="15" t="n">
        <v>1</v>
      </c>
      <c r="BC96" s="15" t="n">
        <v>0</v>
      </c>
      <c r="BD96" s="15" t="n">
        <v>1</v>
      </c>
      <c r="BE96" s="15" t="n">
        <v>0</v>
      </c>
      <c r="BF96" s="15" t="n">
        <v>0</v>
      </c>
      <c r="BG96" s="15" t="n">
        <v>0</v>
      </c>
      <c r="BH96" s="15" t="n">
        <v>0</v>
      </c>
      <c r="BI96" s="15" t="n">
        <v>3</v>
      </c>
      <c r="BJ96" s="15" t="n">
        <v>1</v>
      </c>
      <c r="BK96" s="15" t="n">
        <v>0</v>
      </c>
      <c r="BL96" s="15" t="n">
        <v>2</v>
      </c>
      <c r="BM96" s="15" t="n">
        <v>1</v>
      </c>
      <c r="BN96" s="15" t="n">
        <v>1</v>
      </c>
      <c r="BO96" s="15" t="n">
        <v>1</v>
      </c>
      <c r="BP96" s="15" t="n">
        <v>0</v>
      </c>
      <c r="BQ96" s="15" t="n">
        <v>2</v>
      </c>
      <c r="BR96" s="15" t="n">
        <v>2</v>
      </c>
      <c r="BS96" s="15" t="n">
        <v>0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2</v>
      </c>
      <c r="BY96" s="15" t="n">
        <v>0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1</v>
      </c>
      <c r="CH96" s="15" t="n">
        <v>0</v>
      </c>
      <c r="CI96" s="15" t="n">
        <v>1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0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3</v>
      </c>
      <c r="G97" s="20" t="n">
        <v>0</v>
      </c>
      <c r="H97" s="20" t="n">
        <v>3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1</v>
      </c>
      <c r="N97" s="20" t="n">
        <v>1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1</v>
      </c>
      <c r="AD97" s="20" t="n">
        <v>1</v>
      </c>
      <c r="AE97" s="20" t="n">
        <v>0</v>
      </c>
      <c r="AF97" s="20" t="n">
        <v>1</v>
      </c>
      <c r="AG97" s="20" t="n">
        <v>1</v>
      </c>
      <c r="AH97" s="20" t="n">
        <v>2</v>
      </c>
      <c r="AI97" s="20" t="n">
        <v>0</v>
      </c>
      <c r="AJ97" s="20" t="n">
        <v>2</v>
      </c>
      <c r="AK97" s="20" t="n">
        <v>1</v>
      </c>
      <c r="AL97" s="20" t="n">
        <v>1</v>
      </c>
      <c r="AM97" s="20" t="n">
        <v>0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1</v>
      </c>
      <c r="BJ97" s="20" t="n">
        <v>2</v>
      </c>
      <c r="BK97" s="20" t="n">
        <v>3</v>
      </c>
      <c r="BL97" s="20" t="n">
        <v>0</v>
      </c>
      <c r="BM97" s="20" t="n">
        <v>1</v>
      </c>
      <c r="BN97" s="20" t="n">
        <v>2</v>
      </c>
      <c r="BO97" s="20" t="n">
        <v>1</v>
      </c>
      <c r="BP97" s="20" t="n">
        <v>1</v>
      </c>
      <c r="BQ97" s="20" t="n">
        <v>1</v>
      </c>
      <c r="BR97" s="20" t="n">
        <v>1</v>
      </c>
      <c r="BS97" s="20" t="n">
        <v>2</v>
      </c>
      <c r="BT97" s="20" t="n">
        <v>0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1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1</v>
      </c>
      <c r="E98" s="22" t="n">
        <v>1</v>
      </c>
      <c r="F98" s="22" t="n">
        <v>3</v>
      </c>
      <c r="G98" s="22" t="n">
        <v>0</v>
      </c>
      <c r="H98" s="22" t="n">
        <v>3</v>
      </c>
      <c r="I98" s="22" t="n">
        <v>0</v>
      </c>
      <c r="J98" s="22" t="n">
        <v>1</v>
      </c>
      <c r="K98" s="22" t="n">
        <v>1</v>
      </c>
      <c r="L98" s="22" t="n">
        <v>0</v>
      </c>
      <c r="M98" s="22" t="n">
        <v>1</v>
      </c>
      <c r="N98" s="22" t="n">
        <v>2</v>
      </c>
      <c r="O98" s="22" t="n">
        <v>1</v>
      </c>
      <c r="P98" s="22" t="n">
        <v>0</v>
      </c>
      <c r="Q98" s="22" t="n">
        <v>2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1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2</v>
      </c>
      <c r="AD98" s="22" t="n">
        <v>2</v>
      </c>
      <c r="AE98" s="22" t="n">
        <v>0</v>
      </c>
      <c r="AF98" s="22" t="n">
        <v>1</v>
      </c>
      <c r="AG98" s="22" t="n">
        <v>1</v>
      </c>
      <c r="AH98" s="22" t="n">
        <v>3</v>
      </c>
      <c r="AI98" s="22" t="n">
        <v>2</v>
      </c>
      <c r="AJ98" s="22" t="n">
        <v>2</v>
      </c>
      <c r="AK98" s="22" t="n">
        <v>2</v>
      </c>
      <c r="AL98" s="22" t="n">
        <v>2</v>
      </c>
      <c r="AM98" s="22" t="n">
        <v>1</v>
      </c>
      <c r="AN98" s="22" t="n">
        <v>2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1</v>
      </c>
      <c r="AU98" s="22" t="n">
        <v>1</v>
      </c>
      <c r="AV98" s="22" t="n">
        <v>0</v>
      </c>
      <c r="AW98" s="22" t="n">
        <v>2</v>
      </c>
      <c r="AX98" s="22" t="n">
        <v>1</v>
      </c>
      <c r="AY98" s="22" t="n">
        <v>1</v>
      </c>
      <c r="AZ98" s="22" t="n">
        <v>2</v>
      </c>
      <c r="BA98" s="22" t="n">
        <v>0</v>
      </c>
      <c r="BB98" s="22" t="n">
        <v>2</v>
      </c>
      <c r="BC98" s="22" t="n">
        <v>1</v>
      </c>
      <c r="BD98" s="22" t="n">
        <v>2</v>
      </c>
      <c r="BE98" s="22" t="n">
        <v>0</v>
      </c>
      <c r="BF98" s="22" t="n">
        <v>0</v>
      </c>
      <c r="BG98" s="22" t="n">
        <v>0</v>
      </c>
      <c r="BH98" s="22" t="n">
        <v>1</v>
      </c>
      <c r="BI98" s="22" t="n">
        <v>4</v>
      </c>
      <c r="BJ98" s="22" t="n">
        <v>3</v>
      </c>
      <c r="BK98" s="22" t="n">
        <v>3</v>
      </c>
      <c r="BL98" s="22" t="n">
        <v>2</v>
      </c>
      <c r="BM98" s="22" t="n">
        <v>2</v>
      </c>
      <c r="BN98" s="22" t="n">
        <v>3</v>
      </c>
      <c r="BO98" s="22" t="n">
        <v>2</v>
      </c>
      <c r="BP98" s="22" t="n">
        <v>1</v>
      </c>
      <c r="BQ98" s="22" t="n">
        <v>3</v>
      </c>
      <c r="BR98" s="22" t="n">
        <v>3</v>
      </c>
      <c r="BS98" s="22" t="n">
        <v>2</v>
      </c>
      <c r="BT98" s="22" t="n">
        <v>0</v>
      </c>
      <c r="BU98" s="22" t="n">
        <v>0</v>
      </c>
      <c r="BV98" s="22" t="n">
        <v>3</v>
      </c>
      <c r="BW98" s="22" t="n">
        <v>0</v>
      </c>
      <c r="BX98" s="22" t="n">
        <v>2</v>
      </c>
      <c r="BY98" s="22" t="n">
        <v>0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1</v>
      </c>
      <c r="CF98" s="22" t="n">
        <v>1</v>
      </c>
      <c r="CG98" s="22" t="n">
        <v>1</v>
      </c>
      <c r="CH98" s="22" t="n">
        <v>0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1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1</v>
      </c>
      <c r="Q99" s="15" t="n">
        <v>2</v>
      </c>
      <c r="R99" s="15" t="n">
        <v>0</v>
      </c>
      <c r="S99" s="15" t="n">
        <v>1</v>
      </c>
      <c r="T99" s="15" t="n">
        <v>0</v>
      </c>
      <c r="U99" s="15" t="n">
        <v>1</v>
      </c>
      <c r="V99" s="15" t="n">
        <v>0</v>
      </c>
      <c r="W99" s="15" t="n">
        <v>0</v>
      </c>
      <c r="X99" s="15" t="n">
        <v>0</v>
      </c>
      <c r="Y99" s="15" t="n">
        <v>1</v>
      </c>
      <c r="Z99" s="15" t="n">
        <v>2</v>
      </c>
      <c r="AA99" s="15" t="n">
        <v>0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1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1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3</v>
      </c>
      <c r="BE99" s="15" t="n">
        <v>1</v>
      </c>
      <c r="BF99" s="15" t="n">
        <v>2</v>
      </c>
      <c r="BG99" s="15" t="n">
        <v>2</v>
      </c>
      <c r="BH99" s="15" t="n">
        <v>1</v>
      </c>
      <c r="BI99" s="15" t="n">
        <v>1</v>
      </c>
      <c r="BJ99" s="15" t="n">
        <v>1</v>
      </c>
      <c r="BK99" s="15" t="n">
        <v>0</v>
      </c>
      <c r="BL99" s="15" t="n">
        <v>0</v>
      </c>
      <c r="BM99" s="15" t="n">
        <v>0</v>
      </c>
      <c r="BN99" s="15" t="n">
        <v>1</v>
      </c>
      <c r="BO99" s="15" t="n">
        <v>0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1</v>
      </c>
      <c r="CE99" s="15" t="n">
        <v>0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0</v>
      </c>
      <c r="V100" s="20" t="n">
        <v>1</v>
      </c>
      <c r="W100" s="20" t="n">
        <v>2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1</v>
      </c>
      <c r="AF100" s="20" t="n">
        <v>0</v>
      </c>
      <c r="AG100" s="20" t="n">
        <v>0</v>
      </c>
      <c r="AH100" s="20" t="n">
        <v>1</v>
      </c>
      <c r="AI100" s="20" t="n">
        <v>0</v>
      </c>
      <c r="AJ100" s="20" t="n">
        <v>2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1</v>
      </c>
      <c r="AX100" s="20" t="n">
        <v>0</v>
      </c>
      <c r="AY100" s="20" t="n">
        <v>0</v>
      </c>
      <c r="AZ100" s="20" t="n">
        <v>2</v>
      </c>
      <c r="BA100" s="20" t="n">
        <v>1</v>
      </c>
      <c r="BB100" s="20" t="n">
        <v>0</v>
      </c>
      <c r="BC100" s="20" t="n">
        <v>1</v>
      </c>
      <c r="BD100" s="20" t="n">
        <v>4</v>
      </c>
      <c r="BE100" s="20" t="n">
        <v>3</v>
      </c>
      <c r="BF100" s="20" t="n">
        <v>3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1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1</v>
      </c>
      <c r="Q101" s="22" t="n">
        <v>2</v>
      </c>
      <c r="R101" s="22" t="n">
        <v>1</v>
      </c>
      <c r="S101" s="22" t="n">
        <v>2</v>
      </c>
      <c r="T101" s="22" t="n">
        <v>0</v>
      </c>
      <c r="U101" s="22" t="n">
        <v>1</v>
      </c>
      <c r="V101" s="22" t="n">
        <v>1</v>
      </c>
      <c r="W101" s="22" t="n">
        <v>2</v>
      </c>
      <c r="X101" s="22" t="n">
        <v>0</v>
      </c>
      <c r="Y101" s="22" t="n">
        <v>1</v>
      </c>
      <c r="Z101" s="22" t="n">
        <v>3</v>
      </c>
      <c r="AA101" s="22" t="n">
        <v>1</v>
      </c>
      <c r="AB101" s="22" t="n">
        <v>1</v>
      </c>
      <c r="AC101" s="22" t="n">
        <v>2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1</v>
      </c>
      <c r="AI101" s="22" t="n">
        <v>0</v>
      </c>
      <c r="AJ101" s="22" t="n">
        <v>3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1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0</v>
      </c>
      <c r="AV101" s="22" t="n">
        <v>1</v>
      </c>
      <c r="AW101" s="22" t="n">
        <v>1</v>
      </c>
      <c r="AX101" s="22" t="n">
        <v>0</v>
      </c>
      <c r="AY101" s="22" t="n">
        <v>1</v>
      </c>
      <c r="AZ101" s="22" t="n">
        <v>3</v>
      </c>
      <c r="BA101" s="22" t="n">
        <v>2</v>
      </c>
      <c r="BB101" s="22" t="n">
        <v>0</v>
      </c>
      <c r="BC101" s="22" t="n">
        <v>3</v>
      </c>
      <c r="BD101" s="22" t="n">
        <v>7</v>
      </c>
      <c r="BE101" s="22" t="n">
        <v>4</v>
      </c>
      <c r="BF101" s="22" t="n">
        <v>5</v>
      </c>
      <c r="BG101" s="22" t="n">
        <v>2</v>
      </c>
      <c r="BH101" s="22" t="n">
        <v>1</v>
      </c>
      <c r="BI101" s="22" t="n">
        <v>1</v>
      </c>
      <c r="BJ101" s="22" t="n">
        <v>1</v>
      </c>
      <c r="BK101" s="22" t="n">
        <v>1</v>
      </c>
      <c r="BL101" s="22" t="n">
        <v>1</v>
      </c>
      <c r="BM101" s="22" t="n">
        <v>1</v>
      </c>
      <c r="BN101" s="22" t="n">
        <v>1</v>
      </c>
      <c r="BO101" s="22" t="n">
        <v>1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1</v>
      </c>
      <c r="CD101" s="22" t="n">
        <v>1</v>
      </c>
      <c r="CE101" s="22" t="n">
        <v>0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1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1</v>
      </c>
      <c r="R102" s="15" t="n">
        <v>2</v>
      </c>
      <c r="S102" s="15" t="n">
        <v>1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1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2</v>
      </c>
      <c r="AH102" s="15" t="n">
        <v>0</v>
      </c>
      <c r="AI102" s="15" t="n">
        <v>1</v>
      </c>
      <c r="AJ102" s="15" t="n">
        <v>0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2</v>
      </c>
      <c r="AU102" s="15" t="n">
        <v>1</v>
      </c>
      <c r="AV102" s="15" t="n">
        <v>1</v>
      </c>
      <c r="AW102" s="15" t="n">
        <v>0</v>
      </c>
      <c r="AX102" s="15" t="n">
        <v>0</v>
      </c>
      <c r="AY102" s="15" t="n">
        <v>3</v>
      </c>
      <c r="AZ102" s="15" t="n">
        <v>0</v>
      </c>
      <c r="BA102" s="15" t="n">
        <v>2</v>
      </c>
      <c r="BB102" s="15" t="n">
        <v>0</v>
      </c>
      <c r="BC102" s="15" t="n">
        <v>0</v>
      </c>
      <c r="BD102" s="15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2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1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2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2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2</v>
      </c>
      <c r="AU103" s="20" t="n">
        <v>1</v>
      </c>
      <c r="AV103" s="20" t="n">
        <v>1</v>
      </c>
      <c r="AW103" s="20" t="n">
        <v>0</v>
      </c>
      <c r="AX103" s="20" t="n">
        <v>2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0</v>
      </c>
      <c r="BE103" s="20" t="n">
        <v>1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1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2</v>
      </c>
      <c r="P104" s="22" t="n">
        <v>2</v>
      </c>
      <c r="Q104" s="22" t="n">
        <v>3</v>
      </c>
      <c r="R104" s="22" t="n">
        <v>3</v>
      </c>
      <c r="S104" s="22" t="n">
        <v>3</v>
      </c>
      <c r="T104" s="22" t="n">
        <v>1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1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2</v>
      </c>
      <c r="AH104" s="22" t="n">
        <v>0</v>
      </c>
      <c r="AI104" s="22" t="n">
        <v>1</v>
      </c>
      <c r="AJ104" s="22" t="n">
        <v>1</v>
      </c>
      <c r="AK104" s="22" t="n">
        <v>1</v>
      </c>
      <c r="AL104" s="22" t="n">
        <v>1</v>
      </c>
      <c r="AM104" s="22" t="n">
        <v>0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4</v>
      </c>
      <c r="AU104" s="22" t="n">
        <v>2</v>
      </c>
      <c r="AV104" s="22" t="n">
        <v>2</v>
      </c>
      <c r="AW104" s="22" t="n">
        <v>0</v>
      </c>
      <c r="AX104" s="22" t="n">
        <v>2</v>
      </c>
      <c r="AY104" s="22" t="n">
        <v>3</v>
      </c>
      <c r="AZ104" s="22" t="n">
        <v>2</v>
      </c>
      <c r="BA104" s="22" t="n">
        <v>2</v>
      </c>
      <c r="BB104" s="22" t="n">
        <v>2</v>
      </c>
      <c r="BC104" s="22" t="n">
        <v>0</v>
      </c>
      <c r="BD104" s="22" t="n">
        <v>1</v>
      </c>
      <c r="BE104" s="22" t="n">
        <v>2</v>
      </c>
      <c r="BF104" s="22" t="n">
        <v>0</v>
      </c>
      <c r="BG104" s="22" t="n">
        <v>0</v>
      </c>
      <c r="BH104" s="22" t="n">
        <v>1</v>
      </c>
      <c r="BI104" s="22" t="n">
        <v>1</v>
      </c>
      <c r="BJ104" s="22" t="n">
        <v>3</v>
      </c>
      <c r="BK104" s="22" t="n">
        <v>0</v>
      </c>
      <c r="BL104" s="22" t="n">
        <v>1</v>
      </c>
      <c r="BM104" s="22" t="n">
        <v>0</v>
      </c>
      <c r="BN104" s="22" t="n">
        <v>0</v>
      </c>
      <c r="BO104" s="22" t="n">
        <v>1</v>
      </c>
      <c r="BP104" s="22" t="n">
        <v>0</v>
      </c>
      <c r="BQ104" s="22" t="n">
        <v>1</v>
      </c>
      <c r="BR104" s="22" t="n">
        <v>0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2</v>
      </c>
      <c r="BX104" s="22" t="n">
        <v>1</v>
      </c>
      <c r="BY104" s="22" t="n">
        <v>0</v>
      </c>
      <c r="BZ104" s="22" t="n">
        <v>1</v>
      </c>
      <c r="CA104" s="22" t="n">
        <v>0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1</v>
      </c>
      <c r="CJ104" s="22" t="n">
        <v>1</v>
      </c>
      <c r="CK104" s="22" t="n">
        <v>1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0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2</v>
      </c>
      <c r="R105" s="15" t="n">
        <v>1</v>
      </c>
      <c r="S105" s="15" t="n">
        <v>2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1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1</v>
      </c>
      <c r="AZ105" s="15" t="n">
        <v>1</v>
      </c>
      <c r="BA105" s="15" t="n">
        <v>0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1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1</v>
      </c>
      <c r="X106" s="20" t="n">
        <v>0</v>
      </c>
      <c r="Y106" s="20" t="n">
        <v>2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2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2</v>
      </c>
      <c r="AY106" s="20" t="n">
        <v>1</v>
      </c>
      <c r="AZ106" s="20" t="n">
        <v>1</v>
      </c>
      <c r="BA106" s="20" t="n">
        <v>2</v>
      </c>
      <c r="BB106" s="20" t="n">
        <v>0</v>
      </c>
      <c r="BC106" s="20" t="n">
        <v>0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3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2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2</v>
      </c>
      <c r="R107" s="22" t="n">
        <v>2</v>
      </c>
      <c r="S107" s="22" t="n">
        <v>2</v>
      </c>
      <c r="T107" s="22" t="n">
        <v>1</v>
      </c>
      <c r="U107" s="22" t="n">
        <v>1</v>
      </c>
      <c r="V107" s="22" t="n">
        <v>0</v>
      </c>
      <c r="W107" s="22" t="n">
        <v>1</v>
      </c>
      <c r="X107" s="22" t="n">
        <v>0</v>
      </c>
      <c r="Y107" s="22" t="n">
        <v>2</v>
      </c>
      <c r="Z107" s="22" t="n">
        <v>0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1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2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2</v>
      </c>
      <c r="AY107" s="22" t="n">
        <v>2</v>
      </c>
      <c r="AZ107" s="22" t="n">
        <v>2</v>
      </c>
      <c r="BA107" s="22" t="n">
        <v>2</v>
      </c>
      <c r="BB107" s="22" t="n">
        <v>0</v>
      </c>
      <c r="BC107" s="22" t="n">
        <v>0</v>
      </c>
      <c r="BD107" s="22" t="n">
        <v>3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1</v>
      </c>
      <c r="BQ107" s="22" t="n">
        <v>0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1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7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1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1</v>
      </c>
      <c r="P108" s="15" t="n">
        <v>0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1</v>
      </c>
      <c r="V108" s="15" t="n">
        <v>0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1</v>
      </c>
      <c r="AF108" s="15" t="n">
        <v>0</v>
      </c>
      <c r="AG108" s="15" t="n">
        <v>2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1</v>
      </c>
      <c r="AS108" s="15" t="n">
        <v>0</v>
      </c>
      <c r="AT108" s="15" t="n">
        <v>1</v>
      </c>
      <c r="AU108" s="15" t="n">
        <v>1</v>
      </c>
      <c r="AV108" s="15" t="n">
        <v>1</v>
      </c>
      <c r="AW108" s="15" t="n">
        <v>0</v>
      </c>
      <c r="AX108" s="15" t="n">
        <v>0</v>
      </c>
      <c r="AY108" s="15" t="n">
        <v>1</v>
      </c>
      <c r="AZ108" s="15" t="n">
        <v>0</v>
      </c>
      <c r="BA108" s="15" t="n">
        <v>1</v>
      </c>
      <c r="BB108" s="15" t="n">
        <v>1</v>
      </c>
      <c r="BC108" s="15" t="n">
        <v>0</v>
      </c>
      <c r="BD108" s="15" t="n">
        <v>0</v>
      </c>
      <c r="BE108" s="15" t="n">
        <v>1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0</v>
      </c>
      <c r="BK108" s="15" t="n">
        <v>1</v>
      </c>
      <c r="BL108" s="15" t="n">
        <v>1</v>
      </c>
      <c r="BM108" s="15" t="n">
        <v>0</v>
      </c>
      <c r="BN108" s="15" t="n">
        <v>0</v>
      </c>
      <c r="BO108" s="15" t="n">
        <v>1</v>
      </c>
      <c r="BP108" s="15" t="n">
        <v>3</v>
      </c>
      <c r="BQ108" s="15" t="n">
        <v>0</v>
      </c>
      <c r="BR108" s="15" t="n">
        <v>0</v>
      </c>
      <c r="BS108" s="15" t="n">
        <v>0</v>
      </c>
      <c r="BT108" s="15" t="n">
        <v>0</v>
      </c>
      <c r="BU108" s="15" t="n">
        <v>1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1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1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2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1</v>
      </c>
      <c r="K109" s="20" t="n">
        <v>1</v>
      </c>
      <c r="L109" s="20" t="n">
        <v>0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1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1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1</v>
      </c>
      <c r="BF109" s="20" t="n">
        <v>1</v>
      </c>
      <c r="BG109" s="20" t="n">
        <v>0</v>
      </c>
      <c r="BH109" s="20" t="n">
        <v>1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1</v>
      </c>
      <c r="BR109" s="20" t="n">
        <v>1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1</v>
      </c>
      <c r="CC109" s="20" t="n">
        <v>0</v>
      </c>
      <c r="CD109" s="20" t="n">
        <v>0</v>
      </c>
      <c r="CE109" s="20" t="n">
        <v>0</v>
      </c>
      <c r="CF109" s="20" t="n">
        <v>1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0</v>
      </c>
      <c r="F110" s="22" t="n">
        <v>0</v>
      </c>
      <c r="G110" s="22" t="n">
        <v>0</v>
      </c>
      <c r="H110" s="22" t="n">
        <v>1</v>
      </c>
      <c r="I110" s="22" t="n">
        <v>1</v>
      </c>
      <c r="J110" s="22" t="n">
        <v>1</v>
      </c>
      <c r="K110" s="22" t="n">
        <v>2</v>
      </c>
      <c r="L110" s="22" t="n">
        <v>0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1</v>
      </c>
      <c r="V110" s="22" t="n">
        <v>0</v>
      </c>
      <c r="W110" s="22" t="n">
        <v>1</v>
      </c>
      <c r="X110" s="22" t="n">
        <v>0</v>
      </c>
      <c r="Y110" s="22" t="n">
        <v>1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2</v>
      </c>
      <c r="AE110" s="22" t="n">
        <v>1</v>
      </c>
      <c r="AF110" s="22" t="n">
        <v>0</v>
      </c>
      <c r="AG110" s="22" t="n">
        <v>2</v>
      </c>
      <c r="AH110" s="22" t="n">
        <v>0</v>
      </c>
      <c r="AI110" s="22" t="n">
        <v>1</v>
      </c>
      <c r="AJ110" s="22" t="n">
        <v>0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2</v>
      </c>
      <c r="AS110" s="22" t="n">
        <v>1</v>
      </c>
      <c r="AT110" s="22" t="n">
        <v>1</v>
      </c>
      <c r="AU110" s="22" t="n">
        <v>1</v>
      </c>
      <c r="AV110" s="22" t="n">
        <v>1</v>
      </c>
      <c r="AW110" s="22" t="n">
        <v>0</v>
      </c>
      <c r="AX110" s="22" t="n">
        <v>1</v>
      </c>
      <c r="AY110" s="22" t="n">
        <v>1</v>
      </c>
      <c r="AZ110" s="22" t="n">
        <v>2</v>
      </c>
      <c r="BA110" s="22" t="n">
        <v>1</v>
      </c>
      <c r="BB110" s="22" t="n">
        <v>1</v>
      </c>
      <c r="BC110" s="22" t="n">
        <v>1</v>
      </c>
      <c r="BD110" s="22" t="n">
        <v>0</v>
      </c>
      <c r="BE110" s="22" t="n">
        <v>2</v>
      </c>
      <c r="BF110" s="22" t="n">
        <v>2</v>
      </c>
      <c r="BG110" s="22" t="n">
        <v>0</v>
      </c>
      <c r="BH110" s="22" t="n">
        <v>2</v>
      </c>
      <c r="BI110" s="22" t="n">
        <v>0</v>
      </c>
      <c r="BJ110" s="22" t="n">
        <v>1</v>
      </c>
      <c r="BK110" s="22" t="n">
        <v>1</v>
      </c>
      <c r="BL110" s="22" t="n">
        <v>2</v>
      </c>
      <c r="BM110" s="22" t="n">
        <v>0</v>
      </c>
      <c r="BN110" s="22" t="n">
        <v>0</v>
      </c>
      <c r="BO110" s="22" t="n">
        <v>1</v>
      </c>
      <c r="BP110" s="22" t="n">
        <v>3</v>
      </c>
      <c r="BQ110" s="22" t="n">
        <v>1</v>
      </c>
      <c r="BR110" s="22" t="n">
        <v>1</v>
      </c>
      <c r="BS110" s="22" t="n">
        <v>0</v>
      </c>
      <c r="BT110" s="22" t="n">
        <v>0</v>
      </c>
      <c r="BU110" s="22" t="n">
        <v>1</v>
      </c>
      <c r="BV110" s="22" t="n">
        <v>0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1</v>
      </c>
      <c r="CC110" s="22" t="n">
        <v>0</v>
      </c>
      <c r="CD110" s="22" t="n">
        <v>1</v>
      </c>
      <c r="CE110" s="22" t="n">
        <v>0</v>
      </c>
      <c r="CF110" s="22" t="n">
        <v>1</v>
      </c>
      <c r="CG110" s="22" t="n">
        <v>1</v>
      </c>
      <c r="CH110" s="22" t="n">
        <v>1</v>
      </c>
      <c r="CI110" s="22" t="n">
        <v>0</v>
      </c>
      <c r="CJ110" s="22" t="n">
        <v>0</v>
      </c>
      <c r="CK110" s="22" t="n">
        <v>1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0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1</v>
      </c>
      <c r="E111" s="15" t="n">
        <v>0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1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1</v>
      </c>
      <c r="AT111" s="15" t="n">
        <v>1</v>
      </c>
      <c r="AU111" s="15" t="n">
        <v>1</v>
      </c>
      <c r="AV111" s="15" t="n">
        <v>0</v>
      </c>
      <c r="AW111" s="15" t="n">
        <v>0</v>
      </c>
      <c r="AX111" s="15" t="n">
        <v>1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1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1</v>
      </c>
      <c r="BI111" s="15" t="n">
        <v>1</v>
      </c>
      <c r="BJ111" s="15" t="n">
        <v>0</v>
      </c>
      <c r="BK111" s="15" t="n">
        <v>1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2</v>
      </c>
      <c r="BQ111" s="15" t="n">
        <v>0</v>
      </c>
      <c r="BR111" s="15" t="n">
        <v>2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1</v>
      </c>
      <c r="CC111" s="15" t="n">
        <v>0</v>
      </c>
      <c r="CD111" s="15" t="n">
        <v>0</v>
      </c>
      <c r="CE111" s="15" t="n">
        <v>1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2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1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1</v>
      </c>
      <c r="AR112" s="20" t="n">
        <v>0</v>
      </c>
      <c r="AS112" s="20" t="n">
        <v>2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0</v>
      </c>
      <c r="BU112" s="20" t="n">
        <v>1</v>
      </c>
      <c r="BV112" s="20" t="n">
        <v>1</v>
      </c>
      <c r="BW112" s="20" t="n">
        <v>2</v>
      </c>
      <c r="BX112" s="20" t="n">
        <v>0</v>
      </c>
      <c r="BY112" s="20" t="n">
        <v>0</v>
      </c>
      <c r="BZ112" s="20" t="n">
        <v>0</v>
      </c>
      <c r="CA112" s="20" t="n">
        <v>1</v>
      </c>
      <c r="CB112" s="20" t="n">
        <v>1</v>
      </c>
      <c r="CC112" s="20" t="n">
        <v>0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29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1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1</v>
      </c>
      <c r="J113" s="22" t="n">
        <v>0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2</v>
      </c>
      <c r="P113" s="22" t="n">
        <v>0</v>
      </c>
      <c r="Q113" s="22" t="n">
        <v>1</v>
      </c>
      <c r="R113" s="22" t="n">
        <v>0</v>
      </c>
      <c r="S113" s="22" t="n">
        <v>0</v>
      </c>
      <c r="T113" s="22" t="n">
        <v>0</v>
      </c>
      <c r="U113" s="22" t="n">
        <v>1</v>
      </c>
      <c r="V113" s="22" t="n">
        <v>0</v>
      </c>
      <c r="W113" s="22" t="n">
        <v>0</v>
      </c>
      <c r="X113" s="22" t="n">
        <v>2</v>
      </c>
      <c r="Y113" s="22" t="n">
        <v>1</v>
      </c>
      <c r="Z113" s="22" t="n">
        <v>1</v>
      </c>
      <c r="AA113" s="22" t="n">
        <v>1</v>
      </c>
      <c r="AB113" s="22" t="n">
        <v>0</v>
      </c>
      <c r="AC113" s="22" t="n">
        <v>1</v>
      </c>
      <c r="AD113" s="22" t="n">
        <v>0</v>
      </c>
      <c r="AE113" s="22" t="n">
        <v>2</v>
      </c>
      <c r="AF113" s="22" t="n">
        <v>0</v>
      </c>
      <c r="AG113" s="22" t="n">
        <v>1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1</v>
      </c>
      <c r="AR113" s="22" t="n">
        <v>0</v>
      </c>
      <c r="AS113" s="22" t="n">
        <v>3</v>
      </c>
      <c r="AT113" s="22" t="n">
        <v>1</v>
      </c>
      <c r="AU113" s="22" t="n">
        <v>1</v>
      </c>
      <c r="AV113" s="22" t="n">
        <v>0</v>
      </c>
      <c r="AW113" s="22" t="n">
        <v>0</v>
      </c>
      <c r="AX113" s="22" t="n">
        <v>1</v>
      </c>
      <c r="AY113" s="22" t="n">
        <v>0</v>
      </c>
      <c r="AZ113" s="22" t="n">
        <v>0</v>
      </c>
      <c r="BA113" s="22" t="n">
        <v>0</v>
      </c>
      <c r="BB113" s="22" t="n">
        <v>2</v>
      </c>
      <c r="BC113" s="22" t="n">
        <v>2</v>
      </c>
      <c r="BD113" s="22" t="n">
        <v>0</v>
      </c>
      <c r="BE113" s="22" t="n">
        <v>0</v>
      </c>
      <c r="BF113" s="22" t="n">
        <v>2</v>
      </c>
      <c r="BG113" s="22" t="n">
        <v>0</v>
      </c>
      <c r="BH113" s="22" t="n">
        <v>2</v>
      </c>
      <c r="BI113" s="22" t="n">
        <v>1</v>
      </c>
      <c r="BJ113" s="22" t="n">
        <v>1</v>
      </c>
      <c r="BK113" s="22" t="n">
        <v>1</v>
      </c>
      <c r="BL113" s="22" t="n">
        <v>1</v>
      </c>
      <c r="BM113" s="22" t="n">
        <v>0</v>
      </c>
      <c r="BN113" s="22" t="n">
        <v>1</v>
      </c>
      <c r="BO113" s="22" t="n">
        <v>0</v>
      </c>
      <c r="BP113" s="22" t="n">
        <v>3</v>
      </c>
      <c r="BQ113" s="22" t="n">
        <v>0</v>
      </c>
      <c r="BR113" s="22" t="n">
        <v>2</v>
      </c>
      <c r="BS113" s="22" t="n">
        <v>0</v>
      </c>
      <c r="BT113" s="22" t="n">
        <v>0</v>
      </c>
      <c r="BU113" s="22" t="n">
        <v>1</v>
      </c>
      <c r="BV113" s="22" t="n">
        <v>1</v>
      </c>
      <c r="BW113" s="22" t="n">
        <v>2</v>
      </c>
      <c r="BX113" s="22" t="n">
        <v>0</v>
      </c>
      <c r="BY113" s="22" t="n">
        <v>0</v>
      </c>
      <c r="BZ113" s="22" t="n">
        <v>0</v>
      </c>
      <c r="CA113" s="22" t="n">
        <v>2</v>
      </c>
      <c r="CB113" s="22" t="n">
        <v>2</v>
      </c>
      <c r="CC113" s="22" t="n">
        <v>0</v>
      </c>
      <c r="CD113" s="22" t="n">
        <v>0</v>
      </c>
      <c r="CE113" s="22" t="n">
        <v>2</v>
      </c>
      <c r="CF113" s="22" t="n">
        <v>0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1</v>
      </c>
      <c r="CM113" s="22" t="n">
        <v>0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7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1</v>
      </c>
      <c r="Y114" s="15" t="n">
        <v>0</v>
      </c>
      <c r="Z114" s="15" t="n">
        <v>1</v>
      </c>
      <c r="AA114" s="15" t="n">
        <v>1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1</v>
      </c>
      <c r="AH114" s="15" t="n">
        <v>0</v>
      </c>
      <c r="AI114" s="15" t="n">
        <v>0</v>
      </c>
      <c r="AJ114" s="15" t="n">
        <v>3</v>
      </c>
      <c r="AK114" s="15" t="n">
        <v>0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0</v>
      </c>
      <c r="AQ114" s="15" t="n">
        <v>0</v>
      </c>
      <c r="AR114" s="15" t="n">
        <v>2</v>
      </c>
      <c r="AS114" s="15" t="n">
        <v>0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1</v>
      </c>
      <c r="BE114" s="15" t="n">
        <v>0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1</v>
      </c>
      <c r="BL114" s="15" t="n">
        <v>1</v>
      </c>
      <c r="BM114" s="15" t="n">
        <v>0</v>
      </c>
      <c r="BN114" s="15" t="n">
        <v>0</v>
      </c>
      <c r="BO114" s="15" t="n">
        <v>1</v>
      </c>
      <c r="BP114" s="15" t="n">
        <v>2</v>
      </c>
      <c r="BQ114" s="15" t="n">
        <v>2</v>
      </c>
      <c r="BR114" s="15" t="n">
        <v>2</v>
      </c>
      <c r="BS114" s="15" t="n">
        <v>3</v>
      </c>
      <c r="BT114" s="15" t="n">
        <v>2</v>
      </c>
      <c r="BU114" s="15" t="n">
        <v>0</v>
      </c>
      <c r="BV114" s="15" t="n">
        <v>1</v>
      </c>
      <c r="BW114" s="15" t="n">
        <v>0</v>
      </c>
      <c r="BX114" s="15" t="n">
        <v>2</v>
      </c>
      <c r="BY114" s="15" t="n">
        <v>2</v>
      </c>
      <c r="BZ114" s="15" t="n">
        <v>0</v>
      </c>
      <c r="CA114" s="15" t="n">
        <v>0</v>
      </c>
      <c r="CB114" s="15" t="n">
        <v>3</v>
      </c>
      <c r="CC114" s="15" t="n">
        <v>1</v>
      </c>
      <c r="CD114" s="15" t="n">
        <v>0</v>
      </c>
      <c r="CE114" s="15" t="n">
        <v>0</v>
      </c>
      <c r="CF114" s="15" t="n">
        <v>1</v>
      </c>
      <c r="CG114" s="15" t="n">
        <v>0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1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1</v>
      </c>
      <c r="AQ115" s="20" t="n">
        <v>0</v>
      </c>
      <c r="AR115" s="20" t="n">
        <v>0</v>
      </c>
      <c r="AS115" s="20" t="n">
        <v>2</v>
      </c>
      <c r="AT115" s="20" t="n">
        <v>1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1</v>
      </c>
      <c r="BA115" s="20" t="n">
        <v>1</v>
      </c>
      <c r="BB115" s="20" t="n">
        <v>0</v>
      </c>
      <c r="BC115" s="20" t="n">
        <v>0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2</v>
      </c>
      <c r="BQ115" s="20" t="n">
        <v>1</v>
      </c>
      <c r="BR115" s="20" t="n">
        <v>4</v>
      </c>
      <c r="BS115" s="20" t="n">
        <v>3</v>
      </c>
      <c r="BT115" s="20" t="n">
        <v>1</v>
      </c>
      <c r="BU115" s="20" t="n">
        <v>1</v>
      </c>
      <c r="BV115" s="20" t="n">
        <v>1</v>
      </c>
      <c r="BW115" s="20" t="n">
        <v>3</v>
      </c>
      <c r="BX115" s="20" t="n">
        <v>1</v>
      </c>
      <c r="BY115" s="20" t="n">
        <v>2</v>
      </c>
      <c r="BZ115" s="20" t="n">
        <v>2</v>
      </c>
      <c r="CA115" s="20" t="n">
        <v>1</v>
      </c>
      <c r="CB115" s="20" t="n">
        <v>1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5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1</v>
      </c>
      <c r="E116" s="22" t="n">
        <v>0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1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n">
        <v>1</v>
      </c>
      <c r="AA116" s="22" t="n">
        <v>2</v>
      </c>
      <c r="AB116" s="22" t="n">
        <v>0</v>
      </c>
      <c r="AC116" s="22" t="n">
        <v>1</v>
      </c>
      <c r="AD116" s="22" t="n">
        <v>0</v>
      </c>
      <c r="AE116" s="22" t="n">
        <v>0</v>
      </c>
      <c r="AF116" s="22" t="n">
        <v>1</v>
      </c>
      <c r="AG116" s="22" t="n">
        <v>1</v>
      </c>
      <c r="AH116" s="22" t="n">
        <v>0</v>
      </c>
      <c r="AI116" s="22" t="n">
        <v>0</v>
      </c>
      <c r="AJ116" s="22" t="n">
        <v>3</v>
      </c>
      <c r="AK116" s="22" t="n">
        <v>1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1</v>
      </c>
      <c r="AQ116" s="22" t="n">
        <v>0</v>
      </c>
      <c r="AR116" s="22" t="n">
        <v>2</v>
      </c>
      <c r="AS116" s="22" t="n">
        <v>2</v>
      </c>
      <c r="AT116" s="22" t="n">
        <v>2</v>
      </c>
      <c r="AU116" s="22" t="n">
        <v>0</v>
      </c>
      <c r="AV116" s="22" t="n">
        <v>1</v>
      </c>
      <c r="AW116" s="22" t="n">
        <v>1</v>
      </c>
      <c r="AX116" s="22" t="n">
        <v>0</v>
      </c>
      <c r="AY116" s="22" t="n">
        <v>1</v>
      </c>
      <c r="AZ116" s="22" t="n">
        <v>1</v>
      </c>
      <c r="BA116" s="22" t="n">
        <v>1</v>
      </c>
      <c r="BB116" s="22" t="n">
        <v>0</v>
      </c>
      <c r="BC116" s="22" t="n">
        <v>0</v>
      </c>
      <c r="BD116" s="22" t="n">
        <v>2</v>
      </c>
      <c r="BE116" s="22" t="n">
        <v>0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2</v>
      </c>
      <c r="BL116" s="22" t="n">
        <v>2</v>
      </c>
      <c r="BM116" s="22" t="n">
        <v>1</v>
      </c>
      <c r="BN116" s="22" t="n">
        <v>1</v>
      </c>
      <c r="BO116" s="22" t="n">
        <v>2</v>
      </c>
      <c r="BP116" s="22" t="n">
        <v>4</v>
      </c>
      <c r="BQ116" s="22" t="n">
        <v>3</v>
      </c>
      <c r="BR116" s="22" t="n">
        <v>6</v>
      </c>
      <c r="BS116" s="22" t="n">
        <v>6</v>
      </c>
      <c r="BT116" s="22" t="n">
        <v>3</v>
      </c>
      <c r="BU116" s="22" t="n">
        <v>1</v>
      </c>
      <c r="BV116" s="22" t="n">
        <v>2</v>
      </c>
      <c r="BW116" s="22" t="n">
        <v>3</v>
      </c>
      <c r="BX116" s="22" t="n">
        <v>3</v>
      </c>
      <c r="BY116" s="22" t="n">
        <v>4</v>
      </c>
      <c r="BZ116" s="22" t="n">
        <v>2</v>
      </c>
      <c r="CA116" s="22" t="n">
        <v>1</v>
      </c>
      <c r="CB116" s="22" t="n">
        <v>4</v>
      </c>
      <c r="CC116" s="22" t="n">
        <v>1</v>
      </c>
      <c r="CD116" s="22" t="n">
        <v>0</v>
      </c>
      <c r="CE116" s="22" t="n">
        <v>0</v>
      </c>
      <c r="CF116" s="22" t="n">
        <v>1</v>
      </c>
      <c r="CG116" s="22" t="n">
        <v>1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86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2</v>
      </c>
      <c r="H117" s="15" t="n">
        <v>0</v>
      </c>
      <c r="I117" s="15" t="n">
        <v>1</v>
      </c>
      <c r="J117" s="15" t="n">
        <v>1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1</v>
      </c>
      <c r="R117" s="15" t="n">
        <v>0</v>
      </c>
      <c r="S117" s="15" t="n">
        <v>0</v>
      </c>
      <c r="T117" s="15" t="n">
        <v>0</v>
      </c>
      <c r="U117" s="15" t="n">
        <v>1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0</v>
      </c>
      <c r="AB117" s="15" t="n">
        <v>0</v>
      </c>
      <c r="AC117" s="15" t="n">
        <v>1</v>
      </c>
      <c r="AD117" s="15" t="n">
        <v>2</v>
      </c>
      <c r="AE117" s="15" t="n">
        <v>0</v>
      </c>
      <c r="AF117" s="15" t="n">
        <v>0</v>
      </c>
      <c r="AG117" s="15" t="n">
        <v>1</v>
      </c>
      <c r="AH117" s="15" t="n">
        <v>1</v>
      </c>
      <c r="AI117" s="15" t="n">
        <v>0</v>
      </c>
      <c r="AJ117" s="15" t="n">
        <v>0</v>
      </c>
      <c r="AK117" s="15" t="n">
        <v>1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1</v>
      </c>
      <c r="AQ117" s="15" t="n">
        <v>0</v>
      </c>
      <c r="AR117" s="15" t="n">
        <v>1</v>
      </c>
      <c r="AS117" s="15" t="n">
        <v>3</v>
      </c>
      <c r="AT117" s="15" t="n">
        <v>1</v>
      </c>
      <c r="AU117" s="15" t="n">
        <v>1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1</v>
      </c>
      <c r="BB117" s="15" t="n">
        <v>0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1</v>
      </c>
      <c r="BP117" s="15" t="n">
        <v>2</v>
      </c>
      <c r="BQ117" s="15" t="n">
        <v>2</v>
      </c>
      <c r="BR117" s="15" t="n">
        <v>1</v>
      </c>
      <c r="BS117" s="15" t="n">
        <v>1</v>
      </c>
      <c r="BT117" s="15" t="n">
        <v>0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1</v>
      </c>
      <c r="CC117" s="15" t="n">
        <v>0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1</v>
      </c>
      <c r="CO117" s="15" t="n">
        <v>0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1</v>
      </c>
      <c r="L118" s="20" t="n">
        <v>2</v>
      </c>
      <c r="M118" s="20" t="n">
        <v>1</v>
      </c>
      <c r="N118" s="20" t="n">
        <v>1</v>
      </c>
      <c r="O118" s="20" t="n">
        <v>0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2</v>
      </c>
      <c r="AL118" s="20" t="n">
        <v>1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2</v>
      </c>
      <c r="AT118" s="20" t="n">
        <v>1</v>
      </c>
      <c r="AU118" s="20" t="n">
        <v>1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0</v>
      </c>
      <c r="BL118" s="20" t="n">
        <v>0</v>
      </c>
      <c r="BM118" s="20" t="n">
        <v>1</v>
      </c>
      <c r="BN118" s="20" t="n">
        <v>2</v>
      </c>
      <c r="BO118" s="20" t="n">
        <v>1</v>
      </c>
      <c r="BP118" s="20" t="n">
        <v>1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2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2</v>
      </c>
      <c r="F119" s="22" t="n">
        <v>0</v>
      </c>
      <c r="G119" s="22" t="n">
        <v>2</v>
      </c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2</v>
      </c>
      <c r="M119" s="22" t="n">
        <v>1</v>
      </c>
      <c r="N119" s="22" t="n">
        <v>1</v>
      </c>
      <c r="O119" s="22" t="n">
        <v>0</v>
      </c>
      <c r="P119" s="22" t="n">
        <v>1</v>
      </c>
      <c r="Q119" s="22" t="n">
        <v>1</v>
      </c>
      <c r="R119" s="22" t="n">
        <v>1</v>
      </c>
      <c r="S119" s="22" t="n">
        <v>1</v>
      </c>
      <c r="T119" s="22" t="n">
        <v>0</v>
      </c>
      <c r="U119" s="22" t="n">
        <v>1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0</v>
      </c>
      <c r="AA119" s="22" t="n">
        <v>0</v>
      </c>
      <c r="AB119" s="22" t="n">
        <v>0</v>
      </c>
      <c r="AC119" s="22" t="n">
        <v>1</v>
      </c>
      <c r="AD119" s="22" t="n">
        <v>3</v>
      </c>
      <c r="AE119" s="22" t="n">
        <v>1</v>
      </c>
      <c r="AF119" s="22" t="n">
        <v>0</v>
      </c>
      <c r="AG119" s="22" t="n">
        <v>2</v>
      </c>
      <c r="AH119" s="22" t="n">
        <v>1</v>
      </c>
      <c r="AI119" s="22" t="n">
        <v>0</v>
      </c>
      <c r="AJ119" s="22" t="n">
        <v>0</v>
      </c>
      <c r="AK119" s="22" t="n">
        <v>3</v>
      </c>
      <c r="AL119" s="22" t="n">
        <v>1</v>
      </c>
      <c r="AM119" s="22" t="n">
        <v>1</v>
      </c>
      <c r="AN119" s="22" t="n">
        <v>1</v>
      </c>
      <c r="AO119" s="22" t="n">
        <v>2</v>
      </c>
      <c r="AP119" s="22" t="n">
        <v>1</v>
      </c>
      <c r="AQ119" s="22" t="n">
        <v>0</v>
      </c>
      <c r="AR119" s="22" t="n">
        <v>1</v>
      </c>
      <c r="AS119" s="22" t="n">
        <v>5</v>
      </c>
      <c r="AT119" s="22" t="n">
        <v>2</v>
      </c>
      <c r="AU119" s="22" t="n">
        <v>2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1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1</v>
      </c>
      <c r="BK119" s="22" t="n">
        <v>0</v>
      </c>
      <c r="BL119" s="22" t="n">
        <v>0</v>
      </c>
      <c r="BM119" s="22" t="n">
        <v>1</v>
      </c>
      <c r="BN119" s="22" t="n">
        <v>2</v>
      </c>
      <c r="BO119" s="22" t="n">
        <v>2</v>
      </c>
      <c r="BP119" s="22" t="n">
        <v>3</v>
      </c>
      <c r="BQ119" s="22" t="n">
        <v>3</v>
      </c>
      <c r="BR119" s="22" t="n">
        <v>2</v>
      </c>
      <c r="BS119" s="22" t="n">
        <v>1</v>
      </c>
      <c r="BT119" s="22" t="n">
        <v>1</v>
      </c>
      <c r="BU119" s="22" t="n">
        <v>2</v>
      </c>
      <c r="BV119" s="22" t="n">
        <v>0</v>
      </c>
      <c r="BW119" s="22" t="n">
        <v>2</v>
      </c>
      <c r="BX119" s="22" t="n">
        <v>2</v>
      </c>
      <c r="BY119" s="22" t="n">
        <v>0</v>
      </c>
      <c r="BZ119" s="22" t="n">
        <v>0</v>
      </c>
      <c r="CA119" s="22" t="n">
        <v>1</v>
      </c>
      <c r="CB119" s="22" t="n">
        <v>1</v>
      </c>
      <c r="CC119" s="22" t="n">
        <v>1</v>
      </c>
      <c r="CD119" s="22" t="n">
        <v>2</v>
      </c>
      <c r="CE119" s="22" t="n">
        <v>0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1</v>
      </c>
      <c r="CN119" s="22" t="n">
        <v>1</v>
      </c>
      <c r="CO119" s="22" t="n">
        <v>0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9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1</v>
      </c>
      <c r="D120" s="15" t="n">
        <v>1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1</v>
      </c>
      <c r="M120" s="15" t="n">
        <v>2</v>
      </c>
      <c r="N120" s="15" t="n">
        <v>0</v>
      </c>
      <c r="O120" s="15" t="n">
        <v>0</v>
      </c>
      <c r="P120" s="15" t="n">
        <v>0</v>
      </c>
      <c r="Q120" s="15" t="n">
        <v>1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1</v>
      </c>
      <c r="Y120" s="15" t="n">
        <v>0</v>
      </c>
      <c r="Z120" s="15" t="n">
        <v>2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2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1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1</v>
      </c>
      <c r="AR120" s="15" t="n">
        <v>1</v>
      </c>
      <c r="AS120" s="15" t="n">
        <v>2</v>
      </c>
      <c r="AT120" s="15" t="n">
        <v>0</v>
      </c>
      <c r="AU120" s="15" t="n">
        <v>0</v>
      </c>
      <c r="AV120" s="15" t="n">
        <v>0</v>
      </c>
      <c r="AW120" s="15" t="n">
        <v>0</v>
      </c>
      <c r="AX120" s="15" t="n">
        <v>1</v>
      </c>
      <c r="AY120" s="15" t="n">
        <v>0</v>
      </c>
      <c r="AZ120" s="15" t="n">
        <v>0</v>
      </c>
      <c r="BA120" s="15" t="n">
        <v>1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1</v>
      </c>
      <c r="BK120" s="15" t="n">
        <v>1</v>
      </c>
      <c r="BL120" s="15" t="n">
        <v>2</v>
      </c>
      <c r="BM120" s="15" t="n">
        <v>1</v>
      </c>
      <c r="BN120" s="15" t="n">
        <v>0</v>
      </c>
      <c r="BO120" s="15" t="n">
        <v>1</v>
      </c>
      <c r="BP120" s="15" t="n">
        <v>0</v>
      </c>
      <c r="BQ120" s="15" t="n">
        <v>0</v>
      </c>
      <c r="BR120" s="15" t="n">
        <v>1</v>
      </c>
      <c r="BS120" s="15" t="n">
        <v>0</v>
      </c>
      <c r="BT120" s="15" t="n">
        <v>1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1</v>
      </c>
      <c r="BZ120" s="15" t="n">
        <v>0</v>
      </c>
      <c r="CA120" s="15" t="n">
        <v>1</v>
      </c>
      <c r="CB120" s="15" t="n">
        <v>1</v>
      </c>
      <c r="CC120" s="15" t="n">
        <v>0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5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1</v>
      </c>
      <c r="F121" s="20" t="n">
        <v>1</v>
      </c>
      <c r="G121" s="20" t="n">
        <v>1</v>
      </c>
      <c r="H121" s="20" t="n">
        <v>2</v>
      </c>
      <c r="I121" s="20" t="n">
        <v>0</v>
      </c>
      <c r="J121" s="20" t="n">
        <v>1</v>
      </c>
      <c r="K121" s="20" t="n">
        <v>1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1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1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2</v>
      </c>
      <c r="AP121" s="20" t="n">
        <v>1</v>
      </c>
      <c r="AQ121" s="20" t="n">
        <v>0</v>
      </c>
      <c r="AR121" s="20" t="n">
        <v>3</v>
      </c>
      <c r="AS121" s="20" t="n">
        <v>1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1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1</v>
      </c>
      <c r="BL121" s="20" t="n">
        <v>1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1</v>
      </c>
      <c r="BR121" s="20" t="n">
        <v>1</v>
      </c>
      <c r="BS121" s="20" t="n">
        <v>2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1</v>
      </c>
      <c r="CF121" s="20" t="n">
        <v>0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4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1</v>
      </c>
      <c r="F122" s="22" t="n">
        <v>1</v>
      </c>
      <c r="G122" s="22" t="n">
        <v>1</v>
      </c>
      <c r="H122" s="22" t="n">
        <v>2</v>
      </c>
      <c r="I122" s="22" t="n">
        <v>0</v>
      </c>
      <c r="J122" s="22" t="n">
        <v>1</v>
      </c>
      <c r="K122" s="22" t="n">
        <v>1</v>
      </c>
      <c r="L122" s="22" t="n">
        <v>2</v>
      </c>
      <c r="M122" s="22" t="n">
        <v>2</v>
      </c>
      <c r="N122" s="22" t="n">
        <v>0</v>
      </c>
      <c r="O122" s="22" t="n">
        <v>0</v>
      </c>
      <c r="P122" s="22" t="n">
        <v>0</v>
      </c>
      <c r="Q122" s="22" t="n">
        <v>1</v>
      </c>
      <c r="R122" s="22" t="n">
        <v>1</v>
      </c>
      <c r="S122" s="22" t="n">
        <v>2</v>
      </c>
      <c r="T122" s="22" t="n">
        <v>2</v>
      </c>
      <c r="U122" s="22" t="n">
        <v>0</v>
      </c>
      <c r="V122" s="22" t="n">
        <v>0</v>
      </c>
      <c r="W122" s="22" t="n">
        <v>0</v>
      </c>
      <c r="X122" s="22" t="n">
        <v>2</v>
      </c>
      <c r="Y122" s="22" t="n">
        <v>0</v>
      </c>
      <c r="Z122" s="22" t="n">
        <v>2</v>
      </c>
      <c r="AA122" s="22" t="n">
        <v>0</v>
      </c>
      <c r="AB122" s="22" t="n">
        <v>2</v>
      </c>
      <c r="AC122" s="22" t="n">
        <v>0</v>
      </c>
      <c r="AD122" s="22" t="n">
        <v>1</v>
      </c>
      <c r="AE122" s="22" t="n">
        <v>2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1</v>
      </c>
      <c r="AL122" s="22" t="n">
        <v>0</v>
      </c>
      <c r="AM122" s="22" t="n">
        <v>0</v>
      </c>
      <c r="AN122" s="22" t="n">
        <v>1</v>
      </c>
      <c r="AO122" s="22" t="n">
        <v>2</v>
      </c>
      <c r="AP122" s="22" t="n">
        <v>1</v>
      </c>
      <c r="AQ122" s="22" t="n">
        <v>1</v>
      </c>
      <c r="AR122" s="22" t="n">
        <v>4</v>
      </c>
      <c r="AS122" s="22" t="n">
        <v>3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1</v>
      </c>
      <c r="AY122" s="22" t="n">
        <v>0</v>
      </c>
      <c r="AZ122" s="22" t="n">
        <v>0</v>
      </c>
      <c r="BA122" s="22" t="n">
        <v>1</v>
      </c>
      <c r="BB122" s="22" t="n">
        <v>1</v>
      </c>
      <c r="BC122" s="22" t="n">
        <v>1</v>
      </c>
      <c r="BD122" s="22" t="n">
        <v>1</v>
      </c>
      <c r="BE122" s="22" t="n">
        <v>1</v>
      </c>
      <c r="BF122" s="22" t="n">
        <v>0</v>
      </c>
      <c r="BG122" s="22" t="n">
        <v>2</v>
      </c>
      <c r="BH122" s="22" t="n">
        <v>0</v>
      </c>
      <c r="BI122" s="22" t="n">
        <v>1</v>
      </c>
      <c r="BJ122" s="22" t="n">
        <v>2</v>
      </c>
      <c r="BK122" s="22" t="n">
        <v>2</v>
      </c>
      <c r="BL122" s="22" t="n">
        <v>3</v>
      </c>
      <c r="BM122" s="22" t="n">
        <v>1</v>
      </c>
      <c r="BN122" s="22" t="n">
        <v>0</v>
      </c>
      <c r="BO122" s="22" t="n">
        <v>3</v>
      </c>
      <c r="BP122" s="22" t="n">
        <v>0</v>
      </c>
      <c r="BQ122" s="22" t="n">
        <v>1</v>
      </c>
      <c r="BR122" s="22" t="n">
        <v>2</v>
      </c>
      <c r="BS122" s="22" t="n">
        <v>2</v>
      </c>
      <c r="BT122" s="22" t="n">
        <v>1</v>
      </c>
      <c r="BU122" s="22" t="n">
        <v>0</v>
      </c>
      <c r="BV122" s="22" t="n">
        <v>0</v>
      </c>
      <c r="BW122" s="22" t="n">
        <v>0</v>
      </c>
      <c r="BX122" s="22" t="n">
        <v>1</v>
      </c>
      <c r="BY122" s="22" t="n">
        <v>2</v>
      </c>
      <c r="BZ122" s="22" t="n">
        <v>0</v>
      </c>
      <c r="CA122" s="22" t="n">
        <v>1</v>
      </c>
      <c r="CB122" s="22" t="n">
        <v>1</v>
      </c>
      <c r="CC122" s="22" t="n">
        <v>0</v>
      </c>
      <c r="CD122" s="22" t="n">
        <v>0</v>
      </c>
      <c r="CE122" s="22" t="n">
        <v>1</v>
      </c>
      <c r="CF122" s="22" t="n">
        <v>0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1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1</v>
      </c>
      <c r="CQ122" s="22" t="n">
        <v>1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9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1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1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1</v>
      </c>
      <c r="AK123" s="15" t="n">
        <v>0</v>
      </c>
      <c r="AL123" s="15" t="n">
        <v>0</v>
      </c>
      <c r="AM123" s="15" t="n">
        <v>1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1</v>
      </c>
      <c r="BF123" s="15" t="n">
        <v>0</v>
      </c>
      <c r="BG123" s="15" t="n">
        <v>1</v>
      </c>
      <c r="BH123" s="15" t="n">
        <v>0</v>
      </c>
      <c r="BI123" s="15" t="n">
        <v>0</v>
      </c>
      <c r="BJ123" s="15" t="n">
        <v>1</v>
      </c>
      <c r="BK123" s="15" t="n">
        <v>1</v>
      </c>
      <c r="BL123" s="15" t="n">
        <v>0</v>
      </c>
      <c r="BM123" s="15" t="n">
        <v>0</v>
      </c>
      <c r="BN123" s="15" t="n">
        <v>1</v>
      </c>
      <c r="BO123" s="15" t="n">
        <v>1</v>
      </c>
      <c r="BP123" s="15" t="n">
        <v>2</v>
      </c>
      <c r="BQ123" s="15" t="n">
        <v>0</v>
      </c>
      <c r="BR123" s="15" t="n">
        <v>2</v>
      </c>
      <c r="BS123" s="15" t="n">
        <v>0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1</v>
      </c>
      <c r="BZ123" s="15" t="n">
        <v>1</v>
      </c>
      <c r="CA123" s="15" t="n">
        <v>2</v>
      </c>
      <c r="CB123" s="15" t="n">
        <v>0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8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1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1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2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1</v>
      </c>
      <c r="BN124" s="20" t="n">
        <v>1</v>
      </c>
      <c r="BO124" s="20" t="n">
        <v>2</v>
      </c>
      <c r="BP124" s="20" t="n">
        <v>0</v>
      </c>
      <c r="BQ124" s="20" t="n">
        <v>0</v>
      </c>
      <c r="BR124" s="20" t="n">
        <v>0</v>
      </c>
      <c r="BS124" s="20" t="n">
        <v>2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0</v>
      </c>
      <c r="CG124" s="20" t="n">
        <v>0</v>
      </c>
      <c r="CH124" s="20" t="n">
        <v>1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1</v>
      </c>
      <c r="D125" s="22" t="n">
        <v>1</v>
      </c>
      <c r="E125" s="22" t="n">
        <v>0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0</v>
      </c>
      <c r="O125" s="22" t="n">
        <v>0</v>
      </c>
      <c r="P125" s="22" t="n">
        <v>1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2</v>
      </c>
      <c r="AK125" s="22" t="n">
        <v>0</v>
      </c>
      <c r="AL125" s="22" t="n">
        <v>1</v>
      </c>
      <c r="AM125" s="22" t="n">
        <v>1</v>
      </c>
      <c r="AN125" s="22" t="n">
        <v>1</v>
      </c>
      <c r="AO125" s="22" t="n">
        <v>2</v>
      </c>
      <c r="AP125" s="22" t="n">
        <v>1</v>
      </c>
      <c r="AQ125" s="22" t="n">
        <v>0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1</v>
      </c>
      <c r="BB125" s="22" t="n">
        <v>1</v>
      </c>
      <c r="BC125" s="22" t="n">
        <v>0</v>
      </c>
      <c r="BD125" s="22" t="n">
        <v>1</v>
      </c>
      <c r="BE125" s="22" t="n">
        <v>1</v>
      </c>
      <c r="BF125" s="22" t="n">
        <v>0</v>
      </c>
      <c r="BG125" s="22" t="n">
        <v>1</v>
      </c>
      <c r="BH125" s="22" t="n">
        <v>2</v>
      </c>
      <c r="BI125" s="22" t="n">
        <v>0</v>
      </c>
      <c r="BJ125" s="22" t="n">
        <v>3</v>
      </c>
      <c r="BK125" s="22" t="n">
        <v>1</v>
      </c>
      <c r="BL125" s="22" t="n">
        <v>1</v>
      </c>
      <c r="BM125" s="22" t="n">
        <v>1</v>
      </c>
      <c r="BN125" s="22" t="n">
        <v>2</v>
      </c>
      <c r="BO125" s="22" t="n">
        <v>3</v>
      </c>
      <c r="BP125" s="22" t="n">
        <v>2</v>
      </c>
      <c r="BQ125" s="22" t="n">
        <v>0</v>
      </c>
      <c r="BR125" s="22" t="n">
        <v>2</v>
      </c>
      <c r="BS125" s="22" t="n">
        <v>2</v>
      </c>
      <c r="BT125" s="22" t="n">
        <v>1</v>
      </c>
      <c r="BU125" s="22" t="n">
        <v>1</v>
      </c>
      <c r="BV125" s="22" t="n">
        <v>1</v>
      </c>
      <c r="BW125" s="22" t="n">
        <v>0</v>
      </c>
      <c r="BX125" s="22" t="n">
        <v>0</v>
      </c>
      <c r="BY125" s="22" t="n">
        <v>1</v>
      </c>
      <c r="BZ125" s="22" t="n">
        <v>1</v>
      </c>
      <c r="CA125" s="22" t="n">
        <v>3</v>
      </c>
      <c r="CB125" s="22" t="n">
        <v>0</v>
      </c>
      <c r="CC125" s="22" t="n">
        <v>0</v>
      </c>
      <c r="CD125" s="22" t="n">
        <v>1</v>
      </c>
      <c r="CE125" s="22" t="n">
        <v>1</v>
      </c>
      <c r="CF125" s="22" t="n">
        <v>0</v>
      </c>
      <c r="CG125" s="22" t="n">
        <v>0</v>
      </c>
      <c r="CH125" s="22" t="n">
        <v>1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1</v>
      </c>
      <c r="F126" s="15" t="n">
        <v>0</v>
      </c>
      <c r="G126" s="15" t="n">
        <v>1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3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1</v>
      </c>
      <c r="AK126" s="15" t="n">
        <v>1</v>
      </c>
      <c r="AL126" s="15" t="n">
        <v>2</v>
      </c>
      <c r="AM126" s="15" t="n">
        <v>0</v>
      </c>
      <c r="AN126" s="15" t="n">
        <v>1</v>
      </c>
      <c r="AO126" s="15" t="n">
        <v>0</v>
      </c>
      <c r="AP126" s="15" t="n">
        <v>1</v>
      </c>
      <c r="AQ126" s="15" t="n">
        <v>2</v>
      </c>
      <c r="AR126" s="15" t="n">
        <v>1</v>
      </c>
      <c r="AS126" s="15" t="n">
        <v>1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2</v>
      </c>
      <c r="BG126" s="15" t="n">
        <v>0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2</v>
      </c>
      <c r="BM126" s="15" t="n">
        <v>1</v>
      </c>
      <c r="BN126" s="15" t="n">
        <v>1</v>
      </c>
      <c r="BO126" s="15" t="n">
        <v>0</v>
      </c>
      <c r="BP126" s="15" t="n">
        <v>2</v>
      </c>
      <c r="BQ126" s="15" t="n">
        <v>2</v>
      </c>
      <c r="BR126" s="15" t="n">
        <v>1</v>
      </c>
      <c r="BS126" s="15" t="n">
        <v>1</v>
      </c>
      <c r="BT126" s="15" t="n">
        <v>1</v>
      </c>
      <c r="BU126" s="15" t="n">
        <v>0</v>
      </c>
      <c r="BV126" s="15" t="n">
        <v>1</v>
      </c>
      <c r="BW126" s="15" t="n">
        <v>0</v>
      </c>
      <c r="BX126" s="15" t="n">
        <v>0</v>
      </c>
      <c r="BY126" s="15" t="n">
        <v>1</v>
      </c>
      <c r="BZ126" s="15" t="n">
        <v>1</v>
      </c>
      <c r="CA126" s="15" t="n">
        <v>0</v>
      </c>
      <c r="CB126" s="15" t="n">
        <v>0</v>
      </c>
      <c r="CC126" s="15" t="n">
        <v>1</v>
      </c>
      <c r="CD126" s="15" t="n">
        <v>0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1</v>
      </c>
      <c r="J127" s="20" t="n">
        <v>2</v>
      </c>
      <c r="K127" s="20" t="n">
        <v>0</v>
      </c>
      <c r="L127" s="20" t="n">
        <v>1</v>
      </c>
      <c r="M127" s="20" t="n">
        <v>1</v>
      </c>
      <c r="N127" s="20" t="n">
        <v>2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1</v>
      </c>
      <c r="V127" s="20" t="n">
        <v>2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1</v>
      </c>
      <c r="AH127" s="20" t="n">
        <v>3</v>
      </c>
      <c r="AI127" s="20" t="n">
        <v>0</v>
      </c>
      <c r="AJ127" s="20" t="n">
        <v>0</v>
      </c>
      <c r="AK127" s="20" t="n">
        <v>0</v>
      </c>
      <c r="AL127" s="20" t="n">
        <v>2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2</v>
      </c>
      <c r="AS127" s="20" t="n">
        <v>1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1</v>
      </c>
      <c r="BA127" s="20" t="n">
        <v>0</v>
      </c>
      <c r="BB127" s="20" t="n">
        <v>0</v>
      </c>
      <c r="BC127" s="20" t="n">
        <v>0</v>
      </c>
      <c r="BD127" s="20" t="n">
        <v>1</v>
      </c>
      <c r="BE127" s="20" t="n">
        <v>1</v>
      </c>
      <c r="BF127" s="20" t="n">
        <v>0</v>
      </c>
      <c r="BG127" s="20" t="n">
        <v>1</v>
      </c>
      <c r="BH127" s="20" t="n">
        <v>1</v>
      </c>
      <c r="BI127" s="20" t="n">
        <v>0</v>
      </c>
      <c r="BJ127" s="20" t="n">
        <v>0</v>
      </c>
      <c r="BK127" s="20" t="n">
        <v>3</v>
      </c>
      <c r="BL127" s="20" t="n">
        <v>0</v>
      </c>
      <c r="BM127" s="20" t="n">
        <v>1</v>
      </c>
      <c r="BN127" s="20" t="n">
        <v>1</v>
      </c>
      <c r="BO127" s="20" t="n">
        <v>2</v>
      </c>
      <c r="BP127" s="20" t="n">
        <v>2</v>
      </c>
      <c r="BQ127" s="20" t="n">
        <v>2</v>
      </c>
      <c r="BR127" s="20" t="n">
        <v>0</v>
      </c>
      <c r="BS127" s="20" t="n">
        <v>1</v>
      </c>
      <c r="BT127" s="20" t="n">
        <v>0</v>
      </c>
      <c r="BU127" s="20" t="n">
        <v>4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1</v>
      </c>
      <c r="CI127" s="20" t="n">
        <v>2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7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2</v>
      </c>
      <c r="F128" s="22" t="n">
        <v>0</v>
      </c>
      <c r="G128" s="22" t="n">
        <v>2</v>
      </c>
      <c r="H128" s="22" t="n">
        <v>0</v>
      </c>
      <c r="I128" s="22" t="n">
        <v>1</v>
      </c>
      <c r="J128" s="22" t="n">
        <v>2</v>
      </c>
      <c r="K128" s="22" t="n">
        <v>0</v>
      </c>
      <c r="L128" s="22" t="n">
        <v>1</v>
      </c>
      <c r="M128" s="22" t="n">
        <v>1</v>
      </c>
      <c r="N128" s="22" t="n">
        <v>2</v>
      </c>
      <c r="O128" s="22" t="n">
        <v>0</v>
      </c>
      <c r="P128" s="22" t="n">
        <v>1</v>
      </c>
      <c r="Q128" s="22" t="n">
        <v>0</v>
      </c>
      <c r="R128" s="22" t="n">
        <v>1</v>
      </c>
      <c r="S128" s="22" t="n">
        <v>3</v>
      </c>
      <c r="T128" s="22" t="n">
        <v>1</v>
      </c>
      <c r="U128" s="22" t="n">
        <v>1</v>
      </c>
      <c r="V128" s="22" t="n">
        <v>2</v>
      </c>
      <c r="W128" s="22" t="n">
        <v>0</v>
      </c>
      <c r="X128" s="22" t="n">
        <v>0</v>
      </c>
      <c r="Y128" s="22" t="n">
        <v>1</v>
      </c>
      <c r="Z128" s="22" t="n">
        <v>0</v>
      </c>
      <c r="AA128" s="22" t="n">
        <v>1</v>
      </c>
      <c r="AB128" s="22" t="n">
        <v>1</v>
      </c>
      <c r="AC128" s="22" t="n">
        <v>0</v>
      </c>
      <c r="AD128" s="22" t="n">
        <v>1</v>
      </c>
      <c r="AE128" s="22" t="n">
        <v>0</v>
      </c>
      <c r="AF128" s="22" t="n">
        <v>0</v>
      </c>
      <c r="AG128" s="22" t="n">
        <v>1</v>
      </c>
      <c r="AH128" s="22" t="n">
        <v>3</v>
      </c>
      <c r="AI128" s="22" t="n">
        <v>0</v>
      </c>
      <c r="AJ128" s="22" t="n">
        <v>1</v>
      </c>
      <c r="AK128" s="22" t="n">
        <v>1</v>
      </c>
      <c r="AL128" s="22" t="n">
        <v>4</v>
      </c>
      <c r="AM128" s="22" t="n">
        <v>0</v>
      </c>
      <c r="AN128" s="22" t="n">
        <v>2</v>
      </c>
      <c r="AO128" s="22" t="n">
        <v>0</v>
      </c>
      <c r="AP128" s="22" t="n">
        <v>1</v>
      </c>
      <c r="AQ128" s="22" t="n">
        <v>3</v>
      </c>
      <c r="AR128" s="22" t="n">
        <v>3</v>
      </c>
      <c r="AS128" s="22" t="n">
        <v>2</v>
      </c>
      <c r="AT128" s="22" t="n">
        <v>1</v>
      </c>
      <c r="AU128" s="22" t="n">
        <v>2</v>
      </c>
      <c r="AV128" s="22" t="n">
        <v>1</v>
      </c>
      <c r="AW128" s="22" t="n">
        <v>1</v>
      </c>
      <c r="AX128" s="22" t="n">
        <v>1</v>
      </c>
      <c r="AY128" s="22" t="n">
        <v>2</v>
      </c>
      <c r="AZ128" s="22" t="n">
        <v>1</v>
      </c>
      <c r="BA128" s="22" t="n">
        <v>0</v>
      </c>
      <c r="BB128" s="22" t="n">
        <v>0</v>
      </c>
      <c r="BC128" s="22" t="n">
        <v>0</v>
      </c>
      <c r="BD128" s="22" t="n">
        <v>2</v>
      </c>
      <c r="BE128" s="22" t="n">
        <v>1</v>
      </c>
      <c r="BF128" s="22" t="n">
        <v>2</v>
      </c>
      <c r="BG128" s="22" t="n">
        <v>1</v>
      </c>
      <c r="BH128" s="22" t="n">
        <v>2</v>
      </c>
      <c r="BI128" s="22" t="n">
        <v>0</v>
      </c>
      <c r="BJ128" s="22" t="n">
        <v>0</v>
      </c>
      <c r="BK128" s="22" t="n">
        <v>4</v>
      </c>
      <c r="BL128" s="22" t="n">
        <v>2</v>
      </c>
      <c r="BM128" s="22" t="n">
        <v>2</v>
      </c>
      <c r="BN128" s="22" t="n">
        <v>2</v>
      </c>
      <c r="BO128" s="22" t="n">
        <v>2</v>
      </c>
      <c r="BP128" s="22" t="n">
        <v>4</v>
      </c>
      <c r="BQ128" s="22" t="n">
        <v>4</v>
      </c>
      <c r="BR128" s="22" t="n">
        <v>1</v>
      </c>
      <c r="BS128" s="22" t="n">
        <v>2</v>
      </c>
      <c r="BT128" s="22" t="n">
        <v>1</v>
      </c>
      <c r="BU128" s="22" t="n">
        <v>4</v>
      </c>
      <c r="BV128" s="22" t="n">
        <v>1</v>
      </c>
      <c r="BW128" s="22" t="n">
        <v>0</v>
      </c>
      <c r="BX128" s="22" t="n">
        <v>0</v>
      </c>
      <c r="BY128" s="22" t="n">
        <v>1</v>
      </c>
      <c r="BZ128" s="22" t="n">
        <v>2</v>
      </c>
      <c r="CA128" s="22" t="n">
        <v>0</v>
      </c>
      <c r="CB128" s="22" t="n">
        <v>0</v>
      </c>
      <c r="CC128" s="22" t="n">
        <v>1</v>
      </c>
      <c r="CD128" s="22" t="n">
        <v>0</v>
      </c>
      <c r="CE128" s="22" t="n">
        <v>0</v>
      </c>
      <c r="CF128" s="22" t="n">
        <v>0</v>
      </c>
      <c r="CG128" s="22" t="n">
        <v>2</v>
      </c>
      <c r="CH128" s="22" t="n">
        <v>1</v>
      </c>
      <c r="CI128" s="22" t="n">
        <v>2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100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1</v>
      </c>
      <c r="I129" s="15" t="n">
        <v>0</v>
      </c>
      <c r="J129" s="15" t="n">
        <v>0</v>
      </c>
      <c r="K129" s="15" t="n">
        <v>1</v>
      </c>
      <c r="L129" s="15" t="n">
        <v>0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1</v>
      </c>
      <c r="X129" s="15" t="n">
        <v>0</v>
      </c>
      <c r="Y129" s="15" t="n">
        <v>0</v>
      </c>
      <c r="Z129" s="15" t="n">
        <v>0</v>
      </c>
      <c r="AA129" s="15" t="n">
        <v>1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1</v>
      </c>
      <c r="AJ129" s="15" t="n">
        <v>0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1</v>
      </c>
      <c r="AS129" s="15" t="n">
        <v>1</v>
      </c>
      <c r="AT129" s="15" t="n">
        <v>1</v>
      </c>
      <c r="AU129" s="15" t="n">
        <v>0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1</v>
      </c>
      <c r="BA129" s="15" t="n">
        <v>0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1</v>
      </c>
      <c r="BI129" s="15" t="n">
        <v>0</v>
      </c>
      <c r="BJ129" s="15" t="n">
        <v>2</v>
      </c>
      <c r="BK129" s="15" t="n">
        <v>0</v>
      </c>
      <c r="BL129" s="15" t="n">
        <v>2</v>
      </c>
      <c r="BM129" s="15" t="n">
        <v>0</v>
      </c>
      <c r="BN129" s="15" t="n">
        <v>0</v>
      </c>
      <c r="BO129" s="15" t="n">
        <v>1</v>
      </c>
      <c r="BP129" s="15" t="n">
        <v>2</v>
      </c>
      <c r="BQ129" s="15" t="n">
        <v>0</v>
      </c>
      <c r="BR129" s="15" t="n">
        <v>0</v>
      </c>
      <c r="BS129" s="15" t="n">
        <v>2</v>
      </c>
      <c r="BT129" s="15" t="n">
        <v>2</v>
      </c>
      <c r="BU129" s="15" t="n">
        <v>0</v>
      </c>
      <c r="BV129" s="15" t="n">
        <v>1</v>
      </c>
      <c r="BW129" s="15" t="n">
        <v>0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1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1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1</v>
      </c>
      <c r="AI130" s="20" t="n">
        <v>0</v>
      </c>
      <c r="AJ130" s="20" t="n">
        <v>1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0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1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0</v>
      </c>
      <c r="BL130" s="20" t="n">
        <v>1</v>
      </c>
      <c r="BM130" s="20" t="n">
        <v>1</v>
      </c>
      <c r="BN130" s="20" t="n">
        <v>1</v>
      </c>
      <c r="BO130" s="20" t="n">
        <v>1</v>
      </c>
      <c r="BP130" s="20" t="n">
        <v>4</v>
      </c>
      <c r="BQ130" s="20" t="n">
        <v>1</v>
      </c>
      <c r="BR130" s="20" t="n">
        <v>0</v>
      </c>
      <c r="BS130" s="20" t="n">
        <v>0</v>
      </c>
      <c r="BT130" s="20" t="n">
        <v>1</v>
      </c>
      <c r="BU130" s="20" t="n">
        <v>0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38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1</v>
      </c>
      <c r="I131" s="22" t="n">
        <v>0</v>
      </c>
      <c r="J131" s="22" t="n">
        <v>1</v>
      </c>
      <c r="K131" s="22" t="n">
        <v>1</v>
      </c>
      <c r="L131" s="22" t="n">
        <v>0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1</v>
      </c>
      <c r="U131" s="22" t="n">
        <v>0</v>
      </c>
      <c r="V131" s="22" t="n">
        <v>1</v>
      </c>
      <c r="W131" s="22" t="n">
        <v>2</v>
      </c>
      <c r="X131" s="22" t="n">
        <v>0</v>
      </c>
      <c r="Y131" s="22" t="n">
        <v>0</v>
      </c>
      <c r="Z131" s="22" t="n">
        <v>0</v>
      </c>
      <c r="AA131" s="22" t="n">
        <v>1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1</v>
      </c>
      <c r="AI131" s="22" t="n">
        <v>1</v>
      </c>
      <c r="AJ131" s="22" t="n">
        <v>1</v>
      </c>
      <c r="AK131" s="22" t="n">
        <v>0</v>
      </c>
      <c r="AL131" s="22" t="n">
        <v>2</v>
      </c>
      <c r="AM131" s="22" t="n">
        <v>0</v>
      </c>
      <c r="AN131" s="22" t="n">
        <v>1</v>
      </c>
      <c r="AO131" s="22" t="n">
        <v>0</v>
      </c>
      <c r="AP131" s="22" t="n">
        <v>0</v>
      </c>
      <c r="AQ131" s="22" t="n">
        <v>1</v>
      </c>
      <c r="AR131" s="22" t="n">
        <v>1</v>
      </c>
      <c r="AS131" s="22" t="n">
        <v>1</v>
      </c>
      <c r="AT131" s="22" t="n">
        <v>1</v>
      </c>
      <c r="AU131" s="22" t="n">
        <v>0</v>
      </c>
      <c r="AV131" s="22" t="n">
        <v>1</v>
      </c>
      <c r="AW131" s="22" t="n">
        <v>1</v>
      </c>
      <c r="AX131" s="22" t="n">
        <v>0</v>
      </c>
      <c r="AY131" s="22" t="n">
        <v>0</v>
      </c>
      <c r="AZ131" s="22" t="n">
        <v>2</v>
      </c>
      <c r="BA131" s="22" t="n">
        <v>0</v>
      </c>
      <c r="BB131" s="22" t="n">
        <v>0</v>
      </c>
      <c r="BC131" s="22" t="n">
        <v>0</v>
      </c>
      <c r="BD131" s="22" t="n">
        <v>1</v>
      </c>
      <c r="BE131" s="22" t="n">
        <v>1</v>
      </c>
      <c r="BF131" s="22" t="n">
        <v>1</v>
      </c>
      <c r="BG131" s="22" t="n">
        <v>0</v>
      </c>
      <c r="BH131" s="22" t="n">
        <v>1</v>
      </c>
      <c r="BI131" s="22" t="n">
        <v>2</v>
      </c>
      <c r="BJ131" s="22" t="n">
        <v>2</v>
      </c>
      <c r="BK131" s="22" t="n">
        <v>0</v>
      </c>
      <c r="BL131" s="22" t="n">
        <v>3</v>
      </c>
      <c r="BM131" s="22" t="n">
        <v>1</v>
      </c>
      <c r="BN131" s="22" t="n">
        <v>1</v>
      </c>
      <c r="BO131" s="22" t="n">
        <v>2</v>
      </c>
      <c r="BP131" s="22" t="n">
        <v>6</v>
      </c>
      <c r="BQ131" s="22" t="n">
        <v>1</v>
      </c>
      <c r="BR131" s="22" t="n">
        <v>0</v>
      </c>
      <c r="BS131" s="22" t="n">
        <v>2</v>
      </c>
      <c r="BT131" s="22" t="n">
        <v>3</v>
      </c>
      <c r="BU131" s="22" t="n">
        <v>0</v>
      </c>
      <c r="BV131" s="22" t="n">
        <v>1</v>
      </c>
      <c r="BW131" s="22" t="n">
        <v>0</v>
      </c>
      <c r="BX131" s="22" t="n">
        <v>3</v>
      </c>
      <c r="BY131" s="22" t="n">
        <v>0</v>
      </c>
      <c r="BZ131" s="22" t="n">
        <v>1</v>
      </c>
      <c r="CA131" s="22" t="n">
        <v>0</v>
      </c>
      <c r="CB131" s="22" t="n">
        <v>1</v>
      </c>
      <c r="CC131" s="22" t="n">
        <v>1</v>
      </c>
      <c r="CD131" s="22" t="n">
        <v>0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1</v>
      </c>
      <c r="CN131" s="22" t="n">
        <v>1</v>
      </c>
      <c r="CO131" s="22" t="n">
        <v>0</v>
      </c>
      <c r="CP131" s="22" t="n">
        <v>1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1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1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1</v>
      </c>
      <c r="W132" s="15" t="n">
        <v>1</v>
      </c>
      <c r="X132" s="15" t="n">
        <v>2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1</v>
      </c>
      <c r="AK132" s="15" t="n">
        <v>0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2</v>
      </c>
      <c r="AV132" s="15" t="n">
        <v>0</v>
      </c>
      <c r="AW132" s="15" t="n">
        <v>0</v>
      </c>
      <c r="AX132" s="15" t="n">
        <v>2</v>
      </c>
      <c r="AY132" s="15" t="n">
        <v>0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1</v>
      </c>
      <c r="BJ132" s="15" t="n">
        <v>0</v>
      </c>
      <c r="BK132" s="15" t="n">
        <v>1</v>
      </c>
      <c r="BL132" s="15" t="n">
        <v>0</v>
      </c>
      <c r="BM132" s="15" t="n">
        <v>0</v>
      </c>
      <c r="BN132" s="15" t="n">
        <v>0</v>
      </c>
      <c r="BO132" s="15" t="n">
        <v>0</v>
      </c>
      <c r="BP132" s="15" t="n">
        <v>1</v>
      </c>
      <c r="BQ132" s="15" t="n">
        <v>1</v>
      </c>
      <c r="BR132" s="15" t="n">
        <v>0</v>
      </c>
      <c r="BS132" s="15" t="n">
        <v>0</v>
      </c>
      <c r="BT132" s="15" t="n">
        <v>1</v>
      </c>
      <c r="BU132" s="15" t="n">
        <v>2</v>
      </c>
      <c r="BV132" s="15" t="n">
        <v>1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2</v>
      </c>
      <c r="CB132" s="15" t="n">
        <v>1</v>
      </c>
      <c r="CC132" s="15" t="n">
        <v>0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1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1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1</v>
      </c>
      <c r="BQ133" s="20" t="n">
        <v>4</v>
      </c>
      <c r="BR133" s="20" t="n">
        <v>0</v>
      </c>
      <c r="BS133" s="20" t="n">
        <v>0</v>
      </c>
      <c r="BT133" s="20" t="n">
        <v>0</v>
      </c>
      <c r="BU133" s="20" t="n">
        <v>3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1</v>
      </c>
      <c r="CB133" s="20" t="n">
        <v>1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1</v>
      </c>
      <c r="R134" s="22" t="n">
        <v>1</v>
      </c>
      <c r="S134" s="22" t="n">
        <v>2</v>
      </c>
      <c r="T134" s="22" t="n">
        <v>0</v>
      </c>
      <c r="U134" s="22" t="n">
        <v>1</v>
      </c>
      <c r="V134" s="22" t="n">
        <v>1</v>
      </c>
      <c r="W134" s="22" t="n">
        <v>1</v>
      </c>
      <c r="X134" s="22" t="n">
        <v>2</v>
      </c>
      <c r="Y134" s="22" t="n">
        <v>0</v>
      </c>
      <c r="Z134" s="22" t="n">
        <v>1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1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2</v>
      </c>
      <c r="AV134" s="22" t="n">
        <v>0</v>
      </c>
      <c r="AW134" s="22" t="n">
        <v>2</v>
      </c>
      <c r="AX134" s="22" t="n">
        <v>2</v>
      </c>
      <c r="AY134" s="22" t="n">
        <v>0</v>
      </c>
      <c r="AZ134" s="22" t="n">
        <v>0</v>
      </c>
      <c r="BA134" s="22" t="n">
        <v>1</v>
      </c>
      <c r="BB134" s="22" t="n">
        <v>1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1</v>
      </c>
      <c r="BJ134" s="22" t="n">
        <v>0</v>
      </c>
      <c r="BK134" s="22" t="n">
        <v>1</v>
      </c>
      <c r="BL134" s="22" t="n">
        <v>0</v>
      </c>
      <c r="BM134" s="22" t="n">
        <v>0</v>
      </c>
      <c r="BN134" s="22" t="n">
        <v>0</v>
      </c>
      <c r="BO134" s="22" t="n">
        <v>1</v>
      </c>
      <c r="BP134" s="22" t="n">
        <v>2</v>
      </c>
      <c r="BQ134" s="22" t="n">
        <v>5</v>
      </c>
      <c r="BR134" s="22" t="n">
        <v>0</v>
      </c>
      <c r="BS134" s="22" t="n">
        <v>0</v>
      </c>
      <c r="BT134" s="22" t="n">
        <v>1</v>
      </c>
      <c r="BU134" s="22" t="n">
        <v>5</v>
      </c>
      <c r="BV134" s="22" t="n">
        <v>1</v>
      </c>
      <c r="BW134" s="22" t="n">
        <v>1</v>
      </c>
      <c r="BX134" s="22" t="n">
        <v>1</v>
      </c>
      <c r="BY134" s="22" t="n">
        <v>0</v>
      </c>
      <c r="BZ134" s="22" t="n">
        <v>1</v>
      </c>
      <c r="CA134" s="22" t="n">
        <v>3</v>
      </c>
      <c r="CB134" s="22" t="n">
        <v>2</v>
      </c>
      <c r="CC134" s="22" t="n">
        <v>0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3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1</v>
      </c>
      <c r="P135" s="15" t="n">
        <v>0</v>
      </c>
      <c r="Q135" s="15" t="n">
        <v>0</v>
      </c>
      <c r="R135" s="15" t="n">
        <v>0</v>
      </c>
      <c r="S135" s="15" t="n">
        <v>1</v>
      </c>
      <c r="T135" s="15" t="n">
        <v>0</v>
      </c>
      <c r="U135" s="15" t="n">
        <v>0</v>
      </c>
      <c r="V135" s="15" t="n">
        <v>0</v>
      </c>
      <c r="W135" s="15" t="n">
        <v>1</v>
      </c>
      <c r="X135" s="15" t="n">
        <v>1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2</v>
      </c>
      <c r="AD135" s="15" t="n">
        <v>0</v>
      </c>
      <c r="AE135" s="15" t="n">
        <v>1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1</v>
      </c>
      <c r="AU135" s="15" t="n">
        <v>0</v>
      </c>
      <c r="AV135" s="15" t="n">
        <v>1</v>
      </c>
      <c r="AW135" s="15" t="n">
        <v>1</v>
      </c>
      <c r="AX135" s="15" t="n">
        <v>0</v>
      </c>
      <c r="AY135" s="15" t="n">
        <v>0</v>
      </c>
      <c r="AZ135" s="15" t="n">
        <v>0</v>
      </c>
      <c r="BA135" s="15" t="n">
        <v>2</v>
      </c>
      <c r="BB135" s="15" t="n">
        <v>1</v>
      </c>
      <c r="BC135" s="15" t="n">
        <v>0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1</v>
      </c>
      <c r="BJ135" s="15" t="n">
        <v>1</v>
      </c>
      <c r="BK135" s="15" t="n">
        <v>1</v>
      </c>
      <c r="BL135" s="15" t="n">
        <v>1</v>
      </c>
      <c r="BM135" s="15" t="n">
        <v>1</v>
      </c>
      <c r="BN135" s="15" t="n">
        <v>2</v>
      </c>
      <c r="BO135" s="15" t="n">
        <v>0</v>
      </c>
      <c r="BP135" s="15" t="n">
        <v>2</v>
      </c>
      <c r="BQ135" s="15" t="n">
        <v>3</v>
      </c>
      <c r="BR135" s="15" t="n">
        <v>0</v>
      </c>
      <c r="BS135" s="15" t="n">
        <v>0</v>
      </c>
      <c r="BT135" s="15" t="n">
        <v>0</v>
      </c>
      <c r="BU135" s="15" t="n">
        <v>0</v>
      </c>
      <c r="BV135" s="15" t="n">
        <v>1</v>
      </c>
      <c r="BW135" s="15" t="n">
        <v>0</v>
      </c>
      <c r="BX135" s="15" t="n">
        <v>1</v>
      </c>
      <c r="BY135" s="15" t="n">
        <v>1</v>
      </c>
      <c r="BZ135" s="15" t="n">
        <v>1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1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1</v>
      </c>
      <c r="CO135" s="15" t="n">
        <v>0</v>
      </c>
      <c r="CP135" s="15" t="n">
        <v>1</v>
      </c>
      <c r="CQ135" s="15" t="n">
        <v>0</v>
      </c>
      <c r="CR135" s="15" t="n">
        <v>0</v>
      </c>
      <c r="CS135" s="15" t="n">
        <v>0</v>
      </c>
      <c r="CT135" s="15" t="n">
        <v>0</v>
      </c>
      <c r="CU135" s="15" t="n">
        <v>1</v>
      </c>
      <c r="CV135" s="15" t="n">
        <v>0</v>
      </c>
      <c r="CW135" s="15" t="n">
        <v>0</v>
      </c>
      <c r="CX135" s="15" t="n">
        <v>0</v>
      </c>
      <c r="CY135" s="15" t="n">
        <v>0</v>
      </c>
      <c r="CZ135" s="15" t="n">
        <v>41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1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2</v>
      </c>
      <c r="S136" s="20" t="n">
        <v>0</v>
      </c>
      <c r="T136" s="20" t="n">
        <v>0</v>
      </c>
      <c r="U136" s="20" t="n">
        <v>2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1</v>
      </c>
      <c r="AD136" s="20" t="n">
        <v>1</v>
      </c>
      <c r="AE136" s="20" t="n">
        <v>0</v>
      </c>
      <c r="AF136" s="20" t="n">
        <v>0</v>
      </c>
      <c r="AG136" s="20" t="n">
        <v>2</v>
      </c>
      <c r="AH136" s="20" t="n">
        <v>1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1</v>
      </c>
      <c r="BB136" s="20" t="n">
        <v>0</v>
      </c>
      <c r="BC136" s="20" t="n">
        <v>0</v>
      </c>
      <c r="BD136" s="20" t="n">
        <v>0</v>
      </c>
      <c r="BE136" s="20" t="n">
        <v>1</v>
      </c>
      <c r="BF136" s="20" t="n">
        <v>0</v>
      </c>
      <c r="BG136" s="20" t="n">
        <v>0</v>
      </c>
      <c r="BH136" s="20" t="n">
        <v>2</v>
      </c>
      <c r="BI136" s="20" t="n">
        <v>0</v>
      </c>
      <c r="BJ136" s="20" t="n">
        <v>2</v>
      </c>
      <c r="BK136" s="20" t="n">
        <v>1</v>
      </c>
      <c r="BL136" s="20" t="n">
        <v>0</v>
      </c>
      <c r="BM136" s="20" t="n">
        <v>0</v>
      </c>
      <c r="BN136" s="20" t="n">
        <v>1</v>
      </c>
      <c r="BO136" s="20" t="n">
        <v>0</v>
      </c>
      <c r="BP136" s="20" t="n">
        <v>1</v>
      </c>
      <c r="BQ136" s="20" t="n">
        <v>3</v>
      </c>
      <c r="BR136" s="20" t="n">
        <v>0</v>
      </c>
      <c r="BS136" s="20" t="n">
        <v>1</v>
      </c>
      <c r="BT136" s="20" t="n">
        <v>0</v>
      </c>
      <c r="BU136" s="20" t="n">
        <v>1</v>
      </c>
      <c r="BV136" s="20" t="n">
        <v>0</v>
      </c>
      <c r="BW136" s="20" t="n">
        <v>0</v>
      </c>
      <c r="BX136" s="20" t="n">
        <v>2</v>
      </c>
      <c r="BY136" s="20" t="n">
        <v>1</v>
      </c>
      <c r="BZ136" s="20" t="n">
        <v>2</v>
      </c>
      <c r="CA136" s="20" t="n">
        <v>0</v>
      </c>
      <c r="CB136" s="20" t="n">
        <v>0</v>
      </c>
      <c r="CC136" s="20" t="n">
        <v>1</v>
      </c>
      <c r="CD136" s="20" t="n">
        <v>2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1</v>
      </c>
      <c r="E137" s="22" t="n">
        <v>1</v>
      </c>
      <c r="F137" s="22" t="n">
        <v>2</v>
      </c>
      <c r="G137" s="22" t="n">
        <v>0</v>
      </c>
      <c r="H137" s="22" t="n">
        <v>2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1</v>
      </c>
      <c r="P137" s="22" t="n">
        <v>0</v>
      </c>
      <c r="Q137" s="22" t="n">
        <v>1</v>
      </c>
      <c r="R137" s="22" t="n">
        <v>2</v>
      </c>
      <c r="S137" s="22" t="n">
        <v>1</v>
      </c>
      <c r="T137" s="22" t="n">
        <v>0</v>
      </c>
      <c r="U137" s="22" t="n">
        <v>2</v>
      </c>
      <c r="V137" s="22" t="n">
        <v>0</v>
      </c>
      <c r="W137" s="22" t="n">
        <v>1</v>
      </c>
      <c r="X137" s="22" t="n">
        <v>1</v>
      </c>
      <c r="Y137" s="22" t="n">
        <v>0</v>
      </c>
      <c r="Z137" s="22" t="n">
        <v>1</v>
      </c>
      <c r="AA137" s="22" t="n">
        <v>0</v>
      </c>
      <c r="AB137" s="22" t="n">
        <v>0</v>
      </c>
      <c r="AC137" s="22" t="n">
        <v>3</v>
      </c>
      <c r="AD137" s="22" t="n">
        <v>1</v>
      </c>
      <c r="AE137" s="22" t="n">
        <v>1</v>
      </c>
      <c r="AF137" s="22" t="n">
        <v>0</v>
      </c>
      <c r="AG137" s="22" t="n">
        <v>2</v>
      </c>
      <c r="AH137" s="22" t="n">
        <v>1</v>
      </c>
      <c r="AI137" s="22" t="n">
        <v>0</v>
      </c>
      <c r="AJ137" s="22" t="n">
        <v>1</v>
      </c>
      <c r="AK137" s="22" t="n">
        <v>0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1</v>
      </c>
      <c r="AU137" s="22" t="n">
        <v>0</v>
      </c>
      <c r="AV137" s="22" t="n">
        <v>1</v>
      </c>
      <c r="AW137" s="22" t="n">
        <v>2</v>
      </c>
      <c r="AX137" s="22" t="n">
        <v>0</v>
      </c>
      <c r="AY137" s="22" t="n">
        <v>1</v>
      </c>
      <c r="AZ137" s="22" t="n">
        <v>2</v>
      </c>
      <c r="BA137" s="22" t="n">
        <v>3</v>
      </c>
      <c r="BB137" s="22" t="n">
        <v>1</v>
      </c>
      <c r="BC137" s="22" t="n">
        <v>0</v>
      </c>
      <c r="BD137" s="22" t="n">
        <v>0</v>
      </c>
      <c r="BE137" s="22" t="n">
        <v>2</v>
      </c>
      <c r="BF137" s="22" t="n">
        <v>1</v>
      </c>
      <c r="BG137" s="22" t="n">
        <v>0</v>
      </c>
      <c r="BH137" s="22" t="n">
        <v>2</v>
      </c>
      <c r="BI137" s="22" t="n">
        <v>1</v>
      </c>
      <c r="BJ137" s="22" t="n">
        <v>3</v>
      </c>
      <c r="BK137" s="22" t="n">
        <v>2</v>
      </c>
      <c r="BL137" s="22" t="n">
        <v>1</v>
      </c>
      <c r="BM137" s="22" t="n">
        <v>1</v>
      </c>
      <c r="BN137" s="22" t="n">
        <v>3</v>
      </c>
      <c r="BO137" s="22" t="n">
        <v>0</v>
      </c>
      <c r="BP137" s="22" t="n">
        <v>3</v>
      </c>
      <c r="BQ137" s="22" t="n">
        <v>6</v>
      </c>
      <c r="BR137" s="22" t="n">
        <v>0</v>
      </c>
      <c r="BS137" s="22" t="n">
        <v>1</v>
      </c>
      <c r="BT137" s="22" t="n">
        <v>0</v>
      </c>
      <c r="BU137" s="22" t="n">
        <v>1</v>
      </c>
      <c r="BV137" s="22" t="n">
        <v>1</v>
      </c>
      <c r="BW137" s="22" t="n">
        <v>0</v>
      </c>
      <c r="BX137" s="22" t="n">
        <v>3</v>
      </c>
      <c r="BY137" s="22" t="n">
        <v>2</v>
      </c>
      <c r="BZ137" s="22" t="n">
        <v>3</v>
      </c>
      <c r="CA137" s="22" t="n">
        <v>0</v>
      </c>
      <c r="CB137" s="22" t="n">
        <v>1</v>
      </c>
      <c r="CC137" s="22" t="n">
        <v>1</v>
      </c>
      <c r="CD137" s="22" t="n">
        <v>2</v>
      </c>
      <c r="CE137" s="22" t="n">
        <v>1</v>
      </c>
      <c r="CF137" s="22" t="n">
        <v>0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1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7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1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2</v>
      </c>
      <c r="Q138" s="15" t="n">
        <v>1</v>
      </c>
      <c r="R138" s="15" t="n">
        <v>1</v>
      </c>
      <c r="S138" s="15" t="n">
        <v>1</v>
      </c>
      <c r="T138" s="15" t="n">
        <v>0</v>
      </c>
      <c r="U138" s="15" t="n">
        <v>0</v>
      </c>
      <c r="V138" s="15" t="n">
        <v>1</v>
      </c>
      <c r="W138" s="15" t="n">
        <v>0</v>
      </c>
      <c r="X138" s="15" t="n">
        <v>1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1</v>
      </c>
      <c r="AE138" s="15" t="n">
        <v>0</v>
      </c>
      <c r="AF138" s="15" t="n">
        <v>2</v>
      </c>
      <c r="AG138" s="15" t="n">
        <v>1</v>
      </c>
      <c r="AH138" s="15" t="n">
        <v>0</v>
      </c>
      <c r="AI138" s="15" t="n">
        <v>0</v>
      </c>
      <c r="AJ138" s="15" t="n">
        <v>1</v>
      </c>
      <c r="AK138" s="15" t="n">
        <v>0</v>
      </c>
      <c r="AL138" s="15" t="n">
        <v>0</v>
      </c>
      <c r="AM138" s="15" t="n">
        <v>0</v>
      </c>
      <c r="AN138" s="15" t="n">
        <v>0</v>
      </c>
      <c r="AO138" s="15" t="n">
        <v>1</v>
      </c>
      <c r="AP138" s="15" t="n">
        <v>1</v>
      </c>
      <c r="AQ138" s="15" t="n">
        <v>1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1</v>
      </c>
      <c r="AW138" s="15" t="n">
        <v>1</v>
      </c>
      <c r="AX138" s="15" t="n">
        <v>1</v>
      </c>
      <c r="AY138" s="15" t="n">
        <v>1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1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2</v>
      </c>
      <c r="BM138" s="15" t="n">
        <v>1</v>
      </c>
      <c r="BN138" s="15" t="n">
        <v>1</v>
      </c>
      <c r="BO138" s="15" t="n">
        <v>3</v>
      </c>
      <c r="BP138" s="15" t="n">
        <v>0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0</v>
      </c>
      <c r="BV138" s="15" t="n">
        <v>0</v>
      </c>
      <c r="BW138" s="15" t="n">
        <v>1</v>
      </c>
      <c r="BX138" s="15" t="n">
        <v>1</v>
      </c>
      <c r="BY138" s="15" t="n">
        <v>0</v>
      </c>
      <c r="BZ138" s="15" t="n">
        <v>0</v>
      </c>
      <c r="CA138" s="15" t="n">
        <v>2</v>
      </c>
      <c r="CB138" s="15" t="n">
        <v>0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1</v>
      </c>
      <c r="CX138" s="15" t="n">
        <v>0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0</v>
      </c>
      <c r="G139" s="20" t="n">
        <v>0</v>
      </c>
      <c r="H139" s="20" t="n">
        <v>2</v>
      </c>
      <c r="I139" s="20" t="n">
        <v>0</v>
      </c>
      <c r="J139" s="20" t="n">
        <v>0</v>
      </c>
      <c r="K139" s="20" t="n">
        <v>1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2</v>
      </c>
      <c r="AA139" s="20" t="n">
        <v>0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1</v>
      </c>
      <c r="AP139" s="20" t="n">
        <v>0</v>
      </c>
      <c r="AQ139" s="20" t="n">
        <v>1</v>
      </c>
      <c r="AR139" s="20" t="n">
        <v>0</v>
      </c>
      <c r="AS139" s="20" t="n">
        <v>1</v>
      </c>
      <c r="AT139" s="20" t="n">
        <v>1</v>
      </c>
      <c r="AU139" s="20" t="n">
        <v>1</v>
      </c>
      <c r="AV139" s="20" t="n">
        <v>1</v>
      </c>
      <c r="AW139" s="20" t="n">
        <v>0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0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1</v>
      </c>
      <c r="BN139" s="20" t="n">
        <v>1</v>
      </c>
      <c r="BO139" s="20" t="n">
        <v>0</v>
      </c>
      <c r="BP139" s="20" t="n">
        <v>0</v>
      </c>
      <c r="BQ139" s="20" t="n">
        <v>3</v>
      </c>
      <c r="BR139" s="20" t="n">
        <v>0</v>
      </c>
      <c r="BS139" s="20" t="n">
        <v>1</v>
      </c>
      <c r="BT139" s="20" t="n">
        <v>1</v>
      </c>
      <c r="BU139" s="20" t="n">
        <v>1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1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1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1</v>
      </c>
      <c r="E140" s="22" t="n">
        <v>1</v>
      </c>
      <c r="F140" s="22" t="n">
        <v>0</v>
      </c>
      <c r="G140" s="22" t="n">
        <v>0</v>
      </c>
      <c r="H140" s="22" t="n">
        <v>2</v>
      </c>
      <c r="I140" s="22" t="n">
        <v>0</v>
      </c>
      <c r="J140" s="22" t="n">
        <v>0</v>
      </c>
      <c r="K140" s="22" t="n">
        <v>2</v>
      </c>
      <c r="L140" s="22" t="n">
        <v>0</v>
      </c>
      <c r="M140" s="22" t="n">
        <v>1</v>
      </c>
      <c r="N140" s="22" t="n">
        <v>0</v>
      </c>
      <c r="O140" s="22" t="n">
        <v>0</v>
      </c>
      <c r="P140" s="22" t="n">
        <v>3</v>
      </c>
      <c r="Q140" s="22" t="n">
        <v>1</v>
      </c>
      <c r="R140" s="22" t="n">
        <v>2</v>
      </c>
      <c r="S140" s="22" t="n">
        <v>1</v>
      </c>
      <c r="T140" s="22" t="n">
        <v>0</v>
      </c>
      <c r="U140" s="22" t="n">
        <v>0</v>
      </c>
      <c r="V140" s="22" t="n">
        <v>1</v>
      </c>
      <c r="W140" s="22" t="n">
        <v>0</v>
      </c>
      <c r="X140" s="22" t="n">
        <v>1</v>
      </c>
      <c r="Y140" s="22" t="n">
        <v>0</v>
      </c>
      <c r="Z140" s="22" t="n">
        <v>2</v>
      </c>
      <c r="AA140" s="22" t="n">
        <v>0</v>
      </c>
      <c r="AB140" s="22" t="n">
        <v>0</v>
      </c>
      <c r="AC140" s="22" t="n">
        <v>1</v>
      </c>
      <c r="AD140" s="22" t="n">
        <v>2</v>
      </c>
      <c r="AE140" s="22" t="n">
        <v>0</v>
      </c>
      <c r="AF140" s="22" t="n">
        <v>2</v>
      </c>
      <c r="AG140" s="22" t="n">
        <v>2</v>
      </c>
      <c r="AH140" s="22" t="n">
        <v>0</v>
      </c>
      <c r="AI140" s="22" t="n">
        <v>0</v>
      </c>
      <c r="AJ140" s="22" t="n">
        <v>1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2</v>
      </c>
      <c r="AP140" s="22" t="n">
        <v>1</v>
      </c>
      <c r="AQ140" s="22" t="n">
        <v>2</v>
      </c>
      <c r="AR140" s="22" t="n">
        <v>0</v>
      </c>
      <c r="AS140" s="22" t="n">
        <v>2</v>
      </c>
      <c r="AT140" s="22" t="n">
        <v>1</v>
      </c>
      <c r="AU140" s="22" t="n">
        <v>1</v>
      </c>
      <c r="AV140" s="22" t="n">
        <v>2</v>
      </c>
      <c r="AW140" s="22" t="n">
        <v>1</v>
      </c>
      <c r="AX140" s="22" t="n">
        <v>1</v>
      </c>
      <c r="AY140" s="22" t="n">
        <v>2</v>
      </c>
      <c r="AZ140" s="22" t="n">
        <v>1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1</v>
      </c>
      <c r="BF140" s="22" t="n">
        <v>0</v>
      </c>
      <c r="BG140" s="22" t="n">
        <v>2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3</v>
      </c>
      <c r="BM140" s="22" t="n">
        <v>2</v>
      </c>
      <c r="BN140" s="22" t="n">
        <v>2</v>
      </c>
      <c r="BO140" s="22" t="n">
        <v>3</v>
      </c>
      <c r="BP140" s="22" t="n">
        <v>0</v>
      </c>
      <c r="BQ140" s="22" t="n">
        <v>4</v>
      </c>
      <c r="BR140" s="22" t="n">
        <v>1</v>
      </c>
      <c r="BS140" s="22" t="n">
        <v>2</v>
      </c>
      <c r="BT140" s="22" t="n">
        <v>1</v>
      </c>
      <c r="BU140" s="22" t="n">
        <v>1</v>
      </c>
      <c r="BV140" s="22" t="n">
        <v>0</v>
      </c>
      <c r="BW140" s="22" t="n">
        <v>1</v>
      </c>
      <c r="BX140" s="22" t="n">
        <v>2</v>
      </c>
      <c r="BY140" s="22" t="n">
        <v>0</v>
      </c>
      <c r="BZ140" s="22" t="n">
        <v>0</v>
      </c>
      <c r="CA140" s="22" t="n">
        <v>4</v>
      </c>
      <c r="CB140" s="22" t="n">
        <v>1</v>
      </c>
      <c r="CC140" s="22" t="n">
        <v>0</v>
      </c>
      <c r="CD140" s="22" t="n">
        <v>1</v>
      </c>
      <c r="CE140" s="22" t="n">
        <v>0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1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1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1</v>
      </c>
      <c r="CX140" s="22" t="n">
        <v>0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2</v>
      </c>
      <c r="E141" s="15" t="n">
        <v>0</v>
      </c>
      <c r="F141" s="15" t="n">
        <v>1</v>
      </c>
      <c r="G141" s="15" t="n">
        <v>0</v>
      </c>
      <c r="H141" s="15" t="n">
        <v>1</v>
      </c>
      <c r="I141" s="15" t="n">
        <v>1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1</v>
      </c>
      <c r="X141" s="15" t="n">
        <v>0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1</v>
      </c>
      <c r="AL141" s="15" t="n">
        <v>1</v>
      </c>
      <c r="AM141" s="15" t="n">
        <v>0</v>
      </c>
      <c r="AN141" s="15" t="n">
        <v>0</v>
      </c>
      <c r="AO141" s="15" t="n">
        <v>0</v>
      </c>
      <c r="AP141" s="15" t="n">
        <v>1</v>
      </c>
      <c r="AQ141" s="15" t="n">
        <v>2</v>
      </c>
      <c r="AR141" s="15" t="n">
        <v>1</v>
      </c>
      <c r="AS141" s="15" t="n">
        <v>1</v>
      </c>
      <c r="AT141" s="15" t="n">
        <v>1</v>
      </c>
      <c r="AU141" s="15" t="n">
        <v>0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1</v>
      </c>
      <c r="BB141" s="15" t="n">
        <v>1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1</v>
      </c>
      <c r="BI141" s="15" t="n">
        <v>0</v>
      </c>
      <c r="BJ141" s="15" t="n">
        <v>1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1</v>
      </c>
      <c r="BP141" s="15" t="n">
        <v>4</v>
      </c>
      <c r="BQ141" s="15" t="n">
        <v>2</v>
      </c>
      <c r="BR141" s="15" t="n">
        <v>1</v>
      </c>
      <c r="BS141" s="15" t="n">
        <v>0</v>
      </c>
      <c r="BT141" s="15" t="n">
        <v>1</v>
      </c>
      <c r="BU141" s="15" t="n">
        <v>0</v>
      </c>
      <c r="BV141" s="15" t="n">
        <v>0</v>
      </c>
      <c r="BW141" s="15" t="n">
        <v>1</v>
      </c>
      <c r="BX141" s="15" t="n">
        <v>0</v>
      </c>
      <c r="BY141" s="15" t="n">
        <v>1</v>
      </c>
      <c r="BZ141" s="15" t="n">
        <v>2</v>
      </c>
      <c r="CA141" s="15" t="n">
        <v>1</v>
      </c>
      <c r="CB141" s="15" t="n">
        <v>0</v>
      </c>
      <c r="CC141" s="15" t="n">
        <v>0</v>
      </c>
      <c r="CD141" s="15" t="n">
        <v>1</v>
      </c>
      <c r="CE141" s="15" t="n">
        <v>0</v>
      </c>
      <c r="CF141" s="15" t="n">
        <v>0</v>
      </c>
      <c r="CG141" s="15" t="n">
        <v>0</v>
      </c>
      <c r="CH141" s="15" t="n">
        <v>0</v>
      </c>
      <c r="CI141" s="15" t="n">
        <v>1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1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1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2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1</v>
      </c>
      <c r="AM142" s="20" t="n">
        <v>1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2</v>
      </c>
      <c r="BJ142" s="20" t="n">
        <v>1</v>
      </c>
      <c r="BK142" s="20" t="n">
        <v>1</v>
      </c>
      <c r="BL142" s="20" t="n">
        <v>0</v>
      </c>
      <c r="BM142" s="20" t="n">
        <v>0</v>
      </c>
      <c r="BN142" s="20" t="n">
        <v>1</v>
      </c>
      <c r="BO142" s="20" t="n">
        <v>2</v>
      </c>
      <c r="BP142" s="20" t="n">
        <v>2</v>
      </c>
      <c r="BQ142" s="20" t="n">
        <v>0</v>
      </c>
      <c r="BR142" s="20" t="n">
        <v>0</v>
      </c>
      <c r="BS142" s="20" t="n">
        <v>0</v>
      </c>
      <c r="BT142" s="20" t="n">
        <v>3</v>
      </c>
      <c r="BU142" s="20" t="n">
        <v>1</v>
      </c>
      <c r="BV142" s="20" t="n">
        <v>1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1</v>
      </c>
      <c r="CB142" s="20" t="n">
        <v>1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1</v>
      </c>
      <c r="CL142" s="20" t="n">
        <v>0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1</v>
      </c>
      <c r="CY142" s="20" t="n">
        <v>0</v>
      </c>
      <c r="CZ142" s="20" t="n">
        <v>31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2</v>
      </c>
      <c r="E143" s="22" t="n">
        <v>0</v>
      </c>
      <c r="F143" s="22" t="n">
        <v>1</v>
      </c>
      <c r="G143" s="22" t="n">
        <v>0</v>
      </c>
      <c r="H143" s="22" t="n">
        <v>1</v>
      </c>
      <c r="I143" s="22" t="n">
        <v>1</v>
      </c>
      <c r="J143" s="22" t="n">
        <v>0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1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1</v>
      </c>
      <c r="X143" s="22" t="n">
        <v>0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1</v>
      </c>
      <c r="AL143" s="22" t="n">
        <v>2</v>
      </c>
      <c r="AM143" s="22" t="n">
        <v>1</v>
      </c>
      <c r="AN143" s="22" t="n">
        <v>1</v>
      </c>
      <c r="AO143" s="22" t="n">
        <v>0</v>
      </c>
      <c r="AP143" s="22" t="n">
        <v>1</v>
      </c>
      <c r="AQ143" s="22" t="n">
        <v>2</v>
      </c>
      <c r="AR143" s="22" t="n">
        <v>1</v>
      </c>
      <c r="AS143" s="22" t="n">
        <v>2</v>
      </c>
      <c r="AT143" s="22" t="n">
        <v>1</v>
      </c>
      <c r="AU143" s="22" t="n">
        <v>1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1</v>
      </c>
      <c r="BB143" s="22" t="n">
        <v>1</v>
      </c>
      <c r="BC143" s="22" t="n">
        <v>1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1</v>
      </c>
      <c r="BI143" s="22" t="n">
        <v>2</v>
      </c>
      <c r="BJ143" s="22" t="n">
        <v>2</v>
      </c>
      <c r="BK143" s="22" t="n">
        <v>2</v>
      </c>
      <c r="BL143" s="22" t="n">
        <v>0</v>
      </c>
      <c r="BM143" s="22" t="n">
        <v>1</v>
      </c>
      <c r="BN143" s="22" t="n">
        <v>2</v>
      </c>
      <c r="BO143" s="22" t="n">
        <v>3</v>
      </c>
      <c r="BP143" s="22" t="n">
        <v>6</v>
      </c>
      <c r="BQ143" s="22" t="n">
        <v>2</v>
      </c>
      <c r="BR143" s="22" t="n">
        <v>1</v>
      </c>
      <c r="BS143" s="22" t="n">
        <v>0</v>
      </c>
      <c r="BT143" s="22" t="n">
        <v>4</v>
      </c>
      <c r="BU143" s="22" t="n">
        <v>1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2</v>
      </c>
      <c r="CA143" s="22" t="n">
        <v>2</v>
      </c>
      <c r="CB143" s="22" t="n">
        <v>1</v>
      </c>
      <c r="CC143" s="22" t="n">
        <v>0</v>
      </c>
      <c r="CD143" s="22" t="n">
        <v>2</v>
      </c>
      <c r="CE143" s="22" t="n">
        <v>0</v>
      </c>
      <c r="CF143" s="22" t="n">
        <v>0</v>
      </c>
      <c r="CG143" s="22" t="n">
        <v>0</v>
      </c>
      <c r="CH143" s="22" t="n">
        <v>0</v>
      </c>
      <c r="CI143" s="22" t="n">
        <v>1</v>
      </c>
      <c r="CJ143" s="22" t="n">
        <v>0</v>
      </c>
      <c r="CK143" s="22" t="n">
        <v>1</v>
      </c>
      <c r="CL143" s="22" t="n">
        <v>0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1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1</v>
      </c>
      <c r="F144" s="15" t="n">
        <v>0</v>
      </c>
      <c r="G144" s="15" t="n">
        <v>1</v>
      </c>
      <c r="H144" s="15" t="n">
        <v>1</v>
      </c>
      <c r="I144" s="15" t="n">
        <v>2</v>
      </c>
      <c r="J144" s="15" t="n">
        <v>0</v>
      </c>
      <c r="K144" s="15" t="n">
        <v>0</v>
      </c>
      <c r="L144" s="15" t="n">
        <v>2</v>
      </c>
      <c r="M144" s="15" t="n">
        <v>2</v>
      </c>
      <c r="N144" s="15" t="n">
        <v>0</v>
      </c>
      <c r="O144" s="15" t="n">
        <v>1</v>
      </c>
      <c r="P144" s="15" t="n">
        <v>0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1</v>
      </c>
      <c r="V144" s="15" t="n">
        <v>0</v>
      </c>
      <c r="W144" s="15" t="n">
        <v>1</v>
      </c>
      <c r="X144" s="15" t="n">
        <v>1</v>
      </c>
      <c r="Y144" s="15" t="n">
        <v>0</v>
      </c>
      <c r="Z144" s="15" t="n">
        <v>1</v>
      </c>
      <c r="AA144" s="15" t="n">
        <v>0</v>
      </c>
      <c r="AB144" s="15" t="n">
        <v>0</v>
      </c>
      <c r="AC144" s="15" t="n">
        <v>1</v>
      </c>
      <c r="AD144" s="15" t="n">
        <v>1</v>
      </c>
      <c r="AE144" s="15" t="n">
        <v>0</v>
      </c>
      <c r="AF144" s="15" t="n">
        <v>1</v>
      </c>
      <c r="AG144" s="15" t="n">
        <v>1</v>
      </c>
      <c r="AH144" s="15" t="n">
        <v>2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2</v>
      </c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1</v>
      </c>
      <c r="AV144" s="15" t="n">
        <v>0</v>
      </c>
      <c r="AW144" s="15" t="n">
        <v>0</v>
      </c>
      <c r="AX144" s="15" t="n">
        <v>0</v>
      </c>
      <c r="AY144" s="15" t="n">
        <v>1</v>
      </c>
      <c r="AZ144" s="15" t="n">
        <v>0</v>
      </c>
      <c r="BA144" s="15" t="n">
        <v>0</v>
      </c>
      <c r="BB144" s="15" t="n">
        <v>1</v>
      </c>
      <c r="BC144" s="15" t="n">
        <v>0</v>
      </c>
      <c r="BD144" s="15" t="n">
        <v>0</v>
      </c>
      <c r="BE144" s="15" t="n">
        <v>1</v>
      </c>
      <c r="BF144" s="15" t="n">
        <v>2</v>
      </c>
      <c r="BG144" s="15" t="n">
        <v>0</v>
      </c>
      <c r="BH144" s="15" t="n">
        <v>0</v>
      </c>
      <c r="BI144" s="15" t="n">
        <v>0</v>
      </c>
      <c r="BJ144" s="15" t="n">
        <v>2</v>
      </c>
      <c r="BK144" s="15" t="n">
        <v>1</v>
      </c>
      <c r="BL144" s="15" t="n">
        <v>1</v>
      </c>
      <c r="BM144" s="15" t="n">
        <v>0</v>
      </c>
      <c r="BN144" s="15" t="n">
        <v>0</v>
      </c>
      <c r="BO144" s="15" t="n">
        <v>0</v>
      </c>
      <c r="BP144" s="15" t="n">
        <v>0</v>
      </c>
      <c r="BQ144" s="15" t="n">
        <v>1</v>
      </c>
      <c r="BR144" s="15" t="n">
        <v>3</v>
      </c>
      <c r="BS144" s="15" t="n">
        <v>1</v>
      </c>
      <c r="BT144" s="15" t="n">
        <v>1</v>
      </c>
      <c r="BU144" s="15" t="n">
        <v>1</v>
      </c>
      <c r="BV144" s="15" t="n">
        <v>0</v>
      </c>
      <c r="BW144" s="15" t="n">
        <v>1</v>
      </c>
      <c r="BX144" s="15" t="n">
        <v>1</v>
      </c>
      <c r="BY144" s="15" t="n">
        <v>0</v>
      </c>
      <c r="BZ144" s="15" t="n">
        <v>1</v>
      </c>
      <c r="CA144" s="15" t="n">
        <v>0</v>
      </c>
      <c r="CB144" s="15" t="n">
        <v>1</v>
      </c>
      <c r="CC144" s="15" t="n">
        <v>1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2</v>
      </c>
      <c r="CM144" s="15" t="n">
        <v>0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9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1</v>
      </c>
      <c r="G145" s="20" t="n">
        <v>0</v>
      </c>
      <c r="H145" s="20" t="n">
        <v>0</v>
      </c>
      <c r="I145" s="20" t="n">
        <v>0</v>
      </c>
      <c r="J145" s="20" t="n">
        <v>1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2</v>
      </c>
      <c r="S145" s="20" t="n">
        <v>1</v>
      </c>
      <c r="T145" s="20" t="n">
        <v>0</v>
      </c>
      <c r="U145" s="20" t="n">
        <v>0</v>
      </c>
      <c r="V145" s="20" t="n">
        <v>1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2</v>
      </c>
      <c r="AI145" s="20" t="n">
        <v>1</v>
      </c>
      <c r="AJ145" s="20" t="n">
        <v>0</v>
      </c>
      <c r="AK145" s="20" t="n">
        <v>1</v>
      </c>
      <c r="AL145" s="20" t="n">
        <v>1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1</v>
      </c>
      <c r="AT145" s="20" t="n">
        <v>0</v>
      </c>
      <c r="AU145" s="20" t="n">
        <v>0</v>
      </c>
      <c r="AV145" s="20" t="n">
        <v>1</v>
      </c>
      <c r="AW145" s="20" t="n">
        <v>1</v>
      </c>
      <c r="AX145" s="20" t="n">
        <v>3</v>
      </c>
      <c r="AY145" s="20" t="n">
        <v>3</v>
      </c>
      <c r="AZ145" s="20" t="n">
        <v>0</v>
      </c>
      <c r="BA145" s="20" t="n">
        <v>0</v>
      </c>
      <c r="BB145" s="20" t="n">
        <v>0</v>
      </c>
      <c r="BC145" s="20" t="n">
        <v>1</v>
      </c>
      <c r="BD145" s="20" t="n">
        <v>1</v>
      </c>
      <c r="BE145" s="20" t="n">
        <v>0</v>
      </c>
      <c r="BF145" s="20" t="n">
        <v>0</v>
      </c>
      <c r="BG145" s="20" t="n">
        <v>0</v>
      </c>
      <c r="BH145" s="20" t="n">
        <v>2</v>
      </c>
      <c r="BI145" s="20" t="n">
        <v>2</v>
      </c>
      <c r="BJ145" s="20" t="n">
        <v>0</v>
      </c>
      <c r="BK145" s="20" t="n">
        <v>2</v>
      </c>
      <c r="BL145" s="20" t="n">
        <v>2</v>
      </c>
      <c r="BM145" s="20" t="n">
        <v>0</v>
      </c>
      <c r="BN145" s="20" t="n">
        <v>1</v>
      </c>
      <c r="BO145" s="20" t="n">
        <v>0</v>
      </c>
      <c r="BP145" s="20" t="n">
        <v>2</v>
      </c>
      <c r="BQ145" s="20" t="n">
        <v>1</v>
      </c>
      <c r="BR145" s="20" t="n">
        <v>0</v>
      </c>
      <c r="BS145" s="20" t="n">
        <v>0</v>
      </c>
      <c r="BT145" s="20" t="n">
        <v>2</v>
      </c>
      <c r="BU145" s="20" t="n">
        <v>1</v>
      </c>
      <c r="BV145" s="20" t="n">
        <v>1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1</v>
      </c>
      <c r="CB145" s="20" t="n">
        <v>0</v>
      </c>
      <c r="CC145" s="20" t="n">
        <v>1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2</v>
      </c>
      <c r="F146" s="22" t="n">
        <v>1</v>
      </c>
      <c r="G146" s="22" t="n">
        <v>1</v>
      </c>
      <c r="H146" s="22" t="n">
        <v>1</v>
      </c>
      <c r="I146" s="22" t="n">
        <v>2</v>
      </c>
      <c r="J146" s="22" t="n">
        <v>1</v>
      </c>
      <c r="K146" s="22" t="n">
        <v>0</v>
      </c>
      <c r="L146" s="22" t="n">
        <v>2</v>
      </c>
      <c r="M146" s="22" t="n">
        <v>2</v>
      </c>
      <c r="N146" s="22" t="n">
        <v>0</v>
      </c>
      <c r="O146" s="22" t="n">
        <v>1</v>
      </c>
      <c r="P146" s="22" t="n">
        <v>1</v>
      </c>
      <c r="Q146" s="22" t="n">
        <v>1</v>
      </c>
      <c r="R146" s="22" t="n">
        <v>2</v>
      </c>
      <c r="S146" s="22" t="n">
        <v>1</v>
      </c>
      <c r="T146" s="22" t="n">
        <v>0</v>
      </c>
      <c r="U146" s="22" t="n">
        <v>1</v>
      </c>
      <c r="V146" s="22" t="n">
        <v>1</v>
      </c>
      <c r="W146" s="22" t="n">
        <v>1</v>
      </c>
      <c r="X146" s="22" t="n">
        <v>2</v>
      </c>
      <c r="Y146" s="22" t="n">
        <v>0</v>
      </c>
      <c r="Z146" s="22" t="n">
        <v>1</v>
      </c>
      <c r="AA146" s="22" t="n">
        <v>0</v>
      </c>
      <c r="AB146" s="22" t="n">
        <v>1</v>
      </c>
      <c r="AC146" s="22" t="n">
        <v>1</v>
      </c>
      <c r="AD146" s="22" t="n">
        <v>1</v>
      </c>
      <c r="AE146" s="22" t="n">
        <v>0</v>
      </c>
      <c r="AF146" s="22" t="n">
        <v>1</v>
      </c>
      <c r="AG146" s="22" t="n">
        <v>1</v>
      </c>
      <c r="AH146" s="22" t="n">
        <v>4</v>
      </c>
      <c r="AI146" s="22" t="n">
        <v>1</v>
      </c>
      <c r="AJ146" s="22" t="n">
        <v>0</v>
      </c>
      <c r="AK146" s="22" t="n">
        <v>1</v>
      </c>
      <c r="AL146" s="22" t="n">
        <v>1</v>
      </c>
      <c r="AM146" s="22" t="n">
        <v>1</v>
      </c>
      <c r="AN146" s="22" t="n">
        <v>1</v>
      </c>
      <c r="AO146" s="22" t="n">
        <v>2</v>
      </c>
      <c r="AP146" s="22" t="n">
        <v>0</v>
      </c>
      <c r="AQ146" s="22" t="n">
        <v>0</v>
      </c>
      <c r="AR146" s="22" t="n">
        <v>0</v>
      </c>
      <c r="AS146" s="22" t="n">
        <v>1</v>
      </c>
      <c r="AT146" s="22" t="n">
        <v>1</v>
      </c>
      <c r="AU146" s="22" t="n">
        <v>1</v>
      </c>
      <c r="AV146" s="22" t="n">
        <v>1</v>
      </c>
      <c r="AW146" s="22" t="n">
        <v>1</v>
      </c>
      <c r="AX146" s="22" t="n">
        <v>3</v>
      </c>
      <c r="AY146" s="22" t="n">
        <v>4</v>
      </c>
      <c r="AZ146" s="22" t="n">
        <v>0</v>
      </c>
      <c r="BA146" s="22" t="n">
        <v>0</v>
      </c>
      <c r="BB146" s="22" t="n">
        <v>1</v>
      </c>
      <c r="BC146" s="22" t="n">
        <v>1</v>
      </c>
      <c r="BD146" s="22" t="n">
        <v>1</v>
      </c>
      <c r="BE146" s="22" t="n">
        <v>1</v>
      </c>
      <c r="BF146" s="22" t="n">
        <v>2</v>
      </c>
      <c r="BG146" s="22" t="n">
        <v>0</v>
      </c>
      <c r="BH146" s="22" t="n">
        <v>2</v>
      </c>
      <c r="BI146" s="22" t="n">
        <v>2</v>
      </c>
      <c r="BJ146" s="22" t="n">
        <v>2</v>
      </c>
      <c r="BK146" s="22" t="n">
        <v>3</v>
      </c>
      <c r="BL146" s="22" t="n">
        <v>3</v>
      </c>
      <c r="BM146" s="22" t="n">
        <v>0</v>
      </c>
      <c r="BN146" s="22" t="n">
        <v>1</v>
      </c>
      <c r="BO146" s="22" t="n">
        <v>0</v>
      </c>
      <c r="BP146" s="22" t="n">
        <v>2</v>
      </c>
      <c r="BQ146" s="22" t="n">
        <v>2</v>
      </c>
      <c r="BR146" s="22" t="n">
        <v>3</v>
      </c>
      <c r="BS146" s="22" t="n">
        <v>1</v>
      </c>
      <c r="BT146" s="22" t="n">
        <v>3</v>
      </c>
      <c r="BU146" s="22" t="n">
        <v>2</v>
      </c>
      <c r="BV146" s="22" t="n">
        <v>1</v>
      </c>
      <c r="BW146" s="22" t="n">
        <v>2</v>
      </c>
      <c r="BX146" s="22" t="n">
        <v>2</v>
      </c>
      <c r="BY146" s="22" t="n">
        <v>0</v>
      </c>
      <c r="BZ146" s="22" t="n">
        <v>1</v>
      </c>
      <c r="CA146" s="22" t="n">
        <v>1</v>
      </c>
      <c r="CB146" s="22" t="n">
        <v>1</v>
      </c>
      <c r="CC146" s="22" t="n">
        <v>2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2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6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1</v>
      </c>
      <c r="I147" s="15" t="n">
        <v>2</v>
      </c>
      <c r="J147" s="15" t="n">
        <v>2</v>
      </c>
      <c r="K147" s="15" t="n">
        <v>1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1</v>
      </c>
      <c r="T147" s="15" t="n">
        <v>0</v>
      </c>
      <c r="U147" s="15" t="n">
        <v>1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1</v>
      </c>
      <c r="AE147" s="15" t="n">
        <v>0</v>
      </c>
      <c r="AF147" s="15" t="n">
        <v>0</v>
      </c>
      <c r="AG147" s="15" t="n">
        <v>0</v>
      </c>
      <c r="AH147" s="15" t="n">
        <v>1</v>
      </c>
      <c r="AI147" s="15" t="n">
        <v>2</v>
      </c>
      <c r="AJ147" s="15" t="n">
        <v>0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1</v>
      </c>
      <c r="AS147" s="15" t="n">
        <v>1</v>
      </c>
      <c r="AT147" s="15" t="n">
        <v>0</v>
      </c>
      <c r="AU147" s="15" t="n">
        <v>1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0</v>
      </c>
      <c r="BB147" s="15" t="n">
        <v>1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1</v>
      </c>
      <c r="BN147" s="15" t="n">
        <v>0</v>
      </c>
      <c r="BO147" s="15" t="n">
        <v>3</v>
      </c>
      <c r="BP147" s="15" t="n">
        <v>0</v>
      </c>
      <c r="BQ147" s="15" t="n">
        <v>3</v>
      </c>
      <c r="BR147" s="15" t="n">
        <v>0</v>
      </c>
      <c r="BS147" s="15" t="n">
        <v>1</v>
      </c>
      <c r="BT147" s="15" t="n">
        <v>0</v>
      </c>
      <c r="BU147" s="15" t="n">
        <v>0</v>
      </c>
      <c r="BV147" s="15" t="n">
        <v>0</v>
      </c>
      <c r="BW147" s="15" t="n">
        <v>1</v>
      </c>
      <c r="BX147" s="15" t="n">
        <v>0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1</v>
      </c>
      <c r="CH147" s="15" t="n">
        <v>0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1</v>
      </c>
      <c r="CU147" s="15" t="n">
        <v>0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2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2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1</v>
      </c>
      <c r="AH148" s="20" t="n">
        <v>1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1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1</v>
      </c>
      <c r="AX148" s="20" t="n">
        <v>1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2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1</v>
      </c>
      <c r="BN148" s="20" t="n">
        <v>2</v>
      </c>
      <c r="BO148" s="20" t="n">
        <v>2</v>
      </c>
      <c r="BP148" s="20" t="n">
        <v>1</v>
      </c>
      <c r="BQ148" s="20" t="n">
        <v>1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1</v>
      </c>
      <c r="CG148" s="20" t="n">
        <v>0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2</v>
      </c>
      <c r="I149" s="22" t="n">
        <v>2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2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1</v>
      </c>
      <c r="AE149" s="22" t="n">
        <v>0</v>
      </c>
      <c r="AF149" s="22" t="n">
        <v>1</v>
      </c>
      <c r="AG149" s="22" t="n">
        <v>1</v>
      </c>
      <c r="AH149" s="22" t="n">
        <v>2</v>
      </c>
      <c r="AI149" s="22" t="n">
        <v>2</v>
      </c>
      <c r="AJ149" s="22" t="n">
        <v>1</v>
      </c>
      <c r="AK149" s="22" t="n">
        <v>0</v>
      </c>
      <c r="AL149" s="22" t="n">
        <v>0</v>
      </c>
      <c r="AM149" s="22" t="n">
        <v>2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1</v>
      </c>
      <c r="AS149" s="22" t="n">
        <v>1</v>
      </c>
      <c r="AT149" s="22" t="n">
        <v>0</v>
      </c>
      <c r="AU149" s="22" t="n">
        <v>1</v>
      </c>
      <c r="AV149" s="22" t="n">
        <v>0</v>
      </c>
      <c r="AW149" s="22" t="n">
        <v>1</v>
      </c>
      <c r="AX149" s="22" t="n">
        <v>2</v>
      </c>
      <c r="AY149" s="22" t="n">
        <v>0</v>
      </c>
      <c r="AZ149" s="22" t="n">
        <v>0</v>
      </c>
      <c r="BA149" s="22" t="n">
        <v>0</v>
      </c>
      <c r="BB149" s="22" t="n">
        <v>1</v>
      </c>
      <c r="BC149" s="22" t="n">
        <v>0</v>
      </c>
      <c r="BD149" s="22" t="n">
        <v>1</v>
      </c>
      <c r="BE149" s="22" t="n">
        <v>0</v>
      </c>
      <c r="BF149" s="22" t="n">
        <v>3</v>
      </c>
      <c r="BG149" s="22" t="n">
        <v>0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2</v>
      </c>
      <c r="BN149" s="22" t="n">
        <v>2</v>
      </c>
      <c r="BO149" s="22" t="n">
        <v>5</v>
      </c>
      <c r="BP149" s="22" t="n">
        <v>1</v>
      </c>
      <c r="BQ149" s="22" t="n">
        <v>4</v>
      </c>
      <c r="BR149" s="22" t="n">
        <v>0</v>
      </c>
      <c r="BS149" s="22" t="n">
        <v>2</v>
      </c>
      <c r="BT149" s="22" t="n">
        <v>0</v>
      </c>
      <c r="BU149" s="22" t="n">
        <v>0</v>
      </c>
      <c r="BV149" s="22" t="n">
        <v>0</v>
      </c>
      <c r="BW149" s="22" t="n">
        <v>1</v>
      </c>
      <c r="BX149" s="22" t="n">
        <v>1</v>
      </c>
      <c r="BY149" s="22" t="n">
        <v>0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1</v>
      </c>
      <c r="CG149" s="22" t="n">
        <v>1</v>
      </c>
      <c r="CH149" s="22" t="n">
        <v>0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1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59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1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1</v>
      </c>
      <c r="AJ150" s="15" t="n">
        <v>1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1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1</v>
      </c>
      <c r="BM150" s="15" t="n">
        <v>0</v>
      </c>
      <c r="BN150" s="15" t="n">
        <v>0</v>
      </c>
      <c r="BO150" s="15" t="n">
        <v>0</v>
      </c>
      <c r="BP150" s="15" t="n">
        <v>0</v>
      </c>
      <c r="BQ150" s="15" t="n">
        <v>1</v>
      </c>
      <c r="BR150" s="15" t="n">
        <v>0</v>
      </c>
      <c r="BS150" s="15" t="n">
        <v>0</v>
      </c>
      <c r="BT150" s="15" t="n">
        <v>0</v>
      </c>
      <c r="BU150" s="15" t="n">
        <v>1</v>
      </c>
      <c r="BV150" s="15" t="n">
        <v>0</v>
      </c>
      <c r="BW150" s="15" t="n">
        <v>0</v>
      </c>
      <c r="BX150" s="15" t="n">
        <v>1</v>
      </c>
      <c r="BY150" s="15" t="n">
        <v>0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1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</v>
      </c>
      <c r="BP151" s="20" t="n">
        <v>0</v>
      </c>
      <c r="BQ151" s="20" t="n">
        <v>0</v>
      </c>
      <c r="BR151" s="20" t="n">
        <v>2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1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1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1</v>
      </c>
      <c r="AJ152" s="22" t="n">
        <v>1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2</v>
      </c>
      <c r="BD152" s="22" t="n">
        <v>0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1</v>
      </c>
      <c r="BM152" s="22" t="n">
        <v>0</v>
      </c>
      <c r="BN152" s="22" t="n">
        <v>0</v>
      </c>
      <c r="BO152" s="22" t="n">
        <v>1</v>
      </c>
      <c r="BP152" s="22" t="n">
        <v>0</v>
      </c>
      <c r="BQ152" s="22" t="n">
        <v>1</v>
      </c>
      <c r="BR152" s="22" t="n">
        <v>2</v>
      </c>
      <c r="BS152" s="22" t="n">
        <v>0</v>
      </c>
      <c r="BT152" s="22" t="n">
        <v>0</v>
      </c>
      <c r="BU152" s="22" t="n">
        <v>1</v>
      </c>
      <c r="BV152" s="22" t="n">
        <v>0</v>
      </c>
      <c r="BW152" s="22" t="n">
        <v>0</v>
      </c>
      <c r="BX152" s="22" t="n">
        <v>1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1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1</v>
      </c>
      <c r="J153" s="15" t="n">
        <v>1</v>
      </c>
      <c r="K153" s="15" t="n">
        <v>1</v>
      </c>
      <c r="L153" s="15" t="n">
        <v>0</v>
      </c>
      <c r="M153" s="15" t="n">
        <v>0</v>
      </c>
      <c r="N153" s="15" t="n">
        <v>0</v>
      </c>
      <c r="O153" s="15" t="n">
        <v>1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1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3</v>
      </c>
      <c r="AS153" s="15" t="n">
        <v>1</v>
      </c>
      <c r="AT153" s="15" t="n">
        <v>0</v>
      </c>
      <c r="AU153" s="15" t="n">
        <v>1</v>
      </c>
      <c r="AV153" s="15" t="n">
        <v>0</v>
      </c>
      <c r="AW153" s="15" t="n">
        <v>0</v>
      </c>
      <c r="AX153" s="15" t="n">
        <v>1</v>
      </c>
      <c r="AY153" s="15" t="n">
        <v>1</v>
      </c>
      <c r="AZ153" s="15" t="n">
        <v>0</v>
      </c>
      <c r="BA153" s="15" t="n">
        <v>0</v>
      </c>
      <c r="BB153" s="15" t="n">
        <v>0</v>
      </c>
      <c r="BC153" s="15" t="n">
        <v>0</v>
      </c>
      <c r="BD153" s="15" t="n">
        <v>2</v>
      </c>
      <c r="BE153" s="15" t="n">
        <v>0</v>
      </c>
      <c r="BF153" s="15" t="n">
        <v>0</v>
      </c>
      <c r="BG153" s="15" t="n">
        <v>0</v>
      </c>
      <c r="BH153" s="15" t="n">
        <v>0</v>
      </c>
      <c r="BI153" s="15" t="n">
        <v>2</v>
      </c>
      <c r="BJ153" s="15" t="n">
        <v>1</v>
      </c>
      <c r="BK153" s="15" t="n">
        <v>1</v>
      </c>
      <c r="BL153" s="15" t="n">
        <v>0</v>
      </c>
      <c r="BM153" s="15" t="n">
        <v>0</v>
      </c>
      <c r="BN153" s="15" t="n">
        <v>0</v>
      </c>
      <c r="BO153" s="15" t="n">
        <v>2</v>
      </c>
      <c r="BP153" s="15" t="n">
        <v>0</v>
      </c>
      <c r="BQ153" s="15" t="n">
        <v>2</v>
      </c>
      <c r="BR153" s="15" t="n">
        <v>0</v>
      </c>
      <c r="BS153" s="15" t="n">
        <v>2</v>
      </c>
      <c r="BT153" s="15" t="n">
        <v>0</v>
      </c>
      <c r="BU153" s="15" t="n">
        <v>1</v>
      </c>
      <c r="BV153" s="15" t="n">
        <v>0</v>
      </c>
      <c r="BW153" s="15" t="n">
        <v>0</v>
      </c>
      <c r="BX153" s="15" t="n">
        <v>2</v>
      </c>
      <c r="BY153" s="15" t="n">
        <v>0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1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38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1</v>
      </c>
      <c r="O154" s="20" t="n">
        <v>1</v>
      </c>
      <c r="P154" s="20" t="n">
        <v>1</v>
      </c>
      <c r="Q154" s="20" t="n">
        <v>0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1</v>
      </c>
      <c r="AA154" s="20" t="n">
        <v>0</v>
      </c>
      <c r="AB154" s="20" t="n">
        <v>1</v>
      </c>
      <c r="AC154" s="20" t="n">
        <v>1</v>
      </c>
      <c r="AD154" s="20" t="n">
        <v>0</v>
      </c>
      <c r="AE154" s="20" t="n">
        <v>1</v>
      </c>
      <c r="AF154" s="20" t="n">
        <v>0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2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1</v>
      </c>
      <c r="AV154" s="20" t="n">
        <v>0</v>
      </c>
      <c r="AW154" s="20" t="n">
        <v>2</v>
      </c>
      <c r="AX154" s="20" t="n">
        <v>1</v>
      </c>
      <c r="AY154" s="20" t="n">
        <v>0</v>
      </c>
      <c r="AZ154" s="20" t="n">
        <v>2</v>
      </c>
      <c r="BA154" s="20" t="n">
        <v>1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1</v>
      </c>
      <c r="BG154" s="20" t="n">
        <v>1</v>
      </c>
      <c r="BH154" s="20" t="n">
        <v>1</v>
      </c>
      <c r="BI154" s="20" t="n">
        <v>2</v>
      </c>
      <c r="BJ154" s="20" t="n">
        <v>0</v>
      </c>
      <c r="BK154" s="20" t="n">
        <v>0</v>
      </c>
      <c r="BL154" s="20" t="n">
        <v>1</v>
      </c>
      <c r="BM154" s="20" t="n">
        <v>1</v>
      </c>
      <c r="BN154" s="20" t="n">
        <v>0</v>
      </c>
      <c r="BO154" s="20" t="n">
        <v>0</v>
      </c>
      <c r="BP154" s="20" t="n">
        <v>2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1</v>
      </c>
      <c r="BY154" s="20" t="n">
        <v>2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2</v>
      </c>
      <c r="D155" s="22" t="n">
        <v>1</v>
      </c>
      <c r="E155" s="22" t="n">
        <v>0</v>
      </c>
      <c r="F155" s="22" t="n">
        <v>1</v>
      </c>
      <c r="G155" s="22" t="n">
        <v>0</v>
      </c>
      <c r="H155" s="22" t="n">
        <v>0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0</v>
      </c>
      <c r="N155" s="22" t="n">
        <v>1</v>
      </c>
      <c r="O155" s="22" t="n">
        <v>2</v>
      </c>
      <c r="P155" s="22" t="n">
        <v>1</v>
      </c>
      <c r="Q155" s="22" t="n">
        <v>0</v>
      </c>
      <c r="R155" s="22" t="n">
        <v>2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1</v>
      </c>
      <c r="Z155" s="22" t="n">
        <v>1</v>
      </c>
      <c r="AA155" s="22" t="n">
        <v>0</v>
      </c>
      <c r="AB155" s="22" t="n">
        <v>1</v>
      </c>
      <c r="AC155" s="22" t="n">
        <v>1</v>
      </c>
      <c r="AD155" s="22" t="n">
        <v>0</v>
      </c>
      <c r="AE155" s="22" t="n">
        <v>2</v>
      </c>
      <c r="AF155" s="22" t="n">
        <v>0</v>
      </c>
      <c r="AG155" s="22" t="n">
        <v>1</v>
      </c>
      <c r="AH155" s="22" t="n">
        <v>3</v>
      </c>
      <c r="AI155" s="22" t="n">
        <v>1</v>
      </c>
      <c r="AJ155" s="22" t="n">
        <v>1</v>
      </c>
      <c r="AK155" s="22" t="n">
        <v>0</v>
      </c>
      <c r="AL155" s="22" t="n">
        <v>1</v>
      </c>
      <c r="AM155" s="22" t="n">
        <v>1</v>
      </c>
      <c r="AN155" s="22" t="n">
        <v>1</v>
      </c>
      <c r="AO155" s="22" t="n">
        <v>2</v>
      </c>
      <c r="AP155" s="22" t="n">
        <v>0</v>
      </c>
      <c r="AQ155" s="22" t="n">
        <v>0</v>
      </c>
      <c r="AR155" s="22" t="n">
        <v>3</v>
      </c>
      <c r="AS155" s="22" t="n">
        <v>1</v>
      </c>
      <c r="AT155" s="22" t="n">
        <v>0</v>
      </c>
      <c r="AU155" s="22" t="n">
        <v>2</v>
      </c>
      <c r="AV155" s="22" t="n">
        <v>0</v>
      </c>
      <c r="AW155" s="22" t="n">
        <v>2</v>
      </c>
      <c r="AX155" s="22" t="n">
        <v>2</v>
      </c>
      <c r="AY155" s="22" t="n">
        <v>1</v>
      </c>
      <c r="AZ155" s="22" t="n">
        <v>2</v>
      </c>
      <c r="BA155" s="22" t="n">
        <v>1</v>
      </c>
      <c r="BB155" s="22" t="n">
        <v>0</v>
      </c>
      <c r="BC155" s="22" t="n">
        <v>0</v>
      </c>
      <c r="BD155" s="22" t="n">
        <v>2</v>
      </c>
      <c r="BE155" s="22" t="n">
        <v>1</v>
      </c>
      <c r="BF155" s="22" t="n">
        <v>1</v>
      </c>
      <c r="BG155" s="22" t="n">
        <v>1</v>
      </c>
      <c r="BH155" s="22" t="n">
        <v>1</v>
      </c>
      <c r="BI155" s="22" t="n">
        <v>4</v>
      </c>
      <c r="BJ155" s="22" t="n">
        <v>1</v>
      </c>
      <c r="BK155" s="22" t="n">
        <v>1</v>
      </c>
      <c r="BL155" s="22" t="n">
        <v>1</v>
      </c>
      <c r="BM155" s="22" t="n">
        <v>1</v>
      </c>
      <c r="BN155" s="22" t="n">
        <v>0</v>
      </c>
      <c r="BO155" s="22" t="n">
        <v>2</v>
      </c>
      <c r="BP155" s="22" t="n">
        <v>2</v>
      </c>
      <c r="BQ155" s="22" t="n">
        <v>3</v>
      </c>
      <c r="BR155" s="22" t="n">
        <v>1</v>
      </c>
      <c r="BS155" s="22" t="n">
        <v>2</v>
      </c>
      <c r="BT155" s="22" t="n">
        <v>0</v>
      </c>
      <c r="BU155" s="22" t="n">
        <v>2</v>
      </c>
      <c r="BV155" s="22" t="n">
        <v>1</v>
      </c>
      <c r="BW155" s="22" t="n">
        <v>0</v>
      </c>
      <c r="BX155" s="22" t="n">
        <v>3</v>
      </c>
      <c r="BY155" s="22" t="n">
        <v>2</v>
      </c>
      <c r="BZ155" s="22" t="n">
        <v>0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1</v>
      </c>
      <c r="CN155" s="22" t="n">
        <v>1</v>
      </c>
      <c r="CO155" s="22" t="n">
        <v>0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4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4</v>
      </c>
      <c r="D156" s="15" t="n">
        <v>2</v>
      </c>
      <c r="E156" s="15" t="n">
        <v>3</v>
      </c>
      <c r="F156" s="15" t="n">
        <v>1</v>
      </c>
      <c r="G156" s="15" t="n">
        <v>2</v>
      </c>
      <c r="H156" s="15" t="n">
        <v>0</v>
      </c>
      <c r="I156" s="15" t="n">
        <v>2</v>
      </c>
      <c r="J156" s="15" t="n">
        <v>2</v>
      </c>
      <c r="K156" s="15" t="n">
        <v>2</v>
      </c>
      <c r="L156" s="15" t="n">
        <v>1</v>
      </c>
      <c r="M156" s="15" t="n">
        <v>3</v>
      </c>
      <c r="N156" s="15" t="n">
        <v>3</v>
      </c>
      <c r="O156" s="15" t="n">
        <v>4</v>
      </c>
      <c r="P156" s="15" t="n">
        <v>4</v>
      </c>
      <c r="Q156" s="15" t="n">
        <v>1</v>
      </c>
      <c r="R156" s="15" t="n">
        <v>4</v>
      </c>
      <c r="S156" s="15" t="n">
        <v>0</v>
      </c>
      <c r="T156" s="15" t="n">
        <v>1</v>
      </c>
      <c r="U156" s="15" t="n">
        <v>3</v>
      </c>
      <c r="V156" s="15" t="n">
        <v>0</v>
      </c>
      <c r="W156" s="15" t="n">
        <v>0</v>
      </c>
      <c r="X156" s="15" t="n">
        <v>1</v>
      </c>
      <c r="Y156" s="15" t="n">
        <v>1</v>
      </c>
      <c r="Z156" s="15" t="n">
        <v>0</v>
      </c>
      <c r="AA156" s="15" t="n">
        <v>0</v>
      </c>
      <c r="AB156" s="15" t="n">
        <v>1</v>
      </c>
      <c r="AC156" s="15" t="n">
        <v>2</v>
      </c>
      <c r="AD156" s="15" t="n">
        <v>0</v>
      </c>
      <c r="AE156" s="15" t="n">
        <v>1</v>
      </c>
      <c r="AF156" s="15" t="n">
        <v>0</v>
      </c>
      <c r="AG156" s="15" t="n">
        <v>2</v>
      </c>
      <c r="AH156" s="15" t="n">
        <v>2</v>
      </c>
      <c r="AI156" s="15" t="n">
        <v>1</v>
      </c>
      <c r="AJ156" s="15" t="n">
        <v>1</v>
      </c>
      <c r="AK156" s="15" t="n">
        <v>2</v>
      </c>
      <c r="AL156" s="15" t="n">
        <v>3</v>
      </c>
      <c r="AM156" s="15" t="n">
        <v>0</v>
      </c>
      <c r="AN156" s="15" t="n">
        <v>4</v>
      </c>
      <c r="AO156" s="15" t="n">
        <v>1</v>
      </c>
      <c r="AP156" s="15" t="n">
        <v>4</v>
      </c>
      <c r="AQ156" s="15" t="n">
        <v>2</v>
      </c>
      <c r="AR156" s="15" t="n">
        <v>4</v>
      </c>
      <c r="AS156" s="15" t="n">
        <v>8</v>
      </c>
      <c r="AT156" s="15" t="n">
        <v>1</v>
      </c>
      <c r="AU156" s="15" t="n">
        <v>4</v>
      </c>
      <c r="AV156" s="15" t="n">
        <v>2</v>
      </c>
      <c r="AW156" s="15" t="n">
        <v>2</v>
      </c>
      <c r="AX156" s="15" t="n">
        <v>0</v>
      </c>
      <c r="AY156" s="15" t="n">
        <v>2</v>
      </c>
      <c r="AZ156" s="15" t="n">
        <v>2</v>
      </c>
      <c r="BA156" s="15" t="n">
        <v>0</v>
      </c>
      <c r="BB156" s="15" t="n">
        <v>0</v>
      </c>
      <c r="BC156" s="15" t="n">
        <v>1</v>
      </c>
      <c r="BD156" s="15" t="n">
        <v>1</v>
      </c>
      <c r="BE156" s="15" t="n">
        <v>1</v>
      </c>
      <c r="BF156" s="15" t="n">
        <v>0</v>
      </c>
      <c r="BG156" s="15" t="n">
        <v>0</v>
      </c>
      <c r="BH156" s="15" t="n">
        <v>1</v>
      </c>
      <c r="BI156" s="15" t="n">
        <v>2</v>
      </c>
      <c r="BJ156" s="15" t="n">
        <v>0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1</v>
      </c>
      <c r="BQ156" s="15" t="n">
        <v>0</v>
      </c>
      <c r="BR156" s="15" t="n">
        <v>0</v>
      </c>
      <c r="BS156" s="15" t="n">
        <v>0</v>
      </c>
      <c r="BT156" s="15" t="n">
        <v>1</v>
      </c>
      <c r="BU156" s="15" t="n">
        <v>0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2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1</v>
      </c>
      <c r="CG156" s="15" t="n">
        <v>0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8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2</v>
      </c>
      <c r="E157" s="20" t="n">
        <v>1</v>
      </c>
      <c r="F157" s="20" t="n">
        <v>1</v>
      </c>
      <c r="G157" s="20" t="n">
        <v>4</v>
      </c>
      <c r="H157" s="20" t="n">
        <v>2</v>
      </c>
      <c r="I157" s="20" t="n">
        <v>1</v>
      </c>
      <c r="J157" s="20" t="n">
        <v>2</v>
      </c>
      <c r="K157" s="20" t="n">
        <v>1</v>
      </c>
      <c r="L157" s="20" t="n">
        <v>6</v>
      </c>
      <c r="M157" s="20" t="n">
        <v>2</v>
      </c>
      <c r="N157" s="20" t="n">
        <v>5</v>
      </c>
      <c r="O157" s="20" t="n">
        <v>5</v>
      </c>
      <c r="P157" s="20" t="n">
        <v>7</v>
      </c>
      <c r="Q157" s="20" t="n">
        <v>1</v>
      </c>
      <c r="R157" s="20" t="n">
        <v>4</v>
      </c>
      <c r="S157" s="20" t="n">
        <v>2</v>
      </c>
      <c r="T157" s="20" t="n">
        <v>2</v>
      </c>
      <c r="U157" s="20" t="n">
        <v>0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1</v>
      </c>
      <c r="AA157" s="20" t="n">
        <v>0</v>
      </c>
      <c r="AB157" s="20" t="n">
        <v>1</v>
      </c>
      <c r="AC157" s="20" t="n">
        <v>3</v>
      </c>
      <c r="AD157" s="20" t="n">
        <v>1</v>
      </c>
      <c r="AE157" s="20" t="n">
        <v>2</v>
      </c>
      <c r="AF157" s="20" t="n">
        <v>0</v>
      </c>
      <c r="AG157" s="20" t="n">
        <v>1</v>
      </c>
      <c r="AH157" s="20" t="n">
        <v>1</v>
      </c>
      <c r="AI157" s="20" t="n">
        <v>1</v>
      </c>
      <c r="AJ157" s="20" t="n">
        <v>3</v>
      </c>
      <c r="AK157" s="20" t="n">
        <v>0</v>
      </c>
      <c r="AL157" s="20" t="n">
        <v>2</v>
      </c>
      <c r="AM157" s="20" t="n">
        <v>0</v>
      </c>
      <c r="AN157" s="20" t="n">
        <v>4</v>
      </c>
      <c r="AO157" s="20" t="n">
        <v>1</v>
      </c>
      <c r="AP157" s="20" t="n">
        <v>3</v>
      </c>
      <c r="AQ157" s="20" t="n">
        <v>3</v>
      </c>
      <c r="AR157" s="20" t="n">
        <v>3</v>
      </c>
      <c r="AS157" s="20" t="n">
        <v>2</v>
      </c>
      <c r="AT157" s="20" t="n">
        <v>2</v>
      </c>
      <c r="AU157" s="20" t="n">
        <v>2</v>
      </c>
      <c r="AV157" s="20" t="n">
        <v>7</v>
      </c>
      <c r="AW157" s="20" t="n">
        <v>0</v>
      </c>
      <c r="AX157" s="20" t="n">
        <v>2</v>
      </c>
      <c r="AY157" s="20" t="n">
        <v>3</v>
      </c>
      <c r="AZ157" s="20" t="n">
        <v>1</v>
      </c>
      <c r="BA157" s="20" t="n">
        <v>0</v>
      </c>
      <c r="BB157" s="20" t="n">
        <v>0</v>
      </c>
      <c r="BC157" s="20" t="n">
        <v>0</v>
      </c>
      <c r="BD157" s="20" t="n">
        <v>3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1</v>
      </c>
      <c r="BP157" s="20" t="n">
        <v>0</v>
      </c>
      <c r="BQ157" s="20" t="n">
        <v>0</v>
      </c>
      <c r="BR157" s="20" t="n">
        <v>2</v>
      </c>
      <c r="BS157" s="20" t="n">
        <v>1</v>
      </c>
      <c r="BT157" s="20" t="n">
        <v>1</v>
      </c>
      <c r="BU157" s="20" t="n">
        <v>0</v>
      </c>
      <c r="BV157" s="20" t="n">
        <v>1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1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3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6</v>
      </c>
      <c r="D158" s="22" t="n">
        <v>4</v>
      </c>
      <c r="E158" s="22" t="n">
        <v>4</v>
      </c>
      <c r="F158" s="22" t="n">
        <v>2</v>
      </c>
      <c r="G158" s="22" t="n">
        <v>6</v>
      </c>
      <c r="H158" s="22" t="n">
        <v>2</v>
      </c>
      <c r="I158" s="22" t="n">
        <v>3</v>
      </c>
      <c r="J158" s="22" t="n">
        <v>4</v>
      </c>
      <c r="K158" s="22" t="n">
        <v>3</v>
      </c>
      <c r="L158" s="22" t="n">
        <v>7</v>
      </c>
      <c r="M158" s="22" t="n">
        <v>5</v>
      </c>
      <c r="N158" s="22" t="n">
        <v>8</v>
      </c>
      <c r="O158" s="22" t="n">
        <v>9</v>
      </c>
      <c r="P158" s="22" t="n">
        <v>11</v>
      </c>
      <c r="Q158" s="22" t="n">
        <v>2</v>
      </c>
      <c r="R158" s="22" t="n">
        <v>8</v>
      </c>
      <c r="S158" s="22" t="n">
        <v>2</v>
      </c>
      <c r="T158" s="22" t="n">
        <v>3</v>
      </c>
      <c r="U158" s="22" t="n">
        <v>3</v>
      </c>
      <c r="V158" s="22" t="n">
        <v>0</v>
      </c>
      <c r="W158" s="22" t="n">
        <v>0</v>
      </c>
      <c r="X158" s="22" t="n">
        <v>2</v>
      </c>
      <c r="Y158" s="22" t="n">
        <v>1</v>
      </c>
      <c r="Z158" s="22" t="n">
        <v>1</v>
      </c>
      <c r="AA158" s="22" t="n">
        <v>0</v>
      </c>
      <c r="AB158" s="22" t="n">
        <v>2</v>
      </c>
      <c r="AC158" s="22" t="n">
        <v>5</v>
      </c>
      <c r="AD158" s="22" t="n">
        <v>1</v>
      </c>
      <c r="AE158" s="22" t="n">
        <v>3</v>
      </c>
      <c r="AF158" s="22" t="n">
        <v>0</v>
      </c>
      <c r="AG158" s="22" t="n">
        <v>3</v>
      </c>
      <c r="AH158" s="22" t="n">
        <v>3</v>
      </c>
      <c r="AI158" s="22" t="n">
        <v>2</v>
      </c>
      <c r="AJ158" s="22" t="n">
        <v>4</v>
      </c>
      <c r="AK158" s="22" t="n">
        <v>2</v>
      </c>
      <c r="AL158" s="22" t="n">
        <v>5</v>
      </c>
      <c r="AM158" s="22" t="n">
        <v>0</v>
      </c>
      <c r="AN158" s="22" t="n">
        <v>8</v>
      </c>
      <c r="AO158" s="22" t="n">
        <v>2</v>
      </c>
      <c r="AP158" s="22" t="n">
        <v>7</v>
      </c>
      <c r="AQ158" s="22" t="n">
        <v>5</v>
      </c>
      <c r="AR158" s="22" t="n">
        <v>7</v>
      </c>
      <c r="AS158" s="22" t="n">
        <v>10</v>
      </c>
      <c r="AT158" s="22" t="n">
        <v>3</v>
      </c>
      <c r="AU158" s="22" t="n">
        <v>6</v>
      </c>
      <c r="AV158" s="22" t="n">
        <v>9</v>
      </c>
      <c r="AW158" s="22" t="n">
        <v>2</v>
      </c>
      <c r="AX158" s="22" t="n">
        <v>2</v>
      </c>
      <c r="AY158" s="22" t="n">
        <v>5</v>
      </c>
      <c r="AZ158" s="22" t="n">
        <v>3</v>
      </c>
      <c r="BA158" s="22" t="n">
        <v>0</v>
      </c>
      <c r="BB158" s="22" t="n">
        <v>0</v>
      </c>
      <c r="BC158" s="22" t="n">
        <v>1</v>
      </c>
      <c r="BD158" s="22" t="n">
        <v>4</v>
      </c>
      <c r="BE158" s="22" t="n">
        <v>2</v>
      </c>
      <c r="BF158" s="22" t="n">
        <v>0</v>
      </c>
      <c r="BG158" s="22" t="n">
        <v>0</v>
      </c>
      <c r="BH158" s="22" t="n">
        <v>1</v>
      </c>
      <c r="BI158" s="22" t="n">
        <v>3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1</v>
      </c>
      <c r="BP158" s="22" t="n">
        <v>1</v>
      </c>
      <c r="BQ158" s="22" t="n">
        <v>0</v>
      </c>
      <c r="BR158" s="22" t="n">
        <v>2</v>
      </c>
      <c r="BS158" s="22" t="n">
        <v>1</v>
      </c>
      <c r="BT158" s="22" t="n">
        <v>2</v>
      </c>
      <c r="BU158" s="22" t="n">
        <v>0</v>
      </c>
      <c r="BV158" s="22" t="n">
        <v>2</v>
      </c>
      <c r="BW158" s="22" t="n">
        <v>0</v>
      </c>
      <c r="BX158" s="22" t="n">
        <v>1</v>
      </c>
      <c r="BY158" s="22" t="n">
        <v>0</v>
      </c>
      <c r="BZ158" s="22" t="n">
        <v>2</v>
      </c>
      <c r="CA158" s="22" t="n">
        <v>0</v>
      </c>
      <c r="CB158" s="22" t="n">
        <v>1</v>
      </c>
      <c r="CC158" s="22" t="n">
        <v>1</v>
      </c>
      <c r="CD158" s="22" t="n">
        <v>0</v>
      </c>
      <c r="CE158" s="22" t="n">
        <v>0</v>
      </c>
      <c r="CF158" s="22" t="n">
        <v>1</v>
      </c>
      <c r="CG158" s="22" t="n">
        <v>0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21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1</v>
      </c>
      <c r="D159" s="15" t="n">
        <v>1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1</v>
      </c>
      <c r="J159" s="15" t="n">
        <v>1</v>
      </c>
      <c r="K159" s="15" t="n">
        <v>1</v>
      </c>
      <c r="L159" s="15" t="n">
        <v>1</v>
      </c>
      <c r="M159" s="15" t="n">
        <v>0</v>
      </c>
      <c r="N159" s="15" t="n">
        <v>2</v>
      </c>
      <c r="O159" s="15" t="n">
        <v>0</v>
      </c>
      <c r="P159" s="15" t="n">
        <v>1</v>
      </c>
      <c r="Q159" s="15" t="n">
        <v>1</v>
      </c>
      <c r="R159" s="15" t="n">
        <v>0</v>
      </c>
      <c r="S159" s="15" t="n">
        <v>0</v>
      </c>
      <c r="T159" s="15" t="n">
        <v>1</v>
      </c>
      <c r="U159" s="15" t="n">
        <v>1</v>
      </c>
      <c r="V159" s="15" t="n">
        <v>2</v>
      </c>
      <c r="W159" s="15" t="n">
        <v>1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2</v>
      </c>
      <c r="AD159" s="15" t="n">
        <v>0</v>
      </c>
      <c r="AE159" s="15" t="n">
        <v>2</v>
      </c>
      <c r="AF159" s="15" t="n">
        <v>1</v>
      </c>
      <c r="AG159" s="15" t="n">
        <v>0</v>
      </c>
      <c r="AH159" s="15" t="n">
        <v>0</v>
      </c>
      <c r="AI159" s="15" t="n">
        <v>0</v>
      </c>
      <c r="AJ159" s="15" t="n">
        <v>2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1</v>
      </c>
      <c r="AU159" s="15" t="n">
        <v>1</v>
      </c>
      <c r="AV159" s="15" t="n">
        <v>2</v>
      </c>
      <c r="AW159" s="15" t="n">
        <v>0</v>
      </c>
      <c r="AX159" s="15" t="n">
        <v>0</v>
      </c>
      <c r="AY159" s="15" t="n">
        <v>0</v>
      </c>
      <c r="AZ159" s="15" t="n">
        <v>2</v>
      </c>
      <c r="BA159" s="15" t="n">
        <v>0</v>
      </c>
      <c r="BB159" s="15" t="n">
        <v>1</v>
      </c>
      <c r="BC159" s="15" t="n">
        <v>1</v>
      </c>
      <c r="BD159" s="15" t="n">
        <v>0</v>
      </c>
      <c r="BE159" s="15" t="n">
        <v>0</v>
      </c>
      <c r="BF159" s="15" t="n">
        <v>2</v>
      </c>
      <c r="BG159" s="15" t="n">
        <v>0</v>
      </c>
      <c r="BH159" s="15" t="n">
        <v>0</v>
      </c>
      <c r="BI159" s="15" t="n">
        <v>0</v>
      </c>
      <c r="BJ159" s="15" t="n">
        <v>1</v>
      </c>
      <c r="BK159" s="15" t="n">
        <v>1</v>
      </c>
      <c r="BL159" s="15" t="n">
        <v>0</v>
      </c>
      <c r="BM159" s="15" t="n">
        <v>1</v>
      </c>
      <c r="BN159" s="15" t="n">
        <v>1</v>
      </c>
      <c r="BO159" s="15" t="n">
        <v>1</v>
      </c>
      <c r="BP159" s="15" t="n">
        <v>2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1</v>
      </c>
      <c r="E160" s="20" t="n">
        <v>0</v>
      </c>
      <c r="F160" s="20" t="n">
        <v>2</v>
      </c>
      <c r="G160" s="20" t="n">
        <v>1</v>
      </c>
      <c r="H160" s="20" t="n">
        <v>1</v>
      </c>
      <c r="I160" s="20" t="n">
        <v>1</v>
      </c>
      <c r="J160" s="20" t="n">
        <v>1</v>
      </c>
      <c r="K160" s="20" t="n">
        <v>0</v>
      </c>
      <c r="L160" s="20" t="n">
        <v>1</v>
      </c>
      <c r="M160" s="20" t="n">
        <v>1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0</v>
      </c>
      <c r="AF160" s="20" t="n">
        <v>3</v>
      </c>
      <c r="AG160" s="20" t="n">
        <v>1</v>
      </c>
      <c r="AH160" s="20" t="n">
        <v>1</v>
      </c>
      <c r="AI160" s="20" t="n">
        <v>1</v>
      </c>
      <c r="AJ160" s="20" t="n">
        <v>1</v>
      </c>
      <c r="AK160" s="20" t="n">
        <v>0</v>
      </c>
      <c r="AL160" s="20" t="n">
        <v>0</v>
      </c>
      <c r="AM160" s="20" t="n">
        <v>0</v>
      </c>
      <c r="AN160" s="20" t="n">
        <v>1</v>
      </c>
      <c r="AO160" s="20" t="n">
        <v>0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1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2</v>
      </c>
      <c r="BG160" s="20" t="n">
        <v>1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2</v>
      </c>
      <c r="CB160" s="20" t="n">
        <v>0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0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2</v>
      </c>
      <c r="E161" s="22" t="n">
        <v>0</v>
      </c>
      <c r="F161" s="22" t="n">
        <v>2</v>
      </c>
      <c r="G161" s="22" t="n">
        <v>1</v>
      </c>
      <c r="H161" s="22" t="n">
        <v>1</v>
      </c>
      <c r="I161" s="22" t="n">
        <v>2</v>
      </c>
      <c r="J161" s="22" t="n">
        <v>2</v>
      </c>
      <c r="K161" s="22" t="n">
        <v>1</v>
      </c>
      <c r="L161" s="22" t="n">
        <v>2</v>
      </c>
      <c r="M161" s="22" t="n">
        <v>1</v>
      </c>
      <c r="N161" s="22" t="n">
        <v>2</v>
      </c>
      <c r="O161" s="22" t="n">
        <v>0</v>
      </c>
      <c r="P161" s="22" t="n">
        <v>1</v>
      </c>
      <c r="Q161" s="22" t="n">
        <v>1</v>
      </c>
      <c r="R161" s="22" t="n">
        <v>0</v>
      </c>
      <c r="S161" s="22" t="n">
        <v>0</v>
      </c>
      <c r="T161" s="22" t="n">
        <v>1</v>
      </c>
      <c r="U161" s="22" t="n">
        <v>1</v>
      </c>
      <c r="V161" s="22" t="n">
        <v>2</v>
      </c>
      <c r="W161" s="22" t="n">
        <v>1</v>
      </c>
      <c r="X161" s="22" t="n">
        <v>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3</v>
      </c>
      <c r="AD161" s="22" t="n">
        <v>0</v>
      </c>
      <c r="AE161" s="22" t="n">
        <v>2</v>
      </c>
      <c r="AF161" s="22" t="n">
        <v>4</v>
      </c>
      <c r="AG161" s="22" t="n">
        <v>1</v>
      </c>
      <c r="AH161" s="22" t="n">
        <v>1</v>
      </c>
      <c r="AI161" s="22" t="n">
        <v>1</v>
      </c>
      <c r="AJ161" s="22" t="n">
        <v>3</v>
      </c>
      <c r="AK161" s="22" t="n">
        <v>0</v>
      </c>
      <c r="AL161" s="22" t="n">
        <v>0</v>
      </c>
      <c r="AM161" s="22" t="n">
        <v>0</v>
      </c>
      <c r="AN161" s="22" t="n">
        <v>1</v>
      </c>
      <c r="AO161" s="22" t="n">
        <v>0</v>
      </c>
      <c r="AP161" s="22" t="n">
        <v>0</v>
      </c>
      <c r="AQ161" s="22" t="n">
        <v>3</v>
      </c>
      <c r="AR161" s="22" t="n">
        <v>0</v>
      </c>
      <c r="AS161" s="22" t="n">
        <v>0</v>
      </c>
      <c r="AT161" s="22" t="n">
        <v>2</v>
      </c>
      <c r="AU161" s="22" t="n">
        <v>1</v>
      </c>
      <c r="AV161" s="22" t="n">
        <v>3</v>
      </c>
      <c r="AW161" s="22" t="n">
        <v>0</v>
      </c>
      <c r="AX161" s="22" t="n">
        <v>0</v>
      </c>
      <c r="AY161" s="22" t="n">
        <v>0</v>
      </c>
      <c r="AZ161" s="22" t="n">
        <v>2</v>
      </c>
      <c r="BA161" s="22" t="n">
        <v>1</v>
      </c>
      <c r="BB161" s="22" t="n">
        <v>2</v>
      </c>
      <c r="BC161" s="22" t="n">
        <v>1</v>
      </c>
      <c r="BD161" s="22" t="n">
        <v>1</v>
      </c>
      <c r="BE161" s="22" t="n">
        <v>0</v>
      </c>
      <c r="BF161" s="22" t="n">
        <v>4</v>
      </c>
      <c r="BG161" s="22" t="n">
        <v>1</v>
      </c>
      <c r="BH161" s="22" t="n">
        <v>0</v>
      </c>
      <c r="BI161" s="22" t="n">
        <v>0</v>
      </c>
      <c r="BJ161" s="22" t="n">
        <v>1</v>
      </c>
      <c r="BK161" s="22" t="n">
        <v>1</v>
      </c>
      <c r="BL161" s="22" t="n">
        <v>1</v>
      </c>
      <c r="BM161" s="22" t="n">
        <v>1</v>
      </c>
      <c r="BN161" s="22" t="n">
        <v>2</v>
      </c>
      <c r="BO161" s="22" t="n">
        <v>3</v>
      </c>
      <c r="BP161" s="22" t="n">
        <v>2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1</v>
      </c>
      <c r="BX161" s="22" t="n">
        <v>0</v>
      </c>
      <c r="BY161" s="22" t="n">
        <v>0</v>
      </c>
      <c r="BZ161" s="22" t="n">
        <v>0</v>
      </c>
      <c r="CA161" s="22" t="n">
        <v>2</v>
      </c>
      <c r="CB161" s="22" t="n">
        <v>0</v>
      </c>
      <c r="CC161" s="22" t="n">
        <v>0</v>
      </c>
      <c r="CD161" s="22" t="n">
        <v>0</v>
      </c>
      <c r="CE161" s="22" t="n">
        <v>1</v>
      </c>
      <c r="CF161" s="22" t="n">
        <v>0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1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1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1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1</v>
      </c>
      <c r="AF162" s="15" t="n">
        <v>0</v>
      </c>
      <c r="AG162" s="15" t="n">
        <v>0</v>
      </c>
      <c r="AH162" s="15" t="n">
        <v>0</v>
      </c>
      <c r="AI162" s="15" t="n">
        <v>1</v>
      </c>
      <c r="AJ162" s="15" t="n">
        <v>0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1</v>
      </c>
      <c r="AQ162" s="15" t="n">
        <v>0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1</v>
      </c>
      <c r="BB162" s="15" t="n">
        <v>0</v>
      </c>
      <c r="BC162" s="15" t="n">
        <v>1</v>
      </c>
      <c r="BD162" s="15" t="n">
        <v>1</v>
      </c>
      <c r="BE162" s="15" t="n">
        <v>0</v>
      </c>
      <c r="BF162" s="15" t="n">
        <v>1</v>
      </c>
      <c r="BG162" s="15" t="n">
        <v>2</v>
      </c>
      <c r="BH162" s="15" t="n">
        <v>0</v>
      </c>
      <c r="BI162" s="15" t="n">
        <v>0</v>
      </c>
      <c r="BJ162" s="15" t="n">
        <v>0</v>
      </c>
      <c r="BK162" s="15" t="n">
        <v>1</v>
      </c>
      <c r="BL162" s="15" t="n">
        <v>3</v>
      </c>
      <c r="BM162" s="15" t="n">
        <v>1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1</v>
      </c>
      <c r="BZ162" s="15" t="n">
        <v>1</v>
      </c>
      <c r="CA162" s="15" t="n">
        <v>0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2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1</v>
      </c>
      <c r="G163" s="20" t="n">
        <v>0</v>
      </c>
      <c r="H163" s="20" t="n">
        <v>2</v>
      </c>
      <c r="I163" s="20" t="n">
        <v>0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1</v>
      </c>
      <c r="AO163" s="20" t="n">
        <v>1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2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1</v>
      </c>
      <c r="BC163" s="20" t="n">
        <v>1</v>
      </c>
      <c r="BD163" s="20" t="n">
        <v>1</v>
      </c>
      <c r="BE163" s="20" t="n">
        <v>0</v>
      </c>
      <c r="BF163" s="20" t="n">
        <v>0</v>
      </c>
      <c r="BG163" s="20" t="n">
        <v>1</v>
      </c>
      <c r="BH163" s="20" t="n">
        <v>0</v>
      </c>
      <c r="BI163" s="20" t="n">
        <v>1</v>
      </c>
      <c r="BJ163" s="20" t="n">
        <v>1</v>
      </c>
      <c r="BK163" s="20" t="n">
        <v>2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2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1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1</v>
      </c>
      <c r="G164" s="22" t="n">
        <v>0</v>
      </c>
      <c r="H164" s="22" t="n">
        <v>2</v>
      </c>
      <c r="I164" s="22" t="n">
        <v>0</v>
      </c>
      <c r="J164" s="22" t="n">
        <v>0</v>
      </c>
      <c r="K164" s="22" t="n">
        <v>0</v>
      </c>
      <c r="L164" s="22" t="n">
        <v>1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1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1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0</v>
      </c>
      <c r="AI164" s="22" t="n">
        <v>1</v>
      </c>
      <c r="AJ164" s="22" t="n">
        <v>0</v>
      </c>
      <c r="AK164" s="22" t="n">
        <v>0</v>
      </c>
      <c r="AL164" s="22" t="n">
        <v>0</v>
      </c>
      <c r="AM164" s="22" t="n">
        <v>1</v>
      </c>
      <c r="AN164" s="22" t="n">
        <v>1</v>
      </c>
      <c r="AO164" s="22" t="n">
        <v>1</v>
      </c>
      <c r="AP164" s="22" t="n">
        <v>1</v>
      </c>
      <c r="AQ164" s="22" t="n">
        <v>0</v>
      </c>
      <c r="AR164" s="22" t="n">
        <v>0</v>
      </c>
      <c r="AS164" s="22" t="n">
        <v>0</v>
      </c>
      <c r="AT164" s="22" t="n">
        <v>0</v>
      </c>
      <c r="AU164" s="22" t="n">
        <v>3</v>
      </c>
      <c r="AV164" s="22" t="n">
        <v>0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1</v>
      </c>
      <c r="BB164" s="22" t="n">
        <v>1</v>
      </c>
      <c r="BC164" s="22" t="n">
        <v>2</v>
      </c>
      <c r="BD164" s="22" t="n">
        <v>2</v>
      </c>
      <c r="BE164" s="22" t="n">
        <v>0</v>
      </c>
      <c r="BF164" s="22" t="n">
        <v>1</v>
      </c>
      <c r="BG164" s="22" t="n">
        <v>3</v>
      </c>
      <c r="BH164" s="22" t="n">
        <v>0</v>
      </c>
      <c r="BI164" s="22" t="n">
        <v>1</v>
      </c>
      <c r="BJ164" s="22" t="n">
        <v>1</v>
      </c>
      <c r="BK164" s="22" t="n">
        <v>3</v>
      </c>
      <c r="BL164" s="22" t="n">
        <v>3</v>
      </c>
      <c r="BM164" s="22" t="n">
        <v>1</v>
      </c>
      <c r="BN164" s="22" t="n">
        <v>0</v>
      </c>
      <c r="BO164" s="22" t="n">
        <v>1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1</v>
      </c>
      <c r="BX164" s="22" t="n">
        <v>1</v>
      </c>
      <c r="BY164" s="22" t="n">
        <v>3</v>
      </c>
      <c r="BZ164" s="22" t="n">
        <v>2</v>
      </c>
      <c r="CA164" s="22" t="n">
        <v>0</v>
      </c>
      <c r="CB164" s="22" t="n">
        <v>0</v>
      </c>
      <c r="CC164" s="22" t="n">
        <v>0</v>
      </c>
      <c r="CD164" s="22" t="n">
        <v>3</v>
      </c>
      <c r="CE164" s="22" t="n">
        <v>2</v>
      </c>
      <c r="CF164" s="22" t="n">
        <v>0</v>
      </c>
      <c r="CG164" s="22" t="n">
        <v>0</v>
      </c>
      <c r="CH164" s="22" t="n">
        <v>1</v>
      </c>
      <c r="CI164" s="22" t="n">
        <v>0</v>
      </c>
      <c r="CJ164" s="22" t="n">
        <v>3</v>
      </c>
      <c r="CK164" s="22" t="n">
        <v>0</v>
      </c>
      <c r="CL164" s="22" t="n">
        <v>1</v>
      </c>
      <c r="CM164" s="22" t="n">
        <v>1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2</v>
      </c>
      <c r="P165" s="15" t="n">
        <v>1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1</v>
      </c>
      <c r="W165" s="15" t="n">
        <v>0</v>
      </c>
      <c r="X165" s="15" t="n">
        <v>2</v>
      </c>
      <c r="Y165" s="15" t="n">
        <v>0</v>
      </c>
      <c r="Z165" s="15" t="n">
        <v>1</v>
      </c>
      <c r="AA165" s="15" t="n">
        <v>1</v>
      </c>
      <c r="AB165" s="15" t="n">
        <v>1</v>
      </c>
      <c r="AC165" s="15" t="n">
        <v>0</v>
      </c>
      <c r="AD165" s="15" t="n">
        <v>0</v>
      </c>
      <c r="AE165" s="15" t="n">
        <v>1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1</v>
      </c>
      <c r="AM165" s="15" t="n">
        <v>0</v>
      </c>
      <c r="AN165" s="15" t="n">
        <v>0</v>
      </c>
      <c r="AO165" s="15" t="n">
        <v>1</v>
      </c>
      <c r="AP165" s="15" t="n">
        <v>0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1</v>
      </c>
      <c r="AZ165" s="15" t="n">
        <v>0</v>
      </c>
      <c r="BA165" s="15" t="n">
        <v>1</v>
      </c>
      <c r="BB165" s="15" t="n">
        <v>1</v>
      </c>
      <c r="BC165" s="15" t="n">
        <v>0</v>
      </c>
      <c r="BD165" s="15" t="n">
        <v>3</v>
      </c>
      <c r="BE165" s="15" t="n">
        <v>0</v>
      </c>
      <c r="BF165" s="15" t="n">
        <v>0</v>
      </c>
      <c r="BG165" s="15" t="n">
        <v>1</v>
      </c>
      <c r="BH165" s="15" t="n">
        <v>1</v>
      </c>
      <c r="BI165" s="15" t="n">
        <v>2</v>
      </c>
      <c r="BJ165" s="15" t="n">
        <v>1</v>
      </c>
      <c r="BK165" s="15" t="n">
        <v>0</v>
      </c>
      <c r="BL165" s="15" t="n">
        <v>1</v>
      </c>
      <c r="BM165" s="15" t="n">
        <v>0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1</v>
      </c>
      <c r="CB165" s="15" t="n">
        <v>1</v>
      </c>
      <c r="CC165" s="15" t="n">
        <v>0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2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2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3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1</v>
      </c>
      <c r="N166" s="20" t="n">
        <v>1</v>
      </c>
      <c r="O166" s="20" t="n">
        <v>0</v>
      </c>
      <c r="P166" s="20" t="n">
        <v>0</v>
      </c>
      <c r="Q166" s="20" t="n">
        <v>1</v>
      </c>
      <c r="R166" s="20" t="n">
        <v>1</v>
      </c>
      <c r="S166" s="20" t="n">
        <v>1</v>
      </c>
      <c r="T166" s="20" t="n">
        <v>0</v>
      </c>
      <c r="U166" s="20" t="n">
        <v>0</v>
      </c>
      <c r="V166" s="20" t="n">
        <v>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1</v>
      </c>
      <c r="AV166" s="20" t="n">
        <v>0</v>
      </c>
      <c r="AW166" s="20" t="n">
        <v>0</v>
      </c>
      <c r="AX166" s="20" t="n">
        <v>1</v>
      </c>
      <c r="AY166" s="20" t="n">
        <v>1</v>
      </c>
      <c r="AZ166" s="20" t="n">
        <v>1</v>
      </c>
      <c r="BA166" s="20" t="n">
        <v>2</v>
      </c>
      <c r="BB166" s="20" t="n">
        <v>0</v>
      </c>
      <c r="BC166" s="20" t="n">
        <v>2</v>
      </c>
      <c r="BD166" s="20" t="n">
        <v>0</v>
      </c>
      <c r="BE166" s="20" t="n">
        <v>0</v>
      </c>
      <c r="BF166" s="20" t="n">
        <v>1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1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2</v>
      </c>
      <c r="CA166" s="20" t="n">
        <v>2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2</v>
      </c>
      <c r="CH166" s="20" t="n">
        <v>0</v>
      </c>
      <c r="CI166" s="20" t="n">
        <v>1</v>
      </c>
      <c r="CJ166" s="20" t="n">
        <v>1</v>
      </c>
      <c r="CK166" s="20" t="n">
        <v>2</v>
      </c>
      <c r="CL166" s="20" t="n">
        <v>0</v>
      </c>
      <c r="CM166" s="20" t="n">
        <v>0</v>
      </c>
      <c r="CN166" s="20" t="n">
        <v>0</v>
      </c>
      <c r="CO166" s="20" t="n">
        <v>1</v>
      </c>
      <c r="CP166" s="20" t="n">
        <v>0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1</v>
      </c>
      <c r="N167" s="22" t="n">
        <v>1</v>
      </c>
      <c r="O167" s="22" t="n">
        <v>2</v>
      </c>
      <c r="P167" s="22" t="n">
        <v>1</v>
      </c>
      <c r="Q167" s="22" t="n">
        <v>1</v>
      </c>
      <c r="R167" s="22" t="n">
        <v>1</v>
      </c>
      <c r="S167" s="22" t="n">
        <v>1</v>
      </c>
      <c r="T167" s="22" t="n">
        <v>0</v>
      </c>
      <c r="U167" s="22" t="n">
        <v>0</v>
      </c>
      <c r="V167" s="22" t="n">
        <v>2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1</v>
      </c>
      <c r="AB167" s="22" t="n">
        <v>1</v>
      </c>
      <c r="AC167" s="22" t="n">
        <v>1</v>
      </c>
      <c r="AD167" s="22" t="n">
        <v>0</v>
      </c>
      <c r="AE167" s="22" t="n">
        <v>1</v>
      </c>
      <c r="AF167" s="22" t="n">
        <v>0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1</v>
      </c>
      <c r="AM167" s="22" t="n">
        <v>0</v>
      </c>
      <c r="AN167" s="22" t="n">
        <v>0</v>
      </c>
      <c r="AO167" s="22" t="n">
        <v>1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1</v>
      </c>
      <c r="AV167" s="22" t="n">
        <v>0</v>
      </c>
      <c r="AW167" s="22" t="n">
        <v>0</v>
      </c>
      <c r="AX167" s="22" t="n">
        <v>1</v>
      </c>
      <c r="AY167" s="22" t="n">
        <v>2</v>
      </c>
      <c r="AZ167" s="22" t="n">
        <v>1</v>
      </c>
      <c r="BA167" s="22" t="n">
        <v>3</v>
      </c>
      <c r="BB167" s="22" t="n">
        <v>1</v>
      </c>
      <c r="BC167" s="22" t="n">
        <v>2</v>
      </c>
      <c r="BD167" s="22" t="n">
        <v>3</v>
      </c>
      <c r="BE167" s="22" t="n">
        <v>0</v>
      </c>
      <c r="BF167" s="22" t="n">
        <v>1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0</v>
      </c>
      <c r="BL167" s="22" t="n">
        <v>2</v>
      </c>
      <c r="BM167" s="22" t="n">
        <v>0</v>
      </c>
      <c r="BN167" s="22" t="n">
        <v>0</v>
      </c>
      <c r="BO167" s="22" t="n">
        <v>1</v>
      </c>
      <c r="BP167" s="22" t="n">
        <v>1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2</v>
      </c>
      <c r="CA167" s="22" t="n">
        <v>3</v>
      </c>
      <c r="CB167" s="22" t="n">
        <v>1</v>
      </c>
      <c r="CC167" s="22" t="n">
        <v>0</v>
      </c>
      <c r="CD167" s="22" t="n">
        <v>0</v>
      </c>
      <c r="CE167" s="22" t="n">
        <v>0</v>
      </c>
      <c r="CF167" s="22" t="n">
        <v>1</v>
      </c>
      <c r="CG167" s="22" t="n">
        <v>2</v>
      </c>
      <c r="CH167" s="22" t="n">
        <v>2</v>
      </c>
      <c r="CI167" s="22" t="n">
        <v>1</v>
      </c>
      <c r="CJ167" s="22" t="n">
        <v>1</v>
      </c>
      <c r="CK167" s="22" t="n">
        <v>2</v>
      </c>
      <c r="CL167" s="22" t="n">
        <v>0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2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3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1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</v>
      </c>
      <c r="V168" s="15" t="n">
        <v>0</v>
      </c>
      <c r="W168" s="15" t="n">
        <v>0</v>
      </c>
      <c r="X168" s="15" t="n">
        <v>0</v>
      </c>
      <c r="Y168" s="15" t="n">
        <v>1</v>
      </c>
      <c r="Z168" s="15" t="n">
        <v>1</v>
      </c>
      <c r="AA168" s="15" t="n">
        <v>1</v>
      </c>
      <c r="AB168" s="15" t="n">
        <v>1</v>
      </c>
      <c r="AC168" s="15" t="n">
        <v>0</v>
      </c>
      <c r="AD168" s="15" t="n">
        <v>0</v>
      </c>
      <c r="AE168" s="15" t="n">
        <v>1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1</v>
      </c>
      <c r="AS168" s="15" t="n">
        <v>0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1</v>
      </c>
      <c r="BB168" s="15" t="n">
        <v>0</v>
      </c>
      <c r="BC168" s="15" t="n">
        <v>1</v>
      </c>
      <c r="BD168" s="15" t="n">
        <v>3</v>
      </c>
      <c r="BE168" s="15" t="n">
        <v>0</v>
      </c>
      <c r="BF168" s="15" t="n">
        <v>0</v>
      </c>
      <c r="BG168" s="15" t="n">
        <v>1</v>
      </c>
      <c r="BH168" s="15" t="n">
        <v>0</v>
      </c>
      <c r="BI168" s="15" t="n">
        <v>0</v>
      </c>
      <c r="BJ168" s="15" t="n">
        <v>2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1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1</v>
      </c>
      <c r="CI168" s="15" t="n">
        <v>0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1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2</v>
      </c>
      <c r="BA169" s="20" t="n">
        <v>0</v>
      </c>
      <c r="BB169" s="20" t="n">
        <v>1</v>
      </c>
      <c r="BC169" s="20" t="n">
        <v>2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1</v>
      </c>
      <c r="BJ169" s="20" t="n">
        <v>0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1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2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1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0</v>
      </c>
      <c r="K170" s="22" t="n">
        <v>0</v>
      </c>
      <c r="L170" s="22" t="n">
        <v>0</v>
      </c>
      <c r="M170" s="22" t="n">
        <v>1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1</v>
      </c>
      <c r="V170" s="22" t="n">
        <v>1</v>
      </c>
      <c r="W170" s="22" t="n">
        <v>0</v>
      </c>
      <c r="X170" s="22" t="n">
        <v>0</v>
      </c>
      <c r="Y170" s="22" t="n">
        <v>1</v>
      </c>
      <c r="Z170" s="22" t="n">
        <v>1</v>
      </c>
      <c r="AA170" s="22" t="n">
        <v>1</v>
      </c>
      <c r="AB170" s="22" t="n">
        <v>2</v>
      </c>
      <c r="AC170" s="22" t="n">
        <v>1</v>
      </c>
      <c r="AD170" s="22" t="n">
        <v>1</v>
      </c>
      <c r="AE170" s="22" t="n">
        <v>1</v>
      </c>
      <c r="AF170" s="22" t="n">
        <v>0</v>
      </c>
      <c r="AG170" s="22" t="n">
        <v>1</v>
      </c>
      <c r="AH170" s="22" t="n">
        <v>0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1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0</v>
      </c>
      <c r="AY170" s="22" t="n">
        <v>0</v>
      </c>
      <c r="AZ170" s="22" t="n">
        <v>2</v>
      </c>
      <c r="BA170" s="22" t="n">
        <v>1</v>
      </c>
      <c r="BB170" s="22" t="n">
        <v>1</v>
      </c>
      <c r="BC170" s="22" t="n">
        <v>3</v>
      </c>
      <c r="BD170" s="22" t="n">
        <v>3</v>
      </c>
      <c r="BE170" s="22" t="n">
        <v>0</v>
      </c>
      <c r="BF170" s="22" t="n">
        <v>1</v>
      </c>
      <c r="BG170" s="22" t="n">
        <v>1</v>
      </c>
      <c r="BH170" s="22" t="n">
        <v>0</v>
      </c>
      <c r="BI170" s="22" t="n">
        <v>1</v>
      </c>
      <c r="BJ170" s="22" t="n">
        <v>2</v>
      </c>
      <c r="BK170" s="22" t="n">
        <v>1</v>
      </c>
      <c r="BL170" s="22" t="n">
        <v>1</v>
      </c>
      <c r="BM170" s="22" t="n">
        <v>1</v>
      </c>
      <c r="BN170" s="22" t="n">
        <v>0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1</v>
      </c>
      <c r="BU170" s="22" t="n">
        <v>0</v>
      </c>
      <c r="BV170" s="22" t="n">
        <v>0</v>
      </c>
      <c r="BW170" s="22" t="n">
        <v>0</v>
      </c>
      <c r="BX170" s="22" t="n">
        <v>0</v>
      </c>
      <c r="BY170" s="22" t="n">
        <v>1</v>
      </c>
      <c r="BZ170" s="22" t="n">
        <v>0</v>
      </c>
      <c r="CA170" s="22" t="n">
        <v>0</v>
      </c>
      <c r="CB170" s="22" t="n">
        <v>1</v>
      </c>
      <c r="CC170" s="22" t="n">
        <v>1</v>
      </c>
      <c r="CD170" s="22" t="n">
        <v>2</v>
      </c>
      <c r="CE170" s="22" t="n">
        <v>0</v>
      </c>
      <c r="CF170" s="22" t="n">
        <v>0</v>
      </c>
      <c r="CG170" s="22" t="n">
        <v>1</v>
      </c>
      <c r="CH170" s="22" t="n">
        <v>1</v>
      </c>
      <c r="CI170" s="22" t="n">
        <v>1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1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4</v>
      </c>
      <c r="D171" s="15" t="n">
        <v>0</v>
      </c>
      <c r="E171" s="15" t="n">
        <v>2</v>
      </c>
      <c r="F171" s="15" t="n">
        <v>1</v>
      </c>
      <c r="G171" s="15" t="n">
        <v>2</v>
      </c>
      <c r="H171" s="15" t="n">
        <v>2</v>
      </c>
      <c r="I171" s="15" t="n">
        <v>1</v>
      </c>
      <c r="J171" s="15" t="n">
        <v>2</v>
      </c>
      <c r="K171" s="15" t="n">
        <v>5</v>
      </c>
      <c r="L171" s="15" t="n">
        <v>2</v>
      </c>
      <c r="M171" s="15" t="n">
        <v>1</v>
      </c>
      <c r="N171" s="15" t="n">
        <v>0</v>
      </c>
      <c r="O171" s="15" t="n">
        <v>0</v>
      </c>
      <c r="P171" s="15" t="n">
        <v>1</v>
      </c>
      <c r="Q171" s="15" t="n">
        <v>1</v>
      </c>
      <c r="R171" s="15" t="n">
        <v>1</v>
      </c>
      <c r="S171" s="15" t="n">
        <v>1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2</v>
      </c>
      <c r="Z171" s="15" t="n">
        <v>0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1</v>
      </c>
      <c r="AI171" s="15" t="n">
        <v>2</v>
      </c>
      <c r="AJ171" s="15" t="n">
        <v>3</v>
      </c>
      <c r="AK171" s="15" t="n">
        <v>4</v>
      </c>
      <c r="AL171" s="15" t="n">
        <v>2</v>
      </c>
      <c r="AM171" s="15" t="n">
        <v>1</v>
      </c>
      <c r="AN171" s="15" t="n">
        <v>3</v>
      </c>
      <c r="AO171" s="15" t="n">
        <v>3</v>
      </c>
      <c r="AP171" s="15" t="n">
        <v>1</v>
      </c>
      <c r="AQ171" s="15" t="n">
        <v>4</v>
      </c>
      <c r="AR171" s="15" t="n">
        <v>1</v>
      </c>
      <c r="AS171" s="15" t="n">
        <v>0</v>
      </c>
      <c r="AT171" s="15" t="n">
        <v>1</v>
      </c>
      <c r="AU171" s="15" t="n">
        <v>1</v>
      </c>
      <c r="AV171" s="15" t="n">
        <v>0</v>
      </c>
      <c r="AW171" s="15" t="n">
        <v>0</v>
      </c>
      <c r="AX171" s="15" t="n">
        <v>2</v>
      </c>
      <c r="AY171" s="15" t="n">
        <v>3</v>
      </c>
      <c r="AZ171" s="15" t="n">
        <v>0</v>
      </c>
      <c r="BA171" s="15" t="n">
        <v>1</v>
      </c>
      <c r="BB171" s="15" t="n">
        <v>0</v>
      </c>
      <c r="BC171" s="15" t="n">
        <v>0</v>
      </c>
      <c r="BD171" s="15" t="n">
        <v>0</v>
      </c>
      <c r="BE171" s="15" t="n">
        <v>1</v>
      </c>
      <c r="BF171" s="15" t="n">
        <v>1</v>
      </c>
      <c r="BG171" s="15" t="n">
        <v>1</v>
      </c>
      <c r="BH171" s="15" t="n">
        <v>0</v>
      </c>
      <c r="BI171" s="15" t="n">
        <v>2</v>
      </c>
      <c r="BJ171" s="15" t="n">
        <v>0</v>
      </c>
      <c r="BK171" s="15" t="n">
        <v>3</v>
      </c>
      <c r="BL171" s="15" t="n">
        <v>2</v>
      </c>
      <c r="BM171" s="15" t="n">
        <v>2</v>
      </c>
      <c r="BN171" s="15" t="n">
        <v>0</v>
      </c>
      <c r="BO171" s="15" t="n">
        <v>1</v>
      </c>
      <c r="BP171" s="15" t="n">
        <v>2</v>
      </c>
      <c r="BQ171" s="15" t="n">
        <v>3</v>
      </c>
      <c r="BR171" s="15" t="n">
        <v>2</v>
      </c>
      <c r="BS171" s="15" t="n">
        <v>3</v>
      </c>
      <c r="BT171" s="15" t="n">
        <v>2</v>
      </c>
      <c r="BU171" s="15" t="n">
        <v>0</v>
      </c>
      <c r="BV171" s="15" t="n">
        <v>1</v>
      </c>
      <c r="BW171" s="15" t="n">
        <v>0</v>
      </c>
      <c r="BX171" s="15" t="n">
        <v>0</v>
      </c>
      <c r="BY171" s="15" t="n">
        <v>2</v>
      </c>
      <c r="BZ171" s="15" t="n">
        <v>0</v>
      </c>
      <c r="CA171" s="15" t="n">
        <v>0</v>
      </c>
      <c r="CB171" s="15" t="n">
        <v>1</v>
      </c>
      <c r="CC171" s="15" t="n">
        <v>0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2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0</v>
      </c>
      <c r="D172" s="20" t="n">
        <v>0</v>
      </c>
      <c r="E172" s="20" t="n">
        <v>5</v>
      </c>
      <c r="F172" s="20" t="n">
        <v>1</v>
      </c>
      <c r="G172" s="20" t="n">
        <v>1</v>
      </c>
      <c r="H172" s="20" t="n">
        <v>2</v>
      </c>
      <c r="I172" s="20" t="n">
        <v>2</v>
      </c>
      <c r="J172" s="20" t="n">
        <v>3</v>
      </c>
      <c r="K172" s="20" t="n">
        <v>1</v>
      </c>
      <c r="L172" s="20" t="n">
        <v>1</v>
      </c>
      <c r="M172" s="20" t="n">
        <v>0</v>
      </c>
      <c r="N172" s="20" t="n">
        <v>2</v>
      </c>
      <c r="O172" s="20" t="n">
        <v>3</v>
      </c>
      <c r="P172" s="20" t="n">
        <v>1</v>
      </c>
      <c r="Q172" s="20" t="n">
        <v>1</v>
      </c>
      <c r="R172" s="20" t="n">
        <v>0</v>
      </c>
      <c r="S172" s="20" t="n">
        <v>0</v>
      </c>
      <c r="T172" s="20" t="n">
        <v>1</v>
      </c>
      <c r="U172" s="20" t="n">
        <v>1</v>
      </c>
      <c r="V172" s="20" t="n">
        <v>1</v>
      </c>
      <c r="W172" s="20" t="n">
        <v>1</v>
      </c>
      <c r="X172" s="20" t="n">
        <v>1</v>
      </c>
      <c r="Y172" s="20" t="n">
        <v>0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1</v>
      </c>
      <c r="AE172" s="20" t="n">
        <v>2</v>
      </c>
      <c r="AF172" s="20" t="n">
        <v>1</v>
      </c>
      <c r="AG172" s="20" t="n">
        <v>1</v>
      </c>
      <c r="AH172" s="20" t="n">
        <v>3</v>
      </c>
      <c r="AI172" s="20" t="n">
        <v>3</v>
      </c>
      <c r="AJ172" s="20" t="n">
        <v>2</v>
      </c>
      <c r="AK172" s="20" t="n">
        <v>1</v>
      </c>
      <c r="AL172" s="20" t="n">
        <v>2</v>
      </c>
      <c r="AM172" s="20" t="n">
        <v>3</v>
      </c>
      <c r="AN172" s="20" t="n">
        <v>5</v>
      </c>
      <c r="AO172" s="20" t="n">
        <v>1</v>
      </c>
      <c r="AP172" s="20" t="n">
        <v>3</v>
      </c>
      <c r="AQ172" s="20" t="n">
        <v>2</v>
      </c>
      <c r="AR172" s="20" t="n">
        <v>1</v>
      </c>
      <c r="AS172" s="20" t="n">
        <v>2</v>
      </c>
      <c r="AT172" s="20" t="n">
        <v>1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1</v>
      </c>
      <c r="BC172" s="20" t="n">
        <v>0</v>
      </c>
      <c r="BD172" s="20" t="n">
        <v>1</v>
      </c>
      <c r="BE172" s="20" t="n">
        <v>0</v>
      </c>
      <c r="BF172" s="20" t="n">
        <v>0</v>
      </c>
      <c r="BG172" s="20" t="n">
        <v>1</v>
      </c>
      <c r="BH172" s="20" t="n">
        <v>2</v>
      </c>
      <c r="BI172" s="20" t="n">
        <v>0</v>
      </c>
      <c r="BJ172" s="20" t="n">
        <v>2</v>
      </c>
      <c r="BK172" s="20" t="n">
        <v>1</v>
      </c>
      <c r="BL172" s="20" t="n">
        <v>3</v>
      </c>
      <c r="BM172" s="20" t="n">
        <v>6</v>
      </c>
      <c r="BN172" s="20" t="n">
        <v>2</v>
      </c>
      <c r="BO172" s="20" t="n">
        <v>3</v>
      </c>
      <c r="BP172" s="20" t="n">
        <v>3</v>
      </c>
      <c r="BQ172" s="20" t="n">
        <v>1</v>
      </c>
      <c r="BR172" s="20" t="n">
        <v>0</v>
      </c>
      <c r="BS172" s="20" t="n">
        <v>2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0</v>
      </c>
      <c r="BZ172" s="20" t="n">
        <v>1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1</v>
      </c>
      <c r="CU172" s="20" t="n">
        <v>1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4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0</v>
      </c>
      <c r="E173" s="22" t="n">
        <v>7</v>
      </c>
      <c r="F173" s="22" t="n">
        <v>2</v>
      </c>
      <c r="G173" s="22" t="n">
        <v>3</v>
      </c>
      <c r="H173" s="22" t="n">
        <v>4</v>
      </c>
      <c r="I173" s="22" t="n">
        <v>3</v>
      </c>
      <c r="J173" s="22" t="n">
        <v>5</v>
      </c>
      <c r="K173" s="22" t="n">
        <v>6</v>
      </c>
      <c r="L173" s="22" t="n">
        <v>3</v>
      </c>
      <c r="M173" s="22" t="n">
        <v>1</v>
      </c>
      <c r="N173" s="22" t="n">
        <v>2</v>
      </c>
      <c r="O173" s="22" t="n">
        <v>3</v>
      </c>
      <c r="P173" s="22" t="n">
        <v>2</v>
      </c>
      <c r="Q173" s="22" t="n">
        <v>2</v>
      </c>
      <c r="R173" s="22" t="n">
        <v>1</v>
      </c>
      <c r="S173" s="22" t="n">
        <v>1</v>
      </c>
      <c r="T173" s="22" t="n">
        <v>1</v>
      </c>
      <c r="U173" s="22" t="n">
        <v>1</v>
      </c>
      <c r="V173" s="22" t="n">
        <v>1</v>
      </c>
      <c r="W173" s="22" t="n">
        <v>1</v>
      </c>
      <c r="X173" s="22" t="n">
        <v>1</v>
      </c>
      <c r="Y173" s="22" t="n">
        <v>2</v>
      </c>
      <c r="Z173" s="22" t="n">
        <v>1</v>
      </c>
      <c r="AA173" s="22" t="n">
        <v>0</v>
      </c>
      <c r="AB173" s="22" t="n">
        <v>0</v>
      </c>
      <c r="AC173" s="22" t="n">
        <v>1</v>
      </c>
      <c r="AD173" s="22" t="n">
        <v>1</v>
      </c>
      <c r="AE173" s="22" t="n">
        <v>2</v>
      </c>
      <c r="AF173" s="22" t="n">
        <v>1</v>
      </c>
      <c r="AG173" s="22" t="n">
        <v>1</v>
      </c>
      <c r="AH173" s="22" t="n">
        <v>4</v>
      </c>
      <c r="AI173" s="22" t="n">
        <v>5</v>
      </c>
      <c r="AJ173" s="22" t="n">
        <v>5</v>
      </c>
      <c r="AK173" s="22" t="n">
        <v>5</v>
      </c>
      <c r="AL173" s="22" t="n">
        <v>4</v>
      </c>
      <c r="AM173" s="22" t="n">
        <v>4</v>
      </c>
      <c r="AN173" s="22" t="n">
        <v>8</v>
      </c>
      <c r="AO173" s="22" t="n">
        <v>4</v>
      </c>
      <c r="AP173" s="22" t="n">
        <v>4</v>
      </c>
      <c r="AQ173" s="22" t="n">
        <v>6</v>
      </c>
      <c r="AR173" s="22" t="n">
        <v>2</v>
      </c>
      <c r="AS173" s="22" t="n">
        <v>2</v>
      </c>
      <c r="AT173" s="22" t="n">
        <v>2</v>
      </c>
      <c r="AU173" s="22" t="n">
        <v>1</v>
      </c>
      <c r="AV173" s="22" t="n">
        <v>0</v>
      </c>
      <c r="AW173" s="22" t="n">
        <v>0</v>
      </c>
      <c r="AX173" s="22" t="n">
        <v>3</v>
      </c>
      <c r="AY173" s="22" t="n">
        <v>3</v>
      </c>
      <c r="AZ173" s="22" t="n">
        <v>0</v>
      </c>
      <c r="BA173" s="22" t="n">
        <v>1</v>
      </c>
      <c r="BB173" s="22" t="n">
        <v>1</v>
      </c>
      <c r="BC173" s="22" t="n">
        <v>0</v>
      </c>
      <c r="BD173" s="22" t="n">
        <v>1</v>
      </c>
      <c r="BE173" s="22" t="n">
        <v>1</v>
      </c>
      <c r="BF173" s="22" t="n">
        <v>1</v>
      </c>
      <c r="BG173" s="22" t="n">
        <v>2</v>
      </c>
      <c r="BH173" s="22" t="n">
        <v>2</v>
      </c>
      <c r="BI173" s="22" t="n">
        <v>2</v>
      </c>
      <c r="BJ173" s="22" t="n">
        <v>2</v>
      </c>
      <c r="BK173" s="22" t="n">
        <v>4</v>
      </c>
      <c r="BL173" s="22" t="n">
        <v>5</v>
      </c>
      <c r="BM173" s="22" t="n">
        <v>8</v>
      </c>
      <c r="BN173" s="22" t="n">
        <v>2</v>
      </c>
      <c r="BO173" s="22" t="n">
        <v>4</v>
      </c>
      <c r="BP173" s="22" t="n">
        <v>5</v>
      </c>
      <c r="BQ173" s="22" t="n">
        <v>4</v>
      </c>
      <c r="BR173" s="22" t="n">
        <v>2</v>
      </c>
      <c r="BS173" s="22" t="n">
        <v>5</v>
      </c>
      <c r="BT173" s="22" t="n">
        <v>3</v>
      </c>
      <c r="BU173" s="22" t="n">
        <v>1</v>
      </c>
      <c r="BV173" s="22" t="n">
        <v>2</v>
      </c>
      <c r="BW173" s="22" t="n">
        <v>1</v>
      </c>
      <c r="BX173" s="22" t="n">
        <v>1</v>
      </c>
      <c r="BY173" s="22" t="n">
        <v>2</v>
      </c>
      <c r="BZ173" s="22" t="n">
        <v>1</v>
      </c>
      <c r="CA173" s="22" t="n">
        <v>0</v>
      </c>
      <c r="CB173" s="22" t="n">
        <v>1</v>
      </c>
      <c r="CC173" s="22" t="n">
        <v>0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1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2</v>
      </c>
      <c r="AM174" s="15" t="n">
        <v>0</v>
      </c>
      <c r="AN174" s="15" t="n">
        <v>0</v>
      </c>
      <c r="AO174" s="15" t="n">
        <v>0</v>
      </c>
      <c r="AP174" s="15" t="n">
        <v>1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0</v>
      </c>
      <c r="AY174" s="15" t="n">
        <v>1</v>
      </c>
      <c r="AZ174" s="15" t="n">
        <v>0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2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1</v>
      </c>
      <c r="BY174" s="15" t="n">
        <v>0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2</v>
      </c>
      <c r="S175" s="20" t="n">
        <v>0</v>
      </c>
      <c r="T175" s="20" t="n">
        <v>0</v>
      </c>
      <c r="U175" s="20" t="n">
        <v>1</v>
      </c>
      <c r="V175" s="20" t="n">
        <v>0</v>
      </c>
      <c r="W175" s="20" t="n">
        <v>1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1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3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1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2</v>
      </c>
      <c r="S176" s="22" t="n">
        <v>0</v>
      </c>
      <c r="T176" s="22" t="n">
        <v>0</v>
      </c>
      <c r="U176" s="22" t="n">
        <v>1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1</v>
      </c>
      <c r="AK176" s="22" t="n">
        <v>0</v>
      </c>
      <c r="AL176" s="22" t="n">
        <v>2</v>
      </c>
      <c r="AM176" s="22" t="n">
        <v>0</v>
      </c>
      <c r="AN176" s="22" t="n">
        <v>0</v>
      </c>
      <c r="AO176" s="22" t="n">
        <v>0</v>
      </c>
      <c r="AP176" s="22" t="n">
        <v>1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1</v>
      </c>
      <c r="AW176" s="22" t="n">
        <v>0</v>
      </c>
      <c r="AX176" s="22" t="n">
        <v>0</v>
      </c>
      <c r="AY176" s="22" t="n">
        <v>1</v>
      </c>
      <c r="AZ176" s="22" t="n">
        <v>0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1</v>
      </c>
      <c r="BK176" s="22" t="n">
        <v>3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1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3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0</v>
      </c>
      <c r="K177" s="15" t="n">
        <v>0</v>
      </c>
      <c r="L177" s="15" t="n">
        <v>1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0</v>
      </c>
      <c r="R177" s="15" t="n">
        <v>1</v>
      </c>
      <c r="S177" s="15" t="n">
        <v>1</v>
      </c>
      <c r="T177" s="15" t="n">
        <v>0</v>
      </c>
      <c r="U177" s="15" t="n">
        <v>0</v>
      </c>
      <c r="V177" s="15" t="n">
        <v>0</v>
      </c>
      <c r="W177" s="15" t="n">
        <v>1</v>
      </c>
      <c r="X177" s="15" t="n">
        <v>1</v>
      </c>
      <c r="Y177" s="15" t="n">
        <v>1</v>
      </c>
      <c r="Z177" s="15" t="n">
        <v>0</v>
      </c>
      <c r="AA177" s="15" t="n">
        <v>1</v>
      </c>
      <c r="AB177" s="15" t="n">
        <v>0</v>
      </c>
      <c r="AC177" s="15" t="n">
        <v>0</v>
      </c>
      <c r="AD177" s="15" t="n">
        <v>1</v>
      </c>
      <c r="AE177" s="15" t="n">
        <v>0</v>
      </c>
      <c r="AF177" s="15" t="n">
        <v>2</v>
      </c>
      <c r="AG177" s="15" t="n">
        <v>0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2</v>
      </c>
      <c r="AS177" s="15" t="n">
        <v>1</v>
      </c>
      <c r="AT177" s="15" t="n">
        <v>1</v>
      </c>
      <c r="AU177" s="15" t="n">
        <v>1</v>
      </c>
      <c r="AV177" s="15" t="n">
        <v>0</v>
      </c>
      <c r="AW177" s="15" t="n">
        <v>2</v>
      </c>
      <c r="AX177" s="15" t="n">
        <v>0</v>
      </c>
      <c r="AY177" s="15" t="n">
        <v>1</v>
      </c>
      <c r="AZ177" s="15" t="n">
        <v>1</v>
      </c>
      <c r="BA177" s="15" t="n">
        <v>1</v>
      </c>
      <c r="BB177" s="15" t="n">
        <v>0</v>
      </c>
      <c r="BC177" s="15" t="n">
        <v>0</v>
      </c>
      <c r="BD177" s="15" t="n">
        <v>3</v>
      </c>
      <c r="BE177" s="15" t="n">
        <v>0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1</v>
      </c>
      <c r="BM177" s="15" t="n">
        <v>1</v>
      </c>
      <c r="BN177" s="15" t="n">
        <v>3</v>
      </c>
      <c r="BO177" s="15" t="n">
        <v>0</v>
      </c>
      <c r="BP177" s="15" t="n">
        <v>1</v>
      </c>
      <c r="BQ177" s="15" t="n">
        <v>0</v>
      </c>
      <c r="BR177" s="15" t="n">
        <v>1</v>
      </c>
      <c r="BS177" s="15" t="n">
        <v>0</v>
      </c>
      <c r="BT177" s="15" t="n">
        <v>0</v>
      </c>
      <c r="BU177" s="15" t="n">
        <v>2</v>
      </c>
      <c r="BV177" s="15" t="n">
        <v>1</v>
      </c>
      <c r="BW177" s="15" t="n">
        <v>2</v>
      </c>
      <c r="BX177" s="15" t="n">
        <v>1</v>
      </c>
      <c r="BY177" s="15" t="n">
        <v>0</v>
      </c>
      <c r="BZ177" s="15" t="n">
        <v>0</v>
      </c>
      <c r="CA177" s="15" t="n">
        <v>0</v>
      </c>
      <c r="CB177" s="15" t="n">
        <v>2</v>
      </c>
      <c r="CC177" s="15" t="n">
        <v>0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2</v>
      </c>
      <c r="CJ177" s="15" t="n">
        <v>0</v>
      </c>
      <c r="CK177" s="15" t="n">
        <v>1</v>
      </c>
      <c r="CL177" s="15" t="n">
        <v>0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1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0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1</v>
      </c>
      <c r="E178" s="20" t="n">
        <v>0</v>
      </c>
      <c r="F178" s="20" t="n">
        <v>0</v>
      </c>
      <c r="G178" s="20" t="n">
        <v>1</v>
      </c>
      <c r="H178" s="20" t="n">
        <v>1</v>
      </c>
      <c r="I178" s="20" t="n">
        <v>0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2</v>
      </c>
      <c r="R178" s="20" t="n">
        <v>0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0</v>
      </c>
      <c r="X178" s="20" t="n">
        <v>1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1</v>
      </c>
      <c r="AU178" s="20" t="n">
        <v>2</v>
      </c>
      <c r="AV178" s="20" t="n">
        <v>0</v>
      </c>
      <c r="AW178" s="20" t="n">
        <v>0</v>
      </c>
      <c r="AX178" s="20" t="n">
        <v>0</v>
      </c>
      <c r="AY178" s="20" t="n">
        <v>1</v>
      </c>
      <c r="AZ178" s="20" t="n">
        <v>0</v>
      </c>
      <c r="BA178" s="20" t="n">
        <v>1</v>
      </c>
      <c r="BB178" s="20" t="n">
        <v>0</v>
      </c>
      <c r="BC178" s="20" t="n">
        <v>1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2</v>
      </c>
      <c r="BM178" s="20" t="n">
        <v>2</v>
      </c>
      <c r="BN178" s="20" t="n">
        <v>0</v>
      </c>
      <c r="BO178" s="20" t="n">
        <v>1</v>
      </c>
      <c r="BP178" s="20" t="n">
        <v>1</v>
      </c>
      <c r="BQ178" s="20" t="n">
        <v>2</v>
      </c>
      <c r="BR178" s="20" t="n">
        <v>0</v>
      </c>
      <c r="BS178" s="20" t="n">
        <v>1</v>
      </c>
      <c r="BT178" s="20" t="n">
        <v>0</v>
      </c>
      <c r="BU178" s="20" t="n">
        <v>2</v>
      </c>
      <c r="BV178" s="20" t="n">
        <v>0</v>
      </c>
      <c r="BW178" s="20" t="n">
        <v>1</v>
      </c>
      <c r="BX178" s="20" t="n">
        <v>0</v>
      </c>
      <c r="BY178" s="20" t="n">
        <v>2</v>
      </c>
      <c r="BZ178" s="20" t="n">
        <v>3</v>
      </c>
      <c r="CA178" s="20" t="n">
        <v>0</v>
      </c>
      <c r="CB178" s="20" t="n">
        <v>0</v>
      </c>
      <c r="CC178" s="20" t="n">
        <v>2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0</v>
      </c>
      <c r="CL178" s="20" t="n">
        <v>1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0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1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0</v>
      </c>
      <c r="L179" s="22" t="n">
        <v>1</v>
      </c>
      <c r="M179" s="22" t="n">
        <v>1</v>
      </c>
      <c r="N179" s="22" t="n">
        <v>1</v>
      </c>
      <c r="O179" s="22" t="n">
        <v>0</v>
      </c>
      <c r="P179" s="22" t="n">
        <v>2</v>
      </c>
      <c r="Q179" s="22" t="n">
        <v>2</v>
      </c>
      <c r="R179" s="22" t="n">
        <v>1</v>
      </c>
      <c r="S179" s="22" t="n">
        <v>1</v>
      </c>
      <c r="T179" s="22" t="n">
        <v>1</v>
      </c>
      <c r="U179" s="22" t="n">
        <v>0</v>
      </c>
      <c r="V179" s="22" t="n">
        <v>0</v>
      </c>
      <c r="W179" s="22" t="n">
        <v>1</v>
      </c>
      <c r="X179" s="22" t="n">
        <v>2</v>
      </c>
      <c r="Y179" s="22" t="n">
        <v>2</v>
      </c>
      <c r="Z179" s="22" t="n">
        <v>0</v>
      </c>
      <c r="AA179" s="22" t="n">
        <v>2</v>
      </c>
      <c r="AB179" s="22" t="n">
        <v>0</v>
      </c>
      <c r="AC179" s="22" t="n">
        <v>0</v>
      </c>
      <c r="AD179" s="22" t="n">
        <v>1</v>
      </c>
      <c r="AE179" s="22" t="n">
        <v>1</v>
      </c>
      <c r="AF179" s="22" t="n">
        <v>2</v>
      </c>
      <c r="AG179" s="22" t="n">
        <v>0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1</v>
      </c>
      <c r="AR179" s="22" t="n">
        <v>3</v>
      </c>
      <c r="AS179" s="22" t="n">
        <v>1</v>
      </c>
      <c r="AT179" s="22" t="n">
        <v>2</v>
      </c>
      <c r="AU179" s="22" t="n">
        <v>3</v>
      </c>
      <c r="AV179" s="22" t="n">
        <v>0</v>
      </c>
      <c r="AW179" s="22" t="n">
        <v>2</v>
      </c>
      <c r="AX179" s="22" t="n">
        <v>0</v>
      </c>
      <c r="AY179" s="22" t="n">
        <v>2</v>
      </c>
      <c r="AZ179" s="22" t="n">
        <v>1</v>
      </c>
      <c r="BA179" s="22" t="n">
        <v>2</v>
      </c>
      <c r="BB179" s="22" t="n">
        <v>0</v>
      </c>
      <c r="BC179" s="22" t="n">
        <v>1</v>
      </c>
      <c r="BD179" s="22" t="n">
        <v>3</v>
      </c>
      <c r="BE179" s="22" t="n">
        <v>0</v>
      </c>
      <c r="BF179" s="22" t="n">
        <v>1</v>
      </c>
      <c r="BG179" s="22" t="n">
        <v>0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3</v>
      </c>
      <c r="BM179" s="22" t="n">
        <v>3</v>
      </c>
      <c r="BN179" s="22" t="n">
        <v>3</v>
      </c>
      <c r="BO179" s="22" t="n">
        <v>1</v>
      </c>
      <c r="BP179" s="22" t="n">
        <v>2</v>
      </c>
      <c r="BQ179" s="22" t="n">
        <v>2</v>
      </c>
      <c r="BR179" s="22" t="n">
        <v>1</v>
      </c>
      <c r="BS179" s="22" t="n">
        <v>1</v>
      </c>
      <c r="BT179" s="22" t="n">
        <v>0</v>
      </c>
      <c r="BU179" s="22" t="n">
        <v>4</v>
      </c>
      <c r="BV179" s="22" t="n">
        <v>1</v>
      </c>
      <c r="BW179" s="22" t="n">
        <v>3</v>
      </c>
      <c r="BX179" s="22" t="n">
        <v>1</v>
      </c>
      <c r="BY179" s="22" t="n">
        <v>2</v>
      </c>
      <c r="BZ179" s="22" t="n">
        <v>3</v>
      </c>
      <c r="CA179" s="22" t="n">
        <v>0</v>
      </c>
      <c r="CB179" s="22" t="n">
        <v>2</v>
      </c>
      <c r="CC179" s="22" t="n">
        <v>2</v>
      </c>
      <c r="CD179" s="22" t="n">
        <v>1</v>
      </c>
      <c r="CE179" s="22" t="n">
        <v>2</v>
      </c>
      <c r="CF179" s="22" t="n">
        <v>0</v>
      </c>
      <c r="CG179" s="22" t="n">
        <v>1</v>
      </c>
      <c r="CH179" s="22" t="n">
        <v>0</v>
      </c>
      <c r="CI179" s="22" t="n">
        <v>3</v>
      </c>
      <c r="CJ179" s="22" t="n">
        <v>0</v>
      </c>
      <c r="CK179" s="22" t="n">
        <v>1</v>
      </c>
      <c r="CL179" s="22" t="n">
        <v>1</v>
      </c>
      <c r="CM179" s="22" t="n">
        <v>0</v>
      </c>
      <c r="CN179" s="22" t="n">
        <v>1</v>
      </c>
      <c r="CO179" s="22" t="n">
        <v>0</v>
      </c>
      <c r="CP179" s="22" t="n">
        <v>1</v>
      </c>
      <c r="CQ179" s="22" t="n">
        <v>1</v>
      </c>
      <c r="CR179" s="22" t="n">
        <v>0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0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1</v>
      </c>
      <c r="H180" s="15" t="n">
        <v>1</v>
      </c>
      <c r="I180" s="15" t="n">
        <v>1</v>
      </c>
      <c r="J180" s="15" t="n">
        <v>0</v>
      </c>
      <c r="K180" s="15" t="n">
        <v>2</v>
      </c>
      <c r="L180" s="15" t="n">
        <v>0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1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1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1</v>
      </c>
      <c r="AI180" s="15" t="n">
        <v>0</v>
      </c>
      <c r="AJ180" s="15" t="n">
        <v>0</v>
      </c>
      <c r="AK180" s="15" t="n">
        <v>1</v>
      </c>
      <c r="AL180" s="15" t="n">
        <v>1</v>
      </c>
      <c r="AM180" s="15" t="n">
        <v>1</v>
      </c>
      <c r="AN180" s="15" t="n">
        <v>1</v>
      </c>
      <c r="AO180" s="15" t="n">
        <v>1</v>
      </c>
      <c r="AP180" s="15" t="n">
        <v>1</v>
      </c>
      <c r="AQ180" s="15" t="n">
        <v>1</v>
      </c>
      <c r="AR180" s="15" t="n">
        <v>0</v>
      </c>
      <c r="AS180" s="15" t="n">
        <v>2</v>
      </c>
      <c r="AT180" s="15" t="n">
        <v>0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1</v>
      </c>
      <c r="BB180" s="15" t="n">
        <v>0</v>
      </c>
      <c r="BC180" s="15" t="n">
        <v>1</v>
      </c>
      <c r="BD180" s="15" t="n">
        <v>1</v>
      </c>
      <c r="BE180" s="15" t="n">
        <v>0</v>
      </c>
      <c r="BF180" s="15" t="n">
        <v>2</v>
      </c>
      <c r="BG180" s="15" t="n">
        <v>1</v>
      </c>
      <c r="BH180" s="15" t="n">
        <v>0</v>
      </c>
      <c r="BI180" s="15" t="n">
        <v>0</v>
      </c>
      <c r="BJ180" s="15" t="n">
        <v>0</v>
      </c>
      <c r="BK180" s="15" t="n">
        <v>2</v>
      </c>
      <c r="BL180" s="15" t="n">
        <v>1</v>
      </c>
      <c r="BM180" s="15" t="n">
        <v>3</v>
      </c>
      <c r="BN180" s="15" t="n">
        <v>1</v>
      </c>
      <c r="BO180" s="15" t="n">
        <v>1</v>
      </c>
      <c r="BP180" s="15" t="n">
        <v>2</v>
      </c>
      <c r="BQ180" s="15" t="n">
        <v>1</v>
      </c>
      <c r="BR180" s="15" t="n">
        <v>0</v>
      </c>
      <c r="BS180" s="15" t="n">
        <v>0</v>
      </c>
      <c r="BT180" s="15" t="n">
        <v>0</v>
      </c>
      <c r="BU180" s="15" t="n">
        <v>1</v>
      </c>
      <c r="BV180" s="15" t="n">
        <v>0</v>
      </c>
      <c r="BW180" s="15" t="n">
        <v>1</v>
      </c>
      <c r="BX180" s="15" t="n">
        <v>0</v>
      </c>
      <c r="BY180" s="15" t="n">
        <v>2</v>
      </c>
      <c r="BZ180" s="15" t="n">
        <v>0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2</v>
      </c>
      <c r="CH180" s="15" t="n">
        <v>0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51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1</v>
      </c>
      <c r="K181" s="20" t="n">
        <v>2</v>
      </c>
      <c r="L181" s="20" t="n">
        <v>0</v>
      </c>
      <c r="M181" s="20" t="n">
        <v>1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1</v>
      </c>
      <c r="AH181" s="20" t="n">
        <v>3</v>
      </c>
      <c r="AI181" s="20" t="n">
        <v>0</v>
      </c>
      <c r="AJ181" s="20" t="n">
        <v>0</v>
      </c>
      <c r="AK181" s="20" t="n">
        <v>1</v>
      </c>
      <c r="AL181" s="20" t="n">
        <v>2</v>
      </c>
      <c r="AM181" s="20" t="n">
        <v>1</v>
      </c>
      <c r="AN181" s="20" t="n">
        <v>1</v>
      </c>
      <c r="AO181" s="20" t="n">
        <v>1</v>
      </c>
      <c r="AP181" s="20" t="n">
        <v>1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1</v>
      </c>
      <c r="AX181" s="20" t="n">
        <v>0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1</v>
      </c>
      <c r="BG181" s="20" t="n">
        <v>0</v>
      </c>
      <c r="BH181" s="20" t="n">
        <v>0</v>
      </c>
      <c r="BI181" s="20" t="n">
        <v>2</v>
      </c>
      <c r="BJ181" s="20" t="n">
        <v>1</v>
      </c>
      <c r="BK181" s="20" t="n">
        <v>1</v>
      </c>
      <c r="BL181" s="20" t="n">
        <v>0</v>
      </c>
      <c r="BM181" s="20" t="n">
        <v>1</v>
      </c>
      <c r="BN181" s="20" t="n">
        <v>4</v>
      </c>
      <c r="BO181" s="20" t="n">
        <v>2</v>
      </c>
      <c r="BP181" s="20" t="n">
        <v>0</v>
      </c>
      <c r="BQ181" s="20" t="n">
        <v>2</v>
      </c>
      <c r="BR181" s="20" t="n">
        <v>1</v>
      </c>
      <c r="BS181" s="20" t="n">
        <v>0</v>
      </c>
      <c r="BT181" s="20" t="n">
        <v>2</v>
      </c>
      <c r="BU181" s="20" t="n">
        <v>0</v>
      </c>
      <c r="BV181" s="20" t="n">
        <v>0</v>
      </c>
      <c r="BW181" s="20" t="n">
        <v>1</v>
      </c>
      <c r="BX181" s="20" t="n">
        <v>1</v>
      </c>
      <c r="BY181" s="20" t="n">
        <v>1</v>
      </c>
      <c r="BZ181" s="20" t="n">
        <v>1</v>
      </c>
      <c r="CA181" s="20" t="n">
        <v>1</v>
      </c>
      <c r="CB181" s="20" t="n">
        <v>0</v>
      </c>
      <c r="CC181" s="20" t="n">
        <v>0</v>
      </c>
      <c r="CD181" s="20" t="n">
        <v>1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1</v>
      </c>
      <c r="CM181" s="20" t="n">
        <v>1</v>
      </c>
      <c r="CN181" s="20" t="n">
        <v>1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3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1</v>
      </c>
      <c r="E182" s="22" t="n">
        <v>0</v>
      </c>
      <c r="F182" s="22" t="n">
        <v>0</v>
      </c>
      <c r="G182" s="22" t="n">
        <v>1</v>
      </c>
      <c r="H182" s="22" t="n">
        <v>2</v>
      </c>
      <c r="I182" s="22" t="n">
        <v>1</v>
      </c>
      <c r="J182" s="22" t="n">
        <v>1</v>
      </c>
      <c r="K182" s="22" t="n">
        <v>4</v>
      </c>
      <c r="L182" s="22" t="n">
        <v>0</v>
      </c>
      <c r="M182" s="22" t="n">
        <v>1</v>
      </c>
      <c r="N182" s="22" t="n">
        <v>0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1</v>
      </c>
      <c r="U182" s="22" t="n">
        <v>1</v>
      </c>
      <c r="V182" s="22" t="n">
        <v>0</v>
      </c>
      <c r="W182" s="22" t="n">
        <v>1</v>
      </c>
      <c r="X182" s="22" t="n">
        <v>0</v>
      </c>
      <c r="Y182" s="22" t="n">
        <v>1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2</v>
      </c>
      <c r="AG182" s="22" t="n">
        <v>1</v>
      </c>
      <c r="AH182" s="22" t="n">
        <v>4</v>
      </c>
      <c r="AI182" s="22" t="n">
        <v>0</v>
      </c>
      <c r="AJ182" s="22" t="n">
        <v>0</v>
      </c>
      <c r="AK182" s="22" t="n">
        <v>2</v>
      </c>
      <c r="AL182" s="22" t="n">
        <v>3</v>
      </c>
      <c r="AM182" s="22" t="n">
        <v>2</v>
      </c>
      <c r="AN182" s="22" t="n">
        <v>2</v>
      </c>
      <c r="AO182" s="22" t="n">
        <v>2</v>
      </c>
      <c r="AP182" s="22" t="n">
        <v>2</v>
      </c>
      <c r="AQ182" s="22" t="n">
        <v>1</v>
      </c>
      <c r="AR182" s="22" t="n">
        <v>0</v>
      </c>
      <c r="AS182" s="22" t="n">
        <v>2</v>
      </c>
      <c r="AT182" s="22" t="n">
        <v>0</v>
      </c>
      <c r="AU182" s="22" t="n">
        <v>0</v>
      </c>
      <c r="AV182" s="22" t="n">
        <v>1</v>
      </c>
      <c r="AW182" s="22" t="n">
        <v>1</v>
      </c>
      <c r="AX182" s="22" t="n">
        <v>1</v>
      </c>
      <c r="AY182" s="22" t="n">
        <v>0</v>
      </c>
      <c r="AZ182" s="22" t="n">
        <v>0</v>
      </c>
      <c r="BA182" s="22" t="n">
        <v>2</v>
      </c>
      <c r="BB182" s="22" t="n">
        <v>1</v>
      </c>
      <c r="BC182" s="22" t="n">
        <v>1</v>
      </c>
      <c r="BD182" s="22" t="n">
        <v>1</v>
      </c>
      <c r="BE182" s="22" t="n">
        <v>1</v>
      </c>
      <c r="BF182" s="22" t="n">
        <v>3</v>
      </c>
      <c r="BG182" s="22" t="n">
        <v>1</v>
      </c>
      <c r="BH182" s="22" t="n">
        <v>0</v>
      </c>
      <c r="BI182" s="22" t="n">
        <v>2</v>
      </c>
      <c r="BJ182" s="22" t="n">
        <v>1</v>
      </c>
      <c r="BK182" s="22" t="n">
        <v>3</v>
      </c>
      <c r="BL182" s="22" t="n">
        <v>1</v>
      </c>
      <c r="BM182" s="22" t="n">
        <v>4</v>
      </c>
      <c r="BN182" s="22" t="n">
        <v>5</v>
      </c>
      <c r="BO182" s="22" t="n">
        <v>3</v>
      </c>
      <c r="BP182" s="22" t="n">
        <v>2</v>
      </c>
      <c r="BQ182" s="22" t="n">
        <v>3</v>
      </c>
      <c r="BR182" s="22" t="n">
        <v>1</v>
      </c>
      <c r="BS182" s="22" t="n">
        <v>0</v>
      </c>
      <c r="BT182" s="22" t="n">
        <v>2</v>
      </c>
      <c r="BU182" s="22" t="n">
        <v>1</v>
      </c>
      <c r="BV182" s="22" t="n">
        <v>0</v>
      </c>
      <c r="BW182" s="22" t="n">
        <v>2</v>
      </c>
      <c r="BX182" s="22" t="n">
        <v>1</v>
      </c>
      <c r="BY182" s="22" t="n">
        <v>3</v>
      </c>
      <c r="BZ182" s="22" t="n">
        <v>1</v>
      </c>
      <c r="CA182" s="22" t="n">
        <v>2</v>
      </c>
      <c r="CB182" s="22" t="n">
        <v>0</v>
      </c>
      <c r="CC182" s="22" t="n">
        <v>0</v>
      </c>
      <c r="CD182" s="22" t="n">
        <v>1</v>
      </c>
      <c r="CE182" s="22" t="n">
        <v>0</v>
      </c>
      <c r="CF182" s="22" t="n">
        <v>2</v>
      </c>
      <c r="CG182" s="22" t="n">
        <v>2</v>
      </c>
      <c r="CH182" s="22" t="n">
        <v>1</v>
      </c>
      <c r="CI182" s="22" t="n">
        <v>0</v>
      </c>
      <c r="CJ182" s="22" t="n">
        <v>0</v>
      </c>
      <c r="CK182" s="22" t="n">
        <v>0</v>
      </c>
      <c r="CL182" s="22" t="n">
        <v>1</v>
      </c>
      <c r="CM182" s="22" t="n">
        <v>2</v>
      </c>
      <c r="CN182" s="22" t="n">
        <v>1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104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1</v>
      </c>
      <c r="P183" s="15" t="n">
        <v>1</v>
      </c>
      <c r="Q183" s="15" t="n">
        <v>1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1</v>
      </c>
      <c r="W183" s="15" t="n">
        <v>0</v>
      </c>
      <c r="X183" s="15" t="n">
        <v>0</v>
      </c>
      <c r="Y183" s="15" t="n">
        <v>1</v>
      </c>
      <c r="Z183" s="15" t="n">
        <v>1</v>
      </c>
      <c r="AA183" s="15" t="n">
        <v>2</v>
      </c>
      <c r="AB183" s="15" t="n">
        <v>1</v>
      </c>
      <c r="AC183" s="15" t="n">
        <v>0</v>
      </c>
      <c r="AD183" s="15" t="n">
        <v>1</v>
      </c>
      <c r="AE183" s="15" t="n">
        <v>1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1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2</v>
      </c>
      <c r="AR183" s="15" t="n">
        <v>0</v>
      </c>
      <c r="AS183" s="15" t="n">
        <v>0</v>
      </c>
      <c r="AT183" s="15" t="n">
        <v>1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0</v>
      </c>
      <c r="BA183" s="15" t="n">
        <v>1</v>
      </c>
      <c r="BB183" s="15" t="n">
        <v>1</v>
      </c>
      <c r="BC183" s="15" t="n">
        <v>1</v>
      </c>
      <c r="BD183" s="15" t="n">
        <v>3</v>
      </c>
      <c r="BE183" s="15" t="n">
        <v>1</v>
      </c>
      <c r="BF183" s="15" t="n">
        <v>1</v>
      </c>
      <c r="BG183" s="15" t="n">
        <v>0</v>
      </c>
      <c r="BH183" s="15" t="n">
        <v>0</v>
      </c>
      <c r="BI183" s="15" t="n">
        <v>2</v>
      </c>
      <c r="BJ183" s="15" t="n">
        <v>2</v>
      </c>
      <c r="BK183" s="15" t="n">
        <v>1</v>
      </c>
      <c r="BL183" s="15" t="n">
        <v>1</v>
      </c>
      <c r="BM183" s="15" t="n">
        <v>1</v>
      </c>
      <c r="BN183" s="15" t="n">
        <v>2</v>
      </c>
      <c r="BO183" s="15" t="n">
        <v>1</v>
      </c>
      <c r="BP183" s="15" t="n">
        <v>1</v>
      </c>
      <c r="BQ183" s="15" t="n">
        <v>1</v>
      </c>
      <c r="BR183" s="15" t="n">
        <v>1</v>
      </c>
      <c r="BS183" s="15" t="n">
        <v>0</v>
      </c>
      <c r="BT183" s="15" t="n">
        <v>0</v>
      </c>
      <c r="BU183" s="15" t="n">
        <v>0</v>
      </c>
      <c r="BV183" s="15" t="n">
        <v>1</v>
      </c>
      <c r="BW183" s="15" t="n">
        <v>0</v>
      </c>
      <c r="BX183" s="15" t="n">
        <v>1</v>
      </c>
      <c r="BY183" s="15" t="n">
        <v>0</v>
      </c>
      <c r="BZ183" s="15" t="n">
        <v>0</v>
      </c>
      <c r="CA183" s="15" t="n">
        <v>0</v>
      </c>
      <c r="CB183" s="15" t="n">
        <v>2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2</v>
      </c>
      <c r="CI183" s="15" t="n">
        <v>0</v>
      </c>
      <c r="CJ183" s="15" t="n">
        <v>3</v>
      </c>
      <c r="CK183" s="15" t="n">
        <v>0</v>
      </c>
      <c r="CL183" s="15" t="n">
        <v>0</v>
      </c>
      <c r="CM183" s="15" t="n">
        <v>0</v>
      </c>
      <c r="CN183" s="15" t="n">
        <v>1</v>
      </c>
      <c r="CO183" s="15" t="n">
        <v>1</v>
      </c>
      <c r="CP183" s="15" t="n">
        <v>0</v>
      </c>
      <c r="CQ183" s="15" t="n">
        <v>0</v>
      </c>
      <c r="CR183" s="15" t="n">
        <v>0</v>
      </c>
      <c r="CS183" s="15" t="n">
        <v>1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2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1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1</v>
      </c>
      <c r="V184" s="20" t="n">
        <v>1</v>
      </c>
      <c r="W184" s="20" t="n">
        <v>3</v>
      </c>
      <c r="X184" s="20" t="n">
        <v>0</v>
      </c>
      <c r="Y184" s="20" t="n">
        <v>1</v>
      </c>
      <c r="Z184" s="20" t="n">
        <v>1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1</v>
      </c>
      <c r="AW184" s="20" t="n">
        <v>1</v>
      </c>
      <c r="AX184" s="20" t="n">
        <v>0</v>
      </c>
      <c r="AY184" s="20" t="n">
        <v>1</v>
      </c>
      <c r="AZ184" s="20" t="n">
        <v>1</v>
      </c>
      <c r="BA184" s="20" t="n">
        <v>1</v>
      </c>
      <c r="BB184" s="20" t="n">
        <v>0</v>
      </c>
      <c r="BC184" s="20" t="n">
        <v>1</v>
      </c>
      <c r="BD184" s="20" t="n">
        <v>1</v>
      </c>
      <c r="BE184" s="20" t="n">
        <v>3</v>
      </c>
      <c r="BF184" s="20" t="n">
        <v>1</v>
      </c>
      <c r="BG184" s="20" t="n">
        <v>1</v>
      </c>
      <c r="BH184" s="20" t="n">
        <v>2</v>
      </c>
      <c r="BI184" s="20" t="n">
        <v>0</v>
      </c>
      <c r="BJ184" s="20" t="n">
        <v>0</v>
      </c>
      <c r="BK184" s="20" t="n">
        <v>2</v>
      </c>
      <c r="BL184" s="20" t="n">
        <v>1</v>
      </c>
      <c r="BM184" s="20" t="n">
        <v>1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2</v>
      </c>
      <c r="BZ184" s="20" t="n">
        <v>0</v>
      </c>
      <c r="CA184" s="20" t="n">
        <v>0</v>
      </c>
      <c r="CB184" s="20" t="n">
        <v>2</v>
      </c>
      <c r="CC184" s="20" t="n">
        <v>0</v>
      </c>
      <c r="CD184" s="20" t="n">
        <v>0</v>
      </c>
      <c r="CE184" s="20" t="n">
        <v>2</v>
      </c>
      <c r="CF184" s="20" t="n">
        <v>0</v>
      </c>
      <c r="CG184" s="20" t="n">
        <v>4</v>
      </c>
      <c r="CH184" s="20" t="n">
        <v>1</v>
      </c>
      <c r="CI184" s="20" t="n">
        <v>1</v>
      </c>
      <c r="CJ184" s="20" t="n">
        <v>0</v>
      </c>
      <c r="CK184" s="20" t="n">
        <v>0</v>
      </c>
      <c r="CL184" s="20" t="n">
        <v>1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1</v>
      </c>
      <c r="I185" s="22" t="n">
        <v>0</v>
      </c>
      <c r="J185" s="22" t="n">
        <v>0</v>
      </c>
      <c r="K185" s="22" t="n">
        <v>1</v>
      </c>
      <c r="L185" s="22" t="n">
        <v>1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1</v>
      </c>
      <c r="R185" s="22" t="n">
        <v>0</v>
      </c>
      <c r="S185" s="22" t="n">
        <v>0</v>
      </c>
      <c r="T185" s="22" t="n">
        <v>1</v>
      </c>
      <c r="U185" s="22" t="n">
        <v>1</v>
      </c>
      <c r="V185" s="22" t="n">
        <v>2</v>
      </c>
      <c r="W185" s="22" t="n">
        <v>3</v>
      </c>
      <c r="X185" s="22" t="n">
        <v>0</v>
      </c>
      <c r="Y185" s="22" t="n">
        <v>2</v>
      </c>
      <c r="Z185" s="22" t="n">
        <v>2</v>
      </c>
      <c r="AA185" s="22" t="n">
        <v>2</v>
      </c>
      <c r="AB185" s="22" t="n">
        <v>1</v>
      </c>
      <c r="AC185" s="22" t="n">
        <v>0</v>
      </c>
      <c r="AD185" s="22" t="n">
        <v>1</v>
      </c>
      <c r="AE185" s="22" t="n">
        <v>2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1</v>
      </c>
      <c r="AK185" s="22" t="n">
        <v>0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2</v>
      </c>
      <c r="AR185" s="22" t="n">
        <v>1</v>
      </c>
      <c r="AS185" s="22" t="n">
        <v>0</v>
      </c>
      <c r="AT185" s="22" t="n">
        <v>1</v>
      </c>
      <c r="AU185" s="22" t="n">
        <v>1</v>
      </c>
      <c r="AV185" s="22" t="n">
        <v>1</v>
      </c>
      <c r="AW185" s="22" t="n">
        <v>2</v>
      </c>
      <c r="AX185" s="22" t="n">
        <v>0</v>
      </c>
      <c r="AY185" s="22" t="n">
        <v>1</v>
      </c>
      <c r="AZ185" s="22" t="n">
        <v>1</v>
      </c>
      <c r="BA185" s="22" t="n">
        <v>2</v>
      </c>
      <c r="BB185" s="22" t="n">
        <v>1</v>
      </c>
      <c r="BC185" s="22" t="n">
        <v>2</v>
      </c>
      <c r="BD185" s="22" t="n">
        <v>4</v>
      </c>
      <c r="BE185" s="22" t="n">
        <v>4</v>
      </c>
      <c r="BF185" s="22" t="n">
        <v>2</v>
      </c>
      <c r="BG185" s="22" t="n">
        <v>1</v>
      </c>
      <c r="BH185" s="22" t="n">
        <v>2</v>
      </c>
      <c r="BI185" s="22" t="n">
        <v>2</v>
      </c>
      <c r="BJ185" s="22" t="n">
        <v>2</v>
      </c>
      <c r="BK185" s="22" t="n">
        <v>3</v>
      </c>
      <c r="BL185" s="22" t="n">
        <v>2</v>
      </c>
      <c r="BM185" s="22" t="n">
        <v>2</v>
      </c>
      <c r="BN185" s="22" t="n">
        <v>2</v>
      </c>
      <c r="BO185" s="22" t="n">
        <v>1</v>
      </c>
      <c r="BP185" s="22" t="n">
        <v>2</v>
      </c>
      <c r="BQ185" s="22" t="n">
        <v>1</v>
      </c>
      <c r="BR185" s="22" t="n">
        <v>1</v>
      </c>
      <c r="BS185" s="22" t="n">
        <v>0</v>
      </c>
      <c r="BT185" s="22" t="n">
        <v>1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2</v>
      </c>
      <c r="BZ185" s="22" t="n">
        <v>0</v>
      </c>
      <c r="CA185" s="22" t="n">
        <v>0</v>
      </c>
      <c r="CB185" s="22" t="n">
        <v>4</v>
      </c>
      <c r="CC185" s="22" t="n">
        <v>0</v>
      </c>
      <c r="CD185" s="22" t="n">
        <v>0</v>
      </c>
      <c r="CE185" s="22" t="n">
        <v>2</v>
      </c>
      <c r="CF185" s="22" t="n">
        <v>0</v>
      </c>
      <c r="CG185" s="22" t="n">
        <v>5</v>
      </c>
      <c r="CH185" s="22" t="n">
        <v>3</v>
      </c>
      <c r="CI185" s="22" t="n">
        <v>1</v>
      </c>
      <c r="CJ185" s="22" t="n">
        <v>3</v>
      </c>
      <c r="CK185" s="22" t="n">
        <v>0</v>
      </c>
      <c r="CL185" s="22" t="n">
        <v>1</v>
      </c>
      <c r="CM185" s="22" t="n">
        <v>0</v>
      </c>
      <c r="CN185" s="22" t="n">
        <v>1</v>
      </c>
      <c r="CO185" s="22" t="n">
        <v>1</v>
      </c>
      <c r="CP185" s="22" t="n">
        <v>0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3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1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1</v>
      </c>
      <c r="U186" s="15" t="n">
        <v>1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1</v>
      </c>
      <c r="AA186" s="15" t="n">
        <v>1</v>
      </c>
      <c r="AB186" s="15" t="n">
        <v>0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1</v>
      </c>
      <c r="AI186" s="15" t="n">
        <v>0</v>
      </c>
      <c r="AJ186" s="15" t="n">
        <v>0</v>
      </c>
      <c r="AK186" s="15" t="n">
        <v>2</v>
      </c>
      <c r="AL186" s="15" t="n">
        <v>0</v>
      </c>
      <c r="AM186" s="15" t="n">
        <v>0</v>
      </c>
      <c r="AN186" s="15" t="n">
        <v>1</v>
      </c>
      <c r="AO186" s="15" t="n">
        <v>1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1</v>
      </c>
      <c r="AU186" s="15" t="n">
        <v>1</v>
      </c>
      <c r="AV186" s="15" t="n">
        <v>0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2</v>
      </c>
      <c r="BC186" s="15" t="n">
        <v>2</v>
      </c>
      <c r="BD186" s="15" t="n">
        <v>0</v>
      </c>
      <c r="BE186" s="15" t="n">
        <v>0</v>
      </c>
      <c r="BF186" s="15" t="n">
        <v>3</v>
      </c>
      <c r="BG186" s="15" t="n">
        <v>1</v>
      </c>
      <c r="BH186" s="15" t="n">
        <v>0</v>
      </c>
      <c r="BI186" s="15" t="n">
        <v>1</v>
      </c>
      <c r="BJ186" s="15" t="n">
        <v>1</v>
      </c>
      <c r="BK186" s="15" t="n">
        <v>1</v>
      </c>
      <c r="BL186" s="15" t="n">
        <v>0</v>
      </c>
      <c r="BM186" s="15" t="n">
        <v>0</v>
      </c>
      <c r="BN186" s="15" t="n">
        <v>2</v>
      </c>
      <c r="BO186" s="15" t="n">
        <v>0</v>
      </c>
      <c r="BP186" s="15" t="n">
        <v>2</v>
      </c>
      <c r="BQ186" s="15" t="n">
        <v>1</v>
      </c>
      <c r="BR186" s="15" t="n">
        <v>1</v>
      </c>
      <c r="BS186" s="15" t="n">
        <v>0</v>
      </c>
      <c r="BT186" s="15" t="n">
        <v>1</v>
      </c>
      <c r="BU186" s="15" t="n">
        <v>0</v>
      </c>
      <c r="BV186" s="15" t="n">
        <v>0</v>
      </c>
      <c r="BW186" s="15" t="n">
        <v>0</v>
      </c>
      <c r="BX186" s="15" t="n">
        <v>0</v>
      </c>
      <c r="BY186" s="15" t="n">
        <v>1</v>
      </c>
      <c r="BZ186" s="15" t="n">
        <v>1</v>
      </c>
      <c r="CA186" s="15" t="n">
        <v>1</v>
      </c>
      <c r="CB186" s="15" t="n">
        <v>0</v>
      </c>
      <c r="CC186" s="15" t="n">
        <v>1</v>
      </c>
      <c r="CD186" s="15" t="n">
        <v>1</v>
      </c>
      <c r="CE186" s="15" t="n">
        <v>1</v>
      </c>
      <c r="CF186" s="15" t="n">
        <v>1</v>
      </c>
      <c r="CG186" s="15" t="n">
        <v>2</v>
      </c>
      <c r="CH186" s="15" t="n">
        <v>0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1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</v>
      </c>
      <c r="K187" s="20" t="n">
        <v>0</v>
      </c>
      <c r="L187" s="20" t="n">
        <v>0</v>
      </c>
      <c r="M187" s="20" t="n">
        <v>1</v>
      </c>
      <c r="N187" s="20" t="n">
        <v>1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1</v>
      </c>
      <c r="W187" s="20" t="n">
        <v>1</v>
      </c>
      <c r="X187" s="20" t="n">
        <v>4</v>
      </c>
      <c r="Y187" s="20" t="n">
        <v>2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3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1</v>
      </c>
      <c r="BC187" s="20" t="n">
        <v>1</v>
      </c>
      <c r="BD187" s="20" t="n">
        <v>2</v>
      </c>
      <c r="BE187" s="20" t="n">
        <v>0</v>
      </c>
      <c r="BF187" s="20" t="n">
        <v>0</v>
      </c>
      <c r="BG187" s="20" t="n">
        <v>0</v>
      </c>
      <c r="BH187" s="20" t="n">
        <v>1</v>
      </c>
      <c r="BI187" s="20" t="n">
        <v>1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1</v>
      </c>
      <c r="BO187" s="20" t="n">
        <v>1</v>
      </c>
      <c r="BP187" s="20" t="n">
        <v>1</v>
      </c>
      <c r="BQ187" s="20" t="n">
        <v>1</v>
      </c>
      <c r="BR187" s="20" t="n">
        <v>0</v>
      </c>
      <c r="BS187" s="20" t="n">
        <v>0</v>
      </c>
      <c r="BT187" s="20" t="n">
        <v>1</v>
      </c>
      <c r="BU187" s="20" t="n">
        <v>1</v>
      </c>
      <c r="BV187" s="20" t="n">
        <v>1</v>
      </c>
      <c r="BW187" s="20" t="n">
        <v>1</v>
      </c>
      <c r="BX187" s="20" t="n">
        <v>0</v>
      </c>
      <c r="BY187" s="20" t="n">
        <v>1</v>
      </c>
      <c r="BZ187" s="20" t="n">
        <v>1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2</v>
      </c>
      <c r="CF187" s="20" t="n">
        <v>2</v>
      </c>
      <c r="CG187" s="20" t="n">
        <v>0</v>
      </c>
      <c r="CH187" s="20" t="n">
        <v>0</v>
      </c>
      <c r="CI187" s="20" t="n">
        <v>0</v>
      </c>
      <c r="CJ187" s="20" t="n">
        <v>2</v>
      </c>
      <c r="CK187" s="20" t="n">
        <v>1</v>
      </c>
      <c r="CL187" s="20" t="n">
        <v>1</v>
      </c>
      <c r="CM187" s="20" t="n">
        <v>0</v>
      </c>
      <c r="CN187" s="20" t="n">
        <v>0</v>
      </c>
      <c r="CO187" s="20" t="n">
        <v>1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2</v>
      </c>
      <c r="K188" s="22" t="n">
        <v>0</v>
      </c>
      <c r="L188" s="22" t="n">
        <v>0</v>
      </c>
      <c r="M188" s="22" t="n">
        <v>1</v>
      </c>
      <c r="N188" s="22" t="n">
        <v>1</v>
      </c>
      <c r="O188" s="22" t="n">
        <v>2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1</v>
      </c>
      <c r="U188" s="22" t="n">
        <v>1</v>
      </c>
      <c r="V188" s="22" t="n">
        <v>1</v>
      </c>
      <c r="W188" s="22" t="n">
        <v>1</v>
      </c>
      <c r="X188" s="22" t="n">
        <v>4</v>
      </c>
      <c r="Y188" s="22" t="n">
        <v>2</v>
      </c>
      <c r="Z188" s="22" t="n">
        <v>1</v>
      </c>
      <c r="AA188" s="22" t="n">
        <v>1</v>
      </c>
      <c r="AB188" s="22" t="n">
        <v>0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1</v>
      </c>
      <c r="AI188" s="22" t="n">
        <v>0</v>
      </c>
      <c r="AJ188" s="22" t="n">
        <v>0</v>
      </c>
      <c r="AK188" s="22" t="n">
        <v>2</v>
      </c>
      <c r="AL188" s="22" t="n">
        <v>0</v>
      </c>
      <c r="AM188" s="22" t="n">
        <v>0</v>
      </c>
      <c r="AN188" s="22" t="n">
        <v>1</v>
      </c>
      <c r="AO188" s="22" t="n">
        <v>1</v>
      </c>
      <c r="AP188" s="22" t="n">
        <v>1</v>
      </c>
      <c r="AQ188" s="22" t="n">
        <v>1</v>
      </c>
      <c r="AR188" s="22" t="n">
        <v>1</v>
      </c>
      <c r="AS188" s="22" t="n">
        <v>0</v>
      </c>
      <c r="AT188" s="22" t="n">
        <v>1</v>
      </c>
      <c r="AU188" s="22" t="n">
        <v>4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1</v>
      </c>
      <c r="BA188" s="22" t="n">
        <v>0</v>
      </c>
      <c r="BB188" s="22" t="n">
        <v>3</v>
      </c>
      <c r="BC188" s="22" t="n">
        <v>3</v>
      </c>
      <c r="BD188" s="22" t="n">
        <v>2</v>
      </c>
      <c r="BE188" s="22" t="n">
        <v>0</v>
      </c>
      <c r="BF188" s="22" t="n">
        <v>3</v>
      </c>
      <c r="BG188" s="22" t="n">
        <v>1</v>
      </c>
      <c r="BH188" s="22" t="n">
        <v>1</v>
      </c>
      <c r="BI188" s="22" t="n">
        <v>2</v>
      </c>
      <c r="BJ188" s="22" t="n">
        <v>1</v>
      </c>
      <c r="BK188" s="22" t="n">
        <v>1</v>
      </c>
      <c r="BL188" s="22" t="n">
        <v>1</v>
      </c>
      <c r="BM188" s="22" t="n">
        <v>0</v>
      </c>
      <c r="BN188" s="22" t="n">
        <v>3</v>
      </c>
      <c r="BO188" s="22" t="n">
        <v>1</v>
      </c>
      <c r="BP188" s="22" t="n">
        <v>3</v>
      </c>
      <c r="BQ188" s="22" t="n">
        <v>2</v>
      </c>
      <c r="BR188" s="22" t="n">
        <v>1</v>
      </c>
      <c r="BS188" s="22" t="n">
        <v>0</v>
      </c>
      <c r="BT188" s="22" t="n">
        <v>2</v>
      </c>
      <c r="BU188" s="22" t="n">
        <v>1</v>
      </c>
      <c r="BV188" s="22" t="n">
        <v>1</v>
      </c>
      <c r="BW188" s="22" t="n">
        <v>1</v>
      </c>
      <c r="BX188" s="22" t="n">
        <v>0</v>
      </c>
      <c r="BY188" s="22" t="n">
        <v>2</v>
      </c>
      <c r="BZ188" s="22" t="n">
        <v>2</v>
      </c>
      <c r="CA188" s="22" t="n">
        <v>1</v>
      </c>
      <c r="CB188" s="22" t="n">
        <v>1</v>
      </c>
      <c r="CC188" s="22" t="n">
        <v>1</v>
      </c>
      <c r="CD188" s="22" t="n">
        <v>1</v>
      </c>
      <c r="CE188" s="22" t="n">
        <v>3</v>
      </c>
      <c r="CF188" s="22" t="n">
        <v>3</v>
      </c>
      <c r="CG188" s="22" t="n">
        <v>2</v>
      </c>
      <c r="CH188" s="22" t="n">
        <v>0</v>
      </c>
      <c r="CI188" s="22" t="n">
        <v>1</v>
      </c>
      <c r="CJ188" s="22" t="n">
        <v>2</v>
      </c>
      <c r="CK188" s="22" t="n">
        <v>1</v>
      </c>
      <c r="CL188" s="22" t="n">
        <v>1</v>
      </c>
      <c r="CM188" s="22" t="n">
        <v>1</v>
      </c>
      <c r="CN188" s="22" t="n">
        <v>0</v>
      </c>
      <c r="CO188" s="22" t="n">
        <v>1</v>
      </c>
      <c r="CP188" s="22" t="n">
        <v>0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2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1</v>
      </c>
      <c r="G189" s="15" t="n">
        <v>0</v>
      </c>
      <c r="H189" s="15" t="n">
        <v>0</v>
      </c>
      <c r="I189" s="15" t="n">
        <v>2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2</v>
      </c>
      <c r="AD189" s="15" t="n">
        <v>0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1</v>
      </c>
      <c r="AN189" s="15" t="n">
        <v>1</v>
      </c>
      <c r="AO189" s="15" t="n">
        <v>1</v>
      </c>
      <c r="AP189" s="15" t="n">
        <v>0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1</v>
      </c>
      <c r="AW189" s="15" t="n">
        <v>0</v>
      </c>
      <c r="AX189" s="15" t="n">
        <v>0</v>
      </c>
      <c r="AY189" s="15" t="n">
        <v>0</v>
      </c>
      <c r="AZ189" s="15" t="n">
        <v>0</v>
      </c>
      <c r="BA189" s="15" t="n">
        <v>1</v>
      </c>
      <c r="BB189" s="15" t="n">
        <v>0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2</v>
      </c>
      <c r="BL189" s="15" t="n">
        <v>2</v>
      </c>
      <c r="BM189" s="15" t="n">
        <v>2</v>
      </c>
      <c r="BN189" s="15" t="n">
        <v>1</v>
      </c>
      <c r="BO189" s="15" t="n">
        <v>0</v>
      </c>
      <c r="BP189" s="15" t="n">
        <v>1</v>
      </c>
      <c r="BQ189" s="15" t="n">
        <v>1</v>
      </c>
      <c r="BR189" s="15" t="n">
        <v>0</v>
      </c>
      <c r="BS189" s="15" t="n">
        <v>1</v>
      </c>
      <c r="BT189" s="15" t="n">
        <v>0</v>
      </c>
      <c r="BU189" s="15" t="n">
        <v>1</v>
      </c>
      <c r="BV189" s="15" t="n">
        <v>2</v>
      </c>
      <c r="BW189" s="15" t="n">
        <v>0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1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1</v>
      </c>
      <c r="CH189" s="15" t="n">
        <v>0</v>
      </c>
      <c r="CI189" s="15" t="n">
        <v>0</v>
      </c>
      <c r="CJ189" s="15" t="n">
        <v>1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7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1</v>
      </c>
      <c r="X190" s="20" t="n">
        <v>0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2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0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1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1</v>
      </c>
      <c r="BF190" s="20" t="n">
        <v>1</v>
      </c>
      <c r="BG190" s="20" t="n">
        <v>2</v>
      </c>
      <c r="BH190" s="20" t="n">
        <v>1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2</v>
      </c>
      <c r="BO190" s="20" t="n">
        <v>1</v>
      </c>
      <c r="BP190" s="20" t="n">
        <v>0</v>
      </c>
      <c r="BQ190" s="20" t="n">
        <v>0</v>
      </c>
      <c r="BR190" s="20" t="n">
        <v>1</v>
      </c>
      <c r="BS190" s="20" t="n">
        <v>1</v>
      </c>
      <c r="BT190" s="20" t="n">
        <v>0</v>
      </c>
      <c r="BU190" s="20" t="n">
        <v>0</v>
      </c>
      <c r="BV190" s="20" t="n">
        <v>2</v>
      </c>
      <c r="BW190" s="20" t="n">
        <v>0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1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0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1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1</v>
      </c>
      <c r="D191" s="22" t="n">
        <v>0</v>
      </c>
      <c r="E191" s="22" t="n">
        <v>1</v>
      </c>
      <c r="F191" s="22" t="n">
        <v>1</v>
      </c>
      <c r="G191" s="22" t="n">
        <v>0</v>
      </c>
      <c r="H191" s="22" t="n">
        <v>0</v>
      </c>
      <c r="I191" s="22" t="n">
        <v>2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1</v>
      </c>
      <c r="X191" s="22" t="n">
        <v>0</v>
      </c>
      <c r="Y191" s="22" t="n">
        <v>1</v>
      </c>
      <c r="Z191" s="22" t="n">
        <v>1</v>
      </c>
      <c r="AA191" s="22" t="n">
        <v>1</v>
      </c>
      <c r="AB191" s="22" t="n">
        <v>1</v>
      </c>
      <c r="AC191" s="22" t="n">
        <v>4</v>
      </c>
      <c r="AD191" s="22" t="n">
        <v>0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1</v>
      </c>
      <c r="AK191" s="22" t="n">
        <v>0</v>
      </c>
      <c r="AL191" s="22" t="n">
        <v>0</v>
      </c>
      <c r="AM191" s="22" t="n">
        <v>1</v>
      </c>
      <c r="AN191" s="22" t="n">
        <v>2</v>
      </c>
      <c r="AO191" s="22" t="n">
        <v>1</v>
      </c>
      <c r="AP191" s="22" t="n">
        <v>0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1</v>
      </c>
      <c r="AW191" s="22" t="n">
        <v>0</v>
      </c>
      <c r="AX191" s="22" t="n">
        <v>0</v>
      </c>
      <c r="AY191" s="22" t="n">
        <v>0</v>
      </c>
      <c r="AZ191" s="22" t="n">
        <v>1</v>
      </c>
      <c r="BA191" s="22" t="n">
        <v>1</v>
      </c>
      <c r="BB191" s="22" t="n">
        <v>0</v>
      </c>
      <c r="BC191" s="22" t="n">
        <v>0</v>
      </c>
      <c r="BD191" s="22" t="n">
        <v>0</v>
      </c>
      <c r="BE191" s="22" t="n">
        <v>1</v>
      </c>
      <c r="BF191" s="22" t="n">
        <v>1</v>
      </c>
      <c r="BG191" s="22" t="n">
        <v>2</v>
      </c>
      <c r="BH191" s="22" t="n">
        <v>2</v>
      </c>
      <c r="BI191" s="22" t="n">
        <v>0</v>
      </c>
      <c r="BJ191" s="22" t="n">
        <v>1</v>
      </c>
      <c r="BK191" s="22" t="n">
        <v>2</v>
      </c>
      <c r="BL191" s="22" t="n">
        <v>2</v>
      </c>
      <c r="BM191" s="22" t="n">
        <v>2</v>
      </c>
      <c r="BN191" s="22" t="n">
        <v>3</v>
      </c>
      <c r="BO191" s="22" t="n">
        <v>1</v>
      </c>
      <c r="BP191" s="22" t="n">
        <v>1</v>
      </c>
      <c r="BQ191" s="22" t="n">
        <v>1</v>
      </c>
      <c r="BR191" s="22" t="n">
        <v>1</v>
      </c>
      <c r="BS191" s="22" t="n">
        <v>2</v>
      </c>
      <c r="BT191" s="22" t="n">
        <v>0</v>
      </c>
      <c r="BU191" s="22" t="n">
        <v>1</v>
      </c>
      <c r="BV191" s="22" t="n">
        <v>4</v>
      </c>
      <c r="BW191" s="22" t="n">
        <v>0</v>
      </c>
      <c r="BX191" s="22" t="n">
        <v>2</v>
      </c>
      <c r="BY191" s="22" t="n">
        <v>0</v>
      </c>
      <c r="BZ191" s="22" t="n">
        <v>0</v>
      </c>
      <c r="CA191" s="22" t="n">
        <v>1</v>
      </c>
      <c r="CB191" s="22" t="n">
        <v>1</v>
      </c>
      <c r="CC191" s="22" t="n">
        <v>1</v>
      </c>
      <c r="CD191" s="22" t="n">
        <v>0</v>
      </c>
      <c r="CE191" s="22" t="n">
        <v>0</v>
      </c>
      <c r="CF191" s="22" t="n">
        <v>1</v>
      </c>
      <c r="CG191" s="22" t="n">
        <v>1</v>
      </c>
      <c r="CH191" s="22" t="n">
        <v>1</v>
      </c>
      <c r="CI191" s="22" t="n">
        <v>1</v>
      </c>
      <c r="CJ191" s="22" t="n">
        <v>1</v>
      </c>
      <c r="CK191" s="22" t="n">
        <v>0</v>
      </c>
      <c r="CL191" s="22" t="n">
        <v>1</v>
      </c>
      <c r="CM191" s="22" t="n">
        <v>1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1</v>
      </c>
      <c r="CU191" s="22" t="n">
        <v>0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2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1</v>
      </c>
      <c r="O192" s="15" t="n">
        <v>0</v>
      </c>
      <c r="P192" s="15" t="n">
        <v>1</v>
      </c>
      <c r="Q192" s="15" t="n">
        <v>1</v>
      </c>
      <c r="R192" s="15" t="n">
        <v>0</v>
      </c>
      <c r="S192" s="15" t="n">
        <v>2</v>
      </c>
      <c r="T192" s="15" t="n">
        <v>3</v>
      </c>
      <c r="U192" s="15" t="n">
        <v>4</v>
      </c>
      <c r="V192" s="15" t="n">
        <v>2</v>
      </c>
      <c r="W192" s="15" t="n">
        <v>2</v>
      </c>
      <c r="X192" s="15" t="n">
        <v>0</v>
      </c>
      <c r="Y192" s="15" t="n">
        <v>1</v>
      </c>
      <c r="Z192" s="15" t="n">
        <v>1</v>
      </c>
      <c r="AA192" s="15" t="n">
        <v>3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1</v>
      </c>
      <c r="AK192" s="15" t="n">
        <v>0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3</v>
      </c>
      <c r="AV192" s="15" t="n">
        <v>1</v>
      </c>
      <c r="AW192" s="15" t="n">
        <v>2</v>
      </c>
      <c r="AX192" s="15" t="n">
        <v>0</v>
      </c>
      <c r="AY192" s="15" t="n">
        <v>2</v>
      </c>
      <c r="AZ192" s="15" t="n">
        <v>1</v>
      </c>
      <c r="BA192" s="15" t="n">
        <v>1</v>
      </c>
      <c r="BB192" s="15" t="n">
        <v>1</v>
      </c>
      <c r="BC192" s="15" t="n">
        <v>0</v>
      </c>
      <c r="BD192" s="15" t="n">
        <v>2</v>
      </c>
      <c r="BE192" s="15" t="n">
        <v>0</v>
      </c>
      <c r="BF192" s="15" t="n">
        <v>1</v>
      </c>
      <c r="BG192" s="15" t="n">
        <v>1</v>
      </c>
      <c r="BH192" s="15" t="n">
        <v>0</v>
      </c>
      <c r="BI192" s="15" t="n">
        <v>2</v>
      </c>
      <c r="BJ192" s="15" t="n">
        <v>1</v>
      </c>
      <c r="BK192" s="15" t="n">
        <v>1</v>
      </c>
      <c r="BL192" s="15" t="n">
        <v>2</v>
      </c>
      <c r="BM192" s="15" t="n">
        <v>0</v>
      </c>
      <c r="BN192" s="15" t="n">
        <v>0</v>
      </c>
      <c r="BO192" s="15" t="n">
        <v>0</v>
      </c>
      <c r="BP192" s="15" t="n">
        <v>1</v>
      </c>
      <c r="BQ192" s="15" t="n">
        <v>0</v>
      </c>
      <c r="BR192" s="15" t="n">
        <v>1</v>
      </c>
      <c r="BS192" s="15" t="n">
        <v>1</v>
      </c>
      <c r="BT192" s="15" t="n">
        <v>1</v>
      </c>
      <c r="BU192" s="15" t="n">
        <v>1</v>
      </c>
      <c r="BV192" s="15" t="n">
        <v>0</v>
      </c>
      <c r="BW192" s="15" t="n">
        <v>0</v>
      </c>
      <c r="BX192" s="15" t="n">
        <v>2</v>
      </c>
      <c r="BY192" s="15" t="n">
        <v>0</v>
      </c>
      <c r="BZ192" s="15" t="n">
        <v>0</v>
      </c>
      <c r="CA192" s="15" t="n">
        <v>0</v>
      </c>
      <c r="CB192" s="15" t="n">
        <v>0</v>
      </c>
      <c r="CC192" s="15" t="n">
        <v>2</v>
      </c>
      <c r="CD192" s="15" t="n">
        <v>0</v>
      </c>
      <c r="CE192" s="15" t="n">
        <v>2</v>
      </c>
      <c r="CF192" s="15" t="n">
        <v>0</v>
      </c>
      <c r="CG192" s="15" t="n">
        <v>0</v>
      </c>
      <c r="CH192" s="15" t="n">
        <v>0</v>
      </c>
      <c r="CI192" s="15" t="n">
        <v>2</v>
      </c>
      <c r="CJ192" s="15" t="n">
        <v>1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1</v>
      </c>
      <c r="CQ192" s="15" t="n">
        <v>0</v>
      </c>
      <c r="CR192" s="15" t="n">
        <v>1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3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2</v>
      </c>
      <c r="U193" s="20" t="n">
        <v>3</v>
      </c>
      <c r="V193" s="20" t="n">
        <v>1</v>
      </c>
      <c r="W193" s="20" t="n">
        <v>3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1</v>
      </c>
      <c r="AQ193" s="20" t="n">
        <v>2</v>
      </c>
      <c r="AR193" s="20" t="n">
        <v>0</v>
      </c>
      <c r="AS193" s="20" t="n">
        <v>1</v>
      </c>
      <c r="AT193" s="20" t="n">
        <v>2</v>
      </c>
      <c r="AU193" s="20" t="n">
        <v>1</v>
      </c>
      <c r="AV193" s="20" t="n">
        <v>2</v>
      </c>
      <c r="AW193" s="20" t="n">
        <v>1</v>
      </c>
      <c r="AX193" s="20" t="n">
        <v>2</v>
      </c>
      <c r="AY193" s="20" t="n">
        <v>1</v>
      </c>
      <c r="AZ193" s="20" t="n">
        <v>1</v>
      </c>
      <c r="BA193" s="20" t="n">
        <v>0</v>
      </c>
      <c r="BB193" s="20" t="n">
        <v>1</v>
      </c>
      <c r="BC193" s="20" t="n">
        <v>2</v>
      </c>
      <c r="BD193" s="20" t="n">
        <v>1</v>
      </c>
      <c r="BE193" s="20" t="n">
        <v>1</v>
      </c>
      <c r="BF193" s="20" t="n">
        <v>0</v>
      </c>
      <c r="BG193" s="20" t="n">
        <v>0</v>
      </c>
      <c r="BH193" s="20" t="n">
        <v>1</v>
      </c>
      <c r="BI193" s="20" t="n">
        <v>1</v>
      </c>
      <c r="BJ193" s="20" t="n">
        <v>3</v>
      </c>
      <c r="BK193" s="20" t="n">
        <v>0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2</v>
      </c>
      <c r="BR193" s="20" t="n">
        <v>0</v>
      </c>
      <c r="BS193" s="20" t="n">
        <v>2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1</v>
      </c>
      <c r="CB193" s="20" t="n">
        <v>1</v>
      </c>
      <c r="CC193" s="20" t="n">
        <v>0</v>
      </c>
      <c r="CD193" s="20" t="n">
        <v>0</v>
      </c>
      <c r="CE193" s="20" t="n">
        <v>0</v>
      </c>
      <c r="CF193" s="20" t="n">
        <v>3</v>
      </c>
      <c r="CG193" s="20" t="n">
        <v>2</v>
      </c>
      <c r="CH193" s="20" t="n">
        <v>0</v>
      </c>
      <c r="CI193" s="20" t="n">
        <v>0</v>
      </c>
      <c r="CJ193" s="20" t="n">
        <v>3</v>
      </c>
      <c r="CK193" s="20" t="n">
        <v>1</v>
      </c>
      <c r="CL193" s="20" t="n">
        <v>1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1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1</v>
      </c>
      <c r="O194" s="22" t="n">
        <v>1</v>
      </c>
      <c r="P194" s="22" t="n">
        <v>1</v>
      </c>
      <c r="Q194" s="22" t="n">
        <v>1</v>
      </c>
      <c r="R194" s="22" t="n">
        <v>1</v>
      </c>
      <c r="S194" s="22" t="n">
        <v>2</v>
      </c>
      <c r="T194" s="22" t="n">
        <v>5</v>
      </c>
      <c r="U194" s="22" t="n">
        <v>7</v>
      </c>
      <c r="V194" s="22" t="n">
        <v>3</v>
      </c>
      <c r="W194" s="22" t="n">
        <v>5</v>
      </c>
      <c r="X194" s="22" t="n">
        <v>0</v>
      </c>
      <c r="Y194" s="22" t="n">
        <v>1</v>
      </c>
      <c r="Z194" s="22" t="n">
        <v>1</v>
      </c>
      <c r="AA194" s="22" t="n">
        <v>3</v>
      </c>
      <c r="AB194" s="22" t="n">
        <v>1</v>
      </c>
      <c r="AC194" s="22" t="n">
        <v>0</v>
      </c>
      <c r="AD194" s="22" t="n">
        <v>0</v>
      </c>
      <c r="AE194" s="22" t="n">
        <v>0</v>
      </c>
      <c r="AF194" s="22" t="n">
        <v>1</v>
      </c>
      <c r="AG194" s="22" t="n">
        <v>2</v>
      </c>
      <c r="AH194" s="22" t="n">
        <v>0</v>
      </c>
      <c r="AI194" s="22" t="n">
        <v>0</v>
      </c>
      <c r="AJ194" s="22" t="n">
        <v>1</v>
      </c>
      <c r="AK194" s="22" t="n">
        <v>1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1</v>
      </c>
      <c r="AQ194" s="22" t="n">
        <v>3</v>
      </c>
      <c r="AR194" s="22" t="n">
        <v>1</v>
      </c>
      <c r="AS194" s="22" t="n">
        <v>1</v>
      </c>
      <c r="AT194" s="22" t="n">
        <v>2</v>
      </c>
      <c r="AU194" s="22" t="n">
        <v>4</v>
      </c>
      <c r="AV194" s="22" t="n">
        <v>3</v>
      </c>
      <c r="AW194" s="22" t="n">
        <v>3</v>
      </c>
      <c r="AX194" s="22" t="n">
        <v>2</v>
      </c>
      <c r="AY194" s="22" t="n">
        <v>3</v>
      </c>
      <c r="AZ194" s="22" t="n">
        <v>2</v>
      </c>
      <c r="BA194" s="22" t="n">
        <v>1</v>
      </c>
      <c r="BB194" s="22" t="n">
        <v>2</v>
      </c>
      <c r="BC194" s="22" t="n">
        <v>2</v>
      </c>
      <c r="BD194" s="22" t="n">
        <v>3</v>
      </c>
      <c r="BE194" s="22" t="n">
        <v>1</v>
      </c>
      <c r="BF194" s="22" t="n">
        <v>1</v>
      </c>
      <c r="BG194" s="22" t="n">
        <v>1</v>
      </c>
      <c r="BH194" s="22" t="n">
        <v>1</v>
      </c>
      <c r="BI194" s="22" t="n">
        <v>3</v>
      </c>
      <c r="BJ194" s="22" t="n">
        <v>4</v>
      </c>
      <c r="BK194" s="22" t="n">
        <v>1</v>
      </c>
      <c r="BL194" s="22" t="n">
        <v>2</v>
      </c>
      <c r="BM194" s="22" t="n">
        <v>1</v>
      </c>
      <c r="BN194" s="22" t="n">
        <v>0</v>
      </c>
      <c r="BO194" s="22" t="n">
        <v>0</v>
      </c>
      <c r="BP194" s="22" t="n">
        <v>2</v>
      </c>
      <c r="BQ194" s="22" t="n">
        <v>2</v>
      </c>
      <c r="BR194" s="22" t="n">
        <v>1</v>
      </c>
      <c r="BS194" s="22" t="n">
        <v>3</v>
      </c>
      <c r="BT194" s="22" t="n">
        <v>1</v>
      </c>
      <c r="BU194" s="22" t="n">
        <v>1</v>
      </c>
      <c r="BV194" s="22" t="n">
        <v>0</v>
      </c>
      <c r="BW194" s="22" t="n">
        <v>0</v>
      </c>
      <c r="BX194" s="22" t="n">
        <v>2</v>
      </c>
      <c r="BY194" s="22" t="n">
        <v>1</v>
      </c>
      <c r="BZ194" s="22" t="n">
        <v>0</v>
      </c>
      <c r="CA194" s="22" t="n">
        <v>1</v>
      </c>
      <c r="CB194" s="22" t="n">
        <v>1</v>
      </c>
      <c r="CC194" s="22" t="n">
        <v>2</v>
      </c>
      <c r="CD194" s="22" t="n">
        <v>0</v>
      </c>
      <c r="CE194" s="22" t="n">
        <v>2</v>
      </c>
      <c r="CF194" s="22" t="n">
        <v>3</v>
      </c>
      <c r="CG194" s="22" t="n">
        <v>2</v>
      </c>
      <c r="CH194" s="22" t="n">
        <v>0</v>
      </c>
      <c r="CI194" s="22" t="n">
        <v>2</v>
      </c>
      <c r="CJ194" s="22" t="n">
        <v>4</v>
      </c>
      <c r="CK194" s="22" t="n">
        <v>1</v>
      </c>
      <c r="CL194" s="22" t="n">
        <v>1</v>
      </c>
      <c r="CM194" s="22" t="n">
        <v>0</v>
      </c>
      <c r="CN194" s="22" t="n">
        <v>0</v>
      </c>
      <c r="CO194" s="22" t="n">
        <v>0</v>
      </c>
      <c r="CP194" s="22" t="n">
        <v>1</v>
      </c>
      <c r="CQ194" s="22" t="n">
        <v>0</v>
      </c>
      <c r="CR194" s="22" t="n">
        <v>1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4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2</v>
      </c>
      <c r="J195" s="15" t="n">
        <v>0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1</v>
      </c>
      <c r="Y195" s="15" t="n">
        <v>0</v>
      </c>
      <c r="Z195" s="15" t="n">
        <v>1</v>
      </c>
      <c r="AA195" s="15" t="n">
        <v>1</v>
      </c>
      <c r="AB195" s="15" t="n">
        <v>1</v>
      </c>
      <c r="AC195" s="15" t="n">
        <v>0</v>
      </c>
      <c r="AD195" s="15" t="n">
        <v>1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1</v>
      </c>
      <c r="AJ195" s="15" t="n">
        <v>1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1</v>
      </c>
      <c r="AT195" s="15" t="n">
        <v>0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1</v>
      </c>
      <c r="BA195" s="15" t="n">
        <v>0</v>
      </c>
      <c r="BB195" s="15" t="n">
        <v>1</v>
      </c>
      <c r="BC195" s="15" t="n">
        <v>0</v>
      </c>
      <c r="BD195" s="15" t="n">
        <v>2</v>
      </c>
      <c r="BE195" s="15" t="n">
        <v>0</v>
      </c>
      <c r="BF195" s="15" t="n">
        <v>3</v>
      </c>
      <c r="BG195" s="15" t="n">
        <v>1</v>
      </c>
      <c r="BH195" s="15" t="n">
        <v>0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2</v>
      </c>
      <c r="BN195" s="15" t="n">
        <v>2</v>
      </c>
      <c r="BO195" s="15" t="n">
        <v>1</v>
      </c>
      <c r="BP195" s="15" t="n">
        <v>0</v>
      </c>
      <c r="BQ195" s="15" t="n">
        <v>0</v>
      </c>
      <c r="BR195" s="15" t="n">
        <v>1</v>
      </c>
      <c r="BS195" s="15" t="n">
        <v>0</v>
      </c>
      <c r="BT195" s="15" t="n">
        <v>0</v>
      </c>
      <c r="BU195" s="15" t="n">
        <v>0</v>
      </c>
      <c r="BV195" s="15" t="n">
        <v>1</v>
      </c>
      <c r="BW195" s="15" t="n">
        <v>1</v>
      </c>
      <c r="BX195" s="15" t="n">
        <v>1</v>
      </c>
      <c r="BY195" s="15" t="n">
        <v>2</v>
      </c>
      <c r="BZ195" s="15" t="n">
        <v>1</v>
      </c>
      <c r="CA195" s="15" t="n">
        <v>0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1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2</v>
      </c>
      <c r="AV196" s="20" t="n">
        <v>0</v>
      </c>
      <c r="AW196" s="20" t="n">
        <v>0</v>
      </c>
      <c r="AX196" s="20" t="n">
        <v>1</v>
      </c>
      <c r="AY196" s="20" t="n">
        <v>0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1</v>
      </c>
      <c r="BM196" s="20" t="n">
        <v>1</v>
      </c>
      <c r="BN196" s="20" t="n">
        <v>0</v>
      </c>
      <c r="BO196" s="20" t="n">
        <v>0</v>
      </c>
      <c r="BP196" s="20" t="n">
        <v>1</v>
      </c>
      <c r="BQ196" s="20" t="n">
        <v>1</v>
      </c>
      <c r="BR196" s="20" t="n">
        <v>1</v>
      </c>
      <c r="BS196" s="20" t="n">
        <v>0</v>
      </c>
      <c r="BT196" s="20" t="n">
        <v>1</v>
      </c>
      <c r="BU196" s="20" t="n">
        <v>0</v>
      </c>
      <c r="BV196" s="20" t="n">
        <v>0</v>
      </c>
      <c r="BW196" s="20" t="n">
        <v>0</v>
      </c>
      <c r="BX196" s="20" t="n">
        <v>2</v>
      </c>
      <c r="BY196" s="20" t="n">
        <v>0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1</v>
      </c>
      <c r="CI196" s="20" t="n">
        <v>1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1</v>
      </c>
      <c r="CO196" s="20" t="n">
        <v>0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7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2</v>
      </c>
      <c r="J197" s="22" t="n">
        <v>1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2</v>
      </c>
      <c r="Y197" s="22" t="n">
        <v>1</v>
      </c>
      <c r="Z197" s="22" t="n">
        <v>1</v>
      </c>
      <c r="AA197" s="22" t="n">
        <v>1</v>
      </c>
      <c r="AB197" s="22" t="n">
        <v>2</v>
      </c>
      <c r="AC197" s="22" t="n">
        <v>0</v>
      </c>
      <c r="AD197" s="22" t="n">
        <v>1</v>
      </c>
      <c r="AE197" s="22" t="n">
        <v>0</v>
      </c>
      <c r="AF197" s="22" t="n">
        <v>0</v>
      </c>
      <c r="AG197" s="22" t="n">
        <v>0</v>
      </c>
      <c r="AH197" s="22" t="n">
        <v>1</v>
      </c>
      <c r="AI197" s="22" t="n">
        <v>1</v>
      </c>
      <c r="AJ197" s="22" t="n">
        <v>1</v>
      </c>
      <c r="AK197" s="22" t="n">
        <v>0</v>
      </c>
      <c r="AL197" s="22" t="n">
        <v>1</v>
      </c>
      <c r="AM197" s="22" t="n">
        <v>0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1</v>
      </c>
      <c r="AT197" s="22" t="n">
        <v>0</v>
      </c>
      <c r="AU197" s="22" t="n">
        <v>2</v>
      </c>
      <c r="AV197" s="22" t="n">
        <v>0</v>
      </c>
      <c r="AW197" s="22" t="n">
        <v>1</v>
      </c>
      <c r="AX197" s="22" t="n">
        <v>1</v>
      </c>
      <c r="AY197" s="22" t="n">
        <v>0</v>
      </c>
      <c r="AZ197" s="22" t="n">
        <v>1</v>
      </c>
      <c r="BA197" s="22" t="n">
        <v>0</v>
      </c>
      <c r="BB197" s="22" t="n">
        <v>2</v>
      </c>
      <c r="BC197" s="22" t="n">
        <v>1</v>
      </c>
      <c r="BD197" s="22" t="n">
        <v>3</v>
      </c>
      <c r="BE197" s="22" t="n">
        <v>0</v>
      </c>
      <c r="BF197" s="22" t="n">
        <v>4</v>
      </c>
      <c r="BG197" s="22" t="n">
        <v>1</v>
      </c>
      <c r="BH197" s="22" t="n">
        <v>1</v>
      </c>
      <c r="BI197" s="22" t="n">
        <v>1</v>
      </c>
      <c r="BJ197" s="22" t="n">
        <v>0</v>
      </c>
      <c r="BK197" s="22" t="n">
        <v>0</v>
      </c>
      <c r="BL197" s="22" t="n">
        <v>1</v>
      </c>
      <c r="BM197" s="22" t="n">
        <v>3</v>
      </c>
      <c r="BN197" s="22" t="n">
        <v>2</v>
      </c>
      <c r="BO197" s="22" t="n">
        <v>1</v>
      </c>
      <c r="BP197" s="22" t="n">
        <v>1</v>
      </c>
      <c r="BQ197" s="22" t="n">
        <v>1</v>
      </c>
      <c r="BR197" s="22" t="n">
        <v>2</v>
      </c>
      <c r="BS197" s="22" t="n">
        <v>0</v>
      </c>
      <c r="BT197" s="22" t="n">
        <v>1</v>
      </c>
      <c r="BU197" s="22" t="n">
        <v>0</v>
      </c>
      <c r="BV197" s="22" t="n">
        <v>1</v>
      </c>
      <c r="BW197" s="22" t="n">
        <v>1</v>
      </c>
      <c r="BX197" s="22" t="n">
        <v>3</v>
      </c>
      <c r="BY197" s="22" t="n">
        <v>2</v>
      </c>
      <c r="BZ197" s="22" t="n">
        <v>2</v>
      </c>
      <c r="CA197" s="22" t="n">
        <v>0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1</v>
      </c>
      <c r="CI197" s="22" t="n">
        <v>1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1</v>
      </c>
      <c r="CO197" s="22" t="n">
        <v>0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1</v>
      </c>
      <c r="D198" s="15" t="n">
        <v>0</v>
      </c>
      <c r="E198" s="15" t="n">
        <v>0</v>
      </c>
      <c r="F198" s="15" t="n">
        <v>1</v>
      </c>
      <c r="G198" s="15" t="n">
        <v>1</v>
      </c>
      <c r="H198" s="15" t="n">
        <v>0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1</v>
      </c>
      <c r="N198" s="15" t="n">
        <v>1</v>
      </c>
      <c r="O198" s="15" t="n">
        <v>0</v>
      </c>
      <c r="P198" s="15" t="n">
        <v>0</v>
      </c>
      <c r="Q198" s="15" t="n">
        <v>1</v>
      </c>
      <c r="R198" s="15" t="n">
        <v>0</v>
      </c>
      <c r="S198" s="15" t="n">
        <v>0</v>
      </c>
      <c r="T198" s="15" t="n">
        <v>3</v>
      </c>
      <c r="U198" s="15" t="n">
        <v>0</v>
      </c>
      <c r="V198" s="15" t="n">
        <v>0</v>
      </c>
      <c r="W198" s="15" t="n">
        <v>0</v>
      </c>
      <c r="X198" s="15" t="n">
        <v>2</v>
      </c>
      <c r="Y198" s="15" t="n">
        <v>1</v>
      </c>
      <c r="Z198" s="15" t="n">
        <v>0</v>
      </c>
      <c r="AA198" s="15" t="n">
        <v>0</v>
      </c>
      <c r="AB198" s="15" t="n">
        <v>1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0</v>
      </c>
      <c r="AJ198" s="15" t="n">
        <v>0</v>
      </c>
      <c r="AK198" s="15" t="n">
        <v>1</v>
      </c>
      <c r="AL198" s="15" t="n">
        <v>2</v>
      </c>
      <c r="AM198" s="15" t="n">
        <v>0</v>
      </c>
      <c r="AN198" s="15" t="n">
        <v>1</v>
      </c>
      <c r="AO198" s="15" t="n">
        <v>1</v>
      </c>
      <c r="AP198" s="15" t="n">
        <v>0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2</v>
      </c>
      <c r="AV198" s="15" t="n">
        <v>1</v>
      </c>
      <c r="AW198" s="15" t="n">
        <v>0</v>
      </c>
      <c r="AX198" s="15" t="n">
        <v>1</v>
      </c>
      <c r="AY198" s="15" t="n">
        <v>0</v>
      </c>
      <c r="AZ198" s="15" t="n">
        <v>1</v>
      </c>
      <c r="BA198" s="15" t="n">
        <v>0</v>
      </c>
      <c r="BB198" s="15" t="n">
        <v>0</v>
      </c>
      <c r="BC198" s="15" t="n">
        <v>2</v>
      </c>
      <c r="BD198" s="15" t="n">
        <v>0</v>
      </c>
      <c r="BE198" s="15" t="n">
        <v>2</v>
      </c>
      <c r="BF198" s="15" t="n">
        <v>0</v>
      </c>
      <c r="BG198" s="15" t="n">
        <v>1</v>
      </c>
      <c r="BH198" s="15" t="n">
        <v>0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2</v>
      </c>
      <c r="BS198" s="15" t="n">
        <v>0</v>
      </c>
      <c r="BT198" s="15" t="n">
        <v>0</v>
      </c>
      <c r="BU198" s="15" t="n">
        <v>0</v>
      </c>
      <c r="BV198" s="15" t="n">
        <v>2</v>
      </c>
      <c r="BW198" s="15" t="n">
        <v>2</v>
      </c>
      <c r="BX198" s="15" t="n">
        <v>1</v>
      </c>
      <c r="BY198" s="15" t="n">
        <v>1</v>
      </c>
      <c r="BZ198" s="15" t="n">
        <v>0</v>
      </c>
      <c r="CA198" s="15" t="n">
        <v>1</v>
      </c>
      <c r="CB198" s="15" t="n">
        <v>2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1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1</v>
      </c>
      <c r="N199" s="20" t="n">
        <v>0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0</v>
      </c>
      <c r="U199" s="20" t="n">
        <v>1</v>
      </c>
      <c r="V199" s="20" t="n">
        <v>1</v>
      </c>
      <c r="W199" s="20" t="n">
        <v>0</v>
      </c>
      <c r="X199" s="20" t="n">
        <v>0</v>
      </c>
      <c r="Y199" s="20" t="n">
        <v>0</v>
      </c>
      <c r="Z199" s="20" t="n">
        <v>1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1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1</v>
      </c>
      <c r="AM199" s="20" t="n">
        <v>0</v>
      </c>
      <c r="AN199" s="20" t="n">
        <v>2</v>
      </c>
      <c r="AO199" s="20" t="n">
        <v>2</v>
      </c>
      <c r="AP199" s="20" t="n">
        <v>1</v>
      </c>
      <c r="AQ199" s="20" t="n">
        <v>0</v>
      </c>
      <c r="AR199" s="20" t="n">
        <v>0</v>
      </c>
      <c r="AS199" s="20" t="n">
        <v>2</v>
      </c>
      <c r="AT199" s="20" t="n">
        <v>0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1</v>
      </c>
      <c r="BC199" s="20" t="n">
        <v>1</v>
      </c>
      <c r="BD199" s="20" t="n">
        <v>1</v>
      </c>
      <c r="BE199" s="20" t="n">
        <v>0</v>
      </c>
      <c r="BF199" s="20" t="n">
        <v>1</v>
      </c>
      <c r="BG199" s="20" t="n">
        <v>1</v>
      </c>
      <c r="BH199" s="20" t="n">
        <v>1</v>
      </c>
      <c r="BI199" s="20" t="n">
        <v>0</v>
      </c>
      <c r="BJ199" s="20" t="n">
        <v>1</v>
      </c>
      <c r="BK199" s="20" t="n">
        <v>1</v>
      </c>
      <c r="BL199" s="20" t="n">
        <v>0</v>
      </c>
      <c r="BM199" s="20" t="n">
        <v>1</v>
      </c>
      <c r="BN199" s="20" t="n">
        <v>1</v>
      </c>
      <c r="BO199" s="20" t="n">
        <v>1</v>
      </c>
      <c r="BP199" s="20" t="n">
        <v>1</v>
      </c>
      <c r="BQ199" s="20" t="n">
        <v>4</v>
      </c>
      <c r="BR199" s="20" t="n">
        <v>0</v>
      </c>
      <c r="BS199" s="20" t="n">
        <v>1</v>
      </c>
      <c r="BT199" s="20" t="n">
        <v>0</v>
      </c>
      <c r="BU199" s="20" t="n">
        <v>0</v>
      </c>
      <c r="BV199" s="20" t="n">
        <v>2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3</v>
      </c>
      <c r="CI199" s="20" t="n">
        <v>1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1</v>
      </c>
      <c r="CQ199" s="20" t="n">
        <v>0</v>
      </c>
      <c r="CR199" s="20" t="n">
        <v>0</v>
      </c>
      <c r="CS199" s="20" t="n">
        <v>1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1</v>
      </c>
      <c r="D200" s="22" t="n">
        <v>0</v>
      </c>
      <c r="E200" s="22" t="n">
        <v>0</v>
      </c>
      <c r="F200" s="22" t="n">
        <v>1</v>
      </c>
      <c r="G200" s="22" t="n">
        <v>1</v>
      </c>
      <c r="H200" s="22" t="n">
        <v>0</v>
      </c>
      <c r="I200" s="22" t="n">
        <v>0</v>
      </c>
      <c r="J200" s="22" t="n">
        <v>1</v>
      </c>
      <c r="K200" s="22" t="n">
        <v>1</v>
      </c>
      <c r="L200" s="22" t="n">
        <v>1</v>
      </c>
      <c r="M200" s="22" t="n">
        <v>2</v>
      </c>
      <c r="N200" s="22" t="n">
        <v>1</v>
      </c>
      <c r="O200" s="22" t="n">
        <v>0</v>
      </c>
      <c r="P200" s="22" t="n">
        <v>0</v>
      </c>
      <c r="Q200" s="22" t="n">
        <v>2</v>
      </c>
      <c r="R200" s="22" t="n">
        <v>0</v>
      </c>
      <c r="S200" s="22" t="n">
        <v>0</v>
      </c>
      <c r="T200" s="22" t="n">
        <v>3</v>
      </c>
      <c r="U200" s="22" t="n">
        <v>1</v>
      </c>
      <c r="V200" s="22" t="n">
        <v>1</v>
      </c>
      <c r="W200" s="22" t="n">
        <v>0</v>
      </c>
      <c r="X200" s="22" t="n">
        <v>2</v>
      </c>
      <c r="Y200" s="22" t="n">
        <v>1</v>
      </c>
      <c r="Z200" s="22" t="n">
        <v>1</v>
      </c>
      <c r="AA200" s="22" t="n">
        <v>0</v>
      </c>
      <c r="AB200" s="22" t="n">
        <v>1</v>
      </c>
      <c r="AC200" s="22" t="n">
        <v>0</v>
      </c>
      <c r="AD200" s="22" t="n">
        <v>0</v>
      </c>
      <c r="AE200" s="22" t="n">
        <v>1</v>
      </c>
      <c r="AF200" s="22" t="n">
        <v>0</v>
      </c>
      <c r="AG200" s="22" t="n">
        <v>1</v>
      </c>
      <c r="AH200" s="22" t="n">
        <v>1</v>
      </c>
      <c r="AI200" s="22" t="n">
        <v>0</v>
      </c>
      <c r="AJ200" s="22" t="n">
        <v>0</v>
      </c>
      <c r="AK200" s="22" t="n">
        <v>1</v>
      </c>
      <c r="AL200" s="22" t="n">
        <v>3</v>
      </c>
      <c r="AM200" s="22" t="n">
        <v>0</v>
      </c>
      <c r="AN200" s="22" t="n">
        <v>3</v>
      </c>
      <c r="AO200" s="22" t="n">
        <v>3</v>
      </c>
      <c r="AP200" s="22" t="n">
        <v>1</v>
      </c>
      <c r="AQ200" s="22" t="n">
        <v>0</v>
      </c>
      <c r="AR200" s="22" t="n">
        <v>0</v>
      </c>
      <c r="AS200" s="22" t="n">
        <v>2</v>
      </c>
      <c r="AT200" s="22" t="n">
        <v>1</v>
      </c>
      <c r="AU200" s="22" t="n">
        <v>2</v>
      </c>
      <c r="AV200" s="22" t="n">
        <v>1</v>
      </c>
      <c r="AW200" s="22" t="n">
        <v>1</v>
      </c>
      <c r="AX200" s="22" t="n">
        <v>1</v>
      </c>
      <c r="AY200" s="22" t="n">
        <v>1</v>
      </c>
      <c r="AZ200" s="22" t="n">
        <v>1</v>
      </c>
      <c r="BA200" s="22" t="n">
        <v>0</v>
      </c>
      <c r="BB200" s="22" t="n">
        <v>1</v>
      </c>
      <c r="BC200" s="22" t="n">
        <v>3</v>
      </c>
      <c r="BD200" s="22" t="n">
        <v>1</v>
      </c>
      <c r="BE200" s="22" t="n">
        <v>2</v>
      </c>
      <c r="BF200" s="22" t="n">
        <v>1</v>
      </c>
      <c r="BG200" s="22" t="n">
        <v>2</v>
      </c>
      <c r="BH200" s="22" t="n">
        <v>1</v>
      </c>
      <c r="BI200" s="22" t="n">
        <v>0</v>
      </c>
      <c r="BJ200" s="22" t="n">
        <v>2</v>
      </c>
      <c r="BK200" s="22" t="n">
        <v>1</v>
      </c>
      <c r="BL200" s="22" t="n">
        <v>0</v>
      </c>
      <c r="BM200" s="22" t="n">
        <v>1</v>
      </c>
      <c r="BN200" s="22" t="n">
        <v>1</v>
      </c>
      <c r="BO200" s="22" t="n">
        <v>1</v>
      </c>
      <c r="BP200" s="22" t="n">
        <v>1</v>
      </c>
      <c r="BQ200" s="22" t="n">
        <v>5</v>
      </c>
      <c r="BR200" s="22" t="n">
        <v>2</v>
      </c>
      <c r="BS200" s="22" t="n">
        <v>1</v>
      </c>
      <c r="BT200" s="22" t="n">
        <v>0</v>
      </c>
      <c r="BU200" s="22" t="n">
        <v>0</v>
      </c>
      <c r="BV200" s="22" t="n">
        <v>4</v>
      </c>
      <c r="BW200" s="22" t="n">
        <v>2</v>
      </c>
      <c r="BX200" s="22" t="n">
        <v>2</v>
      </c>
      <c r="BY200" s="22" t="n">
        <v>2</v>
      </c>
      <c r="BZ200" s="22" t="n">
        <v>0</v>
      </c>
      <c r="CA200" s="22" t="n">
        <v>2</v>
      </c>
      <c r="CB200" s="22" t="n">
        <v>2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3</v>
      </c>
      <c r="CI200" s="22" t="n">
        <v>1</v>
      </c>
      <c r="CJ200" s="22" t="n">
        <v>0</v>
      </c>
      <c r="CK200" s="22" t="n">
        <v>1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1</v>
      </c>
      <c r="CQ200" s="22" t="n">
        <v>0</v>
      </c>
      <c r="CR200" s="22" t="n">
        <v>0</v>
      </c>
      <c r="CS200" s="22" t="n">
        <v>1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2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2</v>
      </c>
      <c r="E201" s="15" t="n">
        <v>2</v>
      </c>
      <c r="F201" s="15" t="n">
        <v>2</v>
      </c>
      <c r="G201" s="15" t="n">
        <v>2</v>
      </c>
      <c r="H201" s="15" t="n">
        <v>4</v>
      </c>
      <c r="I201" s="15" t="n">
        <v>1</v>
      </c>
      <c r="J201" s="15" t="n">
        <v>2</v>
      </c>
      <c r="K201" s="15" t="n">
        <v>0</v>
      </c>
      <c r="L201" s="15" t="n">
        <v>1</v>
      </c>
      <c r="M201" s="15" t="n">
        <v>1</v>
      </c>
      <c r="N201" s="15" t="n">
        <v>1</v>
      </c>
      <c r="O201" s="15" t="n">
        <v>4</v>
      </c>
      <c r="P201" s="15" t="n">
        <v>0</v>
      </c>
      <c r="Q201" s="15" t="n">
        <v>3</v>
      </c>
      <c r="R201" s="15" t="n">
        <v>1</v>
      </c>
      <c r="S201" s="15" t="n">
        <v>1</v>
      </c>
      <c r="T201" s="15" t="n">
        <v>0</v>
      </c>
      <c r="U201" s="15" t="n">
        <v>2</v>
      </c>
      <c r="V201" s="15" t="n">
        <v>1</v>
      </c>
      <c r="W201" s="15" t="n">
        <v>0</v>
      </c>
      <c r="X201" s="15" t="n">
        <v>0</v>
      </c>
      <c r="Y201" s="15" t="n">
        <v>0</v>
      </c>
      <c r="Z201" s="15" t="n">
        <v>1</v>
      </c>
      <c r="AA201" s="15" t="n">
        <v>1</v>
      </c>
      <c r="AB201" s="15" t="n">
        <v>0</v>
      </c>
      <c r="AC201" s="15" t="n">
        <v>1</v>
      </c>
      <c r="AD201" s="15" t="n">
        <v>1</v>
      </c>
      <c r="AE201" s="15" t="n">
        <v>0</v>
      </c>
      <c r="AF201" s="15" t="n">
        <v>2</v>
      </c>
      <c r="AG201" s="15" t="n">
        <v>0</v>
      </c>
      <c r="AH201" s="15" t="n">
        <v>2</v>
      </c>
      <c r="AI201" s="15" t="n">
        <v>4</v>
      </c>
      <c r="AJ201" s="15" t="n">
        <v>1</v>
      </c>
      <c r="AK201" s="15" t="n">
        <v>2</v>
      </c>
      <c r="AL201" s="15" t="n">
        <v>2</v>
      </c>
      <c r="AM201" s="15" t="n">
        <v>2</v>
      </c>
      <c r="AN201" s="15" t="n">
        <v>1</v>
      </c>
      <c r="AO201" s="15" t="n">
        <v>2</v>
      </c>
      <c r="AP201" s="15" t="n">
        <v>2</v>
      </c>
      <c r="AQ201" s="15" t="n">
        <v>1</v>
      </c>
      <c r="AR201" s="15" t="n">
        <v>2</v>
      </c>
      <c r="AS201" s="15" t="n">
        <v>2</v>
      </c>
      <c r="AT201" s="15" t="n">
        <v>1</v>
      </c>
      <c r="AU201" s="15" t="n">
        <v>0</v>
      </c>
      <c r="AV201" s="15" t="n">
        <v>0</v>
      </c>
      <c r="AW201" s="15" t="n">
        <v>0</v>
      </c>
      <c r="AX201" s="15" t="n">
        <v>1</v>
      </c>
      <c r="AY201" s="15" t="n">
        <v>3</v>
      </c>
      <c r="AZ201" s="15" t="n">
        <v>0</v>
      </c>
      <c r="BA201" s="15" t="n">
        <v>2</v>
      </c>
      <c r="BB201" s="15" t="n">
        <v>0</v>
      </c>
      <c r="BC201" s="15" t="n">
        <v>0</v>
      </c>
      <c r="BD201" s="15" t="n">
        <v>0</v>
      </c>
      <c r="BE201" s="15" t="n">
        <v>1</v>
      </c>
      <c r="BF201" s="15" t="n">
        <v>2</v>
      </c>
      <c r="BG201" s="15" t="n">
        <v>2</v>
      </c>
      <c r="BH201" s="15" t="n">
        <v>2</v>
      </c>
      <c r="BI201" s="15" t="n">
        <v>1</v>
      </c>
      <c r="BJ201" s="15" t="n">
        <v>1</v>
      </c>
      <c r="BK201" s="15" t="n">
        <v>0</v>
      </c>
      <c r="BL201" s="15" t="n">
        <v>0</v>
      </c>
      <c r="BM201" s="15" t="n">
        <v>1</v>
      </c>
      <c r="BN201" s="15" t="n">
        <v>4</v>
      </c>
      <c r="BO201" s="15" t="n">
        <v>2</v>
      </c>
      <c r="BP201" s="15" t="n">
        <v>1</v>
      </c>
      <c r="BQ201" s="15" t="n">
        <v>5</v>
      </c>
      <c r="BR201" s="15" t="n">
        <v>0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1</v>
      </c>
      <c r="BZ201" s="15" t="n">
        <v>1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1</v>
      </c>
      <c r="CG201" s="15" t="n">
        <v>0</v>
      </c>
      <c r="CH201" s="15" t="n">
        <v>1</v>
      </c>
      <c r="CI201" s="15" t="n">
        <v>1</v>
      </c>
      <c r="CJ201" s="15" t="n">
        <v>1</v>
      </c>
      <c r="CK201" s="15" t="n">
        <v>1</v>
      </c>
      <c r="CL201" s="15" t="n">
        <v>0</v>
      </c>
      <c r="CM201" s="15" t="n">
        <v>0</v>
      </c>
      <c r="CN201" s="15" t="n">
        <v>0</v>
      </c>
      <c r="CO201" s="15" t="n">
        <v>2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101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1</v>
      </c>
      <c r="F202" s="20" t="n">
        <v>1</v>
      </c>
      <c r="G202" s="20" t="n">
        <v>1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1</v>
      </c>
      <c r="P202" s="20" t="n">
        <v>2</v>
      </c>
      <c r="Q202" s="20" t="n">
        <v>1</v>
      </c>
      <c r="R202" s="20" t="n">
        <v>1</v>
      </c>
      <c r="S202" s="20" t="n">
        <v>0</v>
      </c>
      <c r="T202" s="20" t="n">
        <v>1</v>
      </c>
      <c r="U202" s="20" t="n">
        <v>1</v>
      </c>
      <c r="V202" s="20" t="n">
        <v>0</v>
      </c>
      <c r="W202" s="20" t="n">
        <v>1</v>
      </c>
      <c r="X202" s="20" t="n">
        <v>1</v>
      </c>
      <c r="Y202" s="20" t="n">
        <v>0</v>
      </c>
      <c r="Z202" s="20" t="n">
        <v>1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2</v>
      </c>
      <c r="AF202" s="20" t="n">
        <v>1</v>
      </c>
      <c r="AG202" s="20" t="n">
        <v>2</v>
      </c>
      <c r="AH202" s="20" t="n">
        <v>1</v>
      </c>
      <c r="AI202" s="20" t="n">
        <v>2</v>
      </c>
      <c r="AJ202" s="20" t="n">
        <v>1</v>
      </c>
      <c r="AK202" s="20" t="n">
        <v>3</v>
      </c>
      <c r="AL202" s="20" t="n">
        <v>0</v>
      </c>
      <c r="AM202" s="20" t="n">
        <v>2</v>
      </c>
      <c r="AN202" s="20" t="n">
        <v>2</v>
      </c>
      <c r="AO202" s="20" t="n">
        <v>2</v>
      </c>
      <c r="AP202" s="20" t="n">
        <v>1</v>
      </c>
      <c r="AQ202" s="20" t="n">
        <v>2</v>
      </c>
      <c r="AR202" s="20" t="n">
        <v>2</v>
      </c>
      <c r="AS202" s="20" t="n">
        <v>0</v>
      </c>
      <c r="AT202" s="20" t="n">
        <v>1</v>
      </c>
      <c r="AU202" s="20" t="n">
        <v>2</v>
      </c>
      <c r="AV202" s="20" t="n">
        <v>0</v>
      </c>
      <c r="AW202" s="20" t="n">
        <v>0</v>
      </c>
      <c r="AX202" s="20" t="n">
        <v>1</v>
      </c>
      <c r="AY202" s="20" t="n">
        <v>2</v>
      </c>
      <c r="AZ202" s="20" t="n">
        <v>0</v>
      </c>
      <c r="BA202" s="20" t="n">
        <v>1</v>
      </c>
      <c r="BB202" s="20" t="n">
        <v>1</v>
      </c>
      <c r="BC202" s="20" t="n">
        <v>2</v>
      </c>
      <c r="BD202" s="20" t="n">
        <v>0</v>
      </c>
      <c r="BE202" s="20" t="n">
        <v>0</v>
      </c>
      <c r="BF202" s="20" t="n">
        <v>2</v>
      </c>
      <c r="BG202" s="20" t="n">
        <v>0</v>
      </c>
      <c r="BH202" s="20" t="n">
        <v>3</v>
      </c>
      <c r="BI202" s="20" t="n">
        <v>1</v>
      </c>
      <c r="BJ202" s="20" t="n">
        <v>0</v>
      </c>
      <c r="BK202" s="20" t="n">
        <v>0</v>
      </c>
      <c r="BL202" s="20" t="n">
        <v>2</v>
      </c>
      <c r="BM202" s="20" t="n">
        <v>3</v>
      </c>
      <c r="BN202" s="20" t="n">
        <v>4</v>
      </c>
      <c r="BO202" s="20" t="n">
        <v>0</v>
      </c>
      <c r="BP202" s="20" t="n">
        <v>1</v>
      </c>
      <c r="BQ202" s="20" t="n">
        <v>1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1</v>
      </c>
      <c r="BW202" s="20" t="n">
        <v>1</v>
      </c>
      <c r="BX202" s="20" t="n">
        <v>1</v>
      </c>
      <c r="BY202" s="20" t="n">
        <v>1</v>
      </c>
      <c r="BZ202" s="20" t="n">
        <v>0</v>
      </c>
      <c r="CA202" s="20" t="n">
        <v>1</v>
      </c>
      <c r="CB202" s="20" t="n">
        <v>1</v>
      </c>
      <c r="CC202" s="20" t="n">
        <v>2</v>
      </c>
      <c r="CD202" s="20" t="n">
        <v>0</v>
      </c>
      <c r="CE202" s="20" t="n">
        <v>1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1</v>
      </c>
      <c r="CK202" s="20" t="n">
        <v>0</v>
      </c>
      <c r="CL202" s="20" t="n">
        <v>2</v>
      </c>
      <c r="CM202" s="20" t="n">
        <v>1</v>
      </c>
      <c r="CN202" s="20" t="n">
        <v>2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1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0" t="n">
        <v>90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3</v>
      </c>
      <c r="E203" s="22" t="n">
        <v>3</v>
      </c>
      <c r="F203" s="22" t="n">
        <v>3</v>
      </c>
      <c r="G203" s="22" t="n">
        <v>3</v>
      </c>
      <c r="H203" s="22" t="n">
        <v>5</v>
      </c>
      <c r="I203" s="22" t="n">
        <v>1</v>
      </c>
      <c r="J203" s="22" t="n">
        <v>2</v>
      </c>
      <c r="K203" s="22" t="n">
        <v>0</v>
      </c>
      <c r="L203" s="22" t="n">
        <v>3</v>
      </c>
      <c r="M203" s="22" t="n">
        <v>1</v>
      </c>
      <c r="N203" s="22" t="n">
        <v>1</v>
      </c>
      <c r="O203" s="22" t="n">
        <v>5</v>
      </c>
      <c r="P203" s="22" t="n">
        <v>2</v>
      </c>
      <c r="Q203" s="22" t="n">
        <v>4</v>
      </c>
      <c r="R203" s="22" t="n">
        <v>2</v>
      </c>
      <c r="S203" s="22" t="n">
        <v>1</v>
      </c>
      <c r="T203" s="22" t="n">
        <v>1</v>
      </c>
      <c r="U203" s="22" t="n">
        <v>3</v>
      </c>
      <c r="V203" s="22" t="n">
        <v>1</v>
      </c>
      <c r="W203" s="22" t="n">
        <v>1</v>
      </c>
      <c r="X203" s="22" t="n">
        <v>1</v>
      </c>
      <c r="Y203" s="22" t="n">
        <v>0</v>
      </c>
      <c r="Z203" s="22" t="n">
        <v>2</v>
      </c>
      <c r="AA203" s="22" t="n">
        <v>3</v>
      </c>
      <c r="AB203" s="22" t="n">
        <v>0</v>
      </c>
      <c r="AC203" s="22" t="n">
        <v>1</v>
      </c>
      <c r="AD203" s="22" t="n">
        <v>2</v>
      </c>
      <c r="AE203" s="22" t="n">
        <v>2</v>
      </c>
      <c r="AF203" s="22" t="n">
        <v>3</v>
      </c>
      <c r="AG203" s="22" t="n">
        <v>2</v>
      </c>
      <c r="AH203" s="22" t="n">
        <v>3</v>
      </c>
      <c r="AI203" s="22" t="n">
        <v>6</v>
      </c>
      <c r="AJ203" s="22" t="n">
        <v>2</v>
      </c>
      <c r="AK203" s="22" t="n">
        <v>5</v>
      </c>
      <c r="AL203" s="22" t="n">
        <v>2</v>
      </c>
      <c r="AM203" s="22" t="n">
        <v>4</v>
      </c>
      <c r="AN203" s="22" t="n">
        <v>3</v>
      </c>
      <c r="AO203" s="22" t="n">
        <v>4</v>
      </c>
      <c r="AP203" s="22" t="n">
        <v>3</v>
      </c>
      <c r="AQ203" s="22" t="n">
        <v>3</v>
      </c>
      <c r="AR203" s="22" t="n">
        <v>4</v>
      </c>
      <c r="AS203" s="22" t="n">
        <v>2</v>
      </c>
      <c r="AT203" s="22" t="n">
        <v>2</v>
      </c>
      <c r="AU203" s="22" t="n">
        <v>2</v>
      </c>
      <c r="AV203" s="22" t="n">
        <v>0</v>
      </c>
      <c r="AW203" s="22" t="n">
        <v>0</v>
      </c>
      <c r="AX203" s="22" t="n">
        <v>2</v>
      </c>
      <c r="AY203" s="22" t="n">
        <v>5</v>
      </c>
      <c r="AZ203" s="22" t="n">
        <v>0</v>
      </c>
      <c r="BA203" s="22" t="n">
        <v>3</v>
      </c>
      <c r="BB203" s="22" t="n">
        <v>1</v>
      </c>
      <c r="BC203" s="22" t="n">
        <v>2</v>
      </c>
      <c r="BD203" s="22" t="n">
        <v>0</v>
      </c>
      <c r="BE203" s="22" t="n">
        <v>1</v>
      </c>
      <c r="BF203" s="22" t="n">
        <v>4</v>
      </c>
      <c r="BG203" s="22" t="n">
        <v>2</v>
      </c>
      <c r="BH203" s="22" t="n">
        <v>5</v>
      </c>
      <c r="BI203" s="22" t="n">
        <v>2</v>
      </c>
      <c r="BJ203" s="22" t="n">
        <v>1</v>
      </c>
      <c r="BK203" s="22" t="n">
        <v>0</v>
      </c>
      <c r="BL203" s="22" t="n">
        <v>2</v>
      </c>
      <c r="BM203" s="22" t="n">
        <v>4</v>
      </c>
      <c r="BN203" s="22" t="n">
        <v>8</v>
      </c>
      <c r="BO203" s="22" t="n">
        <v>2</v>
      </c>
      <c r="BP203" s="22" t="n">
        <v>2</v>
      </c>
      <c r="BQ203" s="22" t="n">
        <v>6</v>
      </c>
      <c r="BR203" s="22" t="n">
        <v>1</v>
      </c>
      <c r="BS203" s="22" t="n">
        <v>0</v>
      </c>
      <c r="BT203" s="22" t="n">
        <v>1</v>
      </c>
      <c r="BU203" s="22" t="n">
        <v>1</v>
      </c>
      <c r="BV203" s="22" t="n">
        <v>1</v>
      </c>
      <c r="BW203" s="22" t="n">
        <v>2</v>
      </c>
      <c r="BX203" s="22" t="n">
        <v>1</v>
      </c>
      <c r="BY203" s="22" t="n">
        <v>2</v>
      </c>
      <c r="BZ203" s="22" t="n">
        <v>1</v>
      </c>
      <c r="CA203" s="22" t="n">
        <v>2</v>
      </c>
      <c r="CB203" s="22" t="n">
        <v>1</v>
      </c>
      <c r="CC203" s="22" t="n">
        <v>2</v>
      </c>
      <c r="CD203" s="22" t="n">
        <v>0</v>
      </c>
      <c r="CE203" s="22" t="n">
        <v>1</v>
      </c>
      <c r="CF203" s="22" t="n">
        <v>1</v>
      </c>
      <c r="CG203" s="22" t="n">
        <v>0</v>
      </c>
      <c r="CH203" s="22" t="n">
        <v>1</v>
      </c>
      <c r="CI203" s="22" t="n">
        <v>1</v>
      </c>
      <c r="CJ203" s="22" t="n">
        <v>2</v>
      </c>
      <c r="CK203" s="22" t="n">
        <v>1</v>
      </c>
      <c r="CL203" s="22" t="n">
        <v>2</v>
      </c>
      <c r="CM203" s="22" t="n">
        <v>1</v>
      </c>
      <c r="CN203" s="22" t="n">
        <v>2</v>
      </c>
      <c r="CO203" s="22" t="n">
        <v>2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1</v>
      </c>
      <c r="CV203" s="22" t="n">
        <v>0</v>
      </c>
      <c r="CW203" s="22" t="n">
        <v>0</v>
      </c>
      <c r="CX203" s="22" t="n">
        <v>0</v>
      </c>
      <c r="CY203" s="22" t="n">
        <v>2</v>
      </c>
      <c r="CZ203" s="22" t="n">
        <v>191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2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1</v>
      </c>
      <c r="L204" s="15" t="n">
        <v>0</v>
      </c>
      <c r="M204" s="15" t="n">
        <v>1</v>
      </c>
      <c r="N204" s="15" t="n">
        <v>1</v>
      </c>
      <c r="O204" s="15" t="n">
        <v>1</v>
      </c>
      <c r="P204" s="15" t="n">
        <v>1</v>
      </c>
      <c r="Q204" s="15" t="n">
        <v>0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1</v>
      </c>
      <c r="X204" s="15" t="n">
        <v>1</v>
      </c>
      <c r="Y204" s="15" t="n">
        <v>0</v>
      </c>
      <c r="Z204" s="15" t="n">
        <v>1</v>
      </c>
      <c r="AA204" s="15" t="n">
        <v>0</v>
      </c>
      <c r="AB204" s="15" t="n">
        <v>0</v>
      </c>
      <c r="AC204" s="15" t="n">
        <v>2</v>
      </c>
      <c r="AD204" s="15" t="n">
        <v>2</v>
      </c>
      <c r="AE204" s="15" t="n">
        <v>1</v>
      </c>
      <c r="AF204" s="15" t="n">
        <v>0</v>
      </c>
      <c r="AG204" s="15" t="n">
        <v>1</v>
      </c>
      <c r="AH204" s="15" t="n">
        <v>0</v>
      </c>
      <c r="AI204" s="15" t="n">
        <v>0</v>
      </c>
      <c r="AJ204" s="15" t="n">
        <v>2</v>
      </c>
      <c r="AK204" s="15" t="n">
        <v>1</v>
      </c>
      <c r="AL204" s="15" t="n">
        <v>0</v>
      </c>
      <c r="AM204" s="15" t="n">
        <v>0</v>
      </c>
      <c r="AN204" s="15" t="n">
        <v>1</v>
      </c>
      <c r="AO204" s="15" t="n">
        <v>1</v>
      </c>
      <c r="AP204" s="15" t="n">
        <v>1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2</v>
      </c>
      <c r="AX204" s="15" t="n">
        <v>2</v>
      </c>
      <c r="AY204" s="15" t="n">
        <v>0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2</v>
      </c>
      <c r="BF204" s="15" t="n">
        <v>2</v>
      </c>
      <c r="BG204" s="15" t="n">
        <v>3</v>
      </c>
      <c r="BH204" s="15" t="n">
        <v>0</v>
      </c>
      <c r="BI204" s="15" t="n">
        <v>1</v>
      </c>
      <c r="BJ204" s="15" t="n">
        <v>4</v>
      </c>
      <c r="BK204" s="15" t="n">
        <v>1</v>
      </c>
      <c r="BL204" s="15" t="n">
        <v>4</v>
      </c>
      <c r="BM204" s="15" t="n">
        <v>1</v>
      </c>
      <c r="BN204" s="15" t="n">
        <v>2</v>
      </c>
      <c r="BO204" s="15" t="n">
        <v>1</v>
      </c>
      <c r="BP204" s="15" t="n">
        <v>1</v>
      </c>
      <c r="BQ204" s="15" t="n">
        <v>0</v>
      </c>
      <c r="BR204" s="15" t="n">
        <v>1</v>
      </c>
      <c r="BS204" s="15" t="n">
        <v>0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2</v>
      </c>
      <c r="BY204" s="15" t="n">
        <v>0</v>
      </c>
      <c r="BZ204" s="15" t="n">
        <v>0</v>
      </c>
      <c r="CA204" s="15" t="n">
        <v>0</v>
      </c>
      <c r="CB204" s="15" t="n">
        <v>0</v>
      </c>
      <c r="CC204" s="15" t="n">
        <v>1</v>
      </c>
      <c r="CD204" s="15" t="n">
        <v>0</v>
      </c>
      <c r="CE204" s="15" t="n">
        <v>0</v>
      </c>
      <c r="CF204" s="15" t="n">
        <v>1</v>
      </c>
      <c r="CG204" s="15" t="n">
        <v>2</v>
      </c>
      <c r="CH204" s="15" t="n">
        <v>0</v>
      </c>
      <c r="CI204" s="15" t="n">
        <v>0</v>
      </c>
      <c r="CJ204" s="15" t="n">
        <v>1</v>
      </c>
      <c r="CK204" s="15" t="n">
        <v>0</v>
      </c>
      <c r="CL204" s="15" t="n">
        <v>0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8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1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2</v>
      </c>
      <c r="R205" s="20" t="n">
        <v>0</v>
      </c>
      <c r="S205" s="20" t="n">
        <v>1</v>
      </c>
      <c r="T205" s="20" t="n">
        <v>1</v>
      </c>
      <c r="U205" s="20" t="n">
        <v>1</v>
      </c>
      <c r="V205" s="20" t="n">
        <v>0</v>
      </c>
      <c r="W205" s="20" t="n">
        <v>1</v>
      </c>
      <c r="X205" s="20" t="n">
        <v>1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2</v>
      </c>
      <c r="AH205" s="20" t="n">
        <v>2</v>
      </c>
      <c r="AI205" s="20" t="n">
        <v>1</v>
      </c>
      <c r="AJ205" s="20" t="n">
        <v>0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1</v>
      </c>
      <c r="AP205" s="20" t="n">
        <v>1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2</v>
      </c>
      <c r="AZ205" s="20" t="n">
        <v>1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2</v>
      </c>
      <c r="BF205" s="20" t="n">
        <v>1</v>
      </c>
      <c r="BG205" s="20" t="n">
        <v>2</v>
      </c>
      <c r="BH205" s="20" t="n">
        <v>0</v>
      </c>
      <c r="BI205" s="20" t="n">
        <v>2</v>
      </c>
      <c r="BJ205" s="20" t="n">
        <v>1</v>
      </c>
      <c r="BK205" s="20" t="n">
        <v>1</v>
      </c>
      <c r="BL205" s="20" t="n">
        <v>1</v>
      </c>
      <c r="BM205" s="20" t="n">
        <v>2</v>
      </c>
      <c r="BN205" s="20" t="n">
        <v>1</v>
      </c>
      <c r="BO205" s="20" t="n">
        <v>2</v>
      </c>
      <c r="BP205" s="20" t="n">
        <v>1</v>
      </c>
      <c r="BQ205" s="20" t="n">
        <v>1</v>
      </c>
      <c r="BR205" s="20" t="n">
        <v>3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1</v>
      </c>
      <c r="BY205" s="20" t="n">
        <v>0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2</v>
      </c>
      <c r="CE205" s="20" t="n">
        <v>2</v>
      </c>
      <c r="CF205" s="20" t="n">
        <v>0</v>
      </c>
      <c r="CG205" s="20" t="n">
        <v>1</v>
      </c>
      <c r="CH205" s="20" t="n">
        <v>0</v>
      </c>
      <c r="CI205" s="20" t="n">
        <v>2</v>
      </c>
      <c r="CJ205" s="20" t="n">
        <v>0</v>
      </c>
      <c r="CK205" s="20" t="n">
        <v>1</v>
      </c>
      <c r="CL205" s="20" t="n">
        <v>1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0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0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0</v>
      </c>
      <c r="F206" s="22" t="n">
        <v>2</v>
      </c>
      <c r="G206" s="22" t="n">
        <v>0</v>
      </c>
      <c r="H206" s="22" t="n">
        <v>1</v>
      </c>
      <c r="I206" s="22" t="n">
        <v>1</v>
      </c>
      <c r="J206" s="22" t="n">
        <v>0</v>
      </c>
      <c r="K206" s="22" t="n">
        <v>1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2</v>
      </c>
      <c r="R206" s="22" t="n">
        <v>1</v>
      </c>
      <c r="S206" s="22" t="n">
        <v>2</v>
      </c>
      <c r="T206" s="22" t="n">
        <v>1</v>
      </c>
      <c r="U206" s="22" t="n">
        <v>1</v>
      </c>
      <c r="V206" s="22" t="n">
        <v>1</v>
      </c>
      <c r="W206" s="22" t="n">
        <v>2</v>
      </c>
      <c r="X206" s="22" t="n">
        <v>2</v>
      </c>
      <c r="Y206" s="22" t="n">
        <v>1</v>
      </c>
      <c r="Z206" s="22" t="n">
        <v>1</v>
      </c>
      <c r="AA206" s="22" t="n">
        <v>0</v>
      </c>
      <c r="AB206" s="22" t="n">
        <v>1</v>
      </c>
      <c r="AC206" s="22" t="n">
        <v>2</v>
      </c>
      <c r="AD206" s="22" t="n">
        <v>2</v>
      </c>
      <c r="AE206" s="22" t="n">
        <v>1</v>
      </c>
      <c r="AF206" s="22" t="n">
        <v>0</v>
      </c>
      <c r="AG206" s="22" t="n">
        <v>3</v>
      </c>
      <c r="AH206" s="22" t="n">
        <v>2</v>
      </c>
      <c r="AI206" s="22" t="n">
        <v>1</v>
      </c>
      <c r="AJ206" s="22" t="n">
        <v>2</v>
      </c>
      <c r="AK206" s="22" t="n">
        <v>2</v>
      </c>
      <c r="AL206" s="22" t="n">
        <v>0</v>
      </c>
      <c r="AM206" s="22" t="n">
        <v>0</v>
      </c>
      <c r="AN206" s="22" t="n">
        <v>1</v>
      </c>
      <c r="AO206" s="22" t="n">
        <v>2</v>
      </c>
      <c r="AP206" s="22" t="n">
        <v>2</v>
      </c>
      <c r="AQ206" s="22" t="n">
        <v>1</v>
      </c>
      <c r="AR206" s="22" t="n">
        <v>0</v>
      </c>
      <c r="AS206" s="22" t="n">
        <v>0</v>
      </c>
      <c r="AT206" s="22" t="n">
        <v>0</v>
      </c>
      <c r="AU206" s="22" t="n">
        <v>1</v>
      </c>
      <c r="AV206" s="22" t="n">
        <v>2</v>
      </c>
      <c r="AW206" s="22" t="n">
        <v>2</v>
      </c>
      <c r="AX206" s="22" t="n">
        <v>3</v>
      </c>
      <c r="AY206" s="22" t="n">
        <v>2</v>
      </c>
      <c r="AZ206" s="22" t="n">
        <v>1</v>
      </c>
      <c r="BA206" s="22" t="n">
        <v>1</v>
      </c>
      <c r="BB206" s="22" t="n">
        <v>1</v>
      </c>
      <c r="BC206" s="22" t="n">
        <v>0</v>
      </c>
      <c r="BD206" s="22" t="n">
        <v>1</v>
      </c>
      <c r="BE206" s="22" t="n">
        <v>4</v>
      </c>
      <c r="BF206" s="22" t="n">
        <v>3</v>
      </c>
      <c r="BG206" s="22" t="n">
        <v>5</v>
      </c>
      <c r="BH206" s="22" t="n">
        <v>0</v>
      </c>
      <c r="BI206" s="22" t="n">
        <v>3</v>
      </c>
      <c r="BJ206" s="22" t="n">
        <v>5</v>
      </c>
      <c r="BK206" s="22" t="n">
        <v>2</v>
      </c>
      <c r="BL206" s="22" t="n">
        <v>5</v>
      </c>
      <c r="BM206" s="22" t="n">
        <v>3</v>
      </c>
      <c r="BN206" s="22" t="n">
        <v>3</v>
      </c>
      <c r="BO206" s="22" t="n">
        <v>3</v>
      </c>
      <c r="BP206" s="22" t="n">
        <v>2</v>
      </c>
      <c r="BQ206" s="22" t="n">
        <v>1</v>
      </c>
      <c r="BR206" s="22" t="n">
        <v>4</v>
      </c>
      <c r="BS206" s="22" t="n">
        <v>1</v>
      </c>
      <c r="BT206" s="22" t="n">
        <v>0</v>
      </c>
      <c r="BU206" s="22" t="n">
        <v>1</v>
      </c>
      <c r="BV206" s="22" t="n">
        <v>0</v>
      </c>
      <c r="BW206" s="22" t="n">
        <v>1</v>
      </c>
      <c r="BX206" s="22" t="n">
        <v>3</v>
      </c>
      <c r="BY206" s="22" t="n">
        <v>0</v>
      </c>
      <c r="BZ206" s="22" t="n">
        <v>1</v>
      </c>
      <c r="CA206" s="22" t="n">
        <v>1</v>
      </c>
      <c r="CB206" s="22" t="n">
        <v>1</v>
      </c>
      <c r="CC206" s="22" t="n">
        <v>2</v>
      </c>
      <c r="CD206" s="22" t="n">
        <v>2</v>
      </c>
      <c r="CE206" s="22" t="n">
        <v>2</v>
      </c>
      <c r="CF206" s="22" t="n">
        <v>1</v>
      </c>
      <c r="CG206" s="22" t="n">
        <v>3</v>
      </c>
      <c r="CH206" s="22" t="n">
        <v>0</v>
      </c>
      <c r="CI206" s="22" t="n">
        <v>2</v>
      </c>
      <c r="CJ206" s="22" t="n">
        <v>1</v>
      </c>
      <c r="CK206" s="22" t="n">
        <v>1</v>
      </c>
      <c r="CL206" s="22" t="n">
        <v>1</v>
      </c>
      <c r="CM206" s="22" t="n">
        <v>3</v>
      </c>
      <c r="CN206" s="22" t="n">
        <v>1</v>
      </c>
      <c r="CO206" s="22" t="n">
        <v>1</v>
      </c>
      <c r="CP206" s="22" t="n">
        <v>1</v>
      </c>
      <c r="CQ206" s="22" t="n">
        <v>0</v>
      </c>
      <c r="CR206" s="22" t="n">
        <v>2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8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1</v>
      </c>
      <c r="BJ207" s="15" t="n">
        <v>0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1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1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3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0</v>
      </c>
      <c r="AA208" s="20" t="n">
        <v>1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1</v>
      </c>
      <c r="Y209" s="22" t="n">
        <v>0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1</v>
      </c>
      <c r="BB209" s="22" t="n">
        <v>0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1</v>
      </c>
      <c r="BJ209" s="22" t="n">
        <v>0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1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1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8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1</v>
      </c>
      <c r="E210" s="15" t="n">
        <v>1</v>
      </c>
      <c r="F210" s="15" t="n">
        <v>0</v>
      </c>
      <c r="G210" s="15" t="n">
        <v>0</v>
      </c>
      <c r="H210" s="15" t="n">
        <v>1</v>
      </c>
      <c r="I210" s="15" t="n">
        <v>0</v>
      </c>
      <c r="J210" s="15" t="n">
        <v>1</v>
      </c>
      <c r="K210" s="15" t="n">
        <v>0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1</v>
      </c>
      <c r="AD210" s="15" t="n">
        <v>2</v>
      </c>
      <c r="AE210" s="15" t="n">
        <v>0</v>
      </c>
      <c r="AF210" s="15" t="n">
        <v>1</v>
      </c>
      <c r="AG210" s="15" t="n">
        <v>1</v>
      </c>
      <c r="AH210" s="15" t="n">
        <v>0</v>
      </c>
      <c r="AI210" s="15" t="n">
        <v>2</v>
      </c>
      <c r="AJ210" s="15" t="n">
        <v>1</v>
      </c>
      <c r="AK210" s="15" t="n">
        <v>0</v>
      </c>
      <c r="AL210" s="15" t="n">
        <v>0</v>
      </c>
      <c r="AM210" s="15" t="n">
        <v>1</v>
      </c>
      <c r="AN210" s="15" t="n">
        <v>0</v>
      </c>
      <c r="AO210" s="15" t="n">
        <v>0</v>
      </c>
      <c r="AP210" s="15" t="n">
        <v>2</v>
      </c>
      <c r="AQ210" s="15" t="n">
        <v>1</v>
      </c>
      <c r="AR210" s="15" t="n">
        <v>0</v>
      </c>
      <c r="AS210" s="15" t="n">
        <v>1</v>
      </c>
      <c r="AT210" s="15" t="n">
        <v>0</v>
      </c>
      <c r="AU210" s="15" t="n">
        <v>1</v>
      </c>
      <c r="AV210" s="15" t="n">
        <v>0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1</v>
      </c>
      <c r="BI210" s="15" t="n">
        <v>1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2</v>
      </c>
      <c r="BP210" s="15" t="n">
        <v>0</v>
      </c>
      <c r="BQ210" s="15" t="n">
        <v>0</v>
      </c>
      <c r="BR210" s="15" t="n">
        <v>1</v>
      </c>
      <c r="BS210" s="15" t="n">
        <v>0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1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7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1</v>
      </c>
      <c r="E211" s="20" t="n">
        <v>0</v>
      </c>
      <c r="F211" s="20" t="n">
        <v>1</v>
      </c>
      <c r="G211" s="20" t="n">
        <v>0</v>
      </c>
      <c r="H211" s="20" t="n">
        <v>1</v>
      </c>
      <c r="I211" s="20" t="n">
        <v>0</v>
      </c>
      <c r="J211" s="20" t="n">
        <v>2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1</v>
      </c>
      <c r="AG211" s="20" t="n">
        <v>0</v>
      </c>
      <c r="AH211" s="20" t="n">
        <v>0</v>
      </c>
      <c r="AI211" s="20" t="n">
        <v>2</v>
      </c>
      <c r="AJ211" s="20" t="n">
        <v>2</v>
      </c>
      <c r="AK211" s="20" t="n">
        <v>2</v>
      </c>
      <c r="AL211" s="20" t="n">
        <v>4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1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2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2</v>
      </c>
      <c r="CL211" s="20" t="n">
        <v>0</v>
      </c>
      <c r="CM211" s="20" t="n">
        <v>0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5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2</v>
      </c>
      <c r="E212" s="22" t="n">
        <v>1</v>
      </c>
      <c r="F212" s="22" t="n">
        <v>1</v>
      </c>
      <c r="G212" s="22" t="n">
        <v>0</v>
      </c>
      <c r="H212" s="22" t="n">
        <v>2</v>
      </c>
      <c r="I212" s="22" t="n">
        <v>0</v>
      </c>
      <c r="J212" s="22" t="n">
        <v>3</v>
      </c>
      <c r="K212" s="22" t="n">
        <v>0</v>
      </c>
      <c r="L212" s="22" t="n">
        <v>0</v>
      </c>
      <c r="M212" s="22" t="n">
        <v>0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2</v>
      </c>
      <c r="AD212" s="22" t="n">
        <v>2</v>
      </c>
      <c r="AE212" s="22" t="n">
        <v>0</v>
      </c>
      <c r="AF212" s="22" t="n">
        <v>2</v>
      </c>
      <c r="AG212" s="22" t="n">
        <v>1</v>
      </c>
      <c r="AH212" s="22" t="n">
        <v>0</v>
      </c>
      <c r="AI212" s="22" t="n">
        <v>4</v>
      </c>
      <c r="AJ212" s="22" t="n">
        <v>3</v>
      </c>
      <c r="AK212" s="22" t="n">
        <v>2</v>
      </c>
      <c r="AL212" s="22" t="n">
        <v>4</v>
      </c>
      <c r="AM212" s="22" t="n">
        <v>1</v>
      </c>
      <c r="AN212" s="22" t="n">
        <v>0</v>
      </c>
      <c r="AO212" s="22" t="n">
        <v>0</v>
      </c>
      <c r="AP212" s="22" t="n">
        <v>2</v>
      </c>
      <c r="AQ212" s="22" t="n">
        <v>1</v>
      </c>
      <c r="AR212" s="22" t="n">
        <v>1</v>
      </c>
      <c r="AS212" s="22" t="n">
        <v>1</v>
      </c>
      <c r="AT212" s="22" t="n">
        <v>0</v>
      </c>
      <c r="AU212" s="22" t="n">
        <v>2</v>
      </c>
      <c r="AV212" s="22" t="n">
        <v>0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1</v>
      </c>
      <c r="BI212" s="22" t="n">
        <v>2</v>
      </c>
      <c r="BJ212" s="22" t="n">
        <v>1</v>
      </c>
      <c r="BK212" s="22" t="n">
        <v>1</v>
      </c>
      <c r="BL212" s="22" t="n">
        <v>0</v>
      </c>
      <c r="BM212" s="22" t="n">
        <v>0</v>
      </c>
      <c r="BN212" s="22" t="n">
        <v>2</v>
      </c>
      <c r="BO212" s="22" t="n">
        <v>3</v>
      </c>
      <c r="BP212" s="22" t="n">
        <v>0</v>
      </c>
      <c r="BQ212" s="22" t="n">
        <v>1</v>
      </c>
      <c r="BR212" s="22" t="n">
        <v>1</v>
      </c>
      <c r="BS212" s="22" t="n">
        <v>0</v>
      </c>
      <c r="BT212" s="22" t="n">
        <v>1</v>
      </c>
      <c r="BU212" s="22" t="n">
        <v>0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2</v>
      </c>
      <c r="CL212" s="22" t="n">
        <v>0</v>
      </c>
      <c r="CM212" s="22" t="n">
        <v>0</v>
      </c>
      <c r="CN212" s="22" t="n">
        <v>1</v>
      </c>
      <c r="CO212" s="22" t="n">
        <v>0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1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2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1</v>
      </c>
      <c r="AY213" s="15" t="n">
        <v>0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1</v>
      </c>
      <c r="BO213" s="15" t="n">
        <v>0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1</v>
      </c>
      <c r="AY215" s="22" t="n">
        <v>0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1</v>
      </c>
      <c r="BO215" s="22" t="n">
        <v>0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1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0</v>
      </c>
      <c r="E216" s="15" t="n">
        <v>0</v>
      </c>
      <c r="F216" s="15" t="n">
        <v>2</v>
      </c>
      <c r="G216" s="15" t="n">
        <v>0</v>
      </c>
      <c r="H216" s="15" t="n">
        <v>1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1</v>
      </c>
      <c r="S216" s="15" t="n">
        <v>0</v>
      </c>
      <c r="T216" s="15" t="n">
        <v>1</v>
      </c>
      <c r="U216" s="15" t="n">
        <v>0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0</v>
      </c>
      <c r="AA216" s="15" t="n">
        <v>2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2</v>
      </c>
      <c r="AJ216" s="15" t="n">
        <v>0</v>
      </c>
      <c r="AK216" s="15" t="n">
        <v>0</v>
      </c>
      <c r="AL216" s="15" t="n">
        <v>0</v>
      </c>
      <c r="AM216" s="15" t="n">
        <v>0</v>
      </c>
      <c r="AN216" s="15" t="n">
        <v>1</v>
      </c>
      <c r="AO216" s="15" t="n">
        <v>0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1</v>
      </c>
      <c r="AX216" s="15" t="n">
        <v>0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1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7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1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0</v>
      </c>
      <c r="X217" s="20" t="n">
        <v>0</v>
      </c>
      <c r="Y217" s="20" t="n">
        <v>0</v>
      </c>
      <c r="Z217" s="20" t="n">
        <v>1</v>
      </c>
      <c r="AA217" s="20" t="n">
        <v>1</v>
      </c>
      <c r="AB217" s="20" t="n">
        <v>0</v>
      </c>
      <c r="AC217" s="20" t="n">
        <v>1</v>
      </c>
      <c r="AD217" s="20" t="n">
        <v>2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1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1</v>
      </c>
      <c r="AU217" s="20" t="n">
        <v>0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4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2</v>
      </c>
      <c r="D218" s="22" t="n">
        <v>1</v>
      </c>
      <c r="E218" s="22" t="n">
        <v>1</v>
      </c>
      <c r="F218" s="22" t="n">
        <v>3</v>
      </c>
      <c r="G218" s="22" t="n">
        <v>0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1</v>
      </c>
      <c r="S218" s="22" t="n">
        <v>0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1</v>
      </c>
      <c r="Y218" s="22" t="n">
        <v>0</v>
      </c>
      <c r="Z218" s="22" t="n">
        <v>1</v>
      </c>
      <c r="AA218" s="22" t="n">
        <v>3</v>
      </c>
      <c r="AB218" s="22" t="n">
        <v>0</v>
      </c>
      <c r="AC218" s="22" t="n">
        <v>1</v>
      </c>
      <c r="AD218" s="22" t="n">
        <v>2</v>
      </c>
      <c r="AE218" s="22" t="n">
        <v>0</v>
      </c>
      <c r="AF218" s="22" t="n">
        <v>0</v>
      </c>
      <c r="AG218" s="22" t="n">
        <v>0</v>
      </c>
      <c r="AH218" s="22" t="n">
        <v>1</v>
      </c>
      <c r="AI218" s="22" t="n">
        <v>3</v>
      </c>
      <c r="AJ218" s="22" t="n">
        <v>0</v>
      </c>
      <c r="AK218" s="22" t="n">
        <v>0</v>
      </c>
      <c r="AL218" s="22" t="n">
        <v>1</v>
      </c>
      <c r="AM218" s="22" t="n">
        <v>0</v>
      </c>
      <c r="AN218" s="22" t="n">
        <v>1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1</v>
      </c>
      <c r="AU218" s="22" t="n">
        <v>0</v>
      </c>
      <c r="AV218" s="22" t="n">
        <v>1</v>
      </c>
      <c r="AW218" s="22" t="n">
        <v>1</v>
      </c>
      <c r="AX218" s="22" t="n">
        <v>0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1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1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</v>
      </c>
      <c r="L219" s="15" t="n">
        <v>0</v>
      </c>
      <c r="M219" s="15" t="n">
        <v>0</v>
      </c>
      <c r="N219" s="15" t="n">
        <v>0</v>
      </c>
      <c r="O219" s="15" t="n">
        <v>1</v>
      </c>
      <c r="P219" s="15" t="n">
        <v>0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2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1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1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1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1</v>
      </c>
      <c r="AN220" s="20" t="n">
        <v>0</v>
      </c>
      <c r="AO220" s="20" t="n">
        <v>1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1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1</v>
      </c>
      <c r="F221" s="22" t="n">
        <v>0</v>
      </c>
      <c r="G221" s="22" t="n">
        <v>0</v>
      </c>
      <c r="H221" s="22" t="n">
        <v>0</v>
      </c>
      <c r="I221" s="22" t="n">
        <v>1</v>
      </c>
      <c r="J221" s="22" t="n">
        <v>0</v>
      </c>
      <c r="K221" s="22" t="n">
        <v>1</v>
      </c>
      <c r="L221" s="22" t="n">
        <v>0</v>
      </c>
      <c r="M221" s="22" t="n">
        <v>0</v>
      </c>
      <c r="N221" s="22" t="n">
        <v>0</v>
      </c>
      <c r="O221" s="22" t="n">
        <v>1</v>
      </c>
      <c r="P221" s="22" t="n">
        <v>0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1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1</v>
      </c>
      <c r="AN221" s="22" t="n">
        <v>0</v>
      </c>
      <c r="AO221" s="22" t="n">
        <v>3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1</v>
      </c>
      <c r="AV221" s="22" t="n">
        <v>0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1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2</v>
      </c>
      <c r="AC222" s="15" t="n">
        <v>0</v>
      </c>
      <c r="AD222" s="15" t="n">
        <v>1</v>
      </c>
      <c r="AE222" s="15" t="n">
        <v>2</v>
      </c>
      <c r="AF222" s="15" t="n">
        <v>0</v>
      </c>
      <c r="AG222" s="15" t="n">
        <v>1</v>
      </c>
      <c r="AH222" s="15" t="n">
        <v>0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1</v>
      </c>
      <c r="AN222" s="15" t="n">
        <v>0</v>
      </c>
      <c r="AO222" s="15" t="n">
        <v>0</v>
      </c>
      <c r="AP222" s="15" t="n">
        <v>0</v>
      </c>
      <c r="AQ222" s="15" t="n">
        <v>1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1</v>
      </c>
      <c r="AZ222" s="15" t="n">
        <v>2</v>
      </c>
      <c r="BA222" s="15" t="n">
        <v>0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2</v>
      </c>
      <c r="BI222" s="15" t="n">
        <v>2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1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1</v>
      </c>
      <c r="CC222" s="15" t="n">
        <v>0</v>
      </c>
      <c r="CD222" s="15" t="n">
        <v>0</v>
      </c>
      <c r="CE222" s="15" t="n">
        <v>0</v>
      </c>
      <c r="CF222" s="15" t="n">
        <v>0</v>
      </c>
      <c r="CG222" s="15" t="n">
        <v>1</v>
      </c>
      <c r="CH222" s="15" t="n">
        <v>0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1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2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1</v>
      </c>
      <c r="AN223" s="20" t="n">
        <v>1</v>
      </c>
      <c r="AO223" s="20" t="n">
        <v>0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2</v>
      </c>
      <c r="BG223" s="20" t="n">
        <v>0</v>
      </c>
      <c r="BH223" s="20" t="n">
        <v>0</v>
      </c>
      <c r="BI223" s="20" t="n">
        <v>2</v>
      </c>
      <c r="BJ223" s="20" t="n">
        <v>0</v>
      </c>
      <c r="BK223" s="20" t="n">
        <v>2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2</v>
      </c>
      <c r="CM223" s="20" t="n">
        <v>0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9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2</v>
      </c>
      <c r="W224" s="22" t="n">
        <v>0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2</v>
      </c>
      <c r="AC224" s="22" t="n">
        <v>0</v>
      </c>
      <c r="AD224" s="22" t="n">
        <v>1</v>
      </c>
      <c r="AE224" s="22" t="n">
        <v>3</v>
      </c>
      <c r="AF224" s="22" t="n">
        <v>0</v>
      </c>
      <c r="AG224" s="22" t="n">
        <v>1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2</v>
      </c>
      <c r="AN224" s="22" t="n">
        <v>1</v>
      </c>
      <c r="AO224" s="22" t="n">
        <v>0</v>
      </c>
      <c r="AP224" s="22" t="n">
        <v>1</v>
      </c>
      <c r="AQ224" s="22" t="n">
        <v>1</v>
      </c>
      <c r="AR224" s="22" t="n">
        <v>0</v>
      </c>
      <c r="AS224" s="22" t="n">
        <v>0</v>
      </c>
      <c r="AT224" s="22" t="n">
        <v>1</v>
      </c>
      <c r="AU224" s="22" t="n">
        <v>0</v>
      </c>
      <c r="AV224" s="22" t="n">
        <v>0</v>
      </c>
      <c r="AW224" s="22" t="n">
        <v>1</v>
      </c>
      <c r="AX224" s="22" t="n">
        <v>1</v>
      </c>
      <c r="AY224" s="22" t="n">
        <v>1</v>
      </c>
      <c r="AZ224" s="22" t="n">
        <v>2</v>
      </c>
      <c r="BA224" s="22" t="n">
        <v>0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2</v>
      </c>
      <c r="BG224" s="22" t="n">
        <v>0</v>
      </c>
      <c r="BH224" s="22" t="n">
        <v>2</v>
      </c>
      <c r="BI224" s="22" t="n">
        <v>4</v>
      </c>
      <c r="BJ224" s="22" t="n">
        <v>0</v>
      </c>
      <c r="BK224" s="22" t="n">
        <v>2</v>
      </c>
      <c r="BL224" s="22" t="n">
        <v>0</v>
      </c>
      <c r="BM224" s="22" t="n">
        <v>0</v>
      </c>
      <c r="BN224" s="22" t="n">
        <v>2</v>
      </c>
      <c r="BO224" s="22" t="n">
        <v>1</v>
      </c>
      <c r="BP224" s="22" t="n">
        <v>2</v>
      </c>
      <c r="BQ224" s="22" t="n">
        <v>0</v>
      </c>
      <c r="BR224" s="22" t="n">
        <v>0</v>
      </c>
      <c r="BS224" s="22" t="n">
        <v>1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1</v>
      </c>
      <c r="CH224" s="22" t="n">
        <v>0</v>
      </c>
      <c r="CI224" s="22" t="n">
        <v>0</v>
      </c>
      <c r="CJ224" s="22" t="n">
        <v>1</v>
      </c>
      <c r="CK224" s="22" t="n">
        <v>1</v>
      </c>
      <c r="CL224" s="22" t="n">
        <v>2</v>
      </c>
      <c r="CM224" s="22" t="n">
        <v>1</v>
      </c>
      <c r="CN224" s="22" t="n">
        <v>1</v>
      </c>
      <c r="CO224" s="22" t="n">
        <v>1</v>
      </c>
      <c r="CP224" s="22" t="n">
        <v>0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7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1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1</v>
      </c>
      <c r="K225" s="15" t="n">
        <v>3</v>
      </c>
      <c r="L225" s="15" t="n">
        <v>0</v>
      </c>
      <c r="M225" s="15" t="n">
        <v>1</v>
      </c>
      <c r="N225" s="15" t="n">
        <v>0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2</v>
      </c>
      <c r="AC225" s="15" t="n">
        <v>0</v>
      </c>
      <c r="AD225" s="15" t="n">
        <v>0</v>
      </c>
      <c r="AE225" s="15" t="n">
        <v>0</v>
      </c>
      <c r="AF225" s="15" t="n">
        <v>0</v>
      </c>
      <c r="AG225" s="15" t="n">
        <v>1</v>
      </c>
      <c r="AH225" s="15" t="n">
        <v>0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0</v>
      </c>
      <c r="AP225" s="15" t="n">
        <v>1</v>
      </c>
      <c r="AQ225" s="15" t="n">
        <v>1</v>
      </c>
      <c r="AR225" s="15" t="n">
        <v>1</v>
      </c>
      <c r="AS225" s="15" t="n">
        <v>1</v>
      </c>
      <c r="AT225" s="15" t="n">
        <v>3</v>
      </c>
      <c r="AU225" s="15" t="n">
        <v>0</v>
      </c>
      <c r="AV225" s="15" t="n">
        <v>2</v>
      </c>
      <c r="AW225" s="15" t="n">
        <v>3</v>
      </c>
      <c r="AX225" s="15" t="n">
        <v>0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2</v>
      </c>
      <c r="BF225" s="15" t="n">
        <v>2</v>
      </c>
      <c r="BG225" s="15" t="n">
        <v>0</v>
      </c>
      <c r="BH225" s="15" t="n">
        <v>2</v>
      </c>
      <c r="BI225" s="15" t="n">
        <v>0</v>
      </c>
      <c r="BJ225" s="15" t="n">
        <v>0</v>
      </c>
      <c r="BK225" s="15" t="n">
        <v>2</v>
      </c>
      <c r="BL225" s="15" t="n">
        <v>0</v>
      </c>
      <c r="BM225" s="15" t="n">
        <v>1</v>
      </c>
      <c r="BN225" s="15" t="n">
        <v>0</v>
      </c>
      <c r="BO225" s="15" t="n">
        <v>1</v>
      </c>
      <c r="BP225" s="15" t="n">
        <v>1</v>
      </c>
      <c r="BQ225" s="15" t="n">
        <v>0</v>
      </c>
      <c r="BR225" s="15" t="n">
        <v>1</v>
      </c>
      <c r="BS225" s="15" t="n">
        <v>0</v>
      </c>
      <c r="BT225" s="15" t="n">
        <v>1</v>
      </c>
      <c r="BU225" s="15" t="n">
        <v>1</v>
      </c>
      <c r="BV225" s="15" t="n">
        <v>1</v>
      </c>
      <c r="BW225" s="15" t="n">
        <v>0</v>
      </c>
      <c r="BX225" s="15" t="n">
        <v>2</v>
      </c>
      <c r="BY225" s="15" t="n">
        <v>0</v>
      </c>
      <c r="BZ225" s="15" t="n">
        <v>0</v>
      </c>
      <c r="CA225" s="15" t="n">
        <v>2</v>
      </c>
      <c r="CB225" s="15" t="n">
        <v>0</v>
      </c>
      <c r="CC225" s="15" t="n">
        <v>0</v>
      </c>
      <c r="CD225" s="15" t="n">
        <v>2</v>
      </c>
      <c r="CE225" s="15" t="n">
        <v>0</v>
      </c>
      <c r="CF225" s="15" t="n">
        <v>0</v>
      </c>
      <c r="CG225" s="15" t="n">
        <v>0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1</v>
      </c>
      <c r="J226" s="20" t="n">
        <v>0</v>
      </c>
      <c r="K226" s="20" t="n">
        <v>0</v>
      </c>
      <c r="L226" s="20" t="n">
        <v>1</v>
      </c>
      <c r="M226" s="20" t="n">
        <v>0</v>
      </c>
      <c r="N226" s="20" t="n">
        <v>2</v>
      </c>
      <c r="O226" s="20" t="n">
        <v>1</v>
      </c>
      <c r="P226" s="20" t="n">
        <v>1</v>
      </c>
      <c r="Q226" s="20" t="n">
        <v>1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3</v>
      </c>
      <c r="W226" s="20" t="n">
        <v>2</v>
      </c>
      <c r="X226" s="20" t="n">
        <v>1</v>
      </c>
      <c r="Y226" s="20" t="n">
        <v>0</v>
      </c>
      <c r="Z226" s="20" t="n">
        <v>2</v>
      </c>
      <c r="AA226" s="20" t="n">
        <v>0</v>
      </c>
      <c r="AB226" s="20" t="n">
        <v>0</v>
      </c>
      <c r="AC226" s="20" t="n">
        <v>1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1</v>
      </c>
      <c r="AO226" s="20" t="n">
        <v>0</v>
      </c>
      <c r="AP226" s="20" t="n">
        <v>2</v>
      </c>
      <c r="AQ226" s="20" t="n">
        <v>2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2</v>
      </c>
      <c r="BB226" s="20" t="n">
        <v>1</v>
      </c>
      <c r="BC226" s="20" t="n">
        <v>1</v>
      </c>
      <c r="BD226" s="20" t="n">
        <v>1</v>
      </c>
      <c r="BE226" s="20" t="n">
        <v>2</v>
      </c>
      <c r="BF226" s="20" t="n">
        <v>0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2</v>
      </c>
      <c r="BO226" s="20" t="n">
        <v>2</v>
      </c>
      <c r="BP226" s="20" t="n">
        <v>1</v>
      </c>
      <c r="BQ226" s="20" t="n">
        <v>1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1</v>
      </c>
      <c r="BX226" s="20" t="n">
        <v>1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2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0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6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1</v>
      </c>
      <c r="F227" s="22" t="n">
        <v>0</v>
      </c>
      <c r="G227" s="22" t="n">
        <v>0</v>
      </c>
      <c r="H227" s="22" t="n">
        <v>1</v>
      </c>
      <c r="I227" s="22" t="n">
        <v>1</v>
      </c>
      <c r="J227" s="22" t="n">
        <v>1</v>
      </c>
      <c r="K227" s="22" t="n">
        <v>3</v>
      </c>
      <c r="L227" s="22" t="n">
        <v>1</v>
      </c>
      <c r="M227" s="22" t="n">
        <v>1</v>
      </c>
      <c r="N227" s="22" t="n">
        <v>2</v>
      </c>
      <c r="O227" s="22" t="n">
        <v>1</v>
      </c>
      <c r="P227" s="22" t="n">
        <v>1</v>
      </c>
      <c r="Q227" s="22" t="n">
        <v>2</v>
      </c>
      <c r="R227" s="22" t="n">
        <v>2</v>
      </c>
      <c r="S227" s="22" t="n">
        <v>2</v>
      </c>
      <c r="T227" s="22" t="n">
        <v>1</v>
      </c>
      <c r="U227" s="22" t="n">
        <v>2</v>
      </c>
      <c r="V227" s="22" t="n">
        <v>3</v>
      </c>
      <c r="W227" s="22" t="n">
        <v>2</v>
      </c>
      <c r="X227" s="22" t="n">
        <v>1</v>
      </c>
      <c r="Y227" s="22" t="n">
        <v>0</v>
      </c>
      <c r="Z227" s="22" t="n">
        <v>3</v>
      </c>
      <c r="AA227" s="22" t="n">
        <v>0</v>
      </c>
      <c r="AB227" s="22" t="n">
        <v>2</v>
      </c>
      <c r="AC227" s="22" t="n">
        <v>1</v>
      </c>
      <c r="AD227" s="22" t="n">
        <v>0</v>
      </c>
      <c r="AE227" s="22" t="n">
        <v>0</v>
      </c>
      <c r="AF227" s="22" t="n">
        <v>0</v>
      </c>
      <c r="AG227" s="22" t="n">
        <v>1</v>
      </c>
      <c r="AH227" s="22" t="n">
        <v>0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3</v>
      </c>
      <c r="AQ227" s="22" t="n">
        <v>3</v>
      </c>
      <c r="AR227" s="22" t="n">
        <v>1</v>
      </c>
      <c r="AS227" s="22" t="n">
        <v>2</v>
      </c>
      <c r="AT227" s="22" t="n">
        <v>3</v>
      </c>
      <c r="AU227" s="22" t="n">
        <v>0</v>
      </c>
      <c r="AV227" s="22" t="n">
        <v>3</v>
      </c>
      <c r="AW227" s="22" t="n">
        <v>3</v>
      </c>
      <c r="AX227" s="22" t="n">
        <v>1</v>
      </c>
      <c r="AY227" s="22" t="n">
        <v>0</v>
      </c>
      <c r="AZ227" s="22" t="n">
        <v>0</v>
      </c>
      <c r="BA227" s="22" t="n">
        <v>2</v>
      </c>
      <c r="BB227" s="22" t="n">
        <v>2</v>
      </c>
      <c r="BC227" s="22" t="n">
        <v>2</v>
      </c>
      <c r="BD227" s="22" t="n">
        <v>1</v>
      </c>
      <c r="BE227" s="22" t="n">
        <v>4</v>
      </c>
      <c r="BF227" s="22" t="n">
        <v>2</v>
      </c>
      <c r="BG227" s="22" t="n">
        <v>0</v>
      </c>
      <c r="BH227" s="22" t="n">
        <v>2</v>
      </c>
      <c r="BI227" s="22" t="n">
        <v>1</v>
      </c>
      <c r="BJ227" s="22" t="n">
        <v>0</v>
      </c>
      <c r="BK227" s="22" t="n">
        <v>2</v>
      </c>
      <c r="BL227" s="22" t="n">
        <v>1</v>
      </c>
      <c r="BM227" s="22" t="n">
        <v>1</v>
      </c>
      <c r="BN227" s="22" t="n">
        <v>2</v>
      </c>
      <c r="BO227" s="22" t="n">
        <v>3</v>
      </c>
      <c r="BP227" s="22" t="n">
        <v>2</v>
      </c>
      <c r="BQ227" s="22" t="n">
        <v>1</v>
      </c>
      <c r="BR227" s="22" t="n">
        <v>2</v>
      </c>
      <c r="BS227" s="22" t="n">
        <v>2</v>
      </c>
      <c r="BT227" s="22" t="n">
        <v>1</v>
      </c>
      <c r="BU227" s="22" t="n">
        <v>1</v>
      </c>
      <c r="BV227" s="22" t="n">
        <v>1</v>
      </c>
      <c r="BW227" s="22" t="n">
        <v>1</v>
      </c>
      <c r="BX227" s="22" t="n">
        <v>3</v>
      </c>
      <c r="BY227" s="22" t="n">
        <v>0</v>
      </c>
      <c r="BZ227" s="22" t="n">
        <v>0</v>
      </c>
      <c r="CA227" s="22" t="n">
        <v>2</v>
      </c>
      <c r="CB227" s="22" t="n">
        <v>0</v>
      </c>
      <c r="CC227" s="22" t="n">
        <v>0</v>
      </c>
      <c r="CD227" s="22" t="n">
        <v>4</v>
      </c>
      <c r="CE227" s="22" t="n">
        <v>1</v>
      </c>
      <c r="CF227" s="22" t="n">
        <v>1</v>
      </c>
      <c r="CG227" s="22" t="n">
        <v>1</v>
      </c>
      <c r="CH227" s="22" t="n">
        <v>2</v>
      </c>
      <c r="CI227" s="22" t="n">
        <v>1</v>
      </c>
      <c r="CJ227" s="22" t="n">
        <v>0</v>
      </c>
      <c r="CK227" s="22" t="n">
        <v>1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1</v>
      </c>
      <c r="CR227" s="22" t="n">
        <v>0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3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2</v>
      </c>
      <c r="S228" s="15" t="n">
        <v>1</v>
      </c>
      <c r="T228" s="15" t="n">
        <v>1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1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1</v>
      </c>
      <c r="AW228" s="15" t="n">
        <v>0</v>
      </c>
      <c r="AX228" s="15" t="n">
        <v>1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1</v>
      </c>
      <c r="BE228" s="15" t="n">
        <v>1</v>
      </c>
      <c r="BF228" s="15" t="n">
        <v>0</v>
      </c>
      <c r="BG228" s="15" t="n">
        <v>1</v>
      </c>
      <c r="BH228" s="15" t="n">
        <v>1</v>
      </c>
      <c r="BI228" s="15" t="n">
        <v>0</v>
      </c>
      <c r="BJ228" s="15" t="n">
        <v>0</v>
      </c>
      <c r="BK228" s="15" t="n">
        <v>1</v>
      </c>
      <c r="BL228" s="15" t="n">
        <v>0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1</v>
      </c>
      <c r="CD228" s="15" t="n">
        <v>0</v>
      </c>
      <c r="CE228" s="15" t="n">
        <v>0</v>
      </c>
      <c r="CF228" s="15" t="n">
        <v>1</v>
      </c>
      <c r="CG228" s="15" t="n">
        <v>0</v>
      </c>
      <c r="CH228" s="15" t="n">
        <v>0</v>
      </c>
      <c r="CI228" s="15" t="n">
        <v>0</v>
      </c>
      <c r="CJ228" s="15" t="n">
        <v>1</v>
      </c>
      <c r="CK228" s="15" t="n">
        <v>0</v>
      </c>
      <c r="CL228" s="15" t="n">
        <v>1</v>
      </c>
      <c r="CM228" s="15" t="n">
        <v>0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1</v>
      </c>
      <c r="Y229" s="20" t="n">
        <v>1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1</v>
      </c>
      <c r="BA229" s="20" t="n">
        <v>1</v>
      </c>
      <c r="BB229" s="20" t="n">
        <v>0</v>
      </c>
      <c r="BC229" s="20" t="n">
        <v>1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1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1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1</v>
      </c>
      <c r="CB229" s="20" t="n">
        <v>1</v>
      </c>
      <c r="CC229" s="20" t="n">
        <v>0</v>
      </c>
      <c r="CD229" s="20" t="n">
        <v>0</v>
      </c>
      <c r="CE229" s="20" t="n">
        <v>0</v>
      </c>
      <c r="CF229" s="20" t="n">
        <v>2</v>
      </c>
      <c r="CG229" s="20" t="n">
        <v>0</v>
      </c>
      <c r="CH229" s="20" t="n">
        <v>0</v>
      </c>
      <c r="CI229" s="20" t="n">
        <v>3</v>
      </c>
      <c r="CJ229" s="20" t="n">
        <v>0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20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2</v>
      </c>
      <c r="S230" s="22" t="n">
        <v>1</v>
      </c>
      <c r="T230" s="22" t="n">
        <v>1</v>
      </c>
      <c r="U230" s="22" t="n">
        <v>0</v>
      </c>
      <c r="V230" s="22" t="n">
        <v>0</v>
      </c>
      <c r="W230" s="22" t="n">
        <v>1</v>
      </c>
      <c r="X230" s="22" t="n">
        <v>1</v>
      </c>
      <c r="Y230" s="22" t="n">
        <v>1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1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2</v>
      </c>
      <c r="AW230" s="22" t="n">
        <v>1</v>
      </c>
      <c r="AX230" s="22" t="n">
        <v>1</v>
      </c>
      <c r="AY230" s="22" t="n">
        <v>0</v>
      </c>
      <c r="AZ230" s="22" t="n">
        <v>1</v>
      </c>
      <c r="BA230" s="22" t="n">
        <v>1</v>
      </c>
      <c r="BB230" s="22" t="n">
        <v>0</v>
      </c>
      <c r="BC230" s="22" t="n">
        <v>2</v>
      </c>
      <c r="BD230" s="22" t="n">
        <v>1</v>
      </c>
      <c r="BE230" s="22" t="n">
        <v>1</v>
      </c>
      <c r="BF230" s="22" t="n">
        <v>0</v>
      </c>
      <c r="BG230" s="22" t="n">
        <v>2</v>
      </c>
      <c r="BH230" s="22" t="n">
        <v>2</v>
      </c>
      <c r="BI230" s="22" t="n">
        <v>0</v>
      </c>
      <c r="BJ230" s="22" t="n">
        <v>0</v>
      </c>
      <c r="BK230" s="22" t="n">
        <v>1</v>
      </c>
      <c r="BL230" s="22" t="n">
        <v>0</v>
      </c>
      <c r="BM230" s="22" t="n">
        <v>0</v>
      </c>
      <c r="BN230" s="22" t="n">
        <v>0</v>
      </c>
      <c r="BO230" s="22" t="n">
        <v>0</v>
      </c>
      <c r="BP230" s="22" t="n">
        <v>1</v>
      </c>
      <c r="BQ230" s="22" t="n">
        <v>0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1</v>
      </c>
      <c r="CC230" s="22" t="n">
        <v>1</v>
      </c>
      <c r="CD230" s="22" t="n">
        <v>0</v>
      </c>
      <c r="CE230" s="22" t="n">
        <v>0</v>
      </c>
      <c r="CF230" s="22" t="n">
        <v>3</v>
      </c>
      <c r="CG230" s="22" t="n">
        <v>0</v>
      </c>
      <c r="CH230" s="22" t="n">
        <v>0</v>
      </c>
      <c r="CI230" s="22" t="n">
        <v>3</v>
      </c>
      <c r="CJ230" s="22" t="n">
        <v>1</v>
      </c>
      <c r="CK230" s="22" t="n">
        <v>0</v>
      </c>
      <c r="CL230" s="22" t="n">
        <v>1</v>
      </c>
      <c r="CM230" s="22" t="n">
        <v>0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2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1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1</v>
      </c>
      <c r="AA231" s="15" t="n">
        <v>0</v>
      </c>
      <c r="AB231" s="15" t="n">
        <v>1</v>
      </c>
      <c r="AC231" s="15" t="n">
        <v>0</v>
      </c>
      <c r="AD231" s="15" t="n">
        <v>0</v>
      </c>
      <c r="AE231" s="15" t="n">
        <v>0</v>
      </c>
      <c r="AF231" s="15" t="n">
        <v>0</v>
      </c>
      <c r="AG231" s="15" t="n">
        <v>1</v>
      </c>
      <c r="AH231" s="15" t="n">
        <v>0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1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1</v>
      </c>
      <c r="AZ231" s="15" t="n">
        <v>0</v>
      </c>
      <c r="BA231" s="15" t="n">
        <v>2</v>
      </c>
      <c r="BB231" s="15" t="n">
        <v>1</v>
      </c>
      <c r="BC231" s="15" t="n">
        <v>0</v>
      </c>
      <c r="BD231" s="15" t="n">
        <v>2</v>
      </c>
      <c r="BE231" s="15" t="n">
        <v>0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1</v>
      </c>
      <c r="BK231" s="15" t="n">
        <v>1</v>
      </c>
      <c r="BL231" s="15" t="n">
        <v>0</v>
      </c>
      <c r="BM231" s="15" t="n">
        <v>2</v>
      </c>
      <c r="BN231" s="15" t="n">
        <v>2</v>
      </c>
      <c r="BO231" s="15" t="n">
        <v>0</v>
      </c>
      <c r="BP231" s="15" t="n">
        <v>2</v>
      </c>
      <c r="BQ231" s="15" t="n">
        <v>1</v>
      </c>
      <c r="BR231" s="15" t="n">
        <v>1</v>
      </c>
      <c r="BS231" s="15" t="n">
        <v>0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1</v>
      </c>
      <c r="CB231" s="15" t="n">
        <v>0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1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1</v>
      </c>
      <c r="Q232" s="20" t="n">
        <v>0</v>
      </c>
      <c r="R232" s="20" t="n">
        <v>0</v>
      </c>
      <c r="S232" s="20" t="n">
        <v>1</v>
      </c>
      <c r="T232" s="20" t="n">
        <v>1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1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1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2</v>
      </c>
      <c r="BE232" s="20" t="n">
        <v>1</v>
      </c>
      <c r="BF232" s="20" t="n">
        <v>0</v>
      </c>
      <c r="BG232" s="20" t="n">
        <v>1</v>
      </c>
      <c r="BH232" s="20" t="n">
        <v>2</v>
      </c>
      <c r="BI232" s="20" t="n">
        <v>0</v>
      </c>
      <c r="BJ232" s="20" t="n">
        <v>1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1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1</v>
      </c>
      <c r="CB232" s="20" t="n">
        <v>0</v>
      </c>
      <c r="CC232" s="20" t="n">
        <v>1</v>
      </c>
      <c r="CD232" s="20" t="n">
        <v>1</v>
      </c>
      <c r="CE232" s="20" t="n">
        <v>0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4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2</v>
      </c>
      <c r="P233" s="22" t="n">
        <v>1</v>
      </c>
      <c r="Q233" s="22" t="n">
        <v>0</v>
      </c>
      <c r="R233" s="22" t="n">
        <v>1</v>
      </c>
      <c r="S233" s="22" t="n">
        <v>1</v>
      </c>
      <c r="T233" s="22" t="n">
        <v>1</v>
      </c>
      <c r="U233" s="22" t="n">
        <v>0</v>
      </c>
      <c r="V233" s="22" t="n">
        <v>1</v>
      </c>
      <c r="W233" s="22" t="n">
        <v>0</v>
      </c>
      <c r="X233" s="22" t="n">
        <v>0</v>
      </c>
      <c r="Y233" s="22" t="n">
        <v>0</v>
      </c>
      <c r="Z233" s="22" t="n">
        <v>2</v>
      </c>
      <c r="AA233" s="22" t="n">
        <v>0</v>
      </c>
      <c r="AB233" s="22" t="n">
        <v>1</v>
      </c>
      <c r="AC233" s="22" t="n">
        <v>0</v>
      </c>
      <c r="AD233" s="22" t="n">
        <v>0</v>
      </c>
      <c r="AE233" s="22" t="n">
        <v>1</v>
      </c>
      <c r="AF233" s="22" t="n">
        <v>0</v>
      </c>
      <c r="AG233" s="22" t="n">
        <v>1</v>
      </c>
      <c r="AH233" s="22" t="n">
        <v>0</v>
      </c>
      <c r="AI233" s="22" t="n">
        <v>2</v>
      </c>
      <c r="AJ233" s="22" t="n">
        <v>0</v>
      </c>
      <c r="AK233" s="22" t="n">
        <v>1</v>
      </c>
      <c r="AL233" s="22" t="n">
        <v>0</v>
      </c>
      <c r="AM233" s="22" t="n">
        <v>2</v>
      </c>
      <c r="AN233" s="22" t="n">
        <v>0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2</v>
      </c>
      <c r="AT233" s="22" t="n">
        <v>0</v>
      </c>
      <c r="AU233" s="22" t="n">
        <v>0</v>
      </c>
      <c r="AV233" s="22" t="n">
        <v>0</v>
      </c>
      <c r="AW233" s="22" t="n">
        <v>1</v>
      </c>
      <c r="AX233" s="22" t="n">
        <v>1</v>
      </c>
      <c r="AY233" s="22" t="n">
        <v>1</v>
      </c>
      <c r="AZ233" s="22" t="n">
        <v>0</v>
      </c>
      <c r="BA233" s="22" t="n">
        <v>2</v>
      </c>
      <c r="BB233" s="22" t="n">
        <v>1</v>
      </c>
      <c r="BC233" s="22" t="n">
        <v>1</v>
      </c>
      <c r="BD233" s="22" t="n">
        <v>4</v>
      </c>
      <c r="BE233" s="22" t="n">
        <v>1</v>
      </c>
      <c r="BF233" s="22" t="n">
        <v>1</v>
      </c>
      <c r="BG233" s="22" t="n">
        <v>1</v>
      </c>
      <c r="BH233" s="22" t="n">
        <v>2</v>
      </c>
      <c r="BI233" s="22" t="n">
        <v>1</v>
      </c>
      <c r="BJ233" s="22" t="n">
        <v>2</v>
      </c>
      <c r="BK233" s="22" t="n">
        <v>1</v>
      </c>
      <c r="BL233" s="22" t="n">
        <v>1</v>
      </c>
      <c r="BM233" s="22" t="n">
        <v>3</v>
      </c>
      <c r="BN233" s="22" t="n">
        <v>2</v>
      </c>
      <c r="BO233" s="22" t="n">
        <v>0</v>
      </c>
      <c r="BP233" s="22" t="n">
        <v>2</v>
      </c>
      <c r="BQ233" s="22" t="n">
        <v>2</v>
      </c>
      <c r="BR233" s="22" t="n">
        <v>1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2</v>
      </c>
      <c r="BX233" s="22" t="n">
        <v>0</v>
      </c>
      <c r="BY233" s="22" t="n">
        <v>0</v>
      </c>
      <c r="BZ233" s="22" t="n">
        <v>0</v>
      </c>
      <c r="CA233" s="22" t="n">
        <v>2</v>
      </c>
      <c r="CB233" s="22" t="n">
        <v>0</v>
      </c>
      <c r="CC233" s="22" t="n">
        <v>1</v>
      </c>
      <c r="CD233" s="22" t="n">
        <v>1</v>
      </c>
      <c r="CE233" s="22" t="n">
        <v>0</v>
      </c>
      <c r="CF233" s="22" t="n">
        <v>0</v>
      </c>
      <c r="CG233" s="22" t="n">
        <v>1</v>
      </c>
      <c r="CH233" s="22" t="n">
        <v>0</v>
      </c>
      <c r="CI233" s="22" t="n">
        <v>0</v>
      </c>
      <c r="CJ233" s="22" t="n">
        <v>0</v>
      </c>
      <c r="CK233" s="22" t="n">
        <v>1</v>
      </c>
      <c r="CL233" s="22" t="n">
        <v>1</v>
      </c>
      <c r="CM233" s="22" t="n">
        <v>0</v>
      </c>
      <c r="CN233" s="22" t="n">
        <v>1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4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2</v>
      </c>
      <c r="G234" s="15" t="n">
        <v>1</v>
      </c>
      <c r="H234" s="15" t="n">
        <v>0</v>
      </c>
      <c r="I234" s="15" t="n">
        <v>0</v>
      </c>
      <c r="J234" s="15" t="n">
        <v>1</v>
      </c>
      <c r="K234" s="15" t="n">
        <v>0</v>
      </c>
      <c r="L234" s="15" t="n">
        <v>2</v>
      </c>
      <c r="M234" s="15" t="n">
        <v>1</v>
      </c>
      <c r="N234" s="15" t="n">
        <v>1</v>
      </c>
      <c r="O234" s="15" t="n">
        <v>0</v>
      </c>
      <c r="P234" s="15" t="n">
        <v>0</v>
      </c>
      <c r="Q234" s="15" t="n">
        <v>1</v>
      </c>
      <c r="R234" s="15" t="n">
        <v>3</v>
      </c>
      <c r="S234" s="15" t="n">
        <v>0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2</v>
      </c>
      <c r="AG234" s="15" t="n">
        <v>1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2</v>
      </c>
      <c r="AM234" s="15" t="n">
        <v>1</v>
      </c>
      <c r="AN234" s="15" t="n">
        <v>0</v>
      </c>
      <c r="AO234" s="15" t="n">
        <v>0</v>
      </c>
      <c r="AP234" s="15" t="n">
        <v>1</v>
      </c>
      <c r="AQ234" s="15" t="n">
        <v>1</v>
      </c>
      <c r="AR234" s="15" t="n">
        <v>1</v>
      </c>
      <c r="AS234" s="15" t="n">
        <v>1</v>
      </c>
      <c r="AT234" s="15" t="n">
        <v>0</v>
      </c>
      <c r="AU234" s="15" t="n">
        <v>2</v>
      </c>
      <c r="AV234" s="15" t="n">
        <v>0</v>
      </c>
      <c r="AW234" s="15" t="n">
        <v>1</v>
      </c>
      <c r="AX234" s="15" t="n">
        <v>1</v>
      </c>
      <c r="AY234" s="15" t="n">
        <v>2</v>
      </c>
      <c r="AZ234" s="15" t="n">
        <v>1</v>
      </c>
      <c r="BA234" s="15" t="n">
        <v>2</v>
      </c>
      <c r="BB234" s="15" t="n">
        <v>0</v>
      </c>
      <c r="BC234" s="15" t="n">
        <v>0</v>
      </c>
      <c r="BD234" s="15" t="n">
        <v>0</v>
      </c>
      <c r="BE234" s="15" t="n">
        <v>1</v>
      </c>
      <c r="BF234" s="15" t="n">
        <v>1</v>
      </c>
      <c r="BG234" s="15" t="n">
        <v>1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1</v>
      </c>
      <c r="BN234" s="15" t="n">
        <v>0</v>
      </c>
      <c r="BO234" s="15" t="n">
        <v>1</v>
      </c>
      <c r="BP234" s="15" t="n">
        <v>1</v>
      </c>
      <c r="BQ234" s="15" t="n">
        <v>0</v>
      </c>
      <c r="BR234" s="15" t="n">
        <v>1</v>
      </c>
      <c r="BS234" s="15" t="n">
        <v>0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2</v>
      </c>
      <c r="BY234" s="15" t="n">
        <v>1</v>
      </c>
      <c r="BZ234" s="15" t="n">
        <v>0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0</v>
      </c>
      <c r="E235" s="20" t="n">
        <v>1</v>
      </c>
      <c r="F235" s="20" t="n">
        <v>0</v>
      </c>
      <c r="G235" s="20" t="n">
        <v>3</v>
      </c>
      <c r="H235" s="20" t="n">
        <v>1</v>
      </c>
      <c r="I235" s="20" t="n">
        <v>2</v>
      </c>
      <c r="J235" s="20" t="n">
        <v>0</v>
      </c>
      <c r="K235" s="20" t="n">
        <v>1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2</v>
      </c>
      <c r="R235" s="20" t="n">
        <v>2</v>
      </c>
      <c r="S235" s="20" t="n">
        <v>1</v>
      </c>
      <c r="T235" s="20" t="n">
        <v>0</v>
      </c>
      <c r="U235" s="20" t="n">
        <v>1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1</v>
      </c>
      <c r="AA235" s="20" t="n">
        <v>0</v>
      </c>
      <c r="AB235" s="20" t="n">
        <v>1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1</v>
      </c>
      <c r="AI235" s="20" t="n">
        <v>1</v>
      </c>
      <c r="AJ235" s="20" t="n">
        <v>0</v>
      </c>
      <c r="AK235" s="20" t="n">
        <v>1</v>
      </c>
      <c r="AL235" s="20" t="n">
        <v>2</v>
      </c>
      <c r="AM235" s="20" t="n">
        <v>2</v>
      </c>
      <c r="AN235" s="20" t="n">
        <v>1</v>
      </c>
      <c r="AO235" s="20" t="n">
        <v>1</v>
      </c>
      <c r="AP235" s="20" t="n">
        <v>1</v>
      </c>
      <c r="AQ235" s="20" t="n">
        <v>0</v>
      </c>
      <c r="AR235" s="20" t="n">
        <v>1</v>
      </c>
      <c r="AS235" s="20" t="n">
        <v>0</v>
      </c>
      <c r="AT235" s="20" t="n">
        <v>3</v>
      </c>
      <c r="AU235" s="20" t="n">
        <v>0</v>
      </c>
      <c r="AV235" s="20" t="n">
        <v>0</v>
      </c>
      <c r="AW235" s="20" t="n">
        <v>0</v>
      </c>
      <c r="AX235" s="20" t="n">
        <v>2</v>
      </c>
      <c r="AY235" s="20" t="n">
        <v>0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2</v>
      </c>
      <c r="BL235" s="20" t="n">
        <v>0</v>
      </c>
      <c r="BM235" s="20" t="n">
        <v>1</v>
      </c>
      <c r="BN235" s="20" t="n">
        <v>2</v>
      </c>
      <c r="BO235" s="20" t="n">
        <v>0</v>
      </c>
      <c r="BP235" s="20" t="n">
        <v>1</v>
      </c>
      <c r="BQ235" s="20" t="n">
        <v>0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0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0</v>
      </c>
      <c r="E236" s="22" t="n">
        <v>2</v>
      </c>
      <c r="F236" s="22" t="n">
        <v>2</v>
      </c>
      <c r="G236" s="22" t="n">
        <v>4</v>
      </c>
      <c r="H236" s="22" t="n">
        <v>1</v>
      </c>
      <c r="I236" s="22" t="n">
        <v>2</v>
      </c>
      <c r="J236" s="22" t="n">
        <v>1</v>
      </c>
      <c r="K236" s="22" t="n">
        <v>1</v>
      </c>
      <c r="L236" s="22" t="n">
        <v>2</v>
      </c>
      <c r="M236" s="22" t="n">
        <v>1</v>
      </c>
      <c r="N236" s="22" t="n">
        <v>1</v>
      </c>
      <c r="O236" s="22" t="n">
        <v>0</v>
      </c>
      <c r="P236" s="22" t="n">
        <v>0</v>
      </c>
      <c r="Q236" s="22" t="n">
        <v>3</v>
      </c>
      <c r="R236" s="22" t="n">
        <v>5</v>
      </c>
      <c r="S236" s="22" t="n">
        <v>1</v>
      </c>
      <c r="T236" s="22" t="n">
        <v>2</v>
      </c>
      <c r="U236" s="22" t="n">
        <v>2</v>
      </c>
      <c r="V236" s="22" t="n">
        <v>0</v>
      </c>
      <c r="W236" s="22" t="n">
        <v>1</v>
      </c>
      <c r="X236" s="22" t="n">
        <v>0</v>
      </c>
      <c r="Y236" s="22" t="n">
        <v>0</v>
      </c>
      <c r="Z236" s="22" t="n">
        <v>1</v>
      </c>
      <c r="AA236" s="22" t="n">
        <v>0</v>
      </c>
      <c r="AB236" s="22" t="n">
        <v>1</v>
      </c>
      <c r="AC236" s="22" t="n">
        <v>1</v>
      </c>
      <c r="AD236" s="22" t="n">
        <v>0</v>
      </c>
      <c r="AE236" s="22" t="n">
        <v>0</v>
      </c>
      <c r="AF236" s="22" t="n">
        <v>2</v>
      </c>
      <c r="AG236" s="22" t="n">
        <v>2</v>
      </c>
      <c r="AH236" s="22" t="n">
        <v>1</v>
      </c>
      <c r="AI236" s="22" t="n">
        <v>2</v>
      </c>
      <c r="AJ236" s="22" t="n">
        <v>0</v>
      </c>
      <c r="AK236" s="22" t="n">
        <v>1</v>
      </c>
      <c r="AL236" s="22" t="n">
        <v>4</v>
      </c>
      <c r="AM236" s="22" t="n">
        <v>3</v>
      </c>
      <c r="AN236" s="22" t="n">
        <v>1</v>
      </c>
      <c r="AO236" s="22" t="n">
        <v>1</v>
      </c>
      <c r="AP236" s="22" t="n">
        <v>2</v>
      </c>
      <c r="AQ236" s="22" t="n">
        <v>1</v>
      </c>
      <c r="AR236" s="22" t="n">
        <v>2</v>
      </c>
      <c r="AS236" s="22" t="n">
        <v>1</v>
      </c>
      <c r="AT236" s="22" t="n">
        <v>3</v>
      </c>
      <c r="AU236" s="22" t="n">
        <v>2</v>
      </c>
      <c r="AV236" s="22" t="n">
        <v>0</v>
      </c>
      <c r="AW236" s="22" t="n">
        <v>1</v>
      </c>
      <c r="AX236" s="22" t="n">
        <v>3</v>
      </c>
      <c r="AY236" s="22" t="n">
        <v>2</v>
      </c>
      <c r="AZ236" s="22" t="n">
        <v>1</v>
      </c>
      <c r="BA236" s="22" t="n">
        <v>2</v>
      </c>
      <c r="BB236" s="22" t="n">
        <v>1</v>
      </c>
      <c r="BC236" s="22" t="n">
        <v>0</v>
      </c>
      <c r="BD236" s="22" t="n">
        <v>1</v>
      </c>
      <c r="BE236" s="22" t="n">
        <v>1</v>
      </c>
      <c r="BF236" s="22" t="n">
        <v>2</v>
      </c>
      <c r="BG236" s="22" t="n">
        <v>1</v>
      </c>
      <c r="BH236" s="22" t="n">
        <v>1</v>
      </c>
      <c r="BI236" s="22" t="n">
        <v>0</v>
      </c>
      <c r="BJ236" s="22" t="n">
        <v>0</v>
      </c>
      <c r="BK236" s="22" t="n">
        <v>2</v>
      </c>
      <c r="BL236" s="22" t="n">
        <v>0</v>
      </c>
      <c r="BM236" s="22" t="n">
        <v>2</v>
      </c>
      <c r="BN236" s="22" t="n">
        <v>2</v>
      </c>
      <c r="BO236" s="22" t="n">
        <v>1</v>
      </c>
      <c r="BP236" s="22" t="n">
        <v>2</v>
      </c>
      <c r="BQ236" s="22" t="n">
        <v>0</v>
      </c>
      <c r="BR236" s="22" t="n">
        <v>2</v>
      </c>
      <c r="BS236" s="22" t="n">
        <v>0</v>
      </c>
      <c r="BT236" s="22" t="n">
        <v>0</v>
      </c>
      <c r="BU236" s="22" t="n">
        <v>1</v>
      </c>
      <c r="BV236" s="22" t="n">
        <v>1</v>
      </c>
      <c r="BW236" s="22" t="n">
        <v>1</v>
      </c>
      <c r="BX236" s="22" t="n">
        <v>3</v>
      </c>
      <c r="BY236" s="22" t="n">
        <v>2</v>
      </c>
      <c r="BZ236" s="22" t="n">
        <v>1</v>
      </c>
      <c r="CA236" s="22" t="n">
        <v>0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0</v>
      </c>
      <c r="K237" s="15" t="n">
        <v>1</v>
      </c>
      <c r="L237" s="15" t="n">
        <v>1</v>
      </c>
      <c r="M237" s="15" t="n">
        <v>0</v>
      </c>
      <c r="N237" s="15" t="n">
        <v>0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0</v>
      </c>
      <c r="T237" s="15" t="n">
        <v>0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1</v>
      </c>
      <c r="Z237" s="15" t="n">
        <v>0</v>
      </c>
      <c r="AA237" s="15" t="n">
        <v>1</v>
      </c>
      <c r="AB237" s="15" t="n">
        <v>0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1</v>
      </c>
      <c r="AK237" s="15" t="n">
        <v>1</v>
      </c>
      <c r="AL237" s="15" t="n">
        <v>0</v>
      </c>
      <c r="AM237" s="15" t="n">
        <v>0</v>
      </c>
      <c r="AN237" s="15" t="n">
        <v>0</v>
      </c>
      <c r="AO237" s="15" t="n">
        <v>1</v>
      </c>
      <c r="AP237" s="15" t="n">
        <v>0</v>
      </c>
      <c r="AQ237" s="15" t="n">
        <v>0</v>
      </c>
      <c r="AR237" s="15" t="n">
        <v>0</v>
      </c>
      <c r="AS237" s="15" t="n">
        <v>1</v>
      </c>
      <c r="AT237" s="15" t="n">
        <v>0</v>
      </c>
      <c r="AU237" s="15" t="n">
        <v>0</v>
      </c>
      <c r="AV237" s="15" t="n">
        <v>0</v>
      </c>
      <c r="AW237" s="15" t="n">
        <v>1</v>
      </c>
      <c r="AX237" s="15" t="n">
        <v>0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1</v>
      </c>
      <c r="BD237" s="15" t="n">
        <v>1</v>
      </c>
      <c r="BE237" s="15" t="n">
        <v>0</v>
      </c>
      <c r="BF237" s="15" t="n">
        <v>1</v>
      </c>
      <c r="BG237" s="15" t="n">
        <v>0</v>
      </c>
      <c r="BH237" s="15" t="n">
        <v>0</v>
      </c>
      <c r="BI237" s="15" t="n">
        <v>0</v>
      </c>
      <c r="BJ237" s="15" t="n">
        <v>0</v>
      </c>
      <c r="BK237" s="15" t="n">
        <v>2</v>
      </c>
      <c r="BL237" s="15" t="n">
        <v>1</v>
      </c>
      <c r="BM237" s="15" t="n">
        <v>0</v>
      </c>
      <c r="BN237" s="15" t="n">
        <v>1</v>
      </c>
      <c r="BO237" s="15" t="n">
        <v>0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2</v>
      </c>
      <c r="CA237" s="15" t="n">
        <v>1</v>
      </c>
      <c r="CB237" s="15" t="n">
        <v>0</v>
      </c>
      <c r="CC237" s="15" t="n">
        <v>1</v>
      </c>
      <c r="CD237" s="15" t="n">
        <v>0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27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1</v>
      </c>
      <c r="AH238" s="20" t="n">
        <v>0</v>
      </c>
      <c r="AI238" s="20" t="n">
        <v>1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1</v>
      </c>
      <c r="AT238" s="20" t="n">
        <v>0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1</v>
      </c>
      <c r="BA238" s="20" t="n">
        <v>1</v>
      </c>
      <c r="BB238" s="20" t="n">
        <v>0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2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2</v>
      </c>
      <c r="BW238" s="20" t="n">
        <v>0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0</v>
      </c>
      <c r="CD238" s="20" t="n">
        <v>0</v>
      </c>
      <c r="CE238" s="20" t="n">
        <v>0</v>
      </c>
      <c r="CF238" s="20" t="n">
        <v>1</v>
      </c>
      <c r="CG238" s="20" t="n">
        <v>0</v>
      </c>
      <c r="CH238" s="20" t="n">
        <v>1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1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6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0</v>
      </c>
      <c r="K239" s="22" t="n">
        <v>1</v>
      </c>
      <c r="L239" s="22" t="n">
        <v>1</v>
      </c>
      <c r="M239" s="22" t="n">
        <v>0</v>
      </c>
      <c r="N239" s="22" t="n">
        <v>0</v>
      </c>
      <c r="O239" s="22" t="n">
        <v>1</v>
      </c>
      <c r="P239" s="22" t="n">
        <v>0</v>
      </c>
      <c r="Q239" s="22" t="n">
        <v>1</v>
      </c>
      <c r="R239" s="22" t="n">
        <v>0</v>
      </c>
      <c r="S239" s="22" t="n">
        <v>0</v>
      </c>
      <c r="T239" s="22" t="n">
        <v>1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2</v>
      </c>
      <c r="AB239" s="22" t="n">
        <v>0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1</v>
      </c>
      <c r="AK239" s="22" t="n">
        <v>1</v>
      </c>
      <c r="AL239" s="22" t="n">
        <v>0</v>
      </c>
      <c r="AM239" s="22" t="n">
        <v>0</v>
      </c>
      <c r="AN239" s="22" t="n">
        <v>0</v>
      </c>
      <c r="AO239" s="22" t="n">
        <v>1</v>
      </c>
      <c r="AP239" s="22" t="n">
        <v>0</v>
      </c>
      <c r="AQ239" s="22" t="n">
        <v>0</v>
      </c>
      <c r="AR239" s="22" t="n">
        <v>0</v>
      </c>
      <c r="AS239" s="22" t="n">
        <v>2</v>
      </c>
      <c r="AT239" s="22" t="n">
        <v>0</v>
      </c>
      <c r="AU239" s="22" t="n">
        <v>2</v>
      </c>
      <c r="AV239" s="22" t="n">
        <v>0</v>
      </c>
      <c r="AW239" s="22" t="n">
        <v>1</v>
      </c>
      <c r="AX239" s="22" t="n">
        <v>0</v>
      </c>
      <c r="AY239" s="22" t="n">
        <v>0</v>
      </c>
      <c r="AZ239" s="22" t="n">
        <v>1</v>
      </c>
      <c r="BA239" s="22" t="n">
        <v>1</v>
      </c>
      <c r="BB239" s="22" t="n">
        <v>0</v>
      </c>
      <c r="BC239" s="22" t="n">
        <v>1</v>
      </c>
      <c r="BD239" s="22" t="n">
        <v>2</v>
      </c>
      <c r="BE239" s="22" t="n">
        <v>0</v>
      </c>
      <c r="BF239" s="22" t="n">
        <v>1</v>
      </c>
      <c r="BG239" s="22" t="n">
        <v>1</v>
      </c>
      <c r="BH239" s="22" t="n">
        <v>0</v>
      </c>
      <c r="BI239" s="22" t="n">
        <v>2</v>
      </c>
      <c r="BJ239" s="22" t="n">
        <v>0</v>
      </c>
      <c r="BK239" s="22" t="n">
        <v>3</v>
      </c>
      <c r="BL239" s="22" t="n">
        <v>1</v>
      </c>
      <c r="BM239" s="22" t="n">
        <v>0</v>
      </c>
      <c r="BN239" s="22" t="n">
        <v>2</v>
      </c>
      <c r="BO239" s="22" t="n">
        <v>0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2</v>
      </c>
      <c r="BW239" s="22" t="n">
        <v>0</v>
      </c>
      <c r="BX239" s="22" t="n">
        <v>1</v>
      </c>
      <c r="BY239" s="22" t="n">
        <v>0</v>
      </c>
      <c r="BZ239" s="22" t="n">
        <v>2</v>
      </c>
      <c r="CA239" s="22" t="n">
        <v>1</v>
      </c>
      <c r="CB239" s="22" t="n">
        <v>1</v>
      </c>
      <c r="CC239" s="22" t="n">
        <v>1</v>
      </c>
      <c r="CD239" s="22" t="n">
        <v>0</v>
      </c>
      <c r="CE239" s="22" t="n">
        <v>0</v>
      </c>
      <c r="CF239" s="22" t="n">
        <v>1</v>
      </c>
      <c r="CG239" s="22" t="n">
        <v>0</v>
      </c>
      <c r="CH239" s="22" t="n">
        <v>1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1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53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1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1</v>
      </c>
      <c r="U240" s="15" t="n">
        <v>0</v>
      </c>
      <c r="V240" s="15" t="n">
        <v>0</v>
      </c>
      <c r="W240" s="15" t="n">
        <v>1</v>
      </c>
      <c r="X240" s="15" t="n">
        <v>1</v>
      </c>
      <c r="Y240" s="15" t="n">
        <v>1</v>
      </c>
      <c r="Z240" s="15" t="n">
        <v>0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2</v>
      </c>
      <c r="AH240" s="15" t="n">
        <v>0</v>
      </c>
      <c r="AI240" s="15" t="n">
        <v>0</v>
      </c>
      <c r="AJ240" s="15" t="n">
        <v>0</v>
      </c>
      <c r="AK240" s="15" t="n">
        <v>0</v>
      </c>
      <c r="AL240" s="15" t="n">
        <v>1</v>
      </c>
      <c r="AM240" s="15" t="n">
        <v>1</v>
      </c>
      <c r="AN240" s="15" t="n">
        <v>0</v>
      </c>
      <c r="AO240" s="15" t="n">
        <v>0</v>
      </c>
      <c r="AP240" s="15" t="n">
        <v>1</v>
      </c>
      <c r="AQ240" s="15" t="n">
        <v>0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1</v>
      </c>
      <c r="AW240" s="15" t="n">
        <v>1</v>
      </c>
      <c r="AX240" s="15" t="n">
        <v>0</v>
      </c>
      <c r="AY240" s="15" t="n">
        <v>2</v>
      </c>
      <c r="AZ240" s="15" t="n">
        <v>1</v>
      </c>
      <c r="BA240" s="15" t="n">
        <v>1</v>
      </c>
      <c r="BB240" s="15" t="n">
        <v>1</v>
      </c>
      <c r="BC240" s="15" t="n">
        <v>1</v>
      </c>
      <c r="BD240" s="15" t="n">
        <v>0</v>
      </c>
      <c r="BE240" s="15" t="n">
        <v>0</v>
      </c>
      <c r="BF240" s="15" t="n">
        <v>2</v>
      </c>
      <c r="BG240" s="15" t="n">
        <v>1</v>
      </c>
      <c r="BH240" s="15" t="n">
        <v>1</v>
      </c>
      <c r="BI240" s="15" t="n">
        <v>2</v>
      </c>
      <c r="BJ240" s="15" t="n">
        <v>1</v>
      </c>
      <c r="BK240" s="15" t="n">
        <v>1</v>
      </c>
      <c r="BL240" s="15" t="n">
        <v>2</v>
      </c>
      <c r="BM240" s="15" t="n">
        <v>0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1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1</v>
      </c>
      <c r="CD240" s="15" t="n">
        <v>0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5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1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1</v>
      </c>
      <c r="U241" s="20" t="n">
        <v>1</v>
      </c>
      <c r="V241" s="20" t="n">
        <v>0</v>
      </c>
      <c r="W241" s="20" t="n">
        <v>2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1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1</v>
      </c>
      <c r="BB241" s="20" t="n">
        <v>1</v>
      </c>
      <c r="BC241" s="20" t="n">
        <v>0</v>
      </c>
      <c r="BD241" s="20" t="n">
        <v>2</v>
      </c>
      <c r="BE241" s="20" t="n">
        <v>0</v>
      </c>
      <c r="BF241" s="20" t="n">
        <v>1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0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2</v>
      </c>
      <c r="CA241" s="20" t="n">
        <v>0</v>
      </c>
      <c r="CB241" s="20" t="n">
        <v>0</v>
      </c>
      <c r="CC241" s="20" t="n">
        <v>1</v>
      </c>
      <c r="CD241" s="20" t="n">
        <v>1</v>
      </c>
      <c r="CE241" s="20" t="n">
        <v>2</v>
      </c>
      <c r="CF241" s="20" t="n">
        <v>2</v>
      </c>
      <c r="CG241" s="20" t="n">
        <v>0</v>
      </c>
      <c r="CH241" s="20" t="n">
        <v>0</v>
      </c>
      <c r="CI241" s="20" t="n">
        <v>0</v>
      </c>
      <c r="CJ241" s="20" t="n">
        <v>0</v>
      </c>
      <c r="CK241" s="20" t="n">
        <v>2</v>
      </c>
      <c r="CL241" s="20" t="n">
        <v>0</v>
      </c>
      <c r="CM241" s="20" t="n">
        <v>0</v>
      </c>
      <c r="CN241" s="20" t="n">
        <v>0</v>
      </c>
      <c r="CO241" s="20" t="n">
        <v>1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1</v>
      </c>
      <c r="L242" s="22" t="n">
        <v>0</v>
      </c>
      <c r="M242" s="22" t="n">
        <v>0</v>
      </c>
      <c r="N242" s="22" t="n">
        <v>2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2</v>
      </c>
      <c r="U242" s="22" t="n">
        <v>1</v>
      </c>
      <c r="V242" s="22" t="n">
        <v>0</v>
      </c>
      <c r="W242" s="22" t="n">
        <v>3</v>
      </c>
      <c r="X242" s="22" t="n">
        <v>1</v>
      </c>
      <c r="Y242" s="22" t="n">
        <v>1</v>
      </c>
      <c r="Z242" s="22" t="n">
        <v>1</v>
      </c>
      <c r="AA242" s="22" t="n">
        <v>1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2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1</v>
      </c>
      <c r="AM242" s="22" t="n">
        <v>1</v>
      </c>
      <c r="AN242" s="22" t="n">
        <v>0</v>
      </c>
      <c r="AO242" s="22" t="n">
        <v>1</v>
      </c>
      <c r="AP242" s="22" t="n">
        <v>1</v>
      </c>
      <c r="AQ242" s="22" t="n">
        <v>0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1</v>
      </c>
      <c r="AW242" s="22" t="n">
        <v>1</v>
      </c>
      <c r="AX242" s="22" t="n">
        <v>0</v>
      </c>
      <c r="AY242" s="22" t="n">
        <v>5</v>
      </c>
      <c r="AZ242" s="22" t="n">
        <v>1</v>
      </c>
      <c r="BA242" s="22" t="n">
        <v>2</v>
      </c>
      <c r="BB242" s="22" t="n">
        <v>2</v>
      </c>
      <c r="BC242" s="22" t="n">
        <v>1</v>
      </c>
      <c r="BD242" s="22" t="n">
        <v>2</v>
      </c>
      <c r="BE242" s="22" t="n">
        <v>0</v>
      </c>
      <c r="BF242" s="22" t="n">
        <v>3</v>
      </c>
      <c r="BG242" s="22" t="n">
        <v>2</v>
      </c>
      <c r="BH242" s="22" t="n">
        <v>2</v>
      </c>
      <c r="BI242" s="22" t="n">
        <v>3</v>
      </c>
      <c r="BJ242" s="22" t="n">
        <v>2</v>
      </c>
      <c r="BK242" s="22" t="n">
        <v>1</v>
      </c>
      <c r="BL242" s="22" t="n">
        <v>3</v>
      </c>
      <c r="BM242" s="22" t="n">
        <v>0</v>
      </c>
      <c r="BN242" s="22" t="n">
        <v>1</v>
      </c>
      <c r="BO242" s="22" t="n">
        <v>0</v>
      </c>
      <c r="BP242" s="22" t="n">
        <v>0</v>
      </c>
      <c r="BQ242" s="22" t="n">
        <v>1</v>
      </c>
      <c r="BR242" s="22" t="n">
        <v>1</v>
      </c>
      <c r="BS242" s="22" t="n">
        <v>0</v>
      </c>
      <c r="BT242" s="22" t="n">
        <v>1</v>
      </c>
      <c r="BU242" s="22" t="n">
        <v>0</v>
      </c>
      <c r="BV242" s="22" t="n">
        <v>0</v>
      </c>
      <c r="BW242" s="22" t="n">
        <v>1</v>
      </c>
      <c r="BX242" s="22" t="n">
        <v>1</v>
      </c>
      <c r="BY242" s="22" t="n">
        <v>1</v>
      </c>
      <c r="BZ242" s="22" t="n">
        <v>2</v>
      </c>
      <c r="CA242" s="22" t="n">
        <v>0</v>
      </c>
      <c r="CB242" s="22" t="n">
        <v>0</v>
      </c>
      <c r="CC242" s="22" t="n">
        <v>2</v>
      </c>
      <c r="CD242" s="22" t="n">
        <v>1</v>
      </c>
      <c r="CE242" s="22" t="n">
        <v>2</v>
      </c>
      <c r="CF242" s="22" t="n">
        <v>2</v>
      </c>
      <c r="CG242" s="22" t="n">
        <v>1</v>
      </c>
      <c r="CH242" s="22" t="n">
        <v>1</v>
      </c>
      <c r="CI242" s="22" t="n">
        <v>1</v>
      </c>
      <c r="CJ242" s="22" t="n">
        <v>0</v>
      </c>
      <c r="CK242" s="22" t="n">
        <v>2</v>
      </c>
      <c r="CL242" s="22" t="n">
        <v>0</v>
      </c>
      <c r="CM242" s="22" t="n">
        <v>0</v>
      </c>
      <c r="CN242" s="22" t="n">
        <v>0</v>
      </c>
      <c r="CO242" s="22" t="n">
        <v>1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2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1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1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3</v>
      </c>
      <c r="BC243" s="15" t="n">
        <v>0</v>
      </c>
      <c r="BD243" s="15" t="n">
        <v>1</v>
      </c>
      <c r="BE243" s="15" t="n">
        <v>1</v>
      </c>
      <c r="BF243" s="15" t="n">
        <v>0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2</v>
      </c>
      <c r="BR243" s="15" t="n">
        <v>1</v>
      </c>
      <c r="BS243" s="15" t="n">
        <v>1</v>
      </c>
      <c r="BT243" s="15" t="n">
        <v>0</v>
      </c>
      <c r="BU243" s="15" t="n">
        <v>0</v>
      </c>
      <c r="BV243" s="15" t="n">
        <v>0</v>
      </c>
      <c r="BW243" s="15" t="n">
        <v>1</v>
      </c>
      <c r="BX243" s="15" t="n">
        <v>0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1</v>
      </c>
      <c r="CI243" s="15" t="n">
        <v>0</v>
      </c>
      <c r="CJ243" s="15" t="n">
        <v>1</v>
      </c>
      <c r="CK243" s="15" t="n">
        <v>0</v>
      </c>
      <c r="CL243" s="15" t="n">
        <v>0</v>
      </c>
      <c r="CM243" s="15" t="n">
        <v>0</v>
      </c>
      <c r="CN243" s="15" t="n">
        <v>1</v>
      </c>
      <c r="CO243" s="15" t="n">
        <v>1</v>
      </c>
      <c r="CP243" s="15" t="n">
        <v>1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3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1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1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0</v>
      </c>
      <c r="BC244" s="20" t="n">
        <v>1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1</v>
      </c>
      <c r="BL244" s="20" t="n">
        <v>1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1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2</v>
      </c>
      <c r="CG244" s="20" t="n">
        <v>1</v>
      </c>
      <c r="CH244" s="20" t="n">
        <v>1</v>
      </c>
      <c r="CI244" s="20" t="n">
        <v>0</v>
      </c>
      <c r="CJ244" s="20" t="n">
        <v>2</v>
      </c>
      <c r="CK244" s="20" t="n">
        <v>0</v>
      </c>
      <c r="CL244" s="20" t="n">
        <v>0</v>
      </c>
      <c r="CM244" s="20" t="n">
        <v>1</v>
      </c>
      <c r="CN244" s="20" t="n">
        <v>1</v>
      </c>
      <c r="CO244" s="20" t="n">
        <v>0</v>
      </c>
      <c r="CP244" s="20" t="n">
        <v>0</v>
      </c>
      <c r="CQ244" s="20" t="n">
        <v>0</v>
      </c>
      <c r="CR244" s="20" t="n">
        <v>1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1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1</v>
      </c>
      <c r="X245" s="22" t="n">
        <v>0</v>
      </c>
      <c r="Y245" s="22" t="n">
        <v>0</v>
      </c>
      <c r="Z245" s="22" t="n">
        <v>1</v>
      </c>
      <c r="AA245" s="22" t="n">
        <v>1</v>
      </c>
      <c r="AB245" s="22" t="n">
        <v>1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1</v>
      </c>
      <c r="AR245" s="22" t="n">
        <v>0</v>
      </c>
      <c r="AS245" s="22" t="n">
        <v>1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2</v>
      </c>
      <c r="BB245" s="22" t="n">
        <v>3</v>
      </c>
      <c r="BC245" s="22" t="n">
        <v>1</v>
      </c>
      <c r="BD245" s="22" t="n">
        <v>1</v>
      </c>
      <c r="BE245" s="22" t="n">
        <v>1</v>
      </c>
      <c r="BF245" s="22" t="n">
        <v>0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1</v>
      </c>
      <c r="BL245" s="22" t="n">
        <v>2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3</v>
      </c>
      <c r="BR245" s="22" t="n">
        <v>1</v>
      </c>
      <c r="BS245" s="22" t="n">
        <v>2</v>
      </c>
      <c r="BT245" s="22" t="n">
        <v>0</v>
      </c>
      <c r="BU245" s="22" t="n">
        <v>0</v>
      </c>
      <c r="BV245" s="22" t="n">
        <v>0</v>
      </c>
      <c r="BW245" s="22" t="n">
        <v>1</v>
      </c>
      <c r="BX245" s="22" t="n">
        <v>0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2</v>
      </c>
      <c r="CG245" s="22" t="n">
        <v>1</v>
      </c>
      <c r="CH245" s="22" t="n">
        <v>2</v>
      </c>
      <c r="CI245" s="22" t="n">
        <v>0</v>
      </c>
      <c r="CJ245" s="22" t="n">
        <v>3</v>
      </c>
      <c r="CK245" s="22" t="n">
        <v>0</v>
      </c>
      <c r="CL245" s="22" t="n">
        <v>0</v>
      </c>
      <c r="CM245" s="22" t="n">
        <v>1</v>
      </c>
      <c r="CN245" s="22" t="n">
        <v>2</v>
      </c>
      <c r="CO245" s="22" t="n">
        <v>1</v>
      </c>
      <c r="CP245" s="22" t="n">
        <v>1</v>
      </c>
      <c r="CQ245" s="22" t="n">
        <v>0</v>
      </c>
      <c r="CR245" s="22" t="n">
        <v>1</v>
      </c>
      <c r="CS245" s="22" t="n">
        <v>0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1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1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1</v>
      </c>
      <c r="AF246" s="15" t="n">
        <v>1</v>
      </c>
      <c r="AG246" s="15" t="n">
        <v>0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1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1</v>
      </c>
      <c r="BG246" s="15" t="n">
        <v>0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2</v>
      </c>
      <c r="BQ246" s="15" t="n">
        <v>0</v>
      </c>
      <c r="BR246" s="15" t="n">
        <v>2</v>
      </c>
      <c r="BS246" s="15" t="n">
        <v>1</v>
      </c>
      <c r="BT246" s="15" t="n">
        <v>0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1</v>
      </c>
      <c r="CL246" s="15" t="n">
        <v>1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1</v>
      </c>
      <c r="J247" s="20" t="n">
        <v>1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1</v>
      </c>
      <c r="P247" s="20" t="n">
        <v>1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2</v>
      </c>
      <c r="AE247" s="20" t="n">
        <v>0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1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3</v>
      </c>
      <c r="BF247" s="20" t="n">
        <v>1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0</v>
      </c>
      <c r="BP247" s="20" t="n">
        <v>1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1</v>
      </c>
      <c r="BV247" s="20" t="n">
        <v>1</v>
      </c>
      <c r="BW247" s="20" t="n">
        <v>2</v>
      </c>
      <c r="BX247" s="20" t="n">
        <v>1</v>
      </c>
      <c r="BY247" s="20" t="n">
        <v>0</v>
      </c>
      <c r="BZ247" s="20" t="n">
        <v>0</v>
      </c>
      <c r="CA247" s="20" t="n">
        <v>1</v>
      </c>
      <c r="CB247" s="20" t="n">
        <v>1</v>
      </c>
      <c r="CC247" s="20" t="n">
        <v>1</v>
      </c>
      <c r="CD247" s="20" t="n">
        <v>2</v>
      </c>
      <c r="CE247" s="20" t="n">
        <v>0</v>
      </c>
      <c r="CF247" s="20" t="n">
        <v>0</v>
      </c>
      <c r="CG247" s="20" t="n">
        <v>0</v>
      </c>
      <c r="CH247" s="20" t="n">
        <v>1</v>
      </c>
      <c r="CI247" s="20" t="n">
        <v>1</v>
      </c>
      <c r="CJ247" s="20" t="n">
        <v>0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2</v>
      </c>
      <c r="CP247" s="20" t="n">
        <v>0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8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2</v>
      </c>
      <c r="J248" s="22" t="n">
        <v>1</v>
      </c>
      <c r="K248" s="22" t="n">
        <v>0</v>
      </c>
      <c r="L248" s="22" t="n">
        <v>1</v>
      </c>
      <c r="M248" s="22" t="n">
        <v>1</v>
      </c>
      <c r="N248" s="22" t="n">
        <v>0</v>
      </c>
      <c r="O248" s="22" t="n">
        <v>1</v>
      </c>
      <c r="P248" s="22" t="n">
        <v>2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1</v>
      </c>
      <c r="AA248" s="22" t="n">
        <v>0</v>
      </c>
      <c r="AB248" s="22" t="n">
        <v>0</v>
      </c>
      <c r="AC248" s="22" t="n">
        <v>0</v>
      </c>
      <c r="AD248" s="22" t="n">
        <v>2</v>
      </c>
      <c r="AE248" s="22" t="n">
        <v>1</v>
      </c>
      <c r="AF248" s="22" t="n">
        <v>2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1</v>
      </c>
      <c r="AL248" s="22" t="n">
        <v>0</v>
      </c>
      <c r="AM248" s="22" t="n">
        <v>0</v>
      </c>
      <c r="AN248" s="22" t="n">
        <v>0</v>
      </c>
      <c r="AO248" s="22" t="n">
        <v>1</v>
      </c>
      <c r="AP248" s="22" t="n">
        <v>1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1</v>
      </c>
      <c r="AY248" s="22" t="n">
        <v>1</v>
      </c>
      <c r="AZ248" s="22" t="n">
        <v>0</v>
      </c>
      <c r="BA248" s="22" t="n">
        <v>0</v>
      </c>
      <c r="BB248" s="22" t="n">
        <v>0</v>
      </c>
      <c r="BC248" s="22" t="n">
        <v>2</v>
      </c>
      <c r="BD248" s="22" t="n">
        <v>0</v>
      </c>
      <c r="BE248" s="22" t="n">
        <v>3</v>
      </c>
      <c r="BF248" s="22" t="n">
        <v>2</v>
      </c>
      <c r="BG248" s="22" t="n">
        <v>0</v>
      </c>
      <c r="BH248" s="22" t="n">
        <v>1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1</v>
      </c>
      <c r="BO248" s="22" t="n">
        <v>0</v>
      </c>
      <c r="BP248" s="22" t="n">
        <v>3</v>
      </c>
      <c r="BQ248" s="22" t="n">
        <v>0</v>
      </c>
      <c r="BR248" s="22" t="n">
        <v>3</v>
      </c>
      <c r="BS248" s="22" t="n">
        <v>1</v>
      </c>
      <c r="BT248" s="22" t="n">
        <v>0</v>
      </c>
      <c r="BU248" s="22" t="n">
        <v>1</v>
      </c>
      <c r="BV248" s="22" t="n">
        <v>1</v>
      </c>
      <c r="BW248" s="22" t="n">
        <v>2</v>
      </c>
      <c r="BX248" s="22" t="n">
        <v>1</v>
      </c>
      <c r="BY248" s="22" t="n">
        <v>0</v>
      </c>
      <c r="BZ248" s="22" t="n">
        <v>0</v>
      </c>
      <c r="CA248" s="22" t="n">
        <v>1</v>
      </c>
      <c r="CB248" s="22" t="n">
        <v>1</v>
      </c>
      <c r="CC248" s="22" t="n">
        <v>1</v>
      </c>
      <c r="CD248" s="22" t="n">
        <v>3</v>
      </c>
      <c r="CE248" s="22" t="n">
        <v>0</v>
      </c>
      <c r="CF248" s="22" t="n">
        <v>1</v>
      </c>
      <c r="CG248" s="22" t="n">
        <v>0</v>
      </c>
      <c r="CH248" s="22" t="n">
        <v>1</v>
      </c>
      <c r="CI248" s="22" t="n">
        <v>2</v>
      </c>
      <c r="CJ248" s="22" t="n">
        <v>0</v>
      </c>
      <c r="CK248" s="22" t="n">
        <v>1</v>
      </c>
      <c r="CL248" s="22" t="n">
        <v>1</v>
      </c>
      <c r="CM248" s="22" t="n">
        <v>0</v>
      </c>
      <c r="CN248" s="22" t="n">
        <v>0</v>
      </c>
      <c r="CO248" s="22" t="n">
        <v>2</v>
      </c>
      <c r="CP248" s="22" t="n">
        <v>0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1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1</v>
      </c>
      <c r="R249" s="15" t="n">
        <v>0</v>
      </c>
      <c r="S249" s="15" t="n">
        <v>1</v>
      </c>
      <c r="T249" s="15" t="n">
        <v>0</v>
      </c>
      <c r="U249" s="15" t="n">
        <v>0</v>
      </c>
      <c r="V249" s="15" t="n">
        <v>0</v>
      </c>
      <c r="W249" s="15" t="n">
        <v>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1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2</v>
      </c>
      <c r="BE249" s="15" t="n">
        <v>0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1</v>
      </c>
      <c r="BM249" s="15" t="n">
        <v>0</v>
      </c>
      <c r="BN249" s="15" t="n">
        <v>2</v>
      </c>
      <c r="BO249" s="15" t="n">
        <v>0</v>
      </c>
      <c r="BP249" s="15" t="n">
        <v>0</v>
      </c>
      <c r="BQ249" s="15" t="n">
        <v>0</v>
      </c>
      <c r="BR249" s="15" t="n">
        <v>1</v>
      </c>
      <c r="BS249" s="15" t="n">
        <v>0</v>
      </c>
      <c r="BT249" s="15" t="n">
        <v>0</v>
      </c>
      <c r="BU249" s="15" t="n">
        <v>1</v>
      </c>
      <c r="BV249" s="15" t="n">
        <v>0</v>
      </c>
      <c r="BW249" s="15" t="n">
        <v>2</v>
      </c>
      <c r="BX249" s="15" t="n">
        <v>1</v>
      </c>
      <c r="BY249" s="15" t="n">
        <v>1</v>
      </c>
      <c r="BZ249" s="15" t="n">
        <v>1</v>
      </c>
      <c r="CA249" s="15" t="n">
        <v>0</v>
      </c>
      <c r="CB249" s="15" t="n">
        <v>0</v>
      </c>
      <c r="CC249" s="15" t="n">
        <v>1</v>
      </c>
      <c r="CD249" s="15" t="n">
        <v>0</v>
      </c>
      <c r="CE249" s="15" t="n">
        <v>1</v>
      </c>
      <c r="CF249" s="15" t="n">
        <v>0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1</v>
      </c>
      <c r="S250" s="20" t="n">
        <v>0</v>
      </c>
      <c r="T250" s="20" t="n">
        <v>0</v>
      </c>
      <c r="U250" s="20" t="n">
        <v>2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2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1</v>
      </c>
      <c r="AQ250" s="20" t="n">
        <v>0</v>
      </c>
      <c r="AR250" s="20" t="n">
        <v>1</v>
      </c>
      <c r="AS250" s="20" t="n">
        <v>2</v>
      </c>
      <c r="AT250" s="20" t="n">
        <v>0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1</v>
      </c>
      <c r="BI250" s="20" t="n">
        <v>1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1</v>
      </c>
      <c r="BP250" s="20" t="n">
        <v>0</v>
      </c>
      <c r="BQ250" s="20" t="n">
        <v>2</v>
      </c>
      <c r="BR250" s="20" t="n">
        <v>0</v>
      </c>
      <c r="BS250" s="20" t="n">
        <v>0</v>
      </c>
      <c r="BT250" s="20" t="n">
        <v>1</v>
      </c>
      <c r="BU250" s="20" t="n">
        <v>1</v>
      </c>
      <c r="BV250" s="20" t="n">
        <v>2</v>
      </c>
      <c r="BW250" s="20" t="n">
        <v>1</v>
      </c>
      <c r="BX250" s="20" t="n">
        <v>1</v>
      </c>
      <c r="BY250" s="20" t="n">
        <v>1</v>
      </c>
      <c r="BZ250" s="20" t="n">
        <v>0</v>
      </c>
      <c r="CA250" s="20" t="n">
        <v>1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2</v>
      </c>
      <c r="CG250" s="20" t="n">
        <v>1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1</v>
      </c>
      <c r="CM250" s="20" t="n">
        <v>0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1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30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1</v>
      </c>
      <c r="R251" s="22" t="n">
        <v>1</v>
      </c>
      <c r="S251" s="22" t="n">
        <v>1</v>
      </c>
      <c r="T251" s="22" t="n">
        <v>0</v>
      </c>
      <c r="U251" s="22" t="n">
        <v>2</v>
      </c>
      <c r="V251" s="22" t="n">
        <v>0</v>
      </c>
      <c r="W251" s="22" t="n">
        <v>1</v>
      </c>
      <c r="X251" s="22" t="n">
        <v>0</v>
      </c>
      <c r="Y251" s="22" t="n">
        <v>0</v>
      </c>
      <c r="Z251" s="22" t="n">
        <v>2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1</v>
      </c>
      <c r="AQ251" s="22" t="n">
        <v>0</v>
      </c>
      <c r="AR251" s="22" t="n">
        <v>2</v>
      </c>
      <c r="AS251" s="22" t="n">
        <v>2</v>
      </c>
      <c r="AT251" s="22" t="n">
        <v>0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3</v>
      </c>
      <c r="BE251" s="22" t="n">
        <v>0</v>
      </c>
      <c r="BF251" s="22" t="n">
        <v>1</v>
      </c>
      <c r="BG251" s="22" t="n">
        <v>0</v>
      </c>
      <c r="BH251" s="22" t="n">
        <v>1</v>
      </c>
      <c r="BI251" s="22" t="n">
        <v>1</v>
      </c>
      <c r="BJ251" s="22" t="n">
        <v>0</v>
      </c>
      <c r="BK251" s="22" t="n">
        <v>0</v>
      </c>
      <c r="BL251" s="22" t="n">
        <v>1</v>
      </c>
      <c r="BM251" s="22" t="n">
        <v>0</v>
      </c>
      <c r="BN251" s="22" t="n">
        <v>2</v>
      </c>
      <c r="BO251" s="22" t="n">
        <v>1</v>
      </c>
      <c r="BP251" s="22" t="n">
        <v>0</v>
      </c>
      <c r="BQ251" s="22" t="n">
        <v>2</v>
      </c>
      <c r="BR251" s="22" t="n">
        <v>1</v>
      </c>
      <c r="BS251" s="22" t="n">
        <v>0</v>
      </c>
      <c r="BT251" s="22" t="n">
        <v>1</v>
      </c>
      <c r="BU251" s="22" t="n">
        <v>2</v>
      </c>
      <c r="BV251" s="22" t="n">
        <v>2</v>
      </c>
      <c r="BW251" s="22" t="n">
        <v>3</v>
      </c>
      <c r="BX251" s="22" t="n">
        <v>2</v>
      </c>
      <c r="BY251" s="22" t="n">
        <v>2</v>
      </c>
      <c r="BZ251" s="22" t="n">
        <v>1</v>
      </c>
      <c r="CA251" s="22" t="n">
        <v>1</v>
      </c>
      <c r="CB251" s="22" t="n">
        <v>0</v>
      </c>
      <c r="CC251" s="22" t="n">
        <v>1</v>
      </c>
      <c r="CD251" s="22" t="n">
        <v>1</v>
      </c>
      <c r="CE251" s="22" t="n">
        <v>1</v>
      </c>
      <c r="CF251" s="22" t="n">
        <v>2</v>
      </c>
      <c r="CG251" s="22" t="n">
        <v>1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1</v>
      </c>
      <c r="CM251" s="22" t="n">
        <v>0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1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4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1</v>
      </c>
      <c r="S252" s="15" t="n">
        <v>1</v>
      </c>
      <c r="T252" s="15" t="n">
        <v>0</v>
      </c>
      <c r="U252" s="15" t="n">
        <v>0</v>
      </c>
      <c r="V252" s="15" t="n">
        <v>1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2</v>
      </c>
      <c r="AC252" s="15" t="n">
        <v>0</v>
      </c>
      <c r="AD252" s="15" t="n">
        <v>1</v>
      </c>
      <c r="AE252" s="15" t="n">
        <v>1</v>
      </c>
      <c r="AF252" s="15" t="n">
        <v>0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1</v>
      </c>
      <c r="AU252" s="15" t="n">
        <v>0</v>
      </c>
      <c r="AV252" s="15" t="n">
        <v>0</v>
      </c>
      <c r="AW252" s="15" t="n">
        <v>0</v>
      </c>
      <c r="AX252" s="15" t="n">
        <v>0</v>
      </c>
      <c r="AY252" s="15" t="n">
        <v>1</v>
      </c>
      <c r="AZ252" s="15" t="n">
        <v>0</v>
      </c>
      <c r="BA252" s="15" t="n">
        <v>1</v>
      </c>
      <c r="BB252" s="15" t="n">
        <v>2</v>
      </c>
      <c r="BC252" s="15" t="n">
        <v>0</v>
      </c>
      <c r="BD252" s="15" t="n">
        <v>3</v>
      </c>
      <c r="BE252" s="15" t="n">
        <v>0</v>
      </c>
      <c r="BF252" s="15" t="n">
        <v>0</v>
      </c>
      <c r="BG252" s="15" t="n">
        <v>0</v>
      </c>
      <c r="BH252" s="15" t="n">
        <v>1</v>
      </c>
      <c r="BI252" s="15" t="n">
        <v>2</v>
      </c>
      <c r="BJ252" s="15" t="n">
        <v>2</v>
      </c>
      <c r="BK252" s="15" t="n">
        <v>1</v>
      </c>
      <c r="BL252" s="15" t="n">
        <v>0</v>
      </c>
      <c r="BM252" s="15" t="n">
        <v>0</v>
      </c>
      <c r="BN252" s="15" t="n">
        <v>2</v>
      </c>
      <c r="BO252" s="15" t="n">
        <v>1</v>
      </c>
      <c r="BP252" s="15" t="n">
        <v>0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1</v>
      </c>
      <c r="BV252" s="15" t="n">
        <v>0</v>
      </c>
      <c r="BW252" s="15" t="n">
        <v>2</v>
      </c>
      <c r="BX252" s="15" t="n">
        <v>1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1</v>
      </c>
      <c r="CI252" s="15" t="n">
        <v>1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6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1</v>
      </c>
      <c r="U253" s="20" t="n">
        <v>1</v>
      </c>
      <c r="V253" s="20" t="n">
        <v>0</v>
      </c>
      <c r="W253" s="20" t="n">
        <v>0</v>
      </c>
      <c r="X253" s="20" t="n">
        <v>0</v>
      </c>
      <c r="Y253" s="20" t="n">
        <v>2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2</v>
      </c>
      <c r="AT253" s="20" t="n">
        <v>0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1</v>
      </c>
      <c r="AZ253" s="20" t="n">
        <v>0</v>
      </c>
      <c r="BA253" s="20" t="n">
        <v>1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1</v>
      </c>
      <c r="BH253" s="20" t="n">
        <v>0</v>
      </c>
      <c r="BI253" s="20" t="n">
        <v>0</v>
      </c>
      <c r="BJ253" s="20" t="n">
        <v>0</v>
      </c>
      <c r="BK253" s="20" t="n">
        <v>0</v>
      </c>
      <c r="BL253" s="20" t="n">
        <v>3</v>
      </c>
      <c r="BM253" s="20" t="n">
        <v>0</v>
      </c>
      <c r="BN253" s="20" t="n">
        <v>0</v>
      </c>
      <c r="BO253" s="20" t="n">
        <v>0</v>
      </c>
      <c r="BP253" s="20" t="n">
        <v>3</v>
      </c>
      <c r="BQ253" s="20" t="n">
        <v>0</v>
      </c>
      <c r="BR253" s="20" t="n">
        <v>1</v>
      </c>
      <c r="BS253" s="20" t="n">
        <v>0</v>
      </c>
      <c r="BT253" s="20" t="n">
        <v>0</v>
      </c>
      <c r="BU253" s="20" t="n">
        <v>1</v>
      </c>
      <c r="BV253" s="20" t="n">
        <v>1</v>
      </c>
      <c r="BW253" s="20" t="n">
        <v>1</v>
      </c>
      <c r="BX253" s="20" t="n">
        <v>0</v>
      </c>
      <c r="BY253" s="20" t="n">
        <v>1</v>
      </c>
      <c r="BZ253" s="20" t="n">
        <v>0</v>
      </c>
      <c r="CA253" s="20" t="n">
        <v>2</v>
      </c>
      <c r="CB253" s="20" t="n">
        <v>1</v>
      </c>
      <c r="CC253" s="20" t="n">
        <v>0</v>
      </c>
      <c r="CD253" s="20" t="n">
        <v>0</v>
      </c>
      <c r="CE253" s="20" t="n">
        <v>2</v>
      </c>
      <c r="CF253" s="20" t="n">
        <v>0</v>
      </c>
      <c r="CG253" s="20" t="n">
        <v>0</v>
      </c>
      <c r="CH253" s="20" t="n">
        <v>0</v>
      </c>
      <c r="CI253" s="20" t="n">
        <v>1</v>
      </c>
      <c r="CJ253" s="20" t="n">
        <v>2</v>
      </c>
      <c r="CK253" s="20" t="n">
        <v>1</v>
      </c>
      <c r="CL253" s="20" t="n">
        <v>1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1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1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0</v>
      </c>
      <c r="X254" s="22" t="n">
        <v>0</v>
      </c>
      <c r="Y254" s="22" t="n">
        <v>2</v>
      </c>
      <c r="Z254" s="22" t="n">
        <v>0</v>
      </c>
      <c r="AA254" s="22" t="n">
        <v>0</v>
      </c>
      <c r="AB254" s="22" t="n">
        <v>2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2</v>
      </c>
      <c r="AT254" s="22" t="n">
        <v>1</v>
      </c>
      <c r="AU254" s="22" t="n">
        <v>0</v>
      </c>
      <c r="AV254" s="22" t="n">
        <v>0</v>
      </c>
      <c r="AW254" s="22" t="n">
        <v>1</v>
      </c>
      <c r="AX254" s="22" t="n">
        <v>0</v>
      </c>
      <c r="AY254" s="22" t="n">
        <v>2</v>
      </c>
      <c r="AZ254" s="22" t="n">
        <v>0</v>
      </c>
      <c r="BA254" s="22" t="n">
        <v>2</v>
      </c>
      <c r="BB254" s="22" t="n">
        <v>2</v>
      </c>
      <c r="BC254" s="22" t="n">
        <v>0</v>
      </c>
      <c r="BD254" s="22" t="n">
        <v>3</v>
      </c>
      <c r="BE254" s="22" t="n">
        <v>0</v>
      </c>
      <c r="BF254" s="22" t="n">
        <v>0</v>
      </c>
      <c r="BG254" s="22" t="n">
        <v>1</v>
      </c>
      <c r="BH254" s="22" t="n">
        <v>1</v>
      </c>
      <c r="BI254" s="22" t="n">
        <v>2</v>
      </c>
      <c r="BJ254" s="22" t="n">
        <v>2</v>
      </c>
      <c r="BK254" s="22" t="n">
        <v>1</v>
      </c>
      <c r="BL254" s="22" t="n">
        <v>3</v>
      </c>
      <c r="BM254" s="22" t="n">
        <v>0</v>
      </c>
      <c r="BN254" s="22" t="n">
        <v>2</v>
      </c>
      <c r="BO254" s="22" t="n">
        <v>1</v>
      </c>
      <c r="BP254" s="22" t="n">
        <v>3</v>
      </c>
      <c r="BQ254" s="22" t="n">
        <v>0</v>
      </c>
      <c r="BR254" s="22" t="n">
        <v>1</v>
      </c>
      <c r="BS254" s="22" t="n">
        <v>0</v>
      </c>
      <c r="BT254" s="22" t="n">
        <v>0</v>
      </c>
      <c r="BU254" s="22" t="n">
        <v>2</v>
      </c>
      <c r="BV254" s="22" t="n">
        <v>1</v>
      </c>
      <c r="BW254" s="22" t="n">
        <v>3</v>
      </c>
      <c r="BX254" s="22" t="n">
        <v>1</v>
      </c>
      <c r="BY254" s="22" t="n">
        <v>1</v>
      </c>
      <c r="BZ254" s="22" t="n">
        <v>0</v>
      </c>
      <c r="CA254" s="22" t="n">
        <v>2</v>
      </c>
      <c r="CB254" s="22" t="n">
        <v>1</v>
      </c>
      <c r="CC254" s="22" t="n">
        <v>1</v>
      </c>
      <c r="CD254" s="22" t="n">
        <v>0</v>
      </c>
      <c r="CE254" s="22" t="n">
        <v>2</v>
      </c>
      <c r="CF254" s="22" t="n">
        <v>0</v>
      </c>
      <c r="CG254" s="22" t="n">
        <v>1</v>
      </c>
      <c r="CH254" s="22" t="n">
        <v>1</v>
      </c>
      <c r="CI254" s="22" t="n">
        <v>2</v>
      </c>
      <c r="CJ254" s="22" t="n">
        <v>3</v>
      </c>
      <c r="CK254" s="22" t="n">
        <v>1</v>
      </c>
      <c r="CL254" s="22" t="n">
        <v>1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1</v>
      </c>
      <c r="CV254" s="22" t="n">
        <v>0</v>
      </c>
      <c r="CW254" s="22" t="n">
        <v>0</v>
      </c>
      <c r="CX254" s="22" t="n">
        <v>0</v>
      </c>
      <c r="CY254" s="22" t="n">
        <v>0</v>
      </c>
      <c r="CZ254" s="22" t="n">
        <v>70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1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2</v>
      </c>
      <c r="M255" s="15" t="n">
        <v>0</v>
      </c>
      <c r="N255" s="15" t="n">
        <v>1</v>
      </c>
      <c r="O255" s="15" t="n">
        <v>1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1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3</v>
      </c>
      <c r="AV255" s="15" t="n">
        <v>0</v>
      </c>
      <c r="AW255" s="15" t="n">
        <v>1</v>
      </c>
      <c r="AX255" s="15" t="n">
        <v>1</v>
      </c>
      <c r="AY255" s="15" t="n">
        <v>1</v>
      </c>
      <c r="AZ255" s="15" t="n">
        <v>1</v>
      </c>
      <c r="BA255" s="15" t="n">
        <v>0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1</v>
      </c>
      <c r="BG255" s="15" t="n">
        <v>1</v>
      </c>
      <c r="BH255" s="15" t="n">
        <v>0</v>
      </c>
      <c r="BI255" s="15" t="n">
        <v>1</v>
      </c>
      <c r="BJ255" s="15" t="n">
        <v>0</v>
      </c>
      <c r="BK255" s="15" t="n">
        <v>1</v>
      </c>
      <c r="BL255" s="15" t="n">
        <v>1</v>
      </c>
      <c r="BM255" s="15" t="n">
        <v>1</v>
      </c>
      <c r="BN255" s="15" t="n">
        <v>0</v>
      </c>
      <c r="BO255" s="15" t="n">
        <v>1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1</v>
      </c>
      <c r="CA255" s="15" t="n">
        <v>1</v>
      </c>
      <c r="CB255" s="15" t="n">
        <v>0</v>
      </c>
      <c r="CC255" s="15" t="n">
        <v>1</v>
      </c>
      <c r="CD255" s="15" t="n">
        <v>0</v>
      </c>
      <c r="CE255" s="15" t="n">
        <v>0</v>
      </c>
      <c r="CF255" s="15" t="n">
        <v>1</v>
      </c>
      <c r="CG255" s="15" t="n">
        <v>0</v>
      </c>
      <c r="CH255" s="15" t="n">
        <v>0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1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2</v>
      </c>
      <c r="K256" s="20" t="n">
        <v>0</v>
      </c>
      <c r="L256" s="20" t="n">
        <v>0</v>
      </c>
      <c r="M256" s="20" t="n">
        <v>0</v>
      </c>
      <c r="N256" s="20" t="n">
        <v>1</v>
      </c>
      <c r="O256" s="20" t="n">
        <v>1</v>
      </c>
      <c r="P256" s="20" t="n">
        <v>0</v>
      </c>
      <c r="Q256" s="20" t="n">
        <v>1</v>
      </c>
      <c r="R256" s="20" t="n">
        <v>0</v>
      </c>
      <c r="S256" s="20" t="n">
        <v>0</v>
      </c>
      <c r="T256" s="20" t="n">
        <v>1</v>
      </c>
      <c r="U256" s="20" t="n">
        <v>1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1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2</v>
      </c>
      <c r="AI256" s="20" t="n">
        <v>1</v>
      </c>
      <c r="AJ256" s="20" t="n">
        <v>1</v>
      </c>
      <c r="AK256" s="20" t="n">
        <v>1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2</v>
      </c>
      <c r="AV256" s="20" t="n">
        <v>0</v>
      </c>
      <c r="AW256" s="20" t="n">
        <v>0</v>
      </c>
      <c r="AX256" s="20" t="n">
        <v>1</v>
      </c>
      <c r="AY256" s="20" t="n">
        <v>0</v>
      </c>
      <c r="AZ256" s="20" t="n">
        <v>0</v>
      </c>
      <c r="BA256" s="20" t="n">
        <v>0</v>
      </c>
      <c r="BB256" s="20" t="n">
        <v>1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1</v>
      </c>
      <c r="BK256" s="20" t="n">
        <v>3</v>
      </c>
      <c r="BL256" s="20" t="n">
        <v>0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1</v>
      </c>
      <c r="BZ256" s="20" t="n">
        <v>0</v>
      </c>
      <c r="CA256" s="20" t="n">
        <v>1</v>
      </c>
      <c r="CB256" s="20" t="n">
        <v>0</v>
      </c>
      <c r="CC256" s="20" t="n">
        <v>0</v>
      </c>
      <c r="CD256" s="20" t="n">
        <v>2</v>
      </c>
      <c r="CE256" s="20" t="n">
        <v>0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2</v>
      </c>
      <c r="CK256" s="20" t="n">
        <v>1</v>
      </c>
      <c r="CL256" s="20" t="n">
        <v>1</v>
      </c>
      <c r="CM256" s="20" t="n">
        <v>1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6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</v>
      </c>
      <c r="H257" s="22" t="n">
        <v>0</v>
      </c>
      <c r="I257" s="22" t="n">
        <v>0</v>
      </c>
      <c r="J257" s="22" t="n">
        <v>2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2</v>
      </c>
      <c r="P257" s="22" t="n">
        <v>0</v>
      </c>
      <c r="Q257" s="22" t="n">
        <v>1</v>
      </c>
      <c r="R257" s="22" t="n">
        <v>0</v>
      </c>
      <c r="S257" s="22" t="n">
        <v>0</v>
      </c>
      <c r="T257" s="22" t="n">
        <v>1</v>
      </c>
      <c r="U257" s="22" t="n">
        <v>2</v>
      </c>
      <c r="V257" s="22" t="n">
        <v>1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1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2</v>
      </c>
      <c r="AI257" s="22" t="n">
        <v>2</v>
      </c>
      <c r="AJ257" s="22" t="n">
        <v>1</v>
      </c>
      <c r="AK257" s="22" t="n">
        <v>2</v>
      </c>
      <c r="AL257" s="22" t="n">
        <v>1</v>
      </c>
      <c r="AM257" s="22" t="n">
        <v>0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5</v>
      </c>
      <c r="AV257" s="22" t="n">
        <v>0</v>
      </c>
      <c r="AW257" s="22" t="n">
        <v>1</v>
      </c>
      <c r="AX257" s="22" t="n">
        <v>2</v>
      </c>
      <c r="AY257" s="22" t="n">
        <v>1</v>
      </c>
      <c r="AZ257" s="22" t="n">
        <v>1</v>
      </c>
      <c r="BA257" s="22" t="n">
        <v>0</v>
      </c>
      <c r="BB257" s="22" t="n">
        <v>1</v>
      </c>
      <c r="BC257" s="22" t="n">
        <v>0</v>
      </c>
      <c r="BD257" s="22" t="n">
        <v>1</v>
      </c>
      <c r="BE257" s="22" t="n">
        <v>1</v>
      </c>
      <c r="BF257" s="22" t="n">
        <v>2</v>
      </c>
      <c r="BG257" s="22" t="n">
        <v>1</v>
      </c>
      <c r="BH257" s="22" t="n">
        <v>0</v>
      </c>
      <c r="BI257" s="22" t="n">
        <v>2</v>
      </c>
      <c r="BJ257" s="22" t="n">
        <v>1</v>
      </c>
      <c r="BK257" s="22" t="n">
        <v>4</v>
      </c>
      <c r="BL257" s="22" t="n">
        <v>1</v>
      </c>
      <c r="BM257" s="22" t="n">
        <v>1</v>
      </c>
      <c r="BN257" s="22" t="n">
        <v>0</v>
      </c>
      <c r="BO257" s="22" t="n">
        <v>1</v>
      </c>
      <c r="BP257" s="22" t="n">
        <v>0</v>
      </c>
      <c r="BQ257" s="22" t="n">
        <v>0</v>
      </c>
      <c r="BR257" s="22" t="n">
        <v>1</v>
      </c>
      <c r="BS257" s="22" t="n">
        <v>0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1</v>
      </c>
      <c r="BZ257" s="22" t="n">
        <v>1</v>
      </c>
      <c r="CA257" s="22" t="n">
        <v>2</v>
      </c>
      <c r="CB257" s="22" t="n">
        <v>0</v>
      </c>
      <c r="CC257" s="22" t="n">
        <v>1</v>
      </c>
      <c r="CD257" s="22" t="n">
        <v>2</v>
      </c>
      <c r="CE257" s="22" t="n">
        <v>0</v>
      </c>
      <c r="CF257" s="22" t="n">
        <v>1</v>
      </c>
      <c r="CG257" s="22" t="n">
        <v>0</v>
      </c>
      <c r="CH257" s="22" t="n">
        <v>1</v>
      </c>
      <c r="CI257" s="22" t="n">
        <v>0</v>
      </c>
      <c r="CJ257" s="22" t="n">
        <v>2</v>
      </c>
      <c r="CK257" s="22" t="n">
        <v>2</v>
      </c>
      <c r="CL257" s="22" t="n">
        <v>1</v>
      </c>
      <c r="CM257" s="22" t="n">
        <v>1</v>
      </c>
      <c r="CN257" s="22" t="n">
        <v>1</v>
      </c>
      <c r="CO257" s="22" t="n">
        <v>0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1</v>
      </c>
      <c r="G258" s="15" t="n">
        <v>2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1</v>
      </c>
      <c r="Y258" s="15" t="n">
        <v>0</v>
      </c>
      <c r="Z258" s="15" t="n">
        <v>1</v>
      </c>
      <c r="AA258" s="15" t="n">
        <v>0</v>
      </c>
      <c r="AB258" s="15" t="n">
        <v>0</v>
      </c>
      <c r="AC258" s="15" t="n">
        <v>0</v>
      </c>
      <c r="AD258" s="15" t="n">
        <v>1</v>
      </c>
      <c r="AE258" s="15" t="n">
        <v>1</v>
      </c>
      <c r="AF258" s="15" t="n">
        <v>0</v>
      </c>
      <c r="AG258" s="15" t="n">
        <v>0</v>
      </c>
      <c r="AH258" s="15" t="n">
        <v>1</v>
      </c>
      <c r="AI258" s="15" t="n">
        <v>1</v>
      </c>
      <c r="AJ258" s="15" t="n">
        <v>0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2</v>
      </c>
      <c r="BA258" s="15" t="n">
        <v>0</v>
      </c>
      <c r="BB258" s="15" t="n">
        <v>1</v>
      </c>
      <c r="BC258" s="15" t="n">
        <v>0</v>
      </c>
      <c r="BD258" s="15" t="n">
        <v>1</v>
      </c>
      <c r="BE258" s="15" t="n">
        <v>1</v>
      </c>
      <c r="BF258" s="15" t="n">
        <v>0</v>
      </c>
      <c r="BG258" s="15" t="n">
        <v>0</v>
      </c>
      <c r="BH258" s="15" t="n">
        <v>0</v>
      </c>
      <c r="BI258" s="15" t="n">
        <v>3</v>
      </c>
      <c r="BJ258" s="15" t="n">
        <v>1</v>
      </c>
      <c r="BK258" s="15" t="n">
        <v>1</v>
      </c>
      <c r="BL258" s="15" t="n">
        <v>1</v>
      </c>
      <c r="BM258" s="15" t="n">
        <v>0</v>
      </c>
      <c r="BN258" s="15" t="n">
        <v>0</v>
      </c>
      <c r="BO258" s="15" t="n">
        <v>1</v>
      </c>
      <c r="BP258" s="15" t="n">
        <v>1</v>
      </c>
      <c r="BQ258" s="15" t="n">
        <v>0</v>
      </c>
      <c r="BR258" s="15" t="n">
        <v>1</v>
      </c>
      <c r="BS258" s="15" t="n">
        <v>0</v>
      </c>
      <c r="BT258" s="15" t="n">
        <v>0</v>
      </c>
      <c r="BU258" s="15" t="n">
        <v>0</v>
      </c>
      <c r="BV258" s="15" t="n">
        <v>0</v>
      </c>
      <c r="BW258" s="15" t="n">
        <v>1</v>
      </c>
      <c r="BX258" s="15" t="n">
        <v>0</v>
      </c>
      <c r="BY258" s="15" t="n">
        <v>0</v>
      </c>
      <c r="BZ258" s="15" t="n">
        <v>0</v>
      </c>
      <c r="CA258" s="15" t="n">
        <v>0</v>
      </c>
      <c r="CB258" s="15" t="n">
        <v>2</v>
      </c>
      <c r="CC258" s="15" t="n">
        <v>0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1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1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0</v>
      </c>
      <c r="Y259" s="20" t="n">
        <v>1</v>
      </c>
      <c r="Z259" s="20" t="n">
        <v>1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2</v>
      </c>
      <c r="AF259" s="20" t="n">
        <v>1</v>
      </c>
      <c r="AG259" s="20" t="n">
        <v>0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1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1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2</v>
      </c>
      <c r="BB259" s="20" t="n">
        <v>1</v>
      </c>
      <c r="BC259" s="20" t="n">
        <v>1</v>
      </c>
      <c r="BD259" s="20" t="n">
        <v>0</v>
      </c>
      <c r="BE259" s="20" t="n">
        <v>2</v>
      </c>
      <c r="BF259" s="20" t="n">
        <v>1</v>
      </c>
      <c r="BG259" s="20" t="n">
        <v>1</v>
      </c>
      <c r="BH259" s="20" t="n">
        <v>0</v>
      </c>
      <c r="BI259" s="20" t="n">
        <v>2</v>
      </c>
      <c r="BJ259" s="20" t="n">
        <v>0</v>
      </c>
      <c r="BK259" s="20" t="n">
        <v>0</v>
      </c>
      <c r="BL259" s="20" t="n">
        <v>3</v>
      </c>
      <c r="BM259" s="20" t="n">
        <v>0</v>
      </c>
      <c r="BN259" s="20" t="n">
        <v>0</v>
      </c>
      <c r="BO259" s="20" t="n">
        <v>1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1</v>
      </c>
      <c r="BV259" s="20" t="n">
        <v>0</v>
      </c>
      <c r="BW259" s="20" t="n">
        <v>1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2</v>
      </c>
      <c r="CE259" s="20" t="n">
        <v>0</v>
      </c>
      <c r="CF259" s="20" t="n">
        <v>2</v>
      </c>
      <c r="CG259" s="20" t="n">
        <v>0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2</v>
      </c>
      <c r="CO259" s="20" t="n">
        <v>1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8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1</v>
      </c>
      <c r="G260" s="22" t="n">
        <v>2</v>
      </c>
      <c r="H260" s="22" t="n">
        <v>0</v>
      </c>
      <c r="I260" s="22" t="n">
        <v>1</v>
      </c>
      <c r="J260" s="22" t="n">
        <v>2</v>
      </c>
      <c r="K260" s="22" t="n">
        <v>0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1</v>
      </c>
      <c r="S260" s="22" t="n">
        <v>2</v>
      </c>
      <c r="T260" s="22" t="n">
        <v>1</v>
      </c>
      <c r="U260" s="22" t="n">
        <v>2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2</v>
      </c>
      <c r="AA260" s="22" t="n">
        <v>0</v>
      </c>
      <c r="AB260" s="22" t="n">
        <v>1</v>
      </c>
      <c r="AC260" s="22" t="n">
        <v>0</v>
      </c>
      <c r="AD260" s="22" t="n">
        <v>1</v>
      </c>
      <c r="AE260" s="22" t="n">
        <v>3</v>
      </c>
      <c r="AF260" s="22" t="n">
        <v>1</v>
      </c>
      <c r="AG260" s="22" t="n">
        <v>0</v>
      </c>
      <c r="AH260" s="22" t="n">
        <v>1</v>
      </c>
      <c r="AI260" s="22" t="n">
        <v>1</v>
      </c>
      <c r="AJ260" s="22" t="n">
        <v>1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1</v>
      </c>
      <c r="AP260" s="22" t="n">
        <v>1</v>
      </c>
      <c r="AQ260" s="22" t="n">
        <v>0</v>
      </c>
      <c r="AR260" s="22" t="n">
        <v>0</v>
      </c>
      <c r="AS260" s="22" t="n">
        <v>0</v>
      </c>
      <c r="AT260" s="22" t="n">
        <v>1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2</v>
      </c>
      <c r="BA260" s="22" t="n">
        <v>2</v>
      </c>
      <c r="BB260" s="22" t="n">
        <v>2</v>
      </c>
      <c r="BC260" s="22" t="n">
        <v>1</v>
      </c>
      <c r="BD260" s="22" t="n">
        <v>1</v>
      </c>
      <c r="BE260" s="22" t="n">
        <v>3</v>
      </c>
      <c r="BF260" s="22" t="n">
        <v>1</v>
      </c>
      <c r="BG260" s="22" t="n">
        <v>1</v>
      </c>
      <c r="BH260" s="22" t="n">
        <v>0</v>
      </c>
      <c r="BI260" s="22" t="n">
        <v>5</v>
      </c>
      <c r="BJ260" s="22" t="n">
        <v>1</v>
      </c>
      <c r="BK260" s="22" t="n">
        <v>1</v>
      </c>
      <c r="BL260" s="22" t="n">
        <v>4</v>
      </c>
      <c r="BM260" s="22" t="n">
        <v>0</v>
      </c>
      <c r="BN260" s="22" t="n">
        <v>0</v>
      </c>
      <c r="BO260" s="22" t="n">
        <v>2</v>
      </c>
      <c r="BP260" s="22" t="n">
        <v>1</v>
      </c>
      <c r="BQ260" s="22" t="n">
        <v>0</v>
      </c>
      <c r="BR260" s="22" t="n">
        <v>1</v>
      </c>
      <c r="BS260" s="22" t="n">
        <v>0</v>
      </c>
      <c r="BT260" s="22" t="n">
        <v>0</v>
      </c>
      <c r="BU260" s="22" t="n">
        <v>1</v>
      </c>
      <c r="BV260" s="22" t="n">
        <v>0</v>
      </c>
      <c r="BW260" s="22" t="n">
        <v>2</v>
      </c>
      <c r="BX260" s="22" t="n">
        <v>1</v>
      </c>
      <c r="BY260" s="22" t="n">
        <v>1</v>
      </c>
      <c r="BZ260" s="22" t="n">
        <v>0</v>
      </c>
      <c r="CA260" s="22" t="n">
        <v>0</v>
      </c>
      <c r="CB260" s="22" t="n">
        <v>2</v>
      </c>
      <c r="CC260" s="22" t="n">
        <v>0</v>
      </c>
      <c r="CD260" s="22" t="n">
        <v>2</v>
      </c>
      <c r="CE260" s="22" t="n">
        <v>0</v>
      </c>
      <c r="CF260" s="22" t="n">
        <v>2</v>
      </c>
      <c r="CG260" s="22" t="n">
        <v>0</v>
      </c>
      <c r="CH260" s="22" t="n">
        <v>2</v>
      </c>
      <c r="CI260" s="22" t="n">
        <v>1</v>
      </c>
      <c r="CJ260" s="22" t="n">
        <v>1</v>
      </c>
      <c r="CK260" s="22" t="n">
        <v>1</v>
      </c>
      <c r="CL260" s="22" t="n">
        <v>0</v>
      </c>
      <c r="CM260" s="22" t="n">
        <v>1</v>
      </c>
      <c r="CN260" s="22" t="n">
        <v>2</v>
      </c>
      <c r="CO260" s="22" t="n">
        <v>1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82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1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2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1</v>
      </c>
      <c r="T261" s="15" t="n">
        <v>1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2</v>
      </c>
      <c r="AH261" s="15" t="n">
        <v>0</v>
      </c>
      <c r="AI261" s="15" t="n">
        <v>1</v>
      </c>
      <c r="AJ261" s="15" t="n">
        <v>0</v>
      </c>
      <c r="AK261" s="15" t="n">
        <v>0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2</v>
      </c>
      <c r="AQ261" s="15" t="n">
        <v>0</v>
      </c>
      <c r="AR261" s="15" t="n">
        <v>1</v>
      </c>
      <c r="AS261" s="15" t="n">
        <v>0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2</v>
      </c>
      <c r="AY261" s="15" t="n">
        <v>0</v>
      </c>
      <c r="AZ261" s="15" t="n">
        <v>0</v>
      </c>
      <c r="BA261" s="15" t="n">
        <v>1</v>
      </c>
      <c r="BB261" s="15" t="n">
        <v>1</v>
      </c>
      <c r="BC261" s="15" t="n">
        <v>0</v>
      </c>
      <c r="BD261" s="15" t="n">
        <v>1</v>
      </c>
      <c r="BE261" s="15" t="n">
        <v>1</v>
      </c>
      <c r="BF261" s="15" t="n">
        <v>0</v>
      </c>
      <c r="BG261" s="15" t="n">
        <v>0</v>
      </c>
      <c r="BH261" s="15" t="n">
        <v>1</v>
      </c>
      <c r="BI261" s="15" t="n">
        <v>0</v>
      </c>
      <c r="BJ261" s="15" t="n">
        <v>1</v>
      </c>
      <c r="BK261" s="15" t="n">
        <v>1</v>
      </c>
      <c r="BL261" s="15" t="n">
        <v>0</v>
      </c>
      <c r="BM261" s="15" t="n">
        <v>0</v>
      </c>
      <c r="BN261" s="15" t="n">
        <v>2</v>
      </c>
      <c r="BO261" s="15" t="n">
        <v>0</v>
      </c>
      <c r="BP261" s="15" t="n">
        <v>2</v>
      </c>
      <c r="BQ261" s="15" t="n">
        <v>0</v>
      </c>
      <c r="BR261" s="15" t="n">
        <v>0</v>
      </c>
      <c r="BS261" s="15" t="n">
        <v>1</v>
      </c>
      <c r="BT261" s="15" t="n">
        <v>0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2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1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2</v>
      </c>
      <c r="AC262" s="20" t="n">
        <v>0</v>
      </c>
      <c r="AD262" s="20" t="n">
        <v>0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1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2</v>
      </c>
      <c r="BE262" s="20" t="n">
        <v>0</v>
      </c>
      <c r="BF262" s="20" t="n">
        <v>2</v>
      </c>
      <c r="BG262" s="20" t="n">
        <v>0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1</v>
      </c>
      <c r="BO262" s="20" t="n">
        <v>0</v>
      </c>
      <c r="BP262" s="20" t="n">
        <v>0</v>
      </c>
      <c r="BQ262" s="20" t="n">
        <v>0</v>
      </c>
      <c r="BR262" s="20" t="n">
        <v>1</v>
      </c>
      <c r="BS262" s="20" t="n">
        <v>3</v>
      </c>
      <c r="BT262" s="20" t="n">
        <v>0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1</v>
      </c>
      <c r="CB262" s="20" t="n">
        <v>0</v>
      </c>
      <c r="CC262" s="20" t="n">
        <v>1</v>
      </c>
      <c r="CD262" s="20" t="n">
        <v>1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1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0</v>
      </c>
      <c r="CR262" s="20" t="n">
        <v>1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1</v>
      </c>
      <c r="F263" s="22" t="n">
        <v>0</v>
      </c>
      <c r="G263" s="22" t="n">
        <v>0</v>
      </c>
      <c r="H263" s="22" t="n">
        <v>0</v>
      </c>
      <c r="I263" s="22" t="n">
        <v>1</v>
      </c>
      <c r="J263" s="22" t="n">
        <v>1</v>
      </c>
      <c r="K263" s="22" t="n">
        <v>0</v>
      </c>
      <c r="L263" s="22" t="n">
        <v>1</v>
      </c>
      <c r="M263" s="22" t="n">
        <v>0</v>
      </c>
      <c r="N263" s="22" t="n">
        <v>2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1</v>
      </c>
      <c r="T263" s="22" t="n">
        <v>1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2</v>
      </c>
      <c r="AC263" s="22" t="n">
        <v>0</v>
      </c>
      <c r="AD263" s="22" t="n">
        <v>0</v>
      </c>
      <c r="AE263" s="22" t="n">
        <v>1</v>
      </c>
      <c r="AF263" s="22" t="n">
        <v>0</v>
      </c>
      <c r="AG263" s="22" t="n">
        <v>2</v>
      </c>
      <c r="AH263" s="22" t="n">
        <v>0</v>
      </c>
      <c r="AI263" s="22" t="n">
        <v>1</v>
      </c>
      <c r="AJ263" s="22" t="n">
        <v>0</v>
      </c>
      <c r="AK263" s="22" t="n">
        <v>0</v>
      </c>
      <c r="AL263" s="22" t="n">
        <v>0</v>
      </c>
      <c r="AM263" s="22" t="n">
        <v>1</v>
      </c>
      <c r="AN263" s="22" t="n">
        <v>0</v>
      </c>
      <c r="AO263" s="22" t="n">
        <v>0</v>
      </c>
      <c r="AP263" s="22" t="n">
        <v>3</v>
      </c>
      <c r="AQ263" s="22" t="n">
        <v>0</v>
      </c>
      <c r="AR263" s="22" t="n">
        <v>1</v>
      </c>
      <c r="AS263" s="22" t="n">
        <v>0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2</v>
      </c>
      <c r="AY263" s="22" t="n">
        <v>0</v>
      </c>
      <c r="AZ263" s="22" t="n">
        <v>0</v>
      </c>
      <c r="BA263" s="22" t="n">
        <v>1</v>
      </c>
      <c r="BB263" s="22" t="n">
        <v>1</v>
      </c>
      <c r="BC263" s="22" t="n">
        <v>0</v>
      </c>
      <c r="BD263" s="22" t="n">
        <v>3</v>
      </c>
      <c r="BE263" s="22" t="n">
        <v>1</v>
      </c>
      <c r="BF263" s="22" t="n">
        <v>2</v>
      </c>
      <c r="BG263" s="22" t="n">
        <v>0</v>
      </c>
      <c r="BH263" s="22" t="n">
        <v>2</v>
      </c>
      <c r="BI263" s="22" t="n">
        <v>0</v>
      </c>
      <c r="BJ263" s="22" t="n">
        <v>2</v>
      </c>
      <c r="BK263" s="22" t="n">
        <v>2</v>
      </c>
      <c r="BL263" s="22" t="n">
        <v>1</v>
      </c>
      <c r="BM263" s="22" t="n">
        <v>0</v>
      </c>
      <c r="BN263" s="22" t="n">
        <v>3</v>
      </c>
      <c r="BO263" s="22" t="n">
        <v>0</v>
      </c>
      <c r="BP263" s="22" t="n">
        <v>2</v>
      </c>
      <c r="BQ263" s="22" t="n">
        <v>0</v>
      </c>
      <c r="BR263" s="22" t="n">
        <v>1</v>
      </c>
      <c r="BS263" s="22" t="n">
        <v>4</v>
      </c>
      <c r="BT263" s="22" t="n">
        <v>0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1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2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1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0</v>
      </c>
      <c r="CR263" s="22" t="n">
        <v>1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1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1</v>
      </c>
      <c r="M264" s="15" t="n">
        <v>1</v>
      </c>
      <c r="N264" s="15" t="n">
        <v>0</v>
      </c>
      <c r="O264" s="15" t="n">
        <v>0</v>
      </c>
      <c r="P264" s="15" t="n">
        <v>0</v>
      </c>
      <c r="Q264" s="15" t="n">
        <v>1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1</v>
      </c>
      <c r="Z264" s="15" t="n">
        <v>0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0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1</v>
      </c>
      <c r="AQ264" s="15" t="n">
        <v>1</v>
      </c>
      <c r="AR264" s="15" t="n">
        <v>1</v>
      </c>
      <c r="AS264" s="15" t="n">
        <v>0</v>
      </c>
      <c r="AT264" s="15" t="n">
        <v>0</v>
      </c>
      <c r="AU264" s="15" t="n">
        <v>0</v>
      </c>
      <c r="AV264" s="15" t="n">
        <v>1</v>
      </c>
      <c r="AW264" s="15" t="n">
        <v>2</v>
      </c>
      <c r="AX264" s="15" t="n">
        <v>1</v>
      </c>
      <c r="AY264" s="15" t="n">
        <v>0</v>
      </c>
      <c r="AZ264" s="15" t="n">
        <v>0</v>
      </c>
      <c r="BA264" s="15" t="n">
        <v>0</v>
      </c>
      <c r="BB264" s="15" t="n">
        <v>0</v>
      </c>
      <c r="BC264" s="15" t="n">
        <v>1</v>
      </c>
      <c r="BD264" s="15" t="n">
        <v>0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0</v>
      </c>
      <c r="BU264" s="15" t="n">
        <v>1</v>
      </c>
      <c r="BV264" s="15" t="n">
        <v>1</v>
      </c>
      <c r="BW264" s="15" t="n">
        <v>0</v>
      </c>
      <c r="BX264" s="15" t="n">
        <v>1</v>
      </c>
      <c r="BY264" s="15" t="n">
        <v>1</v>
      </c>
      <c r="BZ264" s="15" t="n">
        <v>0</v>
      </c>
      <c r="CA264" s="15" t="n">
        <v>0</v>
      </c>
      <c r="CB264" s="15" t="n">
        <v>1</v>
      </c>
      <c r="CC264" s="15" t="n">
        <v>0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28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1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1</v>
      </c>
      <c r="S265" s="20" t="n">
        <v>1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1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1</v>
      </c>
      <c r="AK265" s="20" t="n">
        <v>0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1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1</v>
      </c>
      <c r="BI265" s="20" t="n">
        <v>1</v>
      </c>
      <c r="BJ265" s="20" t="n">
        <v>1</v>
      </c>
      <c r="BK265" s="20" t="n">
        <v>4</v>
      </c>
      <c r="BL265" s="20" t="n">
        <v>0</v>
      </c>
      <c r="BM265" s="20" t="n">
        <v>2</v>
      </c>
      <c r="BN265" s="20" t="n">
        <v>0</v>
      </c>
      <c r="BO265" s="20" t="n">
        <v>3</v>
      </c>
      <c r="BP265" s="20" t="n">
        <v>0</v>
      </c>
      <c r="BQ265" s="20" t="n">
        <v>1</v>
      </c>
      <c r="BR265" s="20" t="n">
        <v>1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1</v>
      </c>
      <c r="BX265" s="20" t="n">
        <v>0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1</v>
      </c>
      <c r="CM265" s="20" t="n">
        <v>0</v>
      </c>
      <c r="CN265" s="20" t="n">
        <v>0</v>
      </c>
      <c r="CO265" s="20" t="n">
        <v>0</v>
      </c>
      <c r="CP265" s="20" t="n">
        <v>0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1</v>
      </c>
      <c r="CW265" s="20" t="n">
        <v>0</v>
      </c>
      <c r="CX265" s="20" t="n">
        <v>0</v>
      </c>
      <c r="CY265" s="20" t="n">
        <v>0</v>
      </c>
      <c r="CZ265" s="20" t="n">
        <v>30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1</v>
      </c>
      <c r="L266" s="22" t="n">
        <v>1</v>
      </c>
      <c r="M266" s="22" t="n">
        <v>1</v>
      </c>
      <c r="N266" s="22" t="n">
        <v>1</v>
      </c>
      <c r="O266" s="22" t="n">
        <v>0</v>
      </c>
      <c r="P266" s="22" t="n">
        <v>0</v>
      </c>
      <c r="Q266" s="22" t="n">
        <v>1</v>
      </c>
      <c r="R266" s="22" t="n">
        <v>1</v>
      </c>
      <c r="S266" s="22" t="n">
        <v>1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1</v>
      </c>
      <c r="Z266" s="22" t="n">
        <v>0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1</v>
      </c>
      <c r="AF266" s="22" t="n">
        <v>0</v>
      </c>
      <c r="AG266" s="22" t="n">
        <v>1</v>
      </c>
      <c r="AH266" s="22" t="n">
        <v>0</v>
      </c>
      <c r="AI266" s="22" t="n">
        <v>1</v>
      </c>
      <c r="AJ266" s="22" t="n">
        <v>1</v>
      </c>
      <c r="AK266" s="22" t="n">
        <v>0</v>
      </c>
      <c r="AL266" s="22" t="n">
        <v>1</v>
      </c>
      <c r="AM266" s="22" t="n">
        <v>0</v>
      </c>
      <c r="AN266" s="22" t="n">
        <v>1</v>
      </c>
      <c r="AO266" s="22" t="n">
        <v>0</v>
      </c>
      <c r="AP266" s="22" t="n">
        <v>2</v>
      </c>
      <c r="AQ266" s="22" t="n">
        <v>1</v>
      </c>
      <c r="AR266" s="22" t="n">
        <v>1</v>
      </c>
      <c r="AS266" s="22" t="n">
        <v>0</v>
      </c>
      <c r="AT266" s="22" t="n">
        <v>0</v>
      </c>
      <c r="AU266" s="22" t="n">
        <v>0</v>
      </c>
      <c r="AV266" s="22" t="n">
        <v>1</v>
      </c>
      <c r="AW266" s="22" t="n">
        <v>2</v>
      </c>
      <c r="AX266" s="22" t="n">
        <v>1</v>
      </c>
      <c r="AY266" s="22" t="n">
        <v>0</v>
      </c>
      <c r="AZ266" s="22" t="n">
        <v>1</v>
      </c>
      <c r="BA266" s="22" t="n">
        <v>0</v>
      </c>
      <c r="BB266" s="22" t="n">
        <v>0</v>
      </c>
      <c r="BC266" s="22" t="n">
        <v>1</v>
      </c>
      <c r="BD266" s="22" t="n">
        <v>0</v>
      </c>
      <c r="BE266" s="22" t="n">
        <v>0</v>
      </c>
      <c r="BF266" s="22" t="n">
        <v>0</v>
      </c>
      <c r="BG266" s="22" t="n">
        <v>0</v>
      </c>
      <c r="BH266" s="22" t="n">
        <v>1</v>
      </c>
      <c r="BI266" s="22" t="n">
        <v>1</v>
      </c>
      <c r="BJ266" s="22" t="n">
        <v>2</v>
      </c>
      <c r="BK266" s="22" t="n">
        <v>4</v>
      </c>
      <c r="BL266" s="22" t="n">
        <v>0</v>
      </c>
      <c r="BM266" s="22" t="n">
        <v>3</v>
      </c>
      <c r="BN266" s="22" t="n">
        <v>1</v>
      </c>
      <c r="BO266" s="22" t="n">
        <v>4</v>
      </c>
      <c r="BP266" s="22" t="n">
        <v>1</v>
      </c>
      <c r="BQ266" s="22" t="n">
        <v>2</v>
      </c>
      <c r="BR266" s="22" t="n">
        <v>2</v>
      </c>
      <c r="BS266" s="22" t="n">
        <v>1</v>
      </c>
      <c r="BT266" s="22" t="n">
        <v>0</v>
      </c>
      <c r="BU266" s="22" t="n">
        <v>1</v>
      </c>
      <c r="BV266" s="22" t="n">
        <v>1</v>
      </c>
      <c r="BW266" s="22" t="n">
        <v>1</v>
      </c>
      <c r="BX266" s="22" t="n">
        <v>1</v>
      </c>
      <c r="BY266" s="22" t="n">
        <v>1</v>
      </c>
      <c r="BZ266" s="22" t="n">
        <v>0</v>
      </c>
      <c r="CA266" s="22" t="n">
        <v>0</v>
      </c>
      <c r="CB266" s="22" t="n">
        <v>1</v>
      </c>
      <c r="CC266" s="22" t="n">
        <v>0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1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0</v>
      </c>
      <c r="CT266" s="22" t="n">
        <v>0</v>
      </c>
      <c r="CU266" s="22" t="n">
        <v>0</v>
      </c>
      <c r="CV266" s="22" t="n">
        <v>1</v>
      </c>
      <c r="CW266" s="22" t="n">
        <v>0</v>
      </c>
      <c r="CX266" s="22" t="n">
        <v>1</v>
      </c>
      <c r="CY266" s="22" t="n">
        <v>0</v>
      </c>
      <c r="CZ266" s="22" t="n">
        <v>58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1</v>
      </c>
      <c r="Q267" s="15" t="n">
        <v>0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1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1</v>
      </c>
      <c r="AW267" s="15" t="n">
        <v>0</v>
      </c>
      <c r="AX267" s="15" t="n">
        <v>0</v>
      </c>
      <c r="AY267" s="15" t="n">
        <v>0</v>
      </c>
      <c r="AZ267" s="15" t="n">
        <v>1</v>
      </c>
      <c r="BA267" s="15" t="n">
        <v>1</v>
      </c>
      <c r="BB267" s="15" t="n">
        <v>1</v>
      </c>
      <c r="BC267" s="15" t="n">
        <v>0</v>
      </c>
      <c r="BD267" s="15" t="n">
        <v>1</v>
      </c>
      <c r="BE267" s="15" t="n">
        <v>2</v>
      </c>
      <c r="BF267" s="15" t="n">
        <v>0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1</v>
      </c>
      <c r="BQ267" s="15" t="n">
        <v>0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1</v>
      </c>
      <c r="BZ267" s="15" t="n">
        <v>1</v>
      </c>
      <c r="CA267" s="15" t="n">
        <v>0</v>
      </c>
      <c r="CB267" s="15" t="n">
        <v>1</v>
      </c>
      <c r="CC267" s="15" t="n">
        <v>0</v>
      </c>
      <c r="CD267" s="15" t="n">
        <v>1</v>
      </c>
      <c r="CE267" s="15" t="n">
        <v>0</v>
      </c>
      <c r="CF267" s="15" t="n">
        <v>0</v>
      </c>
      <c r="CG267" s="15" t="n">
        <v>0</v>
      </c>
      <c r="CH267" s="15" t="n">
        <v>0</v>
      </c>
      <c r="CI267" s="15" t="n">
        <v>1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1</v>
      </c>
      <c r="R268" s="20" t="n">
        <v>0</v>
      </c>
      <c r="S268" s="20" t="n">
        <v>2</v>
      </c>
      <c r="T268" s="20" t="n">
        <v>0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1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4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1</v>
      </c>
      <c r="BE268" s="20" t="n">
        <v>1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1</v>
      </c>
      <c r="BL268" s="20" t="n">
        <v>0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2</v>
      </c>
      <c r="BR268" s="20" t="n">
        <v>2</v>
      </c>
      <c r="BS268" s="20" t="n">
        <v>0</v>
      </c>
      <c r="BT268" s="20" t="n">
        <v>0</v>
      </c>
      <c r="BU268" s="20" t="n">
        <v>1</v>
      </c>
      <c r="BV268" s="20" t="n">
        <v>0</v>
      </c>
      <c r="BW268" s="20" t="n">
        <v>0</v>
      </c>
      <c r="BX268" s="20" t="n">
        <v>1</v>
      </c>
      <c r="BY268" s="20" t="n">
        <v>1</v>
      </c>
      <c r="BZ268" s="20" t="n">
        <v>0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2</v>
      </c>
      <c r="CF268" s="20" t="n">
        <v>0</v>
      </c>
      <c r="CG268" s="20" t="n">
        <v>0</v>
      </c>
      <c r="CH268" s="20" t="n">
        <v>0</v>
      </c>
      <c r="CI268" s="20" t="n">
        <v>1</v>
      </c>
      <c r="CJ268" s="20" t="n">
        <v>0</v>
      </c>
      <c r="CK268" s="20" t="n">
        <v>2</v>
      </c>
      <c r="CL268" s="20" t="n">
        <v>0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8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1</v>
      </c>
      <c r="Q269" s="22" t="n">
        <v>1</v>
      </c>
      <c r="R269" s="22" t="n">
        <v>1</v>
      </c>
      <c r="S269" s="22" t="n">
        <v>2</v>
      </c>
      <c r="T269" s="22" t="n">
        <v>0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2</v>
      </c>
      <c r="Z269" s="22" t="n">
        <v>0</v>
      </c>
      <c r="AA269" s="22" t="n">
        <v>1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5</v>
      </c>
      <c r="AW269" s="22" t="n">
        <v>0</v>
      </c>
      <c r="AX269" s="22" t="n">
        <v>0</v>
      </c>
      <c r="AY269" s="22" t="n">
        <v>0</v>
      </c>
      <c r="AZ269" s="22" t="n">
        <v>1</v>
      </c>
      <c r="BA269" s="22" t="n">
        <v>1</v>
      </c>
      <c r="BB269" s="22" t="n">
        <v>1</v>
      </c>
      <c r="BC269" s="22" t="n">
        <v>0</v>
      </c>
      <c r="BD269" s="22" t="n">
        <v>2</v>
      </c>
      <c r="BE269" s="22" t="n">
        <v>3</v>
      </c>
      <c r="BF269" s="22" t="n">
        <v>0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1</v>
      </c>
      <c r="BL269" s="22" t="n">
        <v>1</v>
      </c>
      <c r="BM269" s="22" t="n">
        <v>0</v>
      </c>
      <c r="BN269" s="22" t="n">
        <v>0</v>
      </c>
      <c r="BO269" s="22" t="n">
        <v>1</v>
      </c>
      <c r="BP269" s="22" t="n">
        <v>1</v>
      </c>
      <c r="BQ269" s="22" t="n">
        <v>2</v>
      </c>
      <c r="BR269" s="22" t="n">
        <v>2</v>
      </c>
      <c r="BS269" s="22" t="n">
        <v>0</v>
      </c>
      <c r="BT269" s="22" t="n">
        <v>0</v>
      </c>
      <c r="BU269" s="22" t="n">
        <v>1</v>
      </c>
      <c r="BV269" s="22" t="n">
        <v>0</v>
      </c>
      <c r="BW269" s="22" t="n">
        <v>0</v>
      </c>
      <c r="BX269" s="22" t="n">
        <v>1</v>
      </c>
      <c r="BY269" s="22" t="n">
        <v>2</v>
      </c>
      <c r="BZ269" s="22" t="n">
        <v>1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2</v>
      </c>
      <c r="CF269" s="22" t="n">
        <v>0</v>
      </c>
      <c r="CG269" s="22" t="n">
        <v>0</v>
      </c>
      <c r="CH269" s="22" t="n">
        <v>0</v>
      </c>
      <c r="CI269" s="22" t="n">
        <v>2</v>
      </c>
      <c r="CJ269" s="22" t="n">
        <v>0</v>
      </c>
      <c r="CK269" s="22" t="n">
        <v>2</v>
      </c>
      <c r="CL269" s="22" t="n">
        <v>1</v>
      </c>
      <c r="CM269" s="22" t="n">
        <v>0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2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1</v>
      </c>
      <c r="K270" s="15" t="n">
        <v>0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1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2</v>
      </c>
      <c r="AP270" s="15" t="n">
        <v>0</v>
      </c>
      <c r="AQ270" s="15" t="n">
        <v>1</v>
      </c>
      <c r="AR270" s="15" t="n">
        <v>1</v>
      </c>
      <c r="AS270" s="15" t="n">
        <v>0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1</v>
      </c>
      <c r="BD270" s="15" t="n">
        <v>0</v>
      </c>
      <c r="BE270" s="15" t="n">
        <v>0</v>
      </c>
      <c r="BF270" s="15" t="n">
        <v>1</v>
      </c>
      <c r="BG270" s="15" t="n">
        <v>1</v>
      </c>
      <c r="BH270" s="15" t="n">
        <v>1</v>
      </c>
      <c r="BI270" s="15" t="n">
        <v>0</v>
      </c>
      <c r="BJ270" s="15" t="n">
        <v>1</v>
      </c>
      <c r="BK270" s="15" t="n">
        <v>0</v>
      </c>
      <c r="BL270" s="15" t="n">
        <v>0</v>
      </c>
      <c r="BM270" s="15" t="n">
        <v>0</v>
      </c>
      <c r="BN270" s="15" t="n">
        <v>2</v>
      </c>
      <c r="BO270" s="15" t="n">
        <v>2</v>
      </c>
      <c r="BP270" s="15" t="n">
        <v>0</v>
      </c>
      <c r="BQ270" s="15" t="n">
        <v>0</v>
      </c>
      <c r="BR270" s="15" t="n">
        <v>0</v>
      </c>
      <c r="BS270" s="15" t="n">
        <v>0</v>
      </c>
      <c r="BT270" s="15" t="n">
        <v>1</v>
      </c>
      <c r="BU270" s="15" t="n">
        <v>0</v>
      </c>
      <c r="BV270" s="15" t="n">
        <v>0</v>
      </c>
      <c r="BW270" s="15" t="n">
        <v>0</v>
      </c>
      <c r="BX270" s="15" t="n">
        <v>1</v>
      </c>
      <c r="BY270" s="15" t="n">
        <v>0</v>
      </c>
      <c r="BZ270" s="15" t="n">
        <v>0</v>
      </c>
      <c r="CA270" s="15" t="n">
        <v>2</v>
      </c>
      <c r="CB270" s="15" t="n">
        <v>0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1</v>
      </c>
      <c r="CO270" s="15" t="n">
        <v>0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9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1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1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1</v>
      </c>
      <c r="U271" s="20" t="n">
        <v>0</v>
      </c>
      <c r="V271" s="20" t="n">
        <v>1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1</v>
      </c>
      <c r="AC271" s="20" t="n">
        <v>0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20" t="n">
        <v>0</v>
      </c>
      <c r="AX271" s="20" t="n">
        <v>1</v>
      </c>
      <c r="AY271" s="20" t="n">
        <v>1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1</v>
      </c>
      <c r="BK271" s="20" t="n">
        <v>0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1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0</v>
      </c>
      <c r="BY271" s="20" t="n">
        <v>0</v>
      </c>
      <c r="BZ271" s="20" t="n">
        <v>1</v>
      </c>
      <c r="CA271" s="20" t="n">
        <v>2</v>
      </c>
      <c r="CB271" s="20" t="n">
        <v>0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1</v>
      </c>
      <c r="CO271" s="20" t="n">
        <v>0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3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1</v>
      </c>
      <c r="G272" s="22" t="n">
        <v>0</v>
      </c>
      <c r="H272" s="22" t="n">
        <v>0</v>
      </c>
      <c r="I272" s="22" t="n">
        <v>0</v>
      </c>
      <c r="J272" s="22" t="n">
        <v>1</v>
      </c>
      <c r="K272" s="22" t="n">
        <v>1</v>
      </c>
      <c r="L272" s="22" t="n">
        <v>1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1</v>
      </c>
      <c r="R272" s="22" t="n">
        <v>1</v>
      </c>
      <c r="S272" s="22" t="n">
        <v>0</v>
      </c>
      <c r="T272" s="22" t="n">
        <v>2</v>
      </c>
      <c r="U272" s="22" t="n">
        <v>0</v>
      </c>
      <c r="V272" s="22" t="n">
        <v>1</v>
      </c>
      <c r="W272" s="22" t="n">
        <v>0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1</v>
      </c>
      <c r="AC272" s="22" t="n">
        <v>0</v>
      </c>
      <c r="AD272" s="22" t="n">
        <v>1</v>
      </c>
      <c r="AE272" s="22" t="n">
        <v>1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4</v>
      </c>
      <c r="AP272" s="22" t="n">
        <v>0</v>
      </c>
      <c r="AQ272" s="22" t="n">
        <v>1</v>
      </c>
      <c r="AR272" s="22" t="n">
        <v>1</v>
      </c>
      <c r="AS272" s="22" t="n">
        <v>0</v>
      </c>
      <c r="AT272" s="22" t="n">
        <v>1</v>
      </c>
      <c r="AU272" s="22" t="n">
        <v>0</v>
      </c>
      <c r="AV272" s="22" t="n">
        <v>0</v>
      </c>
      <c r="AW272" s="22" t="n">
        <v>0</v>
      </c>
      <c r="AX272" s="22" t="n">
        <v>1</v>
      </c>
      <c r="AY272" s="22" t="n">
        <v>1</v>
      </c>
      <c r="AZ272" s="22" t="n">
        <v>1</v>
      </c>
      <c r="BA272" s="22" t="n">
        <v>0</v>
      </c>
      <c r="BB272" s="22" t="n">
        <v>0</v>
      </c>
      <c r="BC272" s="22" t="n">
        <v>1</v>
      </c>
      <c r="BD272" s="22" t="n">
        <v>1</v>
      </c>
      <c r="BE272" s="22" t="n">
        <v>0</v>
      </c>
      <c r="BF272" s="22" t="n">
        <v>1</v>
      </c>
      <c r="BG272" s="22" t="n">
        <v>2</v>
      </c>
      <c r="BH272" s="22" t="n">
        <v>1</v>
      </c>
      <c r="BI272" s="22" t="n">
        <v>0</v>
      </c>
      <c r="BJ272" s="22" t="n">
        <v>2</v>
      </c>
      <c r="BK272" s="22" t="n">
        <v>0</v>
      </c>
      <c r="BL272" s="22" t="n">
        <v>0</v>
      </c>
      <c r="BM272" s="22" t="n">
        <v>1</v>
      </c>
      <c r="BN272" s="22" t="n">
        <v>3</v>
      </c>
      <c r="BO272" s="22" t="n">
        <v>2</v>
      </c>
      <c r="BP272" s="22" t="n">
        <v>0</v>
      </c>
      <c r="BQ272" s="22" t="n">
        <v>0</v>
      </c>
      <c r="BR272" s="22" t="n">
        <v>1</v>
      </c>
      <c r="BS272" s="22" t="n">
        <v>1</v>
      </c>
      <c r="BT272" s="22" t="n">
        <v>2</v>
      </c>
      <c r="BU272" s="22" t="n">
        <v>0</v>
      </c>
      <c r="BV272" s="22" t="n">
        <v>1</v>
      </c>
      <c r="BW272" s="22" t="n">
        <v>1</v>
      </c>
      <c r="BX272" s="22" t="n">
        <v>1</v>
      </c>
      <c r="BY272" s="22" t="n">
        <v>0</v>
      </c>
      <c r="BZ272" s="22" t="n">
        <v>1</v>
      </c>
      <c r="CA272" s="22" t="n">
        <v>4</v>
      </c>
      <c r="CB272" s="22" t="n">
        <v>0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2</v>
      </c>
      <c r="CO272" s="22" t="n">
        <v>0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2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1</v>
      </c>
      <c r="AA273" s="15" t="n">
        <v>0</v>
      </c>
      <c r="AB273" s="15" t="n">
        <v>0</v>
      </c>
      <c r="AC273" s="15" t="n">
        <v>0</v>
      </c>
      <c r="AD273" s="15" t="n">
        <v>1</v>
      </c>
      <c r="AE273" s="15" t="n">
        <v>0</v>
      </c>
      <c r="AF273" s="15" t="n">
        <v>0</v>
      </c>
      <c r="AG273" s="15" t="n">
        <v>0</v>
      </c>
      <c r="AH273" s="15" t="n">
        <v>1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1</v>
      </c>
      <c r="BD273" s="15" t="n">
        <v>0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1</v>
      </c>
      <c r="R274" s="20" t="n">
        <v>1</v>
      </c>
      <c r="S274" s="20" t="n">
        <v>1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1</v>
      </c>
      <c r="AG274" s="20" t="n">
        <v>0</v>
      </c>
      <c r="AH274" s="20" t="n">
        <v>1</v>
      </c>
      <c r="AI274" s="20" t="n">
        <v>1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1</v>
      </c>
      <c r="AP274" s="20" t="n">
        <v>0</v>
      </c>
      <c r="AQ274" s="20" t="n">
        <v>0</v>
      </c>
      <c r="AR274" s="20" t="n">
        <v>1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2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1</v>
      </c>
      <c r="BW274" s="20" t="n">
        <v>0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2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1</v>
      </c>
      <c r="R275" s="22" t="n">
        <v>1</v>
      </c>
      <c r="S275" s="22" t="n">
        <v>1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1</v>
      </c>
      <c r="AA275" s="22" t="n">
        <v>0</v>
      </c>
      <c r="AB275" s="22" t="n">
        <v>0</v>
      </c>
      <c r="AC275" s="22" t="n">
        <v>0</v>
      </c>
      <c r="AD275" s="22" t="n">
        <v>1</v>
      </c>
      <c r="AE275" s="22" t="n">
        <v>0</v>
      </c>
      <c r="AF275" s="22" t="n">
        <v>1</v>
      </c>
      <c r="AG275" s="22" t="n">
        <v>0</v>
      </c>
      <c r="AH275" s="22" t="n">
        <v>2</v>
      </c>
      <c r="AI275" s="22" t="n">
        <v>1</v>
      </c>
      <c r="AJ275" s="22" t="n">
        <v>0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2</v>
      </c>
      <c r="AP275" s="22" t="n">
        <v>0</v>
      </c>
      <c r="AQ275" s="22" t="n">
        <v>0</v>
      </c>
      <c r="AR275" s="22" t="n">
        <v>1</v>
      </c>
      <c r="AS275" s="22" t="n">
        <v>1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2</v>
      </c>
      <c r="BA275" s="22" t="n">
        <v>0</v>
      </c>
      <c r="BB275" s="22" t="n">
        <v>0</v>
      </c>
      <c r="BC275" s="22" t="n">
        <v>1</v>
      </c>
      <c r="BD275" s="22" t="n">
        <v>0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1</v>
      </c>
      <c r="BW275" s="22" t="n">
        <v>0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1</v>
      </c>
      <c r="E276" s="15" t="n">
        <v>0</v>
      </c>
      <c r="F276" s="15" t="n">
        <v>1</v>
      </c>
      <c r="G276" s="15" t="n">
        <v>0</v>
      </c>
      <c r="H276" s="15" t="n">
        <v>1</v>
      </c>
      <c r="I276" s="15" t="n">
        <v>1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2</v>
      </c>
      <c r="O276" s="15" t="n">
        <v>0</v>
      </c>
      <c r="P276" s="15" t="n">
        <v>0</v>
      </c>
      <c r="Q276" s="15" t="n">
        <v>1</v>
      </c>
      <c r="R276" s="15" t="n">
        <v>1</v>
      </c>
      <c r="S276" s="15" t="n">
        <v>0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2</v>
      </c>
      <c r="AD276" s="15" t="n">
        <v>0</v>
      </c>
      <c r="AE276" s="15" t="n">
        <v>0</v>
      </c>
      <c r="AF276" s="15" t="n">
        <v>0</v>
      </c>
      <c r="AG276" s="15" t="n">
        <v>2</v>
      </c>
      <c r="AH276" s="15" t="n">
        <v>1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1</v>
      </c>
      <c r="AV276" s="15" t="n">
        <v>0</v>
      </c>
      <c r="AW276" s="15" t="n">
        <v>1</v>
      </c>
      <c r="AX276" s="15" t="n">
        <v>1</v>
      </c>
      <c r="AY276" s="15" t="n">
        <v>0</v>
      </c>
      <c r="AZ276" s="15" t="n">
        <v>1</v>
      </c>
      <c r="BA276" s="15" t="n">
        <v>0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28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2</v>
      </c>
      <c r="E277" s="20" t="n">
        <v>2</v>
      </c>
      <c r="F277" s="20" t="n">
        <v>0</v>
      </c>
      <c r="G277" s="20" t="n">
        <v>1</v>
      </c>
      <c r="H277" s="20" t="n">
        <v>1</v>
      </c>
      <c r="I277" s="20" t="n">
        <v>0</v>
      </c>
      <c r="J277" s="20" t="n">
        <v>1</v>
      </c>
      <c r="K277" s="20" t="n">
        <v>1</v>
      </c>
      <c r="L277" s="20" t="n">
        <v>0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1</v>
      </c>
      <c r="S277" s="20" t="n">
        <v>3</v>
      </c>
      <c r="T277" s="20" t="n">
        <v>1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2</v>
      </c>
      <c r="AD277" s="20" t="n">
        <v>0</v>
      </c>
      <c r="AE277" s="20" t="n">
        <v>0</v>
      </c>
      <c r="AF277" s="20" t="n">
        <v>1</v>
      </c>
      <c r="AG277" s="20" t="n">
        <v>3</v>
      </c>
      <c r="AH277" s="20" t="n">
        <v>1</v>
      </c>
      <c r="AI277" s="20" t="n">
        <v>0</v>
      </c>
      <c r="AJ277" s="20" t="n">
        <v>0</v>
      </c>
      <c r="AK277" s="20" t="n">
        <v>0</v>
      </c>
      <c r="AL277" s="20" t="n">
        <v>1</v>
      </c>
      <c r="AM277" s="20" t="n">
        <v>0</v>
      </c>
      <c r="AN277" s="20" t="n">
        <v>2</v>
      </c>
      <c r="AO277" s="20" t="n">
        <v>0</v>
      </c>
      <c r="AP277" s="20" t="n">
        <v>1</v>
      </c>
      <c r="AQ277" s="20" t="n">
        <v>0</v>
      </c>
      <c r="AR277" s="20" t="n">
        <v>0</v>
      </c>
      <c r="AS277" s="20" t="n">
        <v>0</v>
      </c>
      <c r="AT277" s="20" t="n">
        <v>1</v>
      </c>
      <c r="AU277" s="20" t="n">
        <v>1</v>
      </c>
      <c r="AV277" s="20" t="n">
        <v>0</v>
      </c>
      <c r="AW277" s="20" t="n">
        <v>1</v>
      </c>
      <c r="AX277" s="20" t="n">
        <v>2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1</v>
      </c>
      <c r="BE277" s="20" t="n">
        <v>0</v>
      </c>
      <c r="BF277" s="20" t="n">
        <v>1</v>
      </c>
      <c r="BG277" s="20" t="n">
        <v>1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1</v>
      </c>
      <c r="BV277" s="20" t="n">
        <v>0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6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3</v>
      </c>
      <c r="E278" s="22" t="n">
        <v>2</v>
      </c>
      <c r="F278" s="22" t="n">
        <v>1</v>
      </c>
      <c r="G278" s="22" t="n">
        <v>1</v>
      </c>
      <c r="H278" s="22" t="n">
        <v>2</v>
      </c>
      <c r="I278" s="22" t="n">
        <v>1</v>
      </c>
      <c r="J278" s="22" t="n">
        <v>2</v>
      </c>
      <c r="K278" s="22" t="n">
        <v>1</v>
      </c>
      <c r="L278" s="22" t="n">
        <v>1</v>
      </c>
      <c r="M278" s="22" t="n">
        <v>0</v>
      </c>
      <c r="N278" s="22" t="n">
        <v>3</v>
      </c>
      <c r="O278" s="22" t="n">
        <v>0</v>
      </c>
      <c r="P278" s="22" t="n">
        <v>0</v>
      </c>
      <c r="Q278" s="22" t="n">
        <v>2</v>
      </c>
      <c r="R278" s="22" t="n">
        <v>2</v>
      </c>
      <c r="S278" s="22" t="n">
        <v>3</v>
      </c>
      <c r="T278" s="22" t="n">
        <v>2</v>
      </c>
      <c r="U278" s="22" t="n">
        <v>0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4</v>
      </c>
      <c r="AD278" s="22" t="n">
        <v>0</v>
      </c>
      <c r="AE278" s="22" t="n">
        <v>0</v>
      </c>
      <c r="AF278" s="22" t="n">
        <v>1</v>
      </c>
      <c r="AG278" s="22" t="n">
        <v>5</v>
      </c>
      <c r="AH278" s="22" t="n">
        <v>2</v>
      </c>
      <c r="AI278" s="22" t="n">
        <v>0</v>
      </c>
      <c r="AJ278" s="22" t="n">
        <v>0</v>
      </c>
      <c r="AK278" s="22" t="n">
        <v>0</v>
      </c>
      <c r="AL278" s="22" t="n">
        <v>1</v>
      </c>
      <c r="AM278" s="22" t="n">
        <v>1</v>
      </c>
      <c r="AN278" s="22" t="n">
        <v>2</v>
      </c>
      <c r="AO278" s="22" t="n">
        <v>0</v>
      </c>
      <c r="AP278" s="22" t="n">
        <v>1</v>
      </c>
      <c r="AQ278" s="22" t="n">
        <v>0</v>
      </c>
      <c r="AR278" s="22" t="n">
        <v>0</v>
      </c>
      <c r="AS278" s="22" t="n">
        <v>0</v>
      </c>
      <c r="AT278" s="22" t="n">
        <v>1</v>
      </c>
      <c r="AU278" s="22" t="n">
        <v>2</v>
      </c>
      <c r="AV278" s="22" t="n">
        <v>0</v>
      </c>
      <c r="AW278" s="22" t="n">
        <v>2</v>
      </c>
      <c r="AX278" s="22" t="n">
        <v>3</v>
      </c>
      <c r="AY278" s="22" t="n">
        <v>0</v>
      </c>
      <c r="AZ278" s="22" t="n">
        <v>1</v>
      </c>
      <c r="BA278" s="22" t="n">
        <v>0</v>
      </c>
      <c r="BB278" s="22" t="n">
        <v>0</v>
      </c>
      <c r="BC278" s="22" t="n">
        <v>2</v>
      </c>
      <c r="BD278" s="22" t="n">
        <v>1</v>
      </c>
      <c r="BE278" s="22" t="n">
        <v>0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1</v>
      </c>
      <c r="BV278" s="22" t="n">
        <v>0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64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1</v>
      </c>
      <c r="S279" s="15" t="n">
        <v>0</v>
      </c>
      <c r="T279" s="15" t="n">
        <v>2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2</v>
      </c>
      <c r="AP279" s="15" t="n">
        <v>1</v>
      </c>
      <c r="AQ279" s="15" t="n">
        <v>1</v>
      </c>
      <c r="AR279" s="15" t="n">
        <v>0</v>
      </c>
      <c r="AS279" s="15" t="n">
        <v>0</v>
      </c>
      <c r="AT279" s="15" t="n">
        <v>0</v>
      </c>
      <c r="AU279" s="15" t="n">
        <v>1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1</v>
      </c>
      <c r="BD279" s="15" t="n">
        <v>1</v>
      </c>
      <c r="BE279" s="15" t="n">
        <v>1</v>
      </c>
      <c r="BF279" s="15" t="n">
        <v>0</v>
      </c>
      <c r="BG279" s="15" t="n">
        <v>0</v>
      </c>
      <c r="BH279" s="15" t="n">
        <v>0</v>
      </c>
      <c r="BI279" s="15" t="n">
        <v>1</v>
      </c>
      <c r="BJ279" s="15" t="n">
        <v>1</v>
      </c>
      <c r="BK279" s="15" t="n">
        <v>0</v>
      </c>
      <c r="BL279" s="15" t="n">
        <v>0</v>
      </c>
      <c r="BM279" s="15" t="n">
        <v>0</v>
      </c>
      <c r="BN279" s="15" t="n">
        <v>0</v>
      </c>
      <c r="BO279" s="15" t="n">
        <v>1</v>
      </c>
      <c r="BP279" s="15" t="n">
        <v>1</v>
      </c>
      <c r="BQ279" s="15" t="n">
        <v>0</v>
      </c>
      <c r="BR279" s="15" t="n">
        <v>0</v>
      </c>
      <c r="BS279" s="15" t="n">
        <v>0</v>
      </c>
      <c r="BT279" s="15" t="n">
        <v>1</v>
      </c>
      <c r="BU279" s="15" t="n">
        <v>0</v>
      </c>
      <c r="BV279" s="15" t="n">
        <v>0</v>
      </c>
      <c r="BW279" s="15" t="n">
        <v>0</v>
      </c>
      <c r="BX279" s="15" t="n">
        <v>1</v>
      </c>
      <c r="BY279" s="15" t="n">
        <v>1</v>
      </c>
      <c r="BZ279" s="15" t="n">
        <v>0</v>
      </c>
      <c r="CA279" s="15" t="n">
        <v>1</v>
      </c>
      <c r="CB279" s="15" t="n">
        <v>0</v>
      </c>
      <c r="CC279" s="15" t="n">
        <v>1</v>
      </c>
      <c r="CD279" s="15" t="n">
        <v>1</v>
      </c>
      <c r="CE279" s="15" t="n">
        <v>0</v>
      </c>
      <c r="CF279" s="15" t="n">
        <v>1</v>
      </c>
      <c r="CG279" s="15" t="n">
        <v>0</v>
      </c>
      <c r="CH279" s="15" t="n">
        <v>0</v>
      </c>
      <c r="CI279" s="15" t="n">
        <v>0</v>
      </c>
      <c r="CJ279" s="15" t="n">
        <v>1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29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1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1</v>
      </c>
      <c r="L280" s="20" t="n">
        <v>1</v>
      </c>
      <c r="M280" s="20" t="n">
        <v>0</v>
      </c>
      <c r="N280" s="20" t="n">
        <v>2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1</v>
      </c>
      <c r="Y280" s="20" t="n">
        <v>1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1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1</v>
      </c>
      <c r="AR280" s="20" t="n">
        <v>0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1</v>
      </c>
      <c r="AX280" s="20" t="n">
        <v>0</v>
      </c>
      <c r="AY280" s="20" t="n">
        <v>0</v>
      </c>
      <c r="AZ280" s="20" t="n">
        <v>0</v>
      </c>
      <c r="BA280" s="20" t="n">
        <v>1</v>
      </c>
      <c r="BB280" s="20" t="n">
        <v>1</v>
      </c>
      <c r="BC280" s="20" t="n">
        <v>1</v>
      </c>
      <c r="BD280" s="20" t="n">
        <v>1</v>
      </c>
      <c r="BE280" s="20" t="n">
        <v>1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2</v>
      </c>
      <c r="BK280" s="20" t="n">
        <v>0</v>
      </c>
      <c r="BL280" s="20" t="n">
        <v>0</v>
      </c>
      <c r="BM280" s="20" t="n">
        <v>2</v>
      </c>
      <c r="BN280" s="20" t="n">
        <v>0</v>
      </c>
      <c r="BO280" s="20" t="n">
        <v>0</v>
      </c>
      <c r="BP280" s="20" t="n">
        <v>0</v>
      </c>
      <c r="BQ280" s="20" t="n">
        <v>0</v>
      </c>
      <c r="BR280" s="20" t="n">
        <v>1</v>
      </c>
      <c r="BS280" s="20" t="n">
        <v>2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1</v>
      </c>
      <c r="BZ280" s="20" t="n">
        <v>0</v>
      </c>
      <c r="CA280" s="20" t="n">
        <v>0</v>
      </c>
      <c r="CB280" s="20" t="n">
        <v>0</v>
      </c>
      <c r="CC280" s="20" t="n">
        <v>0</v>
      </c>
      <c r="CD280" s="20" t="n">
        <v>3</v>
      </c>
      <c r="CE280" s="20" t="n">
        <v>3</v>
      </c>
      <c r="CF280" s="20" t="n">
        <v>1</v>
      </c>
      <c r="CG280" s="20" t="n">
        <v>1</v>
      </c>
      <c r="CH280" s="20" t="n">
        <v>1</v>
      </c>
      <c r="CI280" s="20" t="n">
        <v>0</v>
      </c>
      <c r="CJ280" s="20" t="n">
        <v>0</v>
      </c>
      <c r="CK280" s="20" t="n">
        <v>0</v>
      </c>
      <c r="CL280" s="20" t="n">
        <v>1</v>
      </c>
      <c r="CM280" s="20" t="n">
        <v>0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1</v>
      </c>
      <c r="L281" s="22" t="n">
        <v>1</v>
      </c>
      <c r="M281" s="22" t="n">
        <v>0</v>
      </c>
      <c r="N281" s="22" t="n">
        <v>2</v>
      </c>
      <c r="O281" s="22" t="n">
        <v>0</v>
      </c>
      <c r="P281" s="22" t="n">
        <v>1</v>
      </c>
      <c r="Q281" s="22" t="n">
        <v>0</v>
      </c>
      <c r="R281" s="22" t="n">
        <v>1</v>
      </c>
      <c r="S281" s="22" t="n">
        <v>0</v>
      </c>
      <c r="T281" s="22" t="n">
        <v>2</v>
      </c>
      <c r="U281" s="22" t="n">
        <v>0</v>
      </c>
      <c r="V281" s="22" t="n">
        <v>1</v>
      </c>
      <c r="W281" s="22" t="n">
        <v>0</v>
      </c>
      <c r="X281" s="22" t="n">
        <v>1</v>
      </c>
      <c r="Y281" s="22" t="n">
        <v>2</v>
      </c>
      <c r="Z281" s="22" t="n">
        <v>0</v>
      </c>
      <c r="AA281" s="22" t="n">
        <v>1</v>
      </c>
      <c r="AB281" s="22" t="n">
        <v>0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1</v>
      </c>
      <c r="AJ281" s="22" t="n">
        <v>0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2</v>
      </c>
      <c r="AP281" s="22" t="n">
        <v>1</v>
      </c>
      <c r="AQ281" s="22" t="n">
        <v>2</v>
      </c>
      <c r="AR281" s="22" t="n">
        <v>0</v>
      </c>
      <c r="AS281" s="22" t="n">
        <v>0</v>
      </c>
      <c r="AT281" s="22" t="n">
        <v>0</v>
      </c>
      <c r="AU281" s="22" t="n">
        <v>3</v>
      </c>
      <c r="AV281" s="22" t="n">
        <v>0</v>
      </c>
      <c r="AW281" s="22" t="n">
        <v>1</v>
      </c>
      <c r="AX281" s="22" t="n">
        <v>1</v>
      </c>
      <c r="AY281" s="22" t="n">
        <v>0</v>
      </c>
      <c r="AZ281" s="22" t="n">
        <v>1</v>
      </c>
      <c r="BA281" s="22" t="n">
        <v>1</v>
      </c>
      <c r="BB281" s="22" t="n">
        <v>2</v>
      </c>
      <c r="BC281" s="22" t="n">
        <v>2</v>
      </c>
      <c r="BD281" s="22" t="n">
        <v>2</v>
      </c>
      <c r="BE281" s="22" t="n">
        <v>2</v>
      </c>
      <c r="BF281" s="22" t="n">
        <v>0</v>
      </c>
      <c r="BG281" s="22" t="n">
        <v>0</v>
      </c>
      <c r="BH281" s="22" t="n">
        <v>0</v>
      </c>
      <c r="BI281" s="22" t="n">
        <v>1</v>
      </c>
      <c r="BJ281" s="22" t="n">
        <v>3</v>
      </c>
      <c r="BK281" s="22" t="n">
        <v>0</v>
      </c>
      <c r="BL281" s="22" t="n">
        <v>0</v>
      </c>
      <c r="BM281" s="22" t="n">
        <v>2</v>
      </c>
      <c r="BN281" s="22" t="n">
        <v>0</v>
      </c>
      <c r="BO281" s="22" t="n">
        <v>1</v>
      </c>
      <c r="BP281" s="22" t="n">
        <v>1</v>
      </c>
      <c r="BQ281" s="22" t="n">
        <v>0</v>
      </c>
      <c r="BR281" s="22" t="n">
        <v>1</v>
      </c>
      <c r="BS281" s="22" t="n">
        <v>2</v>
      </c>
      <c r="BT281" s="22" t="n">
        <v>1</v>
      </c>
      <c r="BU281" s="22" t="n">
        <v>0</v>
      </c>
      <c r="BV281" s="22" t="n">
        <v>0</v>
      </c>
      <c r="BW281" s="22" t="n">
        <v>0</v>
      </c>
      <c r="BX281" s="22" t="n">
        <v>1</v>
      </c>
      <c r="BY281" s="22" t="n">
        <v>2</v>
      </c>
      <c r="BZ281" s="22" t="n">
        <v>0</v>
      </c>
      <c r="CA281" s="22" t="n">
        <v>1</v>
      </c>
      <c r="CB281" s="22" t="n">
        <v>0</v>
      </c>
      <c r="CC281" s="22" t="n">
        <v>1</v>
      </c>
      <c r="CD281" s="22" t="n">
        <v>4</v>
      </c>
      <c r="CE281" s="22" t="n">
        <v>3</v>
      </c>
      <c r="CF281" s="22" t="n">
        <v>2</v>
      </c>
      <c r="CG281" s="22" t="n">
        <v>1</v>
      </c>
      <c r="CH281" s="22" t="n">
        <v>1</v>
      </c>
      <c r="CI281" s="22" t="n">
        <v>0</v>
      </c>
      <c r="CJ281" s="22" t="n">
        <v>1</v>
      </c>
      <c r="CK281" s="22" t="n">
        <v>1</v>
      </c>
      <c r="CL281" s="22" t="n">
        <v>1</v>
      </c>
      <c r="CM281" s="22" t="n">
        <v>0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0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1</v>
      </c>
      <c r="G282" s="15" t="n">
        <v>0</v>
      </c>
      <c r="H282" s="15" t="n">
        <v>1</v>
      </c>
      <c r="I282" s="15" t="n">
        <v>1</v>
      </c>
      <c r="J282" s="15" t="n">
        <v>0</v>
      </c>
      <c r="K282" s="15" t="n">
        <v>0</v>
      </c>
      <c r="L282" s="15" t="n">
        <v>1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1</v>
      </c>
      <c r="X282" s="15" t="n">
        <v>2</v>
      </c>
      <c r="Y282" s="15" t="n">
        <v>2</v>
      </c>
      <c r="Z282" s="15" t="n">
        <v>1</v>
      </c>
      <c r="AA282" s="15" t="n">
        <v>1</v>
      </c>
      <c r="AB282" s="15" t="n">
        <v>1</v>
      </c>
      <c r="AC282" s="15" t="n">
        <v>0</v>
      </c>
      <c r="AD282" s="15" t="n">
        <v>1</v>
      </c>
      <c r="AE282" s="15" t="n">
        <v>0</v>
      </c>
      <c r="AF282" s="15" t="n">
        <v>0</v>
      </c>
      <c r="AG282" s="15" t="n">
        <v>1</v>
      </c>
      <c r="AH282" s="15" t="n">
        <v>1</v>
      </c>
      <c r="AI282" s="15" t="n">
        <v>0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1</v>
      </c>
      <c r="AO282" s="15" t="n">
        <v>0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1</v>
      </c>
      <c r="AW282" s="15" t="n">
        <v>0</v>
      </c>
      <c r="AX282" s="15" t="n">
        <v>0</v>
      </c>
      <c r="AY282" s="15" t="n">
        <v>0</v>
      </c>
      <c r="AZ282" s="15" t="n">
        <v>0</v>
      </c>
      <c r="BA282" s="15" t="n">
        <v>1</v>
      </c>
      <c r="BB282" s="15" t="n">
        <v>1</v>
      </c>
      <c r="BC282" s="15" t="n">
        <v>1</v>
      </c>
      <c r="BD282" s="15" t="n">
        <v>0</v>
      </c>
      <c r="BE282" s="15" t="n">
        <v>2</v>
      </c>
      <c r="BF282" s="15" t="n">
        <v>0</v>
      </c>
      <c r="BG282" s="15" t="n">
        <v>1</v>
      </c>
      <c r="BH282" s="15" t="n">
        <v>1</v>
      </c>
      <c r="BI282" s="15" t="n">
        <v>0</v>
      </c>
      <c r="BJ282" s="15" t="n">
        <v>1</v>
      </c>
      <c r="BK282" s="15" t="n">
        <v>0</v>
      </c>
      <c r="BL282" s="15" t="n">
        <v>0</v>
      </c>
      <c r="BM282" s="15" t="n">
        <v>3</v>
      </c>
      <c r="BN282" s="15" t="n">
        <v>2</v>
      </c>
      <c r="BO282" s="15" t="n">
        <v>2</v>
      </c>
      <c r="BP282" s="15" t="n">
        <v>0</v>
      </c>
      <c r="BQ282" s="15" t="n">
        <v>2</v>
      </c>
      <c r="BR282" s="15" t="n">
        <v>1</v>
      </c>
      <c r="BS282" s="15" t="n">
        <v>0</v>
      </c>
      <c r="BT282" s="15" t="n">
        <v>0</v>
      </c>
      <c r="BU282" s="15" t="n">
        <v>0</v>
      </c>
      <c r="BV282" s="15" t="n">
        <v>0</v>
      </c>
      <c r="BW282" s="15" t="n">
        <v>1</v>
      </c>
      <c r="BX282" s="15" t="n">
        <v>1</v>
      </c>
      <c r="BY282" s="15" t="n">
        <v>0</v>
      </c>
      <c r="BZ282" s="15" t="n">
        <v>0</v>
      </c>
      <c r="CA282" s="15" t="n">
        <v>1</v>
      </c>
      <c r="CB282" s="15" t="n">
        <v>1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1</v>
      </c>
      <c r="CW282" s="15" t="n">
        <v>0</v>
      </c>
      <c r="CX282" s="15" t="n">
        <v>0</v>
      </c>
      <c r="CY282" s="15" t="n">
        <v>0</v>
      </c>
      <c r="CZ282" s="15" t="n">
        <v>47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2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2</v>
      </c>
      <c r="V283" s="20" t="n">
        <v>0</v>
      </c>
      <c r="W283" s="20" t="n">
        <v>1</v>
      </c>
      <c r="X283" s="20" t="n">
        <v>0</v>
      </c>
      <c r="Y283" s="20" t="n">
        <v>1</v>
      </c>
      <c r="Z283" s="20" t="n">
        <v>1</v>
      </c>
      <c r="AA283" s="20" t="n">
        <v>2</v>
      </c>
      <c r="AB283" s="20" t="n">
        <v>1</v>
      </c>
      <c r="AC283" s="20" t="n">
        <v>1</v>
      </c>
      <c r="AD283" s="20" t="n">
        <v>0</v>
      </c>
      <c r="AE283" s="20" t="n">
        <v>2</v>
      </c>
      <c r="AF283" s="20" t="n">
        <v>0</v>
      </c>
      <c r="AG283" s="20" t="n">
        <v>1</v>
      </c>
      <c r="AH283" s="20" t="n">
        <v>0</v>
      </c>
      <c r="AI283" s="20" t="n">
        <v>3</v>
      </c>
      <c r="AJ283" s="20" t="n">
        <v>0</v>
      </c>
      <c r="AK283" s="20" t="n">
        <v>2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1</v>
      </c>
      <c r="AQ283" s="20" t="n">
        <v>0</v>
      </c>
      <c r="AR283" s="20" t="n">
        <v>0</v>
      </c>
      <c r="AS283" s="20" t="n">
        <v>0</v>
      </c>
      <c r="AT283" s="20" t="n">
        <v>1</v>
      </c>
      <c r="AU283" s="20" t="n">
        <v>1</v>
      </c>
      <c r="AV283" s="20" t="n">
        <v>1</v>
      </c>
      <c r="AW283" s="20" t="n">
        <v>1</v>
      </c>
      <c r="AX283" s="20" t="n">
        <v>0</v>
      </c>
      <c r="AY283" s="20" t="n">
        <v>0</v>
      </c>
      <c r="AZ283" s="20" t="n">
        <v>2</v>
      </c>
      <c r="BA283" s="20" t="n">
        <v>0</v>
      </c>
      <c r="BB283" s="20" t="n">
        <v>1</v>
      </c>
      <c r="BC283" s="20" t="n">
        <v>0</v>
      </c>
      <c r="BD283" s="20" t="n">
        <v>0</v>
      </c>
      <c r="BE283" s="20" t="n">
        <v>1</v>
      </c>
      <c r="BF283" s="20" t="n">
        <v>1</v>
      </c>
      <c r="BG283" s="20" t="n">
        <v>2</v>
      </c>
      <c r="BH283" s="20" t="n">
        <v>1</v>
      </c>
      <c r="BI283" s="20" t="n">
        <v>1</v>
      </c>
      <c r="BJ283" s="20" t="n">
        <v>1</v>
      </c>
      <c r="BK283" s="20" t="n">
        <v>0</v>
      </c>
      <c r="BL283" s="20" t="n">
        <v>0</v>
      </c>
      <c r="BM283" s="20" t="n">
        <v>1</v>
      </c>
      <c r="BN283" s="20" t="n">
        <v>1</v>
      </c>
      <c r="BO283" s="20" t="n">
        <v>0</v>
      </c>
      <c r="BP283" s="20" t="n">
        <v>5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2</v>
      </c>
      <c r="BY283" s="20" t="n">
        <v>1</v>
      </c>
      <c r="BZ283" s="20" t="n">
        <v>1</v>
      </c>
      <c r="CA283" s="20" t="n">
        <v>0</v>
      </c>
      <c r="CB283" s="20" t="n">
        <v>0</v>
      </c>
      <c r="CC283" s="20" t="n">
        <v>0</v>
      </c>
      <c r="CD283" s="20" t="n">
        <v>2</v>
      </c>
      <c r="CE283" s="20" t="n">
        <v>0</v>
      </c>
      <c r="CF283" s="20" t="n">
        <v>0</v>
      </c>
      <c r="CG283" s="20" t="n">
        <v>1</v>
      </c>
      <c r="CH283" s="20" t="n">
        <v>0</v>
      </c>
      <c r="CI283" s="20" t="n">
        <v>1</v>
      </c>
      <c r="CJ283" s="20" t="n">
        <v>1</v>
      </c>
      <c r="CK283" s="20" t="n">
        <v>0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2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1</v>
      </c>
      <c r="J284" s="22" t="n">
        <v>0</v>
      </c>
      <c r="K284" s="22" t="n">
        <v>0</v>
      </c>
      <c r="L284" s="22" t="n">
        <v>1</v>
      </c>
      <c r="M284" s="22" t="n">
        <v>0</v>
      </c>
      <c r="N284" s="22" t="n">
        <v>2</v>
      </c>
      <c r="O284" s="22" t="n">
        <v>0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2</v>
      </c>
      <c r="V284" s="22" t="n">
        <v>0</v>
      </c>
      <c r="W284" s="22" t="n">
        <v>2</v>
      </c>
      <c r="X284" s="22" t="n">
        <v>2</v>
      </c>
      <c r="Y284" s="22" t="n">
        <v>3</v>
      </c>
      <c r="Z284" s="22" t="n">
        <v>2</v>
      </c>
      <c r="AA284" s="22" t="n">
        <v>3</v>
      </c>
      <c r="AB284" s="22" t="n">
        <v>2</v>
      </c>
      <c r="AC284" s="22" t="n">
        <v>1</v>
      </c>
      <c r="AD284" s="22" t="n">
        <v>1</v>
      </c>
      <c r="AE284" s="22" t="n">
        <v>2</v>
      </c>
      <c r="AF284" s="22" t="n">
        <v>0</v>
      </c>
      <c r="AG284" s="22" t="n">
        <v>2</v>
      </c>
      <c r="AH284" s="22" t="n">
        <v>1</v>
      </c>
      <c r="AI284" s="22" t="n">
        <v>3</v>
      </c>
      <c r="AJ284" s="22" t="n">
        <v>0</v>
      </c>
      <c r="AK284" s="22" t="n">
        <v>2</v>
      </c>
      <c r="AL284" s="22" t="n">
        <v>0</v>
      </c>
      <c r="AM284" s="22" t="n">
        <v>1</v>
      </c>
      <c r="AN284" s="22" t="n">
        <v>1</v>
      </c>
      <c r="AO284" s="22" t="n">
        <v>0</v>
      </c>
      <c r="AP284" s="22" t="n">
        <v>1</v>
      </c>
      <c r="AQ284" s="22" t="n">
        <v>0</v>
      </c>
      <c r="AR284" s="22" t="n">
        <v>1</v>
      </c>
      <c r="AS284" s="22" t="n">
        <v>1</v>
      </c>
      <c r="AT284" s="22" t="n">
        <v>2</v>
      </c>
      <c r="AU284" s="22" t="n">
        <v>1</v>
      </c>
      <c r="AV284" s="22" t="n">
        <v>2</v>
      </c>
      <c r="AW284" s="22" t="n">
        <v>1</v>
      </c>
      <c r="AX284" s="22" t="n">
        <v>0</v>
      </c>
      <c r="AY284" s="22" t="n">
        <v>0</v>
      </c>
      <c r="AZ284" s="22" t="n">
        <v>2</v>
      </c>
      <c r="BA284" s="22" t="n">
        <v>1</v>
      </c>
      <c r="BB284" s="22" t="n">
        <v>2</v>
      </c>
      <c r="BC284" s="22" t="n">
        <v>1</v>
      </c>
      <c r="BD284" s="22" t="n">
        <v>0</v>
      </c>
      <c r="BE284" s="22" t="n">
        <v>3</v>
      </c>
      <c r="BF284" s="22" t="n">
        <v>1</v>
      </c>
      <c r="BG284" s="22" t="n">
        <v>3</v>
      </c>
      <c r="BH284" s="22" t="n">
        <v>2</v>
      </c>
      <c r="BI284" s="22" t="n">
        <v>1</v>
      </c>
      <c r="BJ284" s="22" t="n">
        <v>2</v>
      </c>
      <c r="BK284" s="22" t="n">
        <v>0</v>
      </c>
      <c r="BL284" s="22" t="n">
        <v>0</v>
      </c>
      <c r="BM284" s="22" t="n">
        <v>4</v>
      </c>
      <c r="BN284" s="22" t="n">
        <v>3</v>
      </c>
      <c r="BO284" s="22" t="n">
        <v>2</v>
      </c>
      <c r="BP284" s="22" t="n">
        <v>5</v>
      </c>
      <c r="BQ284" s="22" t="n">
        <v>2</v>
      </c>
      <c r="BR284" s="22" t="n">
        <v>1</v>
      </c>
      <c r="BS284" s="22" t="n">
        <v>0</v>
      </c>
      <c r="BT284" s="22" t="n">
        <v>0</v>
      </c>
      <c r="BU284" s="22" t="n">
        <v>1</v>
      </c>
      <c r="BV284" s="22" t="n">
        <v>0</v>
      </c>
      <c r="BW284" s="22" t="n">
        <v>1</v>
      </c>
      <c r="BX284" s="22" t="n">
        <v>3</v>
      </c>
      <c r="BY284" s="22" t="n">
        <v>1</v>
      </c>
      <c r="BZ284" s="22" t="n">
        <v>1</v>
      </c>
      <c r="CA284" s="22" t="n">
        <v>1</v>
      </c>
      <c r="CB284" s="22" t="n">
        <v>1</v>
      </c>
      <c r="CC284" s="22" t="n">
        <v>0</v>
      </c>
      <c r="CD284" s="22" t="n">
        <v>2</v>
      </c>
      <c r="CE284" s="22" t="n">
        <v>0</v>
      </c>
      <c r="CF284" s="22" t="n">
        <v>1</v>
      </c>
      <c r="CG284" s="22" t="n">
        <v>1</v>
      </c>
      <c r="CH284" s="22" t="n">
        <v>0</v>
      </c>
      <c r="CI284" s="22" t="n">
        <v>1</v>
      </c>
      <c r="CJ284" s="22" t="n">
        <v>1</v>
      </c>
      <c r="CK284" s="22" t="n">
        <v>0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1</v>
      </c>
      <c r="CW284" s="22" t="n">
        <v>0</v>
      </c>
      <c r="CX284" s="22" t="n">
        <v>0</v>
      </c>
      <c r="CY284" s="22" t="n">
        <v>0</v>
      </c>
      <c r="CZ284" s="22" t="n">
        <v>99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1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2</v>
      </c>
      <c r="AG285" s="15" t="n">
        <v>1</v>
      </c>
      <c r="AH285" s="15" t="n">
        <v>0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1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0</v>
      </c>
      <c r="AU285" s="15" t="n">
        <v>1</v>
      </c>
      <c r="AV285" s="15" t="n">
        <v>1</v>
      </c>
      <c r="AW285" s="15" t="n">
        <v>0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1</v>
      </c>
      <c r="BK285" s="15" t="n">
        <v>0</v>
      </c>
      <c r="BL285" s="15" t="n">
        <v>1</v>
      </c>
      <c r="BM285" s="15" t="n">
        <v>0</v>
      </c>
      <c r="BN285" s="15" t="n">
        <v>2</v>
      </c>
      <c r="BO285" s="15" t="n">
        <v>0</v>
      </c>
      <c r="BP285" s="15" t="n">
        <v>1</v>
      </c>
      <c r="BQ285" s="15" t="n">
        <v>0</v>
      </c>
      <c r="BR285" s="15" t="n">
        <v>0</v>
      </c>
      <c r="BS285" s="15" t="n">
        <v>1</v>
      </c>
      <c r="BT285" s="15" t="n">
        <v>0</v>
      </c>
      <c r="BU285" s="15" t="n">
        <v>1</v>
      </c>
      <c r="BV285" s="15" t="n">
        <v>0</v>
      </c>
      <c r="BW285" s="15" t="n">
        <v>1</v>
      </c>
      <c r="BX285" s="15" t="n">
        <v>0</v>
      </c>
      <c r="BY285" s="15" t="n">
        <v>0</v>
      </c>
      <c r="BZ285" s="15" t="n">
        <v>1</v>
      </c>
      <c r="CA285" s="15" t="n">
        <v>1</v>
      </c>
      <c r="CB285" s="15" t="n">
        <v>0</v>
      </c>
      <c r="CC285" s="15" t="n">
        <v>0</v>
      </c>
      <c r="CD285" s="15" t="n">
        <v>1</v>
      </c>
      <c r="CE285" s="15" t="n">
        <v>0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1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1</v>
      </c>
      <c r="AA286" s="20" t="n">
        <v>0</v>
      </c>
      <c r="AB286" s="20" t="n">
        <v>0</v>
      </c>
      <c r="AC286" s="20" t="n">
        <v>1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1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1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1</v>
      </c>
      <c r="BQ286" s="20" t="n">
        <v>1</v>
      </c>
      <c r="BR286" s="20" t="n">
        <v>0</v>
      </c>
      <c r="BS286" s="20" t="n">
        <v>0</v>
      </c>
      <c r="BT286" s="20" t="n">
        <v>1</v>
      </c>
      <c r="BU286" s="20" t="n">
        <v>0</v>
      </c>
      <c r="BV286" s="20" t="n">
        <v>1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2</v>
      </c>
      <c r="CB286" s="20" t="n">
        <v>0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1</v>
      </c>
      <c r="CO286" s="20" t="n">
        <v>0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1</v>
      </c>
      <c r="O287" s="22" t="n">
        <v>0</v>
      </c>
      <c r="P287" s="22" t="n">
        <v>2</v>
      </c>
      <c r="Q287" s="22" t="n">
        <v>1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1</v>
      </c>
      <c r="AA287" s="22" t="n">
        <v>0</v>
      </c>
      <c r="AB287" s="22" t="n">
        <v>0</v>
      </c>
      <c r="AC287" s="22" t="n">
        <v>1</v>
      </c>
      <c r="AD287" s="22" t="n">
        <v>0</v>
      </c>
      <c r="AE287" s="22" t="n">
        <v>0</v>
      </c>
      <c r="AF287" s="22" t="n">
        <v>2</v>
      </c>
      <c r="AG287" s="22" t="n">
        <v>1</v>
      </c>
      <c r="AH287" s="22" t="n">
        <v>0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1</v>
      </c>
      <c r="AO287" s="22" t="n">
        <v>1</v>
      </c>
      <c r="AP287" s="22" t="n">
        <v>1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1</v>
      </c>
      <c r="AV287" s="22" t="n">
        <v>2</v>
      </c>
      <c r="AW287" s="22" t="n">
        <v>0</v>
      </c>
      <c r="AX287" s="22" t="n">
        <v>1</v>
      </c>
      <c r="AY287" s="22" t="n">
        <v>1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1</v>
      </c>
      <c r="BE287" s="22" t="n">
        <v>0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2</v>
      </c>
      <c r="BK287" s="22" t="n">
        <v>0</v>
      </c>
      <c r="BL287" s="22" t="n">
        <v>1</v>
      </c>
      <c r="BM287" s="22" t="n">
        <v>1</v>
      </c>
      <c r="BN287" s="22" t="n">
        <v>2</v>
      </c>
      <c r="BO287" s="22" t="n">
        <v>0</v>
      </c>
      <c r="BP287" s="22" t="n">
        <v>2</v>
      </c>
      <c r="BQ287" s="22" t="n">
        <v>1</v>
      </c>
      <c r="BR287" s="22" t="n">
        <v>0</v>
      </c>
      <c r="BS287" s="22" t="n">
        <v>1</v>
      </c>
      <c r="BT287" s="22" t="n">
        <v>1</v>
      </c>
      <c r="BU287" s="22" t="n">
        <v>1</v>
      </c>
      <c r="BV287" s="22" t="n">
        <v>1</v>
      </c>
      <c r="BW287" s="22" t="n">
        <v>1</v>
      </c>
      <c r="BX287" s="22" t="n">
        <v>1</v>
      </c>
      <c r="BY287" s="22" t="n">
        <v>0</v>
      </c>
      <c r="BZ287" s="22" t="n">
        <v>2</v>
      </c>
      <c r="CA287" s="22" t="n">
        <v>3</v>
      </c>
      <c r="CB287" s="22" t="n">
        <v>0</v>
      </c>
      <c r="CC287" s="22" t="n">
        <v>0</v>
      </c>
      <c r="CD287" s="22" t="n">
        <v>1</v>
      </c>
      <c r="CE287" s="22" t="n">
        <v>0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1</v>
      </c>
      <c r="CN287" s="22" t="n">
        <v>1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1</v>
      </c>
      <c r="F288" s="15" t="n">
        <v>0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1</v>
      </c>
      <c r="N288" s="15" t="n">
        <v>2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1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1</v>
      </c>
      <c r="Y288" s="15" t="n">
        <v>1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1</v>
      </c>
      <c r="AF288" s="15" t="n">
        <v>0</v>
      </c>
      <c r="AG288" s="15" t="n">
        <v>1</v>
      </c>
      <c r="AH288" s="15" t="n">
        <v>0</v>
      </c>
      <c r="AI288" s="15" t="n">
        <v>0</v>
      </c>
      <c r="AJ288" s="15" t="n">
        <v>1</v>
      </c>
      <c r="AK288" s="15" t="n">
        <v>0</v>
      </c>
      <c r="AL288" s="15" t="n">
        <v>0</v>
      </c>
      <c r="AM288" s="15" t="n">
        <v>0</v>
      </c>
      <c r="AN288" s="15" t="n">
        <v>1</v>
      </c>
      <c r="AO288" s="15" t="n">
        <v>1</v>
      </c>
      <c r="AP288" s="15" t="n">
        <v>0</v>
      </c>
      <c r="AQ288" s="15" t="n">
        <v>1</v>
      </c>
      <c r="AR288" s="15" t="n">
        <v>0</v>
      </c>
      <c r="AS288" s="15" t="n">
        <v>0</v>
      </c>
      <c r="AT288" s="15" t="n">
        <v>0</v>
      </c>
      <c r="AU288" s="15" t="n">
        <v>1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1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1</v>
      </c>
      <c r="BS288" s="15" t="n">
        <v>1</v>
      </c>
      <c r="BT288" s="15" t="n">
        <v>1</v>
      </c>
      <c r="BU288" s="15" t="n">
        <v>1</v>
      </c>
      <c r="BV288" s="15" t="n">
        <v>0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0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1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3</v>
      </c>
      <c r="K289" s="20" t="n">
        <v>0</v>
      </c>
      <c r="L289" s="20" t="n">
        <v>0</v>
      </c>
      <c r="M289" s="20" t="n">
        <v>0</v>
      </c>
      <c r="N289" s="20" t="n">
        <v>1</v>
      </c>
      <c r="O289" s="20" t="n">
        <v>0</v>
      </c>
      <c r="P289" s="20" t="n">
        <v>0</v>
      </c>
      <c r="Q289" s="20" t="n">
        <v>0</v>
      </c>
      <c r="R289" s="20" t="n">
        <v>1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1</v>
      </c>
      <c r="Z289" s="20" t="n">
        <v>0</v>
      </c>
      <c r="AA289" s="20" t="n">
        <v>1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2</v>
      </c>
      <c r="AL289" s="20" t="n">
        <v>0</v>
      </c>
      <c r="AM289" s="20" t="n">
        <v>1</v>
      </c>
      <c r="AN289" s="20" t="n">
        <v>1</v>
      </c>
      <c r="AO289" s="20" t="n">
        <v>1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0</v>
      </c>
      <c r="AU289" s="20" t="n">
        <v>0</v>
      </c>
      <c r="AV289" s="20" t="n">
        <v>1</v>
      </c>
      <c r="AW289" s="20" t="n">
        <v>1</v>
      </c>
      <c r="AX289" s="20" t="n">
        <v>3</v>
      </c>
      <c r="AY289" s="20" t="n">
        <v>0</v>
      </c>
      <c r="AZ289" s="20" t="n">
        <v>0</v>
      </c>
      <c r="BA289" s="20" t="n">
        <v>0</v>
      </c>
      <c r="BB289" s="20" t="n">
        <v>1</v>
      </c>
      <c r="BC289" s="20" t="n">
        <v>0</v>
      </c>
      <c r="BD289" s="20" t="n">
        <v>0</v>
      </c>
      <c r="BE289" s="20" t="n">
        <v>2</v>
      </c>
      <c r="BF289" s="20" t="n">
        <v>0</v>
      </c>
      <c r="BG289" s="20" t="n">
        <v>1</v>
      </c>
      <c r="BH289" s="20" t="n">
        <v>1</v>
      </c>
      <c r="BI289" s="20" t="n">
        <v>0</v>
      </c>
      <c r="BJ289" s="20" t="n">
        <v>0</v>
      </c>
      <c r="BK289" s="20" t="n">
        <v>0</v>
      </c>
      <c r="BL289" s="20" t="n">
        <v>2</v>
      </c>
      <c r="BM289" s="20" t="n">
        <v>1</v>
      </c>
      <c r="BN289" s="20" t="n">
        <v>0</v>
      </c>
      <c r="BO289" s="20" t="n">
        <v>1</v>
      </c>
      <c r="BP289" s="20" t="n">
        <v>1</v>
      </c>
      <c r="BQ289" s="20" t="n">
        <v>1</v>
      </c>
      <c r="BR289" s="20" t="n">
        <v>0</v>
      </c>
      <c r="BS289" s="20" t="n">
        <v>0</v>
      </c>
      <c r="BT289" s="20" t="n">
        <v>0</v>
      </c>
      <c r="BU289" s="20" t="n">
        <v>1</v>
      </c>
      <c r="BV289" s="20" t="n">
        <v>0</v>
      </c>
      <c r="BW289" s="20" t="n">
        <v>1</v>
      </c>
      <c r="BX289" s="20" t="n">
        <v>0</v>
      </c>
      <c r="BY289" s="20" t="n">
        <v>0</v>
      </c>
      <c r="BZ289" s="20" t="n">
        <v>0</v>
      </c>
      <c r="CA289" s="20" t="n">
        <v>1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1</v>
      </c>
      <c r="CS289" s="20" t="n">
        <v>0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8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1</v>
      </c>
      <c r="F290" s="22" t="n">
        <v>0</v>
      </c>
      <c r="G290" s="22" t="n">
        <v>1</v>
      </c>
      <c r="H290" s="22" t="n">
        <v>1</v>
      </c>
      <c r="I290" s="22" t="n">
        <v>0</v>
      </c>
      <c r="J290" s="22" t="n">
        <v>3</v>
      </c>
      <c r="K290" s="22" t="n">
        <v>0</v>
      </c>
      <c r="L290" s="22" t="n">
        <v>0</v>
      </c>
      <c r="M290" s="22" t="n">
        <v>1</v>
      </c>
      <c r="N290" s="22" t="n">
        <v>3</v>
      </c>
      <c r="O290" s="22" t="n">
        <v>0</v>
      </c>
      <c r="P290" s="22" t="n">
        <v>0</v>
      </c>
      <c r="Q290" s="22" t="n">
        <v>0</v>
      </c>
      <c r="R290" s="22" t="n">
        <v>1</v>
      </c>
      <c r="S290" s="22" t="n">
        <v>1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2</v>
      </c>
      <c r="Z290" s="22" t="n">
        <v>0</v>
      </c>
      <c r="AA290" s="22" t="n">
        <v>1</v>
      </c>
      <c r="AB290" s="22" t="n">
        <v>0</v>
      </c>
      <c r="AC290" s="22" t="n">
        <v>1</v>
      </c>
      <c r="AD290" s="22" t="n">
        <v>0</v>
      </c>
      <c r="AE290" s="22" t="n">
        <v>2</v>
      </c>
      <c r="AF290" s="22" t="n">
        <v>0</v>
      </c>
      <c r="AG290" s="22" t="n">
        <v>1</v>
      </c>
      <c r="AH290" s="22" t="n">
        <v>0</v>
      </c>
      <c r="AI290" s="22" t="n">
        <v>0</v>
      </c>
      <c r="AJ290" s="22" t="n">
        <v>1</v>
      </c>
      <c r="AK290" s="22" t="n">
        <v>2</v>
      </c>
      <c r="AL290" s="22" t="n">
        <v>0</v>
      </c>
      <c r="AM290" s="22" t="n">
        <v>1</v>
      </c>
      <c r="AN290" s="22" t="n">
        <v>2</v>
      </c>
      <c r="AO290" s="22" t="n">
        <v>2</v>
      </c>
      <c r="AP290" s="22" t="n">
        <v>0</v>
      </c>
      <c r="AQ290" s="22" t="n">
        <v>1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1</v>
      </c>
      <c r="AW290" s="22" t="n">
        <v>1</v>
      </c>
      <c r="AX290" s="22" t="n">
        <v>4</v>
      </c>
      <c r="AY290" s="22" t="n">
        <v>0</v>
      </c>
      <c r="AZ290" s="22" t="n">
        <v>0</v>
      </c>
      <c r="BA290" s="22" t="n">
        <v>0</v>
      </c>
      <c r="BB290" s="22" t="n">
        <v>1</v>
      </c>
      <c r="BC290" s="22" t="n">
        <v>1</v>
      </c>
      <c r="BD290" s="22" t="n">
        <v>0</v>
      </c>
      <c r="BE290" s="22" t="n">
        <v>3</v>
      </c>
      <c r="BF290" s="22" t="n">
        <v>0</v>
      </c>
      <c r="BG290" s="22" t="n">
        <v>1</v>
      </c>
      <c r="BH290" s="22" t="n">
        <v>2</v>
      </c>
      <c r="BI290" s="22" t="n">
        <v>1</v>
      </c>
      <c r="BJ290" s="22" t="n">
        <v>0</v>
      </c>
      <c r="BK290" s="22" t="n">
        <v>0</v>
      </c>
      <c r="BL290" s="22" t="n">
        <v>2</v>
      </c>
      <c r="BM290" s="22" t="n">
        <v>2</v>
      </c>
      <c r="BN290" s="22" t="n">
        <v>1</v>
      </c>
      <c r="BO290" s="22" t="n">
        <v>1</v>
      </c>
      <c r="BP290" s="22" t="n">
        <v>1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2</v>
      </c>
      <c r="BV290" s="22" t="n">
        <v>0</v>
      </c>
      <c r="BW290" s="22" t="n">
        <v>2</v>
      </c>
      <c r="BX290" s="22" t="n">
        <v>0</v>
      </c>
      <c r="BY290" s="22" t="n">
        <v>0</v>
      </c>
      <c r="BZ290" s="22" t="n">
        <v>0</v>
      </c>
      <c r="CA290" s="22" t="n">
        <v>1</v>
      </c>
      <c r="CB290" s="22" t="n">
        <v>0</v>
      </c>
      <c r="CC290" s="22" t="n">
        <v>1</v>
      </c>
      <c r="CD290" s="22" t="n">
        <v>1</v>
      </c>
      <c r="CE290" s="22" t="n">
        <v>0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1</v>
      </c>
      <c r="CS290" s="22" t="n">
        <v>0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8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1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1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1</v>
      </c>
      <c r="AH291" s="15" t="n">
        <v>0</v>
      </c>
      <c r="AI291" s="15" t="n">
        <v>0</v>
      </c>
      <c r="AJ291" s="15" t="n">
        <v>0</v>
      </c>
      <c r="AK291" s="15" t="n">
        <v>1</v>
      </c>
      <c r="AL291" s="15" t="n">
        <v>0</v>
      </c>
      <c r="AM291" s="15" t="n">
        <v>0</v>
      </c>
      <c r="AN291" s="15" t="n">
        <v>0</v>
      </c>
      <c r="AO291" s="15" t="n">
        <v>1</v>
      </c>
      <c r="AP291" s="15" t="n">
        <v>2</v>
      </c>
      <c r="AQ291" s="15" t="n">
        <v>0</v>
      </c>
      <c r="AR291" s="15" t="n">
        <v>1</v>
      </c>
      <c r="AS291" s="15" t="n">
        <v>0</v>
      </c>
      <c r="AT291" s="15" t="n">
        <v>1</v>
      </c>
      <c r="AU291" s="15" t="n">
        <v>0</v>
      </c>
      <c r="AV291" s="15" t="n">
        <v>1</v>
      </c>
      <c r="AW291" s="15" t="n">
        <v>0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2</v>
      </c>
      <c r="BC291" s="15" t="n">
        <v>0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2</v>
      </c>
      <c r="BN291" s="15" t="n">
        <v>0</v>
      </c>
      <c r="BO291" s="15" t="n">
        <v>1</v>
      </c>
      <c r="BP291" s="15" t="n">
        <v>2</v>
      </c>
      <c r="BQ291" s="15" t="n">
        <v>0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2</v>
      </c>
      <c r="CF291" s="15" t="n">
        <v>0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1</v>
      </c>
      <c r="U292" s="20" t="n">
        <v>0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1</v>
      </c>
      <c r="AF292" s="20" t="n">
        <v>1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1</v>
      </c>
      <c r="AL292" s="20" t="n">
        <v>0</v>
      </c>
      <c r="AM292" s="20" t="n">
        <v>1</v>
      </c>
      <c r="AN292" s="20" t="n">
        <v>0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1</v>
      </c>
      <c r="BA292" s="20" t="n">
        <v>0</v>
      </c>
      <c r="BB292" s="20" t="n">
        <v>0</v>
      </c>
      <c r="BC292" s="20" t="n">
        <v>2</v>
      </c>
      <c r="BD292" s="20" t="n">
        <v>0</v>
      </c>
      <c r="BE292" s="20" t="n">
        <v>0</v>
      </c>
      <c r="BF292" s="20" t="n">
        <v>0</v>
      </c>
      <c r="BG292" s="20" t="n">
        <v>1</v>
      </c>
      <c r="BH292" s="20" t="n">
        <v>1</v>
      </c>
      <c r="BI292" s="20" t="n">
        <v>0</v>
      </c>
      <c r="BJ292" s="20" t="n">
        <v>0</v>
      </c>
      <c r="BK292" s="20" t="n">
        <v>1</v>
      </c>
      <c r="BL292" s="20" t="n">
        <v>0</v>
      </c>
      <c r="BM292" s="20" t="n">
        <v>1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0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1</v>
      </c>
      <c r="BX292" s="20" t="n">
        <v>0</v>
      </c>
      <c r="BY292" s="20" t="n">
        <v>0</v>
      </c>
      <c r="BZ292" s="20" t="n">
        <v>0</v>
      </c>
      <c r="CA292" s="20" t="n">
        <v>1</v>
      </c>
      <c r="CB292" s="20" t="n">
        <v>1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1</v>
      </c>
      <c r="CJ292" s="20" t="n">
        <v>1</v>
      </c>
      <c r="CK292" s="20" t="n">
        <v>0</v>
      </c>
      <c r="CL292" s="20" t="n">
        <v>0</v>
      </c>
      <c r="CM292" s="20" t="n">
        <v>1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1</v>
      </c>
      <c r="CS292" s="20" t="n">
        <v>0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1</v>
      </c>
      <c r="I293" s="22" t="n">
        <v>0</v>
      </c>
      <c r="J293" s="22" t="n">
        <v>1</v>
      </c>
      <c r="K293" s="22" t="n">
        <v>1</v>
      </c>
      <c r="L293" s="22" t="n">
        <v>0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2</v>
      </c>
      <c r="U293" s="22" t="n">
        <v>0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1</v>
      </c>
      <c r="AF293" s="22" t="n">
        <v>1</v>
      </c>
      <c r="AG293" s="22" t="n">
        <v>1</v>
      </c>
      <c r="AH293" s="22" t="n">
        <v>0</v>
      </c>
      <c r="AI293" s="22" t="n">
        <v>0</v>
      </c>
      <c r="AJ293" s="22" t="n">
        <v>0</v>
      </c>
      <c r="AK293" s="22" t="n">
        <v>2</v>
      </c>
      <c r="AL293" s="22" t="n">
        <v>0</v>
      </c>
      <c r="AM293" s="22" t="n">
        <v>1</v>
      </c>
      <c r="AN293" s="22" t="n">
        <v>0</v>
      </c>
      <c r="AO293" s="22" t="n">
        <v>1</v>
      </c>
      <c r="AP293" s="22" t="n">
        <v>3</v>
      </c>
      <c r="AQ293" s="22" t="n">
        <v>0</v>
      </c>
      <c r="AR293" s="22" t="n">
        <v>1</v>
      </c>
      <c r="AS293" s="22" t="n">
        <v>0</v>
      </c>
      <c r="AT293" s="22" t="n">
        <v>2</v>
      </c>
      <c r="AU293" s="22" t="n">
        <v>0</v>
      </c>
      <c r="AV293" s="22" t="n">
        <v>1</v>
      </c>
      <c r="AW293" s="22" t="n">
        <v>0</v>
      </c>
      <c r="AX293" s="22" t="n">
        <v>0</v>
      </c>
      <c r="AY293" s="22" t="n">
        <v>0</v>
      </c>
      <c r="AZ293" s="22" t="n">
        <v>1</v>
      </c>
      <c r="BA293" s="22" t="n">
        <v>0</v>
      </c>
      <c r="BB293" s="22" t="n">
        <v>2</v>
      </c>
      <c r="BC293" s="22" t="n">
        <v>2</v>
      </c>
      <c r="BD293" s="22" t="n">
        <v>0</v>
      </c>
      <c r="BE293" s="22" t="n">
        <v>2</v>
      </c>
      <c r="BF293" s="22" t="n">
        <v>0</v>
      </c>
      <c r="BG293" s="22" t="n">
        <v>1</v>
      </c>
      <c r="BH293" s="22" t="n">
        <v>1</v>
      </c>
      <c r="BI293" s="22" t="n">
        <v>0</v>
      </c>
      <c r="BJ293" s="22" t="n">
        <v>1</v>
      </c>
      <c r="BK293" s="22" t="n">
        <v>2</v>
      </c>
      <c r="BL293" s="22" t="n">
        <v>0</v>
      </c>
      <c r="BM293" s="22" t="n">
        <v>3</v>
      </c>
      <c r="BN293" s="22" t="n">
        <v>1</v>
      </c>
      <c r="BO293" s="22" t="n">
        <v>2</v>
      </c>
      <c r="BP293" s="22" t="n">
        <v>3</v>
      </c>
      <c r="BQ293" s="22" t="n">
        <v>1</v>
      </c>
      <c r="BR293" s="22" t="n">
        <v>0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1</v>
      </c>
      <c r="BX293" s="22" t="n">
        <v>0</v>
      </c>
      <c r="BY293" s="22" t="n">
        <v>0</v>
      </c>
      <c r="BZ293" s="22" t="n">
        <v>0</v>
      </c>
      <c r="CA293" s="22" t="n">
        <v>1</v>
      </c>
      <c r="CB293" s="22" t="n">
        <v>1</v>
      </c>
      <c r="CC293" s="22" t="n">
        <v>0</v>
      </c>
      <c r="CD293" s="22" t="n">
        <v>0</v>
      </c>
      <c r="CE293" s="22" t="n">
        <v>2</v>
      </c>
      <c r="CF293" s="22" t="n">
        <v>1</v>
      </c>
      <c r="CG293" s="22" t="n">
        <v>0</v>
      </c>
      <c r="CH293" s="22" t="n">
        <v>0</v>
      </c>
      <c r="CI293" s="22" t="n">
        <v>1</v>
      </c>
      <c r="CJ293" s="22" t="n">
        <v>1</v>
      </c>
      <c r="CK293" s="22" t="n">
        <v>0</v>
      </c>
      <c r="CL293" s="22" t="n">
        <v>0</v>
      </c>
      <c r="CM293" s="22" t="n">
        <v>1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1</v>
      </c>
      <c r="CS293" s="22" t="n">
        <v>0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</v>
      </c>
      <c r="J294" s="15" t="n">
        <v>0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1</v>
      </c>
      <c r="V294" s="15" t="n">
        <v>1</v>
      </c>
      <c r="W294" s="15" t="n">
        <v>0</v>
      </c>
      <c r="X294" s="15" t="n">
        <v>0</v>
      </c>
      <c r="Y294" s="15" t="n">
        <v>2</v>
      </c>
      <c r="Z294" s="15" t="n">
        <v>0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2</v>
      </c>
      <c r="AM294" s="15" t="n">
        <v>0</v>
      </c>
      <c r="AN294" s="15" t="n">
        <v>0</v>
      </c>
      <c r="AO294" s="15" t="n">
        <v>0</v>
      </c>
      <c r="AP294" s="15" t="n">
        <v>1</v>
      </c>
      <c r="AQ294" s="15" t="n">
        <v>0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1</v>
      </c>
      <c r="AY294" s="15" t="n">
        <v>1</v>
      </c>
      <c r="AZ294" s="15" t="n">
        <v>1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1</v>
      </c>
      <c r="BG294" s="15" t="n">
        <v>0</v>
      </c>
      <c r="BH294" s="15" t="n">
        <v>1</v>
      </c>
      <c r="BI294" s="15" t="n">
        <v>1</v>
      </c>
      <c r="BJ294" s="15" t="n">
        <v>3</v>
      </c>
      <c r="BK294" s="15" t="n">
        <v>1</v>
      </c>
      <c r="BL294" s="15" t="n">
        <v>0</v>
      </c>
      <c r="BM294" s="15" t="n">
        <v>1</v>
      </c>
      <c r="BN294" s="15" t="n">
        <v>1</v>
      </c>
      <c r="BO294" s="15" t="n">
        <v>0</v>
      </c>
      <c r="BP294" s="15" t="n">
        <v>0</v>
      </c>
      <c r="BQ294" s="15" t="n">
        <v>0</v>
      </c>
      <c r="BR294" s="15" t="n">
        <v>1</v>
      </c>
      <c r="BS294" s="15" t="n">
        <v>0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1</v>
      </c>
      <c r="BY294" s="15" t="n">
        <v>1</v>
      </c>
      <c r="BZ294" s="15" t="n">
        <v>0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1</v>
      </c>
      <c r="CF294" s="15" t="n">
        <v>0</v>
      </c>
      <c r="CG294" s="15" t="n">
        <v>0</v>
      </c>
      <c r="CH294" s="15" t="n">
        <v>0</v>
      </c>
      <c r="CI294" s="15" t="n">
        <v>0</v>
      </c>
      <c r="CJ294" s="15" t="n">
        <v>1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1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1</v>
      </c>
      <c r="F295" s="20" t="n">
        <v>0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1</v>
      </c>
      <c r="AB295" s="20" t="n">
        <v>0</v>
      </c>
      <c r="AC295" s="20" t="n">
        <v>0</v>
      </c>
      <c r="AD295" s="20" t="n">
        <v>1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2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1</v>
      </c>
      <c r="AY295" s="20" t="n">
        <v>2</v>
      </c>
      <c r="AZ295" s="20" t="n">
        <v>1</v>
      </c>
      <c r="BA295" s="20" t="n">
        <v>0</v>
      </c>
      <c r="BB295" s="20" t="n">
        <v>1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1</v>
      </c>
      <c r="BJ295" s="20" t="n">
        <v>2</v>
      </c>
      <c r="BK295" s="20" t="n">
        <v>0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1</v>
      </c>
      <c r="BS295" s="20" t="n">
        <v>1</v>
      </c>
      <c r="BT295" s="20" t="n">
        <v>0</v>
      </c>
      <c r="BU295" s="20" t="n">
        <v>1</v>
      </c>
      <c r="BV295" s="20" t="n">
        <v>1</v>
      </c>
      <c r="BW295" s="20" t="n">
        <v>2</v>
      </c>
      <c r="BX295" s="20" t="n">
        <v>0</v>
      </c>
      <c r="BY295" s="20" t="n">
        <v>0</v>
      </c>
      <c r="BZ295" s="20" t="n">
        <v>0</v>
      </c>
      <c r="CA295" s="20" t="n">
        <v>0</v>
      </c>
      <c r="CB295" s="20" t="n">
        <v>1</v>
      </c>
      <c r="CC295" s="20" t="n">
        <v>2</v>
      </c>
      <c r="CD295" s="20" t="n">
        <v>0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0</v>
      </c>
      <c r="CO295" s="20" t="n">
        <v>1</v>
      </c>
      <c r="CP295" s="20" t="n">
        <v>0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9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1</v>
      </c>
      <c r="F296" s="22" t="n">
        <v>0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1</v>
      </c>
      <c r="V296" s="22" t="n">
        <v>1</v>
      </c>
      <c r="W296" s="22" t="n">
        <v>0</v>
      </c>
      <c r="X296" s="22" t="n">
        <v>0</v>
      </c>
      <c r="Y296" s="22" t="n">
        <v>2</v>
      </c>
      <c r="Z296" s="22" t="n">
        <v>0</v>
      </c>
      <c r="AA296" s="22" t="n">
        <v>2</v>
      </c>
      <c r="AB296" s="22" t="n">
        <v>0</v>
      </c>
      <c r="AC296" s="22" t="n">
        <v>0</v>
      </c>
      <c r="AD296" s="22" t="n">
        <v>1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4</v>
      </c>
      <c r="AM296" s="22" t="n">
        <v>0</v>
      </c>
      <c r="AN296" s="22" t="n">
        <v>0</v>
      </c>
      <c r="AO296" s="22" t="n">
        <v>0</v>
      </c>
      <c r="AP296" s="22" t="n">
        <v>1</v>
      </c>
      <c r="AQ296" s="22" t="n">
        <v>1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2</v>
      </c>
      <c r="AY296" s="22" t="n">
        <v>3</v>
      </c>
      <c r="AZ296" s="22" t="n">
        <v>2</v>
      </c>
      <c r="BA296" s="22" t="n">
        <v>0</v>
      </c>
      <c r="BB296" s="22" t="n">
        <v>1</v>
      </c>
      <c r="BC296" s="22" t="n">
        <v>0</v>
      </c>
      <c r="BD296" s="22" t="n">
        <v>0</v>
      </c>
      <c r="BE296" s="22" t="n">
        <v>0</v>
      </c>
      <c r="BF296" s="22" t="n">
        <v>1</v>
      </c>
      <c r="BG296" s="22" t="n">
        <v>0</v>
      </c>
      <c r="BH296" s="22" t="n">
        <v>1</v>
      </c>
      <c r="BI296" s="22" t="n">
        <v>2</v>
      </c>
      <c r="BJ296" s="22" t="n">
        <v>5</v>
      </c>
      <c r="BK296" s="22" t="n">
        <v>1</v>
      </c>
      <c r="BL296" s="22" t="n">
        <v>0</v>
      </c>
      <c r="BM296" s="22" t="n">
        <v>1</v>
      </c>
      <c r="BN296" s="22" t="n">
        <v>1</v>
      </c>
      <c r="BO296" s="22" t="n">
        <v>0</v>
      </c>
      <c r="BP296" s="22" t="n">
        <v>0</v>
      </c>
      <c r="BQ296" s="22" t="n">
        <v>0</v>
      </c>
      <c r="BR296" s="22" t="n">
        <v>2</v>
      </c>
      <c r="BS296" s="22" t="n">
        <v>1</v>
      </c>
      <c r="BT296" s="22" t="n">
        <v>0</v>
      </c>
      <c r="BU296" s="22" t="n">
        <v>1</v>
      </c>
      <c r="BV296" s="22" t="n">
        <v>1</v>
      </c>
      <c r="BW296" s="22" t="n">
        <v>2</v>
      </c>
      <c r="BX296" s="22" t="n">
        <v>1</v>
      </c>
      <c r="BY296" s="22" t="n">
        <v>1</v>
      </c>
      <c r="BZ296" s="22" t="n">
        <v>0</v>
      </c>
      <c r="CA296" s="22" t="n">
        <v>2</v>
      </c>
      <c r="CB296" s="22" t="n">
        <v>1</v>
      </c>
      <c r="CC296" s="22" t="n">
        <v>3</v>
      </c>
      <c r="CD296" s="22" t="n">
        <v>0</v>
      </c>
      <c r="CE296" s="22" t="n">
        <v>1</v>
      </c>
      <c r="CF296" s="22" t="n">
        <v>1</v>
      </c>
      <c r="CG296" s="22" t="n">
        <v>0</v>
      </c>
      <c r="CH296" s="22" t="n">
        <v>1</v>
      </c>
      <c r="CI296" s="22" t="n">
        <v>0</v>
      </c>
      <c r="CJ296" s="22" t="n">
        <v>2</v>
      </c>
      <c r="CK296" s="22" t="n">
        <v>0</v>
      </c>
      <c r="CL296" s="22" t="n">
        <v>1</v>
      </c>
      <c r="CM296" s="22" t="n">
        <v>0</v>
      </c>
      <c r="CN296" s="22" t="n">
        <v>0</v>
      </c>
      <c r="CO296" s="22" t="n">
        <v>1</v>
      </c>
      <c r="CP296" s="22" t="n">
        <v>0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60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1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1</v>
      </c>
      <c r="V297" s="15" t="n">
        <v>0</v>
      </c>
      <c r="W297" s="15" t="n">
        <v>0</v>
      </c>
      <c r="X297" s="15" t="n">
        <v>1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1</v>
      </c>
      <c r="AE297" s="15" t="n">
        <v>0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1</v>
      </c>
      <c r="AO297" s="15" t="n">
        <v>0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1</v>
      </c>
      <c r="AW297" s="15" t="n">
        <v>0</v>
      </c>
      <c r="AX297" s="15" t="n">
        <v>0</v>
      </c>
      <c r="AY297" s="15" t="n">
        <v>1</v>
      </c>
      <c r="AZ297" s="15" t="n">
        <v>2</v>
      </c>
      <c r="BA297" s="15" t="n">
        <v>0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2</v>
      </c>
      <c r="BG297" s="15" t="n">
        <v>1</v>
      </c>
      <c r="BH297" s="15" t="n">
        <v>2</v>
      </c>
      <c r="BI297" s="15" t="n">
        <v>2</v>
      </c>
      <c r="BJ297" s="15" t="n">
        <v>0</v>
      </c>
      <c r="BK297" s="15" t="n">
        <v>0</v>
      </c>
      <c r="BL297" s="15" t="n">
        <v>1</v>
      </c>
      <c r="BM297" s="15" t="n">
        <v>2</v>
      </c>
      <c r="BN297" s="15" t="n">
        <v>0</v>
      </c>
      <c r="BO297" s="15" t="n">
        <v>0</v>
      </c>
      <c r="BP297" s="15" t="n">
        <v>1</v>
      </c>
      <c r="BQ297" s="15" t="n">
        <v>0</v>
      </c>
      <c r="BR297" s="15" t="n">
        <v>2</v>
      </c>
      <c r="BS297" s="15" t="n">
        <v>2</v>
      </c>
      <c r="BT297" s="15" t="n">
        <v>2</v>
      </c>
      <c r="BU297" s="15" t="n">
        <v>0</v>
      </c>
      <c r="BV297" s="15" t="n">
        <v>1</v>
      </c>
      <c r="BW297" s="15" t="n">
        <v>0</v>
      </c>
      <c r="BX297" s="15" t="n">
        <v>1</v>
      </c>
      <c r="BY297" s="15" t="n">
        <v>0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1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6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1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1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0</v>
      </c>
      <c r="AP298" s="20" t="n">
        <v>0</v>
      </c>
      <c r="AQ298" s="20" t="n">
        <v>1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1</v>
      </c>
      <c r="BD298" s="20" t="n">
        <v>1</v>
      </c>
      <c r="BE298" s="20" t="n">
        <v>2</v>
      </c>
      <c r="BF298" s="20" t="n">
        <v>2</v>
      </c>
      <c r="BG298" s="20" t="n">
        <v>0</v>
      </c>
      <c r="BH298" s="20" t="n">
        <v>1</v>
      </c>
      <c r="BI298" s="20" t="n">
        <v>1</v>
      </c>
      <c r="BJ298" s="20" t="n">
        <v>0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3</v>
      </c>
      <c r="BS298" s="20" t="n">
        <v>1</v>
      </c>
      <c r="BT298" s="20" t="n">
        <v>0</v>
      </c>
      <c r="BU298" s="20" t="n">
        <v>0</v>
      </c>
      <c r="BV298" s="20" t="n">
        <v>2</v>
      </c>
      <c r="BW298" s="20" t="n">
        <v>1</v>
      </c>
      <c r="BX298" s="20" t="n">
        <v>0</v>
      </c>
      <c r="BY298" s="20" t="n">
        <v>0</v>
      </c>
      <c r="BZ298" s="20" t="n">
        <v>1</v>
      </c>
      <c r="CA298" s="20" t="n">
        <v>1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2</v>
      </c>
      <c r="CG298" s="20" t="n">
        <v>0</v>
      </c>
      <c r="CH298" s="20" t="n">
        <v>0</v>
      </c>
      <c r="CI298" s="20" t="n">
        <v>1</v>
      </c>
      <c r="CJ298" s="20" t="n">
        <v>0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1</v>
      </c>
      <c r="CQ298" s="20" t="n">
        <v>0</v>
      </c>
      <c r="CR298" s="20" t="n">
        <v>0</v>
      </c>
      <c r="CS298" s="20" t="n">
        <v>0</v>
      </c>
      <c r="CT298" s="20" t="n">
        <v>1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41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1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1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1</v>
      </c>
      <c r="AD299" s="22" t="n">
        <v>1</v>
      </c>
      <c r="AE299" s="22" t="n">
        <v>0</v>
      </c>
      <c r="AF299" s="22" t="n">
        <v>0</v>
      </c>
      <c r="AG299" s="22" t="n">
        <v>0</v>
      </c>
      <c r="AH299" s="22" t="n">
        <v>1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2</v>
      </c>
      <c r="AO299" s="22" t="n">
        <v>0</v>
      </c>
      <c r="AP299" s="22" t="n">
        <v>0</v>
      </c>
      <c r="AQ299" s="22" t="n">
        <v>1</v>
      </c>
      <c r="AR299" s="22" t="n">
        <v>0</v>
      </c>
      <c r="AS299" s="22" t="n">
        <v>0</v>
      </c>
      <c r="AT299" s="22" t="n">
        <v>0</v>
      </c>
      <c r="AU299" s="22" t="n">
        <v>0</v>
      </c>
      <c r="AV299" s="22" t="n">
        <v>2</v>
      </c>
      <c r="AW299" s="22" t="n">
        <v>0</v>
      </c>
      <c r="AX299" s="22" t="n">
        <v>0</v>
      </c>
      <c r="AY299" s="22" t="n">
        <v>1</v>
      </c>
      <c r="AZ299" s="22" t="n">
        <v>2</v>
      </c>
      <c r="BA299" s="22" t="n">
        <v>1</v>
      </c>
      <c r="BB299" s="22" t="n">
        <v>1</v>
      </c>
      <c r="BC299" s="22" t="n">
        <v>1</v>
      </c>
      <c r="BD299" s="22" t="n">
        <v>1</v>
      </c>
      <c r="BE299" s="22" t="n">
        <v>2</v>
      </c>
      <c r="BF299" s="22" t="n">
        <v>4</v>
      </c>
      <c r="BG299" s="22" t="n">
        <v>1</v>
      </c>
      <c r="BH299" s="22" t="n">
        <v>3</v>
      </c>
      <c r="BI299" s="22" t="n">
        <v>3</v>
      </c>
      <c r="BJ299" s="22" t="n">
        <v>0</v>
      </c>
      <c r="BK299" s="22" t="n">
        <v>1</v>
      </c>
      <c r="BL299" s="22" t="n">
        <v>1</v>
      </c>
      <c r="BM299" s="22" t="n">
        <v>3</v>
      </c>
      <c r="BN299" s="22" t="n">
        <v>0</v>
      </c>
      <c r="BO299" s="22" t="n">
        <v>1</v>
      </c>
      <c r="BP299" s="22" t="n">
        <v>2</v>
      </c>
      <c r="BQ299" s="22" t="n">
        <v>0</v>
      </c>
      <c r="BR299" s="22" t="n">
        <v>5</v>
      </c>
      <c r="BS299" s="22" t="n">
        <v>3</v>
      </c>
      <c r="BT299" s="22" t="n">
        <v>2</v>
      </c>
      <c r="BU299" s="22" t="n">
        <v>0</v>
      </c>
      <c r="BV299" s="22" t="n">
        <v>3</v>
      </c>
      <c r="BW299" s="22" t="n">
        <v>1</v>
      </c>
      <c r="BX299" s="22" t="n">
        <v>1</v>
      </c>
      <c r="BY299" s="22" t="n">
        <v>0</v>
      </c>
      <c r="BZ299" s="22" t="n">
        <v>1</v>
      </c>
      <c r="CA299" s="22" t="n">
        <v>1</v>
      </c>
      <c r="CB299" s="22" t="n">
        <v>1</v>
      </c>
      <c r="CC299" s="22" t="n">
        <v>0</v>
      </c>
      <c r="CD299" s="22" t="n">
        <v>2</v>
      </c>
      <c r="CE299" s="22" t="n">
        <v>1</v>
      </c>
      <c r="CF299" s="22" t="n">
        <v>3</v>
      </c>
      <c r="CG299" s="22" t="n">
        <v>0</v>
      </c>
      <c r="CH299" s="22" t="n">
        <v>1</v>
      </c>
      <c r="CI299" s="22" t="n">
        <v>1</v>
      </c>
      <c r="CJ299" s="22" t="n">
        <v>0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1</v>
      </c>
      <c r="CQ299" s="22" t="n">
        <v>0</v>
      </c>
      <c r="CR299" s="22" t="n">
        <v>0</v>
      </c>
      <c r="CS299" s="22" t="n">
        <v>0</v>
      </c>
      <c r="CT299" s="22" t="n">
        <v>1</v>
      </c>
      <c r="CU299" s="22" t="n">
        <v>0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7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1</v>
      </c>
      <c r="O300" s="15" t="n">
        <v>0</v>
      </c>
      <c r="P300" s="15" t="n">
        <v>0</v>
      </c>
      <c r="Q300" s="15" t="n">
        <v>0</v>
      </c>
      <c r="R300" s="15" t="n">
        <v>1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1</v>
      </c>
      <c r="AC300" s="15" t="n">
        <v>0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1</v>
      </c>
      <c r="AJ300" s="15" t="n">
        <v>0</v>
      </c>
      <c r="AK300" s="15" t="n">
        <v>2</v>
      </c>
      <c r="AL300" s="15" t="n">
        <v>0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1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1</v>
      </c>
      <c r="BG300" s="15" t="n">
        <v>3</v>
      </c>
      <c r="BH300" s="15" t="n">
        <v>2</v>
      </c>
      <c r="BI300" s="15" t="n">
        <v>2</v>
      </c>
      <c r="BJ300" s="15" t="n">
        <v>1</v>
      </c>
      <c r="BK300" s="15" t="n">
        <v>1</v>
      </c>
      <c r="BL300" s="15" t="n">
        <v>1</v>
      </c>
      <c r="BM300" s="15" t="n">
        <v>2</v>
      </c>
      <c r="BN300" s="15" t="n">
        <v>1</v>
      </c>
      <c r="BO300" s="15" t="n">
        <v>0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1</v>
      </c>
      <c r="BW300" s="15" t="n">
        <v>1</v>
      </c>
      <c r="BX300" s="15" t="n">
        <v>0</v>
      </c>
      <c r="BY300" s="15" t="n">
        <v>1</v>
      </c>
      <c r="BZ300" s="15" t="n">
        <v>0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1</v>
      </c>
      <c r="CI300" s="15" t="n">
        <v>1</v>
      </c>
      <c r="CJ300" s="15" t="n">
        <v>0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6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1</v>
      </c>
      <c r="D301" s="20" t="n">
        <v>0</v>
      </c>
      <c r="E301" s="20" t="n">
        <v>0</v>
      </c>
      <c r="F301" s="20" t="n">
        <v>3</v>
      </c>
      <c r="G301" s="20" t="n">
        <v>2</v>
      </c>
      <c r="H301" s="20" t="n">
        <v>1</v>
      </c>
      <c r="I301" s="20" t="n">
        <v>1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1</v>
      </c>
      <c r="R301" s="20" t="n">
        <v>0</v>
      </c>
      <c r="S301" s="20" t="n">
        <v>0</v>
      </c>
      <c r="T301" s="20" t="n">
        <v>1</v>
      </c>
      <c r="U301" s="20" t="n">
        <v>1</v>
      </c>
      <c r="V301" s="20" t="n">
        <v>1</v>
      </c>
      <c r="W301" s="20" t="n">
        <v>0</v>
      </c>
      <c r="X301" s="20" t="n">
        <v>0</v>
      </c>
      <c r="Y301" s="20" t="n">
        <v>1</v>
      </c>
      <c r="Z301" s="20" t="n">
        <v>1</v>
      </c>
      <c r="AA301" s="20" t="n">
        <v>0</v>
      </c>
      <c r="AB301" s="20" t="n">
        <v>0</v>
      </c>
      <c r="AC301" s="20" t="n">
        <v>1</v>
      </c>
      <c r="AD301" s="20" t="n">
        <v>1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1</v>
      </c>
      <c r="AK301" s="20" t="n">
        <v>1</v>
      </c>
      <c r="AL301" s="20" t="n">
        <v>1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1</v>
      </c>
      <c r="AR301" s="20" t="n">
        <v>1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1</v>
      </c>
      <c r="AY301" s="20" t="n">
        <v>0</v>
      </c>
      <c r="AZ301" s="20" t="n">
        <v>0</v>
      </c>
      <c r="BA301" s="20" t="n">
        <v>1</v>
      </c>
      <c r="BB301" s="20" t="n">
        <v>0</v>
      </c>
      <c r="BC301" s="20" t="n">
        <v>1</v>
      </c>
      <c r="BD301" s="20" t="n">
        <v>0</v>
      </c>
      <c r="BE301" s="20" t="n">
        <v>1</v>
      </c>
      <c r="BF301" s="20" t="n">
        <v>2</v>
      </c>
      <c r="BG301" s="20" t="n">
        <v>1</v>
      </c>
      <c r="BH301" s="20" t="n">
        <v>0</v>
      </c>
      <c r="BI301" s="20" t="n">
        <v>1</v>
      </c>
      <c r="BJ301" s="20" t="n">
        <v>0</v>
      </c>
      <c r="BK301" s="20" t="n">
        <v>0</v>
      </c>
      <c r="BL301" s="20" t="n">
        <v>1</v>
      </c>
      <c r="BM301" s="20" t="n">
        <v>0</v>
      </c>
      <c r="BN301" s="20" t="n">
        <v>1</v>
      </c>
      <c r="BO301" s="20" t="n">
        <v>0</v>
      </c>
      <c r="BP301" s="20" t="n">
        <v>0</v>
      </c>
      <c r="BQ301" s="20" t="n">
        <v>3</v>
      </c>
      <c r="BR301" s="20" t="n">
        <v>0</v>
      </c>
      <c r="BS301" s="20" t="n">
        <v>1</v>
      </c>
      <c r="BT301" s="20" t="n">
        <v>0</v>
      </c>
      <c r="BU301" s="20" t="n">
        <v>0</v>
      </c>
      <c r="BV301" s="20" t="n">
        <v>0</v>
      </c>
      <c r="BW301" s="20" t="n">
        <v>0</v>
      </c>
      <c r="BX301" s="20" t="n">
        <v>1</v>
      </c>
      <c r="BY301" s="20" t="n">
        <v>0</v>
      </c>
      <c r="BZ301" s="20" t="n">
        <v>0</v>
      </c>
      <c r="CA301" s="20" t="n">
        <v>0</v>
      </c>
      <c r="CB301" s="20" t="n">
        <v>0</v>
      </c>
      <c r="CC301" s="20" t="n">
        <v>1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0</v>
      </c>
      <c r="CM301" s="20" t="n">
        <v>2</v>
      </c>
      <c r="CN301" s="20" t="n">
        <v>0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1</v>
      </c>
      <c r="D302" s="22" t="n">
        <v>0</v>
      </c>
      <c r="E302" s="22" t="n">
        <v>0</v>
      </c>
      <c r="F302" s="22" t="n">
        <v>3</v>
      </c>
      <c r="G302" s="22" t="n">
        <v>2</v>
      </c>
      <c r="H302" s="22" t="n">
        <v>1</v>
      </c>
      <c r="I302" s="22" t="n">
        <v>1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2</v>
      </c>
      <c r="O302" s="22" t="n">
        <v>1</v>
      </c>
      <c r="P302" s="22" t="n">
        <v>0</v>
      </c>
      <c r="Q302" s="22" t="n">
        <v>1</v>
      </c>
      <c r="R302" s="22" t="n">
        <v>1</v>
      </c>
      <c r="S302" s="22" t="n">
        <v>0</v>
      </c>
      <c r="T302" s="22" t="n">
        <v>2</v>
      </c>
      <c r="U302" s="22" t="n">
        <v>1</v>
      </c>
      <c r="V302" s="22" t="n">
        <v>1</v>
      </c>
      <c r="W302" s="22" t="n">
        <v>1</v>
      </c>
      <c r="X302" s="22" t="n">
        <v>0</v>
      </c>
      <c r="Y302" s="22" t="n">
        <v>1</v>
      </c>
      <c r="Z302" s="22" t="n">
        <v>1</v>
      </c>
      <c r="AA302" s="22" t="n">
        <v>0</v>
      </c>
      <c r="AB302" s="22" t="n">
        <v>1</v>
      </c>
      <c r="AC302" s="22" t="n">
        <v>1</v>
      </c>
      <c r="AD302" s="22" t="n">
        <v>2</v>
      </c>
      <c r="AE302" s="22" t="n">
        <v>0</v>
      </c>
      <c r="AF302" s="22" t="n">
        <v>0</v>
      </c>
      <c r="AG302" s="22" t="n">
        <v>1</v>
      </c>
      <c r="AH302" s="22" t="n">
        <v>0</v>
      </c>
      <c r="AI302" s="22" t="n">
        <v>1</v>
      </c>
      <c r="AJ302" s="22" t="n">
        <v>1</v>
      </c>
      <c r="AK302" s="22" t="n">
        <v>3</v>
      </c>
      <c r="AL302" s="22" t="n">
        <v>1</v>
      </c>
      <c r="AM302" s="22" t="n">
        <v>1</v>
      </c>
      <c r="AN302" s="22" t="n">
        <v>0</v>
      </c>
      <c r="AO302" s="22" t="n">
        <v>1</v>
      </c>
      <c r="AP302" s="22" t="n">
        <v>0</v>
      </c>
      <c r="AQ302" s="22" t="n">
        <v>2</v>
      </c>
      <c r="AR302" s="22" t="n">
        <v>1</v>
      </c>
      <c r="AS302" s="22" t="n">
        <v>1</v>
      </c>
      <c r="AT302" s="22" t="n">
        <v>0</v>
      </c>
      <c r="AU302" s="22" t="n">
        <v>1</v>
      </c>
      <c r="AV302" s="22" t="n">
        <v>0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2</v>
      </c>
      <c r="BB302" s="22" t="n">
        <v>0</v>
      </c>
      <c r="BC302" s="22" t="n">
        <v>1</v>
      </c>
      <c r="BD302" s="22" t="n">
        <v>1</v>
      </c>
      <c r="BE302" s="22" t="n">
        <v>1</v>
      </c>
      <c r="BF302" s="22" t="n">
        <v>3</v>
      </c>
      <c r="BG302" s="22" t="n">
        <v>4</v>
      </c>
      <c r="BH302" s="22" t="n">
        <v>2</v>
      </c>
      <c r="BI302" s="22" t="n">
        <v>3</v>
      </c>
      <c r="BJ302" s="22" t="n">
        <v>1</v>
      </c>
      <c r="BK302" s="22" t="n">
        <v>1</v>
      </c>
      <c r="BL302" s="22" t="n">
        <v>2</v>
      </c>
      <c r="BM302" s="22" t="n">
        <v>2</v>
      </c>
      <c r="BN302" s="22" t="n">
        <v>2</v>
      </c>
      <c r="BO302" s="22" t="n">
        <v>0</v>
      </c>
      <c r="BP302" s="22" t="n">
        <v>0</v>
      </c>
      <c r="BQ302" s="22" t="n">
        <v>3</v>
      </c>
      <c r="BR302" s="22" t="n">
        <v>0</v>
      </c>
      <c r="BS302" s="22" t="n">
        <v>1</v>
      </c>
      <c r="BT302" s="22" t="n">
        <v>0</v>
      </c>
      <c r="BU302" s="22" t="n">
        <v>0</v>
      </c>
      <c r="BV302" s="22" t="n">
        <v>1</v>
      </c>
      <c r="BW302" s="22" t="n">
        <v>1</v>
      </c>
      <c r="BX302" s="22" t="n">
        <v>1</v>
      </c>
      <c r="BY302" s="22" t="n">
        <v>1</v>
      </c>
      <c r="BZ302" s="22" t="n">
        <v>0</v>
      </c>
      <c r="CA302" s="22" t="n">
        <v>0</v>
      </c>
      <c r="CB302" s="22" t="n">
        <v>0</v>
      </c>
      <c r="CC302" s="22" t="n">
        <v>1</v>
      </c>
      <c r="CD302" s="22" t="n">
        <v>0</v>
      </c>
      <c r="CE302" s="22" t="n">
        <v>2</v>
      </c>
      <c r="CF302" s="22" t="n">
        <v>0</v>
      </c>
      <c r="CG302" s="22" t="n">
        <v>1</v>
      </c>
      <c r="CH302" s="22" t="n">
        <v>2</v>
      </c>
      <c r="CI302" s="22" t="n">
        <v>2</v>
      </c>
      <c r="CJ302" s="22" t="n">
        <v>1</v>
      </c>
      <c r="CK302" s="22" t="n">
        <v>0</v>
      </c>
      <c r="CL302" s="22" t="n">
        <v>0</v>
      </c>
      <c r="CM302" s="22" t="n">
        <v>2</v>
      </c>
      <c r="CN302" s="22" t="n">
        <v>0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5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1</v>
      </c>
      <c r="F303" s="15" t="n">
        <v>0</v>
      </c>
      <c r="G303" s="15" t="n">
        <v>0</v>
      </c>
      <c r="H303" s="15" t="n">
        <v>0</v>
      </c>
      <c r="I303" s="15" t="n">
        <v>1</v>
      </c>
      <c r="J303" s="15" t="n">
        <v>0</v>
      </c>
      <c r="K303" s="15" t="n">
        <v>1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1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1</v>
      </c>
      <c r="W303" s="15" t="n">
        <v>1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1</v>
      </c>
      <c r="AP303" s="15" t="n">
        <v>0</v>
      </c>
      <c r="AQ303" s="15" t="n">
        <v>0</v>
      </c>
      <c r="AR303" s="15" t="n">
        <v>1</v>
      </c>
      <c r="AS303" s="15" t="n">
        <v>1</v>
      </c>
      <c r="AT303" s="15" t="n">
        <v>2</v>
      </c>
      <c r="AU303" s="15" t="n">
        <v>0</v>
      </c>
      <c r="AV303" s="15" t="n">
        <v>0</v>
      </c>
      <c r="AW303" s="15" t="n">
        <v>0</v>
      </c>
      <c r="AX303" s="15" t="n">
        <v>0</v>
      </c>
      <c r="AY303" s="15" t="n">
        <v>1</v>
      </c>
      <c r="AZ303" s="15" t="n">
        <v>0</v>
      </c>
      <c r="BA303" s="15" t="n">
        <v>0</v>
      </c>
      <c r="BB303" s="15" t="n">
        <v>0</v>
      </c>
      <c r="BC303" s="15" t="n">
        <v>1</v>
      </c>
      <c r="BD303" s="15" t="n">
        <v>0</v>
      </c>
      <c r="BE303" s="15" t="n">
        <v>0</v>
      </c>
      <c r="BF303" s="15" t="n">
        <v>0</v>
      </c>
      <c r="BG303" s="15" t="n">
        <v>0</v>
      </c>
      <c r="BH303" s="15" t="n">
        <v>1</v>
      </c>
      <c r="BI303" s="15" t="n">
        <v>0</v>
      </c>
      <c r="BJ303" s="15" t="n">
        <v>1</v>
      </c>
      <c r="BK303" s="15" t="n">
        <v>0</v>
      </c>
      <c r="BL303" s="15" t="n">
        <v>2</v>
      </c>
      <c r="BM303" s="15" t="n">
        <v>1</v>
      </c>
      <c r="BN303" s="15" t="n">
        <v>1</v>
      </c>
      <c r="BO303" s="15" t="n">
        <v>0</v>
      </c>
      <c r="BP303" s="15" t="n">
        <v>1</v>
      </c>
      <c r="BQ303" s="15" t="n">
        <v>1</v>
      </c>
      <c r="BR303" s="15" t="n">
        <v>1</v>
      </c>
      <c r="BS303" s="15" t="n">
        <v>1</v>
      </c>
      <c r="BT303" s="15" t="n">
        <v>1</v>
      </c>
      <c r="BU303" s="15" t="n">
        <v>0</v>
      </c>
      <c r="BV303" s="15" t="n">
        <v>1</v>
      </c>
      <c r="BW303" s="15" t="n">
        <v>1</v>
      </c>
      <c r="BX303" s="15" t="n">
        <v>1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1</v>
      </c>
      <c r="CE303" s="15" t="n">
        <v>0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1</v>
      </c>
      <c r="CL303" s="15" t="n">
        <v>0</v>
      </c>
      <c r="CM303" s="15" t="n">
        <v>1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3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2</v>
      </c>
      <c r="AH304" s="20" t="n">
        <v>0</v>
      </c>
      <c r="AI304" s="20" t="n">
        <v>0</v>
      </c>
      <c r="AJ304" s="20" t="n">
        <v>0</v>
      </c>
      <c r="AK304" s="20" t="n">
        <v>1</v>
      </c>
      <c r="AL304" s="20" t="n">
        <v>1</v>
      </c>
      <c r="AM304" s="20" t="n">
        <v>0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1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1</v>
      </c>
      <c r="BI304" s="20" t="n">
        <v>1</v>
      </c>
      <c r="BJ304" s="20" t="n">
        <v>1</v>
      </c>
      <c r="BK304" s="20" t="n">
        <v>1</v>
      </c>
      <c r="BL304" s="20" t="n">
        <v>2</v>
      </c>
      <c r="BM304" s="20" t="n">
        <v>0</v>
      </c>
      <c r="BN304" s="20" t="n">
        <v>2</v>
      </c>
      <c r="BO304" s="20" t="n">
        <v>0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0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1</v>
      </c>
      <c r="CA304" s="20" t="n">
        <v>0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1</v>
      </c>
      <c r="CH304" s="20" t="n">
        <v>0</v>
      </c>
      <c r="CI304" s="20" t="n">
        <v>0</v>
      </c>
      <c r="CJ304" s="20" t="n">
        <v>2</v>
      </c>
      <c r="CK304" s="20" t="n">
        <v>0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2</v>
      </c>
      <c r="CQ304" s="20" t="n">
        <v>0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28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1</v>
      </c>
      <c r="F305" s="22" t="n">
        <v>0</v>
      </c>
      <c r="G305" s="22" t="n">
        <v>0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1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1</v>
      </c>
      <c r="W305" s="22" t="n">
        <v>1</v>
      </c>
      <c r="X305" s="22" t="n">
        <v>0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2</v>
      </c>
      <c r="AH305" s="22" t="n">
        <v>1</v>
      </c>
      <c r="AI305" s="22" t="n">
        <v>0</v>
      </c>
      <c r="AJ305" s="22" t="n">
        <v>0</v>
      </c>
      <c r="AK305" s="22" t="n">
        <v>1</v>
      </c>
      <c r="AL305" s="22" t="n">
        <v>1</v>
      </c>
      <c r="AM305" s="22" t="n">
        <v>0</v>
      </c>
      <c r="AN305" s="22" t="n">
        <v>0</v>
      </c>
      <c r="AO305" s="22" t="n">
        <v>2</v>
      </c>
      <c r="AP305" s="22" t="n">
        <v>0</v>
      </c>
      <c r="AQ305" s="22" t="n">
        <v>0</v>
      </c>
      <c r="AR305" s="22" t="n">
        <v>1</v>
      </c>
      <c r="AS305" s="22" t="n">
        <v>2</v>
      </c>
      <c r="AT305" s="22" t="n">
        <v>2</v>
      </c>
      <c r="AU305" s="22" t="n">
        <v>0</v>
      </c>
      <c r="AV305" s="22" t="n">
        <v>0</v>
      </c>
      <c r="AW305" s="22" t="n">
        <v>0</v>
      </c>
      <c r="AX305" s="22" t="n">
        <v>0</v>
      </c>
      <c r="AY305" s="22" t="n">
        <v>1</v>
      </c>
      <c r="AZ305" s="22" t="n">
        <v>1</v>
      </c>
      <c r="BA305" s="22" t="n">
        <v>0</v>
      </c>
      <c r="BB305" s="22" t="n">
        <v>0</v>
      </c>
      <c r="BC305" s="22" t="n">
        <v>1</v>
      </c>
      <c r="BD305" s="22" t="n">
        <v>0</v>
      </c>
      <c r="BE305" s="22" t="n">
        <v>0</v>
      </c>
      <c r="BF305" s="22" t="n">
        <v>0</v>
      </c>
      <c r="BG305" s="22" t="n">
        <v>0</v>
      </c>
      <c r="BH305" s="22" t="n">
        <v>2</v>
      </c>
      <c r="BI305" s="22" t="n">
        <v>1</v>
      </c>
      <c r="BJ305" s="22" t="n">
        <v>2</v>
      </c>
      <c r="BK305" s="22" t="n">
        <v>1</v>
      </c>
      <c r="BL305" s="22" t="n">
        <v>4</v>
      </c>
      <c r="BM305" s="22" t="n">
        <v>1</v>
      </c>
      <c r="BN305" s="22" t="n">
        <v>3</v>
      </c>
      <c r="BO305" s="22" t="n">
        <v>0</v>
      </c>
      <c r="BP305" s="22" t="n">
        <v>1</v>
      </c>
      <c r="BQ305" s="22" t="n">
        <v>1</v>
      </c>
      <c r="BR305" s="22" t="n">
        <v>2</v>
      </c>
      <c r="BS305" s="22" t="n">
        <v>3</v>
      </c>
      <c r="BT305" s="22" t="n">
        <v>1</v>
      </c>
      <c r="BU305" s="22" t="n">
        <v>0</v>
      </c>
      <c r="BV305" s="22" t="n">
        <v>1</v>
      </c>
      <c r="BW305" s="22" t="n">
        <v>2</v>
      </c>
      <c r="BX305" s="22" t="n">
        <v>1</v>
      </c>
      <c r="BY305" s="22" t="n">
        <v>1</v>
      </c>
      <c r="BZ305" s="22" t="n">
        <v>1</v>
      </c>
      <c r="CA305" s="22" t="n">
        <v>1</v>
      </c>
      <c r="CB305" s="22" t="n">
        <v>0</v>
      </c>
      <c r="CC305" s="22" t="n">
        <v>0</v>
      </c>
      <c r="CD305" s="22" t="n">
        <v>1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2</v>
      </c>
      <c r="CK305" s="22" t="n">
        <v>1</v>
      </c>
      <c r="CL305" s="22" t="n">
        <v>0</v>
      </c>
      <c r="CM305" s="22" t="n">
        <v>2</v>
      </c>
      <c r="CN305" s="22" t="n">
        <v>1</v>
      </c>
      <c r="CO305" s="22" t="n">
        <v>0</v>
      </c>
      <c r="CP305" s="22" t="n">
        <v>2</v>
      </c>
      <c r="CQ305" s="22" t="n">
        <v>0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1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1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1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1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1</v>
      </c>
      <c r="BJ306" s="15" t="n">
        <v>0</v>
      </c>
      <c r="BK306" s="15" t="n">
        <v>1</v>
      </c>
      <c r="BL306" s="15" t="n">
        <v>1</v>
      </c>
      <c r="BM306" s="15" t="n">
        <v>0</v>
      </c>
      <c r="BN306" s="15" t="n">
        <v>1</v>
      </c>
      <c r="BO306" s="15" t="n">
        <v>1</v>
      </c>
      <c r="BP306" s="15" t="n">
        <v>1</v>
      </c>
      <c r="BQ306" s="15" t="n">
        <v>0</v>
      </c>
      <c r="BR306" s="15" t="n">
        <v>1</v>
      </c>
      <c r="BS306" s="15" t="n">
        <v>0</v>
      </c>
      <c r="BT306" s="15" t="n">
        <v>0</v>
      </c>
      <c r="BU306" s="15" t="n">
        <v>1</v>
      </c>
      <c r="BV306" s="15" t="n">
        <v>0</v>
      </c>
      <c r="BW306" s="15" t="n">
        <v>1</v>
      </c>
      <c r="BX306" s="15" t="n">
        <v>0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1</v>
      </c>
      <c r="CE306" s="15" t="n">
        <v>0</v>
      </c>
      <c r="CF306" s="15" t="n">
        <v>0</v>
      </c>
      <c r="CG306" s="15" t="n">
        <v>1</v>
      </c>
      <c r="CH306" s="15" t="n">
        <v>0</v>
      </c>
      <c r="CI306" s="15" t="n">
        <v>1</v>
      </c>
      <c r="CJ306" s="15" t="n">
        <v>1</v>
      </c>
      <c r="CK306" s="15" t="n">
        <v>0</v>
      </c>
      <c r="CL306" s="15" t="n">
        <v>0</v>
      </c>
      <c r="CM306" s="15" t="n">
        <v>0</v>
      </c>
      <c r="CN306" s="15" t="n">
        <v>0</v>
      </c>
      <c r="CO306" s="15" t="n">
        <v>1</v>
      </c>
      <c r="CP306" s="15" t="n">
        <v>0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6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1</v>
      </c>
      <c r="I307" s="20" t="n">
        <v>0</v>
      </c>
      <c r="J307" s="20" t="n">
        <v>1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1</v>
      </c>
      <c r="Q307" s="20" t="n">
        <v>0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1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2</v>
      </c>
      <c r="AE307" s="20" t="n">
        <v>0</v>
      </c>
      <c r="AF307" s="20" t="n">
        <v>0</v>
      </c>
      <c r="AG307" s="20" t="n">
        <v>0</v>
      </c>
      <c r="AH307" s="20" t="n">
        <v>1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1</v>
      </c>
      <c r="AS307" s="20" t="n">
        <v>0</v>
      </c>
      <c r="AT307" s="20" t="n">
        <v>1</v>
      </c>
      <c r="AU307" s="20" t="n">
        <v>0</v>
      </c>
      <c r="AV307" s="20" t="n">
        <v>0</v>
      </c>
      <c r="AW307" s="20" t="n">
        <v>0</v>
      </c>
      <c r="AX307" s="20" t="n">
        <v>1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2</v>
      </c>
      <c r="BF307" s="20" t="n">
        <v>0</v>
      </c>
      <c r="BG307" s="20" t="n">
        <v>1</v>
      </c>
      <c r="BH307" s="20" t="n">
        <v>2</v>
      </c>
      <c r="BI307" s="20" t="n">
        <v>1</v>
      </c>
      <c r="BJ307" s="20" t="n">
        <v>0</v>
      </c>
      <c r="BK307" s="20" t="n">
        <v>0</v>
      </c>
      <c r="BL307" s="20" t="n">
        <v>1</v>
      </c>
      <c r="BM307" s="20" t="n">
        <v>0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1</v>
      </c>
      <c r="BW307" s="20" t="n">
        <v>0</v>
      </c>
      <c r="BX307" s="20" t="n">
        <v>0</v>
      </c>
      <c r="BY307" s="20" t="n">
        <v>0</v>
      </c>
      <c r="BZ307" s="20" t="n">
        <v>1</v>
      </c>
      <c r="CA307" s="20" t="n">
        <v>0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0</v>
      </c>
      <c r="CG307" s="20" t="n">
        <v>1</v>
      </c>
      <c r="CH307" s="20" t="n">
        <v>1</v>
      </c>
      <c r="CI307" s="20" t="n">
        <v>2</v>
      </c>
      <c r="CJ307" s="20" t="n">
        <v>0</v>
      </c>
      <c r="CK307" s="20" t="n">
        <v>0</v>
      </c>
      <c r="CL307" s="20" t="n">
        <v>1</v>
      </c>
      <c r="CM307" s="20" t="n">
        <v>0</v>
      </c>
      <c r="CN307" s="20" t="n">
        <v>0</v>
      </c>
      <c r="CO307" s="20" t="n">
        <v>1</v>
      </c>
      <c r="CP307" s="20" t="n">
        <v>0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2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1</v>
      </c>
      <c r="I308" s="22" t="n">
        <v>0</v>
      </c>
      <c r="J308" s="22" t="n">
        <v>1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1</v>
      </c>
      <c r="Q308" s="22" t="n">
        <v>0</v>
      </c>
      <c r="R308" s="22" t="n">
        <v>2</v>
      </c>
      <c r="S308" s="22" t="n">
        <v>0</v>
      </c>
      <c r="T308" s="22" t="n">
        <v>1</v>
      </c>
      <c r="U308" s="22" t="n">
        <v>0</v>
      </c>
      <c r="V308" s="22" t="n">
        <v>1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0</v>
      </c>
      <c r="AD308" s="22" t="n">
        <v>2</v>
      </c>
      <c r="AE308" s="22" t="n">
        <v>1</v>
      </c>
      <c r="AF308" s="22" t="n">
        <v>0</v>
      </c>
      <c r="AG308" s="22" t="n">
        <v>0</v>
      </c>
      <c r="AH308" s="22" t="n">
        <v>1</v>
      </c>
      <c r="AI308" s="22" t="n">
        <v>0</v>
      </c>
      <c r="AJ308" s="22" t="n">
        <v>0</v>
      </c>
      <c r="AK308" s="22" t="n">
        <v>1</v>
      </c>
      <c r="AL308" s="22" t="n">
        <v>0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1</v>
      </c>
      <c r="AS308" s="22" t="n">
        <v>1</v>
      </c>
      <c r="AT308" s="22" t="n">
        <v>1</v>
      </c>
      <c r="AU308" s="22" t="n">
        <v>0</v>
      </c>
      <c r="AV308" s="22" t="n">
        <v>1</v>
      </c>
      <c r="AW308" s="22" t="n">
        <v>0</v>
      </c>
      <c r="AX308" s="22" t="n">
        <v>1</v>
      </c>
      <c r="AY308" s="22" t="n">
        <v>1</v>
      </c>
      <c r="AZ308" s="22" t="n">
        <v>0</v>
      </c>
      <c r="BA308" s="22" t="n">
        <v>0</v>
      </c>
      <c r="BB308" s="22" t="n">
        <v>1</v>
      </c>
      <c r="BC308" s="22" t="n">
        <v>0</v>
      </c>
      <c r="BD308" s="22" t="n">
        <v>1</v>
      </c>
      <c r="BE308" s="22" t="n">
        <v>2</v>
      </c>
      <c r="BF308" s="22" t="n">
        <v>1</v>
      </c>
      <c r="BG308" s="22" t="n">
        <v>1</v>
      </c>
      <c r="BH308" s="22" t="n">
        <v>3</v>
      </c>
      <c r="BI308" s="22" t="n">
        <v>2</v>
      </c>
      <c r="BJ308" s="22" t="n">
        <v>0</v>
      </c>
      <c r="BK308" s="22" t="n">
        <v>1</v>
      </c>
      <c r="BL308" s="22" t="n">
        <v>2</v>
      </c>
      <c r="BM308" s="22" t="n">
        <v>0</v>
      </c>
      <c r="BN308" s="22" t="n">
        <v>1</v>
      </c>
      <c r="BO308" s="22" t="n">
        <v>1</v>
      </c>
      <c r="BP308" s="22" t="n">
        <v>1</v>
      </c>
      <c r="BQ308" s="22" t="n">
        <v>1</v>
      </c>
      <c r="BR308" s="22" t="n">
        <v>1</v>
      </c>
      <c r="BS308" s="22" t="n">
        <v>0</v>
      </c>
      <c r="BT308" s="22" t="n">
        <v>0</v>
      </c>
      <c r="BU308" s="22" t="n">
        <v>1</v>
      </c>
      <c r="BV308" s="22" t="n">
        <v>1</v>
      </c>
      <c r="BW308" s="22" t="n">
        <v>1</v>
      </c>
      <c r="BX308" s="22" t="n">
        <v>0</v>
      </c>
      <c r="BY308" s="22" t="n">
        <v>0</v>
      </c>
      <c r="BZ308" s="22" t="n">
        <v>1</v>
      </c>
      <c r="CA308" s="22" t="n">
        <v>0</v>
      </c>
      <c r="CB308" s="22" t="n">
        <v>1</v>
      </c>
      <c r="CC308" s="22" t="n">
        <v>1</v>
      </c>
      <c r="CD308" s="22" t="n">
        <v>2</v>
      </c>
      <c r="CE308" s="22" t="n">
        <v>1</v>
      </c>
      <c r="CF308" s="22" t="n">
        <v>0</v>
      </c>
      <c r="CG308" s="22" t="n">
        <v>2</v>
      </c>
      <c r="CH308" s="22" t="n">
        <v>1</v>
      </c>
      <c r="CI308" s="22" t="n">
        <v>3</v>
      </c>
      <c r="CJ308" s="22" t="n">
        <v>1</v>
      </c>
      <c r="CK308" s="22" t="n">
        <v>0</v>
      </c>
      <c r="CL308" s="22" t="n">
        <v>1</v>
      </c>
      <c r="CM308" s="22" t="n">
        <v>0</v>
      </c>
      <c r="CN308" s="22" t="n">
        <v>0</v>
      </c>
      <c r="CO308" s="22" t="n">
        <v>2</v>
      </c>
      <c r="CP308" s="22" t="n">
        <v>0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1</v>
      </c>
      <c r="BN309" s="15" t="n">
        <v>0</v>
      </c>
      <c r="BO309" s="15" t="n">
        <v>1</v>
      </c>
      <c r="BP309" s="15" t="n">
        <v>1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2</v>
      </c>
      <c r="BX309" s="15" t="n">
        <v>0</v>
      </c>
      <c r="BY309" s="15" t="n">
        <v>1</v>
      </c>
      <c r="BZ309" s="15" t="n">
        <v>0</v>
      </c>
      <c r="CA309" s="15" t="n">
        <v>0</v>
      </c>
      <c r="CB309" s="15" t="n">
        <v>0</v>
      </c>
      <c r="CC309" s="15" t="n">
        <v>0</v>
      </c>
      <c r="CD309" s="15" t="n">
        <v>1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2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1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1</v>
      </c>
      <c r="AO310" s="20" t="n">
        <v>0</v>
      </c>
      <c r="AP310" s="20" t="n">
        <v>1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1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1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2</v>
      </c>
      <c r="BV310" s="20" t="n">
        <v>0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2</v>
      </c>
      <c r="CC310" s="20" t="n">
        <v>0</v>
      </c>
      <c r="CD310" s="20" t="n">
        <v>0</v>
      </c>
      <c r="CE310" s="20" t="n">
        <v>0</v>
      </c>
      <c r="CF310" s="20" t="n">
        <v>0</v>
      </c>
      <c r="CG310" s="20" t="n">
        <v>1</v>
      </c>
      <c r="CH310" s="20" t="n">
        <v>0</v>
      </c>
      <c r="CI310" s="20" t="n">
        <v>0</v>
      </c>
      <c r="CJ310" s="20" t="n">
        <v>0</v>
      </c>
      <c r="CK310" s="20" t="n">
        <v>1</v>
      </c>
      <c r="CL310" s="20" t="n">
        <v>0</v>
      </c>
      <c r="CM310" s="20" t="n">
        <v>0</v>
      </c>
      <c r="CN310" s="20" t="n">
        <v>0</v>
      </c>
      <c r="CO310" s="20" t="n">
        <v>0</v>
      </c>
      <c r="CP310" s="20" t="n">
        <v>1</v>
      </c>
      <c r="CQ310" s="20" t="n">
        <v>0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6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1</v>
      </c>
      <c r="V311" s="22" t="n">
        <v>1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1</v>
      </c>
      <c r="AO311" s="22" t="n">
        <v>0</v>
      </c>
      <c r="AP311" s="22" t="n">
        <v>1</v>
      </c>
      <c r="AQ311" s="22" t="n">
        <v>0</v>
      </c>
      <c r="AR311" s="22" t="n">
        <v>2</v>
      </c>
      <c r="AS311" s="22" t="n">
        <v>0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1</v>
      </c>
      <c r="BJ311" s="22" t="n">
        <v>0</v>
      </c>
      <c r="BK311" s="22" t="n">
        <v>0</v>
      </c>
      <c r="BL311" s="22" t="n">
        <v>0</v>
      </c>
      <c r="BM311" s="22" t="n">
        <v>1</v>
      </c>
      <c r="BN311" s="22" t="n">
        <v>1</v>
      </c>
      <c r="BO311" s="22" t="n">
        <v>1</v>
      </c>
      <c r="BP311" s="22" t="n">
        <v>1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2</v>
      </c>
      <c r="BV311" s="22" t="n">
        <v>0</v>
      </c>
      <c r="BW311" s="22" t="n">
        <v>2</v>
      </c>
      <c r="BX311" s="22" t="n">
        <v>0</v>
      </c>
      <c r="BY311" s="22" t="n">
        <v>1</v>
      </c>
      <c r="BZ311" s="22" t="n">
        <v>0</v>
      </c>
      <c r="CA311" s="22" t="n">
        <v>0</v>
      </c>
      <c r="CB311" s="22" t="n">
        <v>2</v>
      </c>
      <c r="CC311" s="22" t="n">
        <v>0</v>
      </c>
      <c r="CD311" s="22" t="n">
        <v>1</v>
      </c>
      <c r="CE311" s="22" t="n">
        <v>0</v>
      </c>
      <c r="CF311" s="22" t="n">
        <v>0</v>
      </c>
      <c r="CG311" s="22" t="n">
        <v>1</v>
      </c>
      <c r="CH311" s="22" t="n">
        <v>0</v>
      </c>
      <c r="CI311" s="22" t="n">
        <v>0</v>
      </c>
      <c r="CJ311" s="22" t="n">
        <v>0</v>
      </c>
      <c r="CK311" s="22" t="n">
        <v>1</v>
      </c>
      <c r="CL311" s="22" t="n">
        <v>0</v>
      </c>
      <c r="CM311" s="22" t="n">
        <v>0</v>
      </c>
      <c r="CN311" s="22" t="n">
        <v>0</v>
      </c>
      <c r="CO311" s="22" t="n">
        <v>0</v>
      </c>
      <c r="CP311" s="22" t="n">
        <v>1</v>
      </c>
      <c r="CQ311" s="22" t="n">
        <v>0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1</v>
      </c>
      <c r="U312" s="15" t="n">
        <v>0</v>
      </c>
      <c r="V312" s="15" t="n">
        <v>0</v>
      </c>
      <c r="W312" s="15" t="n">
        <v>2</v>
      </c>
      <c r="X312" s="15" t="n">
        <v>0</v>
      </c>
      <c r="Y312" s="15" t="n">
        <v>0</v>
      </c>
      <c r="Z312" s="15" t="n">
        <v>0</v>
      </c>
      <c r="AA312" s="15" t="n">
        <v>1</v>
      </c>
      <c r="AB312" s="15" t="n">
        <v>1</v>
      </c>
      <c r="AC312" s="15" t="n">
        <v>0</v>
      </c>
      <c r="AD312" s="15" t="n">
        <v>0</v>
      </c>
      <c r="AE312" s="15" t="n">
        <v>0</v>
      </c>
      <c r="AF312" s="15" t="n">
        <v>1</v>
      </c>
      <c r="AG312" s="15" t="n">
        <v>0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1</v>
      </c>
      <c r="AS312" s="15" t="n">
        <v>0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1</v>
      </c>
      <c r="BC312" s="15" t="n">
        <v>0</v>
      </c>
      <c r="BD312" s="15" t="n">
        <v>2</v>
      </c>
      <c r="BE312" s="15" t="n">
        <v>0</v>
      </c>
      <c r="BF312" s="15" t="n">
        <v>1</v>
      </c>
      <c r="BG312" s="15" t="n">
        <v>2</v>
      </c>
      <c r="BH312" s="15" t="n">
        <v>0</v>
      </c>
      <c r="BI312" s="15" t="n">
        <v>1</v>
      </c>
      <c r="BJ312" s="15" t="n">
        <v>0</v>
      </c>
      <c r="BK312" s="15" t="n">
        <v>2</v>
      </c>
      <c r="BL312" s="15" t="n">
        <v>0</v>
      </c>
      <c r="BM312" s="15" t="n">
        <v>0</v>
      </c>
      <c r="BN312" s="15" t="n">
        <v>1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1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1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1</v>
      </c>
      <c r="AA313" s="20" t="n">
        <v>0</v>
      </c>
      <c r="AB313" s="20" t="n">
        <v>0</v>
      </c>
      <c r="AC313" s="20" t="n">
        <v>0</v>
      </c>
      <c r="AD313" s="20" t="n">
        <v>1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3</v>
      </c>
      <c r="BD313" s="20" t="n">
        <v>2</v>
      </c>
      <c r="BE313" s="20" t="n">
        <v>1</v>
      </c>
      <c r="BF313" s="20" t="n">
        <v>0</v>
      </c>
      <c r="BG313" s="20" t="n">
        <v>0</v>
      </c>
      <c r="BH313" s="20" t="n">
        <v>0</v>
      </c>
      <c r="BI313" s="20" t="n">
        <v>2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1</v>
      </c>
      <c r="BO313" s="20" t="n">
        <v>2</v>
      </c>
      <c r="BP313" s="20" t="n">
        <v>0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1</v>
      </c>
      <c r="BV313" s="20" t="n">
        <v>0</v>
      </c>
      <c r="BW313" s="20" t="n">
        <v>0</v>
      </c>
      <c r="BX313" s="20" t="n">
        <v>0</v>
      </c>
      <c r="BY313" s="20" t="n">
        <v>2</v>
      </c>
      <c r="BZ313" s="20" t="n">
        <v>0</v>
      </c>
      <c r="CA313" s="20" t="n">
        <v>0</v>
      </c>
      <c r="CB313" s="20" t="n">
        <v>1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0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1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4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1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2</v>
      </c>
      <c r="X314" s="22" t="n">
        <v>0</v>
      </c>
      <c r="Y314" s="22" t="n">
        <v>0</v>
      </c>
      <c r="Z314" s="22" t="n">
        <v>1</v>
      </c>
      <c r="AA314" s="22" t="n">
        <v>1</v>
      </c>
      <c r="AB314" s="22" t="n">
        <v>1</v>
      </c>
      <c r="AC314" s="22" t="n">
        <v>0</v>
      </c>
      <c r="AD314" s="22" t="n">
        <v>1</v>
      </c>
      <c r="AE314" s="22" t="n">
        <v>0</v>
      </c>
      <c r="AF314" s="22" t="n">
        <v>1</v>
      </c>
      <c r="AG314" s="22" t="n">
        <v>0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1</v>
      </c>
      <c r="AS314" s="22" t="n">
        <v>0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1</v>
      </c>
      <c r="BC314" s="22" t="n">
        <v>3</v>
      </c>
      <c r="BD314" s="22" t="n">
        <v>4</v>
      </c>
      <c r="BE314" s="22" t="n">
        <v>1</v>
      </c>
      <c r="BF314" s="22" t="n">
        <v>1</v>
      </c>
      <c r="BG314" s="22" t="n">
        <v>2</v>
      </c>
      <c r="BH314" s="22" t="n">
        <v>0</v>
      </c>
      <c r="BI314" s="22" t="n">
        <v>3</v>
      </c>
      <c r="BJ314" s="22" t="n">
        <v>0</v>
      </c>
      <c r="BK314" s="22" t="n">
        <v>2</v>
      </c>
      <c r="BL314" s="22" t="n">
        <v>0</v>
      </c>
      <c r="BM314" s="22" t="n">
        <v>0</v>
      </c>
      <c r="BN314" s="22" t="n">
        <v>2</v>
      </c>
      <c r="BO314" s="22" t="n">
        <v>2</v>
      </c>
      <c r="BP314" s="22" t="n">
        <v>0</v>
      </c>
      <c r="BQ314" s="22" t="n">
        <v>1</v>
      </c>
      <c r="BR314" s="22" t="n">
        <v>0</v>
      </c>
      <c r="BS314" s="22" t="n">
        <v>0</v>
      </c>
      <c r="BT314" s="22" t="n">
        <v>0</v>
      </c>
      <c r="BU314" s="22" t="n">
        <v>1</v>
      </c>
      <c r="BV314" s="22" t="n">
        <v>0</v>
      </c>
      <c r="BW314" s="22" t="n">
        <v>0</v>
      </c>
      <c r="BX314" s="22" t="n">
        <v>0</v>
      </c>
      <c r="BY314" s="22" t="n">
        <v>2</v>
      </c>
      <c r="BZ314" s="22" t="n">
        <v>0</v>
      </c>
      <c r="CA314" s="22" t="n">
        <v>0</v>
      </c>
      <c r="CB314" s="22" t="n">
        <v>2</v>
      </c>
      <c r="CC314" s="22" t="n">
        <v>1</v>
      </c>
      <c r="CD314" s="22" t="n">
        <v>1</v>
      </c>
      <c r="CE314" s="22" t="n">
        <v>1</v>
      </c>
      <c r="CF314" s="22" t="n">
        <v>1</v>
      </c>
      <c r="CG314" s="22" t="n">
        <v>0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1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9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1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2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1</v>
      </c>
      <c r="AM315" s="15" t="n">
        <v>0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1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1</v>
      </c>
      <c r="BK315" s="15" t="n">
        <v>0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0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1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1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2</v>
      </c>
      <c r="AY316" s="20" t="n">
        <v>0</v>
      </c>
      <c r="AZ316" s="20" t="n">
        <v>1</v>
      </c>
      <c r="BA316" s="20" t="n">
        <v>0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2</v>
      </c>
      <c r="CF316" s="20" t="n">
        <v>0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1</v>
      </c>
      <c r="CL316" s="20" t="n">
        <v>2</v>
      </c>
      <c r="CM316" s="20" t="n">
        <v>2</v>
      </c>
      <c r="CN316" s="20" t="n">
        <v>0</v>
      </c>
      <c r="CO316" s="20" t="n">
        <v>0</v>
      </c>
      <c r="CP316" s="20" t="n">
        <v>0</v>
      </c>
      <c r="CQ316" s="20" t="n">
        <v>1</v>
      </c>
      <c r="CR316" s="20" t="n">
        <v>0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0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1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2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 t="n">
        <v>1</v>
      </c>
      <c r="AG317" s="22" t="n">
        <v>0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1</v>
      </c>
      <c r="AM317" s="22" t="n">
        <v>0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3</v>
      </c>
      <c r="AY317" s="22" t="n">
        <v>0</v>
      </c>
      <c r="AZ317" s="22" t="n">
        <v>1</v>
      </c>
      <c r="BA317" s="22" t="n">
        <v>0</v>
      </c>
      <c r="BB317" s="22" t="n">
        <v>0</v>
      </c>
      <c r="BC317" s="22" t="n">
        <v>2</v>
      </c>
      <c r="BD317" s="22" t="n">
        <v>0</v>
      </c>
      <c r="BE317" s="22" t="n">
        <v>0</v>
      </c>
      <c r="BF317" s="22" t="n">
        <v>1</v>
      </c>
      <c r="BG317" s="22" t="n">
        <v>0</v>
      </c>
      <c r="BH317" s="22" t="n">
        <v>0</v>
      </c>
      <c r="BI317" s="22" t="n">
        <v>2</v>
      </c>
      <c r="BJ317" s="22" t="n">
        <v>1</v>
      </c>
      <c r="BK317" s="22" t="n">
        <v>0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2</v>
      </c>
      <c r="CF317" s="22" t="n">
        <v>0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1</v>
      </c>
      <c r="CL317" s="22" t="n">
        <v>2</v>
      </c>
      <c r="CM317" s="22" t="n">
        <v>3</v>
      </c>
      <c r="CN317" s="22" t="n">
        <v>0</v>
      </c>
      <c r="CO317" s="22" t="n">
        <v>0</v>
      </c>
      <c r="CP317" s="22" t="n">
        <v>0</v>
      </c>
      <c r="CQ317" s="22" t="n">
        <v>1</v>
      </c>
      <c r="CR317" s="22" t="n">
        <v>0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5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1</v>
      </c>
      <c r="AE318" s="15" t="n">
        <v>0</v>
      </c>
      <c r="AF318" s="15" t="n">
        <v>1</v>
      </c>
      <c r="AG318" s="15" t="n">
        <v>2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1</v>
      </c>
      <c r="AN318" s="15" t="n">
        <v>0</v>
      </c>
      <c r="AO318" s="15" t="n">
        <v>0</v>
      </c>
      <c r="AP318" s="15" t="n">
        <v>1</v>
      </c>
      <c r="AQ318" s="15" t="n">
        <v>1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1</v>
      </c>
      <c r="AY318" s="15" t="n">
        <v>0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1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2</v>
      </c>
      <c r="BN318" s="15" t="n">
        <v>1</v>
      </c>
      <c r="BO318" s="15" t="n">
        <v>0</v>
      </c>
      <c r="BP318" s="15" t="n">
        <v>2</v>
      </c>
      <c r="BQ318" s="15" t="n">
        <v>1</v>
      </c>
      <c r="BR318" s="15" t="n">
        <v>2</v>
      </c>
      <c r="BS318" s="15" t="n">
        <v>2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1</v>
      </c>
      <c r="CC318" s="15" t="n">
        <v>0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1</v>
      </c>
      <c r="CI318" s="15" t="n">
        <v>0</v>
      </c>
      <c r="CJ318" s="15" t="n">
        <v>0</v>
      </c>
      <c r="CK318" s="15" t="n">
        <v>1</v>
      </c>
      <c r="CL318" s="15" t="n">
        <v>0</v>
      </c>
      <c r="CM318" s="15" t="n">
        <v>0</v>
      </c>
      <c r="CN318" s="15" t="n">
        <v>0</v>
      </c>
      <c r="CO318" s="15" t="n">
        <v>0</v>
      </c>
      <c r="CP318" s="15" t="n">
        <v>1</v>
      </c>
      <c r="CQ318" s="15" t="n">
        <v>0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1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1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1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1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2</v>
      </c>
      <c r="BL319" s="20" t="n">
        <v>2</v>
      </c>
      <c r="BM319" s="20" t="n">
        <v>1</v>
      </c>
      <c r="BN319" s="20" t="n">
        <v>0</v>
      </c>
      <c r="BO319" s="20" t="n">
        <v>1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1</v>
      </c>
      <c r="CE319" s="20" t="n">
        <v>0</v>
      </c>
      <c r="CF319" s="20" t="n">
        <v>0</v>
      </c>
      <c r="CG319" s="20" t="n">
        <v>2</v>
      </c>
      <c r="CH319" s="20" t="n">
        <v>0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2</v>
      </c>
      <c r="CP319" s="20" t="n">
        <v>0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1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n">
        <v>1</v>
      </c>
      <c r="AE320" s="22" t="n">
        <v>0</v>
      </c>
      <c r="AF320" s="22" t="n">
        <v>1</v>
      </c>
      <c r="AG320" s="22" t="n">
        <v>2</v>
      </c>
      <c r="AH320" s="22" t="n">
        <v>0</v>
      </c>
      <c r="AI320" s="22" t="n">
        <v>0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2</v>
      </c>
      <c r="AR320" s="22" t="n">
        <v>0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2</v>
      </c>
      <c r="AY320" s="22" t="n">
        <v>0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1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3</v>
      </c>
      <c r="BL320" s="22" t="n">
        <v>2</v>
      </c>
      <c r="BM320" s="22" t="n">
        <v>3</v>
      </c>
      <c r="BN320" s="22" t="n">
        <v>1</v>
      </c>
      <c r="BO320" s="22" t="n">
        <v>1</v>
      </c>
      <c r="BP320" s="22" t="n">
        <v>2</v>
      </c>
      <c r="BQ320" s="22" t="n">
        <v>1</v>
      </c>
      <c r="BR320" s="22" t="n">
        <v>2</v>
      </c>
      <c r="BS320" s="22" t="n">
        <v>2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1</v>
      </c>
      <c r="CC320" s="22" t="n">
        <v>0</v>
      </c>
      <c r="CD320" s="22" t="n">
        <v>1</v>
      </c>
      <c r="CE320" s="22" t="n">
        <v>0</v>
      </c>
      <c r="CF320" s="22" t="n">
        <v>0</v>
      </c>
      <c r="CG320" s="22" t="n">
        <v>2</v>
      </c>
      <c r="CH320" s="22" t="n">
        <v>1</v>
      </c>
      <c r="CI320" s="22" t="n">
        <v>0</v>
      </c>
      <c r="CJ320" s="22" t="n">
        <v>0</v>
      </c>
      <c r="CK320" s="22" t="n">
        <v>1</v>
      </c>
      <c r="CL320" s="22" t="n">
        <v>0</v>
      </c>
      <c r="CM320" s="22" t="n">
        <v>0</v>
      </c>
      <c r="CN320" s="22" t="n">
        <v>0</v>
      </c>
      <c r="CO320" s="22" t="n">
        <v>2</v>
      </c>
      <c r="CP320" s="22" t="n">
        <v>1</v>
      </c>
      <c r="CQ320" s="22" t="n">
        <v>0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1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1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1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1</v>
      </c>
      <c r="AF321" s="15" t="n">
        <v>1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1</v>
      </c>
      <c r="AS321" s="15" t="n">
        <v>1</v>
      </c>
      <c r="AT321" s="15" t="n">
        <v>1</v>
      </c>
      <c r="AU321" s="15" t="n">
        <v>0</v>
      </c>
      <c r="AV321" s="15" t="n">
        <v>0</v>
      </c>
      <c r="AW321" s="15" t="n">
        <v>0</v>
      </c>
      <c r="AX321" s="15" t="n">
        <v>1</v>
      </c>
      <c r="AY321" s="15" t="n">
        <v>0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1</v>
      </c>
      <c r="BG321" s="15" t="n">
        <v>0</v>
      </c>
      <c r="BH321" s="15" t="n">
        <v>0</v>
      </c>
      <c r="BI321" s="15" t="n">
        <v>0</v>
      </c>
      <c r="BJ321" s="15" t="n">
        <v>0</v>
      </c>
      <c r="BK321" s="15" t="n">
        <v>1</v>
      </c>
      <c r="BL321" s="15" t="n">
        <v>1</v>
      </c>
      <c r="BM321" s="15" t="n">
        <v>1</v>
      </c>
      <c r="BN321" s="15" t="n">
        <v>1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1</v>
      </c>
      <c r="BU321" s="15" t="n">
        <v>1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1</v>
      </c>
      <c r="CC321" s="15" t="n">
        <v>0</v>
      </c>
      <c r="CD321" s="15" t="n">
        <v>0</v>
      </c>
      <c r="CE321" s="15" t="n">
        <v>1</v>
      </c>
      <c r="CF321" s="15" t="n">
        <v>0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1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1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2</v>
      </c>
      <c r="BC322" s="20" t="n">
        <v>1</v>
      </c>
      <c r="BD322" s="20" t="n">
        <v>0</v>
      </c>
      <c r="BE322" s="20" t="n">
        <v>1</v>
      </c>
      <c r="BF322" s="20" t="n">
        <v>0</v>
      </c>
      <c r="BG322" s="20" t="n">
        <v>0</v>
      </c>
      <c r="BH322" s="20" t="n">
        <v>0</v>
      </c>
      <c r="BI322" s="20" t="n">
        <v>1</v>
      </c>
      <c r="BJ322" s="20" t="n">
        <v>0</v>
      </c>
      <c r="BK322" s="20" t="n">
        <v>0</v>
      </c>
      <c r="BL322" s="20" t="n">
        <v>1</v>
      </c>
      <c r="BM322" s="20" t="n">
        <v>0</v>
      </c>
      <c r="BN322" s="20" t="n">
        <v>0</v>
      </c>
      <c r="BO322" s="20" t="n">
        <v>0</v>
      </c>
      <c r="BP322" s="20" t="n">
        <v>0</v>
      </c>
      <c r="BQ322" s="20" t="n">
        <v>1</v>
      </c>
      <c r="BR322" s="20" t="n">
        <v>1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2</v>
      </c>
      <c r="CC322" s="20" t="n">
        <v>0</v>
      </c>
      <c r="CD322" s="20" t="n">
        <v>0</v>
      </c>
      <c r="CE322" s="20" t="n">
        <v>0</v>
      </c>
      <c r="CF322" s="20" t="n">
        <v>0</v>
      </c>
      <c r="CG322" s="20" t="n">
        <v>1</v>
      </c>
      <c r="CH322" s="20" t="n">
        <v>1</v>
      </c>
      <c r="CI322" s="20" t="n">
        <v>2</v>
      </c>
      <c r="CJ322" s="20" t="n">
        <v>0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1</v>
      </c>
      <c r="CZ322" s="20" t="n">
        <v>23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2</v>
      </c>
      <c r="J323" s="22" t="n">
        <v>1</v>
      </c>
      <c r="K323" s="22" t="n">
        <v>1</v>
      </c>
      <c r="L323" s="22" t="n">
        <v>0</v>
      </c>
      <c r="M323" s="22" t="n">
        <v>1</v>
      </c>
      <c r="N323" s="22" t="n">
        <v>0</v>
      </c>
      <c r="O323" s="22" t="n">
        <v>0</v>
      </c>
      <c r="P323" s="22" t="n">
        <v>1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1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1</v>
      </c>
      <c r="AF323" s="22" t="n">
        <v>1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1</v>
      </c>
      <c r="AQ323" s="22" t="n">
        <v>1</v>
      </c>
      <c r="AR323" s="22" t="n">
        <v>1</v>
      </c>
      <c r="AS323" s="22" t="n">
        <v>1</v>
      </c>
      <c r="AT323" s="22" t="n">
        <v>1</v>
      </c>
      <c r="AU323" s="22" t="n">
        <v>0</v>
      </c>
      <c r="AV323" s="22" t="n">
        <v>0</v>
      </c>
      <c r="AW323" s="22" t="n">
        <v>0</v>
      </c>
      <c r="AX323" s="22" t="n">
        <v>1</v>
      </c>
      <c r="AY323" s="22" t="n">
        <v>0</v>
      </c>
      <c r="AZ323" s="22" t="n">
        <v>0</v>
      </c>
      <c r="BA323" s="22" t="n">
        <v>0</v>
      </c>
      <c r="BB323" s="22" t="n">
        <v>2</v>
      </c>
      <c r="BC323" s="22" t="n">
        <v>1</v>
      </c>
      <c r="BD323" s="22" t="n">
        <v>0</v>
      </c>
      <c r="BE323" s="22" t="n">
        <v>1</v>
      </c>
      <c r="BF323" s="22" t="n">
        <v>1</v>
      </c>
      <c r="BG323" s="22" t="n">
        <v>0</v>
      </c>
      <c r="BH323" s="22" t="n">
        <v>0</v>
      </c>
      <c r="BI323" s="22" t="n">
        <v>1</v>
      </c>
      <c r="BJ323" s="22" t="n">
        <v>0</v>
      </c>
      <c r="BK323" s="22" t="n">
        <v>1</v>
      </c>
      <c r="BL323" s="22" t="n">
        <v>2</v>
      </c>
      <c r="BM323" s="22" t="n">
        <v>1</v>
      </c>
      <c r="BN323" s="22" t="n">
        <v>1</v>
      </c>
      <c r="BO323" s="22" t="n">
        <v>0</v>
      </c>
      <c r="BP323" s="22" t="n">
        <v>0</v>
      </c>
      <c r="BQ323" s="22" t="n">
        <v>1</v>
      </c>
      <c r="BR323" s="22" t="n">
        <v>1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3</v>
      </c>
      <c r="CC323" s="22" t="n">
        <v>0</v>
      </c>
      <c r="CD323" s="22" t="n">
        <v>0</v>
      </c>
      <c r="CE323" s="22" t="n">
        <v>1</v>
      </c>
      <c r="CF323" s="22" t="n">
        <v>0</v>
      </c>
      <c r="CG323" s="22" t="n">
        <v>1</v>
      </c>
      <c r="CH323" s="22" t="n">
        <v>1</v>
      </c>
      <c r="CI323" s="22" t="n">
        <v>2</v>
      </c>
      <c r="CJ323" s="22" t="n">
        <v>0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1</v>
      </c>
      <c r="CZ323" s="22" t="n">
        <v>44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2</v>
      </c>
      <c r="F324" s="15" t="n">
        <v>0</v>
      </c>
      <c r="G324" s="15" t="n">
        <v>0</v>
      </c>
      <c r="H324" s="15" t="n">
        <v>0</v>
      </c>
      <c r="I324" s="15" t="n">
        <v>1</v>
      </c>
      <c r="J324" s="15" t="n">
        <v>1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1</v>
      </c>
      <c r="P324" s="15" t="n">
        <v>0</v>
      </c>
      <c r="Q324" s="15" t="n">
        <v>1</v>
      </c>
      <c r="R324" s="15" t="n">
        <v>1</v>
      </c>
      <c r="S324" s="15" t="n">
        <v>1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1</v>
      </c>
      <c r="AA324" s="15" t="n">
        <v>0</v>
      </c>
      <c r="AB324" s="15" t="n">
        <v>1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1</v>
      </c>
      <c r="AL324" s="15" t="n">
        <v>1</v>
      </c>
      <c r="AM324" s="15" t="n">
        <v>1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1</v>
      </c>
      <c r="AY324" s="15" t="n">
        <v>0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1</v>
      </c>
      <c r="BG324" s="15" t="n">
        <v>0</v>
      </c>
      <c r="BH324" s="15" t="n">
        <v>1</v>
      </c>
      <c r="BI324" s="15" t="n">
        <v>1</v>
      </c>
      <c r="BJ324" s="15" t="n">
        <v>1</v>
      </c>
      <c r="BK324" s="15" t="n">
        <v>0</v>
      </c>
      <c r="BL324" s="15" t="n">
        <v>1</v>
      </c>
      <c r="BM324" s="15" t="n">
        <v>0</v>
      </c>
      <c r="BN324" s="15" t="n">
        <v>3</v>
      </c>
      <c r="BO324" s="15" t="n">
        <v>1</v>
      </c>
      <c r="BP324" s="15" t="n">
        <v>0</v>
      </c>
      <c r="BQ324" s="15" t="n">
        <v>0</v>
      </c>
      <c r="BR324" s="15" t="n">
        <v>0</v>
      </c>
      <c r="BS324" s="15" t="n">
        <v>1</v>
      </c>
      <c r="BT324" s="15" t="n">
        <v>1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1</v>
      </c>
      <c r="CC324" s="15" t="n">
        <v>1</v>
      </c>
      <c r="CD324" s="15" t="n">
        <v>0</v>
      </c>
      <c r="CE324" s="15" t="n">
        <v>1</v>
      </c>
      <c r="CF324" s="15" t="n">
        <v>0</v>
      </c>
      <c r="CG324" s="15" t="n">
        <v>0</v>
      </c>
      <c r="CH324" s="15" t="n">
        <v>1</v>
      </c>
      <c r="CI324" s="15" t="n">
        <v>0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1</v>
      </c>
      <c r="H325" s="20" t="n">
        <v>2</v>
      </c>
      <c r="I325" s="20" t="n">
        <v>0</v>
      </c>
      <c r="J325" s="20" t="n">
        <v>0</v>
      </c>
      <c r="K325" s="20" t="n">
        <v>1</v>
      </c>
      <c r="L325" s="20" t="n">
        <v>0</v>
      </c>
      <c r="M325" s="20" t="n">
        <v>0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1</v>
      </c>
      <c r="AE325" s="20" t="n">
        <v>3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1</v>
      </c>
      <c r="AP325" s="20" t="n">
        <v>0</v>
      </c>
      <c r="AQ325" s="20" t="n">
        <v>1</v>
      </c>
      <c r="AR325" s="20" t="n">
        <v>0</v>
      </c>
      <c r="AS325" s="20" t="n">
        <v>0</v>
      </c>
      <c r="AT325" s="20" t="n">
        <v>1</v>
      </c>
      <c r="AU325" s="20" t="n">
        <v>1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1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1</v>
      </c>
      <c r="BL325" s="20" t="n">
        <v>2</v>
      </c>
      <c r="BM325" s="20" t="n">
        <v>3</v>
      </c>
      <c r="BN325" s="20" t="n">
        <v>1</v>
      </c>
      <c r="BO325" s="20" t="n">
        <v>0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1</v>
      </c>
      <c r="BZ325" s="20" t="n">
        <v>1</v>
      </c>
      <c r="CA325" s="20" t="n">
        <v>0</v>
      </c>
      <c r="CB325" s="20" t="n">
        <v>0</v>
      </c>
      <c r="CC325" s="20" t="n">
        <v>1</v>
      </c>
      <c r="CD325" s="20" t="n">
        <v>0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2</v>
      </c>
      <c r="CK325" s="20" t="n">
        <v>1</v>
      </c>
      <c r="CL325" s="20" t="n">
        <v>1</v>
      </c>
      <c r="CM325" s="20" t="n">
        <v>0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1</v>
      </c>
      <c r="CS325" s="20" t="n">
        <v>0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2</v>
      </c>
      <c r="F326" s="22" t="n">
        <v>0</v>
      </c>
      <c r="G326" s="22" t="n">
        <v>1</v>
      </c>
      <c r="H326" s="22" t="n">
        <v>2</v>
      </c>
      <c r="I326" s="22" t="n">
        <v>1</v>
      </c>
      <c r="J326" s="22" t="n">
        <v>1</v>
      </c>
      <c r="K326" s="22" t="n">
        <v>1</v>
      </c>
      <c r="L326" s="22" t="n">
        <v>0</v>
      </c>
      <c r="M326" s="22" t="n">
        <v>0</v>
      </c>
      <c r="N326" s="22" t="n">
        <v>0</v>
      </c>
      <c r="O326" s="22" t="n">
        <v>2</v>
      </c>
      <c r="P326" s="22" t="n">
        <v>0</v>
      </c>
      <c r="Q326" s="22" t="n">
        <v>1</v>
      </c>
      <c r="R326" s="22" t="n">
        <v>1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0</v>
      </c>
      <c r="Z326" s="22" t="n">
        <v>1</v>
      </c>
      <c r="AA326" s="22" t="n">
        <v>0</v>
      </c>
      <c r="AB326" s="22" t="n">
        <v>1</v>
      </c>
      <c r="AC326" s="22" t="n">
        <v>1</v>
      </c>
      <c r="AD326" s="22" t="n">
        <v>1</v>
      </c>
      <c r="AE326" s="22" t="n">
        <v>3</v>
      </c>
      <c r="AF326" s="22" t="n">
        <v>1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1</v>
      </c>
      <c r="AL326" s="22" t="n">
        <v>1</v>
      </c>
      <c r="AM326" s="22" t="n">
        <v>1</v>
      </c>
      <c r="AN326" s="22" t="n">
        <v>0</v>
      </c>
      <c r="AO326" s="22" t="n">
        <v>1</v>
      </c>
      <c r="AP326" s="22" t="n">
        <v>0</v>
      </c>
      <c r="AQ326" s="22" t="n">
        <v>2</v>
      </c>
      <c r="AR326" s="22" t="n">
        <v>1</v>
      </c>
      <c r="AS326" s="22" t="n">
        <v>0</v>
      </c>
      <c r="AT326" s="22" t="n">
        <v>1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0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2</v>
      </c>
      <c r="BG326" s="22" t="n">
        <v>0</v>
      </c>
      <c r="BH326" s="22" t="n">
        <v>1</v>
      </c>
      <c r="BI326" s="22" t="n">
        <v>2</v>
      </c>
      <c r="BJ326" s="22" t="n">
        <v>1</v>
      </c>
      <c r="BK326" s="22" t="n">
        <v>1</v>
      </c>
      <c r="BL326" s="22" t="n">
        <v>3</v>
      </c>
      <c r="BM326" s="22" t="n">
        <v>3</v>
      </c>
      <c r="BN326" s="22" t="n">
        <v>4</v>
      </c>
      <c r="BO326" s="22" t="n">
        <v>1</v>
      </c>
      <c r="BP326" s="22" t="n">
        <v>0</v>
      </c>
      <c r="BQ326" s="22" t="n">
        <v>0</v>
      </c>
      <c r="BR326" s="22" t="n">
        <v>0</v>
      </c>
      <c r="BS326" s="22" t="n">
        <v>2</v>
      </c>
      <c r="BT326" s="22" t="n">
        <v>1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v>1</v>
      </c>
      <c r="BZ326" s="22" t="n">
        <v>1</v>
      </c>
      <c r="CA326" s="22" t="n">
        <v>1</v>
      </c>
      <c r="CB326" s="22" t="n">
        <v>1</v>
      </c>
      <c r="CC326" s="22" t="n">
        <v>2</v>
      </c>
      <c r="CD326" s="22" t="n">
        <v>0</v>
      </c>
      <c r="CE326" s="22" t="n">
        <v>1</v>
      </c>
      <c r="CF326" s="22" t="n">
        <v>0</v>
      </c>
      <c r="CG326" s="22" t="n">
        <v>0</v>
      </c>
      <c r="CH326" s="22" t="n">
        <v>1</v>
      </c>
      <c r="CI326" s="22" t="n">
        <v>0</v>
      </c>
      <c r="CJ326" s="22" t="n">
        <v>2</v>
      </c>
      <c r="CK326" s="22" t="n">
        <v>1</v>
      </c>
      <c r="CL326" s="22" t="n">
        <v>1</v>
      </c>
      <c r="CM326" s="22" t="n">
        <v>0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1</v>
      </c>
      <c r="CS326" s="22" t="n">
        <v>0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2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1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1</v>
      </c>
      <c r="BF327" s="15" t="n">
        <v>0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1</v>
      </c>
      <c r="BP327" s="15" t="n">
        <v>1</v>
      </c>
      <c r="BQ327" s="15" t="n">
        <v>1</v>
      </c>
      <c r="BR327" s="15" t="n">
        <v>0</v>
      </c>
      <c r="BS327" s="15" t="n">
        <v>0</v>
      </c>
      <c r="BT327" s="15" t="n">
        <v>0</v>
      </c>
      <c r="BU327" s="15" t="n">
        <v>0</v>
      </c>
      <c r="BV327" s="15" t="n">
        <v>1</v>
      </c>
      <c r="BW327" s="15" t="n">
        <v>0</v>
      </c>
      <c r="BX327" s="15" t="n">
        <v>1</v>
      </c>
      <c r="BY327" s="15" t="n">
        <v>0</v>
      </c>
      <c r="BZ327" s="15" t="n">
        <v>1</v>
      </c>
      <c r="CA327" s="15" t="n">
        <v>0</v>
      </c>
      <c r="CB327" s="15" t="n">
        <v>0</v>
      </c>
      <c r="CC327" s="15" t="n">
        <v>0</v>
      </c>
      <c r="CD327" s="15" t="n">
        <v>3</v>
      </c>
      <c r="CE327" s="15" t="n">
        <v>0</v>
      </c>
      <c r="CF327" s="15" t="n">
        <v>0</v>
      </c>
      <c r="CG327" s="15" t="n">
        <v>0</v>
      </c>
      <c r="CH327" s="15" t="n">
        <v>0</v>
      </c>
      <c r="CI327" s="15" t="n">
        <v>1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1</v>
      </c>
      <c r="U328" s="20" t="n">
        <v>0</v>
      </c>
      <c r="V328" s="20" t="n">
        <v>1</v>
      </c>
      <c r="W328" s="20" t="n">
        <v>0</v>
      </c>
      <c r="X328" s="20" t="n">
        <v>1</v>
      </c>
      <c r="Y328" s="20" t="n">
        <v>1</v>
      </c>
      <c r="Z328" s="20" t="n">
        <v>1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1</v>
      </c>
      <c r="AL328" s="20" t="n">
        <v>0</v>
      </c>
      <c r="AM328" s="20" t="n">
        <v>0</v>
      </c>
      <c r="AN328" s="20" t="n">
        <v>1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2</v>
      </c>
      <c r="BD328" s="20" t="n">
        <v>2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</v>
      </c>
      <c r="BR328" s="20" t="n">
        <v>1</v>
      </c>
      <c r="BS328" s="20" t="n">
        <v>0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2</v>
      </c>
      <c r="CB328" s="20" t="n">
        <v>0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2</v>
      </c>
      <c r="CH328" s="20" t="n">
        <v>0</v>
      </c>
      <c r="CI328" s="20" t="n">
        <v>1</v>
      </c>
      <c r="CJ328" s="20" t="n">
        <v>0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1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2</v>
      </c>
      <c r="D329" s="22" t="n">
        <v>0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</v>
      </c>
      <c r="U329" s="22" t="n">
        <v>1</v>
      </c>
      <c r="V329" s="22" t="n">
        <v>1</v>
      </c>
      <c r="W329" s="22" t="n">
        <v>0</v>
      </c>
      <c r="X329" s="22" t="n">
        <v>1</v>
      </c>
      <c r="Y329" s="22" t="n">
        <v>1</v>
      </c>
      <c r="Z329" s="22" t="n">
        <v>1</v>
      </c>
      <c r="AA329" s="22" t="n">
        <v>0</v>
      </c>
      <c r="AB329" s="22" t="n">
        <v>2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1</v>
      </c>
      <c r="AL329" s="22" t="n">
        <v>0</v>
      </c>
      <c r="AM329" s="22" t="n">
        <v>0</v>
      </c>
      <c r="AN329" s="22" t="n">
        <v>1</v>
      </c>
      <c r="AO329" s="22" t="n">
        <v>0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1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0</v>
      </c>
      <c r="BC329" s="22" t="n">
        <v>3</v>
      </c>
      <c r="BD329" s="22" t="n">
        <v>4</v>
      </c>
      <c r="BE329" s="22" t="n">
        <v>1</v>
      </c>
      <c r="BF329" s="22" t="n">
        <v>0</v>
      </c>
      <c r="BG329" s="22" t="n">
        <v>0</v>
      </c>
      <c r="BH329" s="22" t="n">
        <v>1</v>
      </c>
      <c r="BI329" s="22" t="n">
        <v>1</v>
      </c>
      <c r="BJ329" s="22" t="n">
        <v>0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1</v>
      </c>
      <c r="BP329" s="22" t="n">
        <v>1</v>
      </c>
      <c r="BQ329" s="22" t="n">
        <v>2</v>
      </c>
      <c r="BR329" s="22" t="n">
        <v>1</v>
      </c>
      <c r="BS329" s="22" t="n">
        <v>0</v>
      </c>
      <c r="BT329" s="22" t="n">
        <v>0</v>
      </c>
      <c r="BU329" s="22" t="n">
        <v>0</v>
      </c>
      <c r="BV329" s="22" t="n">
        <v>1</v>
      </c>
      <c r="BW329" s="22" t="n">
        <v>0</v>
      </c>
      <c r="BX329" s="22" t="n">
        <v>1</v>
      </c>
      <c r="BY329" s="22" t="n">
        <v>0</v>
      </c>
      <c r="BZ329" s="22" t="n">
        <v>2</v>
      </c>
      <c r="CA329" s="22" t="n">
        <v>2</v>
      </c>
      <c r="CB329" s="22" t="n">
        <v>0</v>
      </c>
      <c r="CC329" s="22" t="n">
        <v>0</v>
      </c>
      <c r="CD329" s="22" t="n">
        <v>3</v>
      </c>
      <c r="CE329" s="22" t="n">
        <v>0</v>
      </c>
      <c r="CF329" s="22" t="n">
        <v>0</v>
      </c>
      <c r="CG329" s="22" t="n">
        <v>2</v>
      </c>
      <c r="CH329" s="22" t="n">
        <v>0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6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1</v>
      </c>
      <c r="BW330" s="15" t="n">
        <v>0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1</v>
      </c>
      <c r="CH331" s="20" t="n">
        <v>0</v>
      </c>
      <c r="CI331" s="20" t="n">
        <v>0</v>
      </c>
      <c r="CJ331" s="20" t="n">
        <v>2</v>
      </c>
      <c r="CK331" s="20" t="n">
        <v>1</v>
      </c>
      <c r="CL331" s="20" t="n">
        <v>3</v>
      </c>
      <c r="CM331" s="20" t="n">
        <v>1</v>
      </c>
      <c r="CN331" s="20" t="n">
        <v>3</v>
      </c>
      <c r="CO331" s="20" t="n">
        <v>3</v>
      </c>
      <c r="CP331" s="20" t="n">
        <v>4</v>
      </c>
      <c r="CQ331" s="20" t="n">
        <v>1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1</v>
      </c>
      <c r="CZ331" s="20" t="n">
        <v>25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1</v>
      </c>
      <c r="BW332" s="22" t="n">
        <v>0</v>
      </c>
      <c r="BX332" s="22" t="n">
        <v>0</v>
      </c>
      <c r="BY332" s="22" t="n">
        <v>0</v>
      </c>
      <c r="BZ332" s="22" t="n">
        <v>0</v>
      </c>
      <c r="CA332" s="22" t="n">
        <v>1</v>
      </c>
      <c r="CB332" s="22" t="n">
        <v>1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1</v>
      </c>
      <c r="CH332" s="22" t="n">
        <v>0</v>
      </c>
      <c r="CI332" s="22" t="n">
        <v>0</v>
      </c>
      <c r="CJ332" s="22" t="n">
        <v>2</v>
      </c>
      <c r="CK332" s="22" t="n">
        <v>1</v>
      </c>
      <c r="CL332" s="22" t="n">
        <v>3</v>
      </c>
      <c r="CM332" s="22" t="n">
        <v>1</v>
      </c>
      <c r="CN332" s="22" t="n">
        <v>3</v>
      </c>
      <c r="CO332" s="22" t="n">
        <v>3</v>
      </c>
      <c r="CP332" s="22" t="n">
        <v>4</v>
      </c>
      <c r="CQ332" s="22" t="n">
        <v>1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1</v>
      </c>
      <c r="CZ332" s="22" t="n">
        <v>27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7</v>
      </c>
      <c r="D333" s="25" t="n">
        <v>30</v>
      </c>
      <c r="E333" s="25" t="n">
        <v>21</v>
      </c>
      <c r="F333" s="25" t="n">
        <v>30</v>
      </c>
      <c r="G333" s="25" t="n">
        <v>23</v>
      </c>
      <c r="H333" s="25" t="n">
        <v>32</v>
      </c>
      <c r="I333" s="25" t="n">
        <v>29</v>
      </c>
      <c r="J333" s="25" t="n">
        <v>28</v>
      </c>
      <c r="K333" s="25" t="n">
        <v>29</v>
      </c>
      <c r="L333" s="25" t="n">
        <v>32</v>
      </c>
      <c r="M333" s="25" t="n">
        <v>29</v>
      </c>
      <c r="N333" s="25" t="n">
        <v>30</v>
      </c>
      <c r="O333" s="25" t="n">
        <v>36</v>
      </c>
      <c r="P333" s="25" t="n">
        <v>31</v>
      </c>
      <c r="Q333" s="25" t="n">
        <v>40</v>
      </c>
      <c r="R333" s="25" t="n">
        <v>47</v>
      </c>
      <c r="S333" s="25" t="n">
        <v>35</v>
      </c>
      <c r="T333" s="25" t="n">
        <v>39</v>
      </c>
      <c r="U333" s="25" t="n">
        <v>33</v>
      </c>
      <c r="V333" s="25" t="n">
        <v>31</v>
      </c>
      <c r="W333" s="25" t="n">
        <v>31</v>
      </c>
      <c r="X333" s="25" t="n">
        <v>32</v>
      </c>
      <c r="Y333" s="25" t="n">
        <v>37</v>
      </c>
      <c r="Z333" s="25" t="n">
        <v>32</v>
      </c>
      <c r="AA333" s="25" t="n">
        <v>32</v>
      </c>
      <c r="AB333" s="25" t="n">
        <v>28</v>
      </c>
      <c r="AC333" s="25" t="n">
        <v>32</v>
      </c>
      <c r="AD333" s="25" t="n">
        <v>32</v>
      </c>
      <c r="AE333" s="25" t="n">
        <v>30</v>
      </c>
      <c r="AF333" s="25" t="n">
        <v>29</v>
      </c>
      <c r="AG333" s="25" t="n">
        <v>41</v>
      </c>
      <c r="AH333" s="25" t="n">
        <v>28</v>
      </c>
      <c r="AI333" s="25" t="n">
        <v>42</v>
      </c>
      <c r="AJ333" s="25" t="n">
        <v>41</v>
      </c>
      <c r="AK333" s="25" t="n">
        <v>38</v>
      </c>
      <c r="AL333" s="25" t="n">
        <v>45</v>
      </c>
      <c r="AM333" s="25" t="n">
        <v>36</v>
      </c>
      <c r="AN333" s="25" t="n">
        <v>29</v>
      </c>
      <c r="AO333" s="25" t="n">
        <v>38</v>
      </c>
      <c r="AP333" s="25" t="n">
        <v>43</v>
      </c>
      <c r="AQ333" s="25" t="n">
        <v>39</v>
      </c>
      <c r="AR333" s="25" t="n">
        <v>40</v>
      </c>
      <c r="AS333" s="25" t="n">
        <v>48</v>
      </c>
      <c r="AT333" s="25" t="n">
        <v>44</v>
      </c>
      <c r="AU333" s="25" t="n">
        <v>48</v>
      </c>
      <c r="AV333" s="25" t="n">
        <v>39</v>
      </c>
      <c r="AW333" s="25" t="n">
        <v>45</v>
      </c>
      <c r="AX333" s="25" t="n">
        <v>47</v>
      </c>
      <c r="AY333" s="25" t="n">
        <v>48</v>
      </c>
      <c r="AZ333" s="25" t="n">
        <v>45</v>
      </c>
      <c r="BA333" s="25" t="n">
        <v>41</v>
      </c>
      <c r="BB333" s="25" t="n">
        <v>48</v>
      </c>
      <c r="BC333" s="25" t="n">
        <v>49</v>
      </c>
      <c r="BD333" s="25" t="n">
        <v>64</v>
      </c>
      <c r="BE333" s="25" t="n">
        <v>54</v>
      </c>
      <c r="BF333" s="25" t="n">
        <v>63</v>
      </c>
      <c r="BG333" s="25" t="n">
        <v>45</v>
      </c>
      <c r="BH333" s="25" t="n">
        <v>54</v>
      </c>
      <c r="BI333" s="25" t="n">
        <v>64</v>
      </c>
      <c r="BJ333" s="25" t="n">
        <v>58</v>
      </c>
      <c r="BK333" s="25" t="n">
        <v>68</v>
      </c>
      <c r="BL333" s="25" t="n">
        <v>72</v>
      </c>
      <c r="BM333" s="25" t="n">
        <v>67</v>
      </c>
      <c r="BN333" s="25" t="n">
        <v>79</v>
      </c>
      <c r="BO333" s="25" t="n">
        <v>70</v>
      </c>
      <c r="BP333" s="25" t="n">
        <v>82</v>
      </c>
      <c r="BQ333" s="25" t="n">
        <v>66</v>
      </c>
      <c r="BR333" s="25" t="n">
        <v>64</v>
      </c>
      <c r="BS333" s="25" t="n">
        <v>42</v>
      </c>
      <c r="BT333" s="25" t="n">
        <v>28</v>
      </c>
      <c r="BU333" s="25" t="n">
        <v>28</v>
      </c>
      <c r="BV333" s="25" t="n">
        <v>39</v>
      </c>
      <c r="BW333" s="25" t="n">
        <v>45</v>
      </c>
      <c r="BX333" s="25" t="n">
        <v>47</v>
      </c>
      <c r="BY333" s="25" t="n">
        <v>44</v>
      </c>
      <c r="BZ333" s="25" t="n">
        <v>27</v>
      </c>
      <c r="CA333" s="25" t="n">
        <v>37</v>
      </c>
      <c r="CB333" s="25" t="n">
        <v>40</v>
      </c>
      <c r="CC333" s="25" t="n">
        <v>31</v>
      </c>
      <c r="CD333" s="25" t="n">
        <v>40</v>
      </c>
      <c r="CE333" s="25" t="n">
        <v>23</v>
      </c>
      <c r="CF333" s="25" t="n">
        <v>29</v>
      </c>
      <c r="CG333" s="25" t="n">
        <v>25</v>
      </c>
      <c r="CH333" s="25" t="n">
        <v>22</v>
      </c>
      <c r="CI333" s="25" t="n">
        <v>20</v>
      </c>
      <c r="CJ333" s="25" t="n">
        <v>26</v>
      </c>
      <c r="CK333" s="25" t="n">
        <v>22</v>
      </c>
      <c r="CL333" s="25" t="n">
        <v>17</v>
      </c>
      <c r="CM333" s="25" t="n">
        <v>16</v>
      </c>
      <c r="CN333" s="25" t="n">
        <v>13</v>
      </c>
      <c r="CO333" s="25" t="n">
        <v>9</v>
      </c>
      <c r="CP333" s="25" t="n">
        <v>8</v>
      </c>
      <c r="CQ333" s="25" t="n">
        <v>5</v>
      </c>
      <c r="CR333" s="25" t="n">
        <v>2</v>
      </c>
      <c r="CS333" s="25" t="n">
        <v>2</v>
      </c>
      <c r="CT333" s="25" t="n">
        <v>2</v>
      </c>
      <c r="CU333" s="25" t="n">
        <v>1</v>
      </c>
      <c r="CV333" s="25" t="n">
        <v>2</v>
      </c>
      <c r="CW333" s="25" t="n">
        <v>1</v>
      </c>
      <c r="CX333" s="25" t="n">
        <v>1</v>
      </c>
      <c r="CY333" s="25" t="n">
        <v>2</v>
      </c>
      <c r="CZ333" s="25" t="n">
        <v>3575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13</v>
      </c>
      <c r="D334" s="27" t="n">
        <v>23</v>
      </c>
      <c r="E334" s="27" t="n">
        <v>27</v>
      </c>
      <c r="F334" s="27" t="n">
        <v>27</v>
      </c>
      <c r="G334" s="27" t="n">
        <v>23</v>
      </c>
      <c r="H334" s="27" t="n">
        <v>34</v>
      </c>
      <c r="I334" s="27" t="n">
        <v>23</v>
      </c>
      <c r="J334" s="27" t="n">
        <v>40</v>
      </c>
      <c r="K334" s="27" t="n">
        <v>28</v>
      </c>
      <c r="L334" s="27" t="n">
        <v>35</v>
      </c>
      <c r="M334" s="27" t="n">
        <v>25</v>
      </c>
      <c r="N334" s="27" t="n">
        <v>40</v>
      </c>
      <c r="O334" s="27" t="n">
        <v>32</v>
      </c>
      <c r="P334" s="27" t="n">
        <v>32</v>
      </c>
      <c r="Q334" s="27" t="n">
        <v>33</v>
      </c>
      <c r="R334" s="27" t="n">
        <v>44</v>
      </c>
      <c r="S334" s="27" t="n">
        <v>31</v>
      </c>
      <c r="T334" s="27" t="n">
        <v>39</v>
      </c>
      <c r="U334" s="27" t="n">
        <v>41</v>
      </c>
      <c r="V334" s="27" t="n">
        <v>41</v>
      </c>
      <c r="W334" s="27" t="n">
        <v>37</v>
      </c>
      <c r="X334" s="27" t="n">
        <v>31</v>
      </c>
      <c r="Y334" s="27" t="n">
        <v>42</v>
      </c>
      <c r="Z334" s="27" t="n">
        <v>36</v>
      </c>
      <c r="AA334" s="27" t="n">
        <v>22</v>
      </c>
      <c r="AB334" s="27" t="n">
        <v>29</v>
      </c>
      <c r="AC334" s="27" t="n">
        <v>31</v>
      </c>
      <c r="AD334" s="27" t="n">
        <v>31</v>
      </c>
      <c r="AE334" s="27" t="n">
        <v>38</v>
      </c>
      <c r="AF334" s="27" t="n">
        <v>30</v>
      </c>
      <c r="AG334" s="27" t="n">
        <v>35</v>
      </c>
      <c r="AH334" s="27" t="n">
        <v>39</v>
      </c>
      <c r="AI334" s="27" t="n">
        <v>30</v>
      </c>
      <c r="AJ334" s="27" t="n">
        <v>33</v>
      </c>
      <c r="AK334" s="27" t="n">
        <v>34</v>
      </c>
      <c r="AL334" s="27" t="n">
        <v>42</v>
      </c>
      <c r="AM334" s="27" t="n">
        <v>27</v>
      </c>
      <c r="AN334" s="27" t="n">
        <v>39</v>
      </c>
      <c r="AO334" s="27" t="n">
        <v>38</v>
      </c>
      <c r="AP334" s="27" t="n">
        <v>38</v>
      </c>
      <c r="AQ334" s="27" t="n">
        <v>38</v>
      </c>
      <c r="AR334" s="27" t="n">
        <v>33</v>
      </c>
      <c r="AS334" s="27" t="n">
        <v>38</v>
      </c>
      <c r="AT334" s="27" t="n">
        <v>38</v>
      </c>
      <c r="AU334" s="27" t="n">
        <v>46</v>
      </c>
      <c r="AV334" s="27" t="n">
        <v>38</v>
      </c>
      <c r="AW334" s="27" t="n">
        <v>35</v>
      </c>
      <c r="AX334" s="27" t="n">
        <v>52</v>
      </c>
      <c r="AY334" s="27" t="n">
        <v>48</v>
      </c>
      <c r="AZ334" s="27" t="n">
        <v>48</v>
      </c>
      <c r="BA334" s="27" t="n">
        <v>44</v>
      </c>
      <c r="BB334" s="27" t="n">
        <v>48</v>
      </c>
      <c r="BC334" s="27" t="n">
        <v>55</v>
      </c>
      <c r="BD334" s="27" t="n">
        <v>58</v>
      </c>
      <c r="BE334" s="27" t="n">
        <v>47</v>
      </c>
      <c r="BF334" s="27" t="n">
        <v>59</v>
      </c>
      <c r="BG334" s="27" t="n">
        <v>40</v>
      </c>
      <c r="BH334" s="27" t="n">
        <v>55</v>
      </c>
      <c r="BI334" s="27" t="n">
        <v>59</v>
      </c>
      <c r="BJ334" s="27" t="n">
        <v>52</v>
      </c>
      <c r="BK334" s="27" t="n">
        <v>66</v>
      </c>
      <c r="BL334" s="27" t="n">
        <v>70</v>
      </c>
      <c r="BM334" s="27" t="n">
        <v>66</v>
      </c>
      <c r="BN334" s="27" t="n">
        <v>65</v>
      </c>
      <c r="BO334" s="27" t="n">
        <v>65</v>
      </c>
      <c r="BP334" s="27" t="n">
        <v>73</v>
      </c>
      <c r="BQ334" s="27" t="n">
        <v>71</v>
      </c>
      <c r="BR334" s="27" t="n">
        <v>53</v>
      </c>
      <c r="BS334" s="27" t="n">
        <v>55</v>
      </c>
      <c r="BT334" s="27" t="n">
        <v>33</v>
      </c>
      <c r="BU334" s="27" t="n">
        <v>56</v>
      </c>
      <c r="BV334" s="27" t="n">
        <v>40</v>
      </c>
      <c r="BW334" s="27" t="n">
        <v>53</v>
      </c>
      <c r="BX334" s="27" t="n">
        <v>47</v>
      </c>
      <c r="BY334" s="27" t="n">
        <v>48</v>
      </c>
      <c r="BZ334" s="27" t="n">
        <v>49</v>
      </c>
      <c r="CA334" s="27" t="n">
        <v>58</v>
      </c>
      <c r="CB334" s="27" t="n">
        <v>48</v>
      </c>
      <c r="CC334" s="27" t="n">
        <v>37</v>
      </c>
      <c r="CD334" s="27" t="n">
        <v>50</v>
      </c>
      <c r="CE334" s="27" t="n">
        <v>51</v>
      </c>
      <c r="CF334" s="27" t="n">
        <v>41</v>
      </c>
      <c r="CG334" s="27" t="n">
        <v>49</v>
      </c>
      <c r="CH334" s="27" t="n">
        <v>40</v>
      </c>
      <c r="CI334" s="27" t="n">
        <v>55</v>
      </c>
      <c r="CJ334" s="27" t="n">
        <v>46</v>
      </c>
      <c r="CK334" s="27" t="n">
        <v>42</v>
      </c>
      <c r="CL334" s="27" t="n">
        <v>45</v>
      </c>
      <c r="CM334" s="27" t="n">
        <v>33</v>
      </c>
      <c r="CN334" s="27" t="n">
        <v>35</v>
      </c>
      <c r="CO334" s="27" t="n">
        <v>28</v>
      </c>
      <c r="CP334" s="27" t="n">
        <v>28</v>
      </c>
      <c r="CQ334" s="27" t="n">
        <v>19</v>
      </c>
      <c r="CR334" s="27" t="n">
        <v>16</v>
      </c>
      <c r="CS334" s="27" t="n">
        <v>8</v>
      </c>
      <c r="CT334" s="27" t="n">
        <v>8</v>
      </c>
      <c r="CU334" s="27" t="n">
        <v>6</v>
      </c>
      <c r="CV334" s="27" t="n">
        <v>6</v>
      </c>
      <c r="CW334" s="27" t="n">
        <v>3</v>
      </c>
      <c r="CX334" s="27" t="n">
        <v>2</v>
      </c>
      <c r="CY334" s="27" t="n">
        <v>6</v>
      </c>
      <c r="CZ334" s="27" t="n">
        <v>391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40</v>
      </c>
      <c r="D335" s="29" t="n">
        <v>53</v>
      </c>
      <c r="E335" s="29" t="n">
        <v>48</v>
      </c>
      <c r="F335" s="29" t="n">
        <v>57</v>
      </c>
      <c r="G335" s="29" t="n">
        <v>46</v>
      </c>
      <c r="H335" s="29" t="n">
        <v>66</v>
      </c>
      <c r="I335" s="29" t="n">
        <v>52</v>
      </c>
      <c r="J335" s="29" t="n">
        <v>68</v>
      </c>
      <c r="K335" s="29" t="n">
        <v>57</v>
      </c>
      <c r="L335" s="29" t="n">
        <v>67</v>
      </c>
      <c r="M335" s="29" t="n">
        <v>54</v>
      </c>
      <c r="N335" s="29" t="n">
        <v>70</v>
      </c>
      <c r="O335" s="29" t="n">
        <v>68</v>
      </c>
      <c r="P335" s="29" t="n">
        <v>63</v>
      </c>
      <c r="Q335" s="29" t="n">
        <v>73</v>
      </c>
      <c r="R335" s="29" t="n">
        <v>91</v>
      </c>
      <c r="S335" s="29" t="n">
        <v>66</v>
      </c>
      <c r="T335" s="29" t="n">
        <v>78</v>
      </c>
      <c r="U335" s="29" t="n">
        <v>74</v>
      </c>
      <c r="V335" s="29" t="n">
        <v>72</v>
      </c>
      <c r="W335" s="29" t="n">
        <v>68</v>
      </c>
      <c r="X335" s="29" t="n">
        <v>63</v>
      </c>
      <c r="Y335" s="29" t="n">
        <v>79</v>
      </c>
      <c r="Z335" s="29" t="n">
        <v>68</v>
      </c>
      <c r="AA335" s="29" t="n">
        <v>54</v>
      </c>
      <c r="AB335" s="29" t="n">
        <v>57</v>
      </c>
      <c r="AC335" s="29" t="n">
        <v>63</v>
      </c>
      <c r="AD335" s="29" t="n">
        <v>63</v>
      </c>
      <c r="AE335" s="29" t="n">
        <v>68</v>
      </c>
      <c r="AF335" s="29" t="n">
        <v>59</v>
      </c>
      <c r="AG335" s="29" t="n">
        <v>76</v>
      </c>
      <c r="AH335" s="29" t="n">
        <v>67</v>
      </c>
      <c r="AI335" s="29" t="n">
        <v>72</v>
      </c>
      <c r="AJ335" s="29" t="n">
        <v>74</v>
      </c>
      <c r="AK335" s="29" t="n">
        <v>72</v>
      </c>
      <c r="AL335" s="29" t="n">
        <v>87</v>
      </c>
      <c r="AM335" s="29" t="n">
        <v>63</v>
      </c>
      <c r="AN335" s="29" t="n">
        <v>68</v>
      </c>
      <c r="AO335" s="29" t="n">
        <v>76</v>
      </c>
      <c r="AP335" s="29" t="n">
        <v>81</v>
      </c>
      <c r="AQ335" s="29" t="n">
        <v>77</v>
      </c>
      <c r="AR335" s="29" t="n">
        <v>73</v>
      </c>
      <c r="AS335" s="29" t="n">
        <v>86</v>
      </c>
      <c r="AT335" s="29" t="n">
        <v>82</v>
      </c>
      <c r="AU335" s="29" t="n">
        <v>94</v>
      </c>
      <c r="AV335" s="29" t="n">
        <v>77</v>
      </c>
      <c r="AW335" s="29" t="n">
        <v>80</v>
      </c>
      <c r="AX335" s="29" t="n">
        <v>99</v>
      </c>
      <c r="AY335" s="29" t="n">
        <v>96</v>
      </c>
      <c r="AZ335" s="29" t="n">
        <v>93</v>
      </c>
      <c r="BA335" s="29" t="n">
        <v>85</v>
      </c>
      <c r="BB335" s="29" t="n">
        <v>96</v>
      </c>
      <c r="BC335" s="29" t="n">
        <v>104</v>
      </c>
      <c r="BD335" s="29" t="n">
        <v>122</v>
      </c>
      <c r="BE335" s="29" t="n">
        <v>101</v>
      </c>
      <c r="BF335" s="29" t="n">
        <v>122</v>
      </c>
      <c r="BG335" s="29" t="n">
        <v>85</v>
      </c>
      <c r="BH335" s="29" t="n">
        <v>109</v>
      </c>
      <c r="BI335" s="29" t="n">
        <v>123</v>
      </c>
      <c r="BJ335" s="29" t="n">
        <v>110</v>
      </c>
      <c r="BK335" s="29" t="n">
        <v>134</v>
      </c>
      <c r="BL335" s="29" t="n">
        <v>142</v>
      </c>
      <c r="BM335" s="29" t="n">
        <v>133</v>
      </c>
      <c r="BN335" s="29" t="n">
        <v>144</v>
      </c>
      <c r="BO335" s="29" t="n">
        <v>135</v>
      </c>
      <c r="BP335" s="29" t="n">
        <v>155</v>
      </c>
      <c r="BQ335" s="29" t="n">
        <v>137</v>
      </c>
      <c r="BR335" s="29" t="n">
        <v>117</v>
      </c>
      <c r="BS335" s="29" t="n">
        <v>97</v>
      </c>
      <c r="BT335" s="29" t="n">
        <v>61</v>
      </c>
      <c r="BU335" s="29" t="n">
        <v>84</v>
      </c>
      <c r="BV335" s="29" t="n">
        <v>79</v>
      </c>
      <c r="BW335" s="29" t="n">
        <v>98</v>
      </c>
      <c r="BX335" s="29" t="n">
        <v>94</v>
      </c>
      <c r="BY335" s="29" t="n">
        <v>92</v>
      </c>
      <c r="BZ335" s="29" t="n">
        <v>76</v>
      </c>
      <c r="CA335" s="29" t="n">
        <v>95</v>
      </c>
      <c r="CB335" s="29" t="n">
        <v>88</v>
      </c>
      <c r="CC335" s="29" t="n">
        <v>68</v>
      </c>
      <c r="CD335" s="29" t="n">
        <v>90</v>
      </c>
      <c r="CE335" s="29" t="n">
        <v>74</v>
      </c>
      <c r="CF335" s="29" t="n">
        <v>70</v>
      </c>
      <c r="CG335" s="29" t="n">
        <v>74</v>
      </c>
      <c r="CH335" s="29" t="n">
        <v>62</v>
      </c>
      <c r="CI335" s="29" t="n">
        <v>75</v>
      </c>
      <c r="CJ335" s="29" t="n">
        <v>72</v>
      </c>
      <c r="CK335" s="29" t="n">
        <v>64</v>
      </c>
      <c r="CL335" s="29" t="n">
        <v>62</v>
      </c>
      <c r="CM335" s="29" t="n">
        <v>49</v>
      </c>
      <c r="CN335" s="29" t="n">
        <v>48</v>
      </c>
      <c r="CO335" s="29" t="n">
        <v>37</v>
      </c>
      <c r="CP335" s="29" t="n">
        <v>36</v>
      </c>
      <c r="CQ335" s="29" t="n">
        <v>24</v>
      </c>
      <c r="CR335" s="29" t="n">
        <v>18</v>
      </c>
      <c r="CS335" s="29" t="n">
        <v>10</v>
      </c>
      <c r="CT335" s="29" t="n">
        <v>10</v>
      </c>
      <c r="CU335" s="29" t="n">
        <v>7</v>
      </c>
      <c r="CV335" s="29" t="n">
        <v>8</v>
      </c>
      <c r="CW335" s="29" t="n">
        <v>4</v>
      </c>
      <c r="CX335" s="29" t="n">
        <v>3</v>
      </c>
      <c r="CY335" s="29" t="n">
        <v>8</v>
      </c>
      <c r="CZ335" s="29" t="n">
        <v>7489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7年6月1日現在</oddHeader>
    <oddFooter>&amp;C&amp;P / 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90" activePane="bottomRight" state="frozen"/>
      <selection pane="topLeft" activeCell="A1" activeCellId="0" sqref="A1"/>
      <selection pane="topRight" activeCell="C1" activeCellId="0" sqref="C1"/>
      <selection pane="bottomLeft" activeCell="A290" activeCellId="0" sqref="A290"/>
      <selection pane="bottomRight" activeCell="O335" activeCellId="0" sqref="O335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2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0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6</v>
      </c>
      <c r="K4" s="41" t="n">
        <v>8</v>
      </c>
      <c r="L4" s="41" t="n">
        <v>2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1</v>
      </c>
      <c r="F5" s="37" t="n">
        <v>4</v>
      </c>
      <c r="G5" s="37" t="n">
        <v>1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2</v>
      </c>
      <c r="E6" s="39" t="n">
        <v>4</v>
      </c>
      <c r="F6" s="39" t="n">
        <v>2</v>
      </c>
      <c r="G6" s="39" t="n">
        <v>1</v>
      </c>
      <c r="H6" s="39" t="n">
        <v>3</v>
      </c>
      <c r="I6" s="39" t="n">
        <v>1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20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3</v>
      </c>
      <c r="E7" s="41" t="n">
        <v>5</v>
      </c>
      <c r="F7" s="41" t="n">
        <v>6</v>
      </c>
      <c r="G7" s="41" t="n">
        <v>2</v>
      </c>
      <c r="H7" s="41" t="n">
        <v>6</v>
      </c>
      <c r="I7" s="41" t="n">
        <v>4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42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2</v>
      </c>
      <c r="H8" s="37" t="n">
        <v>0</v>
      </c>
      <c r="I8" s="37" t="n">
        <v>4</v>
      </c>
      <c r="J8" s="37" t="n">
        <v>2</v>
      </c>
      <c r="K8" s="37" t="n">
        <v>2</v>
      </c>
      <c r="L8" s="37" t="n">
        <v>0</v>
      </c>
      <c r="M8" s="37" t="n">
        <v>0</v>
      </c>
      <c r="N8" s="37" t="n">
        <v>16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3</v>
      </c>
      <c r="K9" s="39" t="n">
        <v>3</v>
      </c>
      <c r="L9" s="39" t="n">
        <v>2</v>
      </c>
      <c r="M9" s="39" t="n">
        <v>0</v>
      </c>
      <c r="N9" s="39" t="n">
        <v>22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5</v>
      </c>
      <c r="H10" s="41" t="n">
        <v>1</v>
      </c>
      <c r="I10" s="41" t="n">
        <v>8</v>
      </c>
      <c r="J10" s="41" t="n">
        <v>5</v>
      </c>
      <c r="K10" s="41" t="n">
        <v>5</v>
      </c>
      <c r="L10" s="41" t="n">
        <v>2</v>
      </c>
      <c r="M10" s="41" t="n">
        <v>0</v>
      </c>
      <c r="N10" s="41" t="n">
        <v>38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7</v>
      </c>
      <c r="H12" s="39" t="n">
        <v>4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10</v>
      </c>
      <c r="H13" s="41" t="n">
        <v>10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5</v>
      </c>
      <c r="H14" s="37" t="n">
        <v>6</v>
      </c>
      <c r="I14" s="37" t="n">
        <v>7</v>
      </c>
      <c r="J14" s="37" t="n">
        <v>2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2</v>
      </c>
      <c r="F15" s="39" t="n">
        <v>5</v>
      </c>
      <c r="G15" s="39" t="n">
        <v>5</v>
      </c>
      <c r="H15" s="39" t="n">
        <v>6</v>
      </c>
      <c r="I15" s="39" t="n">
        <v>9</v>
      </c>
      <c r="J15" s="39" t="n">
        <v>7</v>
      </c>
      <c r="K15" s="39" t="n">
        <v>2</v>
      </c>
      <c r="L15" s="39" t="n">
        <v>2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8</v>
      </c>
      <c r="F16" s="41" t="n">
        <v>12</v>
      </c>
      <c r="G16" s="41" t="n">
        <v>10</v>
      </c>
      <c r="H16" s="41" t="n">
        <v>12</v>
      </c>
      <c r="I16" s="41" t="n">
        <v>16</v>
      </c>
      <c r="J16" s="41" t="n">
        <v>9</v>
      </c>
      <c r="K16" s="41" t="n">
        <v>3</v>
      </c>
      <c r="L16" s="41" t="n">
        <v>2</v>
      </c>
      <c r="M16" s="41" t="n">
        <v>0</v>
      </c>
      <c r="N16" s="41" t="n">
        <v>87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4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7</v>
      </c>
      <c r="K17" s="37" t="n">
        <v>0</v>
      </c>
      <c r="L17" s="37" t="n">
        <v>0</v>
      </c>
      <c r="M17" s="37" t="n">
        <v>0</v>
      </c>
      <c r="N17" s="37" t="n">
        <v>30</v>
      </c>
    </row>
    <row r="18" customFormat="false" ht="9.75" hidden="false" customHeight="true" outlineLevel="1" collapsed="false">
      <c r="A18" s="13"/>
      <c r="B18" s="38" t="s">
        <v>15</v>
      </c>
      <c r="C18" s="39" t="n">
        <v>4</v>
      </c>
      <c r="D18" s="39" t="n">
        <v>5</v>
      </c>
      <c r="E18" s="39" t="n">
        <v>1</v>
      </c>
      <c r="F18" s="39" t="n">
        <v>1</v>
      </c>
      <c r="G18" s="39" t="n">
        <v>3</v>
      </c>
      <c r="H18" s="39" t="n">
        <v>4</v>
      </c>
      <c r="I18" s="39" t="n">
        <v>8</v>
      </c>
      <c r="J18" s="39" t="n">
        <v>7</v>
      </c>
      <c r="K18" s="39" t="n">
        <v>4</v>
      </c>
      <c r="L18" s="39" t="n">
        <v>3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5</v>
      </c>
      <c r="D19" s="41" t="n">
        <v>9</v>
      </c>
      <c r="E19" s="41" t="n">
        <v>1</v>
      </c>
      <c r="F19" s="41" t="n">
        <v>4</v>
      </c>
      <c r="G19" s="41" t="n">
        <v>7</v>
      </c>
      <c r="H19" s="41" t="n">
        <v>10</v>
      </c>
      <c r="I19" s="41" t="n">
        <v>13</v>
      </c>
      <c r="J19" s="41" t="n">
        <v>14</v>
      </c>
      <c r="K19" s="41" t="n">
        <v>4</v>
      </c>
      <c r="L19" s="41" t="n">
        <v>3</v>
      </c>
      <c r="M19" s="41" t="n">
        <v>0</v>
      </c>
      <c r="N19" s="41" t="n">
        <v>70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0</v>
      </c>
      <c r="D20" s="37" t="n">
        <v>2</v>
      </c>
      <c r="E20" s="37" t="n">
        <v>2</v>
      </c>
      <c r="F20" s="37" t="n">
        <v>0</v>
      </c>
      <c r="G20" s="37" t="n">
        <v>3</v>
      </c>
      <c r="H20" s="37" t="n">
        <v>4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0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2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0</v>
      </c>
      <c r="D22" s="41" t="n">
        <v>4</v>
      </c>
      <c r="E22" s="41" t="n">
        <v>4</v>
      </c>
      <c r="F22" s="41" t="n">
        <v>2</v>
      </c>
      <c r="G22" s="41" t="n">
        <v>5</v>
      </c>
      <c r="H22" s="41" t="n">
        <v>8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3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3</v>
      </c>
      <c r="D23" s="37" t="n">
        <v>3</v>
      </c>
      <c r="E23" s="37" t="n">
        <v>3</v>
      </c>
      <c r="F23" s="37" t="n">
        <v>7</v>
      </c>
      <c r="G23" s="37" t="n">
        <v>2</v>
      </c>
      <c r="H23" s="37" t="n">
        <v>6</v>
      </c>
      <c r="I23" s="37" t="n">
        <v>9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1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7</v>
      </c>
      <c r="F24" s="39" t="n">
        <v>6</v>
      </c>
      <c r="G24" s="39" t="n">
        <v>3</v>
      </c>
      <c r="H24" s="39" t="n">
        <v>9</v>
      </c>
      <c r="I24" s="39" t="n">
        <v>6</v>
      </c>
      <c r="J24" s="39" t="n">
        <v>5</v>
      </c>
      <c r="K24" s="39" t="n">
        <v>8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7</v>
      </c>
      <c r="E25" s="41" t="n">
        <v>10</v>
      </c>
      <c r="F25" s="41" t="n">
        <v>13</v>
      </c>
      <c r="G25" s="41" t="n">
        <v>5</v>
      </c>
      <c r="H25" s="41" t="n">
        <v>15</v>
      </c>
      <c r="I25" s="41" t="n">
        <v>15</v>
      </c>
      <c r="J25" s="41" t="n">
        <v>12</v>
      </c>
      <c r="K25" s="41" t="n">
        <v>9</v>
      </c>
      <c r="L25" s="41" t="n">
        <v>4</v>
      </c>
      <c r="M25" s="41" t="n">
        <v>0</v>
      </c>
      <c r="N25" s="41" t="n">
        <v>10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3</v>
      </c>
      <c r="D26" s="37" t="n">
        <v>6</v>
      </c>
      <c r="E26" s="37" t="n">
        <v>7</v>
      </c>
      <c r="F26" s="37" t="n">
        <v>4</v>
      </c>
      <c r="G26" s="37" t="n">
        <v>10</v>
      </c>
      <c r="H26" s="37" t="n">
        <v>8</v>
      </c>
      <c r="I26" s="37" t="n">
        <v>10</v>
      </c>
      <c r="J26" s="37" t="n">
        <v>5</v>
      </c>
      <c r="K26" s="37" t="n">
        <v>3</v>
      </c>
      <c r="L26" s="37" t="n">
        <v>0</v>
      </c>
      <c r="M26" s="37" t="n">
        <v>0</v>
      </c>
      <c r="N26" s="37" t="n">
        <v>56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4</v>
      </c>
      <c r="E27" s="39" t="n">
        <v>3</v>
      </c>
      <c r="F27" s="39" t="n">
        <v>1</v>
      </c>
      <c r="G27" s="39" t="n">
        <v>10</v>
      </c>
      <c r="H27" s="39" t="n">
        <v>4</v>
      </c>
      <c r="I27" s="39" t="n">
        <v>9</v>
      </c>
      <c r="J27" s="39" t="n">
        <v>4</v>
      </c>
      <c r="K27" s="39" t="n">
        <v>6</v>
      </c>
      <c r="L27" s="39" t="n">
        <v>3</v>
      </c>
      <c r="M27" s="39" t="n">
        <v>0</v>
      </c>
      <c r="N27" s="39" t="n">
        <v>46</v>
      </c>
    </row>
    <row r="28" customFormat="false" ht="9.75" hidden="false" customHeight="true" outlineLevel="1" collapsed="false">
      <c r="A28" s="13"/>
      <c r="B28" s="40" t="s">
        <v>16</v>
      </c>
      <c r="C28" s="41" t="n">
        <v>5</v>
      </c>
      <c r="D28" s="41" t="n">
        <v>10</v>
      </c>
      <c r="E28" s="41" t="n">
        <v>10</v>
      </c>
      <c r="F28" s="41" t="n">
        <v>5</v>
      </c>
      <c r="G28" s="41" t="n">
        <v>20</v>
      </c>
      <c r="H28" s="41" t="n">
        <v>12</v>
      </c>
      <c r="I28" s="41" t="n">
        <v>19</v>
      </c>
      <c r="J28" s="41" t="n">
        <v>9</v>
      </c>
      <c r="K28" s="41" t="n">
        <v>9</v>
      </c>
      <c r="L28" s="41" t="n">
        <v>3</v>
      </c>
      <c r="M28" s="41" t="n">
        <v>0</v>
      </c>
      <c r="N28" s="41" t="n">
        <v>102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4</v>
      </c>
      <c r="D29" s="37" t="n">
        <v>0</v>
      </c>
      <c r="E29" s="37" t="n">
        <v>3</v>
      </c>
      <c r="F29" s="37" t="n">
        <v>8</v>
      </c>
      <c r="G29" s="37" t="n">
        <v>6</v>
      </c>
      <c r="H29" s="37" t="n">
        <v>4</v>
      </c>
      <c r="I29" s="37" t="n">
        <v>9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9</v>
      </c>
    </row>
    <row r="30" customFormat="false" ht="9.75" hidden="false" customHeight="true" outlineLevel="1" collapsed="false">
      <c r="A30" s="13"/>
      <c r="B30" s="38" t="s">
        <v>15</v>
      </c>
      <c r="C30" s="39" t="n">
        <v>5</v>
      </c>
      <c r="D30" s="39" t="n">
        <v>2</v>
      </c>
      <c r="E30" s="39" t="n">
        <v>5</v>
      </c>
      <c r="F30" s="39" t="n">
        <v>5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42</v>
      </c>
    </row>
    <row r="31" customFormat="false" ht="9.75" hidden="false" customHeight="true" outlineLevel="1" collapsed="false">
      <c r="A31" s="13"/>
      <c r="B31" s="40" t="s">
        <v>16</v>
      </c>
      <c r="C31" s="41" t="n">
        <v>9</v>
      </c>
      <c r="D31" s="41" t="n">
        <v>2</v>
      </c>
      <c r="E31" s="41" t="n">
        <v>8</v>
      </c>
      <c r="F31" s="41" t="n">
        <v>13</v>
      </c>
      <c r="G31" s="41" t="n">
        <v>10</v>
      </c>
      <c r="H31" s="41" t="n">
        <v>8</v>
      </c>
      <c r="I31" s="41" t="n">
        <v>18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8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3</v>
      </c>
      <c r="G32" s="37" t="n">
        <v>5</v>
      </c>
      <c r="H32" s="37" t="n">
        <v>4</v>
      </c>
      <c r="I32" s="37" t="n">
        <v>3</v>
      </c>
      <c r="J32" s="37" t="n">
        <v>4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3</v>
      </c>
      <c r="D33" s="39" t="n">
        <v>5</v>
      </c>
      <c r="E33" s="39" t="n">
        <v>1</v>
      </c>
      <c r="F33" s="39" t="n">
        <v>4</v>
      </c>
      <c r="G33" s="39" t="n">
        <v>2</v>
      </c>
      <c r="H33" s="39" t="n">
        <v>7</v>
      </c>
      <c r="I33" s="39" t="n">
        <v>5</v>
      </c>
      <c r="J33" s="39" t="n">
        <v>9</v>
      </c>
      <c r="K33" s="39" t="n">
        <v>4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5</v>
      </c>
      <c r="D34" s="41" t="n">
        <v>9</v>
      </c>
      <c r="E34" s="41" t="n">
        <v>1</v>
      </c>
      <c r="F34" s="41" t="n">
        <v>7</v>
      </c>
      <c r="G34" s="41" t="n">
        <v>7</v>
      </c>
      <c r="H34" s="41" t="n">
        <v>11</v>
      </c>
      <c r="I34" s="41" t="n">
        <v>8</v>
      </c>
      <c r="J34" s="41" t="n">
        <v>13</v>
      </c>
      <c r="K34" s="41" t="n">
        <v>6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3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2</v>
      </c>
      <c r="F36" s="39" t="n">
        <v>1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2</v>
      </c>
      <c r="F37" s="41" t="n">
        <v>3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7</v>
      </c>
      <c r="K38" s="37" t="n">
        <v>3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4</v>
      </c>
      <c r="E39" s="39" t="n">
        <v>2</v>
      </c>
      <c r="F39" s="39" t="n">
        <v>1</v>
      </c>
      <c r="G39" s="39" t="n">
        <v>2</v>
      </c>
      <c r="H39" s="39" t="n">
        <v>4</v>
      </c>
      <c r="I39" s="39" t="n">
        <v>5</v>
      </c>
      <c r="J39" s="39" t="n">
        <v>6</v>
      </c>
      <c r="K39" s="39" t="n">
        <v>8</v>
      </c>
      <c r="L39" s="39" t="n">
        <v>1</v>
      </c>
      <c r="M39" s="39" t="n">
        <v>1</v>
      </c>
      <c r="N39" s="39" t="n">
        <v>34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6</v>
      </c>
      <c r="E40" s="41" t="n">
        <v>4</v>
      </c>
      <c r="F40" s="41" t="n">
        <v>3</v>
      </c>
      <c r="G40" s="41" t="n">
        <v>4</v>
      </c>
      <c r="H40" s="41" t="n">
        <v>6</v>
      </c>
      <c r="I40" s="41" t="n">
        <v>7</v>
      </c>
      <c r="J40" s="41" t="n">
        <v>13</v>
      </c>
      <c r="K40" s="41" t="n">
        <v>11</v>
      </c>
      <c r="L40" s="41" t="n">
        <v>2</v>
      </c>
      <c r="M40" s="41" t="n">
        <v>1</v>
      </c>
      <c r="N40" s="41" t="n">
        <v>57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1</v>
      </c>
      <c r="G41" s="37" t="n">
        <v>2</v>
      </c>
      <c r="H41" s="37" t="n">
        <v>1</v>
      </c>
      <c r="I41" s="37" t="n">
        <v>6</v>
      </c>
      <c r="J41" s="37" t="n">
        <v>4</v>
      </c>
      <c r="K41" s="37" t="n">
        <v>1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1</v>
      </c>
      <c r="E42" s="39" t="n">
        <v>2</v>
      </c>
      <c r="F42" s="39" t="n">
        <v>1</v>
      </c>
      <c r="G42" s="39" t="n">
        <v>5</v>
      </c>
      <c r="H42" s="39" t="n">
        <v>9</v>
      </c>
      <c r="I42" s="39" t="n">
        <v>5</v>
      </c>
      <c r="J42" s="39" t="n">
        <v>3</v>
      </c>
      <c r="K42" s="39" t="n">
        <v>6</v>
      </c>
      <c r="L42" s="39" t="n">
        <v>2</v>
      </c>
      <c r="M42" s="39" t="n">
        <v>0</v>
      </c>
      <c r="N42" s="39" t="n">
        <v>35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7</v>
      </c>
      <c r="E43" s="41" t="n">
        <v>5</v>
      </c>
      <c r="F43" s="41" t="n">
        <v>2</v>
      </c>
      <c r="G43" s="41" t="n">
        <v>7</v>
      </c>
      <c r="H43" s="41" t="n">
        <v>10</v>
      </c>
      <c r="I43" s="41" t="n">
        <v>11</v>
      </c>
      <c r="J43" s="41" t="n">
        <v>7</v>
      </c>
      <c r="K43" s="41" t="n">
        <v>7</v>
      </c>
      <c r="L43" s="41" t="n">
        <v>2</v>
      </c>
      <c r="M43" s="41" t="n">
        <v>0</v>
      </c>
      <c r="N43" s="41" t="n">
        <v>59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2</v>
      </c>
      <c r="H45" s="39" t="n">
        <v>2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19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1</v>
      </c>
      <c r="F46" s="41" t="n">
        <v>2</v>
      </c>
      <c r="G46" s="41" t="n">
        <v>4</v>
      </c>
      <c r="H46" s="41" t="n">
        <v>4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2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3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4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3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1</v>
      </c>
      <c r="D50" s="37" t="n">
        <v>1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2</v>
      </c>
      <c r="I51" s="39" t="n">
        <v>3</v>
      </c>
      <c r="J51" s="39" t="n">
        <v>4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1</v>
      </c>
      <c r="D52" s="41" t="n">
        <v>2</v>
      </c>
      <c r="E52" s="41" t="n">
        <v>0</v>
      </c>
      <c r="F52" s="41" t="n">
        <v>1</v>
      </c>
      <c r="G52" s="41" t="n">
        <v>4</v>
      </c>
      <c r="H52" s="41" t="n">
        <v>4</v>
      </c>
      <c r="I52" s="41" t="n">
        <v>5</v>
      </c>
      <c r="J52" s="41" t="n">
        <v>8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2</v>
      </c>
      <c r="G53" s="37" t="n">
        <v>3</v>
      </c>
      <c r="H53" s="37" t="n">
        <v>4</v>
      </c>
      <c r="I53" s="37" t="n">
        <v>6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1</v>
      </c>
      <c r="F54" s="39" t="n">
        <v>0</v>
      </c>
      <c r="G54" s="39" t="n">
        <v>1</v>
      </c>
      <c r="H54" s="39" t="n">
        <v>5</v>
      </c>
      <c r="I54" s="39" t="n">
        <v>6</v>
      </c>
      <c r="J54" s="39" t="n">
        <v>10</v>
      </c>
      <c r="K54" s="39" t="n">
        <v>5</v>
      </c>
      <c r="L54" s="39" t="n">
        <v>1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4</v>
      </c>
      <c r="F55" s="41" t="n">
        <v>2</v>
      </c>
      <c r="G55" s="41" t="n">
        <v>4</v>
      </c>
      <c r="H55" s="41" t="n">
        <v>9</v>
      </c>
      <c r="I55" s="41" t="n">
        <v>12</v>
      </c>
      <c r="J55" s="41" t="n">
        <v>14</v>
      </c>
      <c r="K55" s="41" t="n">
        <v>9</v>
      </c>
      <c r="L55" s="41" t="n">
        <v>1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3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10</v>
      </c>
      <c r="L57" s="39" t="n">
        <v>2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4</v>
      </c>
      <c r="L58" s="41" t="n">
        <v>2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1</v>
      </c>
      <c r="D59" s="37" t="n">
        <v>0</v>
      </c>
      <c r="E59" s="37" t="n">
        <v>0</v>
      </c>
      <c r="F59" s="37" t="n">
        <v>1</v>
      </c>
      <c r="G59" s="37" t="n">
        <v>1</v>
      </c>
      <c r="H59" s="37" t="n">
        <v>6</v>
      </c>
      <c r="I59" s="37" t="n">
        <v>4</v>
      </c>
      <c r="J59" s="37" t="n">
        <v>4</v>
      </c>
      <c r="K59" s="37" t="n">
        <v>5</v>
      </c>
      <c r="L59" s="37" t="n">
        <v>0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6</v>
      </c>
      <c r="L60" s="39" t="n">
        <v>2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0</v>
      </c>
      <c r="F61" s="41" t="n">
        <v>3</v>
      </c>
      <c r="G61" s="41" t="n">
        <v>3</v>
      </c>
      <c r="H61" s="41" t="n">
        <v>9</v>
      </c>
      <c r="I61" s="41" t="n">
        <v>9</v>
      </c>
      <c r="J61" s="41" t="n">
        <v>11</v>
      </c>
      <c r="K61" s="41" t="n">
        <v>11</v>
      </c>
      <c r="L61" s="41" t="n">
        <v>2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1</v>
      </c>
      <c r="F62" s="37" t="n">
        <v>2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1</v>
      </c>
      <c r="G63" s="39" t="n">
        <v>3</v>
      </c>
      <c r="H63" s="39" t="n">
        <v>1</v>
      </c>
      <c r="I63" s="39" t="n">
        <v>10</v>
      </c>
      <c r="J63" s="39" t="n">
        <v>2</v>
      </c>
      <c r="K63" s="39" t="n">
        <v>5</v>
      </c>
      <c r="L63" s="39" t="n">
        <v>2</v>
      </c>
      <c r="M63" s="39" t="n">
        <v>0</v>
      </c>
      <c r="N63" s="39" t="n">
        <v>30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3</v>
      </c>
      <c r="F64" s="41" t="n">
        <v>3</v>
      </c>
      <c r="G64" s="41" t="n">
        <v>7</v>
      </c>
      <c r="H64" s="41" t="n">
        <v>2</v>
      </c>
      <c r="I64" s="41" t="n">
        <v>17</v>
      </c>
      <c r="J64" s="41" t="n">
        <v>8</v>
      </c>
      <c r="K64" s="41" t="n">
        <v>7</v>
      </c>
      <c r="L64" s="41" t="n">
        <v>2</v>
      </c>
      <c r="M64" s="41" t="n">
        <v>0</v>
      </c>
      <c r="N64" s="41" t="n">
        <v>57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2</v>
      </c>
      <c r="G65" s="37" t="n">
        <v>2</v>
      </c>
      <c r="H65" s="37" t="n">
        <v>6</v>
      </c>
      <c r="I65" s="37" t="n">
        <v>3</v>
      </c>
      <c r="J65" s="37" t="n">
        <v>4</v>
      </c>
      <c r="K65" s="37" t="n">
        <v>4</v>
      </c>
      <c r="L65" s="37" t="n">
        <v>1</v>
      </c>
      <c r="M65" s="37" t="n">
        <v>0</v>
      </c>
      <c r="N65" s="37" t="n">
        <v>27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4</v>
      </c>
      <c r="F66" s="39" t="n">
        <v>1</v>
      </c>
      <c r="G66" s="39" t="n">
        <v>3</v>
      </c>
      <c r="H66" s="39" t="n">
        <v>7</v>
      </c>
      <c r="I66" s="39" t="n">
        <v>3</v>
      </c>
      <c r="J66" s="39" t="n">
        <v>9</v>
      </c>
      <c r="K66" s="39" t="n">
        <v>2</v>
      </c>
      <c r="L66" s="39" t="n">
        <v>1</v>
      </c>
      <c r="M66" s="39" t="n">
        <v>0</v>
      </c>
      <c r="N66" s="39" t="n">
        <v>33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1</v>
      </c>
      <c r="E67" s="41" t="n">
        <v>6</v>
      </c>
      <c r="F67" s="41" t="n">
        <v>3</v>
      </c>
      <c r="G67" s="41" t="n">
        <v>5</v>
      </c>
      <c r="H67" s="41" t="n">
        <v>13</v>
      </c>
      <c r="I67" s="41" t="n">
        <v>6</v>
      </c>
      <c r="J67" s="41" t="n">
        <v>13</v>
      </c>
      <c r="K67" s="41" t="n">
        <v>6</v>
      </c>
      <c r="L67" s="41" t="n">
        <v>2</v>
      </c>
      <c r="M67" s="41" t="n">
        <v>0</v>
      </c>
      <c r="N67" s="41" t="n">
        <v>60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0</v>
      </c>
      <c r="D68" s="37" t="n">
        <v>1</v>
      </c>
      <c r="E68" s="37" t="n">
        <v>4</v>
      </c>
      <c r="F68" s="37" t="n">
        <v>3</v>
      </c>
      <c r="G68" s="37" t="n">
        <v>5</v>
      </c>
      <c r="H68" s="37" t="n">
        <v>6</v>
      </c>
      <c r="I68" s="37" t="n">
        <v>6</v>
      </c>
      <c r="J68" s="37" t="n">
        <v>5</v>
      </c>
      <c r="K68" s="37" t="n">
        <v>2</v>
      </c>
      <c r="L68" s="37" t="n">
        <v>0</v>
      </c>
      <c r="M68" s="37" t="n">
        <v>0</v>
      </c>
      <c r="N68" s="37" t="n">
        <v>32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5</v>
      </c>
      <c r="J69" s="39" t="n">
        <v>4</v>
      </c>
      <c r="K69" s="39" t="n">
        <v>8</v>
      </c>
      <c r="L69" s="39" t="n">
        <v>2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0</v>
      </c>
      <c r="D70" s="41" t="n">
        <v>6</v>
      </c>
      <c r="E70" s="41" t="n">
        <v>5</v>
      </c>
      <c r="F70" s="41" t="n">
        <v>4</v>
      </c>
      <c r="G70" s="41" t="n">
        <v>9</v>
      </c>
      <c r="H70" s="41" t="n">
        <v>8</v>
      </c>
      <c r="I70" s="41" t="n">
        <v>11</v>
      </c>
      <c r="J70" s="41" t="n">
        <v>9</v>
      </c>
      <c r="K70" s="41" t="n">
        <v>10</v>
      </c>
      <c r="L70" s="41" t="n">
        <v>2</v>
      </c>
      <c r="M70" s="41" t="n">
        <v>0</v>
      </c>
      <c r="N70" s="41" t="n">
        <v>64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2</v>
      </c>
      <c r="D71" s="37" t="n">
        <v>0</v>
      </c>
      <c r="E71" s="37" t="n">
        <v>2</v>
      </c>
      <c r="F71" s="37" t="n">
        <v>2</v>
      </c>
      <c r="G71" s="37" t="n">
        <v>3</v>
      </c>
      <c r="H71" s="37" t="n">
        <v>3</v>
      </c>
      <c r="I71" s="37" t="n">
        <v>3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5</v>
      </c>
      <c r="L72" s="39" t="n">
        <v>3</v>
      </c>
      <c r="M72" s="39" t="n">
        <v>0</v>
      </c>
      <c r="N72" s="39" t="n">
        <v>28</v>
      </c>
    </row>
    <row r="73" customFormat="false" ht="9.75" hidden="false" customHeight="true" outlineLevel="1" collapsed="false">
      <c r="A73" s="13"/>
      <c r="B73" s="40" t="s">
        <v>16</v>
      </c>
      <c r="C73" s="41" t="n">
        <v>5</v>
      </c>
      <c r="D73" s="41" t="n">
        <v>1</v>
      </c>
      <c r="E73" s="41" t="n">
        <v>5</v>
      </c>
      <c r="F73" s="41" t="n">
        <v>3</v>
      </c>
      <c r="G73" s="41" t="n">
        <v>5</v>
      </c>
      <c r="H73" s="41" t="n">
        <v>7</v>
      </c>
      <c r="I73" s="41" t="n">
        <v>5</v>
      </c>
      <c r="J73" s="41" t="n">
        <v>8</v>
      </c>
      <c r="K73" s="41" t="n">
        <v>9</v>
      </c>
      <c r="L73" s="41" t="n">
        <v>3</v>
      </c>
      <c r="M73" s="41" t="n">
        <v>0</v>
      </c>
      <c r="N73" s="41" t="n">
        <v>5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7</v>
      </c>
      <c r="E77" s="37" t="n">
        <v>4</v>
      </c>
      <c r="F77" s="37" t="n">
        <v>5</v>
      </c>
      <c r="G77" s="37" t="n">
        <v>6</v>
      </c>
      <c r="H77" s="37" t="n">
        <v>4</v>
      </c>
      <c r="I77" s="37" t="n">
        <v>5</v>
      </c>
      <c r="J77" s="37" t="n">
        <v>5</v>
      </c>
      <c r="K77" s="37" t="n">
        <v>6</v>
      </c>
      <c r="L77" s="37" t="n">
        <v>0</v>
      </c>
      <c r="M77" s="37" t="n">
        <v>0</v>
      </c>
      <c r="N77" s="37" t="n">
        <v>43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3</v>
      </c>
      <c r="E78" s="39" t="n">
        <v>3</v>
      </c>
      <c r="F78" s="39" t="n">
        <v>3</v>
      </c>
      <c r="G78" s="39" t="n">
        <v>5</v>
      </c>
      <c r="H78" s="39" t="n">
        <v>3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9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10</v>
      </c>
      <c r="E79" s="41" t="n">
        <v>7</v>
      </c>
      <c r="F79" s="41" t="n">
        <v>8</v>
      </c>
      <c r="G79" s="41" t="n">
        <v>11</v>
      </c>
      <c r="H79" s="41" t="n">
        <v>7</v>
      </c>
      <c r="I79" s="41" t="n">
        <v>12</v>
      </c>
      <c r="J79" s="41" t="n">
        <v>12</v>
      </c>
      <c r="K79" s="41" t="n">
        <v>20</v>
      </c>
      <c r="L79" s="41" t="n">
        <v>1</v>
      </c>
      <c r="M79" s="41" t="n">
        <v>0</v>
      </c>
      <c r="N79" s="41" t="n">
        <v>92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3</v>
      </c>
      <c r="E80" s="37" t="n">
        <v>6</v>
      </c>
      <c r="F80" s="37" t="n">
        <v>1</v>
      </c>
      <c r="G80" s="37" t="n">
        <v>2</v>
      </c>
      <c r="H80" s="37" t="n">
        <v>10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2</v>
      </c>
      <c r="F81" s="39" t="n">
        <v>1</v>
      </c>
      <c r="G81" s="39" t="n">
        <v>4</v>
      </c>
      <c r="H81" s="39" t="n">
        <v>7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4</v>
      </c>
      <c r="E82" s="41" t="n">
        <v>8</v>
      </c>
      <c r="F82" s="41" t="n">
        <v>2</v>
      </c>
      <c r="G82" s="41" t="n">
        <v>6</v>
      </c>
      <c r="H82" s="41" t="n">
        <v>17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3</v>
      </c>
      <c r="F83" s="37" t="n">
        <v>4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7</v>
      </c>
      <c r="E84" s="39" t="n">
        <v>3</v>
      </c>
      <c r="F84" s="39" t="n">
        <v>3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9</v>
      </c>
      <c r="D85" s="41" t="n">
        <v>16</v>
      </c>
      <c r="E85" s="41" t="n">
        <v>6</v>
      </c>
      <c r="F85" s="41" t="n">
        <v>7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3</v>
      </c>
      <c r="G86" s="37" t="n">
        <v>3</v>
      </c>
      <c r="H86" s="37" t="n">
        <v>2</v>
      </c>
      <c r="I86" s="37" t="n">
        <v>5</v>
      </c>
      <c r="J86" s="37" t="n">
        <v>4</v>
      </c>
      <c r="K86" s="37" t="n">
        <v>1</v>
      </c>
      <c r="L86" s="37" t="n">
        <v>0</v>
      </c>
      <c r="M86" s="37" t="n">
        <v>0</v>
      </c>
      <c r="N86" s="37" t="n">
        <v>21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3</v>
      </c>
      <c r="G87" s="39" t="n">
        <v>1</v>
      </c>
      <c r="H87" s="39" t="n">
        <v>0</v>
      </c>
      <c r="I87" s="39" t="n">
        <v>4</v>
      </c>
      <c r="J87" s="39" t="n">
        <v>4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6</v>
      </c>
      <c r="G88" s="41" t="n">
        <v>4</v>
      </c>
      <c r="H88" s="41" t="n">
        <v>2</v>
      </c>
      <c r="I88" s="41" t="n">
        <v>9</v>
      </c>
      <c r="J88" s="41" t="n">
        <v>8</v>
      </c>
      <c r="K88" s="41" t="n">
        <v>1</v>
      </c>
      <c r="L88" s="41" t="n">
        <v>1</v>
      </c>
      <c r="M88" s="41" t="n">
        <v>0</v>
      </c>
      <c r="N88" s="41" t="n">
        <v>34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1</v>
      </c>
      <c r="D89" s="37" t="n">
        <v>4</v>
      </c>
      <c r="E89" s="37" t="n">
        <v>0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2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8</v>
      </c>
      <c r="F90" s="39" t="n">
        <v>2</v>
      </c>
      <c r="G90" s="39" t="n">
        <v>4</v>
      </c>
      <c r="H90" s="39" t="n">
        <v>4</v>
      </c>
      <c r="I90" s="39" t="n">
        <v>8</v>
      </c>
      <c r="J90" s="39" t="n">
        <v>6</v>
      </c>
      <c r="K90" s="39" t="n">
        <v>10</v>
      </c>
      <c r="L90" s="39" t="n">
        <v>1</v>
      </c>
      <c r="M90" s="39" t="n">
        <v>0</v>
      </c>
      <c r="N90" s="39" t="n">
        <v>48</v>
      </c>
    </row>
    <row r="91" customFormat="false" ht="9.75" hidden="false" customHeight="true" outlineLevel="1" collapsed="false">
      <c r="A91" s="13"/>
      <c r="B91" s="40" t="s">
        <v>16</v>
      </c>
      <c r="C91" s="41" t="n">
        <v>2</v>
      </c>
      <c r="D91" s="41" t="n">
        <v>8</v>
      </c>
      <c r="E91" s="41" t="n">
        <v>8</v>
      </c>
      <c r="F91" s="41" t="n">
        <v>5</v>
      </c>
      <c r="G91" s="41" t="n">
        <v>7</v>
      </c>
      <c r="H91" s="41" t="n">
        <v>8</v>
      </c>
      <c r="I91" s="41" t="n">
        <v>19</v>
      </c>
      <c r="J91" s="41" t="n">
        <v>10</v>
      </c>
      <c r="K91" s="41" t="n">
        <v>16</v>
      </c>
      <c r="L91" s="41" t="n">
        <v>3</v>
      </c>
      <c r="M91" s="41" t="n">
        <v>0</v>
      </c>
      <c r="N91" s="41" t="n">
        <v>86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5</v>
      </c>
      <c r="D92" s="37" t="n">
        <v>3</v>
      </c>
      <c r="E92" s="37" t="n">
        <v>6</v>
      </c>
      <c r="F92" s="37" t="n">
        <v>6</v>
      </c>
      <c r="G92" s="37" t="n">
        <v>6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6</v>
      </c>
      <c r="E93" s="39" t="n">
        <v>9</v>
      </c>
      <c r="F93" s="39" t="n">
        <v>7</v>
      </c>
      <c r="G93" s="39" t="n">
        <v>4</v>
      </c>
      <c r="H93" s="39" t="n">
        <v>13</v>
      </c>
      <c r="I93" s="39" t="n">
        <v>14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9</v>
      </c>
      <c r="E94" s="41" t="n">
        <v>15</v>
      </c>
      <c r="F94" s="41" t="n">
        <v>13</v>
      </c>
      <c r="G94" s="41" t="n">
        <v>10</v>
      </c>
      <c r="H94" s="41" t="n">
        <v>25</v>
      </c>
      <c r="I94" s="41" t="n">
        <v>25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2</v>
      </c>
      <c r="D95" s="37" t="n">
        <v>3</v>
      </c>
      <c r="E95" s="37" t="n">
        <v>2</v>
      </c>
      <c r="F95" s="37" t="n">
        <v>7</v>
      </c>
      <c r="G95" s="37" t="n">
        <v>6</v>
      </c>
      <c r="H95" s="37" t="n">
        <v>6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0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4</v>
      </c>
      <c r="F96" s="39" t="n">
        <v>8</v>
      </c>
      <c r="G96" s="39" t="n">
        <v>3</v>
      </c>
      <c r="H96" s="39" t="n">
        <v>7</v>
      </c>
      <c r="I96" s="39" t="n">
        <v>12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51</v>
      </c>
    </row>
    <row r="97" customFormat="false" ht="9.75" hidden="false" customHeight="true" outlineLevel="1" collapsed="false">
      <c r="A97" s="13"/>
      <c r="B97" s="40" t="s">
        <v>16</v>
      </c>
      <c r="C97" s="41" t="n">
        <v>10</v>
      </c>
      <c r="D97" s="41" t="n">
        <v>8</v>
      </c>
      <c r="E97" s="41" t="n">
        <v>6</v>
      </c>
      <c r="F97" s="41" t="n">
        <v>15</v>
      </c>
      <c r="G97" s="41" t="n">
        <v>9</v>
      </c>
      <c r="H97" s="41" t="n">
        <v>13</v>
      </c>
      <c r="I97" s="41" t="n">
        <v>21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1</v>
      </c>
      <c r="K98" s="37" t="n">
        <v>0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4</v>
      </c>
      <c r="E99" s="39" t="n">
        <v>8</v>
      </c>
      <c r="F99" s="39" t="n">
        <v>4</v>
      </c>
      <c r="G99" s="39" t="n">
        <v>4</v>
      </c>
      <c r="H99" s="39" t="n">
        <v>12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9</v>
      </c>
      <c r="E100" s="41" t="n">
        <v>12</v>
      </c>
      <c r="F100" s="41" t="n">
        <v>5</v>
      </c>
      <c r="G100" s="41" t="n">
        <v>8</v>
      </c>
      <c r="H100" s="41" t="n">
        <v>26</v>
      </c>
      <c r="I100" s="41" t="n">
        <v>7</v>
      </c>
      <c r="J100" s="41" t="n">
        <v>3</v>
      </c>
      <c r="K100" s="41" t="n">
        <v>1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1</v>
      </c>
      <c r="F101" s="37" t="n">
        <v>4</v>
      </c>
      <c r="G101" s="37" t="n">
        <v>7</v>
      </c>
      <c r="H101" s="37" t="n">
        <v>7</v>
      </c>
      <c r="I101" s="37" t="n">
        <v>2</v>
      </c>
      <c r="J101" s="37" t="n">
        <v>1</v>
      </c>
      <c r="K101" s="37" t="n">
        <v>1</v>
      </c>
      <c r="L101" s="37" t="n">
        <v>0</v>
      </c>
      <c r="M101" s="37" t="n">
        <v>0</v>
      </c>
      <c r="N101" s="37" t="n">
        <v>32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9</v>
      </c>
      <c r="H102" s="39" t="n">
        <v>5</v>
      </c>
      <c r="I102" s="39" t="n">
        <v>2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4</v>
      </c>
      <c r="F103" s="41" t="n">
        <v>7</v>
      </c>
      <c r="G103" s="41" t="n">
        <v>16</v>
      </c>
      <c r="H103" s="41" t="n">
        <v>12</v>
      </c>
      <c r="I103" s="41" t="n">
        <v>4</v>
      </c>
      <c r="J103" s="41" t="n">
        <v>4</v>
      </c>
      <c r="K103" s="41" t="n">
        <v>3</v>
      </c>
      <c r="L103" s="41" t="n">
        <v>0</v>
      </c>
      <c r="M103" s="41" t="n">
        <v>0</v>
      </c>
      <c r="N103" s="41" t="n">
        <v>70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2</v>
      </c>
      <c r="H104" s="37" t="n">
        <v>2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4</v>
      </c>
      <c r="F105" s="39" t="n">
        <v>1</v>
      </c>
      <c r="G105" s="39" t="n">
        <v>7</v>
      </c>
      <c r="H105" s="39" t="n">
        <v>3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3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5</v>
      </c>
      <c r="F106" s="41" t="n">
        <v>2</v>
      </c>
      <c r="G106" s="41" t="n">
        <v>9</v>
      </c>
      <c r="H106" s="41" t="n">
        <v>5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7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3</v>
      </c>
      <c r="D107" s="37" t="n">
        <v>4</v>
      </c>
      <c r="E107" s="37" t="n">
        <v>3</v>
      </c>
      <c r="F107" s="37" t="n">
        <v>3</v>
      </c>
      <c r="G107" s="37" t="n">
        <v>5</v>
      </c>
      <c r="H107" s="37" t="n">
        <v>5</v>
      </c>
      <c r="I107" s="37" t="n">
        <v>6</v>
      </c>
      <c r="J107" s="37" t="n">
        <v>2</v>
      </c>
      <c r="K107" s="37" t="n">
        <v>1</v>
      </c>
      <c r="L107" s="37" t="n">
        <v>0</v>
      </c>
      <c r="M107" s="37" t="n">
        <v>0</v>
      </c>
      <c r="N107" s="37" t="n">
        <v>32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2</v>
      </c>
      <c r="F108" s="39" t="n">
        <v>2</v>
      </c>
      <c r="G108" s="39" t="n">
        <v>5</v>
      </c>
      <c r="H108" s="39" t="n">
        <v>5</v>
      </c>
      <c r="I108" s="39" t="n">
        <v>3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6</v>
      </c>
      <c r="D109" s="41" t="n">
        <v>6</v>
      </c>
      <c r="E109" s="41" t="n">
        <v>5</v>
      </c>
      <c r="F109" s="41" t="n">
        <v>5</v>
      </c>
      <c r="G109" s="41" t="n">
        <v>10</v>
      </c>
      <c r="H109" s="41" t="n">
        <v>10</v>
      </c>
      <c r="I109" s="41" t="n">
        <v>9</v>
      </c>
      <c r="J109" s="41" t="n">
        <v>4</v>
      </c>
      <c r="K109" s="41" t="n">
        <v>5</v>
      </c>
      <c r="L109" s="41" t="n">
        <v>0</v>
      </c>
      <c r="M109" s="41" t="n">
        <v>0</v>
      </c>
      <c r="N109" s="41" t="n">
        <v>60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1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1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3</v>
      </c>
      <c r="H111" s="39" t="n">
        <v>6</v>
      </c>
      <c r="I111" s="39" t="n">
        <v>2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29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5</v>
      </c>
      <c r="E112" s="41" t="n">
        <v>8</v>
      </c>
      <c r="F112" s="41" t="n">
        <v>3</v>
      </c>
      <c r="G112" s="41" t="n">
        <v>7</v>
      </c>
      <c r="H112" s="41" t="n">
        <v>10</v>
      </c>
      <c r="I112" s="41" t="n">
        <v>8</v>
      </c>
      <c r="J112" s="41" t="n">
        <v>8</v>
      </c>
      <c r="K112" s="41" t="n">
        <v>3</v>
      </c>
      <c r="L112" s="41" t="n">
        <v>0</v>
      </c>
      <c r="M112" s="41" t="n">
        <v>0</v>
      </c>
      <c r="N112" s="41" t="n">
        <v>57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2</v>
      </c>
      <c r="D113" s="37" t="n">
        <v>1</v>
      </c>
      <c r="E113" s="37" t="n">
        <v>3</v>
      </c>
      <c r="F113" s="37" t="n">
        <v>4</v>
      </c>
      <c r="G113" s="37" t="n">
        <v>5</v>
      </c>
      <c r="H113" s="37" t="n">
        <v>2</v>
      </c>
      <c r="I113" s="37" t="n">
        <v>14</v>
      </c>
      <c r="J113" s="37" t="n">
        <v>9</v>
      </c>
      <c r="K113" s="37" t="n">
        <v>1</v>
      </c>
      <c r="L113" s="37" t="n">
        <v>0</v>
      </c>
      <c r="M113" s="37" t="n">
        <v>0</v>
      </c>
      <c r="N113" s="37" t="n">
        <v>41</v>
      </c>
    </row>
    <row r="114" customFormat="false" ht="9.75" hidden="false" customHeight="true" outlineLevel="1" collapsed="false">
      <c r="A114" s="13"/>
      <c r="B114" s="38" t="s">
        <v>15</v>
      </c>
      <c r="C114" s="39" t="n">
        <v>0</v>
      </c>
      <c r="D114" s="39" t="n">
        <v>1</v>
      </c>
      <c r="E114" s="39" t="n">
        <v>3</v>
      </c>
      <c r="F114" s="39" t="n">
        <v>3</v>
      </c>
      <c r="G114" s="39" t="n">
        <v>5</v>
      </c>
      <c r="H114" s="39" t="n">
        <v>4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5</v>
      </c>
    </row>
    <row r="115" customFormat="false" ht="9.75" hidden="false" customHeight="true" outlineLevel="1" collapsed="false">
      <c r="A115" s="13"/>
      <c r="B115" s="40" t="s">
        <v>16</v>
      </c>
      <c r="C115" s="41" t="n">
        <v>2</v>
      </c>
      <c r="D115" s="41" t="n">
        <v>2</v>
      </c>
      <c r="E115" s="41" t="n">
        <v>6</v>
      </c>
      <c r="F115" s="41" t="n">
        <v>7</v>
      </c>
      <c r="G115" s="41" t="n">
        <v>10</v>
      </c>
      <c r="H115" s="41" t="n">
        <v>6</v>
      </c>
      <c r="I115" s="41" t="n">
        <v>30</v>
      </c>
      <c r="J115" s="41" t="n">
        <v>21</v>
      </c>
      <c r="K115" s="41" t="n">
        <v>2</v>
      </c>
      <c r="L115" s="41" t="n">
        <v>0</v>
      </c>
      <c r="M115" s="41" t="n">
        <v>0</v>
      </c>
      <c r="N115" s="41" t="n">
        <v>86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6</v>
      </c>
      <c r="G116" s="37" t="n">
        <v>6</v>
      </c>
      <c r="H116" s="37" t="n">
        <v>1</v>
      </c>
      <c r="I116" s="37" t="n">
        <v>7</v>
      </c>
      <c r="J116" s="37" t="n">
        <v>5</v>
      </c>
      <c r="K116" s="37" t="n">
        <v>1</v>
      </c>
      <c r="L116" s="37" t="n">
        <v>0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5</v>
      </c>
      <c r="D117" s="39" t="n">
        <v>6</v>
      </c>
      <c r="E117" s="39" t="n">
        <v>3</v>
      </c>
      <c r="F117" s="39" t="n">
        <v>6</v>
      </c>
      <c r="G117" s="39" t="n">
        <v>4</v>
      </c>
      <c r="H117" s="39" t="n">
        <v>1</v>
      </c>
      <c r="I117" s="39" t="n">
        <v>8</v>
      </c>
      <c r="J117" s="39" t="n">
        <v>6</v>
      </c>
      <c r="K117" s="39" t="n">
        <v>2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10</v>
      </c>
      <c r="D118" s="41" t="n">
        <v>8</v>
      </c>
      <c r="E118" s="41" t="n">
        <v>8</v>
      </c>
      <c r="F118" s="41" t="n">
        <v>12</v>
      </c>
      <c r="G118" s="41" t="n">
        <v>10</v>
      </c>
      <c r="H118" s="41" t="n">
        <v>2</v>
      </c>
      <c r="I118" s="41" t="n">
        <v>15</v>
      </c>
      <c r="J118" s="41" t="n">
        <v>11</v>
      </c>
      <c r="K118" s="41" t="n">
        <v>3</v>
      </c>
      <c r="L118" s="41" t="n">
        <v>0</v>
      </c>
      <c r="M118" s="41" t="n">
        <v>0</v>
      </c>
      <c r="N118" s="41" t="n">
        <v>79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5</v>
      </c>
      <c r="E119" s="37" t="n">
        <v>5</v>
      </c>
      <c r="F119" s="37" t="n">
        <v>1</v>
      </c>
      <c r="G119" s="37" t="n">
        <v>5</v>
      </c>
      <c r="H119" s="37" t="n">
        <v>6</v>
      </c>
      <c r="I119" s="37" t="n">
        <v>7</v>
      </c>
      <c r="J119" s="37" t="n">
        <v>3</v>
      </c>
      <c r="K119" s="37" t="n">
        <v>0</v>
      </c>
      <c r="L119" s="37" t="n">
        <v>0</v>
      </c>
      <c r="M119" s="37" t="n">
        <v>0</v>
      </c>
      <c r="N119" s="37" t="n">
        <v>35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3</v>
      </c>
      <c r="E120" s="39" t="n">
        <v>4</v>
      </c>
      <c r="F120" s="39" t="n">
        <v>4</v>
      </c>
      <c r="G120" s="39" t="n">
        <v>4</v>
      </c>
      <c r="H120" s="39" t="n">
        <v>4</v>
      </c>
      <c r="I120" s="39" t="n">
        <v>8</v>
      </c>
      <c r="J120" s="39" t="n">
        <v>2</v>
      </c>
      <c r="K120" s="39" t="n">
        <v>3</v>
      </c>
      <c r="L120" s="39" t="n">
        <v>2</v>
      </c>
      <c r="M120" s="39" t="n">
        <v>1</v>
      </c>
      <c r="N120" s="39" t="n">
        <v>44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8</v>
      </c>
      <c r="E121" s="41" t="n">
        <v>9</v>
      </c>
      <c r="F121" s="41" t="n">
        <v>5</v>
      </c>
      <c r="G121" s="41" t="n">
        <v>9</v>
      </c>
      <c r="H121" s="41" t="n">
        <v>10</v>
      </c>
      <c r="I121" s="41" t="n">
        <v>15</v>
      </c>
      <c r="J121" s="41" t="n">
        <v>5</v>
      </c>
      <c r="K121" s="41" t="n">
        <v>3</v>
      </c>
      <c r="L121" s="41" t="n">
        <v>2</v>
      </c>
      <c r="M121" s="41" t="n">
        <v>1</v>
      </c>
      <c r="N121" s="41" t="n">
        <v>79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4</v>
      </c>
      <c r="D122" s="37" t="n">
        <v>0</v>
      </c>
      <c r="E122" s="37" t="n">
        <v>1</v>
      </c>
      <c r="F122" s="37" t="n">
        <v>3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8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2</v>
      </c>
      <c r="F123" s="39" t="n">
        <v>5</v>
      </c>
      <c r="G123" s="39" t="n">
        <v>0</v>
      </c>
      <c r="H123" s="39" t="n">
        <v>6</v>
      </c>
      <c r="I123" s="39" t="n">
        <v>8</v>
      </c>
      <c r="J123" s="39" t="n">
        <v>3</v>
      </c>
      <c r="K123" s="39" t="n">
        <v>2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8</v>
      </c>
      <c r="G124" s="41" t="n">
        <v>4</v>
      </c>
      <c r="H124" s="41" t="n">
        <v>10</v>
      </c>
      <c r="I124" s="41" t="n">
        <v>15</v>
      </c>
      <c r="J124" s="41" t="n">
        <v>8</v>
      </c>
      <c r="K124" s="41" t="n">
        <v>2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3</v>
      </c>
      <c r="E125" s="37" t="n">
        <v>3</v>
      </c>
      <c r="F125" s="37" t="n">
        <v>6</v>
      </c>
      <c r="G125" s="37" t="n">
        <v>8</v>
      </c>
      <c r="H125" s="37" t="n">
        <v>4</v>
      </c>
      <c r="I125" s="37" t="n">
        <v>12</v>
      </c>
      <c r="J125" s="37" t="n">
        <v>4</v>
      </c>
      <c r="K125" s="37" t="n">
        <v>1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9</v>
      </c>
      <c r="E126" s="39" t="n">
        <v>1</v>
      </c>
      <c r="F126" s="39" t="n">
        <v>7</v>
      </c>
      <c r="G126" s="39" t="n">
        <v>9</v>
      </c>
      <c r="H126" s="39" t="n">
        <v>4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7</v>
      </c>
    </row>
    <row r="127" customFormat="false" ht="9.75" hidden="false" customHeight="true" outlineLevel="1" collapsed="false">
      <c r="A127" s="13"/>
      <c r="B127" s="40" t="s">
        <v>16</v>
      </c>
      <c r="C127" s="41" t="n">
        <v>8</v>
      </c>
      <c r="D127" s="41" t="n">
        <v>12</v>
      </c>
      <c r="E127" s="41" t="n">
        <v>4</v>
      </c>
      <c r="F127" s="41" t="n">
        <v>13</v>
      </c>
      <c r="G127" s="41" t="n">
        <v>17</v>
      </c>
      <c r="H127" s="41" t="n">
        <v>8</v>
      </c>
      <c r="I127" s="41" t="n">
        <v>24</v>
      </c>
      <c r="J127" s="41" t="n">
        <v>9</v>
      </c>
      <c r="K127" s="41" t="n">
        <v>5</v>
      </c>
      <c r="L127" s="41" t="n">
        <v>0</v>
      </c>
      <c r="M127" s="41" t="n">
        <v>0</v>
      </c>
      <c r="N127" s="41" t="n">
        <v>100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2</v>
      </c>
      <c r="F128" s="37" t="n">
        <v>2</v>
      </c>
      <c r="G128" s="37" t="n">
        <v>4</v>
      </c>
      <c r="H128" s="37" t="n">
        <v>4</v>
      </c>
      <c r="I128" s="37" t="n">
        <v>9</v>
      </c>
      <c r="J128" s="37" t="n">
        <v>4</v>
      </c>
      <c r="K128" s="37" t="n">
        <v>3</v>
      </c>
      <c r="L128" s="37" t="n">
        <v>0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2</v>
      </c>
      <c r="D129" s="39" t="n">
        <v>4</v>
      </c>
      <c r="E129" s="39" t="n">
        <v>1</v>
      </c>
      <c r="F129" s="39" t="n">
        <v>4</v>
      </c>
      <c r="G129" s="39" t="n">
        <v>4</v>
      </c>
      <c r="H129" s="39" t="n">
        <v>4</v>
      </c>
      <c r="I129" s="39" t="n">
        <v>10</v>
      </c>
      <c r="J129" s="39" t="n">
        <v>3</v>
      </c>
      <c r="K129" s="39" t="n">
        <v>2</v>
      </c>
      <c r="L129" s="39" t="n">
        <v>4</v>
      </c>
      <c r="M129" s="39" t="n">
        <v>0</v>
      </c>
      <c r="N129" s="39" t="n">
        <v>38</v>
      </c>
    </row>
    <row r="130" customFormat="false" ht="9.75" hidden="false" customHeight="true" outlineLevel="1" collapsed="false">
      <c r="A130" s="13"/>
      <c r="B130" s="40" t="s">
        <v>16</v>
      </c>
      <c r="C130" s="41" t="n">
        <v>4</v>
      </c>
      <c r="D130" s="41" t="n">
        <v>7</v>
      </c>
      <c r="E130" s="41" t="n">
        <v>3</v>
      </c>
      <c r="F130" s="41" t="n">
        <v>6</v>
      </c>
      <c r="G130" s="41" t="n">
        <v>8</v>
      </c>
      <c r="H130" s="41" t="n">
        <v>8</v>
      </c>
      <c r="I130" s="41" t="n">
        <v>19</v>
      </c>
      <c r="J130" s="41" t="n">
        <v>7</v>
      </c>
      <c r="K130" s="41" t="n">
        <v>5</v>
      </c>
      <c r="L130" s="41" t="n">
        <v>4</v>
      </c>
      <c r="M130" s="41" t="n">
        <v>0</v>
      </c>
      <c r="N130" s="41" t="n">
        <v>7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5</v>
      </c>
      <c r="E131" s="37" t="n">
        <v>3</v>
      </c>
      <c r="F131" s="37" t="n">
        <v>1</v>
      </c>
      <c r="G131" s="37" t="n">
        <v>4</v>
      </c>
      <c r="H131" s="37" t="n">
        <v>1</v>
      </c>
      <c r="I131" s="37" t="n">
        <v>4</v>
      </c>
      <c r="J131" s="37" t="n">
        <v>7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0</v>
      </c>
      <c r="G132" s="39" t="n">
        <v>4</v>
      </c>
      <c r="H132" s="39" t="n">
        <v>2</v>
      </c>
      <c r="I132" s="39" t="n">
        <v>6</v>
      </c>
      <c r="J132" s="39" t="n">
        <v>7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7</v>
      </c>
      <c r="E133" s="41" t="n">
        <v>4</v>
      </c>
      <c r="F133" s="41" t="n">
        <v>1</v>
      </c>
      <c r="G133" s="41" t="n">
        <v>8</v>
      </c>
      <c r="H133" s="41" t="n">
        <v>3</v>
      </c>
      <c r="I133" s="41" t="n">
        <v>10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3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3</v>
      </c>
      <c r="D134" s="37" t="n">
        <v>3</v>
      </c>
      <c r="E134" s="37" t="n">
        <v>5</v>
      </c>
      <c r="F134" s="37" t="n">
        <v>1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2</v>
      </c>
      <c r="L134" s="37" t="n">
        <v>2</v>
      </c>
      <c r="M134" s="37" t="n">
        <v>0</v>
      </c>
      <c r="N134" s="37" t="n">
        <v>41</v>
      </c>
    </row>
    <row r="135" customFormat="false" ht="9.75" hidden="false" customHeight="true" outlineLevel="1" collapsed="false">
      <c r="A135" s="13"/>
      <c r="B135" s="38" t="s">
        <v>15</v>
      </c>
      <c r="C135" s="39" t="n">
        <v>3</v>
      </c>
      <c r="D135" s="39" t="n">
        <v>5</v>
      </c>
      <c r="E135" s="39" t="n">
        <v>3</v>
      </c>
      <c r="F135" s="39" t="n">
        <v>4</v>
      </c>
      <c r="G135" s="39" t="n">
        <v>4</v>
      </c>
      <c r="H135" s="39" t="n">
        <v>6</v>
      </c>
      <c r="I135" s="39" t="n">
        <v>7</v>
      </c>
      <c r="J135" s="39" t="n">
        <v>9</v>
      </c>
      <c r="K135" s="39" t="n">
        <v>3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6</v>
      </c>
      <c r="D136" s="41" t="n">
        <v>8</v>
      </c>
      <c r="E136" s="41" t="n">
        <v>8</v>
      </c>
      <c r="F136" s="41" t="n">
        <v>5</v>
      </c>
      <c r="G136" s="41" t="n">
        <v>7</v>
      </c>
      <c r="H136" s="41" t="n">
        <v>13</v>
      </c>
      <c r="I136" s="41" t="n">
        <v>17</v>
      </c>
      <c r="J136" s="41" t="n">
        <v>14</v>
      </c>
      <c r="K136" s="41" t="n">
        <v>5</v>
      </c>
      <c r="L136" s="41" t="n">
        <v>4</v>
      </c>
      <c r="M136" s="41" t="n">
        <v>0</v>
      </c>
      <c r="N136" s="41" t="n">
        <v>87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6</v>
      </c>
      <c r="E137" s="37" t="n">
        <v>4</v>
      </c>
      <c r="F137" s="37" t="n">
        <v>4</v>
      </c>
      <c r="G137" s="37" t="n">
        <v>6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8</v>
      </c>
      <c r="J138" s="39" t="n">
        <v>6</v>
      </c>
      <c r="K138" s="39" t="n">
        <v>2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9</v>
      </c>
      <c r="E139" s="41" t="n">
        <v>8</v>
      </c>
      <c r="F139" s="41" t="n">
        <v>6</v>
      </c>
      <c r="G139" s="41" t="n">
        <v>13</v>
      </c>
      <c r="H139" s="41" t="n">
        <v>4</v>
      </c>
      <c r="I139" s="41" t="n">
        <v>18</v>
      </c>
      <c r="J139" s="41" t="n">
        <v>10</v>
      </c>
      <c r="K139" s="41" t="n">
        <v>2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5</v>
      </c>
      <c r="D140" s="37" t="n">
        <v>3</v>
      </c>
      <c r="E140" s="37" t="n">
        <v>2</v>
      </c>
      <c r="F140" s="37" t="n">
        <v>3</v>
      </c>
      <c r="G140" s="37" t="n">
        <v>5</v>
      </c>
      <c r="H140" s="37" t="n">
        <v>4</v>
      </c>
      <c r="I140" s="37" t="n">
        <v>12</v>
      </c>
      <c r="J140" s="37" t="n">
        <v>6</v>
      </c>
      <c r="K140" s="37" t="n">
        <v>1</v>
      </c>
      <c r="L140" s="37" t="n">
        <v>0</v>
      </c>
      <c r="M140" s="37" t="n">
        <v>0</v>
      </c>
      <c r="N140" s="37" t="n">
        <v>41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2</v>
      </c>
      <c r="F141" s="39" t="n">
        <v>3</v>
      </c>
      <c r="G141" s="39" t="n">
        <v>2</v>
      </c>
      <c r="H141" s="39" t="n">
        <v>4</v>
      </c>
      <c r="I141" s="39" t="n">
        <v>9</v>
      </c>
      <c r="J141" s="39" t="n">
        <v>6</v>
      </c>
      <c r="K141" s="39" t="n">
        <v>1</v>
      </c>
      <c r="L141" s="39" t="n">
        <v>1</v>
      </c>
      <c r="M141" s="39" t="n">
        <v>0</v>
      </c>
      <c r="N141" s="39" t="n">
        <v>31</v>
      </c>
    </row>
    <row r="142" customFormat="false" ht="9.75" hidden="false" customHeight="true" outlineLevel="1" collapsed="false">
      <c r="A142" s="13"/>
      <c r="B142" s="40" t="s">
        <v>16</v>
      </c>
      <c r="C142" s="41" t="n">
        <v>6</v>
      </c>
      <c r="D142" s="41" t="n">
        <v>5</v>
      </c>
      <c r="E142" s="41" t="n">
        <v>4</v>
      </c>
      <c r="F142" s="41" t="n">
        <v>6</v>
      </c>
      <c r="G142" s="41" t="n">
        <v>7</v>
      </c>
      <c r="H142" s="41" t="n">
        <v>8</v>
      </c>
      <c r="I142" s="41" t="n">
        <v>21</v>
      </c>
      <c r="J142" s="41" t="n">
        <v>12</v>
      </c>
      <c r="K142" s="41" t="n">
        <v>2</v>
      </c>
      <c r="L142" s="41" t="n">
        <v>1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7</v>
      </c>
      <c r="D143" s="37" t="n">
        <v>5</v>
      </c>
      <c r="E143" s="37" t="n">
        <v>6</v>
      </c>
      <c r="F143" s="37" t="n">
        <v>6</v>
      </c>
      <c r="G143" s="37" t="n">
        <v>3</v>
      </c>
      <c r="H143" s="37" t="n">
        <v>6</v>
      </c>
      <c r="I143" s="37" t="n">
        <v>8</v>
      </c>
      <c r="J143" s="37" t="n">
        <v>6</v>
      </c>
      <c r="K143" s="37" t="n">
        <v>2</v>
      </c>
      <c r="L143" s="37" t="n">
        <v>0</v>
      </c>
      <c r="M143" s="37" t="n">
        <v>0</v>
      </c>
      <c r="N143" s="37" t="n">
        <v>49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5</v>
      </c>
      <c r="E144" s="39" t="n">
        <v>2</v>
      </c>
      <c r="F144" s="39" t="n">
        <v>6</v>
      </c>
      <c r="G144" s="39" t="n">
        <v>9</v>
      </c>
      <c r="H144" s="39" t="n">
        <v>6</v>
      </c>
      <c r="I144" s="39" t="n">
        <v>10</v>
      </c>
      <c r="J144" s="39" t="n">
        <v>6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8</v>
      </c>
      <c r="F145" s="41" t="n">
        <v>12</v>
      </c>
      <c r="G145" s="41" t="n">
        <v>12</v>
      </c>
      <c r="H145" s="41" t="n">
        <v>12</v>
      </c>
      <c r="I145" s="41" t="n">
        <v>18</v>
      </c>
      <c r="J145" s="41" t="n">
        <v>12</v>
      </c>
      <c r="K145" s="41" t="n">
        <v>2</v>
      </c>
      <c r="L145" s="41" t="n">
        <v>0</v>
      </c>
      <c r="M145" s="41" t="n">
        <v>0</v>
      </c>
      <c r="N145" s="41" t="n">
        <v>96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2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59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2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1</v>
      </c>
      <c r="E150" s="39" t="n">
        <v>1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1</v>
      </c>
      <c r="E151" s="41" t="n">
        <v>4</v>
      </c>
      <c r="F151" s="41" t="n">
        <v>2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6</v>
      </c>
      <c r="D152" s="37" t="n">
        <v>2</v>
      </c>
      <c r="E152" s="37" t="n">
        <v>2</v>
      </c>
      <c r="F152" s="37" t="n">
        <v>3</v>
      </c>
      <c r="G152" s="37" t="n">
        <v>7</v>
      </c>
      <c r="H152" s="37" t="n">
        <v>5</v>
      </c>
      <c r="I152" s="37" t="n">
        <v>7</v>
      </c>
      <c r="J152" s="37" t="n">
        <v>5</v>
      </c>
      <c r="K152" s="37" t="n">
        <v>1</v>
      </c>
      <c r="L152" s="37" t="n">
        <v>0</v>
      </c>
      <c r="M152" s="37" t="n">
        <v>0</v>
      </c>
      <c r="N152" s="37" t="n">
        <v>38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4</v>
      </c>
      <c r="E153" s="39" t="n">
        <v>5</v>
      </c>
      <c r="F153" s="39" t="n">
        <v>8</v>
      </c>
      <c r="G153" s="39" t="n">
        <v>6</v>
      </c>
      <c r="H153" s="39" t="n">
        <v>7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8</v>
      </c>
      <c r="D154" s="41" t="n">
        <v>6</v>
      </c>
      <c r="E154" s="41" t="n">
        <v>7</v>
      </c>
      <c r="F154" s="41" t="n">
        <v>11</v>
      </c>
      <c r="G154" s="41" t="n">
        <v>13</v>
      </c>
      <c r="H154" s="41" t="n">
        <v>12</v>
      </c>
      <c r="I154" s="41" t="n">
        <v>13</v>
      </c>
      <c r="J154" s="41" t="n">
        <v>10</v>
      </c>
      <c r="K154" s="41" t="n">
        <v>3</v>
      </c>
      <c r="L154" s="41" t="n">
        <v>1</v>
      </c>
      <c r="M154" s="41" t="n">
        <v>0</v>
      </c>
      <c r="N154" s="41" t="n">
        <v>84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20</v>
      </c>
      <c r="G155" s="37" t="n">
        <v>27</v>
      </c>
      <c r="H155" s="37" t="n">
        <v>6</v>
      </c>
      <c r="I155" s="37" t="n">
        <v>2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8</v>
      </c>
    </row>
    <row r="156" customFormat="false" ht="9.75" hidden="false" customHeight="true" outlineLevel="1" collapsed="false">
      <c r="A156" s="13"/>
      <c r="B156" s="38" t="s">
        <v>15</v>
      </c>
      <c r="C156" s="39" t="n">
        <v>22</v>
      </c>
      <c r="D156" s="39" t="n">
        <v>28</v>
      </c>
      <c r="E156" s="39" t="n">
        <v>9</v>
      </c>
      <c r="F156" s="39" t="n">
        <v>16</v>
      </c>
      <c r="G156" s="39" t="n">
        <v>25</v>
      </c>
      <c r="H156" s="39" t="n">
        <v>5</v>
      </c>
      <c r="I156" s="39" t="n">
        <v>5</v>
      </c>
      <c r="J156" s="39" t="n">
        <v>3</v>
      </c>
      <c r="K156" s="39" t="n">
        <v>0</v>
      </c>
      <c r="L156" s="39" t="n">
        <v>0</v>
      </c>
      <c r="M156" s="39" t="n">
        <v>0</v>
      </c>
      <c r="N156" s="39" t="n">
        <v>113</v>
      </c>
    </row>
    <row r="157" customFormat="false" ht="9.75" hidden="false" customHeight="true" outlineLevel="1" collapsed="false">
      <c r="A157" s="13"/>
      <c r="B157" s="40" t="s">
        <v>16</v>
      </c>
      <c r="C157" s="41" t="n">
        <v>41</v>
      </c>
      <c r="D157" s="41" t="n">
        <v>51</v>
      </c>
      <c r="E157" s="41" t="n">
        <v>15</v>
      </c>
      <c r="F157" s="41" t="n">
        <v>36</v>
      </c>
      <c r="G157" s="41" t="n">
        <v>52</v>
      </c>
      <c r="H157" s="41" t="n">
        <v>11</v>
      </c>
      <c r="I157" s="41" t="n">
        <v>7</v>
      </c>
      <c r="J157" s="41" t="n">
        <v>7</v>
      </c>
      <c r="K157" s="41" t="n">
        <v>1</v>
      </c>
      <c r="L157" s="41" t="n">
        <v>0</v>
      </c>
      <c r="M157" s="41" t="n">
        <v>0</v>
      </c>
      <c r="N157" s="41" t="n">
        <v>22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8</v>
      </c>
      <c r="E158" s="37" t="n">
        <v>6</v>
      </c>
      <c r="F158" s="37" t="n">
        <v>2</v>
      </c>
      <c r="G158" s="37" t="n">
        <v>8</v>
      </c>
      <c r="H158" s="37" t="n">
        <v>5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6</v>
      </c>
      <c r="F159" s="39" t="n">
        <v>5</v>
      </c>
      <c r="G159" s="39" t="n">
        <v>3</v>
      </c>
      <c r="H159" s="39" t="n">
        <v>6</v>
      </c>
      <c r="I159" s="39" t="n">
        <v>5</v>
      </c>
      <c r="J159" s="39" t="n">
        <v>3</v>
      </c>
      <c r="K159" s="39" t="n">
        <v>3</v>
      </c>
      <c r="L159" s="39" t="n">
        <v>0</v>
      </c>
      <c r="M159" s="39" t="n">
        <v>0</v>
      </c>
      <c r="N159" s="39" t="n">
        <v>40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9</v>
      </c>
      <c r="E160" s="41" t="n">
        <v>12</v>
      </c>
      <c r="F160" s="41" t="n">
        <v>7</v>
      </c>
      <c r="G160" s="41" t="n">
        <v>11</v>
      </c>
      <c r="H160" s="41" t="n">
        <v>11</v>
      </c>
      <c r="I160" s="41" t="n">
        <v>12</v>
      </c>
      <c r="J160" s="41" t="n">
        <v>3</v>
      </c>
      <c r="K160" s="41" t="n">
        <v>3</v>
      </c>
      <c r="L160" s="41" t="n">
        <v>0</v>
      </c>
      <c r="M160" s="41" t="n">
        <v>0</v>
      </c>
      <c r="N160" s="41" t="n">
        <v>8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2</v>
      </c>
      <c r="G161" s="37" t="n">
        <v>3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6</v>
      </c>
      <c r="I162" s="39" t="n">
        <v>4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5</v>
      </c>
      <c r="G163" s="41" t="n">
        <v>5</v>
      </c>
      <c r="H163" s="41" t="n">
        <v>12</v>
      </c>
      <c r="I163" s="41" t="n">
        <v>9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4</v>
      </c>
      <c r="E164" s="37" t="n">
        <v>6</v>
      </c>
      <c r="F164" s="37" t="n">
        <v>3</v>
      </c>
      <c r="G164" s="37" t="n">
        <v>1</v>
      </c>
      <c r="H164" s="37" t="n">
        <v>10</v>
      </c>
      <c r="I164" s="37" t="n">
        <v>2</v>
      </c>
      <c r="J164" s="37" t="n">
        <v>2</v>
      </c>
      <c r="K164" s="37" t="n">
        <v>3</v>
      </c>
      <c r="L164" s="37" t="n">
        <v>2</v>
      </c>
      <c r="M164" s="37" t="n">
        <v>0</v>
      </c>
      <c r="N164" s="37" t="n">
        <v>33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6</v>
      </c>
      <c r="E165" s="39" t="n">
        <v>1</v>
      </c>
      <c r="F165" s="39" t="n">
        <v>0</v>
      </c>
      <c r="G165" s="39" t="n">
        <v>4</v>
      </c>
      <c r="H165" s="39" t="n">
        <v>6</v>
      </c>
      <c r="I165" s="39" t="n">
        <v>2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10</v>
      </c>
      <c r="E166" s="41" t="n">
        <v>7</v>
      </c>
      <c r="F166" s="41" t="n">
        <v>3</v>
      </c>
      <c r="G166" s="41" t="n">
        <v>5</v>
      </c>
      <c r="H166" s="41" t="n">
        <v>16</v>
      </c>
      <c r="I166" s="41" t="n">
        <v>4</v>
      </c>
      <c r="J166" s="41" t="n">
        <v>6</v>
      </c>
      <c r="K166" s="41" t="n">
        <v>9</v>
      </c>
      <c r="L166" s="41" t="n">
        <v>3</v>
      </c>
      <c r="M166" s="41" t="n">
        <v>0</v>
      </c>
      <c r="N166" s="41" t="n">
        <v>63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8</v>
      </c>
      <c r="I167" s="37" t="n">
        <v>3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3</v>
      </c>
      <c r="H168" s="39" t="n">
        <v>5</v>
      </c>
      <c r="I168" s="39" t="n">
        <v>2</v>
      </c>
      <c r="J168" s="39" t="n">
        <v>4</v>
      </c>
      <c r="K168" s="39" t="n">
        <v>1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5</v>
      </c>
      <c r="H169" s="41" t="n">
        <v>13</v>
      </c>
      <c r="I169" s="41" t="n">
        <v>5</v>
      </c>
      <c r="J169" s="41" t="n">
        <v>5</v>
      </c>
      <c r="K169" s="41" t="n">
        <v>4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5</v>
      </c>
      <c r="E170" s="37" t="n">
        <v>3</v>
      </c>
      <c r="F170" s="37" t="n">
        <v>20</v>
      </c>
      <c r="G170" s="37" t="n">
        <v>12</v>
      </c>
      <c r="H170" s="37" t="n">
        <v>6</v>
      </c>
      <c r="I170" s="37" t="n">
        <v>20</v>
      </c>
      <c r="J170" s="37" t="n">
        <v>4</v>
      </c>
      <c r="K170" s="37" t="n">
        <v>1</v>
      </c>
      <c r="L170" s="37" t="n">
        <v>0</v>
      </c>
      <c r="M170" s="37" t="n">
        <v>0</v>
      </c>
      <c r="N170" s="37" t="n">
        <v>92</v>
      </c>
    </row>
    <row r="171" customFormat="false" ht="9.75" hidden="false" customHeight="true" outlineLevel="1" collapsed="false">
      <c r="A171" s="13"/>
      <c r="B171" s="38" t="s">
        <v>15</v>
      </c>
      <c r="C171" s="39" t="n">
        <v>16</v>
      </c>
      <c r="D171" s="39" t="n">
        <v>10</v>
      </c>
      <c r="E171" s="39" t="n">
        <v>7</v>
      </c>
      <c r="F171" s="39" t="n">
        <v>24</v>
      </c>
      <c r="G171" s="39" t="n">
        <v>7</v>
      </c>
      <c r="H171" s="39" t="n">
        <v>7</v>
      </c>
      <c r="I171" s="39" t="n">
        <v>22</v>
      </c>
      <c r="J171" s="39" t="n">
        <v>5</v>
      </c>
      <c r="K171" s="39" t="n">
        <v>2</v>
      </c>
      <c r="L171" s="39" t="n">
        <v>3</v>
      </c>
      <c r="M171" s="39" t="n">
        <v>1</v>
      </c>
      <c r="N171" s="39" t="n">
        <v>104</v>
      </c>
    </row>
    <row r="172" customFormat="false" ht="9.75" hidden="false" customHeight="true" outlineLevel="1" collapsed="false">
      <c r="A172" s="13"/>
      <c r="B172" s="40" t="s">
        <v>16</v>
      </c>
      <c r="C172" s="41" t="n">
        <v>37</v>
      </c>
      <c r="D172" s="41" t="n">
        <v>15</v>
      </c>
      <c r="E172" s="41" t="n">
        <v>10</v>
      </c>
      <c r="F172" s="41" t="n">
        <v>44</v>
      </c>
      <c r="G172" s="41" t="n">
        <v>19</v>
      </c>
      <c r="H172" s="41" t="n">
        <v>13</v>
      </c>
      <c r="I172" s="41" t="n">
        <v>42</v>
      </c>
      <c r="J172" s="41" t="n">
        <v>9</v>
      </c>
      <c r="K172" s="41" t="n">
        <v>3</v>
      </c>
      <c r="L172" s="41" t="n">
        <v>3</v>
      </c>
      <c r="M172" s="41" t="n">
        <v>1</v>
      </c>
      <c r="N172" s="41" t="n">
        <v>19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3</v>
      </c>
      <c r="G173" s="37" t="n">
        <v>2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2</v>
      </c>
      <c r="I174" s="39" t="n">
        <v>1</v>
      </c>
      <c r="J174" s="39" t="n">
        <v>1</v>
      </c>
      <c r="K174" s="39" t="n">
        <v>0</v>
      </c>
      <c r="L174" s="39" t="n">
        <v>0</v>
      </c>
      <c r="M174" s="39" t="n">
        <v>0</v>
      </c>
      <c r="N174" s="39" t="n">
        <v>13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4</v>
      </c>
      <c r="G175" s="41" t="n">
        <v>4</v>
      </c>
      <c r="H175" s="41" t="n">
        <v>2</v>
      </c>
      <c r="I175" s="41" t="n">
        <v>3</v>
      </c>
      <c r="J175" s="41" t="n">
        <v>2</v>
      </c>
      <c r="K175" s="41" t="n">
        <v>0</v>
      </c>
      <c r="L175" s="41" t="n">
        <v>0</v>
      </c>
      <c r="M175" s="41" t="n">
        <v>0</v>
      </c>
      <c r="N175" s="41" t="n">
        <v>23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7</v>
      </c>
      <c r="F176" s="37" t="n">
        <v>2</v>
      </c>
      <c r="G176" s="37" t="n">
        <v>9</v>
      </c>
      <c r="H176" s="37" t="n">
        <v>4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0</v>
      </c>
    </row>
    <row r="177" customFormat="false" ht="9.75" hidden="false" customHeight="true" outlineLevel="1" collapsed="false">
      <c r="A177" s="13"/>
      <c r="B177" s="38" t="s">
        <v>15</v>
      </c>
      <c r="C177" s="39" t="n">
        <v>4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50</v>
      </c>
    </row>
    <row r="178" customFormat="false" ht="9.75" hidden="false" customHeight="true" outlineLevel="1" collapsed="false">
      <c r="A178" s="13"/>
      <c r="B178" s="40" t="s">
        <v>16</v>
      </c>
      <c r="C178" s="41" t="n">
        <v>6</v>
      </c>
      <c r="D178" s="41" t="n">
        <v>9</v>
      </c>
      <c r="E178" s="41" t="n">
        <v>11</v>
      </c>
      <c r="F178" s="41" t="n">
        <v>4</v>
      </c>
      <c r="G178" s="41" t="n">
        <v>15</v>
      </c>
      <c r="H178" s="41" t="n">
        <v>9</v>
      </c>
      <c r="I178" s="41" t="n">
        <v>16</v>
      </c>
      <c r="J178" s="41" t="n">
        <v>19</v>
      </c>
      <c r="K178" s="41" t="n">
        <v>9</v>
      </c>
      <c r="L178" s="41" t="n">
        <v>2</v>
      </c>
      <c r="M178" s="41" t="n">
        <v>0</v>
      </c>
      <c r="N178" s="41" t="n">
        <v>100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6</v>
      </c>
      <c r="D179" s="37" t="n">
        <v>2</v>
      </c>
      <c r="E179" s="37" t="n">
        <v>5</v>
      </c>
      <c r="F179" s="37" t="n">
        <v>7</v>
      </c>
      <c r="G179" s="37" t="n">
        <v>5</v>
      </c>
      <c r="H179" s="37" t="n">
        <v>6</v>
      </c>
      <c r="I179" s="37" t="n">
        <v>11</v>
      </c>
      <c r="J179" s="37" t="n">
        <v>5</v>
      </c>
      <c r="K179" s="37" t="n">
        <v>4</v>
      </c>
      <c r="L179" s="37" t="n">
        <v>0</v>
      </c>
      <c r="M179" s="37" t="n">
        <v>0</v>
      </c>
      <c r="N179" s="37" t="n">
        <v>51</v>
      </c>
    </row>
    <row r="180" customFormat="false" ht="9.75" hidden="false" customHeight="true" outlineLevel="1" collapsed="false">
      <c r="A180" s="13"/>
      <c r="B180" s="38" t="s">
        <v>15</v>
      </c>
      <c r="C180" s="39" t="n">
        <v>6</v>
      </c>
      <c r="D180" s="39" t="n">
        <v>3</v>
      </c>
      <c r="E180" s="39" t="n">
        <v>1</v>
      </c>
      <c r="F180" s="39" t="n">
        <v>11</v>
      </c>
      <c r="G180" s="39" t="n">
        <v>1</v>
      </c>
      <c r="H180" s="39" t="n">
        <v>7</v>
      </c>
      <c r="I180" s="39" t="n">
        <v>13</v>
      </c>
      <c r="J180" s="39" t="n">
        <v>6</v>
      </c>
      <c r="K180" s="39" t="n">
        <v>5</v>
      </c>
      <c r="L180" s="39" t="n">
        <v>0</v>
      </c>
      <c r="M180" s="39" t="n">
        <v>0</v>
      </c>
      <c r="N180" s="39" t="n">
        <v>53</v>
      </c>
    </row>
    <row r="181" customFormat="false" ht="9.75" hidden="false" customHeight="true" outlineLevel="1" collapsed="false">
      <c r="A181" s="13"/>
      <c r="B181" s="40" t="s">
        <v>16</v>
      </c>
      <c r="C181" s="41" t="n">
        <v>12</v>
      </c>
      <c r="D181" s="41" t="n">
        <v>5</v>
      </c>
      <c r="E181" s="41" t="n">
        <v>6</v>
      </c>
      <c r="F181" s="41" t="n">
        <v>18</v>
      </c>
      <c r="G181" s="41" t="n">
        <v>6</v>
      </c>
      <c r="H181" s="41" t="n">
        <v>13</v>
      </c>
      <c r="I181" s="41" t="n">
        <v>24</v>
      </c>
      <c r="J181" s="41" t="n">
        <v>11</v>
      </c>
      <c r="K181" s="41" t="n">
        <v>9</v>
      </c>
      <c r="L181" s="41" t="n">
        <v>0</v>
      </c>
      <c r="M181" s="41" t="n">
        <v>0</v>
      </c>
      <c r="N181" s="41" t="n">
        <v>104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7</v>
      </c>
      <c r="F182" s="37" t="n">
        <v>2</v>
      </c>
      <c r="G182" s="37" t="n">
        <v>4</v>
      </c>
      <c r="H182" s="37" t="n">
        <v>12</v>
      </c>
      <c r="I182" s="37" t="n">
        <v>9</v>
      </c>
      <c r="J182" s="37" t="n">
        <v>4</v>
      </c>
      <c r="K182" s="37" t="n">
        <v>7</v>
      </c>
      <c r="L182" s="37" t="n">
        <v>2</v>
      </c>
      <c r="M182" s="37" t="n">
        <v>0</v>
      </c>
      <c r="N182" s="37" t="n">
        <v>52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5</v>
      </c>
      <c r="E183" s="39" t="n">
        <v>6</v>
      </c>
      <c r="F183" s="39" t="n">
        <v>1</v>
      </c>
      <c r="G183" s="39" t="n">
        <v>6</v>
      </c>
      <c r="H183" s="39" t="n">
        <v>10</v>
      </c>
      <c r="I183" s="39" t="n">
        <v>6</v>
      </c>
      <c r="J183" s="39" t="n">
        <v>5</v>
      </c>
      <c r="K183" s="39" t="n">
        <v>9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9</v>
      </c>
      <c r="E184" s="41" t="n">
        <v>13</v>
      </c>
      <c r="F184" s="41" t="n">
        <v>3</v>
      </c>
      <c r="G184" s="41" t="n">
        <v>10</v>
      </c>
      <c r="H184" s="41" t="n">
        <v>22</v>
      </c>
      <c r="I184" s="41" t="n">
        <v>15</v>
      </c>
      <c r="J184" s="41" t="n">
        <v>9</v>
      </c>
      <c r="K184" s="41" t="n">
        <v>16</v>
      </c>
      <c r="L184" s="41" t="n">
        <v>3</v>
      </c>
      <c r="M184" s="41" t="n">
        <v>0</v>
      </c>
      <c r="N184" s="41" t="n">
        <v>103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4</v>
      </c>
      <c r="F185" s="37" t="n">
        <v>5</v>
      </c>
      <c r="G185" s="37" t="n">
        <v>2</v>
      </c>
      <c r="H185" s="37" t="n">
        <v>10</v>
      </c>
      <c r="I185" s="37" t="n">
        <v>8</v>
      </c>
      <c r="J185" s="37" t="n">
        <v>5</v>
      </c>
      <c r="K185" s="37" t="n">
        <v>6</v>
      </c>
      <c r="L185" s="37" t="n">
        <v>0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4</v>
      </c>
      <c r="E186" s="39" t="n">
        <v>7</v>
      </c>
      <c r="F186" s="39" t="n">
        <v>1</v>
      </c>
      <c r="G186" s="39" t="n">
        <v>6</v>
      </c>
      <c r="H186" s="39" t="n">
        <v>6</v>
      </c>
      <c r="I186" s="39" t="n">
        <v>6</v>
      </c>
      <c r="J186" s="39" t="n">
        <v>6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9</v>
      </c>
      <c r="E187" s="41" t="n">
        <v>11</v>
      </c>
      <c r="F187" s="41" t="n">
        <v>6</v>
      </c>
      <c r="G187" s="41" t="n">
        <v>8</v>
      </c>
      <c r="H187" s="41" t="n">
        <v>16</v>
      </c>
      <c r="I187" s="41" t="n">
        <v>14</v>
      </c>
      <c r="J187" s="41" t="n">
        <v>11</v>
      </c>
      <c r="K187" s="41" t="n">
        <v>14</v>
      </c>
      <c r="L187" s="41" t="n">
        <v>1</v>
      </c>
      <c r="M187" s="41" t="n">
        <v>0</v>
      </c>
      <c r="N187" s="41" t="n">
        <v>92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5</v>
      </c>
      <c r="K188" s="37" t="n">
        <v>3</v>
      </c>
      <c r="L188" s="37" t="n">
        <v>0</v>
      </c>
      <c r="M188" s="37" t="n">
        <v>0</v>
      </c>
      <c r="N188" s="37" t="n">
        <v>37</v>
      </c>
    </row>
    <row r="189" customFormat="false" ht="9.75" hidden="false" customHeight="true" outlineLevel="1" collapsed="false">
      <c r="A189" s="13"/>
      <c r="B189" s="38" t="s">
        <v>15</v>
      </c>
      <c r="C189" s="39" t="n">
        <v>3</v>
      </c>
      <c r="D189" s="39" t="n">
        <v>0</v>
      </c>
      <c r="E189" s="39" t="n">
        <v>5</v>
      </c>
      <c r="F189" s="39" t="n">
        <v>2</v>
      </c>
      <c r="G189" s="39" t="n">
        <v>2</v>
      </c>
      <c r="H189" s="39" t="n">
        <v>6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7</v>
      </c>
      <c r="D190" s="41" t="n">
        <v>1</v>
      </c>
      <c r="E190" s="41" t="n">
        <v>10</v>
      </c>
      <c r="F190" s="41" t="n">
        <v>5</v>
      </c>
      <c r="G190" s="41" t="n">
        <v>6</v>
      </c>
      <c r="H190" s="41" t="n">
        <v>8</v>
      </c>
      <c r="I190" s="41" t="n">
        <v>15</v>
      </c>
      <c r="J190" s="41" t="n">
        <v>10</v>
      </c>
      <c r="K190" s="41" t="n">
        <v>7</v>
      </c>
      <c r="L190" s="41" t="n">
        <v>3</v>
      </c>
      <c r="M190" s="41" t="n">
        <v>0</v>
      </c>
      <c r="N190" s="41" t="n">
        <v>72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4</v>
      </c>
      <c r="E191" s="37" t="n">
        <v>7</v>
      </c>
      <c r="F191" s="37" t="n">
        <v>3</v>
      </c>
      <c r="G191" s="37" t="n">
        <v>11</v>
      </c>
      <c r="H191" s="37" t="n">
        <v>9</v>
      </c>
      <c r="I191" s="37" t="n">
        <v>7</v>
      </c>
      <c r="J191" s="37" t="n">
        <v>5</v>
      </c>
      <c r="K191" s="37" t="n">
        <v>5</v>
      </c>
      <c r="L191" s="37" t="n">
        <v>2</v>
      </c>
      <c r="M191" s="37" t="n">
        <v>0</v>
      </c>
      <c r="N191" s="37" t="n">
        <v>63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10</v>
      </c>
      <c r="E192" s="39" t="n">
        <v>5</v>
      </c>
      <c r="F192" s="39" t="n">
        <v>3</v>
      </c>
      <c r="G192" s="39" t="n">
        <v>13</v>
      </c>
      <c r="H192" s="39" t="n">
        <v>10</v>
      </c>
      <c r="I192" s="39" t="n">
        <v>6</v>
      </c>
      <c r="J192" s="39" t="n">
        <v>3</v>
      </c>
      <c r="K192" s="39" t="n">
        <v>10</v>
      </c>
      <c r="L192" s="39" t="n">
        <v>0</v>
      </c>
      <c r="M192" s="39" t="n">
        <v>0</v>
      </c>
      <c r="N192" s="39" t="n">
        <v>61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4</v>
      </c>
      <c r="E193" s="41" t="n">
        <v>12</v>
      </c>
      <c r="F193" s="41" t="n">
        <v>6</v>
      </c>
      <c r="G193" s="41" t="n">
        <v>24</v>
      </c>
      <c r="H193" s="41" t="n">
        <v>19</v>
      </c>
      <c r="I193" s="41" t="n">
        <v>13</v>
      </c>
      <c r="J193" s="41" t="n">
        <v>8</v>
      </c>
      <c r="K193" s="41" t="n">
        <v>15</v>
      </c>
      <c r="L193" s="41" t="n">
        <v>2</v>
      </c>
      <c r="M193" s="41" t="n">
        <v>0</v>
      </c>
      <c r="N193" s="41" t="n">
        <v>124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3</v>
      </c>
      <c r="H194" s="37" t="n">
        <v>8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3</v>
      </c>
      <c r="F195" s="39" t="n">
        <v>2</v>
      </c>
      <c r="G195" s="39" t="n">
        <v>3</v>
      </c>
      <c r="H195" s="39" t="n">
        <v>5</v>
      </c>
      <c r="I195" s="39" t="n">
        <v>6</v>
      </c>
      <c r="J195" s="39" t="n">
        <v>4</v>
      </c>
      <c r="K195" s="39" t="n">
        <v>3</v>
      </c>
      <c r="L195" s="39" t="n">
        <v>0</v>
      </c>
      <c r="M195" s="39" t="n">
        <v>0</v>
      </c>
      <c r="N195" s="39" t="n">
        <v>27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8</v>
      </c>
      <c r="F196" s="41" t="n">
        <v>5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3</v>
      </c>
      <c r="L196" s="41" t="n">
        <v>0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3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2</v>
      </c>
      <c r="D198" s="39" t="n">
        <v>4</v>
      </c>
      <c r="E198" s="39" t="n">
        <v>2</v>
      </c>
      <c r="F198" s="39" t="n">
        <v>7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2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6</v>
      </c>
      <c r="D199" s="41" t="n">
        <v>10</v>
      </c>
      <c r="E199" s="41" t="n">
        <v>6</v>
      </c>
      <c r="F199" s="41" t="n">
        <v>13</v>
      </c>
      <c r="G199" s="41" t="n">
        <v>10</v>
      </c>
      <c r="H199" s="41" t="n">
        <v>13</v>
      </c>
      <c r="I199" s="41" t="n">
        <v>13</v>
      </c>
      <c r="J199" s="41" t="n">
        <v>14</v>
      </c>
      <c r="K199" s="41" t="n">
        <v>5</v>
      </c>
      <c r="L199" s="41" t="n">
        <v>2</v>
      </c>
      <c r="M199" s="41" t="n">
        <v>0</v>
      </c>
      <c r="N199" s="41" t="n">
        <v>92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6</v>
      </c>
      <c r="D200" s="37" t="n">
        <v>14</v>
      </c>
      <c r="E200" s="37" t="n">
        <v>6</v>
      </c>
      <c r="F200" s="37" t="n">
        <v>18</v>
      </c>
      <c r="G200" s="37" t="n">
        <v>10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101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7</v>
      </c>
      <c r="E201" s="39" t="n">
        <v>9</v>
      </c>
      <c r="F201" s="39" t="n">
        <v>16</v>
      </c>
      <c r="G201" s="39" t="n">
        <v>10</v>
      </c>
      <c r="H201" s="39" t="n">
        <v>10</v>
      </c>
      <c r="I201" s="39" t="n">
        <v>12</v>
      </c>
      <c r="J201" s="39" t="n">
        <v>9</v>
      </c>
      <c r="K201" s="39" t="n">
        <v>7</v>
      </c>
      <c r="L201" s="39" t="n">
        <v>1</v>
      </c>
      <c r="M201" s="39" t="n">
        <v>1</v>
      </c>
      <c r="N201" s="39" t="n">
        <v>90</v>
      </c>
    </row>
    <row r="202" customFormat="false" ht="9.75" hidden="false" customHeight="true" outlineLevel="1" collapsed="false">
      <c r="A202" s="13"/>
      <c r="B202" s="40" t="s">
        <v>16</v>
      </c>
      <c r="C202" s="41" t="n">
        <v>24</v>
      </c>
      <c r="D202" s="41" t="n">
        <v>21</v>
      </c>
      <c r="E202" s="41" t="n">
        <v>15</v>
      </c>
      <c r="F202" s="41" t="n">
        <v>34</v>
      </c>
      <c r="G202" s="41" t="n">
        <v>20</v>
      </c>
      <c r="H202" s="41" t="n">
        <v>21</v>
      </c>
      <c r="I202" s="41" t="n">
        <v>26</v>
      </c>
      <c r="J202" s="41" t="n">
        <v>13</v>
      </c>
      <c r="K202" s="41" t="n">
        <v>12</v>
      </c>
      <c r="L202" s="41" t="n">
        <v>3</v>
      </c>
      <c r="M202" s="41" t="n">
        <v>2</v>
      </c>
      <c r="N202" s="41" t="n">
        <v>19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4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3</v>
      </c>
      <c r="I203" s="37" t="n">
        <v>11</v>
      </c>
      <c r="J203" s="37" t="n">
        <v>5</v>
      </c>
      <c r="K203" s="37" t="n">
        <v>6</v>
      </c>
      <c r="L203" s="37" t="n">
        <v>1</v>
      </c>
      <c r="M203" s="37" t="n">
        <v>0</v>
      </c>
      <c r="N203" s="37" t="n">
        <v>68</v>
      </c>
    </row>
    <row r="204" customFormat="false" ht="9.75" hidden="false" customHeight="true" outlineLevel="1" collapsed="false">
      <c r="A204" s="13"/>
      <c r="B204" s="38" t="s">
        <v>15</v>
      </c>
      <c r="C204" s="39" t="n">
        <v>4</v>
      </c>
      <c r="D204" s="39" t="n">
        <v>5</v>
      </c>
      <c r="E204" s="39" t="n">
        <v>4</v>
      </c>
      <c r="F204" s="39" t="n">
        <v>8</v>
      </c>
      <c r="G204" s="39" t="n">
        <v>6</v>
      </c>
      <c r="H204" s="39" t="n">
        <v>10</v>
      </c>
      <c r="I204" s="39" t="n">
        <v>13</v>
      </c>
      <c r="J204" s="39" t="n">
        <v>7</v>
      </c>
      <c r="K204" s="39" t="n">
        <v>9</v>
      </c>
      <c r="L204" s="39" t="n">
        <v>4</v>
      </c>
      <c r="M204" s="39" t="n">
        <v>0</v>
      </c>
      <c r="N204" s="39" t="n">
        <v>70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15</v>
      </c>
      <c r="G205" s="41" t="n">
        <v>12</v>
      </c>
      <c r="H205" s="41" t="n">
        <v>23</v>
      </c>
      <c r="I205" s="41" t="n">
        <v>24</v>
      </c>
      <c r="J205" s="41" t="n">
        <v>12</v>
      </c>
      <c r="K205" s="41" t="n">
        <v>15</v>
      </c>
      <c r="L205" s="41" t="n">
        <v>5</v>
      </c>
      <c r="M205" s="41" t="n">
        <v>0</v>
      </c>
      <c r="N205" s="41" t="n">
        <v>138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1</v>
      </c>
      <c r="L206" s="37" t="n">
        <v>0</v>
      </c>
      <c r="M206" s="37" t="n">
        <v>0</v>
      </c>
      <c r="N206" s="37" t="n">
        <v>3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2</v>
      </c>
      <c r="L208" s="41" t="n">
        <v>0</v>
      </c>
      <c r="M208" s="41" t="n">
        <v>0</v>
      </c>
      <c r="N208" s="41" t="n">
        <v>8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4</v>
      </c>
      <c r="F209" s="37" t="n">
        <v>7</v>
      </c>
      <c r="G209" s="37" t="n">
        <v>3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1</v>
      </c>
      <c r="M209" s="37" t="n">
        <v>0</v>
      </c>
      <c r="N209" s="37" t="n">
        <v>27</v>
      </c>
    </row>
    <row r="210" customFormat="false" ht="9.75" hidden="false" customHeight="true" outlineLevel="1" collapsed="false">
      <c r="A210" s="13"/>
      <c r="B210" s="38" t="s">
        <v>15</v>
      </c>
      <c r="C210" s="39" t="n">
        <v>5</v>
      </c>
      <c r="D210" s="39" t="n">
        <v>1</v>
      </c>
      <c r="E210" s="39" t="n">
        <v>3</v>
      </c>
      <c r="F210" s="39" t="n">
        <v>10</v>
      </c>
      <c r="G210" s="39" t="n">
        <v>2</v>
      </c>
      <c r="H210" s="39" t="n">
        <v>4</v>
      </c>
      <c r="I210" s="39" t="n">
        <v>6</v>
      </c>
      <c r="J210" s="39" t="n">
        <v>0</v>
      </c>
      <c r="K210" s="39" t="n">
        <v>4</v>
      </c>
      <c r="L210" s="39" t="n">
        <v>0</v>
      </c>
      <c r="M210" s="39" t="n">
        <v>0</v>
      </c>
      <c r="N210" s="39" t="n">
        <v>35</v>
      </c>
    </row>
    <row r="211" customFormat="false" ht="9.75" hidden="false" customHeight="true" outlineLevel="1" collapsed="false">
      <c r="A211" s="13"/>
      <c r="B211" s="40" t="s">
        <v>16</v>
      </c>
      <c r="C211" s="41" t="n">
        <v>9</v>
      </c>
      <c r="D211" s="41" t="n">
        <v>3</v>
      </c>
      <c r="E211" s="41" t="n">
        <v>7</v>
      </c>
      <c r="F211" s="41" t="n">
        <v>17</v>
      </c>
      <c r="G211" s="41" t="n">
        <v>5</v>
      </c>
      <c r="H211" s="41" t="n">
        <v>7</v>
      </c>
      <c r="I211" s="41" t="n">
        <v>9</v>
      </c>
      <c r="J211" s="41" t="n">
        <v>0</v>
      </c>
      <c r="K211" s="41" t="n">
        <v>4</v>
      </c>
      <c r="L211" s="41" t="n">
        <v>1</v>
      </c>
      <c r="M211" s="41" t="n">
        <v>0</v>
      </c>
      <c r="N211" s="41" t="n">
        <v>62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5</v>
      </c>
      <c r="D215" s="37" t="n">
        <v>2</v>
      </c>
      <c r="E215" s="37" t="n">
        <v>3</v>
      </c>
      <c r="F215" s="37" t="n">
        <v>4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7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1</v>
      </c>
      <c r="E216" s="39" t="n">
        <v>5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4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3</v>
      </c>
      <c r="E217" s="41" t="n">
        <v>8</v>
      </c>
      <c r="F217" s="41" t="n">
        <v>6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2</v>
      </c>
      <c r="D221" s="37" t="n">
        <v>1</v>
      </c>
      <c r="E221" s="37" t="n">
        <v>6</v>
      </c>
      <c r="F221" s="37" t="n">
        <v>2</v>
      </c>
      <c r="G221" s="37" t="n">
        <v>4</v>
      </c>
      <c r="H221" s="37" t="n">
        <v>4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5</v>
      </c>
      <c r="E222" s="39" t="n">
        <v>2</v>
      </c>
      <c r="F222" s="39" t="n">
        <v>3</v>
      </c>
      <c r="G222" s="39" t="n">
        <v>3</v>
      </c>
      <c r="H222" s="39" t="n">
        <v>4</v>
      </c>
      <c r="I222" s="39" t="n">
        <v>4</v>
      </c>
      <c r="J222" s="39" t="n">
        <v>2</v>
      </c>
      <c r="K222" s="39" t="n">
        <v>5</v>
      </c>
      <c r="L222" s="39" t="n">
        <v>0</v>
      </c>
      <c r="M222" s="39" t="n">
        <v>0</v>
      </c>
      <c r="N222" s="39" t="n">
        <v>29</v>
      </c>
    </row>
    <row r="223" customFormat="false" ht="9.75" hidden="false" customHeight="true" outlineLevel="1" collapsed="false">
      <c r="A223" s="13"/>
      <c r="B223" s="40" t="s">
        <v>16</v>
      </c>
      <c r="C223" s="41" t="n">
        <v>3</v>
      </c>
      <c r="D223" s="41" t="n">
        <v>6</v>
      </c>
      <c r="E223" s="41" t="n">
        <v>8</v>
      </c>
      <c r="F223" s="41" t="n">
        <v>5</v>
      </c>
      <c r="G223" s="41" t="n">
        <v>7</v>
      </c>
      <c r="H223" s="41" t="n">
        <v>8</v>
      </c>
      <c r="I223" s="41" t="n">
        <v>8</v>
      </c>
      <c r="J223" s="41" t="n">
        <v>3</v>
      </c>
      <c r="K223" s="41" t="n">
        <v>8</v>
      </c>
      <c r="L223" s="41" t="n">
        <v>1</v>
      </c>
      <c r="M223" s="41" t="n">
        <v>0</v>
      </c>
      <c r="N223" s="41" t="n">
        <v>57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7</v>
      </c>
      <c r="J224" s="37" t="n">
        <v>8</v>
      </c>
      <c r="K224" s="37" t="n">
        <v>2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4</v>
      </c>
      <c r="D225" s="39" t="n">
        <v>11</v>
      </c>
      <c r="E225" s="39" t="n">
        <v>6</v>
      </c>
      <c r="F225" s="39" t="n">
        <v>3</v>
      </c>
      <c r="G225" s="39" t="n">
        <v>5</v>
      </c>
      <c r="H225" s="39" t="n">
        <v>8</v>
      </c>
      <c r="I225" s="39" t="n">
        <v>10</v>
      </c>
      <c r="J225" s="39" t="n">
        <v>4</v>
      </c>
      <c r="K225" s="39" t="n">
        <v>5</v>
      </c>
      <c r="L225" s="39" t="n">
        <v>0</v>
      </c>
      <c r="M225" s="39" t="n">
        <v>0</v>
      </c>
      <c r="N225" s="39" t="n">
        <v>56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7</v>
      </c>
      <c r="E226" s="41" t="n">
        <v>9</v>
      </c>
      <c r="F226" s="41" t="n">
        <v>9</v>
      </c>
      <c r="G226" s="41" t="n">
        <v>16</v>
      </c>
      <c r="H226" s="41" t="n">
        <v>16</v>
      </c>
      <c r="I226" s="41" t="n">
        <v>17</v>
      </c>
      <c r="J226" s="41" t="n">
        <v>12</v>
      </c>
      <c r="K226" s="41" t="n">
        <v>7</v>
      </c>
      <c r="L226" s="41" t="n">
        <v>1</v>
      </c>
      <c r="M226" s="41" t="n">
        <v>0</v>
      </c>
      <c r="N226" s="41" t="n">
        <v>113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4</v>
      </c>
      <c r="H228" s="39" t="n">
        <v>4</v>
      </c>
      <c r="I228" s="39" t="n">
        <v>1</v>
      </c>
      <c r="J228" s="39" t="n">
        <v>3</v>
      </c>
      <c r="K228" s="39" t="n">
        <v>5</v>
      </c>
      <c r="L228" s="39" t="n">
        <v>0</v>
      </c>
      <c r="M228" s="39" t="n">
        <v>0</v>
      </c>
      <c r="N228" s="39" t="n">
        <v>20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6</v>
      </c>
      <c r="H229" s="41" t="n">
        <v>9</v>
      </c>
      <c r="I229" s="41" t="n">
        <v>3</v>
      </c>
      <c r="J229" s="41" t="n">
        <v>5</v>
      </c>
      <c r="K229" s="41" t="n">
        <v>8</v>
      </c>
      <c r="L229" s="41" t="n">
        <v>0</v>
      </c>
      <c r="M229" s="41" t="n">
        <v>0</v>
      </c>
      <c r="N229" s="41" t="n">
        <v>42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8</v>
      </c>
      <c r="I230" s="37" t="n">
        <v>9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5</v>
      </c>
      <c r="E231" s="39" t="n">
        <v>2</v>
      </c>
      <c r="F231" s="39" t="n">
        <v>3</v>
      </c>
      <c r="G231" s="39" t="n">
        <v>4</v>
      </c>
      <c r="H231" s="39" t="n">
        <v>8</v>
      </c>
      <c r="I231" s="39" t="n">
        <v>4</v>
      </c>
      <c r="J231" s="39" t="n">
        <v>5</v>
      </c>
      <c r="K231" s="39" t="n">
        <v>2</v>
      </c>
      <c r="L231" s="39" t="n">
        <v>1</v>
      </c>
      <c r="M231" s="39" t="n">
        <v>0</v>
      </c>
      <c r="N231" s="39" t="n">
        <v>34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8</v>
      </c>
      <c r="E232" s="41" t="n">
        <v>4</v>
      </c>
      <c r="F232" s="41" t="n">
        <v>6</v>
      </c>
      <c r="G232" s="41" t="n">
        <v>6</v>
      </c>
      <c r="H232" s="41" t="n">
        <v>16</v>
      </c>
      <c r="I232" s="41" t="n">
        <v>13</v>
      </c>
      <c r="J232" s="41" t="n">
        <v>6</v>
      </c>
      <c r="K232" s="41" t="n">
        <v>4</v>
      </c>
      <c r="L232" s="41" t="n">
        <v>1</v>
      </c>
      <c r="M232" s="41" t="n">
        <v>0</v>
      </c>
      <c r="N232" s="41" t="n">
        <v>64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8</v>
      </c>
      <c r="D233" s="37" t="n">
        <v>9</v>
      </c>
      <c r="E233" s="37" t="n">
        <v>3</v>
      </c>
      <c r="F233" s="37" t="n">
        <v>6</v>
      </c>
      <c r="G233" s="37" t="n">
        <v>10</v>
      </c>
      <c r="H233" s="37" t="n">
        <v>6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6</v>
      </c>
      <c r="E234" s="39" t="n">
        <v>3</v>
      </c>
      <c r="F234" s="39" t="n">
        <v>11</v>
      </c>
      <c r="G234" s="39" t="n">
        <v>6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7</v>
      </c>
      <c r="D235" s="41" t="n">
        <v>15</v>
      </c>
      <c r="E235" s="41" t="n">
        <v>6</v>
      </c>
      <c r="F235" s="41" t="n">
        <v>17</v>
      </c>
      <c r="G235" s="41" t="n">
        <v>16</v>
      </c>
      <c r="H235" s="41" t="n">
        <v>9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3</v>
      </c>
      <c r="E236" s="37" t="n">
        <v>3</v>
      </c>
      <c r="F236" s="37" t="n">
        <v>3</v>
      </c>
      <c r="G236" s="37" t="n">
        <v>2</v>
      </c>
      <c r="H236" s="37" t="n">
        <v>3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27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1</v>
      </c>
      <c r="E237" s="39" t="n">
        <v>2</v>
      </c>
      <c r="F237" s="39" t="n">
        <v>2</v>
      </c>
      <c r="G237" s="39" t="n">
        <v>4</v>
      </c>
      <c r="H237" s="39" t="n">
        <v>5</v>
      </c>
      <c r="I237" s="39" t="n">
        <v>3</v>
      </c>
      <c r="J237" s="39" t="n">
        <v>5</v>
      </c>
      <c r="K237" s="39" t="n">
        <v>3</v>
      </c>
      <c r="L237" s="39" t="n">
        <v>1</v>
      </c>
      <c r="M237" s="39" t="n">
        <v>0</v>
      </c>
      <c r="N237" s="39" t="n">
        <v>26</v>
      </c>
    </row>
    <row r="238" customFormat="false" ht="9.75" hidden="false" customHeight="true" outlineLevel="1" collapsed="false">
      <c r="A238" s="13"/>
      <c r="B238" s="40" t="s">
        <v>16</v>
      </c>
      <c r="C238" s="41" t="n">
        <v>3</v>
      </c>
      <c r="D238" s="41" t="n">
        <v>4</v>
      </c>
      <c r="E238" s="41" t="n">
        <v>5</v>
      </c>
      <c r="F238" s="41" t="n">
        <v>5</v>
      </c>
      <c r="G238" s="41" t="n">
        <v>6</v>
      </c>
      <c r="H238" s="41" t="n">
        <v>8</v>
      </c>
      <c r="I238" s="41" t="n">
        <v>9</v>
      </c>
      <c r="J238" s="41" t="n">
        <v>9</v>
      </c>
      <c r="K238" s="41" t="n">
        <v>3</v>
      </c>
      <c r="L238" s="41" t="n">
        <v>1</v>
      </c>
      <c r="M238" s="41" t="n">
        <v>0</v>
      </c>
      <c r="N238" s="41" t="n">
        <v>53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5</v>
      </c>
      <c r="G239" s="37" t="n">
        <v>5</v>
      </c>
      <c r="H239" s="37" t="n">
        <v>10</v>
      </c>
      <c r="I239" s="37" t="n">
        <v>4</v>
      </c>
      <c r="J239" s="37" t="n">
        <v>2</v>
      </c>
      <c r="K239" s="37" t="n">
        <v>3</v>
      </c>
      <c r="L239" s="37" t="n">
        <v>0</v>
      </c>
      <c r="M239" s="37" t="n">
        <v>0</v>
      </c>
      <c r="N239" s="37" t="n">
        <v>35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3</v>
      </c>
      <c r="F240" s="39" t="n">
        <v>1</v>
      </c>
      <c r="G240" s="39" t="n">
        <v>3</v>
      </c>
      <c r="H240" s="39" t="n">
        <v>9</v>
      </c>
      <c r="I240" s="39" t="n">
        <v>4</v>
      </c>
      <c r="J240" s="39" t="n">
        <v>6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7</v>
      </c>
      <c r="F241" s="41" t="n">
        <v>6</v>
      </c>
      <c r="G241" s="41" t="n">
        <v>8</v>
      </c>
      <c r="H241" s="41" t="n">
        <v>19</v>
      </c>
      <c r="I241" s="41" t="n">
        <v>8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2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3</v>
      </c>
      <c r="L242" s="37" t="n">
        <v>2</v>
      </c>
      <c r="M242" s="37" t="n">
        <v>0</v>
      </c>
      <c r="N242" s="37" t="n">
        <v>23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11</v>
      </c>
      <c r="L244" s="41" t="n">
        <v>4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3</v>
      </c>
      <c r="F245" s="37" t="n">
        <v>1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3</v>
      </c>
      <c r="D246" s="39" t="n">
        <v>2</v>
      </c>
      <c r="E246" s="39" t="n">
        <v>3</v>
      </c>
      <c r="F246" s="39" t="n">
        <v>2</v>
      </c>
      <c r="G246" s="39" t="n">
        <v>4</v>
      </c>
      <c r="H246" s="39" t="n">
        <v>6</v>
      </c>
      <c r="I246" s="39" t="n">
        <v>3</v>
      </c>
      <c r="J246" s="39" t="n">
        <v>10</v>
      </c>
      <c r="K246" s="39" t="n">
        <v>2</v>
      </c>
      <c r="L246" s="39" t="n">
        <v>3</v>
      </c>
      <c r="M246" s="39" t="n">
        <v>0</v>
      </c>
      <c r="N246" s="39" t="n">
        <v>38</v>
      </c>
    </row>
    <row r="247" customFormat="false" ht="9.75" hidden="false" customHeight="true" outlineLevel="1" collapsed="false">
      <c r="A247" s="13"/>
      <c r="B247" s="40" t="s">
        <v>16</v>
      </c>
      <c r="C247" s="41" t="n">
        <v>7</v>
      </c>
      <c r="D247" s="41" t="n">
        <v>4</v>
      </c>
      <c r="E247" s="41" t="n">
        <v>6</v>
      </c>
      <c r="F247" s="41" t="n">
        <v>3</v>
      </c>
      <c r="G247" s="41" t="n">
        <v>5</v>
      </c>
      <c r="H247" s="41" t="n">
        <v>8</v>
      </c>
      <c r="I247" s="41" t="n">
        <v>8</v>
      </c>
      <c r="J247" s="41" t="n">
        <v>11</v>
      </c>
      <c r="K247" s="41" t="n">
        <v>6</v>
      </c>
      <c r="L247" s="41" t="n">
        <v>3</v>
      </c>
      <c r="M247" s="41" t="n">
        <v>0</v>
      </c>
      <c r="N247" s="41" t="n">
        <v>6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1</v>
      </c>
      <c r="G249" s="39" t="n">
        <v>4</v>
      </c>
      <c r="H249" s="39" t="n">
        <v>3</v>
      </c>
      <c r="I249" s="39" t="n">
        <v>4</v>
      </c>
      <c r="J249" s="39" t="n">
        <v>8</v>
      </c>
      <c r="K249" s="39" t="n">
        <v>4</v>
      </c>
      <c r="L249" s="39" t="n">
        <v>1</v>
      </c>
      <c r="M249" s="39" t="n">
        <v>0</v>
      </c>
      <c r="N249" s="39" t="n">
        <v>30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2</v>
      </c>
      <c r="G250" s="41" t="n">
        <v>8</v>
      </c>
      <c r="H250" s="41" t="n">
        <v>7</v>
      </c>
      <c r="I250" s="41" t="n">
        <v>8</v>
      </c>
      <c r="J250" s="41" t="n">
        <v>15</v>
      </c>
      <c r="K250" s="41" t="n">
        <v>5</v>
      </c>
      <c r="L250" s="41" t="n">
        <v>1</v>
      </c>
      <c r="M250" s="41" t="n">
        <v>0</v>
      </c>
      <c r="N250" s="41" t="n">
        <v>54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3</v>
      </c>
      <c r="E251" s="37" t="n">
        <v>4</v>
      </c>
      <c r="F251" s="37" t="n">
        <v>2</v>
      </c>
      <c r="G251" s="37" t="n">
        <v>2</v>
      </c>
      <c r="H251" s="37" t="n">
        <v>11</v>
      </c>
      <c r="I251" s="37" t="n">
        <v>4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6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6</v>
      </c>
      <c r="E253" s="41" t="n">
        <v>7</v>
      </c>
      <c r="F253" s="41" t="n">
        <v>2</v>
      </c>
      <c r="G253" s="41" t="n">
        <v>6</v>
      </c>
      <c r="H253" s="41" t="n">
        <v>13</v>
      </c>
      <c r="I253" s="41" t="n">
        <v>11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70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3</v>
      </c>
      <c r="D254" s="37" t="n">
        <v>4</v>
      </c>
      <c r="E254" s="37" t="n">
        <v>0</v>
      </c>
      <c r="F254" s="37" t="n">
        <v>2</v>
      </c>
      <c r="G254" s="37" t="n">
        <v>7</v>
      </c>
      <c r="H254" s="37" t="n">
        <v>4</v>
      </c>
      <c r="I254" s="37" t="n">
        <v>5</v>
      </c>
      <c r="J254" s="37" t="n">
        <v>3</v>
      </c>
      <c r="K254" s="37" t="n">
        <v>3</v>
      </c>
      <c r="L254" s="37" t="n">
        <v>0</v>
      </c>
      <c r="M254" s="37" t="n">
        <v>0</v>
      </c>
      <c r="N254" s="37" t="n">
        <v>31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6</v>
      </c>
      <c r="G255" s="39" t="n">
        <v>4</v>
      </c>
      <c r="H255" s="39" t="n">
        <v>5</v>
      </c>
      <c r="I255" s="39" t="n">
        <v>3</v>
      </c>
      <c r="J255" s="39" t="n">
        <v>4</v>
      </c>
      <c r="K255" s="39" t="n">
        <v>6</v>
      </c>
      <c r="L255" s="39" t="n">
        <v>0</v>
      </c>
      <c r="M255" s="39" t="n">
        <v>0</v>
      </c>
      <c r="N255" s="39" t="n">
        <v>36</v>
      </c>
    </row>
    <row r="256" customFormat="false" ht="9.75" hidden="false" customHeight="true" outlineLevel="1" collapsed="false">
      <c r="A256" s="13"/>
      <c r="B256" s="40" t="s">
        <v>16</v>
      </c>
      <c r="C256" s="41" t="n">
        <v>5</v>
      </c>
      <c r="D256" s="41" t="n">
        <v>9</v>
      </c>
      <c r="E256" s="41" t="n">
        <v>1</v>
      </c>
      <c r="F256" s="41" t="n">
        <v>8</v>
      </c>
      <c r="G256" s="41" t="n">
        <v>11</v>
      </c>
      <c r="H256" s="41" t="n">
        <v>9</v>
      </c>
      <c r="I256" s="41" t="n">
        <v>8</v>
      </c>
      <c r="J256" s="41" t="n">
        <v>7</v>
      </c>
      <c r="K256" s="41" t="n">
        <v>9</v>
      </c>
      <c r="L256" s="41" t="n">
        <v>0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2</v>
      </c>
      <c r="H257" s="37" t="n">
        <v>7</v>
      </c>
      <c r="I257" s="37" t="n">
        <v>5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7</v>
      </c>
      <c r="F258" s="39" t="n">
        <v>2</v>
      </c>
      <c r="G258" s="39" t="n">
        <v>3</v>
      </c>
      <c r="H258" s="39" t="n">
        <v>10</v>
      </c>
      <c r="I258" s="39" t="n">
        <v>4</v>
      </c>
      <c r="J258" s="39" t="n">
        <v>6</v>
      </c>
      <c r="K258" s="39" t="n">
        <v>7</v>
      </c>
      <c r="L258" s="39" t="n">
        <v>1</v>
      </c>
      <c r="M258" s="39" t="n">
        <v>0</v>
      </c>
      <c r="N258" s="39" t="n">
        <v>48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1</v>
      </c>
      <c r="F259" s="41" t="n">
        <v>5</v>
      </c>
      <c r="G259" s="41" t="n">
        <v>5</v>
      </c>
      <c r="H259" s="41" t="n">
        <v>17</v>
      </c>
      <c r="I259" s="41" t="n">
        <v>9</v>
      </c>
      <c r="J259" s="41" t="n">
        <v>9</v>
      </c>
      <c r="K259" s="41" t="n">
        <v>10</v>
      </c>
      <c r="L259" s="41" t="n">
        <v>1</v>
      </c>
      <c r="M259" s="41" t="n">
        <v>0</v>
      </c>
      <c r="N259" s="41" t="n">
        <v>82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4</v>
      </c>
      <c r="E260" s="37" t="n">
        <v>0</v>
      </c>
      <c r="F260" s="37" t="n">
        <v>5</v>
      </c>
      <c r="G260" s="37" t="n">
        <v>4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2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4</v>
      </c>
      <c r="F261" s="39" t="n">
        <v>2</v>
      </c>
      <c r="G261" s="39" t="n">
        <v>0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7</v>
      </c>
      <c r="G262" s="41" t="n">
        <v>4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2</v>
      </c>
      <c r="M262" s="41" t="n">
        <v>0</v>
      </c>
      <c r="N262" s="41" t="n">
        <v>6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1</v>
      </c>
      <c r="D263" s="37" t="n">
        <v>2</v>
      </c>
      <c r="E263" s="37" t="n">
        <v>2</v>
      </c>
      <c r="F263" s="37" t="n">
        <v>1</v>
      </c>
      <c r="G263" s="37" t="n">
        <v>6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28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6</v>
      </c>
      <c r="G264" s="39" t="n">
        <v>1</v>
      </c>
      <c r="H264" s="39" t="n">
        <v>3</v>
      </c>
      <c r="I264" s="39" t="n">
        <v>11</v>
      </c>
      <c r="J264" s="39" t="n">
        <v>1</v>
      </c>
      <c r="K264" s="39" t="n">
        <v>1</v>
      </c>
      <c r="L264" s="39" t="n">
        <v>2</v>
      </c>
      <c r="M264" s="39" t="n">
        <v>0</v>
      </c>
      <c r="N264" s="39" t="n">
        <v>30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5</v>
      </c>
      <c r="E265" s="41" t="n">
        <v>3</v>
      </c>
      <c r="F265" s="41" t="n">
        <v>7</v>
      </c>
      <c r="G265" s="41" t="n">
        <v>7</v>
      </c>
      <c r="H265" s="41" t="n">
        <v>5</v>
      </c>
      <c r="I265" s="41" t="n">
        <v>18</v>
      </c>
      <c r="J265" s="41" t="n">
        <v>6</v>
      </c>
      <c r="K265" s="41" t="n">
        <v>1</v>
      </c>
      <c r="L265" s="41" t="n">
        <v>4</v>
      </c>
      <c r="M265" s="41" t="n">
        <v>0</v>
      </c>
      <c r="N265" s="41" t="n">
        <v>58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2</v>
      </c>
      <c r="H266" s="37" t="n">
        <v>5</v>
      </c>
      <c r="I266" s="37" t="n">
        <v>3</v>
      </c>
      <c r="J266" s="37" t="n">
        <v>4</v>
      </c>
      <c r="K266" s="37" t="n">
        <v>3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4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8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5</v>
      </c>
      <c r="F268" s="41" t="n">
        <v>3</v>
      </c>
      <c r="G268" s="41" t="n">
        <v>6</v>
      </c>
      <c r="H268" s="41" t="n">
        <v>7</v>
      </c>
      <c r="I268" s="41" t="n">
        <v>8</v>
      </c>
      <c r="J268" s="41" t="n">
        <v>9</v>
      </c>
      <c r="K268" s="41" t="n">
        <v>8</v>
      </c>
      <c r="L268" s="41" t="n">
        <v>0</v>
      </c>
      <c r="M268" s="41" t="n">
        <v>0</v>
      </c>
      <c r="N268" s="41" t="n">
        <v>52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6</v>
      </c>
      <c r="G269" s="37" t="n">
        <v>3</v>
      </c>
      <c r="H269" s="37" t="n">
        <v>5</v>
      </c>
      <c r="I269" s="37" t="n">
        <v>5</v>
      </c>
      <c r="J269" s="37" t="n">
        <v>3</v>
      </c>
      <c r="K269" s="37" t="n">
        <v>1</v>
      </c>
      <c r="L269" s="37" t="n">
        <v>0</v>
      </c>
      <c r="M269" s="37" t="n">
        <v>0</v>
      </c>
      <c r="N269" s="37" t="n">
        <v>29</v>
      </c>
    </row>
    <row r="270" customFormat="false" ht="9.75" hidden="false" customHeight="true" outlineLevel="1" collapsed="false">
      <c r="A270" s="13"/>
      <c r="B270" s="38" t="s">
        <v>15</v>
      </c>
      <c r="C270" s="39" t="n">
        <v>3</v>
      </c>
      <c r="D270" s="39" t="n">
        <v>3</v>
      </c>
      <c r="E270" s="39" t="n">
        <v>2</v>
      </c>
      <c r="F270" s="39" t="n">
        <v>5</v>
      </c>
      <c r="G270" s="39" t="n">
        <v>3</v>
      </c>
      <c r="H270" s="39" t="n">
        <v>3</v>
      </c>
      <c r="I270" s="39" t="n">
        <v>5</v>
      </c>
      <c r="J270" s="39" t="n">
        <v>5</v>
      </c>
      <c r="K270" s="39" t="n">
        <v>2</v>
      </c>
      <c r="L270" s="39" t="n">
        <v>2</v>
      </c>
      <c r="M270" s="39" t="n">
        <v>0</v>
      </c>
      <c r="N270" s="39" t="n">
        <v>33</v>
      </c>
    </row>
    <row r="271" customFormat="false" ht="9.75" hidden="false" customHeight="true" outlineLevel="1" collapsed="false">
      <c r="A271" s="13"/>
      <c r="B271" s="40" t="s">
        <v>16</v>
      </c>
      <c r="C271" s="41" t="n">
        <v>5</v>
      </c>
      <c r="D271" s="41" t="n">
        <v>5</v>
      </c>
      <c r="E271" s="41" t="n">
        <v>4</v>
      </c>
      <c r="F271" s="41" t="n">
        <v>11</v>
      </c>
      <c r="G271" s="41" t="n">
        <v>6</v>
      </c>
      <c r="H271" s="41" t="n">
        <v>8</v>
      </c>
      <c r="I271" s="41" t="n">
        <v>10</v>
      </c>
      <c r="J271" s="41" t="n">
        <v>8</v>
      </c>
      <c r="K271" s="41" t="n">
        <v>3</v>
      </c>
      <c r="L271" s="41" t="n">
        <v>2</v>
      </c>
      <c r="M271" s="41" t="n">
        <v>0</v>
      </c>
      <c r="N271" s="41" t="n">
        <v>6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2</v>
      </c>
      <c r="F273" s="39" t="n">
        <v>3</v>
      </c>
      <c r="G273" s="39" t="n">
        <v>3</v>
      </c>
      <c r="H273" s="39" t="n">
        <v>1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4</v>
      </c>
      <c r="F274" s="41" t="n">
        <v>6</v>
      </c>
      <c r="G274" s="41" t="n">
        <v>4</v>
      </c>
      <c r="H274" s="41" t="n">
        <v>2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7</v>
      </c>
      <c r="D275" s="37" t="n">
        <v>6</v>
      </c>
      <c r="E275" s="37" t="n">
        <v>4</v>
      </c>
      <c r="F275" s="37" t="n">
        <v>4</v>
      </c>
      <c r="G275" s="37" t="n">
        <v>4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28</v>
      </c>
    </row>
    <row r="276" customFormat="false" ht="9.75" hidden="false" customHeight="true" outlineLevel="1" collapsed="false">
      <c r="A276" s="13"/>
      <c r="B276" s="38" t="s">
        <v>15</v>
      </c>
      <c r="C276" s="39" t="n">
        <v>9</v>
      </c>
      <c r="D276" s="39" t="n">
        <v>7</v>
      </c>
      <c r="E276" s="39" t="n">
        <v>3</v>
      </c>
      <c r="F276" s="39" t="n">
        <v>8</v>
      </c>
      <c r="G276" s="39" t="n">
        <v>5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6</v>
      </c>
    </row>
    <row r="277" customFormat="false" ht="9.75" hidden="false" customHeight="true" outlineLevel="1" collapsed="false">
      <c r="A277" s="13"/>
      <c r="B277" s="40" t="s">
        <v>16</v>
      </c>
      <c r="C277" s="41" t="n">
        <v>16</v>
      </c>
      <c r="D277" s="41" t="n">
        <v>13</v>
      </c>
      <c r="E277" s="41" t="n">
        <v>7</v>
      </c>
      <c r="F277" s="41" t="n">
        <v>12</v>
      </c>
      <c r="G277" s="41" t="n">
        <v>9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64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0</v>
      </c>
      <c r="D278" s="37" t="n">
        <v>3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3</v>
      </c>
      <c r="J278" s="37" t="n">
        <v>5</v>
      </c>
      <c r="K278" s="37" t="n">
        <v>3</v>
      </c>
      <c r="L278" s="37" t="n">
        <v>0</v>
      </c>
      <c r="M278" s="37" t="n">
        <v>0</v>
      </c>
      <c r="N278" s="37" t="n">
        <v>29</v>
      </c>
    </row>
    <row r="279" customFormat="false" ht="9.75" hidden="false" customHeight="true" outlineLevel="1" collapsed="false">
      <c r="A279" s="13"/>
      <c r="B279" s="38" t="s">
        <v>15</v>
      </c>
      <c r="C279" s="39" t="n">
        <v>3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7</v>
      </c>
      <c r="I279" s="39" t="n">
        <v>5</v>
      </c>
      <c r="J279" s="39" t="n">
        <v>4</v>
      </c>
      <c r="K279" s="39" t="n">
        <v>7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7</v>
      </c>
      <c r="E280" s="41" t="n">
        <v>5</v>
      </c>
      <c r="F280" s="41" t="n">
        <v>6</v>
      </c>
      <c r="G280" s="41" t="n">
        <v>8</v>
      </c>
      <c r="H280" s="41" t="n">
        <v>13</v>
      </c>
      <c r="I280" s="41" t="n">
        <v>8</v>
      </c>
      <c r="J280" s="41" t="n">
        <v>9</v>
      </c>
      <c r="K280" s="41" t="n">
        <v>10</v>
      </c>
      <c r="L280" s="41" t="n">
        <v>1</v>
      </c>
      <c r="M280" s="41" t="n">
        <v>0</v>
      </c>
      <c r="N280" s="41" t="n">
        <v>70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1</v>
      </c>
      <c r="E281" s="37" t="n">
        <v>9</v>
      </c>
      <c r="F281" s="37" t="n">
        <v>4</v>
      </c>
      <c r="G281" s="37" t="n">
        <v>4</v>
      </c>
      <c r="H281" s="37" t="n">
        <v>8</v>
      </c>
      <c r="I281" s="37" t="n">
        <v>10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7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9</v>
      </c>
      <c r="F282" s="39" t="n">
        <v>7</v>
      </c>
      <c r="G282" s="39" t="n">
        <v>6</v>
      </c>
      <c r="H282" s="39" t="n">
        <v>8</v>
      </c>
      <c r="I282" s="39" t="n">
        <v>7</v>
      </c>
      <c r="J282" s="39" t="n">
        <v>7</v>
      </c>
      <c r="K282" s="39" t="n">
        <v>3</v>
      </c>
      <c r="L282" s="39" t="n">
        <v>0</v>
      </c>
      <c r="M282" s="39" t="n">
        <v>0</v>
      </c>
      <c r="N282" s="39" t="n">
        <v>52</v>
      </c>
    </row>
    <row r="283" customFormat="false" ht="9.75" hidden="false" customHeight="true" outlineLevel="1" collapsed="false">
      <c r="A283" s="13"/>
      <c r="B283" s="40" t="s">
        <v>16</v>
      </c>
      <c r="C283" s="41" t="n">
        <v>5</v>
      </c>
      <c r="D283" s="41" t="n">
        <v>5</v>
      </c>
      <c r="E283" s="41" t="n">
        <v>18</v>
      </c>
      <c r="F283" s="41" t="n">
        <v>11</v>
      </c>
      <c r="G283" s="41" t="n">
        <v>10</v>
      </c>
      <c r="H283" s="41" t="n">
        <v>16</v>
      </c>
      <c r="I283" s="41" t="n">
        <v>17</v>
      </c>
      <c r="J283" s="41" t="n">
        <v>11</v>
      </c>
      <c r="K283" s="41" t="n">
        <v>4</v>
      </c>
      <c r="L283" s="41" t="n">
        <v>2</v>
      </c>
      <c r="M283" s="41" t="n">
        <v>0</v>
      </c>
      <c r="N283" s="41" t="n">
        <v>99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2</v>
      </c>
      <c r="I284" s="37" t="n">
        <v>5</v>
      </c>
      <c r="J284" s="37" t="n">
        <v>5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2</v>
      </c>
      <c r="L285" s="39" t="n">
        <v>0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4</v>
      </c>
      <c r="F286" s="41" t="n">
        <v>4</v>
      </c>
      <c r="G286" s="41" t="n">
        <v>8</v>
      </c>
      <c r="H286" s="41" t="n">
        <v>5</v>
      </c>
      <c r="I286" s="41" t="n">
        <v>9</v>
      </c>
      <c r="J286" s="41" t="n">
        <v>10</v>
      </c>
      <c r="K286" s="41" t="n">
        <v>3</v>
      </c>
      <c r="L286" s="41" t="n">
        <v>0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5</v>
      </c>
      <c r="J287" s="37" t="n">
        <v>3</v>
      </c>
      <c r="K287" s="37" t="n">
        <v>0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6</v>
      </c>
      <c r="H288" s="39" t="n">
        <v>5</v>
      </c>
      <c r="I288" s="39" t="n">
        <v>6</v>
      </c>
      <c r="J288" s="39" t="n">
        <v>4</v>
      </c>
      <c r="K288" s="39" t="n">
        <v>0</v>
      </c>
      <c r="L288" s="39" t="n">
        <v>1</v>
      </c>
      <c r="M288" s="39" t="n">
        <v>0</v>
      </c>
      <c r="N288" s="39" t="n">
        <v>38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7</v>
      </c>
      <c r="E289" s="41" t="n">
        <v>7</v>
      </c>
      <c r="F289" s="41" t="n">
        <v>9</v>
      </c>
      <c r="G289" s="41" t="n">
        <v>9</v>
      </c>
      <c r="H289" s="41" t="n">
        <v>9</v>
      </c>
      <c r="I289" s="41" t="n">
        <v>11</v>
      </c>
      <c r="J289" s="41" t="n">
        <v>7</v>
      </c>
      <c r="K289" s="41" t="n">
        <v>0</v>
      </c>
      <c r="L289" s="41" t="n">
        <v>1</v>
      </c>
      <c r="M289" s="41" t="n">
        <v>0</v>
      </c>
      <c r="N289" s="41" t="n">
        <v>68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5</v>
      </c>
      <c r="G290" s="37" t="n">
        <v>3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3</v>
      </c>
      <c r="E291" s="39" t="n">
        <v>2</v>
      </c>
      <c r="F291" s="39" t="n">
        <v>3</v>
      </c>
      <c r="G291" s="39" t="n">
        <v>2</v>
      </c>
      <c r="H291" s="39" t="n">
        <v>4</v>
      </c>
      <c r="I291" s="39" t="n">
        <v>6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5</v>
      </c>
      <c r="E292" s="41" t="n">
        <v>2</v>
      </c>
      <c r="F292" s="41" t="n">
        <v>8</v>
      </c>
      <c r="G292" s="41" t="n">
        <v>5</v>
      </c>
      <c r="H292" s="41" t="n">
        <v>9</v>
      </c>
      <c r="I292" s="41" t="n">
        <v>13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3</v>
      </c>
      <c r="F293" s="37" t="n">
        <v>3</v>
      </c>
      <c r="G293" s="37" t="n">
        <v>3</v>
      </c>
      <c r="H293" s="37" t="n">
        <v>6</v>
      </c>
      <c r="I293" s="37" t="n">
        <v>4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1</v>
      </c>
    </row>
    <row r="294" customFormat="false" ht="9.75" hidden="false" customHeight="true" outlineLevel="1" collapsed="false">
      <c r="A294" s="13"/>
      <c r="B294" s="38" t="s">
        <v>15</v>
      </c>
      <c r="C294" s="39" t="n">
        <v>2</v>
      </c>
      <c r="D294" s="39" t="n">
        <v>0</v>
      </c>
      <c r="E294" s="39" t="n">
        <v>2</v>
      </c>
      <c r="F294" s="39" t="n">
        <v>2</v>
      </c>
      <c r="G294" s="39" t="n">
        <v>5</v>
      </c>
      <c r="H294" s="39" t="n">
        <v>4</v>
      </c>
      <c r="I294" s="39" t="n">
        <v>2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9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4</v>
      </c>
      <c r="E295" s="41" t="n">
        <v>5</v>
      </c>
      <c r="F295" s="41" t="n">
        <v>5</v>
      </c>
      <c r="G295" s="41" t="n">
        <v>8</v>
      </c>
      <c r="H295" s="41" t="n">
        <v>10</v>
      </c>
      <c r="I295" s="41" t="n">
        <v>6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60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5</v>
      </c>
      <c r="F296" s="37" t="n">
        <v>2</v>
      </c>
      <c r="G296" s="37" t="n">
        <v>4</v>
      </c>
      <c r="H296" s="37" t="n">
        <v>8</v>
      </c>
      <c r="I296" s="37" t="n">
        <v>10</v>
      </c>
      <c r="J296" s="37" t="n">
        <v>3</v>
      </c>
      <c r="K296" s="37" t="n">
        <v>2</v>
      </c>
      <c r="L296" s="37" t="n">
        <v>0</v>
      </c>
      <c r="M296" s="37" t="n">
        <v>0</v>
      </c>
      <c r="N296" s="37" t="n">
        <v>36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2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6</v>
      </c>
      <c r="L297" s="39" t="n">
        <v>3</v>
      </c>
      <c r="M297" s="39" t="n">
        <v>0</v>
      </c>
      <c r="N297" s="39" t="n">
        <v>41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7</v>
      </c>
      <c r="F298" s="41" t="n">
        <v>4</v>
      </c>
      <c r="G298" s="41" t="n">
        <v>6</v>
      </c>
      <c r="H298" s="41" t="n">
        <v>17</v>
      </c>
      <c r="I298" s="41" t="n">
        <v>18</v>
      </c>
      <c r="J298" s="41" t="n">
        <v>10</v>
      </c>
      <c r="K298" s="41" t="n">
        <v>8</v>
      </c>
      <c r="L298" s="41" t="n">
        <v>3</v>
      </c>
      <c r="M298" s="41" t="n">
        <v>0</v>
      </c>
      <c r="N298" s="41" t="n">
        <v>77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5</v>
      </c>
      <c r="G299" s="37" t="n">
        <v>3</v>
      </c>
      <c r="H299" s="37" t="n">
        <v>11</v>
      </c>
      <c r="I299" s="37" t="n">
        <v>5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6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9</v>
      </c>
      <c r="G301" s="41" t="n">
        <v>6</v>
      </c>
      <c r="H301" s="41" t="n">
        <v>18</v>
      </c>
      <c r="I301" s="41" t="n">
        <v>11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5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3</v>
      </c>
      <c r="D302" s="37" t="n">
        <v>2</v>
      </c>
      <c r="E302" s="37" t="n">
        <v>1</v>
      </c>
      <c r="F302" s="37" t="n">
        <v>2</v>
      </c>
      <c r="G302" s="37" t="n">
        <v>5</v>
      </c>
      <c r="H302" s="37" t="n">
        <v>3</v>
      </c>
      <c r="I302" s="37" t="n">
        <v>9</v>
      </c>
      <c r="J302" s="37" t="n">
        <v>5</v>
      </c>
      <c r="K302" s="37" t="n">
        <v>3</v>
      </c>
      <c r="L302" s="37" t="n">
        <v>0</v>
      </c>
      <c r="M302" s="37" t="n">
        <v>0</v>
      </c>
      <c r="N302" s="37" t="n">
        <v>33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1</v>
      </c>
      <c r="F303" s="39" t="n">
        <v>5</v>
      </c>
      <c r="G303" s="39" t="n">
        <v>2</v>
      </c>
      <c r="H303" s="39" t="n">
        <v>3</v>
      </c>
      <c r="I303" s="39" t="n">
        <v>8</v>
      </c>
      <c r="J303" s="39" t="n">
        <v>3</v>
      </c>
      <c r="K303" s="39" t="n">
        <v>4</v>
      </c>
      <c r="L303" s="39" t="n">
        <v>2</v>
      </c>
      <c r="M303" s="39" t="n">
        <v>0</v>
      </c>
      <c r="N303" s="39" t="n">
        <v>28</v>
      </c>
    </row>
    <row r="304" customFormat="false" ht="9.75" hidden="false" customHeight="true" outlineLevel="1" collapsed="false">
      <c r="A304" s="13"/>
      <c r="B304" s="40" t="s">
        <v>16</v>
      </c>
      <c r="C304" s="41" t="n">
        <v>3</v>
      </c>
      <c r="D304" s="41" t="n">
        <v>2</v>
      </c>
      <c r="E304" s="41" t="n">
        <v>2</v>
      </c>
      <c r="F304" s="41" t="n">
        <v>7</v>
      </c>
      <c r="G304" s="41" t="n">
        <v>7</v>
      </c>
      <c r="H304" s="41" t="n">
        <v>6</v>
      </c>
      <c r="I304" s="41" t="n">
        <v>17</v>
      </c>
      <c r="J304" s="41" t="n">
        <v>8</v>
      </c>
      <c r="K304" s="41" t="n">
        <v>7</v>
      </c>
      <c r="L304" s="41" t="n">
        <v>2</v>
      </c>
      <c r="M304" s="41" t="n">
        <v>0</v>
      </c>
      <c r="N304" s="41" t="n">
        <v>6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1</v>
      </c>
      <c r="F305" s="37" t="n">
        <v>2</v>
      </c>
      <c r="G305" s="37" t="n">
        <v>3</v>
      </c>
      <c r="H305" s="37" t="n">
        <v>5</v>
      </c>
      <c r="I305" s="37" t="n">
        <v>6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6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3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5</v>
      </c>
      <c r="K306" s="39" t="n">
        <v>6</v>
      </c>
      <c r="L306" s="39" t="n">
        <v>1</v>
      </c>
      <c r="M306" s="39" t="n">
        <v>0</v>
      </c>
      <c r="N306" s="39" t="n">
        <v>32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5</v>
      </c>
      <c r="E307" s="41" t="n">
        <v>4</v>
      </c>
      <c r="F307" s="41" t="n">
        <v>3</v>
      </c>
      <c r="G307" s="41" t="n">
        <v>6</v>
      </c>
      <c r="H307" s="41" t="n">
        <v>11</v>
      </c>
      <c r="I307" s="41" t="n">
        <v>8</v>
      </c>
      <c r="J307" s="41" t="n">
        <v>8</v>
      </c>
      <c r="K307" s="41" t="n">
        <v>9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4</v>
      </c>
      <c r="K308" s="37" t="n">
        <v>0</v>
      </c>
      <c r="L308" s="37" t="n">
        <v>0</v>
      </c>
      <c r="M308" s="37" t="n">
        <v>0</v>
      </c>
      <c r="N308" s="37" t="n">
        <v>12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2</v>
      </c>
      <c r="H309" s="39" t="n">
        <v>2</v>
      </c>
      <c r="I309" s="39" t="n">
        <v>1</v>
      </c>
      <c r="J309" s="39" t="n">
        <v>4</v>
      </c>
      <c r="K309" s="39" t="n">
        <v>2</v>
      </c>
      <c r="L309" s="39" t="n">
        <v>1</v>
      </c>
      <c r="M309" s="39" t="n">
        <v>0</v>
      </c>
      <c r="N309" s="39" t="n">
        <v>16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3</v>
      </c>
      <c r="G310" s="41" t="n">
        <v>5</v>
      </c>
      <c r="H310" s="41" t="n">
        <v>3</v>
      </c>
      <c r="I310" s="41" t="n">
        <v>4</v>
      </c>
      <c r="J310" s="41" t="n">
        <v>8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5</v>
      </c>
      <c r="F311" s="37" t="n">
        <v>2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2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6</v>
      </c>
      <c r="K312" s="39" t="n">
        <v>2</v>
      </c>
      <c r="L312" s="39" t="n">
        <v>1</v>
      </c>
      <c r="M312" s="39" t="n">
        <v>0</v>
      </c>
      <c r="N312" s="39" t="n">
        <v>24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7</v>
      </c>
      <c r="F313" s="41" t="n">
        <v>2</v>
      </c>
      <c r="G313" s="41" t="n">
        <v>2</v>
      </c>
      <c r="H313" s="41" t="n">
        <v>15</v>
      </c>
      <c r="I313" s="41" t="n">
        <v>7</v>
      </c>
      <c r="J313" s="41" t="n">
        <v>7</v>
      </c>
      <c r="K313" s="41" t="n">
        <v>6</v>
      </c>
      <c r="L313" s="41" t="n">
        <v>1</v>
      </c>
      <c r="M313" s="41" t="n">
        <v>0</v>
      </c>
      <c r="N313" s="41" t="n">
        <v>49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3</v>
      </c>
      <c r="I314" s="37" t="n">
        <v>3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2</v>
      </c>
      <c r="F315" s="39" t="n">
        <v>0</v>
      </c>
      <c r="G315" s="39" t="n">
        <v>3</v>
      </c>
      <c r="H315" s="39" t="n">
        <v>3</v>
      </c>
      <c r="I315" s="39" t="n">
        <v>3</v>
      </c>
      <c r="J315" s="39" t="n">
        <v>0</v>
      </c>
      <c r="K315" s="39" t="n">
        <v>8</v>
      </c>
      <c r="L315" s="39" t="n">
        <v>1</v>
      </c>
      <c r="M315" s="39" t="n">
        <v>0</v>
      </c>
      <c r="N315" s="39" t="n">
        <v>20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4</v>
      </c>
      <c r="F316" s="41" t="n">
        <v>1</v>
      </c>
      <c r="G316" s="41" t="n">
        <v>4</v>
      </c>
      <c r="H316" s="41" t="n">
        <v>6</v>
      </c>
      <c r="I316" s="41" t="n">
        <v>6</v>
      </c>
      <c r="J316" s="41" t="n">
        <v>0</v>
      </c>
      <c r="K316" s="41" t="n">
        <v>11</v>
      </c>
      <c r="L316" s="41" t="n">
        <v>1</v>
      </c>
      <c r="M316" s="41" t="n">
        <v>0</v>
      </c>
      <c r="N316" s="41" t="n">
        <v>35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2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3</v>
      </c>
      <c r="K318" s="39" t="n">
        <v>2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5</v>
      </c>
      <c r="J320" s="37" t="n">
        <v>3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1</v>
      </c>
      <c r="G321" s="39" t="n">
        <v>1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1</v>
      </c>
      <c r="N321" s="39" t="n">
        <v>23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2</v>
      </c>
      <c r="G322" s="41" t="n">
        <v>5</v>
      </c>
      <c r="H322" s="41" t="n">
        <v>6</v>
      </c>
      <c r="I322" s="41" t="n">
        <v>8</v>
      </c>
      <c r="J322" s="41" t="n">
        <v>7</v>
      </c>
      <c r="K322" s="41" t="n">
        <v>5</v>
      </c>
      <c r="L322" s="41" t="n">
        <v>0</v>
      </c>
      <c r="M322" s="41" t="n">
        <v>1</v>
      </c>
      <c r="N322" s="41" t="n">
        <v>44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6</v>
      </c>
      <c r="I323" s="37" t="n">
        <v>7</v>
      </c>
      <c r="J323" s="37" t="n">
        <v>3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10</v>
      </c>
      <c r="I325" s="41" t="n">
        <v>15</v>
      </c>
      <c r="J325" s="41" t="n">
        <v>6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6</v>
      </c>
      <c r="K326" s="37" t="n">
        <v>2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4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1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5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9</v>
      </c>
      <c r="K328" s="41" t="n">
        <v>5</v>
      </c>
      <c r="L328" s="41" t="n">
        <v>0</v>
      </c>
      <c r="M328" s="41" t="n">
        <v>0</v>
      </c>
      <c r="N328" s="41" t="n">
        <v>46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11</v>
      </c>
      <c r="L330" s="39" t="n">
        <v>11</v>
      </c>
      <c r="M330" s="39" t="n">
        <v>1</v>
      </c>
      <c r="N330" s="39" t="n">
        <v>25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11</v>
      </c>
      <c r="L331" s="41" t="n">
        <v>11</v>
      </c>
      <c r="M331" s="41" t="n">
        <v>1</v>
      </c>
      <c r="N331" s="41" t="n">
        <v>27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1</v>
      </c>
      <c r="D332" s="25" t="n">
        <v>351</v>
      </c>
      <c r="E332" s="25" t="n">
        <v>315</v>
      </c>
      <c r="F332" s="25" t="n">
        <v>381</v>
      </c>
      <c r="G332" s="25" t="n">
        <v>443</v>
      </c>
      <c r="H332" s="25" t="n">
        <v>540</v>
      </c>
      <c r="I332" s="25" t="n">
        <v>638</v>
      </c>
      <c r="J332" s="25" t="n">
        <v>378</v>
      </c>
      <c r="K332" s="25" t="n">
        <v>213</v>
      </c>
      <c r="L332" s="25" t="n">
        <v>33</v>
      </c>
      <c r="M332" s="25" t="n">
        <v>2</v>
      </c>
      <c r="N332" s="25" t="n">
        <v>3575</v>
      </c>
    </row>
    <row r="333" customFormat="false" ht="9.75" hidden="false" customHeight="true" outlineLevel="1" collapsed="false">
      <c r="A333" s="23"/>
      <c r="B333" s="26" t="s">
        <v>15</v>
      </c>
      <c r="C333" s="42" t="n">
        <v>273</v>
      </c>
      <c r="D333" s="42" t="n">
        <v>358</v>
      </c>
      <c r="E333" s="42" t="n">
        <v>327</v>
      </c>
      <c r="F333" s="42" t="n">
        <v>355</v>
      </c>
      <c r="G333" s="42" t="n">
        <v>414</v>
      </c>
      <c r="H333" s="42" t="n">
        <v>517</v>
      </c>
      <c r="I333" s="42" t="n">
        <v>617</v>
      </c>
      <c r="J333" s="42" t="n">
        <v>486</v>
      </c>
      <c r="K333" s="42" t="n">
        <v>437</v>
      </c>
      <c r="L333" s="42" t="n">
        <v>124</v>
      </c>
      <c r="M333" s="42" t="n">
        <v>6</v>
      </c>
      <c r="N333" s="42" t="n">
        <v>3914</v>
      </c>
    </row>
    <row r="334" customFormat="false" ht="9.75" hidden="false" customHeight="true" outlineLevel="1" collapsed="false">
      <c r="A334" s="23"/>
      <c r="B334" s="28" t="s">
        <v>16</v>
      </c>
      <c r="C334" s="43" t="n">
        <v>554</v>
      </c>
      <c r="D334" s="43" t="n">
        <v>709</v>
      </c>
      <c r="E334" s="43" t="n">
        <v>642</v>
      </c>
      <c r="F334" s="43" t="n">
        <v>736</v>
      </c>
      <c r="G334" s="43" t="n">
        <v>857</v>
      </c>
      <c r="H334" s="43" t="n">
        <v>1057</v>
      </c>
      <c r="I334" s="43" t="n">
        <v>1255</v>
      </c>
      <c r="J334" s="43" t="n">
        <v>864</v>
      </c>
      <c r="K334" s="43" t="n">
        <v>650</v>
      </c>
      <c r="L334" s="43" t="n">
        <v>157</v>
      </c>
      <c r="M334" s="43" t="n">
        <v>8</v>
      </c>
      <c r="N334" s="43" t="n">
        <v>7489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9</v>
      </c>
      <c r="D335" s="37" t="n">
        <v>282</v>
      </c>
      <c r="E335" s="37" t="n">
        <v>242</v>
      </c>
      <c r="F335" s="37" t="n">
        <v>299</v>
      </c>
      <c r="G335" s="37" t="n">
        <v>347</v>
      </c>
      <c r="H335" s="37" t="n">
        <v>390</v>
      </c>
      <c r="I335" s="37" t="n">
        <v>483</v>
      </c>
      <c r="J335" s="37" t="n">
        <v>285</v>
      </c>
      <c r="K335" s="37" t="n">
        <v>154</v>
      </c>
      <c r="L335" s="37" t="n">
        <v>24</v>
      </c>
      <c r="M335" s="37" t="n">
        <v>2</v>
      </c>
      <c r="N335" s="37" t="n">
        <v>2737</v>
      </c>
    </row>
    <row r="336" customFormat="false" ht="9.75" hidden="false" customHeight="true" outlineLevel="0" collapsed="false">
      <c r="A336" s="44"/>
      <c r="B336" s="38" t="s">
        <v>15</v>
      </c>
      <c r="C336" s="45" t="n">
        <v>220</v>
      </c>
      <c r="D336" s="45" t="n">
        <v>281</v>
      </c>
      <c r="E336" s="45" t="n">
        <v>241</v>
      </c>
      <c r="F336" s="45" t="n">
        <v>279</v>
      </c>
      <c r="G336" s="45" t="n">
        <v>327</v>
      </c>
      <c r="H336" s="45" t="n">
        <v>377</v>
      </c>
      <c r="I336" s="45" t="n">
        <v>479</v>
      </c>
      <c r="J336" s="45" t="n">
        <v>355</v>
      </c>
      <c r="K336" s="45" t="n">
        <v>319</v>
      </c>
      <c r="L336" s="45" t="n">
        <v>93</v>
      </c>
      <c r="M336" s="45" t="n">
        <v>5</v>
      </c>
      <c r="N336" s="45" t="n">
        <v>2976</v>
      </c>
    </row>
    <row r="337" customFormat="false" ht="9.75" hidden="false" customHeight="true" outlineLevel="0" collapsed="false">
      <c r="A337" s="44"/>
      <c r="B337" s="40" t="s">
        <v>16</v>
      </c>
      <c r="C337" s="46" t="n">
        <v>449</v>
      </c>
      <c r="D337" s="46" t="n">
        <v>563</v>
      </c>
      <c r="E337" s="46" t="n">
        <v>483</v>
      </c>
      <c r="F337" s="46" t="n">
        <v>578</v>
      </c>
      <c r="G337" s="46" t="n">
        <v>674</v>
      </c>
      <c r="H337" s="46" t="n">
        <v>767</v>
      </c>
      <c r="I337" s="46" t="n">
        <v>962</v>
      </c>
      <c r="J337" s="46" t="n">
        <v>640</v>
      </c>
      <c r="K337" s="46" t="n">
        <v>473</v>
      </c>
      <c r="L337" s="46" t="n">
        <v>117</v>
      </c>
      <c r="M337" s="46" t="n">
        <v>7</v>
      </c>
      <c r="N337" s="46" t="n">
        <v>5713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2</v>
      </c>
      <c r="D338" s="37" t="n">
        <v>69</v>
      </c>
      <c r="E338" s="37" t="n">
        <v>73</v>
      </c>
      <c r="F338" s="37" t="n">
        <v>82</v>
      </c>
      <c r="G338" s="37" t="n">
        <v>96</v>
      </c>
      <c r="H338" s="37" t="n">
        <v>150</v>
      </c>
      <c r="I338" s="37" t="n">
        <v>155</v>
      </c>
      <c r="J338" s="37" t="n">
        <v>93</v>
      </c>
      <c r="K338" s="37" t="n">
        <v>59</v>
      </c>
      <c r="L338" s="37" t="n">
        <v>9</v>
      </c>
      <c r="M338" s="37" t="n">
        <v>0</v>
      </c>
      <c r="N338" s="37" t="n">
        <v>838</v>
      </c>
    </row>
    <row r="339" customFormat="false" ht="9.75" hidden="false" customHeight="true" outlineLevel="1" collapsed="false">
      <c r="A339" s="47"/>
      <c r="B339" s="38" t="s">
        <v>15</v>
      </c>
      <c r="C339" s="45" t="n">
        <v>53</v>
      </c>
      <c r="D339" s="45" t="n">
        <v>77</v>
      </c>
      <c r="E339" s="45" t="n">
        <v>86</v>
      </c>
      <c r="F339" s="45" t="n">
        <v>76</v>
      </c>
      <c r="G339" s="45" t="n">
        <v>87</v>
      </c>
      <c r="H339" s="45" t="n">
        <v>140</v>
      </c>
      <c r="I339" s="45" t="n">
        <v>138</v>
      </c>
      <c r="J339" s="45" t="n">
        <v>131</v>
      </c>
      <c r="K339" s="45" t="n">
        <v>118</v>
      </c>
      <c r="L339" s="45" t="n">
        <v>31</v>
      </c>
      <c r="M339" s="45" t="n">
        <v>1</v>
      </c>
      <c r="N339" s="45" t="n">
        <v>938</v>
      </c>
    </row>
    <row r="340" customFormat="false" ht="9.75" hidden="false" customHeight="true" outlineLevel="1" collapsed="false">
      <c r="A340" s="47"/>
      <c r="B340" s="40" t="s">
        <v>16</v>
      </c>
      <c r="C340" s="46" t="n">
        <v>105</v>
      </c>
      <c r="D340" s="46" t="n">
        <v>146</v>
      </c>
      <c r="E340" s="46" t="n">
        <v>159</v>
      </c>
      <c r="F340" s="46" t="n">
        <v>158</v>
      </c>
      <c r="G340" s="46" t="n">
        <v>183</v>
      </c>
      <c r="H340" s="46" t="n">
        <v>290</v>
      </c>
      <c r="I340" s="46" t="n">
        <v>293</v>
      </c>
      <c r="J340" s="46" t="n">
        <v>224</v>
      </c>
      <c r="K340" s="46" t="n">
        <v>177</v>
      </c>
      <c r="L340" s="46" t="n">
        <v>40</v>
      </c>
      <c r="M340" s="46" t="n">
        <v>1</v>
      </c>
      <c r="N340" s="46" t="n">
        <v>1776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7年6月1日現在</oddHeader>
    <oddFooter>&amp;C&amp;P/&amp;Nページ</oddFooter>
  </headerFooter>
  <rowBreaks count="3" manualBreakCount="3">
    <brk id="88" man="true" max="16383" min="0"/>
    <brk id="178" man="true" max="16383" min="0"/>
    <brk id="2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41" activeCellId="0" sqref="L341:L344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6</v>
      </c>
      <c r="F2" s="50" t="n">
        <v>4</v>
      </c>
      <c r="G2" s="50" t="n">
        <v>25</v>
      </c>
      <c r="H2" s="51" t="n">
        <v>0.08</v>
      </c>
      <c r="I2" s="51" t="n">
        <v>0.68</v>
      </c>
      <c r="J2" s="51" t="n">
        <v>0.24</v>
      </c>
      <c r="K2" s="51" t="n">
        <v>0.16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5</v>
      </c>
      <c r="E3" s="53" t="n">
        <v>13</v>
      </c>
      <c r="F3" s="53" t="n">
        <v>11</v>
      </c>
      <c r="G3" s="53" t="n">
        <v>30</v>
      </c>
      <c r="H3" s="54" t="n">
        <v>0.0666666666666667</v>
      </c>
      <c r="I3" s="54" t="n">
        <v>0.5</v>
      </c>
      <c r="J3" s="54" t="n">
        <v>0.433333333333333</v>
      </c>
      <c r="K3" s="54" t="n">
        <v>0.36666666666666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2</v>
      </c>
      <c r="E4" s="55" t="n">
        <v>19</v>
      </c>
      <c r="F4" s="55" t="n">
        <v>15</v>
      </c>
      <c r="G4" s="55" t="n">
        <v>55</v>
      </c>
      <c r="H4" s="56" t="n">
        <v>0.0727272727272727</v>
      </c>
      <c r="I4" s="56" t="n">
        <v>0.581818181818182</v>
      </c>
      <c r="J4" s="56" t="n">
        <v>0.345454545454545</v>
      </c>
      <c r="K4" s="56" t="n">
        <v>0.27272727272727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2</v>
      </c>
      <c r="E5" s="50" t="n">
        <v>6</v>
      </c>
      <c r="F5" s="50" t="n">
        <v>4</v>
      </c>
      <c r="G5" s="50" t="n">
        <v>22</v>
      </c>
      <c r="H5" s="57" t="n">
        <v>0.181818181818182</v>
      </c>
      <c r="I5" s="57" t="n">
        <v>0.545454545454545</v>
      </c>
      <c r="J5" s="57" t="n">
        <v>0.272727272727273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3</v>
      </c>
      <c r="E6" s="53" t="n">
        <v>6</v>
      </c>
      <c r="F6" s="53" t="n">
        <v>4</v>
      </c>
      <c r="G6" s="53" t="n">
        <v>20</v>
      </c>
      <c r="H6" s="54" t="n">
        <v>0.05</v>
      </c>
      <c r="I6" s="54" t="n">
        <v>0.65</v>
      </c>
      <c r="J6" s="54" t="n">
        <v>0.3</v>
      </c>
      <c r="K6" s="54" t="n">
        <v>0.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5</v>
      </c>
      <c r="E7" s="55" t="n">
        <v>12</v>
      </c>
      <c r="F7" s="55" t="n">
        <v>8</v>
      </c>
      <c r="G7" s="55" t="n">
        <v>42</v>
      </c>
      <c r="H7" s="58" t="n">
        <v>0.119047619047619</v>
      </c>
      <c r="I7" s="58" t="n">
        <v>0.595238095238095</v>
      </c>
      <c r="J7" s="58" t="n">
        <v>0.285714285714286</v>
      </c>
      <c r="K7" s="58" t="n">
        <v>0.19047619047619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7</v>
      </c>
      <c r="E8" s="50" t="n">
        <v>6</v>
      </c>
      <c r="F8" s="50" t="n">
        <v>3</v>
      </c>
      <c r="G8" s="50" t="n">
        <v>16</v>
      </c>
      <c r="H8" s="51" t="n">
        <v>0.1875</v>
      </c>
      <c r="I8" s="51" t="n">
        <v>0.4375</v>
      </c>
      <c r="J8" s="51" t="n">
        <v>0.375</v>
      </c>
      <c r="K8" s="51" t="n">
        <v>0.1875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10</v>
      </c>
      <c r="F9" s="53" t="n">
        <v>7</v>
      </c>
      <c r="G9" s="53" t="n">
        <v>22</v>
      </c>
      <c r="H9" s="54" t="n">
        <v>0.0909090909090909</v>
      </c>
      <c r="I9" s="54" t="n">
        <v>0.454545454545455</v>
      </c>
      <c r="J9" s="54" t="n">
        <v>0.454545454545455</v>
      </c>
      <c r="K9" s="54" t="n">
        <v>0.318181818181818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7</v>
      </c>
      <c r="E10" s="55" t="n">
        <v>16</v>
      </c>
      <c r="F10" s="55" t="n">
        <v>10</v>
      </c>
      <c r="G10" s="55" t="n">
        <v>38</v>
      </c>
      <c r="H10" s="56" t="n">
        <v>0.131578947368421</v>
      </c>
      <c r="I10" s="56" t="n">
        <v>0.447368421052632</v>
      </c>
      <c r="J10" s="56" t="n">
        <v>0.421052631578947</v>
      </c>
      <c r="K10" s="56" t="n">
        <v>0.263157894736842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21</v>
      </c>
      <c r="E11" s="50" t="n">
        <v>7</v>
      </c>
      <c r="F11" s="50" t="n">
        <v>4</v>
      </c>
      <c r="G11" s="50" t="n">
        <v>31</v>
      </c>
      <c r="H11" s="57" t="n">
        <v>0.0967741935483871</v>
      </c>
      <c r="I11" s="57" t="n">
        <v>0.67741935483871</v>
      </c>
      <c r="J11" s="57" t="n">
        <v>0.225806451612903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40</v>
      </c>
      <c r="E13" s="55" t="n">
        <v>16</v>
      </c>
      <c r="F13" s="55" t="n">
        <v>10</v>
      </c>
      <c r="G13" s="55" t="n">
        <v>60</v>
      </c>
      <c r="H13" s="58" t="n">
        <v>0.0666666666666667</v>
      </c>
      <c r="I13" s="58" t="n">
        <v>0.666666666666667</v>
      </c>
      <c r="J13" s="58" t="n">
        <v>0.266666666666667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6</v>
      </c>
      <c r="D14" s="50" t="n">
        <v>30</v>
      </c>
      <c r="E14" s="50" t="n">
        <v>5</v>
      </c>
      <c r="F14" s="50" t="n">
        <v>2</v>
      </c>
      <c r="G14" s="50" t="n">
        <v>41</v>
      </c>
      <c r="H14" s="51" t="n">
        <v>0.146341463414634</v>
      </c>
      <c r="I14" s="51" t="n">
        <v>0.731707317073171</v>
      </c>
      <c r="J14" s="51" t="n">
        <v>0.121951219512195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7</v>
      </c>
      <c r="D15" s="53" t="n">
        <v>25</v>
      </c>
      <c r="E15" s="53" t="n">
        <v>14</v>
      </c>
      <c r="F15" s="53" t="n">
        <v>8</v>
      </c>
      <c r="G15" s="53" t="n">
        <v>46</v>
      </c>
      <c r="H15" s="54" t="n">
        <v>0.152173913043478</v>
      </c>
      <c r="I15" s="54" t="n">
        <v>0.543478260869565</v>
      </c>
      <c r="J15" s="54" t="n">
        <v>0.304347826086957</v>
      </c>
      <c r="K15" s="54" t="n">
        <v>0.173913043478261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5</v>
      </c>
      <c r="E16" s="55" t="n">
        <v>19</v>
      </c>
      <c r="F16" s="55" t="n">
        <v>10</v>
      </c>
      <c r="G16" s="55" t="n">
        <v>87</v>
      </c>
      <c r="H16" s="56" t="n">
        <v>0.149425287356322</v>
      </c>
      <c r="I16" s="56" t="n">
        <v>0.632183908045977</v>
      </c>
      <c r="J16" s="56" t="n">
        <v>0.218390804597701</v>
      </c>
      <c r="K16" s="56" t="n">
        <v>0.11494252873563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20</v>
      </c>
      <c r="E17" s="50" t="n">
        <v>8</v>
      </c>
      <c r="F17" s="50" t="n">
        <v>4</v>
      </c>
      <c r="G17" s="50" t="n">
        <v>30</v>
      </c>
      <c r="H17" s="51" t="n">
        <v>0.0666666666666667</v>
      </c>
      <c r="I17" s="51" t="n">
        <v>0.666666666666667</v>
      </c>
      <c r="J17" s="51" t="n">
        <v>0.266666666666667</v>
      </c>
      <c r="K17" s="51" t="n">
        <v>0.133333333333333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9</v>
      </c>
      <c r="E18" s="53" t="n">
        <v>16</v>
      </c>
      <c r="F18" s="53" t="n">
        <v>9</v>
      </c>
      <c r="G18" s="53" t="n">
        <v>40</v>
      </c>
      <c r="H18" s="54" t="n">
        <v>0.125</v>
      </c>
      <c r="I18" s="54" t="n">
        <v>0.475</v>
      </c>
      <c r="J18" s="54" t="n">
        <v>0.4</v>
      </c>
      <c r="K18" s="54" t="n">
        <v>0.2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9</v>
      </c>
      <c r="E19" s="55" t="n">
        <v>24</v>
      </c>
      <c r="F19" s="55" t="n">
        <v>13</v>
      </c>
      <c r="G19" s="55" t="n">
        <v>70</v>
      </c>
      <c r="H19" s="56" t="n">
        <v>0.1</v>
      </c>
      <c r="I19" s="56" t="n">
        <v>0.557142857142857</v>
      </c>
      <c r="J19" s="56" t="n">
        <v>0.342857142857143</v>
      </c>
      <c r="K19" s="56" t="n">
        <v>0.185714285714286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0</v>
      </c>
      <c r="D20" s="50" t="n">
        <v>14</v>
      </c>
      <c r="E20" s="50" t="n">
        <v>6</v>
      </c>
      <c r="F20" s="50" t="n">
        <v>4</v>
      </c>
      <c r="G20" s="50" t="n">
        <v>20</v>
      </c>
      <c r="H20" s="51" t="n">
        <v>0</v>
      </c>
      <c r="I20" s="51" t="n">
        <v>0.7</v>
      </c>
      <c r="J20" s="51" t="n">
        <v>0.3</v>
      </c>
      <c r="K20" s="51" t="n">
        <v>0.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5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217391304347826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1</v>
      </c>
      <c r="D22" s="55" t="n">
        <v>27</v>
      </c>
      <c r="E22" s="55" t="n">
        <v>15</v>
      </c>
      <c r="F22" s="55" t="n">
        <v>9</v>
      </c>
      <c r="G22" s="55" t="n">
        <v>43</v>
      </c>
      <c r="H22" s="56" t="n">
        <v>0.0232558139534884</v>
      </c>
      <c r="I22" s="56" t="n">
        <v>0.627906976744186</v>
      </c>
      <c r="J22" s="56" t="n">
        <v>0.348837209302326</v>
      </c>
      <c r="K22" s="56" t="n">
        <v>0.209302325581395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5</v>
      </c>
      <c r="E23" s="50" t="n">
        <v>11</v>
      </c>
      <c r="F23" s="50" t="n">
        <v>3</v>
      </c>
      <c r="G23" s="50" t="n">
        <v>41</v>
      </c>
      <c r="H23" s="51" t="n">
        <v>0.121951219512195</v>
      </c>
      <c r="I23" s="51" t="n">
        <v>0.609756097560976</v>
      </c>
      <c r="J23" s="51" t="n">
        <v>0.268292682926829</v>
      </c>
      <c r="K23" s="51" t="n">
        <v>0.0731707317073171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1</v>
      </c>
      <c r="E24" s="53" t="n">
        <v>19</v>
      </c>
      <c r="F24" s="53" t="n">
        <v>14</v>
      </c>
      <c r="G24" s="53" t="n">
        <v>60</v>
      </c>
      <c r="H24" s="54" t="n">
        <v>0.166666666666667</v>
      </c>
      <c r="I24" s="54" t="n">
        <v>0.516666666666667</v>
      </c>
      <c r="J24" s="54" t="n">
        <v>0.316666666666667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5</v>
      </c>
      <c r="D25" s="55" t="n">
        <v>56</v>
      </c>
      <c r="E25" s="55" t="n">
        <v>30</v>
      </c>
      <c r="F25" s="55" t="n">
        <v>17</v>
      </c>
      <c r="G25" s="55" t="n">
        <v>101</v>
      </c>
      <c r="H25" s="56" t="n">
        <v>0.148514851485149</v>
      </c>
      <c r="I25" s="56" t="n">
        <v>0.554455445544555</v>
      </c>
      <c r="J25" s="56" t="n">
        <v>0.297029702970297</v>
      </c>
      <c r="K25" s="56" t="n">
        <v>0.16831683168316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7</v>
      </c>
      <c r="D26" s="50" t="n">
        <v>37</v>
      </c>
      <c r="E26" s="50" t="n">
        <v>12</v>
      </c>
      <c r="F26" s="50" t="n">
        <v>6</v>
      </c>
      <c r="G26" s="50" t="n">
        <v>56</v>
      </c>
      <c r="H26" s="51" t="n">
        <v>0.125</v>
      </c>
      <c r="I26" s="51" t="n">
        <v>0.660714285714286</v>
      </c>
      <c r="J26" s="51" t="n">
        <v>0.214285714285714</v>
      </c>
      <c r="K26" s="51" t="n">
        <v>0.107142857142857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5</v>
      </c>
      <c r="F27" s="53" t="n">
        <v>11</v>
      </c>
      <c r="G27" s="53" t="n">
        <v>46</v>
      </c>
      <c r="H27" s="54" t="n">
        <v>0.0652173913043478</v>
      </c>
      <c r="I27" s="54" t="n">
        <v>0.608695652173913</v>
      </c>
      <c r="J27" s="54" t="n">
        <v>0.326086956521739</v>
      </c>
      <c r="K27" s="54" t="n">
        <v>0.239130434782609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0</v>
      </c>
      <c r="D28" s="55" t="n">
        <v>65</v>
      </c>
      <c r="E28" s="55" t="n">
        <v>27</v>
      </c>
      <c r="F28" s="55" t="n">
        <v>17</v>
      </c>
      <c r="G28" s="55" t="n">
        <v>102</v>
      </c>
      <c r="H28" s="56" t="n">
        <v>0.0980392156862745</v>
      </c>
      <c r="I28" s="56" t="n">
        <v>0.637254901960784</v>
      </c>
      <c r="J28" s="56" t="n">
        <v>0.264705882352941</v>
      </c>
      <c r="K28" s="56" t="n">
        <v>0.166666666666667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7</v>
      </c>
      <c r="E29" s="50" t="n">
        <v>8</v>
      </c>
      <c r="F29" s="50" t="n">
        <v>3</v>
      </c>
      <c r="G29" s="50" t="n">
        <v>39</v>
      </c>
      <c r="H29" s="51" t="n">
        <v>0.102564102564103</v>
      </c>
      <c r="I29" s="51" t="n">
        <v>0.692307692307692</v>
      </c>
      <c r="J29" s="51" t="n">
        <v>0.205128205128205</v>
      </c>
      <c r="K29" s="51" t="n">
        <v>0.0769230769230769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6</v>
      </c>
      <c r="D30" s="53" t="n">
        <v>24</v>
      </c>
      <c r="E30" s="53" t="n">
        <v>12</v>
      </c>
      <c r="F30" s="53" t="n">
        <v>6</v>
      </c>
      <c r="G30" s="53" t="n">
        <v>42</v>
      </c>
      <c r="H30" s="54" t="n">
        <v>0.142857142857143</v>
      </c>
      <c r="I30" s="54" t="n">
        <v>0.571428571428571</v>
      </c>
      <c r="J30" s="54" t="n">
        <v>0.285714285714286</v>
      </c>
      <c r="K30" s="54" t="n">
        <v>0.142857142857143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0</v>
      </c>
      <c r="D31" s="55" t="n">
        <v>51</v>
      </c>
      <c r="E31" s="55" t="n">
        <v>20</v>
      </c>
      <c r="F31" s="55" t="n">
        <v>9</v>
      </c>
      <c r="G31" s="55" t="n">
        <v>81</v>
      </c>
      <c r="H31" s="56" t="n">
        <v>0.123456790123457</v>
      </c>
      <c r="I31" s="56" t="n">
        <v>0.62962962962963</v>
      </c>
      <c r="J31" s="56" t="n">
        <v>0.246913580246914</v>
      </c>
      <c r="K31" s="56" t="n">
        <v>0.111111111111111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5</v>
      </c>
      <c r="E32" s="50" t="n">
        <v>10</v>
      </c>
      <c r="F32" s="50" t="n">
        <v>6</v>
      </c>
      <c r="G32" s="50" t="n">
        <v>29</v>
      </c>
      <c r="H32" s="51" t="n">
        <v>0.137931034482759</v>
      </c>
      <c r="I32" s="51" t="n">
        <v>0.517241379310345</v>
      </c>
      <c r="J32" s="51" t="n">
        <v>0.344827586206897</v>
      </c>
      <c r="K32" s="51" t="n">
        <v>0.20689655172413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4</v>
      </c>
      <c r="E34" s="55" t="n">
        <v>25</v>
      </c>
      <c r="F34" s="55" t="n">
        <v>16</v>
      </c>
      <c r="G34" s="55" t="n">
        <v>70</v>
      </c>
      <c r="H34" s="56" t="n">
        <v>0.157142857142857</v>
      </c>
      <c r="I34" s="56" t="n">
        <v>0.485714285714286</v>
      </c>
      <c r="J34" s="56" t="n">
        <v>0.357142857142857</v>
      </c>
      <c r="K34" s="56" t="n">
        <v>0.228571428571429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2</v>
      </c>
      <c r="D35" s="50" t="n">
        <v>8</v>
      </c>
      <c r="E35" s="50" t="n">
        <v>3</v>
      </c>
      <c r="F35" s="50" t="n">
        <v>1</v>
      </c>
      <c r="G35" s="50" t="n">
        <v>13</v>
      </c>
      <c r="H35" s="51" t="n">
        <v>0.153846153846154</v>
      </c>
      <c r="I35" s="51" t="n">
        <v>0.615384615384615</v>
      </c>
      <c r="J35" s="51" t="n">
        <v>0.230769230769231</v>
      </c>
      <c r="K35" s="51" t="n">
        <v>0.0769230769230769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7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3</v>
      </c>
      <c r="D37" s="55" t="n">
        <v>19</v>
      </c>
      <c r="E37" s="55" t="n">
        <v>12</v>
      </c>
      <c r="F37" s="55" t="n">
        <v>8</v>
      </c>
      <c r="G37" s="55" t="n">
        <v>34</v>
      </c>
      <c r="H37" s="56" t="n">
        <v>0.0882352941176471</v>
      </c>
      <c r="I37" s="56" t="n">
        <v>0.558823529411765</v>
      </c>
      <c r="J37" s="56" t="n">
        <v>0.352941176470588</v>
      </c>
      <c r="K37" s="56" t="n">
        <v>0.23529411764705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7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2</v>
      </c>
      <c r="D39" s="53" t="n">
        <v>11</v>
      </c>
      <c r="E39" s="53" t="n">
        <v>21</v>
      </c>
      <c r="F39" s="53" t="n">
        <v>14</v>
      </c>
      <c r="G39" s="53" t="n">
        <v>34</v>
      </c>
      <c r="H39" s="54" t="n">
        <v>0.0588235294117647</v>
      </c>
      <c r="I39" s="54" t="n">
        <v>0.323529411764706</v>
      </c>
      <c r="J39" s="54" t="n">
        <v>0.617647058823529</v>
      </c>
      <c r="K39" s="54" t="n">
        <v>0.411764705882353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4</v>
      </c>
      <c r="D40" s="55" t="n">
        <v>21</v>
      </c>
      <c r="E40" s="55" t="n">
        <v>32</v>
      </c>
      <c r="F40" s="55" t="n">
        <v>21</v>
      </c>
      <c r="G40" s="55" t="n">
        <v>57</v>
      </c>
      <c r="H40" s="56" t="n">
        <v>0.0701754385964912</v>
      </c>
      <c r="I40" s="56" t="n">
        <v>0.368421052631579</v>
      </c>
      <c r="J40" s="56" t="n">
        <v>0.56140350877193</v>
      </c>
      <c r="K40" s="56" t="n">
        <v>0.368421052631579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7</v>
      </c>
      <c r="E41" s="50" t="n">
        <v>7</v>
      </c>
      <c r="F41" s="50" t="n">
        <v>3</v>
      </c>
      <c r="G41" s="50" t="n">
        <v>24</v>
      </c>
      <c r="H41" s="57" t="n">
        <v>0</v>
      </c>
      <c r="I41" s="57" t="n">
        <v>0.708333333333333</v>
      </c>
      <c r="J41" s="57" t="n">
        <v>0.291666666666667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4</v>
      </c>
      <c r="F42" s="53" t="n">
        <v>9</v>
      </c>
      <c r="G42" s="53" t="n">
        <v>35</v>
      </c>
      <c r="H42" s="54" t="n">
        <v>0.0285714285714286</v>
      </c>
      <c r="I42" s="54" t="n">
        <v>0.571428571428571</v>
      </c>
      <c r="J42" s="54" t="n">
        <v>0.4</v>
      </c>
      <c r="K42" s="54" t="n">
        <v>0.257142857142857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7</v>
      </c>
      <c r="E43" s="55" t="n">
        <v>21</v>
      </c>
      <c r="F43" s="55" t="n">
        <v>12</v>
      </c>
      <c r="G43" s="55" t="n">
        <v>59</v>
      </c>
      <c r="H43" s="58" t="n">
        <v>0.0169491525423729</v>
      </c>
      <c r="I43" s="58" t="n">
        <v>0.627118644067797</v>
      </c>
      <c r="J43" s="58" t="n">
        <v>0.355932203389831</v>
      </c>
      <c r="K43" s="58" t="n">
        <v>0.203389830508475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0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5</v>
      </c>
      <c r="E45" s="53" t="n">
        <v>14</v>
      </c>
      <c r="F45" s="53" t="n">
        <v>8</v>
      </c>
      <c r="G45" s="53" t="n">
        <v>19</v>
      </c>
      <c r="H45" s="54" t="n">
        <v>0</v>
      </c>
      <c r="I45" s="54" t="n">
        <v>0.263157894736842</v>
      </c>
      <c r="J45" s="54" t="n">
        <v>0.736842105263158</v>
      </c>
      <c r="K45" s="54" t="n">
        <v>0.421052631578947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8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58064516129032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5</v>
      </c>
      <c r="F48" s="53" t="n">
        <v>9</v>
      </c>
      <c r="G48" s="53" t="n">
        <v>26</v>
      </c>
      <c r="H48" s="54" t="n">
        <v>0</v>
      </c>
      <c r="I48" s="54" t="n">
        <v>0.423076923076923</v>
      </c>
      <c r="J48" s="54" t="n">
        <v>0.576923076923077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0</v>
      </c>
      <c r="E49" s="55" t="n">
        <v>22</v>
      </c>
      <c r="F49" s="55" t="n">
        <v>11</v>
      </c>
      <c r="G49" s="55" t="n">
        <v>45</v>
      </c>
      <c r="H49" s="56" t="n">
        <v>0.0666666666666667</v>
      </c>
      <c r="I49" s="56" t="n">
        <v>0.444444444444444</v>
      </c>
      <c r="J49" s="56" t="n">
        <v>0.488888888888889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2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153846153846154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0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225806451612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9</v>
      </c>
      <c r="F56" s="50" t="n">
        <v>4</v>
      </c>
      <c r="G56" s="50" t="n">
        <v>33</v>
      </c>
      <c r="H56" s="51" t="n">
        <v>0.0303030303030303</v>
      </c>
      <c r="I56" s="51" t="n">
        <v>0.696969696969697</v>
      </c>
      <c r="J56" s="51" t="n">
        <v>0.272727272727273</v>
      </c>
      <c r="K56" s="51" t="n">
        <v>0.121212121212121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7</v>
      </c>
      <c r="E58" s="55" t="n">
        <v>31</v>
      </c>
      <c r="F58" s="55" t="n">
        <v>20</v>
      </c>
      <c r="G58" s="55" t="n">
        <v>69</v>
      </c>
      <c r="H58" s="56" t="n">
        <v>0.0144927536231884</v>
      </c>
      <c r="I58" s="56" t="n">
        <v>0.536231884057971</v>
      </c>
      <c r="J58" s="56" t="n">
        <v>0.449275362318841</v>
      </c>
      <c r="K58" s="56" t="n">
        <v>0.28985507246376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1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4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19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51851851851852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3</v>
      </c>
      <c r="D63" s="53" t="n">
        <v>12</v>
      </c>
      <c r="E63" s="53" t="n">
        <v>15</v>
      </c>
      <c r="F63" s="53" t="n">
        <v>7</v>
      </c>
      <c r="G63" s="53" t="n">
        <v>30</v>
      </c>
      <c r="H63" s="54" t="n">
        <v>0.1</v>
      </c>
      <c r="I63" s="54" t="n">
        <v>0.4</v>
      </c>
      <c r="J63" s="54" t="n">
        <v>0.5</v>
      </c>
      <c r="K63" s="54" t="n">
        <v>0.233333333333333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6</v>
      </c>
      <c r="D64" s="55" t="n">
        <v>24</v>
      </c>
      <c r="E64" s="55" t="n">
        <v>27</v>
      </c>
      <c r="F64" s="55" t="n">
        <v>11</v>
      </c>
      <c r="G64" s="55" t="n">
        <v>57</v>
      </c>
      <c r="H64" s="56" t="n">
        <v>0.105263157894737</v>
      </c>
      <c r="I64" s="56" t="n">
        <v>0.421052631578947</v>
      </c>
      <c r="J64" s="56" t="n">
        <v>0.473684210526316</v>
      </c>
      <c r="K64" s="56" t="n">
        <v>0.19298245614035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4</v>
      </c>
      <c r="E65" s="50" t="n">
        <v>10</v>
      </c>
      <c r="F65" s="50" t="n">
        <v>8</v>
      </c>
      <c r="G65" s="50" t="n">
        <v>27</v>
      </c>
      <c r="H65" s="51" t="n">
        <v>0.111111111111111</v>
      </c>
      <c r="I65" s="51" t="n">
        <v>0.518518518518519</v>
      </c>
      <c r="J65" s="51" t="n">
        <v>0.37037037037037</v>
      </c>
      <c r="K65" s="51" t="n">
        <v>0.29629629629629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5</v>
      </c>
      <c r="F66" s="53" t="n">
        <v>8</v>
      </c>
      <c r="G66" s="53" t="n">
        <v>33</v>
      </c>
      <c r="H66" s="54" t="n">
        <v>0.0606060606060606</v>
      </c>
      <c r="I66" s="54" t="n">
        <v>0.484848484848485</v>
      </c>
      <c r="J66" s="54" t="n">
        <v>0.454545454545455</v>
      </c>
      <c r="K66" s="54" t="n">
        <v>0.242424242424242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0</v>
      </c>
      <c r="E67" s="55" t="n">
        <v>25</v>
      </c>
      <c r="F67" s="55" t="n">
        <v>16</v>
      </c>
      <c r="G67" s="55" t="n">
        <v>60</v>
      </c>
      <c r="H67" s="56" t="n">
        <v>0.0833333333333333</v>
      </c>
      <c r="I67" s="56" t="n">
        <v>0.5</v>
      </c>
      <c r="J67" s="56" t="n">
        <v>0.416666666666667</v>
      </c>
      <c r="K67" s="56" t="n">
        <v>0.266666666666667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0</v>
      </c>
      <c r="D68" s="50" t="n">
        <v>23</v>
      </c>
      <c r="E68" s="50" t="n">
        <v>9</v>
      </c>
      <c r="F68" s="50" t="n">
        <v>4</v>
      </c>
      <c r="G68" s="50" t="n">
        <v>32</v>
      </c>
      <c r="H68" s="51" t="n">
        <v>0</v>
      </c>
      <c r="I68" s="51" t="n">
        <v>0.71875</v>
      </c>
      <c r="J68" s="51" t="n">
        <v>0.28125</v>
      </c>
      <c r="K68" s="51" t="n">
        <v>0.12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2</v>
      </c>
      <c r="D69" s="53" t="n">
        <v>14</v>
      </c>
      <c r="E69" s="53" t="n">
        <v>16</v>
      </c>
      <c r="F69" s="53" t="n">
        <v>11</v>
      </c>
      <c r="G69" s="53" t="n">
        <v>32</v>
      </c>
      <c r="H69" s="54" t="n">
        <v>0.0625</v>
      </c>
      <c r="I69" s="54" t="n">
        <v>0.43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7</v>
      </c>
      <c r="E70" s="55" t="n">
        <v>25</v>
      </c>
      <c r="F70" s="55" t="n">
        <v>15</v>
      </c>
      <c r="G70" s="55" t="n">
        <v>64</v>
      </c>
      <c r="H70" s="56" t="n">
        <v>0.03125</v>
      </c>
      <c r="I70" s="56" t="n">
        <v>0.578125</v>
      </c>
      <c r="J70" s="56" t="n">
        <v>0.390625</v>
      </c>
      <c r="K70" s="56" t="n">
        <v>0.234375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7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30434782608695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3</v>
      </c>
      <c r="F72" s="53" t="n">
        <v>10</v>
      </c>
      <c r="G72" s="53" t="n">
        <v>28</v>
      </c>
      <c r="H72" s="54" t="n">
        <v>0.107142857142857</v>
      </c>
      <c r="I72" s="54" t="n">
        <v>0.428571428571429</v>
      </c>
      <c r="J72" s="54" t="n">
        <v>0.464285714285714</v>
      </c>
      <c r="K72" s="54" t="n">
        <v>0.35714285714285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2</v>
      </c>
      <c r="F73" s="55" t="n">
        <v>17</v>
      </c>
      <c r="G73" s="55" t="n">
        <v>51</v>
      </c>
      <c r="H73" s="56" t="n">
        <v>0.0980392156862745</v>
      </c>
      <c r="I73" s="56" t="n">
        <v>0.470588235294118</v>
      </c>
      <c r="J73" s="56" t="n">
        <v>0.431372549019608</v>
      </c>
      <c r="K73" s="56" t="n">
        <v>0.333333333333333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5</v>
      </c>
      <c r="E77" s="50" t="n">
        <v>15</v>
      </c>
      <c r="F77" s="50" t="n">
        <v>10</v>
      </c>
      <c r="G77" s="50" t="n">
        <v>43</v>
      </c>
      <c r="H77" s="51" t="n">
        <v>0.0697674418604651</v>
      </c>
      <c r="I77" s="51" t="n">
        <v>0.581395348837209</v>
      </c>
      <c r="J77" s="51" t="n">
        <v>0.348837209302326</v>
      </c>
      <c r="K77" s="51" t="n">
        <v>0.232558139534884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2</v>
      </c>
      <c r="E78" s="53" t="n">
        <v>23</v>
      </c>
      <c r="F78" s="53" t="n">
        <v>20</v>
      </c>
      <c r="G78" s="53" t="n">
        <v>49</v>
      </c>
      <c r="H78" s="54" t="n">
        <v>0.0816326530612245</v>
      </c>
      <c r="I78" s="54" t="n">
        <v>0.448979591836735</v>
      </c>
      <c r="J78" s="54" t="n">
        <v>0.469387755102041</v>
      </c>
      <c r="K78" s="54" t="n">
        <v>0.408163265306122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7</v>
      </c>
      <c r="E79" s="55" t="n">
        <v>38</v>
      </c>
      <c r="F79" s="55" t="n">
        <v>30</v>
      </c>
      <c r="G79" s="55" t="n">
        <v>92</v>
      </c>
      <c r="H79" s="56" t="n">
        <v>0.0760869565217391</v>
      </c>
      <c r="I79" s="56" t="n">
        <v>0.510869565217391</v>
      </c>
      <c r="J79" s="56" t="n">
        <v>0.41304347826087</v>
      </c>
      <c r="K79" s="56" t="n">
        <v>0.326086956521739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9</v>
      </c>
      <c r="F80" s="50" t="n">
        <v>6</v>
      </c>
      <c r="G80" s="50" t="n">
        <v>41</v>
      </c>
      <c r="H80" s="51" t="n">
        <v>0.121951219512195</v>
      </c>
      <c r="I80" s="51" t="n">
        <v>0.658536585365854</v>
      </c>
      <c r="J80" s="51" t="n">
        <v>0.219512195121951</v>
      </c>
      <c r="K80" s="51" t="n">
        <v>0.14634146341463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5</v>
      </c>
      <c r="F82" s="55" t="n">
        <v>16</v>
      </c>
      <c r="G82" s="55" t="n">
        <v>73</v>
      </c>
      <c r="H82" s="56" t="n">
        <v>0.0821917808219178</v>
      </c>
      <c r="I82" s="56" t="n">
        <v>0.575342465753425</v>
      </c>
      <c r="J82" s="56" t="n">
        <v>0.342465753424658</v>
      </c>
      <c r="K82" s="56" t="n">
        <v>0.219178082191781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1</v>
      </c>
      <c r="D83" s="50" t="n">
        <v>28</v>
      </c>
      <c r="E83" s="50" t="n">
        <v>4</v>
      </c>
      <c r="F83" s="50" t="n">
        <v>0</v>
      </c>
      <c r="G83" s="50" t="n">
        <v>43</v>
      </c>
      <c r="H83" s="51" t="n">
        <v>0.255813953488372</v>
      </c>
      <c r="I83" s="51" t="n">
        <v>0.651162790697675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9</v>
      </c>
      <c r="D85" s="55" t="n">
        <v>52</v>
      </c>
      <c r="E85" s="55" t="n">
        <v>14</v>
      </c>
      <c r="F85" s="55" t="n">
        <v>7</v>
      </c>
      <c r="G85" s="55" t="n">
        <v>85</v>
      </c>
      <c r="H85" s="56" t="n">
        <v>0.223529411764706</v>
      </c>
      <c r="I85" s="56" t="n">
        <v>0.611764705882353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2</v>
      </c>
      <c r="E86" s="50" t="n">
        <v>7</v>
      </c>
      <c r="F86" s="50" t="n">
        <v>4</v>
      </c>
      <c r="G86" s="50" t="n">
        <v>21</v>
      </c>
      <c r="H86" s="51" t="n">
        <v>0.0952380952380952</v>
      </c>
      <c r="I86" s="51" t="n">
        <v>0.571428571428571</v>
      </c>
      <c r="J86" s="51" t="n">
        <v>0.333333333333333</v>
      </c>
      <c r="K86" s="51" t="n">
        <v>0.19047619047619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6</v>
      </c>
      <c r="E87" s="53" t="n">
        <v>7</v>
      </c>
      <c r="F87" s="53" t="n">
        <v>4</v>
      </c>
      <c r="G87" s="53" t="n">
        <v>13</v>
      </c>
      <c r="H87" s="54" t="n">
        <v>0</v>
      </c>
      <c r="I87" s="54" t="n">
        <v>0.461538461538462</v>
      </c>
      <c r="J87" s="54" t="n">
        <v>0.538461538461538</v>
      </c>
      <c r="K87" s="54" t="n">
        <v>0.307692307692308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8</v>
      </c>
      <c r="E88" s="55" t="n">
        <v>14</v>
      </c>
      <c r="F88" s="55" t="n">
        <v>8</v>
      </c>
      <c r="G88" s="55" t="n">
        <v>34</v>
      </c>
      <c r="H88" s="56" t="n">
        <v>0.0588235294117647</v>
      </c>
      <c r="I88" s="56" t="n">
        <v>0.529411764705882</v>
      </c>
      <c r="J88" s="56" t="n">
        <v>0.411764705882353</v>
      </c>
      <c r="K88" s="56" t="n">
        <v>0.235294117647059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4</v>
      </c>
      <c r="E89" s="50" t="n">
        <v>13</v>
      </c>
      <c r="F89" s="50" t="n">
        <v>10</v>
      </c>
      <c r="G89" s="50" t="n">
        <v>38</v>
      </c>
      <c r="H89" s="51" t="n">
        <v>0.0263157894736842</v>
      </c>
      <c r="I89" s="51" t="n">
        <v>0.631578947368421</v>
      </c>
      <c r="J89" s="51" t="n">
        <v>0.342105263157895</v>
      </c>
      <c r="K89" s="51" t="n">
        <v>0.26315789473684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20</v>
      </c>
      <c r="F90" s="53" t="n">
        <v>14</v>
      </c>
      <c r="G90" s="53" t="n">
        <v>48</v>
      </c>
      <c r="H90" s="54" t="n">
        <v>0.0416666666666667</v>
      </c>
      <c r="I90" s="54" t="n">
        <v>0.541666666666667</v>
      </c>
      <c r="J90" s="54" t="n">
        <v>0.416666666666667</v>
      </c>
      <c r="K90" s="54" t="n">
        <v>0.291666666666667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50</v>
      </c>
      <c r="E91" s="55" t="n">
        <v>33</v>
      </c>
      <c r="F91" s="55" t="n">
        <v>24</v>
      </c>
      <c r="G91" s="55" t="n">
        <v>86</v>
      </c>
      <c r="H91" s="56" t="n">
        <v>0.0348837209302326</v>
      </c>
      <c r="I91" s="56" t="n">
        <v>0.581395348837209</v>
      </c>
      <c r="J91" s="56" t="n">
        <v>0.383720930232558</v>
      </c>
      <c r="K91" s="56" t="n">
        <v>0.27906976744186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0</v>
      </c>
      <c r="F92" s="50" t="n">
        <v>1</v>
      </c>
      <c r="G92" s="50" t="n">
        <v>55</v>
      </c>
      <c r="H92" s="51" t="n">
        <v>0.127272727272727</v>
      </c>
      <c r="I92" s="51" t="n">
        <v>0.690909090909091</v>
      </c>
      <c r="J92" s="51" t="n">
        <v>0.181818181818182</v>
      </c>
      <c r="K92" s="51" t="n">
        <v>0.0181818181818182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2</v>
      </c>
      <c r="E93" s="53" t="n">
        <v>19</v>
      </c>
      <c r="F93" s="53" t="n">
        <v>7</v>
      </c>
      <c r="G93" s="53" t="n">
        <v>68</v>
      </c>
      <c r="H93" s="54" t="n">
        <v>0.102941176470588</v>
      </c>
      <c r="I93" s="54" t="n">
        <v>0.617647058823529</v>
      </c>
      <c r="J93" s="54" t="n">
        <v>0.279411764705882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80</v>
      </c>
      <c r="E94" s="55" t="n">
        <v>29</v>
      </c>
      <c r="F94" s="55" t="n">
        <v>8</v>
      </c>
      <c r="G94" s="55" t="n">
        <v>123</v>
      </c>
      <c r="H94" s="56" t="n">
        <v>0.113821138211382</v>
      </c>
      <c r="I94" s="56" t="n">
        <v>0.650406504065041</v>
      </c>
      <c r="J94" s="56" t="n">
        <v>0.235772357723577</v>
      </c>
      <c r="K94" s="56" t="n">
        <v>0.065040650406504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4</v>
      </c>
      <c r="D95" s="50" t="n">
        <v>27</v>
      </c>
      <c r="E95" s="50" t="n">
        <v>9</v>
      </c>
      <c r="F95" s="50" t="n">
        <v>2</v>
      </c>
      <c r="G95" s="50" t="n">
        <v>40</v>
      </c>
      <c r="H95" s="51" t="n">
        <v>0.1</v>
      </c>
      <c r="I95" s="51" t="n">
        <v>0.675</v>
      </c>
      <c r="J95" s="51" t="n">
        <v>0.225</v>
      </c>
      <c r="K95" s="51" t="n">
        <v>0.05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2</v>
      </c>
      <c r="D96" s="53" t="n">
        <v>30</v>
      </c>
      <c r="E96" s="53" t="n">
        <v>9</v>
      </c>
      <c r="F96" s="53" t="n">
        <v>2</v>
      </c>
      <c r="G96" s="53" t="n">
        <v>51</v>
      </c>
      <c r="H96" s="54" t="n">
        <v>0.235294117647059</v>
      </c>
      <c r="I96" s="54" t="n">
        <v>0.588235294117647</v>
      </c>
      <c r="J96" s="54" t="n">
        <v>0.176470588235294</v>
      </c>
      <c r="K96" s="54" t="n">
        <v>0.039215686274509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6</v>
      </c>
      <c r="D97" s="55" t="n">
        <v>57</v>
      </c>
      <c r="E97" s="55" t="n">
        <v>18</v>
      </c>
      <c r="F97" s="55" t="n">
        <v>4</v>
      </c>
      <c r="G97" s="55" t="n">
        <v>91</v>
      </c>
      <c r="H97" s="56" t="n">
        <v>0.175824175824176</v>
      </c>
      <c r="I97" s="56" t="n">
        <v>0.626373626373626</v>
      </c>
      <c r="J97" s="56" t="n">
        <v>0.197802197802198</v>
      </c>
      <c r="K97" s="56" t="n">
        <v>0.043956043956044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3</v>
      </c>
      <c r="D98" s="50" t="n">
        <v>26</v>
      </c>
      <c r="E98" s="50" t="n">
        <v>3</v>
      </c>
      <c r="F98" s="50" t="n">
        <v>1</v>
      </c>
      <c r="G98" s="50" t="n">
        <v>32</v>
      </c>
      <c r="H98" s="51" t="n">
        <v>0.09375</v>
      </c>
      <c r="I98" s="51" t="n">
        <v>0.812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5</v>
      </c>
      <c r="D100" s="55" t="n">
        <v>61</v>
      </c>
      <c r="E100" s="55" t="n">
        <v>6</v>
      </c>
      <c r="F100" s="55" t="n">
        <v>3</v>
      </c>
      <c r="G100" s="55" t="n">
        <v>72</v>
      </c>
      <c r="H100" s="56" t="n">
        <v>0.0694444444444445</v>
      </c>
      <c r="I100" s="56" t="n">
        <v>0.847222222222222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4</v>
      </c>
      <c r="E101" s="50" t="n">
        <v>4</v>
      </c>
      <c r="F101" s="50" t="n">
        <v>1</v>
      </c>
      <c r="G101" s="50" t="n">
        <v>32</v>
      </c>
      <c r="H101" s="51" t="n">
        <v>0.125</v>
      </c>
      <c r="I101" s="51" t="n">
        <v>0.75</v>
      </c>
      <c r="J101" s="51" t="n">
        <v>0.125</v>
      </c>
      <c r="K101" s="51" t="n">
        <v>0.03125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6</v>
      </c>
      <c r="D102" s="53" t="n">
        <v>27</v>
      </c>
      <c r="E102" s="53" t="n">
        <v>5</v>
      </c>
      <c r="F102" s="53" t="n">
        <v>3</v>
      </c>
      <c r="G102" s="53" t="n">
        <v>38</v>
      </c>
      <c r="H102" s="54" t="n">
        <v>0.157894736842105</v>
      </c>
      <c r="I102" s="54" t="n">
        <v>0.710526315789474</v>
      </c>
      <c r="J102" s="54" t="n">
        <v>0.131578947368421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0</v>
      </c>
      <c r="D103" s="55" t="n">
        <v>51</v>
      </c>
      <c r="E103" s="55" t="n">
        <v>9</v>
      </c>
      <c r="F103" s="55" t="n">
        <v>4</v>
      </c>
      <c r="G103" s="55" t="n">
        <v>70</v>
      </c>
      <c r="H103" s="56" t="n">
        <v>0.142857142857143</v>
      </c>
      <c r="I103" s="56" t="n">
        <v>0.728571428571429</v>
      </c>
      <c r="J103" s="56" t="n">
        <v>0.128571428571429</v>
      </c>
      <c r="K103" s="56" t="n">
        <v>0.0571428571428571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4</v>
      </c>
      <c r="D104" s="50" t="n">
        <v>9</v>
      </c>
      <c r="E104" s="50" t="n">
        <v>1</v>
      </c>
      <c r="F104" s="50" t="n">
        <v>1</v>
      </c>
      <c r="G104" s="50" t="n">
        <v>14</v>
      </c>
      <c r="H104" s="51" t="n">
        <v>0.285714285714286</v>
      </c>
      <c r="I104" s="51" t="n">
        <v>0.642857142857143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8</v>
      </c>
      <c r="E105" s="53" t="n">
        <v>2</v>
      </c>
      <c r="F105" s="53" t="n">
        <v>1</v>
      </c>
      <c r="G105" s="53" t="n">
        <v>23</v>
      </c>
      <c r="H105" s="54" t="n">
        <v>0.130434782608696</v>
      </c>
      <c r="I105" s="54" t="n">
        <v>0.782608695652174</v>
      </c>
      <c r="J105" s="54" t="n">
        <v>0.0869565217391304</v>
      </c>
      <c r="K105" s="54" t="n">
        <v>0.0434782608695652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7</v>
      </c>
      <c r="D106" s="55" t="n">
        <v>27</v>
      </c>
      <c r="E106" s="55" t="n">
        <v>3</v>
      </c>
      <c r="F106" s="55" t="n">
        <v>2</v>
      </c>
      <c r="G106" s="55" t="n">
        <v>37</v>
      </c>
      <c r="H106" s="56" t="n">
        <v>0.189189189189189</v>
      </c>
      <c r="I106" s="56" t="n">
        <v>0.72972972972973</v>
      </c>
      <c r="J106" s="56" t="n">
        <v>0.0810810810810811</v>
      </c>
      <c r="K106" s="56" t="n">
        <v>0.0540540540540541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4</v>
      </c>
      <c r="D107" s="50" t="n">
        <v>22</v>
      </c>
      <c r="E107" s="50" t="n">
        <v>6</v>
      </c>
      <c r="F107" s="50" t="n">
        <v>2</v>
      </c>
      <c r="G107" s="50" t="n">
        <v>32</v>
      </c>
      <c r="H107" s="51" t="n">
        <v>0.125</v>
      </c>
      <c r="I107" s="51" t="n">
        <v>0.6875</v>
      </c>
      <c r="J107" s="51" t="n">
        <v>0.1875</v>
      </c>
      <c r="K107" s="51" t="n">
        <v>0.0625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6</v>
      </c>
      <c r="E108" s="53" t="n">
        <v>8</v>
      </c>
      <c r="F108" s="53" t="n">
        <v>5</v>
      </c>
      <c r="G108" s="53" t="n">
        <v>28</v>
      </c>
      <c r="H108" s="54" t="n">
        <v>0.142857142857143</v>
      </c>
      <c r="I108" s="54" t="n">
        <v>0.571428571428571</v>
      </c>
      <c r="J108" s="54" t="n">
        <v>0.285714285714286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8</v>
      </c>
      <c r="E109" s="55" t="n">
        <v>14</v>
      </c>
      <c r="F109" s="55" t="n">
        <v>7</v>
      </c>
      <c r="G109" s="55" t="n">
        <v>60</v>
      </c>
      <c r="H109" s="56" t="n">
        <v>0.133333333333333</v>
      </c>
      <c r="I109" s="56" t="n">
        <v>0.633333333333333</v>
      </c>
      <c r="J109" s="56" t="n">
        <v>0.233333333333333</v>
      </c>
      <c r="K109" s="56" t="n">
        <v>0.11666666666666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7</v>
      </c>
      <c r="F110" s="50" t="n">
        <v>3</v>
      </c>
      <c r="G110" s="50" t="n">
        <v>28</v>
      </c>
      <c r="H110" s="51" t="n">
        <v>0.178571428571429</v>
      </c>
      <c r="I110" s="51" t="n">
        <v>0.571428571428571</v>
      </c>
      <c r="J110" s="51" t="n">
        <v>0.25</v>
      </c>
      <c r="K110" s="51" t="n">
        <v>0.107142857142857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4</v>
      </c>
      <c r="D111" s="53" t="n">
        <v>16</v>
      </c>
      <c r="E111" s="53" t="n">
        <v>9</v>
      </c>
      <c r="F111" s="53" t="n">
        <v>4</v>
      </c>
      <c r="G111" s="53" t="n">
        <v>29</v>
      </c>
      <c r="H111" s="54" t="n">
        <v>0.137931034482759</v>
      </c>
      <c r="I111" s="54" t="n">
        <v>0.551724137931035</v>
      </c>
      <c r="J111" s="54" t="n">
        <v>0.310344827586207</v>
      </c>
      <c r="K111" s="54" t="n">
        <v>0.137931034482759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2</v>
      </c>
      <c r="E112" s="55" t="n">
        <v>16</v>
      </c>
      <c r="F112" s="55" t="n">
        <v>7</v>
      </c>
      <c r="G112" s="55" t="n">
        <v>57</v>
      </c>
      <c r="H112" s="56" t="n">
        <v>0.157894736842105</v>
      </c>
      <c r="I112" s="56" t="n">
        <v>0.56140350877193</v>
      </c>
      <c r="J112" s="56" t="n">
        <v>0.280701754385965</v>
      </c>
      <c r="K112" s="56" t="n">
        <v>0.12280701754386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8</v>
      </c>
      <c r="E113" s="50" t="n">
        <v>21</v>
      </c>
      <c r="F113" s="50" t="n">
        <v>5</v>
      </c>
      <c r="G113" s="50" t="n">
        <v>41</v>
      </c>
      <c r="H113" s="51" t="n">
        <v>0.0487804878048781</v>
      </c>
      <c r="I113" s="51" t="n">
        <v>0.439024390243902</v>
      </c>
      <c r="J113" s="51" t="n">
        <v>0.51219512195122</v>
      </c>
      <c r="K113" s="51" t="n">
        <v>0.121951219512195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0</v>
      </c>
      <c r="D114" s="53" t="n">
        <v>21</v>
      </c>
      <c r="E114" s="53" t="n">
        <v>24</v>
      </c>
      <c r="F114" s="53" t="n">
        <v>5</v>
      </c>
      <c r="G114" s="53" t="n">
        <v>45</v>
      </c>
      <c r="H114" s="54" t="n">
        <v>0</v>
      </c>
      <c r="I114" s="54" t="n">
        <v>0.466666666666667</v>
      </c>
      <c r="J114" s="54" t="n">
        <v>0.533333333333333</v>
      </c>
      <c r="K114" s="54" t="n">
        <v>0.111111111111111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2</v>
      </c>
      <c r="D115" s="55" t="n">
        <v>39</v>
      </c>
      <c r="E115" s="55" t="n">
        <v>45</v>
      </c>
      <c r="F115" s="55" t="n">
        <v>10</v>
      </c>
      <c r="G115" s="55" t="n">
        <v>86</v>
      </c>
      <c r="H115" s="56" t="n">
        <v>0.0232558139534884</v>
      </c>
      <c r="I115" s="56" t="n">
        <v>0.453488372093023</v>
      </c>
      <c r="J115" s="56" t="n">
        <v>0.523255813953488</v>
      </c>
      <c r="K115" s="56" t="n">
        <v>0.116279069767442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6</v>
      </c>
      <c r="D116" s="50" t="n">
        <v>20</v>
      </c>
      <c r="E116" s="50" t="n">
        <v>12</v>
      </c>
      <c r="F116" s="50" t="n">
        <v>4</v>
      </c>
      <c r="G116" s="50" t="n">
        <v>38</v>
      </c>
      <c r="H116" s="51" t="n">
        <v>0.157894736842105</v>
      </c>
      <c r="I116" s="51" t="n">
        <v>0.526315789473684</v>
      </c>
      <c r="J116" s="51" t="n">
        <v>0.315789473684211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8</v>
      </c>
      <c r="D117" s="53" t="n">
        <v>21</v>
      </c>
      <c r="E117" s="53" t="n">
        <v>12</v>
      </c>
      <c r="F117" s="53" t="n">
        <v>4</v>
      </c>
      <c r="G117" s="53" t="n">
        <v>41</v>
      </c>
      <c r="H117" s="54" t="n">
        <v>0.195121951219512</v>
      </c>
      <c r="I117" s="54" t="n">
        <v>0.51219512195122</v>
      </c>
      <c r="J117" s="54" t="n">
        <v>0.292682926829268</v>
      </c>
      <c r="K117" s="54" t="n">
        <v>0.0975609756097561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1</v>
      </c>
      <c r="E118" s="55" t="n">
        <v>24</v>
      </c>
      <c r="F118" s="55" t="n">
        <v>8</v>
      </c>
      <c r="G118" s="55" t="n">
        <v>79</v>
      </c>
      <c r="H118" s="56" t="n">
        <v>0.177215189873418</v>
      </c>
      <c r="I118" s="56" t="n">
        <v>0.518987341772152</v>
      </c>
      <c r="J118" s="56" t="n">
        <v>0.30379746835443</v>
      </c>
      <c r="K118" s="56" t="n">
        <v>0.1012658227848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6</v>
      </c>
      <c r="D119" s="50" t="n">
        <v>24</v>
      </c>
      <c r="E119" s="50" t="n">
        <v>5</v>
      </c>
      <c r="F119" s="50" t="n">
        <v>2</v>
      </c>
      <c r="G119" s="50" t="n">
        <v>35</v>
      </c>
      <c r="H119" s="51" t="n">
        <v>0.171428571428571</v>
      </c>
      <c r="I119" s="51" t="n">
        <v>0.685714285714286</v>
      </c>
      <c r="J119" s="51" t="n">
        <v>0.142857142857143</v>
      </c>
      <c r="K119" s="51" t="n">
        <v>0.05714285714285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9</v>
      </c>
      <c r="D120" s="53" t="n">
        <v>23</v>
      </c>
      <c r="E120" s="53" t="n">
        <v>12</v>
      </c>
      <c r="F120" s="53" t="n">
        <v>6</v>
      </c>
      <c r="G120" s="53" t="n">
        <v>44</v>
      </c>
      <c r="H120" s="54" t="n">
        <v>0.204545454545455</v>
      </c>
      <c r="I120" s="54" t="n">
        <v>0.522727272727273</v>
      </c>
      <c r="J120" s="54" t="n">
        <v>0.272727272727273</v>
      </c>
      <c r="K120" s="54" t="n">
        <v>0.136363636363636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5</v>
      </c>
      <c r="D121" s="55" t="n">
        <v>47</v>
      </c>
      <c r="E121" s="55" t="n">
        <v>17</v>
      </c>
      <c r="F121" s="55" t="n">
        <v>8</v>
      </c>
      <c r="G121" s="55" t="n">
        <v>79</v>
      </c>
      <c r="H121" s="56" t="n">
        <v>0.189873417721519</v>
      </c>
      <c r="I121" s="56" t="n">
        <v>0.594936708860759</v>
      </c>
      <c r="J121" s="56" t="n">
        <v>0.215189873417722</v>
      </c>
      <c r="K121" s="56" t="n">
        <v>0.1012658227848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5</v>
      </c>
      <c r="E122" s="50" t="n">
        <v>9</v>
      </c>
      <c r="F122" s="50" t="n">
        <v>3</v>
      </c>
      <c r="G122" s="50" t="n">
        <v>28</v>
      </c>
      <c r="H122" s="51" t="n">
        <v>0.142857142857143</v>
      </c>
      <c r="I122" s="51" t="n">
        <v>0.535714285714286</v>
      </c>
      <c r="J122" s="51" t="n">
        <v>0.321428571428571</v>
      </c>
      <c r="K122" s="51" t="n">
        <v>0.107142857142857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20</v>
      </c>
      <c r="E123" s="53" t="n">
        <v>8</v>
      </c>
      <c r="F123" s="53" t="n">
        <v>4</v>
      </c>
      <c r="G123" s="53" t="n">
        <v>31</v>
      </c>
      <c r="H123" s="54" t="n">
        <v>0.0967741935483871</v>
      </c>
      <c r="I123" s="54" t="n">
        <v>0.645161290322581</v>
      </c>
      <c r="J123" s="54" t="n">
        <v>0.258064516129032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35</v>
      </c>
      <c r="E124" s="55" t="n">
        <v>17</v>
      </c>
      <c r="F124" s="55" t="n">
        <v>7</v>
      </c>
      <c r="G124" s="55" t="n">
        <v>59</v>
      </c>
      <c r="H124" s="56" t="n">
        <v>0.11864406779661</v>
      </c>
      <c r="I124" s="56" t="n">
        <v>0.593220338983051</v>
      </c>
      <c r="J124" s="56" t="n">
        <v>0.288135593220339</v>
      </c>
      <c r="K124" s="56" t="n">
        <v>0.11864406779661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9</v>
      </c>
      <c r="E125" s="50" t="n">
        <v>12</v>
      </c>
      <c r="F125" s="50" t="n">
        <v>3</v>
      </c>
      <c r="G125" s="50" t="n">
        <v>43</v>
      </c>
      <c r="H125" s="51" t="n">
        <v>0.0465116279069767</v>
      </c>
      <c r="I125" s="51" t="n">
        <v>0.674418604651163</v>
      </c>
      <c r="J125" s="51" t="n">
        <v>0.27906976744186</v>
      </c>
      <c r="K125" s="51" t="n">
        <v>0.0697674418604651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0</v>
      </c>
      <c r="D126" s="53" t="n">
        <v>33</v>
      </c>
      <c r="E126" s="53" t="n">
        <v>14</v>
      </c>
      <c r="F126" s="53" t="n">
        <v>5</v>
      </c>
      <c r="G126" s="53" t="n">
        <v>57</v>
      </c>
      <c r="H126" s="54" t="n">
        <v>0.175438596491228</v>
      </c>
      <c r="I126" s="54" t="n">
        <v>0.578947368421053</v>
      </c>
      <c r="J126" s="54" t="n">
        <v>0.245614035087719</v>
      </c>
      <c r="K126" s="54" t="n">
        <v>0.087719298245614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2</v>
      </c>
      <c r="D127" s="55" t="n">
        <v>62</v>
      </c>
      <c r="E127" s="55" t="n">
        <v>26</v>
      </c>
      <c r="F127" s="55" t="n">
        <v>8</v>
      </c>
      <c r="G127" s="55" t="n">
        <v>100</v>
      </c>
      <c r="H127" s="56" t="n">
        <v>0.12</v>
      </c>
      <c r="I127" s="56" t="n">
        <v>0.62</v>
      </c>
      <c r="J127" s="56" t="n">
        <v>0.26</v>
      </c>
      <c r="K127" s="56" t="n">
        <v>0.08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4</v>
      </c>
      <c r="D128" s="50" t="n">
        <v>16</v>
      </c>
      <c r="E128" s="50" t="n">
        <v>13</v>
      </c>
      <c r="F128" s="50" t="n">
        <v>4</v>
      </c>
      <c r="G128" s="50" t="n">
        <v>33</v>
      </c>
      <c r="H128" s="51" t="n">
        <v>0.121212121212121</v>
      </c>
      <c r="I128" s="51" t="n">
        <v>0.484848484848485</v>
      </c>
      <c r="J128" s="51" t="n">
        <v>0.393939393939394</v>
      </c>
      <c r="K128" s="51" t="n">
        <v>0.12121212121212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4</v>
      </c>
      <c r="D129" s="53" t="n">
        <v>19</v>
      </c>
      <c r="E129" s="53" t="n">
        <v>15</v>
      </c>
      <c r="F129" s="53" t="n">
        <v>8</v>
      </c>
      <c r="G129" s="53" t="n">
        <v>38</v>
      </c>
      <c r="H129" s="54" t="n">
        <v>0.105263157894737</v>
      </c>
      <c r="I129" s="54" t="n">
        <v>0.5</v>
      </c>
      <c r="J129" s="54" t="n">
        <v>0.394736842105263</v>
      </c>
      <c r="K129" s="54" t="n">
        <v>0.210526315789474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8</v>
      </c>
      <c r="D130" s="55" t="n">
        <v>35</v>
      </c>
      <c r="E130" s="55" t="n">
        <v>28</v>
      </c>
      <c r="F130" s="55" t="n">
        <v>12</v>
      </c>
      <c r="G130" s="55" t="n">
        <v>71</v>
      </c>
      <c r="H130" s="56" t="n">
        <v>0.112676056338028</v>
      </c>
      <c r="I130" s="56" t="n">
        <v>0.492957746478873</v>
      </c>
      <c r="J130" s="56" t="n">
        <v>0.394366197183099</v>
      </c>
      <c r="K130" s="56" t="n">
        <v>0.16901408450704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3</v>
      </c>
      <c r="E131" s="50" t="n">
        <v>11</v>
      </c>
      <c r="F131" s="50" t="n">
        <v>4</v>
      </c>
      <c r="G131" s="50" t="n">
        <v>27</v>
      </c>
      <c r="H131" s="51" t="n">
        <v>0.111111111111111</v>
      </c>
      <c r="I131" s="51" t="n">
        <v>0.481481481481481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7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69230769230769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3</v>
      </c>
      <c r="E133" s="55" t="n">
        <v>27</v>
      </c>
      <c r="F133" s="55" t="n">
        <v>11</v>
      </c>
      <c r="G133" s="55" t="n">
        <v>53</v>
      </c>
      <c r="H133" s="56" t="n">
        <v>0.0566037735849057</v>
      </c>
      <c r="I133" s="56" t="n">
        <v>0.433962264150943</v>
      </c>
      <c r="J133" s="56" t="n">
        <v>0.509433962264151</v>
      </c>
      <c r="K133" s="56" t="n">
        <v>0.207547169811321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5</v>
      </c>
      <c r="D134" s="50" t="n">
        <v>22</v>
      </c>
      <c r="E134" s="50" t="n">
        <v>14</v>
      </c>
      <c r="F134" s="50" t="n">
        <v>6</v>
      </c>
      <c r="G134" s="50" t="n">
        <v>41</v>
      </c>
      <c r="H134" s="51" t="n">
        <v>0.121951219512195</v>
      </c>
      <c r="I134" s="51" t="n">
        <v>0.536585365853659</v>
      </c>
      <c r="J134" s="51" t="n">
        <v>0.341463414634146</v>
      </c>
      <c r="K134" s="51" t="n">
        <v>0.146341463414634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9</v>
      </c>
      <c r="F135" s="53" t="n">
        <v>10</v>
      </c>
      <c r="G135" s="53" t="n">
        <v>46</v>
      </c>
      <c r="H135" s="54" t="n">
        <v>0.0869565217391304</v>
      </c>
      <c r="I135" s="54" t="n">
        <v>0.5</v>
      </c>
      <c r="J135" s="54" t="n">
        <v>0.41304347826087</v>
      </c>
      <c r="K135" s="54" t="n">
        <v>0.217391304347826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9</v>
      </c>
      <c r="D136" s="55" t="n">
        <v>45</v>
      </c>
      <c r="E136" s="55" t="n">
        <v>33</v>
      </c>
      <c r="F136" s="55" t="n">
        <v>16</v>
      </c>
      <c r="G136" s="55" t="n">
        <v>87</v>
      </c>
      <c r="H136" s="56" t="n">
        <v>0.103448275862069</v>
      </c>
      <c r="I136" s="56" t="n">
        <v>0.517241379310345</v>
      </c>
      <c r="J136" s="56" t="n">
        <v>0.379310344827586</v>
      </c>
      <c r="K136" s="56" t="n">
        <v>0.183908045977012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5</v>
      </c>
      <c r="E137" s="50" t="n">
        <v>8</v>
      </c>
      <c r="F137" s="50" t="n">
        <v>3</v>
      </c>
      <c r="G137" s="50" t="n">
        <v>37</v>
      </c>
      <c r="H137" s="51" t="n">
        <v>0.108108108108108</v>
      </c>
      <c r="I137" s="51" t="n">
        <v>0.675675675675676</v>
      </c>
      <c r="J137" s="51" t="n">
        <v>0.216216216216216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5</v>
      </c>
      <c r="E139" s="55" t="n">
        <v>23</v>
      </c>
      <c r="F139" s="55" t="n">
        <v>11</v>
      </c>
      <c r="G139" s="55" t="n">
        <v>79</v>
      </c>
      <c r="H139" s="56" t="n">
        <v>0.139240506329114</v>
      </c>
      <c r="I139" s="56" t="n">
        <v>0.569620253164557</v>
      </c>
      <c r="J139" s="56" t="n">
        <v>0.291139240506329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6</v>
      </c>
      <c r="D140" s="50" t="n">
        <v>20</v>
      </c>
      <c r="E140" s="50" t="n">
        <v>15</v>
      </c>
      <c r="F140" s="50" t="n">
        <v>5</v>
      </c>
      <c r="G140" s="50" t="n">
        <v>41</v>
      </c>
      <c r="H140" s="51" t="n">
        <v>0.146341463414634</v>
      </c>
      <c r="I140" s="51" t="n">
        <v>0.487804878048781</v>
      </c>
      <c r="J140" s="51" t="n">
        <v>0.365853658536585</v>
      </c>
      <c r="K140" s="51" t="n">
        <v>0.12195121951219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3</v>
      </c>
      <c r="D141" s="53" t="n">
        <v>15</v>
      </c>
      <c r="E141" s="53" t="n">
        <v>13</v>
      </c>
      <c r="F141" s="53" t="n">
        <v>5</v>
      </c>
      <c r="G141" s="53" t="n">
        <v>31</v>
      </c>
      <c r="H141" s="54" t="n">
        <v>0.0967741935483871</v>
      </c>
      <c r="I141" s="54" t="n">
        <v>0.483870967741936</v>
      </c>
      <c r="J141" s="54" t="n">
        <v>0.419354838709677</v>
      </c>
      <c r="K141" s="54" t="n">
        <v>0.161290322580645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5</v>
      </c>
      <c r="E142" s="55" t="n">
        <v>28</v>
      </c>
      <c r="F142" s="55" t="n">
        <v>10</v>
      </c>
      <c r="G142" s="55" t="n">
        <v>72</v>
      </c>
      <c r="H142" s="56" t="n">
        <v>0.125</v>
      </c>
      <c r="I142" s="56" t="n">
        <v>0.486111111111111</v>
      </c>
      <c r="J142" s="56" t="n">
        <v>0.388888888888889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4</v>
      </c>
      <c r="E143" s="50" t="n">
        <v>14</v>
      </c>
      <c r="F143" s="50" t="n">
        <v>5</v>
      </c>
      <c r="G143" s="50" t="n">
        <v>49</v>
      </c>
      <c r="H143" s="51" t="n">
        <v>0.224489795918367</v>
      </c>
      <c r="I143" s="51" t="n">
        <v>0.489795918367347</v>
      </c>
      <c r="J143" s="51" t="n">
        <v>0.285714285714286</v>
      </c>
      <c r="K143" s="51" t="n">
        <v>0.102040816326531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6</v>
      </c>
      <c r="E145" s="55" t="n">
        <v>25</v>
      </c>
      <c r="F145" s="55" t="n">
        <v>7</v>
      </c>
      <c r="G145" s="55" t="n">
        <v>96</v>
      </c>
      <c r="H145" s="56" t="n">
        <v>0.15625</v>
      </c>
      <c r="I145" s="56" t="n">
        <v>0.583333333333333</v>
      </c>
      <c r="J145" s="56" t="n">
        <v>0.260416666666667</v>
      </c>
      <c r="K145" s="56" t="n">
        <v>0.0729166666666667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6</v>
      </c>
      <c r="D146" s="50" t="n">
        <v>19</v>
      </c>
      <c r="E146" s="50" t="n">
        <v>7</v>
      </c>
      <c r="F146" s="50" t="n">
        <v>2</v>
      </c>
      <c r="G146" s="50" t="n">
        <v>32</v>
      </c>
      <c r="H146" s="51" t="n">
        <v>0.1875</v>
      </c>
      <c r="I146" s="51" t="n">
        <v>0.59375</v>
      </c>
      <c r="J146" s="51" t="n">
        <v>0.21875</v>
      </c>
      <c r="K146" s="51" t="n">
        <v>0.0625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8</v>
      </c>
      <c r="E147" s="53" t="n">
        <v>7</v>
      </c>
      <c r="F147" s="53" t="n">
        <v>3</v>
      </c>
      <c r="G147" s="53" t="n">
        <v>27</v>
      </c>
      <c r="H147" s="54" t="n">
        <v>0.0740740740740741</v>
      </c>
      <c r="I147" s="54" t="n">
        <v>0.666666666666667</v>
      </c>
      <c r="J147" s="54" t="n">
        <v>0.259259259259259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8</v>
      </c>
      <c r="D148" s="55" t="n">
        <v>37</v>
      </c>
      <c r="E148" s="55" t="n">
        <v>14</v>
      </c>
      <c r="F148" s="55" t="n">
        <v>5</v>
      </c>
      <c r="G148" s="55" t="n">
        <v>59</v>
      </c>
      <c r="H148" s="56" t="n">
        <v>0.135593220338983</v>
      </c>
      <c r="I148" s="56" t="n">
        <v>0.627118644067797</v>
      </c>
      <c r="J148" s="56" t="n">
        <v>0.23728813559322</v>
      </c>
      <c r="K148" s="56" t="n">
        <v>0.0847457627118644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5</v>
      </c>
      <c r="E150" s="53" t="n">
        <v>5</v>
      </c>
      <c r="F150" s="53" t="n">
        <v>3</v>
      </c>
      <c r="G150" s="53" t="n">
        <v>10</v>
      </c>
      <c r="H150" s="54" t="n">
        <v>0</v>
      </c>
      <c r="I150" s="54" t="n">
        <v>0.5</v>
      </c>
      <c r="J150" s="54" t="n">
        <v>0.5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8</v>
      </c>
      <c r="F151" s="55" t="n">
        <v>3</v>
      </c>
      <c r="G151" s="55" t="n">
        <v>22</v>
      </c>
      <c r="H151" s="56" t="n">
        <v>0</v>
      </c>
      <c r="I151" s="56" t="n">
        <v>0.636363636363636</v>
      </c>
      <c r="J151" s="56" t="n">
        <v>0.363636363636364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7</v>
      </c>
      <c r="D152" s="50" t="n">
        <v>21</v>
      </c>
      <c r="E152" s="50" t="n">
        <v>10</v>
      </c>
      <c r="F152" s="50" t="n">
        <v>3</v>
      </c>
      <c r="G152" s="50" t="n">
        <v>38</v>
      </c>
      <c r="H152" s="51" t="n">
        <v>0.184210526315789</v>
      </c>
      <c r="I152" s="51" t="n">
        <v>0.552631578947369</v>
      </c>
      <c r="J152" s="51" t="n">
        <v>0.263157894736842</v>
      </c>
      <c r="K152" s="51" t="n">
        <v>0.0789473684210526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3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0652173913043478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2</v>
      </c>
      <c r="D154" s="55" t="n">
        <v>50</v>
      </c>
      <c r="E154" s="55" t="n">
        <v>22</v>
      </c>
      <c r="F154" s="55" t="n">
        <v>6</v>
      </c>
      <c r="G154" s="55" t="n">
        <v>84</v>
      </c>
      <c r="H154" s="56" t="n">
        <v>0.142857142857143</v>
      </c>
      <c r="I154" s="56" t="n">
        <v>0.595238095238095</v>
      </c>
      <c r="J154" s="56" t="n">
        <v>0.261904761904762</v>
      </c>
      <c r="K154" s="56" t="n">
        <v>0.0714285714285714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4</v>
      </c>
      <c r="D155" s="50" t="n">
        <v>67</v>
      </c>
      <c r="E155" s="50" t="n">
        <v>7</v>
      </c>
      <c r="F155" s="50" t="n">
        <v>3</v>
      </c>
      <c r="G155" s="50" t="n">
        <v>108</v>
      </c>
      <c r="H155" s="51" t="n">
        <v>0.314814814814815</v>
      </c>
      <c r="I155" s="51" t="n">
        <v>0.62037037037037</v>
      </c>
      <c r="J155" s="51" t="n">
        <v>0.0648148148148148</v>
      </c>
      <c r="K155" s="51" t="n">
        <v>0.027777777777777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2</v>
      </c>
      <c r="D156" s="53" t="n">
        <v>64</v>
      </c>
      <c r="E156" s="53" t="n">
        <v>7</v>
      </c>
      <c r="F156" s="53" t="n">
        <v>2</v>
      </c>
      <c r="G156" s="53" t="n">
        <v>113</v>
      </c>
      <c r="H156" s="54" t="n">
        <v>0.371681415929204</v>
      </c>
      <c r="I156" s="54" t="n">
        <v>0.566371681415929</v>
      </c>
      <c r="J156" s="54" t="n">
        <v>0.0619469026548673</v>
      </c>
      <c r="K156" s="54" t="n">
        <v>0.017699115044247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6</v>
      </c>
      <c r="D157" s="55" t="n">
        <v>131</v>
      </c>
      <c r="E157" s="55" t="n">
        <v>14</v>
      </c>
      <c r="F157" s="55" t="n">
        <v>5</v>
      </c>
      <c r="G157" s="55" t="n">
        <v>221</v>
      </c>
      <c r="H157" s="56" t="n">
        <v>0.343891402714932</v>
      </c>
      <c r="I157" s="56" t="n">
        <v>0.592760180995475</v>
      </c>
      <c r="J157" s="56" t="n">
        <v>0.0633484162895928</v>
      </c>
      <c r="K157" s="56" t="n">
        <v>0.0226244343891403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0</v>
      </c>
      <c r="D158" s="50" t="n">
        <v>29</v>
      </c>
      <c r="E158" s="50" t="n">
        <v>3</v>
      </c>
      <c r="F158" s="50" t="n">
        <v>0</v>
      </c>
      <c r="G158" s="50" t="n">
        <v>42</v>
      </c>
      <c r="H158" s="51" t="n">
        <v>0.238095238095238</v>
      </c>
      <c r="I158" s="51" t="n">
        <v>0.690476190476191</v>
      </c>
      <c r="J158" s="51" t="n">
        <v>0.071428571428571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4</v>
      </c>
      <c r="E159" s="53" t="n">
        <v>7</v>
      </c>
      <c r="F159" s="53" t="n">
        <v>5</v>
      </c>
      <c r="G159" s="53" t="n">
        <v>40</v>
      </c>
      <c r="H159" s="54" t="n">
        <v>0.225</v>
      </c>
      <c r="I159" s="54" t="n">
        <v>0.6</v>
      </c>
      <c r="J159" s="54" t="n">
        <v>0.175</v>
      </c>
      <c r="K159" s="54" t="n">
        <v>0.12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3</v>
      </c>
      <c r="E160" s="55" t="n">
        <v>10</v>
      </c>
      <c r="F160" s="55" t="n">
        <v>5</v>
      </c>
      <c r="G160" s="55" t="n">
        <v>82</v>
      </c>
      <c r="H160" s="56" t="n">
        <v>0.231707317073171</v>
      </c>
      <c r="I160" s="56" t="n">
        <v>0.646341463414634</v>
      </c>
      <c r="J160" s="56" t="n">
        <v>0.121951219512195</v>
      </c>
      <c r="K160" s="56" t="n">
        <v>0.06097560975609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5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17241379310344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6</v>
      </c>
      <c r="E162" s="53" t="n">
        <v>13</v>
      </c>
      <c r="F162" s="53" t="n">
        <v>8</v>
      </c>
      <c r="G162" s="53" t="n">
        <v>34</v>
      </c>
      <c r="H162" s="54" t="n">
        <v>0.147058823529412</v>
      </c>
      <c r="I162" s="54" t="n">
        <v>0.470588235294118</v>
      </c>
      <c r="J162" s="54" t="n">
        <v>0.382352941176471</v>
      </c>
      <c r="K162" s="54" t="n">
        <v>0.235294117647059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5</v>
      </c>
      <c r="E163" s="55" t="n">
        <v>19</v>
      </c>
      <c r="F163" s="55" t="n">
        <v>13</v>
      </c>
      <c r="G163" s="55" t="n">
        <v>63</v>
      </c>
      <c r="H163" s="56" t="n">
        <v>0.142857142857143</v>
      </c>
      <c r="I163" s="56" t="n">
        <v>0.555555555555556</v>
      </c>
      <c r="J163" s="56" t="n">
        <v>0.301587301587302</v>
      </c>
      <c r="K163" s="56" t="n">
        <v>0.206349206349206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3</v>
      </c>
      <c r="E164" s="50" t="n">
        <v>7</v>
      </c>
      <c r="F164" s="50" t="n">
        <v>7</v>
      </c>
      <c r="G164" s="50" t="n">
        <v>33</v>
      </c>
      <c r="H164" s="51" t="n">
        <v>0.0909090909090909</v>
      </c>
      <c r="I164" s="51" t="n">
        <v>0.696969696969697</v>
      </c>
      <c r="J164" s="51" t="n">
        <v>0.212121212121212</v>
      </c>
      <c r="K164" s="51" t="n">
        <v>0.212121212121212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5</v>
      </c>
      <c r="E165" s="53" t="n">
        <v>12</v>
      </c>
      <c r="F165" s="53" t="n">
        <v>11</v>
      </c>
      <c r="G165" s="53" t="n">
        <v>30</v>
      </c>
      <c r="H165" s="54" t="n">
        <v>0.1</v>
      </c>
      <c r="I165" s="54" t="n">
        <v>0.5</v>
      </c>
      <c r="J165" s="54" t="n">
        <v>0.4</v>
      </c>
      <c r="K165" s="54" t="n">
        <v>0.366666666666667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38</v>
      </c>
      <c r="E166" s="55" t="n">
        <v>19</v>
      </c>
      <c r="F166" s="55" t="n">
        <v>18</v>
      </c>
      <c r="G166" s="55" t="n">
        <v>63</v>
      </c>
      <c r="H166" s="56" t="n">
        <v>0.0952380952380952</v>
      </c>
      <c r="I166" s="56" t="n">
        <v>0.603174603174603</v>
      </c>
      <c r="J166" s="56" t="n">
        <v>0.301587301587302</v>
      </c>
      <c r="K166" s="56" t="n">
        <v>0.285714285714286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3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9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4</v>
      </c>
      <c r="D170" s="50" t="n">
        <v>51</v>
      </c>
      <c r="E170" s="50" t="n">
        <v>17</v>
      </c>
      <c r="F170" s="50" t="n">
        <v>2</v>
      </c>
      <c r="G170" s="50" t="n">
        <v>92</v>
      </c>
      <c r="H170" s="51" t="n">
        <v>0.260869565217391</v>
      </c>
      <c r="I170" s="51" t="n">
        <v>0.554347826086957</v>
      </c>
      <c r="J170" s="51" t="n">
        <v>0.184782608695652</v>
      </c>
      <c r="K170" s="51" t="n">
        <v>0.021739130434782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3</v>
      </c>
      <c r="D171" s="53" t="n">
        <v>63</v>
      </c>
      <c r="E171" s="53" t="n">
        <v>18</v>
      </c>
      <c r="F171" s="53" t="n">
        <v>7</v>
      </c>
      <c r="G171" s="53" t="n">
        <v>104</v>
      </c>
      <c r="H171" s="54" t="n">
        <v>0.221153846153846</v>
      </c>
      <c r="I171" s="54" t="n">
        <v>0.605769230769231</v>
      </c>
      <c r="J171" s="54" t="n">
        <v>0.173076923076923</v>
      </c>
      <c r="K171" s="54" t="n">
        <v>0.067307692307692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7</v>
      </c>
      <c r="D172" s="55" t="n">
        <v>114</v>
      </c>
      <c r="E172" s="55" t="n">
        <v>35</v>
      </c>
      <c r="F172" s="55" t="n">
        <v>9</v>
      </c>
      <c r="G172" s="55" t="n">
        <v>196</v>
      </c>
      <c r="H172" s="56" t="n">
        <v>0.239795918367347</v>
      </c>
      <c r="I172" s="56" t="n">
        <v>0.581632653061225</v>
      </c>
      <c r="J172" s="56" t="n">
        <v>0.178571428571429</v>
      </c>
      <c r="K172" s="56" t="n">
        <v>0.045918367346938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1</v>
      </c>
      <c r="F174" s="53" t="n">
        <v>0</v>
      </c>
      <c r="G174" s="53" t="n">
        <v>13</v>
      </c>
      <c r="H174" s="54" t="n">
        <v>0.153846153846154</v>
      </c>
      <c r="I174" s="54" t="n">
        <v>0.769230769230769</v>
      </c>
      <c r="J174" s="54" t="n">
        <v>0.0769230769230769</v>
      </c>
      <c r="K174" s="54" t="n">
        <v>0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2</v>
      </c>
      <c r="F175" s="55" t="n">
        <v>0</v>
      </c>
      <c r="G175" s="55" t="n">
        <v>23</v>
      </c>
      <c r="H175" s="56" t="n">
        <v>0.130434782608696</v>
      </c>
      <c r="I175" s="56" t="n">
        <v>0.782608695652174</v>
      </c>
      <c r="J175" s="56" t="n">
        <v>0.0869565217391304</v>
      </c>
      <c r="K175" s="56" t="n">
        <v>0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29</v>
      </c>
      <c r="E176" s="50" t="n">
        <v>16</v>
      </c>
      <c r="F176" s="50" t="n">
        <v>8</v>
      </c>
      <c r="G176" s="50" t="n">
        <v>50</v>
      </c>
      <c r="H176" s="51" t="n">
        <v>0.1</v>
      </c>
      <c r="I176" s="51" t="n">
        <v>0.58</v>
      </c>
      <c r="J176" s="51" t="n">
        <v>0.32</v>
      </c>
      <c r="K176" s="51" t="n">
        <v>0.16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7</v>
      </c>
      <c r="D177" s="53" t="n">
        <v>23</v>
      </c>
      <c r="E177" s="53" t="n">
        <v>20</v>
      </c>
      <c r="F177" s="53" t="n">
        <v>11</v>
      </c>
      <c r="G177" s="53" t="n">
        <v>50</v>
      </c>
      <c r="H177" s="54" t="n">
        <v>0.14</v>
      </c>
      <c r="I177" s="54" t="n">
        <v>0.46</v>
      </c>
      <c r="J177" s="54" t="n">
        <v>0.4</v>
      </c>
      <c r="K177" s="54" t="n">
        <v>0.22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2</v>
      </c>
      <c r="D178" s="55" t="n">
        <v>52</v>
      </c>
      <c r="E178" s="55" t="n">
        <v>36</v>
      </c>
      <c r="F178" s="55" t="n">
        <v>19</v>
      </c>
      <c r="G178" s="55" t="n">
        <v>100</v>
      </c>
      <c r="H178" s="56" t="n">
        <v>0.12</v>
      </c>
      <c r="I178" s="56" t="n">
        <v>0.52</v>
      </c>
      <c r="J178" s="56" t="n">
        <v>0.36</v>
      </c>
      <c r="K178" s="56" t="n">
        <v>0.19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7</v>
      </c>
      <c r="D179" s="50" t="n">
        <v>32</v>
      </c>
      <c r="E179" s="50" t="n">
        <v>12</v>
      </c>
      <c r="F179" s="50" t="n">
        <v>5</v>
      </c>
      <c r="G179" s="50" t="n">
        <v>51</v>
      </c>
      <c r="H179" s="51" t="n">
        <v>0.137254901960784</v>
      </c>
      <c r="I179" s="51" t="n">
        <v>0.627450980392157</v>
      </c>
      <c r="J179" s="51" t="n">
        <v>0.235294117647059</v>
      </c>
      <c r="K179" s="51" t="n">
        <v>0.098039215686274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7</v>
      </c>
      <c r="D180" s="53" t="n">
        <v>30</v>
      </c>
      <c r="E180" s="53" t="n">
        <v>16</v>
      </c>
      <c r="F180" s="53" t="n">
        <v>8</v>
      </c>
      <c r="G180" s="53" t="n">
        <v>53</v>
      </c>
      <c r="H180" s="54" t="n">
        <v>0.132075471698113</v>
      </c>
      <c r="I180" s="54" t="n">
        <v>0.566037735849057</v>
      </c>
      <c r="J180" s="54" t="n">
        <v>0.30188679245283</v>
      </c>
      <c r="K180" s="54" t="n">
        <v>0.15094339622641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62</v>
      </c>
      <c r="E181" s="55" t="n">
        <v>28</v>
      </c>
      <c r="F181" s="55" t="n">
        <v>13</v>
      </c>
      <c r="G181" s="55" t="n">
        <v>104</v>
      </c>
      <c r="H181" s="56" t="n">
        <v>0.134615384615385</v>
      </c>
      <c r="I181" s="56" t="n">
        <v>0.596153846153846</v>
      </c>
      <c r="J181" s="56" t="n">
        <v>0.269230769230769</v>
      </c>
      <c r="K181" s="56" t="n">
        <v>0.125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2</v>
      </c>
      <c r="E182" s="50" t="n">
        <v>16</v>
      </c>
      <c r="F182" s="50" t="n">
        <v>11</v>
      </c>
      <c r="G182" s="50" t="n">
        <v>52</v>
      </c>
      <c r="H182" s="51" t="n">
        <v>0.0769230769230769</v>
      </c>
      <c r="I182" s="51" t="n">
        <v>0.615384615384615</v>
      </c>
      <c r="J182" s="51" t="n">
        <v>0.307692307692308</v>
      </c>
      <c r="K182" s="51" t="n">
        <v>0.21153846153846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4</v>
      </c>
      <c r="D183" s="53" t="n">
        <v>30</v>
      </c>
      <c r="E183" s="53" t="n">
        <v>17</v>
      </c>
      <c r="F183" s="53" t="n">
        <v>12</v>
      </c>
      <c r="G183" s="53" t="n">
        <v>51</v>
      </c>
      <c r="H183" s="54" t="n">
        <v>0.0784313725490196</v>
      </c>
      <c r="I183" s="54" t="n">
        <v>0.588235294117647</v>
      </c>
      <c r="J183" s="54" t="n">
        <v>0.333333333333333</v>
      </c>
      <c r="K183" s="54" t="n">
        <v>0.235294117647059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2</v>
      </c>
      <c r="E184" s="55" t="n">
        <v>33</v>
      </c>
      <c r="F184" s="55" t="n">
        <v>23</v>
      </c>
      <c r="G184" s="55" t="n">
        <v>103</v>
      </c>
      <c r="H184" s="56" t="n">
        <v>0.0776699029126214</v>
      </c>
      <c r="I184" s="56" t="n">
        <v>0.601941747572816</v>
      </c>
      <c r="J184" s="56" t="n">
        <v>0.320388349514563</v>
      </c>
      <c r="K184" s="56" t="n">
        <v>0.223300970873786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8</v>
      </c>
      <c r="E185" s="50" t="n">
        <v>16</v>
      </c>
      <c r="F185" s="50" t="n">
        <v>10</v>
      </c>
      <c r="G185" s="50" t="n">
        <v>46</v>
      </c>
      <c r="H185" s="51" t="n">
        <v>0.0434782608695652</v>
      </c>
      <c r="I185" s="51" t="n">
        <v>0.608695652173913</v>
      </c>
      <c r="J185" s="51" t="n">
        <v>0.347826086956522</v>
      </c>
      <c r="K185" s="51" t="n">
        <v>0.217391304347826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2</v>
      </c>
      <c r="E187" s="55" t="n">
        <v>34</v>
      </c>
      <c r="F187" s="55" t="n">
        <v>21</v>
      </c>
      <c r="G187" s="55" t="n">
        <v>92</v>
      </c>
      <c r="H187" s="56" t="n">
        <v>0.0652173913043478</v>
      </c>
      <c r="I187" s="56" t="n">
        <v>0.565217391304348</v>
      </c>
      <c r="J187" s="56" t="n">
        <v>0.369565217391304</v>
      </c>
      <c r="K187" s="56" t="n">
        <v>0.228260869565217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1</v>
      </c>
      <c r="F188" s="50" t="n">
        <v>4</v>
      </c>
      <c r="G188" s="50" t="n">
        <v>37</v>
      </c>
      <c r="H188" s="51" t="n">
        <v>0.135135135135135</v>
      </c>
      <c r="I188" s="51" t="n">
        <v>0.567567567567568</v>
      </c>
      <c r="J188" s="51" t="n">
        <v>0.297297297297297</v>
      </c>
      <c r="K188" s="51" t="n">
        <v>0.108108108108108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8</v>
      </c>
      <c r="E189" s="53" t="n">
        <v>14</v>
      </c>
      <c r="F189" s="53" t="n">
        <v>9</v>
      </c>
      <c r="G189" s="53" t="n">
        <v>35</v>
      </c>
      <c r="H189" s="54" t="n">
        <v>0.0857142857142857</v>
      </c>
      <c r="I189" s="54" t="n">
        <v>0.514285714285714</v>
      </c>
      <c r="J189" s="54" t="n">
        <v>0.4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9</v>
      </c>
      <c r="E190" s="55" t="n">
        <v>25</v>
      </c>
      <c r="F190" s="55" t="n">
        <v>13</v>
      </c>
      <c r="G190" s="55" t="n">
        <v>72</v>
      </c>
      <c r="H190" s="56" t="n">
        <v>0.111111111111111</v>
      </c>
      <c r="I190" s="56" t="n">
        <v>0.541666666666667</v>
      </c>
      <c r="J190" s="56" t="n">
        <v>0.347222222222222</v>
      </c>
      <c r="K190" s="56" t="n">
        <v>0.180555555555556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3</v>
      </c>
      <c r="D191" s="50" t="n">
        <v>44</v>
      </c>
      <c r="E191" s="50" t="n">
        <v>16</v>
      </c>
      <c r="F191" s="50" t="n">
        <v>9</v>
      </c>
      <c r="G191" s="50" t="n">
        <v>63</v>
      </c>
      <c r="H191" s="57" t="n">
        <v>0.0476190476190476</v>
      </c>
      <c r="I191" s="57" t="n">
        <v>0.698412698412698</v>
      </c>
      <c r="J191" s="57" t="n">
        <v>0.253968253968254</v>
      </c>
      <c r="K191" s="57" t="n">
        <v>0.142857142857143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39</v>
      </c>
      <c r="E192" s="53" t="n">
        <v>18</v>
      </c>
      <c r="F192" s="53" t="n">
        <v>12</v>
      </c>
      <c r="G192" s="53" t="n">
        <v>61</v>
      </c>
      <c r="H192" s="54" t="n">
        <v>0.0655737704918033</v>
      </c>
      <c r="I192" s="54" t="n">
        <v>0.639344262295082</v>
      </c>
      <c r="J192" s="54" t="n">
        <v>0.295081967213115</v>
      </c>
      <c r="K192" s="54" t="n">
        <v>0.19672131147541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7</v>
      </c>
      <c r="D193" s="55" t="n">
        <v>83</v>
      </c>
      <c r="E193" s="55" t="n">
        <v>34</v>
      </c>
      <c r="F193" s="55" t="n">
        <v>21</v>
      </c>
      <c r="G193" s="55" t="n">
        <v>124</v>
      </c>
      <c r="H193" s="58" t="n">
        <v>0.0564516129032258</v>
      </c>
      <c r="I193" s="58" t="n">
        <v>0.669354838709677</v>
      </c>
      <c r="J193" s="58" t="n">
        <v>0.274193548387097</v>
      </c>
      <c r="K193" s="58" t="n">
        <v>0.169354838709677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4</v>
      </c>
      <c r="E194" s="50" t="n">
        <v>7</v>
      </c>
      <c r="F194" s="50" t="n">
        <v>1</v>
      </c>
      <c r="G194" s="50" t="n">
        <v>34</v>
      </c>
      <c r="H194" s="51" t="n">
        <v>0.0882352941176471</v>
      </c>
      <c r="I194" s="51" t="n">
        <v>0.705882352941177</v>
      </c>
      <c r="J194" s="51" t="n">
        <v>0.205882352941176</v>
      </c>
      <c r="K194" s="51" t="n">
        <v>0.029411764705882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1</v>
      </c>
      <c r="F195" s="53" t="n">
        <v>5</v>
      </c>
      <c r="G195" s="53" t="n">
        <v>27</v>
      </c>
      <c r="H195" s="54" t="n">
        <v>0.037037037037037</v>
      </c>
      <c r="I195" s="54" t="n">
        <v>0.555555555555556</v>
      </c>
      <c r="J195" s="54" t="n">
        <v>0.407407407407407</v>
      </c>
      <c r="K195" s="54" t="n">
        <v>0.185185185185185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9</v>
      </c>
      <c r="E196" s="55" t="n">
        <v>18</v>
      </c>
      <c r="F196" s="55" t="n">
        <v>6</v>
      </c>
      <c r="G196" s="55" t="n">
        <v>61</v>
      </c>
      <c r="H196" s="56" t="n">
        <v>0.0655737704918033</v>
      </c>
      <c r="I196" s="56" t="n">
        <v>0.639344262295082</v>
      </c>
      <c r="J196" s="56" t="n">
        <v>0.295081967213115</v>
      </c>
      <c r="K196" s="56" t="n">
        <v>0.0983606557377049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7</v>
      </c>
      <c r="D197" s="50" t="n">
        <v>25</v>
      </c>
      <c r="E197" s="50" t="n">
        <v>13</v>
      </c>
      <c r="F197" s="50" t="n">
        <v>4</v>
      </c>
      <c r="G197" s="50" t="n">
        <v>45</v>
      </c>
      <c r="H197" s="51" t="n">
        <v>0.155555555555556</v>
      </c>
      <c r="I197" s="51" t="n">
        <v>0.555555555555556</v>
      </c>
      <c r="J197" s="51" t="n">
        <v>0.288888888888889</v>
      </c>
      <c r="K197" s="51" t="n">
        <v>0.0888888888888889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4</v>
      </c>
      <c r="D198" s="53" t="n">
        <v>26</v>
      </c>
      <c r="E198" s="53" t="n">
        <v>17</v>
      </c>
      <c r="F198" s="53" t="n">
        <v>7</v>
      </c>
      <c r="G198" s="53" t="n">
        <v>47</v>
      </c>
      <c r="H198" s="54" t="n">
        <v>0.0851063829787234</v>
      </c>
      <c r="I198" s="54" t="n">
        <v>0.553191489361702</v>
      </c>
      <c r="J198" s="54" t="n">
        <v>0.361702127659575</v>
      </c>
      <c r="K198" s="54" t="n">
        <v>0.14893617021276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1</v>
      </c>
      <c r="D199" s="55" t="n">
        <v>51</v>
      </c>
      <c r="E199" s="55" t="n">
        <v>30</v>
      </c>
      <c r="F199" s="55" t="n">
        <v>11</v>
      </c>
      <c r="G199" s="55" t="n">
        <v>92</v>
      </c>
      <c r="H199" s="56" t="n">
        <v>0.119565217391304</v>
      </c>
      <c r="I199" s="56" t="n">
        <v>0.554347826086957</v>
      </c>
      <c r="J199" s="56" t="n">
        <v>0.326086956521739</v>
      </c>
      <c r="K199" s="56" t="n">
        <v>0.119565217391304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5</v>
      </c>
      <c r="D200" s="50" t="n">
        <v>57</v>
      </c>
      <c r="E200" s="50" t="n">
        <v>19</v>
      </c>
      <c r="F200" s="50" t="n">
        <v>10</v>
      </c>
      <c r="G200" s="50" t="n">
        <v>101</v>
      </c>
      <c r="H200" s="51" t="n">
        <v>0.247524752475248</v>
      </c>
      <c r="I200" s="51" t="n">
        <v>0.564356435643564</v>
      </c>
      <c r="J200" s="51" t="n">
        <v>0.188118811881188</v>
      </c>
      <c r="K200" s="51" t="n">
        <v>0.099009900990099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7</v>
      </c>
      <c r="E201" s="53" t="n">
        <v>21</v>
      </c>
      <c r="F201" s="53" t="n">
        <v>13</v>
      </c>
      <c r="G201" s="53" t="n">
        <v>90</v>
      </c>
      <c r="H201" s="54" t="n">
        <v>0.133333333333333</v>
      </c>
      <c r="I201" s="54" t="n">
        <v>0.633333333333333</v>
      </c>
      <c r="J201" s="54" t="n">
        <v>0.233333333333333</v>
      </c>
      <c r="K201" s="54" t="n">
        <v>0.144444444444444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7</v>
      </c>
      <c r="D202" s="55" t="n">
        <v>114</v>
      </c>
      <c r="E202" s="55" t="n">
        <v>40</v>
      </c>
      <c r="F202" s="55" t="n">
        <v>23</v>
      </c>
      <c r="G202" s="55" t="n">
        <v>191</v>
      </c>
      <c r="H202" s="56" t="n">
        <v>0.193717277486911</v>
      </c>
      <c r="I202" s="56" t="n">
        <v>0.596858638743456</v>
      </c>
      <c r="J202" s="56" t="n">
        <v>0.209424083769634</v>
      </c>
      <c r="K202" s="56" t="n">
        <v>0.120418848167539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8</v>
      </c>
      <c r="D203" s="50" t="n">
        <v>46</v>
      </c>
      <c r="E203" s="50" t="n">
        <v>14</v>
      </c>
      <c r="F203" s="50" t="n">
        <v>8</v>
      </c>
      <c r="G203" s="50" t="n">
        <v>68</v>
      </c>
      <c r="H203" s="51" t="n">
        <v>0.117647058823529</v>
      </c>
      <c r="I203" s="51" t="n">
        <v>0.676470588235294</v>
      </c>
      <c r="J203" s="51" t="n">
        <v>0.205882352941176</v>
      </c>
      <c r="K203" s="51" t="n">
        <v>0.117647058823529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8</v>
      </c>
      <c r="E204" s="53" t="n">
        <v>26</v>
      </c>
      <c r="F204" s="53" t="n">
        <v>19</v>
      </c>
      <c r="G204" s="53" t="n">
        <v>70</v>
      </c>
      <c r="H204" s="54" t="n">
        <v>0.0857142857142857</v>
      </c>
      <c r="I204" s="54" t="n">
        <v>0.542857142857143</v>
      </c>
      <c r="J204" s="54" t="n">
        <v>0.371428571428571</v>
      </c>
      <c r="K204" s="54" t="n">
        <v>0.27142857142857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4</v>
      </c>
      <c r="D205" s="55" t="n">
        <v>84</v>
      </c>
      <c r="E205" s="55" t="n">
        <v>40</v>
      </c>
      <c r="F205" s="55" t="n">
        <v>27</v>
      </c>
      <c r="G205" s="55" t="n">
        <v>138</v>
      </c>
      <c r="H205" s="56" t="n">
        <v>0.101449275362319</v>
      </c>
      <c r="I205" s="56" t="n">
        <v>0.608695652173913</v>
      </c>
      <c r="J205" s="56" t="n">
        <v>0.289855072463768</v>
      </c>
      <c r="K205" s="56" t="n">
        <v>0.195652173913044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2</v>
      </c>
      <c r="F206" s="50" t="n">
        <v>1</v>
      </c>
      <c r="G206" s="50" t="n">
        <v>3</v>
      </c>
      <c r="H206" s="51" t="n">
        <v>0</v>
      </c>
      <c r="I206" s="51" t="n">
        <v>0.333333333333333</v>
      </c>
      <c r="J206" s="51" t="n">
        <v>0.666666666666667</v>
      </c>
      <c r="K206" s="51" t="n">
        <v>0.333333333333333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3</v>
      </c>
      <c r="F208" s="55" t="n">
        <v>2</v>
      </c>
      <c r="G208" s="55" t="n">
        <v>8</v>
      </c>
      <c r="H208" s="56" t="n">
        <v>0</v>
      </c>
      <c r="I208" s="56" t="n">
        <v>0.625</v>
      </c>
      <c r="J208" s="56" t="n">
        <v>0.375</v>
      </c>
      <c r="K208" s="56" t="n">
        <v>0.25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0</v>
      </c>
      <c r="E209" s="50" t="n">
        <v>2</v>
      </c>
      <c r="F209" s="50" t="n">
        <v>1</v>
      </c>
      <c r="G209" s="50" t="n">
        <v>27</v>
      </c>
      <c r="H209" s="51" t="n">
        <v>0.185185185185185</v>
      </c>
      <c r="I209" s="51" t="n">
        <v>0.740740740740741</v>
      </c>
      <c r="J209" s="51" t="n">
        <v>0.0740740740740741</v>
      </c>
      <c r="K209" s="51" t="n">
        <v>0.037037037037037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6</v>
      </c>
      <c r="D210" s="53" t="n">
        <v>23</v>
      </c>
      <c r="E210" s="53" t="n">
        <v>6</v>
      </c>
      <c r="F210" s="53" t="n">
        <v>4</v>
      </c>
      <c r="G210" s="53" t="n">
        <v>35</v>
      </c>
      <c r="H210" s="54" t="n">
        <v>0.171428571428571</v>
      </c>
      <c r="I210" s="54" t="n">
        <v>0.657142857142857</v>
      </c>
      <c r="J210" s="54" t="n">
        <v>0.171428571428571</v>
      </c>
      <c r="K210" s="54" t="n">
        <v>0.114285714285714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1</v>
      </c>
      <c r="D211" s="55" t="n">
        <v>43</v>
      </c>
      <c r="E211" s="55" t="n">
        <v>8</v>
      </c>
      <c r="F211" s="55" t="n">
        <v>5</v>
      </c>
      <c r="G211" s="55" t="n">
        <v>62</v>
      </c>
      <c r="H211" s="56" t="n">
        <v>0.17741935483871</v>
      </c>
      <c r="I211" s="56" t="n">
        <v>0.693548387096774</v>
      </c>
      <c r="J211" s="56" t="n">
        <v>0.129032258064516</v>
      </c>
      <c r="K211" s="56" t="n">
        <v>0.0806451612903226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5</v>
      </c>
      <c r="D215" s="50" t="n">
        <v>12</v>
      </c>
      <c r="E215" s="50" t="n">
        <v>0</v>
      </c>
      <c r="F215" s="50" t="n">
        <v>0</v>
      </c>
      <c r="G215" s="50" t="n">
        <v>17</v>
      </c>
      <c r="H215" s="51" t="n">
        <v>0.294117647058824</v>
      </c>
      <c r="I215" s="51" t="n">
        <v>0.705882352941177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1</v>
      </c>
      <c r="E216" s="53" t="n">
        <v>0</v>
      </c>
      <c r="F216" s="53" t="n">
        <v>0</v>
      </c>
      <c r="G216" s="53" t="n">
        <v>14</v>
      </c>
      <c r="H216" s="54" t="n">
        <v>0.214285714285714</v>
      </c>
      <c r="I216" s="54" t="n">
        <v>0.785714285714286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3</v>
      </c>
      <c r="E217" s="55" t="n">
        <v>0</v>
      </c>
      <c r="F217" s="55" t="n">
        <v>0</v>
      </c>
      <c r="G217" s="55" t="n">
        <v>31</v>
      </c>
      <c r="H217" s="56" t="n">
        <v>0.258064516129032</v>
      </c>
      <c r="I217" s="56" t="n">
        <v>0.74193548387096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20</v>
      </c>
      <c r="E221" s="50" t="n">
        <v>6</v>
      </c>
      <c r="F221" s="50" t="n">
        <v>5</v>
      </c>
      <c r="G221" s="50" t="n">
        <v>28</v>
      </c>
      <c r="H221" s="51" t="n">
        <v>0.0714285714285714</v>
      </c>
      <c r="I221" s="51" t="n">
        <v>0.714285714285714</v>
      </c>
      <c r="J221" s="51" t="n">
        <v>0.214285714285714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7</v>
      </c>
      <c r="E222" s="53" t="n">
        <v>9</v>
      </c>
      <c r="F222" s="53" t="n">
        <v>6</v>
      </c>
      <c r="G222" s="53" t="n">
        <v>29</v>
      </c>
      <c r="H222" s="54" t="n">
        <v>0.103448275862069</v>
      </c>
      <c r="I222" s="54" t="n">
        <v>0.586206896551724</v>
      </c>
      <c r="J222" s="54" t="n">
        <v>0.310344827586207</v>
      </c>
      <c r="K222" s="54" t="n">
        <v>0.206896551724138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7</v>
      </c>
      <c r="E223" s="55" t="n">
        <v>15</v>
      </c>
      <c r="F223" s="55" t="n">
        <v>11</v>
      </c>
      <c r="G223" s="55" t="n">
        <v>57</v>
      </c>
      <c r="H223" s="56" t="n">
        <v>0.087719298245614</v>
      </c>
      <c r="I223" s="56" t="n">
        <v>0.649122807017544</v>
      </c>
      <c r="J223" s="56" t="n">
        <v>0.263157894736842</v>
      </c>
      <c r="K223" s="56" t="n">
        <v>0.19298245614035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6</v>
      </c>
      <c r="E224" s="50" t="n">
        <v>14</v>
      </c>
      <c r="F224" s="50" t="n">
        <v>7</v>
      </c>
      <c r="G224" s="50" t="n">
        <v>57</v>
      </c>
      <c r="H224" s="51" t="n">
        <v>0.12280701754386</v>
      </c>
      <c r="I224" s="51" t="n">
        <v>0.631578947368421</v>
      </c>
      <c r="J224" s="51" t="n">
        <v>0.245614035087719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3</v>
      </c>
      <c r="E225" s="53" t="n">
        <v>14</v>
      </c>
      <c r="F225" s="53" t="n">
        <v>7</v>
      </c>
      <c r="G225" s="53" t="n">
        <v>56</v>
      </c>
      <c r="H225" s="54" t="n">
        <v>0.160714285714286</v>
      </c>
      <c r="I225" s="54" t="n">
        <v>0.589285714285714</v>
      </c>
      <c r="J225" s="54" t="n">
        <v>0.25</v>
      </c>
      <c r="K225" s="54" t="n">
        <v>0.125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28</v>
      </c>
      <c r="F226" s="55" t="n">
        <v>14</v>
      </c>
      <c r="G226" s="55" t="n">
        <v>113</v>
      </c>
      <c r="H226" s="56" t="n">
        <v>0.141592920353982</v>
      </c>
      <c r="I226" s="56" t="n">
        <v>0.610619469026549</v>
      </c>
      <c r="J226" s="56" t="n">
        <v>0.247787610619469</v>
      </c>
      <c r="K226" s="56" t="n">
        <v>0.12389380530973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10</v>
      </c>
      <c r="E228" s="53" t="n">
        <v>9</v>
      </c>
      <c r="F228" s="53" t="n">
        <v>7</v>
      </c>
      <c r="G228" s="53" t="n">
        <v>20</v>
      </c>
      <c r="H228" s="54" t="n">
        <v>0.05</v>
      </c>
      <c r="I228" s="54" t="n">
        <v>0.5</v>
      </c>
      <c r="J228" s="54" t="n">
        <v>0.45</v>
      </c>
      <c r="K228" s="54" t="n">
        <v>0.3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4</v>
      </c>
      <c r="E229" s="55" t="n">
        <v>15</v>
      </c>
      <c r="F229" s="55" t="n">
        <v>11</v>
      </c>
      <c r="G229" s="55" t="n">
        <v>42</v>
      </c>
      <c r="H229" s="56" t="n">
        <v>0.0714285714285714</v>
      </c>
      <c r="I229" s="56" t="n">
        <v>0.571428571428571</v>
      </c>
      <c r="J229" s="56" t="n">
        <v>0.357142857142857</v>
      </c>
      <c r="K229" s="56" t="n">
        <v>0.26190476190476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10</v>
      </c>
      <c r="F231" s="53" t="n">
        <v>6</v>
      </c>
      <c r="G231" s="53" t="n">
        <v>34</v>
      </c>
      <c r="H231" s="54" t="n">
        <v>0.0588235294117647</v>
      </c>
      <c r="I231" s="54" t="n">
        <v>0.647058823529412</v>
      </c>
      <c r="J231" s="54" t="n">
        <v>0.294117647058824</v>
      </c>
      <c r="K231" s="54" t="n">
        <v>0.176470588235294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3</v>
      </c>
      <c r="E232" s="55" t="n">
        <v>17</v>
      </c>
      <c r="F232" s="55" t="n">
        <v>9</v>
      </c>
      <c r="G232" s="55" t="n">
        <v>64</v>
      </c>
      <c r="H232" s="56" t="n">
        <v>0.0625</v>
      </c>
      <c r="I232" s="56" t="n">
        <v>0.671875</v>
      </c>
      <c r="J232" s="56" t="n">
        <v>0.265625</v>
      </c>
      <c r="K232" s="56" t="n">
        <v>0.140625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1</v>
      </c>
      <c r="D233" s="50" t="n">
        <v>33</v>
      </c>
      <c r="E233" s="50" t="n">
        <v>7</v>
      </c>
      <c r="F233" s="50" t="n">
        <v>2</v>
      </c>
      <c r="G233" s="50" t="n">
        <v>51</v>
      </c>
      <c r="H233" s="51" t="n">
        <v>0.215686274509804</v>
      </c>
      <c r="I233" s="51" t="n">
        <v>0.647058823529412</v>
      </c>
      <c r="J233" s="51" t="n">
        <v>0.137254901960784</v>
      </c>
      <c r="K233" s="51" t="n">
        <v>0.0392156862745098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2</v>
      </c>
      <c r="E234" s="53" t="n">
        <v>9</v>
      </c>
      <c r="F234" s="53" t="n">
        <v>2</v>
      </c>
      <c r="G234" s="53" t="n">
        <v>52</v>
      </c>
      <c r="H234" s="54" t="n">
        <v>0.211538461538462</v>
      </c>
      <c r="I234" s="54" t="n">
        <v>0.615384615384615</v>
      </c>
      <c r="J234" s="54" t="n">
        <v>0.173076923076923</v>
      </c>
      <c r="K234" s="54" t="n">
        <v>0.038461538461538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2</v>
      </c>
      <c r="D235" s="55" t="n">
        <v>65</v>
      </c>
      <c r="E235" s="55" t="n">
        <v>16</v>
      </c>
      <c r="F235" s="55" t="n">
        <v>4</v>
      </c>
      <c r="G235" s="55" t="n">
        <v>103</v>
      </c>
      <c r="H235" s="56" t="n">
        <v>0.213592233009709</v>
      </c>
      <c r="I235" s="56" t="n">
        <v>0.631067961165049</v>
      </c>
      <c r="J235" s="56" t="n">
        <v>0.155339805825243</v>
      </c>
      <c r="K235" s="56" t="n">
        <v>0.0388349514563107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6</v>
      </c>
      <c r="E236" s="50" t="n">
        <v>6</v>
      </c>
      <c r="F236" s="50" t="n">
        <v>4</v>
      </c>
      <c r="G236" s="50" t="n">
        <v>27</v>
      </c>
      <c r="H236" s="51" t="n">
        <v>0.185185185185185</v>
      </c>
      <c r="I236" s="51" t="n">
        <v>0.592592592592593</v>
      </c>
      <c r="J236" s="51" t="n">
        <v>0.222222222222222</v>
      </c>
      <c r="K236" s="51" t="n">
        <v>0.148148148148148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6</v>
      </c>
      <c r="E237" s="53" t="n">
        <v>10</v>
      </c>
      <c r="F237" s="53" t="n">
        <v>5</v>
      </c>
      <c r="G237" s="53" t="n">
        <v>26</v>
      </c>
      <c r="H237" s="54" t="n">
        <v>0</v>
      </c>
      <c r="I237" s="54" t="n">
        <v>0.615384615384615</v>
      </c>
      <c r="J237" s="54" t="n">
        <v>0.384615384615385</v>
      </c>
      <c r="K237" s="54" t="n">
        <v>0.192307692307692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5</v>
      </c>
      <c r="D238" s="55" t="n">
        <v>32</v>
      </c>
      <c r="E238" s="55" t="n">
        <v>16</v>
      </c>
      <c r="F238" s="55" t="n">
        <v>9</v>
      </c>
      <c r="G238" s="55" t="n">
        <v>53</v>
      </c>
      <c r="H238" s="56" t="n">
        <v>0.0943396226415094</v>
      </c>
      <c r="I238" s="56" t="n">
        <v>0.60377358490566</v>
      </c>
      <c r="J238" s="56" t="n">
        <v>0.30188679245283</v>
      </c>
      <c r="K238" s="56" t="n">
        <v>0.169811320754717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8</v>
      </c>
      <c r="E239" s="50" t="n">
        <v>6</v>
      </c>
      <c r="F239" s="50" t="n">
        <v>4</v>
      </c>
      <c r="G239" s="50" t="n">
        <v>35</v>
      </c>
      <c r="H239" s="51" t="n">
        <v>0.0285714285714286</v>
      </c>
      <c r="I239" s="51" t="n">
        <v>0.8</v>
      </c>
      <c r="J239" s="51" t="n">
        <v>0.171428571428571</v>
      </c>
      <c r="K239" s="51" t="n">
        <v>0.114285714285714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0</v>
      </c>
      <c r="E240" s="53" t="n">
        <v>15</v>
      </c>
      <c r="F240" s="53" t="n">
        <v>11</v>
      </c>
      <c r="G240" s="53" t="n">
        <v>37</v>
      </c>
      <c r="H240" s="54" t="n">
        <v>0.0540540540540541</v>
      </c>
      <c r="I240" s="54" t="n">
        <v>0.540540540540541</v>
      </c>
      <c r="J240" s="54" t="n">
        <v>0.405405405405405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8</v>
      </c>
      <c r="E241" s="55" t="n">
        <v>21</v>
      </c>
      <c r="F241" s="55" t="n">
        <v>15</v>
      </c>
      <c r="G241" s="55" t="n">
        <v>72</v>
      </c>
      <c r="H241" s="56" t="n">
        <v>0.0416666666666667</v>
      </c>
      <c r="I241" s="56" t="n">
        <v>0.666666666666667</v>
      </c>
      <c r="J241" s="56" t="n">
        <v>0.291666666666667</v>
      </c>
      <c r="K241" s="56" t="n">
        <v>0.20833333333333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1</v>
      </c>
      <c r="F242" s="50" t="n">
        <v>5</v>
      </c>
      <c r="G242" s="50" t="n">
        <v>23</v>
      </c>
      <c r="H242" s="51" t="n">
        <v>0</v>
      </c>
      <c r="I242" s="51" t="n">
        <v>0.521739130434783</v>
      </c>
      <c r="J242" s="51" t="n">
        <v>0.478260869565217</v>
      </c>
      <c r="K242" s="51" t="n">
        <v>0.217391304347826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8</v>
      </c>
      <c r="E243" s="53" t="n">
        <v>16</v>
      </c>
      <c r="F243" s="53" t="n">
        <v>13</v>
      </c>
      <c r="G243" s="53" t="n">
        <v>25</v>
      </c>
      <c r="H243" s="54" t="n">
        <v>0.04</v>
      </c>
      <c r="I243" s="54" t="n">
        <v>0.32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0</v>
      </c>
      <c r="E244" s="55" t="n">
        <v>27</v>
      </c>
      <c r="F244" s="55" t="n">
        <v>18</v>
      </c>
      <c r="G244" s="55" t="n">
        <v>48</v>
      </c>
      <c r="H244" s="56" t="n">
        <v>0.0208333333333333</v>
      </c>
      <c r="I244" s="56" t="n">
        <v>0.416666666666667</v>
      </c>
      <c r="J244" s="56" t="n">
        <v>0.5625</v>
      </c>
      <c r="K244" s="56" t="n">
        <v>0.3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7</v>
      </c>
      <c r="F246" s="53" t="n">
        <v>10</v>
      </c>
      <c r="G246" s="53" t="n">
        <v>38</v>
      </c>
      <c r="H246" s="54" t="n">
        <v>0.131578947368421</v>
      </c>
      <c r="I246" s="54" t="n">
        <v>0.421052631578947</v>
      </c>
      <c r="J246" s="54" t="n">
        <v>0.447368421052632</v>
      </c>
      <c r="K246" s="54" t="n">
        <v>0.263157894736842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7</v>
      </c>
      <c r="F247" s="55" t="n">
        <v>15</v>
      </c>
      <c r="G247" s="55" t="n">
        <v>61</v>
      </c>
      <c r="H247" s="58" t="n">
        <v>0.180327868852459</v>
      </c>
      <c r="I247" s="58" t="n">
        <v>0.377049180327869</v>
      </c>
      <c r="J247" s="58" t="n">
        <v>0.442622950819672</v>
      </c>
      <c r="K247" s="58" t="n">
        <v>0.24590163934426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1</v>
      </c>
      <c r="D248" s="50" t="n">
        <v>14</v>
      </c>
      <c r="E248" s="50" t="n">
        <v>9</v>
      </c>
      <c r="F248" s="50" t="n">
        <v>3</v>
      </c>
      <c r="G248" s="50" t="n">
        <v>24</v>
      </c>
      <c r="H248" s="51" t="n">
        <v>0.0416666666666667</v>
      </c>
      <c r="I248" s="51" t="n">
        <v>0.583333333333333</v>
      </c>
      <c r="J248" s="51" t="n">
        <v>0.375</v>
      </c>
      <c r="K248" s="51" t="n">
        <v>0.125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4</v>
      </c>
      <c r="E249" s="53" t="n">
        <v>16</v>
      </c>
      <c r="F249" s="53" t="n">
        <v>7</v>
      </c>
      <c r="G249" s="53" t="n">
        <v>30</v>
      </c>
      <c r="H249" s="54" t="n">
        <v>0</v>
      </c>
      <c r="I249" s="54" t="n">
        <v>0.466666666666667</v>
      </c>
      <c r="J249" s="54" t="n">
        <v>0.533333333333333</v>
      </c>
      <c r="K249" s="54" t="n">
        <v>0.233333333333333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1</v>
      </c>
      <c r="D250" s="55" t="n">
        <v>28</v>
      </c>
      <c r="E250" s="55" t="n">
        <v>25</v>
      </c>
      <c r="F250" s="55" t="n">
        <v>10</v>
      </c>
      <c r="G250" s="55" t="n">
        <v>54</v>
      </c>
      <c r="H250" s="56" t="n">
        <v>0.0185185185185185</v>
      </c>
      <c r="I250" s="56" t="n">
        <v>0.518518518518519</v>
      </c>
      <c r="J250" s="56" t="n">
        <v>0.462962962962963</v>
      </c>
      <c r="K250" s="56" t="n">
        <v>0.185185185185185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6</v>
      </c>
      <c r="E251" s="50" t="n">
        <v>10</v>
      </c>
      <c r="F251" s="50" t="n">
        <v>6</v>
      </c>
      <c r="G251" s="50" t="n">
        <v>36</v>
      </c>
      <c r="H251" s="51" t="n">
        <v>0</v>
      </c>
      <c r="I251" s="51" t="n">
        <v>0.722222222222222</v>
      </c>
      <c r="J251" s="51" t="n">
        <v>0.277777777777778</v>
      </c>
      <c r="K251" s="51" t="n">
        <v>0.166666666666667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40</v>
      </c>
      <c r="E253" s="55" t="n">
        <v>29</v>
      </c>
      <c r="F253" s="55" t="n">
        <v>17</v>
      </c>
      <c r="G253" s="55" t="n">
        <v>70</v>
      </c>
      <c r="H253" s="56" t="n">
        <v>0.0142857142857143</v>
      </c>
      <c r="I253" s="56" t="n">
        <v>0.571428571428571</v>
      </c>
      <c r="J253" s="56" t="n">
        <v>0.414285714285714</v>
      </c>
      <c r="K253" s="56" t="n">
        <v>0.24285714285714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9</v>
      </c>
      <c r="E254" s="50" t="n">
        <v>7</v>
      </c>
      <c r="F254" s="50" t="n">
        <v>6</v>
      </c>
      <c r="G254" s="50" t="n">
        <v>31</v>
      </c>
      <c r="H254" s="51" t="n">
        <v>0.161290322580645</v>
      </c>
      <c r="I254" s="51" t="n">
        <v>0.612903225806452</v>
      </c>
      <c r="J254" s="51" t="n">
        <v>0.225806451612903</v>
      </c>
      <c r="K254" s="51" t="n">
        <v>0.19354838709677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1</v>
      </c>
      <c r="E255" s="53" t="n">
        <v>10</v>
      </c>
      <c r="F255" s="53" t="n">
        <v>9</v>
      </c>
      <c r="G255" s="53" t="n">
        <v>36</v>
      </c>
      <c r="H255" s="54" t="n">
        <v>0.138888888888889</v>
      </c>
      <c r="I255" s="54" t="n">
        <v>0.583333333333333</v>
      </c>
      <c r="J255" s="54" t="n">
        <v>0.277777777777778</v>
      </c>
      <c r="K255" s="54" t="n">
        <v>0.25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40</v>
      </c>
      <c r="E256" s="55" t="n">
        <v>17</v>
      </c>
      <c r="F256" s="55" t="n">
        <v>15</v>
      </c>
      <c r="G256" s="55" t="n">
        <v>67</v>
      </c>
      <c r="H256" s="56" t="n">
        <v>0.149253731343284</v>
      </c>
      <c r="I256" s="56" t="n">
        <v>0.597014925373134</v>
      </c>
      <c r="J256" s="56" t="n">
        <v>0.253731343283582</v>
      </c>
      <c r="K256" s="56" t="n">
        <v>0.223880597014925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1</v>
      </c>
      <c r="E257" s="50" t="n">
        <v>8</v>
      </c>
      <c r="F257" s="50" t="n">
        <v>5</v>
      </c>
      <c r="G257" s="50" t="n">
        <v>34</v>
      </c>
      <c r="H257" s="51" t="n">
        <v>0.147058823529412</v>
      </c>
      <c r="I257" s="51" t="n">
        <v>0.617647058823529</v>
      </c>
      <c r="J257" s="51" t="n">
        <v>0.235294117647059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31</v>
      </c>
      <c r="E258" s="53" t="n">
        <v>14</v>
      </c>
      <c r="F258" s="53" t="n">
        <v>10</v>
      </c>
      <c r="G258" s="53" t="n">
        <v>48</v>
      </c>
      <c r="H258" s="54" t="n">
        <v>0.0625</v>
      </c>
      <c r="I258" s="54" t="n">
        <v>0.645833333333333</v>
      </c>
      <c r="J258" s="54" t="n">
        <v>0.291666666666667</v>
      </c>
      <c r="K258" s="54" t="n">
        <v>0.208333333333333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52</v>
      </c>
      <c r="E259" s="55" t="n">
        <v>22</v>
      </c>
      <c r="F259" s="55" t="n">
        <v>15</v>
      </c>
      <c r="G259" s="55" t="n">
        <v>82</v>
      </c>
      <c r="H259" s="56" t="n">
        <v>0.0975609756097561</v>
      </c>
      <c r="I259" s="56" t="n">
        <v>0.634146341463415</v>
      </c>
      <c r="J259" s="56" t="n">
        <v>0.268292682926829</v>
      </c>
      <c r="K259" s="56" t="n">
        <v>0.182926829268293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0</v>
      </c>
      <c r="E260" s="50" t="n">
        <v>7</v>
      </c>
      <c r="F260" s="50" t="n">
        <v>1</v>
      </c>
      <c r="G260" s="50" t="n">
        <v>32</v>
      </c>
      <c r="H260" s="51" t="n">
        <v>0.15625</v>
      </c>
      <c r="I260" s="51" t="n">
        <v>0.625</v>
      </c>
      <c r="J260" s="51" t="n">
        <v>0.21875</v>
      </c>
      <c r="K260" s="51" t="n">
        <v>0.03125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6</v>
      </c>
      <c r="E261" s="53" t="n">
        <v>12</v>
      </c>
      <c r="F261" s="53" t="n">
        <v>7</v>
      </c>
      <c r="G261" s="53" t="n">
        <v>29</v>
      </c>
      <c r="H261" s="54" t="n">
        <v>0.0344827586206897</v>
      </c>
      <c r="I261" s="54" t="n">
        <v>0.551724137931035</v>
      </c>
      <c r="J261" s="54" t="n">
        <v>0.413793103448276</v>
      </c>
      <c r="K261" s="54" t="n">
        <v>0.24137931034482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6</v>
      </c>
      <c r="D262" s="55" t="n">
        <v>36</v>
      </c>
      <c r="E262" s="55" t="n">
        <v>19</v>
      </c>
      <c r="F262" s="55" t="n">
        <v>8</v>
      </c>
      <c r="G262" s="55" t="n">
        <v>61</v>
      </c>
      <c r="H262" s="56" t="n">
        <v>0.0983606557377049</v>
      </c>
      <c r="I262" s="56" t="n">
        <v>0.59016393442623</v>
      </c>
      <c r="J262" s="56" t="n">
        <v>0.311475409836066</v>
      </c>
      <c r="K262" s="56" t="n">
        <v>0.13114754098360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3</v>
      </c>
      <c r="D263" s="50" t="n">
        <v>14</v>
      </c>
      <c r="E263" s="50" t="n">
        <v>11</v>
      </c>
      <c r="F263" s="50" t="n">
        <v>3</v>
      </c>
      <c r="G263" s="50" t="n">
        <v>28</v>
      </c>
      <c r="H263" s="57" t="n">
        <v>0.107142857142857</v>
      </c>
      <c r="I263" s="57" t="n">
        <v>0.5</v>
      </c>
      <c r="J263" s="57" t="n">
        <v>0.392857142857143</v>
      </c>
      <c r="K263" s="57" t="n">
        <v>0.107142857142857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22</v>
      </c>
      <c r="E264" s="53" t="n">
        <v>6</v>
      </c>
      <c r="F264" s="53" t="n">
        <v>3</v>
      </c>
      <c r="G264" s="53" t="n">
        <v>30</v>
      </c>
      <c r="H264" s="54" t="n">
        <v>0.0666666666666667</v>
      </c>
      <c r="I264" s="54" t="n">
        <v>0.733333333333333</v>
      </c>
      <c r="J264" s="54" t="n">
        <v>0.2</v>
      </c>
      <c r="K264" s="54" t="n">
        <v>0.1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5</v>
      </c>
      <c r="D265" s="55" t="n">
        <v>36</v>
      </c>
      <c r="E265" s="55" t="n">
        <v>17</v>
      </c>
      <c r="F265" s="55" t="n">
        <v>6</v>
      </c>
      <c r="G265" s="55" t="n">
        <v>58</v>
      </c>
      <c r="H265" s="58" t="n">
        <v>0.0862068965517241</v>
      </c>
      <c r="I265" s="58" t="n">
        <v>0.620689655172414</v>
      </c>
      <c r="J265" s="58" t="n">
        <v>0.293103448275862</v>
      </c>
      <c r="K265" s="58" t="n">
        <v>0.103448275862069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6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5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1</v>
      </c>
      <c r="D267" s="53" t="n">
        <v>13</v>
      </c>
      <c r="E267" s="53" t="n">
        <v>14</v>
      </c>
      <c r="F267" s="53" t="n">
        <v>7</v>
      </c>
      <c r="G267" s="53" t="n">
        <v>28</v>
      </c>
      <c r="H267" s="54" t="n">
        <v>0.0357142857142857</v>
      </c>
      <c r="I267" s="54" t="n">
        <v>0.464285714285714</v>
      </c>
      <c r="J267" s="54" t="n">
        <v>0.5</v>
      </c>
      <c r="K267" s="54" t="n">
        <v>0.25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2</v>
      </c>
      <c r="D268" s="55" t="n">
        <v>28</v>
      </c>
      <c r="E268" s="55" t="n">
        <v>22</v>
      </c>
      <c r="F268" s="55" t="n">
        <v>13</v>
      </c>
      <c r="G268" s="55" t="n">
        <v>52</v>
      </c>
      <c r="H268" s="56" t="n">
        <v>0.0384615384615385</v>
      </c>
      <c r="I268" s="56" t="n">
        <v>0.538461538461538</v>
      </c>
      <c r="J268" s="56" t="n">
        <v>0.423076923076923</v>
      </c>
      <c r="K268" s="56" t="n">
        <v>0.25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21</v>
      </c>
      <c r="E269" s="50" t="n">
        <v>5</v>
      </c>
      <c r="F269" s="50" t="n">
        <v>3</v>
      </c>
      <c r="G269" s="50" t="n">
        <v>29</v>
      </c>
      <c r="H269" s="51" t="n">
        <v>0.103448275862069</v>
      </c>
      <c r="I269" s="51" t="n">
        <v>0.724137931034483</v>
      </c>
      <c r="J269" s="51" t="n">
        <v>0.172413793103448</v>
      </c>
      <c r="K269" s="51" t="n">
        <v>0.10344827586206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8</v>
      </c>
      <c r="E270" s="53" t="n">
        <v>12</v>
      </c>
      <c r="F270" s="53" t="n">
        <v>7</v>
      </c>
      <c r="G270" s="53" t="n">
        <v>33</v>
      </c>
      <c r="H270" s="54" t="n">
        <v>0.0909090909090909</v>
      </c>
      <c r="I270" s="54" t="n">
        <v>0.545454545454545</v>
      </c>
      <c r="J270" s="54" t="n">
        <v>0.363636363636364</v>
      </c>
      <c r="K270" s="54" t="n">
        <v>0.21212121212121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6</v>
      </c>
      <c r="D271" s="55" t="n">
        <v>39</v>
      </c>
      <c r="E271" s="55" t="n">
        <v>17</v>
      </c>
      <c r="F271" s="55" t="n">
        <v>10</v>
      </c>
      <c r="G271" s="55" t="n">
        <v>62</v>
      </c>
      <c r="H271" s="56" t="n">
        <v>0.0967741935483871</v>
      </c>
      <c r="I271" s="56" t="n">
        <v>0.629032258064516</v>
      </c>
      <c r="J271" s="56" t="n">
        <v>0.274193548387097</v>
      </c>
      <c r="K271" s="56" t="n">
        <v>0.16129032258064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3</v>
      </c>
      <c r="D273" s="53" t="n">
        <v>12</v>
      </c>
      <c r="E273" s="53" t="n">
        <v>1</v>
      </c>
      <c r="F273" s="53" t="n">
        <v>0</v>
      </c>
      <c r="G273" s="53" t="n">
        <v>16</v>
      </c>
      <c r="H273" s="54" t="n">
        <v>0.1875</v>
      </c>
      <c r="I273" s="54" t="n">
        <v>0.7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9</v>
      </c>
      <c r="E274" s="55" t="n">
        <v>1</v>
      </c>
      <c r="F274" s="55" t="n">
        <v>0</v>
      </c>
      <c r="G274" s="55" t="n">
        <v>26</v>
      </c>
      <c r="H274" s="56" t="n">
        <v>0.230769230769231</v>
      </c>
      <c r="I274" s="56" t="n">
        <v>0.730769230769231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17</v>
      </c>
      <c r="E275" s="50" t="n">
        <v>1</v>
      </c>
      <c r="F275" s="50" t="n">
        <v>1</v>
      </c>
      <c r="G275" s="50" t="n">
        <v>28</v>
      </c>
      <c r="H275" s="51" t="n">
        <v>0.357142857142857</v>
      </c>
      <c r="I275" s="51" t="n">
        <v>0.607142857142857</v>
      </c>
      <c r="J275" s="51" t="n">
        <v>0.0357142857142857</v>
      </c>
      <c r="K275" s="51" t="n">
        <v>0.0357142857142857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1</v>
      </c>
      <c r="D276" s="53" t="n">
        <v>24</v>
      </c>
      <c r="E276" s="53" t="n">
        <v>1</v>
      </c>
      <c r="F276" s="53" t="n">
        <v>0</v>
      </c>
      <c r="G276" s="53" t="n">
        <v>36</v>
      </c>
      <c r="H276" s="54" t="n">
        <v>0.305555555555556</v>
      </c>
      <c r="I276" s="54" t="n">
        <v>0.666666666666667</v>
      </c>
      <c r="J276" s="54" t="n">
        <v>0.027777777777777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1</v>
      </c>
      <c r="D277" s="55" t="n">
        <v>41</v>
      </c>
      <c r="E277" s="55" t="n">
        <v>2</v>
      </c>
      <c r="F277" s="55" t="n">
        <v>1</v>
      </c>
      <c r="G277" s="55" t="n">
        <v>64</v>
      </c>
      <c r="H277" s="56" t="n">
        <v>0.328125</v>
      </c>
      <c r="I277" s="56" t="n">
        <v>0.640625</v>
      </c>
      <c r="J277" s="56" t="n">
        <v>0.03125</v>
      </c>
      <c r="K277" s="56" t="n">
        <v>0.015625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0</v>
      </c>
      <c r="D278" s="50" t="n">
        <v>19</v>
      </c>
      <c r="E278" s="50" t="n">
        <v>10</v>
      </c>
      <c r="F278" s="50" t="n">
        <v>6</v>
      </c>
      <c r="G278" s="50" t="n">
        <v>29</v>
      </c>
      <c r="H278" s="51" t="n">
        <v>0</v>
      </c>
      <c r="I278" s="51" t="n">
        <v>0.655172413793103</v>
      </c>
      <c r="J278" s="51" t="n">
        <v>0.344827586206897</v>
      </c>
      <c r="K278" s="51" t="n">
        <v>0.206896551724138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1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68292682926829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39</v>
      </c>
      <c r="E280" s="55" t="n">
        <v>25</v>
      </c>
      <c r="F280" s="55" t="n">
        <v>17</v>
      </c>
      <c r="G280" s="55" t="n">
        <v>70</v>
      </c>
      <c r="H280" s="56" t="n">
        <v>0.0857142857142857</v>
      </c>
      <c r="I280" s="56" t="n">
        <v>0.557142857142857</v>
      </c>
      <c r="J280" s="56" t="n">
        <v>0.357142857142857</v>
      </c>
      <c r="K280" s="56" t="n">
        <v>0.242857142857143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3</v>
      </c>
      <c r="E281" s="50" t="n">
        <v>10</v>
      </c>
      <c r="F281" s="50" t="n">
        <v>5</v>
      </c>
      <c r="G281" s="50" t="n">
        <v>47</v>
      </c>
      <c r="H281" s="51" t="n">
        <v>0.0851063829787234</v>
      </c>
      <c r="I281" s="51" t="n">
        <v>0.702127659574468</v>
      </c>
      <c r="J281" s="51" t="n">
        <v>0.212765957446809</v>
      </c>
      <c r="K281" s="51" t="n">
        <v>0.106382978723404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4</v>
      </c>
      <c r="E282" s="53" t="n">
        <v>15</v>
      </c>
      <c r="F282" s="53" t="n">
        <v>6</v>
      </c>
      <c r="G282" s="53" t="n">
        <v>52</v>
      </c>
      <c r="H282" s="54" t="n">
        <v>0.0576923076923077</v>
      </c>
      <c r="I282" s="54" t="n">
        <v>0.653846153846154</v>
      </c>
      <c r="J282" s="54" t="n">
        <v>0.288461538461538</v>
      </c>
      <c r="K282" s="54" t="n">
        <v>0.115384615384615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7</v>
      </c>
      <c r="E283" s="55" t="n">
        <v>25</v>
      </c>
      <c r="F283" s="55" t="n">
        <v>11</v>
      </c>
      <c r="G283" s="55" t="n">
        <v>99</v>
      </c>
      <c r="H283" s="56" t="n">
        <v>0.0707070707070707</v>
      </c>
      <c r="I283" s="56" t="n">
        <v>0.676767676767677</v>
      </c>
      <c r="J283" s="56" t="n">
        <v>0.252525252525253</v>
      </c>
      <c r="K283" s="56" t="n">
        <v>0.111111111111111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2</v>
      </c>
      <c r="D284" s="50" t="n">
        <v>15</v>
      </c>
      <c r="E284" s="50" t="n">
        <v>8</v>
      </c>
      <c r="F284" s="50" t="n">
        <v>4</v>
      </c>
      <c r="G284" s="50" t="n">
        <v>25</v>
      </c>
      <c r="H284" s="51" t="n">
        <v>0.08</v>
      </c>
      <c r="I284" s="51" t="n">
        <v>0.6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4</v>
      </c>
      <c r="D286" s="55" t="n">
        <v>25</v>
      </c>
      <c r="E286" s="55" t="n">
        <v>18</v>
      </c>
      <c r="F286" s="55" t="n">
        <v>9</v>
      </c>
      <c r="G286" s="55" t="n">
        <v>47</v>
      </c>
      <c r="H286" s="56" t="n">
        <v>0.0851063829787234</v>
      </c>
      <c r="I286" s="56" t="n">
        <v>0.531914893617021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7</v>
      </c>
      <c r="E287" s="50" t="n">
        <v>6</v>
      </c>
      <c r="F287" s="50" t="n">
        <v>1</v>
      </c>
      <c r="G287" s="50" t="n">
        <v>30</v>
      </c>
      <c r="H287" s="51" t="n">
        <v>0.233333333333333</v>
      </c>
      <c r="I287" s="51" t="n">
        <v>0.566666666666667</v>
      </c>
      <c r="J287" s="51" t="n">
        <v>0.2</v>
      </c>
      <c r="K287" s="51" t="n">
        <v>0.0333333333333333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6</v>
      </c>
      <c r="E288" s="53" t="n">
        <v>7</v>
      </c>
      <c r="F288" s="53" t="n">
        <v>3</v>
      </c>
      <c r="G288" s="53" t="n">
        <v>38</v>
      </c>
      <c r="H288" s="54" t="n">
        <v>0.131578947368421</v>
      </c>
      <c r="I288" s="54" t="n">
        <v>0.68421052631579</v>
      </c>
      <c r="J288" s="54" t="n">
        <v>0.184210526315789</v>
      </c>
      <c r="K288" s="54" t="n">
        <v>0.078947368421052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43</v>
      </c>
      <c r="E289" s="55" t="n">
        <v>13</v>
      </c>
      <c r="F289" s="55" t="n">
        <v>4</v>
      </c>
      <c r="G289" s="55" t="n">
        <v>68</v>
      </c>
      <c r="H289" s="56" t="n">
        <v>0.176470588235294</v>
      </c>
      <c r="I289" s="56" t="n">
        <v>0.632352941176471</v>
      </c>
      <c r="J289" s="56" t="n">
        <v>0.191176470588235</v>
      </c>
      <c r="K289" s="56" t="n">
        <v>0.0588235294117647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5</v>
      </c>
      <c r="F290" s="50" t="n">
        <v>2</v>
      </c>
      <c r="G290" s="50" t="n">
        <v>26</v>
      </c>
      <c r="H290" s="51" t="n">
        <v>0.115384615384615</v>
      </c>
      <c r="I290" s="51" t="n">
        <v>0.692307692307692</v>
      </c>
      <c r="J290" s="51" t="n">
        <v>0.192307692307692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7</v>
      </c>
      <c r="E291" s="53" t="n">
        <v>10</v>
      </c>
      <c r="F291" s="53" t="n">
        <v>7</v>
      </c>
      <c r="G291" s="53" t="n">
        <v>29</v>
      </c>
      <c r="H291" s="54" t="n">
        <v>0.0689655172413793</v>
      </c>
      <c r="I291" s="54" t="n">
        <v>0.586206896551724</v>
      </c>
      <c r="J291" s="54" t="n">
        <v>0.344827586206897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5</v>
      </c>
      <c r="E292" s="55" t="n">
        <v>15</v>
      </c>
      <c r="F292" s="55" t="n">
        <v>9</v>
      </c>
      <c r="G292" s="55" t="n">
        <v>55</v>
      </c>
      <c r="H292" s="56" t="n">
        <v>0.0909090909090909</v>
      </c>
      <c r="I292" s="56" t="n">
        <v>0.636363636363636</v>
      </c>
      <c r="J292" s="56" t="n">
        <v>0.272727272727273</v>
      </c>
      <c r="K292" s="56" t="n">
        <v>0.16363636363636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20</v>
      </c>
      <c r="E293" s="50" t="n">
        <v>8</v>
      </c>
      <c r="F293" s="50" t="n">
        <v>5</v>
      </c>
      <c r="G293" s="50" t="n">
        <v>31</v>
      </c>
      <c r="H293" s="51" t="n">
        <v>0.0967741935483871</v>
      </c>
      <c r="I293" s="51" t="n">
        <v>0.645161290322581</v>
      </c>
      <c r="J293" s="51" t="n">
        <v>0.258064516129032</v>
      </c>
      <c r="K293" s="51" t="n">
        <v>0.16129032258064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13</v>
      </c>
      <c r="E294" s="53" t="n">
        <v>14</v>
      </c>
      <c r="F294" s="53" t="n">
        <v>8</v>
      </c>
      <c r="G294" s="53" t="n">
        <v>29</v>
      </c>
      <c r="H294" s="54" t="n">
        <v>0.0689655172413793</v>
      </c>
      <c r="I294" s="54" t="n">
        <v>0.448275862068966</v>
      </c>
      <c r="J294" s="54" t="n">
        <v>0.482758620689655</v>
      </c>
      <c r="K294" s="54" t="n">
        <v>0.27586206896551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3</v>
      </c>
      <c r="E295" s="55" t="n">
        <v>22</v>
      </c>
      <c r="F295" s="55" t="n">
        <v>13</v>
      </c>
      <c r="G295" s="55" t="n">
        <v>60</v>
      </c>
      <c r="H295" s="56" t="n">
        <v>0.0833333333333333</v>
      </c>
      <c r="I295" s="56" t="n">
        <v>0.55</v>
      </c>
      <c r="J295" s="56" t="n">
        <v>0.366666666666667</v>
      </c>
      <c r="K295" s="56" t="n">
        <v>0.216666666666667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3</v>
      </c>
      <c r="E296" s="50" t="n">
        <v>12</v>
      </c>
      <c r="F296" s="50" t="n">
        <v>3</v>
      </c>
      <c r="G296" s="50" t="n">
        <v>36</v>
      </c>
      <c r="H296" s="51" t="n">
        <v>0.0277777777777778</v>
      </c>
      <c r="I296" s="51" t="n">
        <v>0.638888888888889</v>
      </c>
      <c r="J296" s="51" t="n">
        <v>0.333333333333333</v>
      </c>
      <c r="K296" s="51" t="n">
        <v>0.0833333333333333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20</v>
      </c>
      <c r="E297" s="53" t="n">
        <v>21</v>
      </c>
      <c r="F297" s="53" t="n">
        <v>13</v>
      </c>
      <c r="G297" s="53" t="n">
        <v>41</v>
      </c>
      <c r="H297" s="54" t="n">
        <v>0</v>
      </c>
      <c r="I297" s="54" t="n">
        <v>0.487804878048781</v>
      </c>
      <c r="J297" s="54" t="n">
        <v>0.51219512195122</v>
      </c>
      <c r="K297" s="54" t="n">
        <v>0.317073170731707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3</v>
      </c>
      <c r="E298" s="55" t="n">
        <v>33</v>
      </c>
      <c r="F298" s="55" t="n">
        <v>16</v>
      </c>
      <c r="G298" s="55" t="n">
        <v>77</v>
      </c>
      <c r="H298" s="56" t="n">
        <v>0.012987012987013</v>
      </c>
      <c r="I298" s="56" t="n">
        <v>0.558441558441558</v>
      </c>
      <c r="J298" s="56" t="n">
        <v>0.428571428571429</v>
      </c>
      <c r="K298" s="56" t="n">
        <v>0.2077922077922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9</v>
      </c>
      <c r="E299" s="50" t="n">
        <v>6</v>
      </c>
      <c r="F299" s="50" t="n">
        <v>3</v>
      </c>
      <c r="G299" s="50" t="n">
        <v>36</v>
      </c>
      <c r="H299" s="51" t="n">
        <v>0.0277777777777778</v>
      </c>
      <c r="I299" s="51" t="n">
        <v>0.805555555555556</v>
      </c>
      <c r="J299" s="51" t="n">
        <v>0.166666666666667</v>
      </c>
      <c r="K299" s="51" t="n">
        <v>0.0833333333333333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3</v>
      </c>
      <c r="D300" s="53" t="n">
        <v>23</v>
      </c>
      <c r="E300" s="53" t="n">
        <v>13</v>
      </c>
      <c r="F300" s="53" t="n">
        <v>8</v>
      </c>
      <c r="G300" s="53" t="n">
        <v>49</v>
      </c>
      <c r="H300" s="54" t="n">
        <v>0.26530612244898</v>
      </c>
      <c r="I300" s="54" t="n">
        <v>0.469387755102041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4</v>
      </c>
      <c r="D301" s="55" t="n">
        <v>52</v>
      </c>
      <c r="E301" s="55" t="n">
        <v>19</v>
      </c>
      <c r="F301" s="55" t="n">
        <v>11</v>
      </c>
      <c r="G301" s="55" t="n">
        <v>85</v>
      </c>
      <c r="H301" s="56" t="n">
        <v>0.164705882352941</v>
      </c>
      <c r="I301" s="56" t="n">
        <v>0.611764705882353</v>
      </c>
      <c r="J301" s="56" t="n">
        <v>0.223529411764706</v>
      </c>
      <c r="K301" s="56" t="n">
        <v>0.129411764705882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4</v>
      </c>
      <c r="D302" s="50" t="n">
        <v>16</v>
      </c>
      <c r="E302" s="50" t="n">
        <v>13</v>
      </c>
      <c r="F302" s="50" t="n">
        <v>5</v>
      </c>
      <c r="G302" s="50" t="n">
        <v>33</v>
      </c>
      <c r="H302" s="51" t="n">
        <v>0.121212121212121</v>
      </c>
      <c r="I302" s="51" t="n">
        <v>0.484848484848485</v>
      </c>
      <c r="J302" s="51" t="n">
        <v>0.393939393939394</v>
      </c>
      <c r="K302" s="51" t="n">
        <v>0.151515151515152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6</v>
      </c>
      <c r="E303" s="53" t="n">
        <v>12</v>
      </c>
      <c r="F303" s="53" t="n">
        <v>7</v>
      </c>
      <c r="G303" s="53" t="n">
        <v>28</v>
      </c>
      <c r="H303" s="54" t="n">
        <v>0</v>
      </c>
      <c r="I303" s="54" t="n">
        <v>0.571428571428571</v>
      </c>
      <c r="J303" s="54" t="n">
        <v>0.428571428571429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4</v>
      </c>
      <c r="D304" s="55" t="n">
        <v>32</v>
      </c>
      <c r="E304" s="55" t="n">
        <v>25</v>
      </c>
      <c r="F304" s="55" t="n">
        <v>12</v>
      </c>
      <c r="G304" s="55" t="n">
        <v>61</v>
      </c>
      <c r="H304" s="56" t="n">
        <v>0.0655737704918033</v>
      </c>
      <c r="I304" s="56" t="n">
        <v>0.524590163934426</v>
      </c>
      <c r="J304" s="56" t="n">
        <v>0.409836065573771</v>
      </c>
      <c r="K304" s="56" t="n">
        <v>0.19672131147541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9</v>
      </c>
      <c r="F305" s="50" t="n">
        <v>5</v>
      </c>
      <c r="G305" s="50" t="n">
        <v>26</v>
      </c>
      <c r="H305" s="51" t="n">
        <v>0</v>
      </c>
      <c r="I305" s="51" t="n">
        <v>0.653846153846154</v>
      </c>
      <c r="J305" s="51" t="n">
        <v>0.346153846153846</v>
      </c>
      <c r="K305" s="51" t="n">
        <v>0.19230769230769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3</v>
      </c>
      <c r="F306" s="53" t="n">
        <v>11</v>
      </c>
      <c r="G306" s="53" t="n">
        <v>32</v>
      </c>
      <c r="H306" s="54" t="n">
        <v>0.09375</v>
      </c>
      <c r="I306" s="54" t="n">
        <v>0.5</v>
      </c>
      <c r="J306" s="54" t="n">
        <v>0.40625</v>
      </c>
      <c r="K306" s="54" t="n">
        <v>0.34375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3</v>
      </c>
      <c r="E307" s="55" t="n">
        <v>22</v>
      </c>
      <c r="F307" s="55" t="n">
        <v>16</v>
      </c>
      <c r="G307" s="55" t="n">
        <v>58</v>
      </c>
      <c r="H307" s="56" t="n">
        <v>0.0517241379310345</v>
      </c>
      <c r="I307" s="56" t="n">
        <v>0.568965517241379</v>
      </c>
      <c r="J307" s="56" t="n">
        <v>0.379310344827586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7</v>
      </c>
      <c r="E308" s="50" t="n">
        <v>5</v>
      </c>
      <c r="F308" s="50" t="n">
        <v>1</v>
      </c>
      <c r="G308" s="50" t="n">
        <v>12</v>
      </c>
      <c r="H308" s="51" t="n">
        <v>0</v>
      </c>
      <c r="I308" s="51" t="n">
        <v>0.583333333333333</v>
      </c>
      <c r="J308" s="51" t="n">
        <v>0.416666666666667</v>
      </c>
      <c r="K308" s="51" t="n">
        <v>0.0833333333333333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7</v>
      </c>
      <c r="F309" s="53" t="n">
        <v>5</v>
      </c>
      <c r="G309" s="53" t="n">
        <v>16</v>
      </c>
      <c r="H309" s="54" t="n">
        <v>0</v>
      </c>
      <c r="I309" s="54" t="n">
        <v>0.5625</v>
      </c>
      <c r="J309" s="54" t="n">
        <v>0.4375</v>
      </c>
      <c r="K309" s="54" t="n">
        <v>0.3125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5</v>
      </c>
      <c r="E312" s="53" t="n">
        <v>9</v>
      </c>
      <c r="F312" s="53" t="n">
        <v>6</v>
      </c>
      <c r="G312" s="53" t="n">
        <v>24</v>
      </c>
      <c r="H312" s="54" t="n">
        <v>0</v>
      </c>
      <c r="I312" s="54" t="n">
        <v>0.625</v>
      </c>
      <c r="J312" s="54" t="n">
        <v>0.375</v>
      </c>
      <c r="K312" s="54" t="n">
        <v>0.25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4</v>
      </c>
      <c r="E313" s="55" t="n">
        <v>15</v>
      </c>
      <c r="F313" s="55" t="n">
        <v>11</v>
      </c>
      <c r="G313" s="55" t="n">
        <v>49</v>
      </c>
      <c r="H313" s="56" t="n">
        <v>0</v>
      </c>
      <c r="I313" s="56" t="n">
        <v>0.693877551020408</v>
      </c>
      <c r="J313" s="56" t="n">
        <v>0.306122448979592</v>
      </c>
      <c r="K313" s="56" t="n">
        <v>0.224489795918367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10</v>
      </c>
      <c r="F315" s="53" t="n">
        <v>9</v>
      </c>
      <c r="G315" s="53" t="n">
        <v>20</v>
      </c>
      <c r="H315" s="54" t="n">
        <v>0</v>
      </c>
      <c r="I315" s="54" t="n">
        <v>0.5</v>
      </c>
      <c r="J315" s="54" t="n">
        <v>0.5</v>
      </c>
      <c r="K315" s="54" t="n">
        <v>0.45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5</v>
      </c>
      <c r="F316" s="55" t="n">
        <v>12</v>
      </c>
      <c r="G316" s="55" t="n">
        <v>35</v>
      </c>
      <c r="H316" s="56" t="n">
        <v>0</v>
      </c>
      <c r="I316" s="56" t="n">
        <v>0.571428571428571</v>
      </c>
      <c r="J316" s="56" t="n">
        <v>0.428571428571429</v>
      </c>
      <c r="K316" s="56" t="n">
        <v>0.342857142857143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1</v>
      </c>
      <c r="F317" s="50" t="n">
        <v>4</v>
      </c>
      <c r="G317" s="50" t="n">
        <v>27</v>
      </c>
      <c r="H317" s="51" t="n">
        <v>0.037037037037037</v>
      </c>
      <c r="I317" s="51" t="n">
        <v>0.555555555555556</v>
      </c>
      <c r="J317" s="51" t="n">
        <v>0.407407407407407</v>
      </c>
      <c r="K317" s="51" t="n">
        <v>0.148148148148148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2</v>
      </c>
      <c r="E318" s="53" t="n">
        <v>7</v>
      </c>
      <c r="F318" s="53" t="n">
        <v>7</v>
      </c>
      <c r="G318" s="53" t="n">
        <v>19</v>
      </c>
      <c r="H318" s="54" t="n">
        <v>0</v>
      </c>
      <c r="I318" s="54" t="n">
        <v>0.631578947368421</v>
      </c>
      <c r="J318" s="54" t="n">
        <v>0.368421052631579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7</v>
      </c>
      <c r="E319" s="55" t="n">
        <v>18</v>
      </c>
      <c r="F319" s="55" t="n">
        <v>11</v>
      </c>
      <c r="G319" s="55" t="n">
        <v>46</v>
      </c>
      <c r="H319" s="56" t="n">
        <v>0.0217391304347826</v>
      </c>
      <c r="I319" s="56" t="n">
        <v>0.586956521739131</v>
      </c>
      <c r="J319" s="56" t="n">
        <v>0.391304347826087</v>
      </c>
      <c r="K319" s="56" t="n">
        <v>0.2391304347826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1</v>
      </c>
      <c r="F321" s="53" t="n">
        <v>7</v>
      </c>
      <c r="G321" s="53" t="n">
        <v>23</v>
      </c>
      <c r="H321" s="54" t="n">
        <v>0.130434782608696</v>
      </c>
      <c r="I321" s="54" t="n">
        <v>0.391304347826087</v>
      </c>
      <c r="J321" s="54" t="n">
        <v>0.478260869565217</v>
      </c>
      <c r="K321" s="54" t="n">
        <v>0.304347826086957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6</v>
      </c>
      <c r="F322" s="55" t="n">
        <v>10</v>
      </c>
      <c r="G322" s="55" t="n">
        <v>44</v>
      </c>
      <c r="H322" s="56" t="n">
        <v>0.136363636363636</v>
      </c>
      <c r="I322" s="56" t="n">
        <v>0.5</v>
      </c>
      <c r="J322" s="56" t="n">
        <v>0.363636363636364</v>
      </c>
      <c r="K322" s="56" t="n">
        <v>0.227272727272727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4</v>
      </c>
      <c r="E323" s="50" t="n">
        <v>7</v>
      </c>
      <c r="F323" s="50" t="n">
        <v>5</v>
      </c>
      <c r="G323" s="50" t="n">
        <v>37</v>
      </c>
      <c r="H323" s="51" t="n">
        <v>0.162162162162162</v>
      </c>
      <c r="I323" s="51" t="n">
        <v>0.648648648648649</v>
      </c>
      <c r="J323" s="51" t="n">
        <v>0.189189189189189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7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05882352941176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4</v>
      </c>
      <c r="E325" s="55" t="n">
        <v>16</v>
      </c>
      <c r="F325" s="55" t="n">
        <v>12</v>
      </c>
      <c r="G325" s="55" t="n">
        <v>71</v>
      </c>
      <c r="H325" s="56" t="n">
        <v>0.154929577464789</v>
      </c>
      <c r="I325" s="56" t="n">
        <v>0.619718309859155</v>
      </c>
      <c r="J325" s="56" t="n">
        <v>0.225352112676056</v>
      </c>
      <c r="K325" s="56" t="n">
        <v>0.169014084507042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6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3</v>
      </c>
      <c r="E327" s="53" t="n">
        <v>8</v>
      </c>
      <c r="F327" s="53" t="n">
        <v>6</v>
      </c>
      <c r="G327" s="53" t="n">
        <v>21</v>
      </c>
      <c r="H327" s="54" t="n">
        <v>0</v>
      </c>
      <c r="I327" s="54" t="n">
        <v>0.619047619047619</v>
      </c>
      <c r="J327" s="54" t="n">
        <v>0.380952380952381</v>
      </c>
      <c r="K327" s="54" t="n">
        <v>0.285714285714286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5</v>
      </c>
      <c r="E328" s="55" t="n">
        <v>18</v>
      </c>
      <c r="F328" s="55" t="n">
        <v>12</v>
      </c>
      <c r="G328" s="55" t="n">
        <v>46</v>
      </c>
      <c r="H328" s="56" t="n">
        <v>0.0652173913043478</v>
      </c>
      <c r="I328" s="56" t="n">
        <v>0.543478260869565</v>
      </c>
      <c r="J328" s="56" t="n">
        <v>0.391304347826087</v>
      </c>
      <c r="K328" s="56" t="n">
        <v>0.260869565217391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5</v>
      </c>
      <c r="F330" s="60" t="n">
        <v>25</v>
      </c>
      <c r="G330" s="60" t="n">
        <v>25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7</v>
      </c>
      <c r="F331" s="61" t="n">
        <v>26</v>
      </c>
      <c r="G331" s="61" t="n">
        <v>27</v>
      </c>
      <c r="H331" s="56" t="n">
        <v>0</v>
      </c>
      <c r="I331" s="56" t="n">
        <v>0</v>
      </c>
      <c r="J331" s="56" t="n">
        <v>1</v>
      </c>
      <c r="K331" s="56" t="n">
        <v>0.962962962962963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7</v>
      </c>
      <c r="D332" s="62" t="n">
        <v>2220</v>
      </c>
      <c r="E332" s="62" t="n">
        <v>908</v>
      </c>
      <c r="F332" s="62" t="n">
        <v>423</v>
      </c>
      <c r="G332" s="62" t="n">
        <v>3575</v>
      </c>
      <c r="H332" s="63" t="n">
        <v>0.125034965034965</v>
      </c>
      <c r="I332" s="63" t="n">
        <v>0.620979020979021</v>
      </c>
      <c r="J332" s="63" t="n">
        <v>0.253986013986014</v>
      </c>
      <c r="K332" s="63" t="n">
        <v>0.118321678321678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5</v>
      </c>
      <c r="D333" s="64" t="n">
        <v>2141</v>
      </c>
      <c r="E333" s="64" t="n">
        <v>1338</v>
      </c>
      <c r="F333" s="64" t="n">
        <v>809</v>
      </c>
      <c r="G333" s="64" t="n">
        <v>3914</v>
      </c>
      <c r="H333" s="65" t="n">
        <v>0.111139499233521</v>
      </c>
      <c r="I333" s="65" t="n">
        <v>0.547010730710271</v>
      </c>
      <c r="J333" s="65" t="n">
        <v>0.341849770056209</v>
      </c>
      <c r="K333" s="65" t="n">
        <v>0.20669391926418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2</v>
      </c>
      <c r="D334" s="66" t="n">
        <v>4361</v>
      </c>
      <c r="E334" s="66" t="n">
        <v>2246</v>
      </c>
      <c r="F334" s="66" t="n">
        <v>1232</v>
      </c>
      <c r="G334" s="66" t="n">
        <v>7489</v>
      </c>
      <c r="H334" s="67" t="n">
        <v>0.117772733342235</v>
      </c>
      <c r="I334" s="67" t="n">
        <v>0.582320737081052</v>
      </c>
      <c r="J334" s="67" t="n">
        <v>0.299906529576713</v>
      </c>
      <c r="K334" s="67" t="n">
        <v>0.164507944985979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6</v>
      </c>
      <c r="D335" s="68" t="n">
        <v>1692</v>
      </c>
      <c r="E335" s="68" t="n">
        <v>679</v>
      </c>
      <c r="F335" s="68" t="n">
        <v>309</v>
      </c>
      <c r="G335" s="68" t="n">
        <v>2737</v>
      </c>
      <c r="H335" s="51" t="n">
        <v>0.133723054439167</v>
      </c>
      <c r="I335" s="51" t="n">
        <v>0.618195104128608</v>
      </c>
      <c r="J335" s="51" t="n">
        <v>0.248081841432225</v>
      </c>
      <c r="K335" s="51" t="n">
        <v>0.112897332846182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3</v>
      </c>
      <c r="D336" s="69" t="n">
        <v>1629</v>
      </c>
      <c r="E336" s="69" t="n">
        <v>994</v>
      </c>
      <c r="F336" s="69" t="n">
        <v>588</v>
      </c>
      <c r="G336" s="69" t="n">
        <v>2976</v>
      </c>
      <c r="H336" s="54" t="n">
        <v>0.118615591397849</v>
      </c>
      <c r="I336" s="54" t="n">
        <v>0.547379032258065</v>
      </c>
      <c r="J336" s="54" t="n">
        <v>0.334005376344086</v>
      </c>
      <c r="K336" s="54" t="n">
        <v>0.19758064516129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9</v>
      </c>
      <c r="D337" s="70" t="n">
        <v>3321</v>
      </c>
      <c r="E337" s="70" t="n">
        <v>1673</v>
      </c>
      <c r="F337" s="70" t="n">
        <v>897</v>
      </c>
      <c r="G337" s="71" t="n">
        <v>5713</v>
      </c>
      <c r="H337" s="56" t="n">
        <v>0.125853316996324</v>
      </c>
      <c r="I337" s="56" t="n">
        <v>0.581305793803606</v>
      </c>
      <c r="J337" s="56" t="n">
        <v>0.29284088920007</v>
      </c>
      <c r="K337" s="56" t="n">
        <v>0.157010327323648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1</v>
      </c>
      <c r="D338" s="68" t="n">
        <v>528</v>
      </c>
      <c r="E338" s="68" t="n">
        <v>229</v>
      </c>
      <c r="F338" s="68" t="n">
        <v>114</v>
      </c>
      <c r="G338" s="68" t="n">
        <v>838</v>
      </c>
      <c r="H338" s="51" t="n">
        <v>0.0966587112171838</v>
      </c>
      <c r="I338" s="51" t="n">
        <v>0.630071599045346</v>
      </c>
      <c r="J338" s="51" t="n">
        <v>0.27326968973747</v>
      </c>
      <c r="K338" s="51" t="n">
        <v>0.136038186157518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2</v>
      </c>
      <c r="D339" s="69" t="n">
        <v>512</v>
      </c>
      <c r="E339" s="69" t="n">
        <v>344</v>
      </c>
      <c r="F339" s="69" t="n">
        <v>221</v>
      </c>
      <c r="G339" s="69" t="n">
        <v>938</v>
      </c>
      <c r="H339" s="54" t="n">
        <v>0.0874200426439232</v>
      </c>
      <c r="I339" s="54" t="n">
        <v>0.545842217484009</v>
      </c>
      <c r="J339" s="54" t="n">
        <v>0.366737739872068</v>
      </c>
      <c r="K339" s="54" t="n">
        <v>0.235607675906183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3</v>
      </c>
      <c r="D340" s="70" t="n">
        <v>1040</v>
      </c>
      <c r="E340" s="70" t="n">
        <v>573</v>
      </c>
      <c r="F340" s="70" t="n">
        <v>335</v>
      </c>
      <c r="G340" s="71" t="n">
        <v>1776</v>
      </c>
      <c r="H340" s="56" t="n">
        <v>0.0917792792792793</v>
      </c>
      <c r="I340" s="56" t="n">
        <v>0.585585585585586</v>
      </c>
      <c r="J340" s="56" t="n">
        <v>0.322635135135135</v>
      </c>
      <c r="K340" s="56" t="n">
        <v>0.188626126126126</v>
      </c>
      <c r="L340" s="52" t="n">
        <f aca="false">SUM(H337:J337)</f>
        <v>1</v>
      </c>
    </row>
    <row r="341" customFormat="false" ht="9.75" hidden="false" customHeight="true" outlineLevel="1" collapsed="false">
      <c r="L341" s="52"/>
    </row>
    <row r="342" customFormat="false" ht="9.75" hidden="false" customHeight="true" outlineLevel="1" collapsed="false">
      <c r="L342" s="52"/>
    </row>
    <row r="343" customFormat="false" ht="9.75" hidden="false" customHeight="true" outlineLevel="1" collapsed="false">
      <c r="L343" s="52"/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7年6月1日現在</oddHeader>
    <oddFooter>&amp;C&amp;P/&amp;Nページ</oddFooter>
  </headerFooter>
  <rowBreaks count="4" manualBreakCount="4">
    <brk id="91" man="true" max="16383" min="0"/>
    <brk id="181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324" activeCellId="0" sqref="AD324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2</v>
      </c>
      <c r="S2" s="50" t="n">
        <v>0</v>
      </c>
      <c r="T2" s="50" t="n">
        <v>1</v>
      </c>
      <c r="U2" s="50" t="n">
        <v>1</v>
      </c>
      <c r="V2" s="50" t="n">
        <v>0</v>
      </c>
      <c r="W2" s="50" t="n">
        <v>0</v>
      </c>
      <c r="X2" s="77" t="n">
        <v>6</v>
      </c>
      <c r="Y2" s="50" t="n">
        <v>25</v>
      </c>
      <c r="Z2" s="51" t="n">
        <v>0.08</v>
      </c>
      <c r="AA2" s="51" t="n">
        <v>0.68</v>
      </c>
      <c r="AB2" s="51" t="n">
        <v>0.24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1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3</v>
      </c>
      <c r="T3" s="53" t="n">
        <v>4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0</v>
      </c>
      <c r="Z3" s="54" t="n">
        <v>0.0666666666666667</v>
      </c>
      <c r="AA3" s="54" t="n">
        <v>0.5</v>
      </c>
      <c r="AB3" s="54" t="n">
        <v>0.43333333333333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2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5</v>
      </c>
      <c r="S4" s="55" t="n">
        <v>3</v>
      </c>
      <c r="T4" s="55" t="n">
        <v>5</v>
      </c>
      <c r="U4" s="55" t="n">
        <v>2</v>
      </c>
      <c r="V4" s="55" t="n">
        <v>0</v>
      </c>
      <c r="W4" s="55" t="n">
        <v>0</v>
      </c>
      <c r="X4" s="79" t="n">
        <v>19</v>
      </c>
      <c r="Y4" s="55" t="n">
        <v>55</v>
      </c>
      <c r="Z4" s="56" t="n">
        <v>0.0727272727272727</v>
      </c>
      <c r="AA4" s="56" t="n">
        <v>0.581818181818182</v>
      </c>
      <c r="AB4" s="56" t="n">
        <v>0.345454545454545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1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1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2</v>
      </c>
      <c r="Z5" s="51" t="n">
        <v>0.181818181818182</v>
      </c>
      <c r="AA5" s="51" t="n">
        <v>0.545454545454545</v>
      </c>
      <c r="AB5" s="51" t="n">
        <v>0.27272727272727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2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2</v>
      </c>
      <c r="O6" s="53" t="n">
        <v>1</v>
      </c>
      <c r="P6" s="53" t="n">
        <v>0</v>
      </c>
      <c r="Q6" s="53" t="n">
        <v>2</v>
      </c>
      <c r="R6" s="53" t="n">
        <v>1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20</v>
      </c>
      <c r="Z6" s="54" t="n">
        <v>0.05</v>
      </c>
      <c r="AA6" s="54" t="n">
        <v>0.65</v>
      </c>
      <c r="AB6" s="54" t="n">
        <v>0.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4</v>
      </c>
      <c r="D7" s="55" t="n">
        <v>1</v>
      </c>
      <c r="E7" s="55" t="n">
        <v>0</v>
      </c>
      <c r="F7" s="55" t="n">
        <v>3</v>
      </c>
      <c r="G7" s="55" t="n">
        <v>3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2</v>
      </c>
      <c r="M7" s="55" t="n">
        <v>2</v>
      </c>
      <c r="N7" s="55" t="n">
        <v>4</v>
      </c>
      <c r="O7" s="55" t="n">
        <v>3</v>
      </c>
      <c r="P7" s="55" t="n">
        <v>1</v>
      </c>
      <c r="Q7" s="55" t="n">
        <v>3</v>
      </c>
      <c r="R7" s="55" t="n">
        <v>2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42</v>
      </c>
      <c r="Z7" s="56" t="n">
        <v>0.119047619047619</v>
      </c>
      <c r="AA7" s="56" t="n">
        <v>0.595238095238095</v>
      </c>
      <c r="AB7" s="56" t="n">
        <v>0.285714285714286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1</v>
      </c>
      <c r="L8" s="50" t="n">
        <v>1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6</v>
      </c>
      <c r="Z8" s="51" t="n">
        <v>0.1875</v>
      </c>
      <c r="AA8" s="51" t="n">
        <v>0.4375</v>
      </c>
      <c r="AB8" s="51" t="n">
        <v>0.375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2</v>
      </c>
      <c r="S9" s="53" t="n">
        <v>2</v>
      </c>
      <c r="T9" s="53" t="n">
        <v>1</v>
      </c>
      <c r="U9" s="53" t="n">
        <v>1</v>
      </c>
      <c r="V9" s="53" t="n">
        <v>1</v>
      </c>
      <c r="W9" s="53" t="n">
        <v>0</v>
      </c>
      <c r="X9" s="78" t="n">
        <v>10</v>
      </c>
      <c r="Y9" s="53" t="n">
        <v>22</v>
      </c>
      <c r="Z9" s="54" t="n">
        <v>0.0909090909090909</v>
      </c>
      <c r="AA9" s="54" t="n">
        <v>0.454545454545455</v>
      </c>
      <c r="AB9" s="54" t="n">
        <v>0.45454545454545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1</v>
      </c>
      <c r="L10" s="55" t="n">
        <v>4</v>
      </c>
      <c r="M10" s="55" t="n">
        <v>1</v>
      </c>
      <c r="N10" s="55" t="n">
        <v>0</v>
      </c>
      <c r="O10" s="55" t="n">
        <v>4</v>
      </c>
      <c r="P10" s="55" t="n">
        <v>4</v>
      </c>
      <c r="Q10" s="55" t="n">
        <v>2</v>
      </c>
      <c r="R10" s="55" t="n">
        <v>3</v>
      </c>
      <c r="S10" s="55" t="n">
        <v>4</v>
      </c>
      <c r="T10" s="55" t="n">
        <v>1</v>
      </c>
      <c r="U10" s="55" t="n">
        <v>1</v>
      </c>
      <c r="V10" s="55" t="n">
        <v>1</v>
      </c>
      <c r="W10" s="55" t="n">
        <v>0</v>
      </c>
      <c r="X10" s="79" t="n">
        <v>16</v>
      </c>
      <c r="Y10" s="55" t="n">
        <v>38</v>
      </c>
      <c r="Z10" s="56" t="n">
        <v>0.131578947368421</v>
      </c>
      <c r="AA10" s="56" t="n">
        <v>0.447368421052632</v>
      </c>
      <c r="AB10" s="56" t="n">
        <v>0.421052631578947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2</v>
      </c>
      <c r="J11" s="50" t="n">
        <v>0</v>
      </c>
      <c r="K11" s="50" t="n">
        <v>1</v>
      </c>
      <c r="L11" s="50" t="n">
        <v>2</v>
      </c>
      <c r="M11" s="50" t="n">
        <v>2</v>
      </c>
      <c r="N11" s="50" t="n">
        <v>4</v>
      </c>
      <c r="O11" s="50" t="n">
        <v>4</v>
      </c>
      <c r="P11" s="50" t="n">
        <v>2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7</v>
      </c>
      <c r="Y11" s="50" t="n">
        <v>31</v>
      </c>
      <c r="Z11" s="51" t="n">
        <v>0.0967741935483871</v>
      </c>
      <c r="AA11" s="51" t="n">
        <v>0.67741935483871</v>
      </c>
      <c r="AB11" s="51" t="n">
        <v>0.22580645161290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5</v>
      </c>
      <c r="M12" s="53" t="n">
        <v>1</v>
      </c>
      <c r="N12" s="53" t="n">
        <v>3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3</v>
      </c>
      <c r="T12" s="53" t="n">
        <v>2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2</v>
      </c>
      <c r="J13" s="55" t="n">
        <v>0</v>
      </c>
      <c r="K13" s="55" t="n">
        <v>3</v>
      </c>
      <c r="L13" s="55" t="n">
        <v>7</v>
      </c>
      <c r="M13" s="55" t="n">
        <v>3</v>
      </c>
      <c r="N13" s="55" t="n">
        <v>7</v>
      </c>
      <c r="O13" s="55" t="n">
        <v>6</v>
      </c>
      <c r="P13" s="55" t="n">
        <v>3</v>
      </c>
      <c r="Q13" s="55" t="n">
        <v>3</v>
      </c>
      <c r="R13" s="55" t="n">
        <v>2</v>
      </c>
      <c r="S13" s="55" t="n">
        <v>4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60</v>
      </c>
      <c r="Z13" s="56" t="n">
        <v>0.0666666666666667</v>
      </c>
      <c r="AA13" s="56" t="n">
        <v>0.666666666666667</v>
      </c>
      <c r="AB13" s="56" t="n">
        <v>0.26666666666666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2</v>
      </c>
      <c r="D14" s="50" t="n">
        <v>1</v>
      </c>
      <c r="E14" s="50" t="n">
        <v>3</v>
      </c>
      <c r="F14" s="50" t="n">
        <v>1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3</v>
      </c>
      <c r="M14" s="50" t="n">
        <v>3</v>
      </c>
      <c r="N14" s="50" t="n">
        <v>3</v>
      </c>
      <c r="O14" s="50" t="n">
        <v>5</v>
      </c>
      <c r="P14" s="50" t="n">
        <v>2</v>
      </c>
      <c r="Q14" s="50" t="n">
        <v>1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5</v>
      </c>
      <c r="Y14" s="50" t="n">
        <v>41</v>
      </c>
      <c r="Z14" s="51" t="n">
        <v>0.146341463414634</v>
      </c>
      <c r="AA14" s="51" t="n">
        <v>0.731707317073171</v>
      </c>
      <c r="AB14" s="51" t="n">
        <v>0.121951219512195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2</v>
      </c>
      <c r="D15" s="53" t="n">
        <v>3</v>
      </c>
      <c r="E15" s="53" t="n">
        <v>2</v>
      </c>
      <c r="F15" s="53" t="n">
        <v>1</v>
      </c>
      <c r="G15" s="53" t="n">
        <v>0</v>
      </c>
      <c r="H15" s="53" t="n">
        <v>2</v>
      </c>
      <c r="I15" s="53" t="n">
        <v>2</v>
      </c>
      <c r="J15" s="53" t="n">
        <v>3</v>
      </c>
      <c r="K15" s="53" t="n">
        <v>3</v>
      </c>
      <c r="L15" s="53" t="n">
        <v>2</v>
      </c>
      <c r="M15" s="53" t="n">
        <v>2</v>
      </c>
      <c r="N15" s="53" t="n">
        <v>4</v>
      </c>
      <c r="O15" s="53" t="n">
        <v>6</v>
      </c>
      <c r="P15" s="53" t="n">
        <v>3</v>
      </c>
      <c r="Q15" s="53" t="n">
        <v>3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4</v>
      </c>
      <c r="Y15" s="53" t="n">
        <v>46</v>
      </c>
      <c r="Z15" s="54" t="n">
        <v>0.152173913043478</v>
      </c>
      <c r="AA15" s="54" t="n">
        <v>0.543478260869565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4</v>
      </c>
      <c r="E16" s="55" t="n">
        <v>5</v>
      </c>
      <c r="F16" s="55" t="n">
        <v>2</v>
      </c>
      <c r="G16" s="55" t="n">
        <v>4</v>
      </c>
      <c r="H16" s="55" t="n">
        <v>4</v>
      </c>
      <c r="I16" s="55" t="n">
        <v>6</v>
      </c>
      <c r="J16" s="55" t="n">
        <v>6</v>
      </c>
      <c r="K16" s="55" t="n">
        <v>5</v>
      </c>
      <c r="L16" s="55" t="n">
        <v>5</v>
      </c>
      <c r="M16" s="55" t="n">
        <v>5</v>
      </c>
      <c r="N16" s="55" t="n">
        <v>7</v>
      </c>
      <c r="O16" s="55" t="n">
        <v>11</v>
      </c>
      <c r="P16" s="55" t="n">
        <v>5</v>
      </c>
      <c r="Q16" s="55" t="n">
        <v>4</v>
      </c>
      <c r="R16" s="55" t="n">
        <v>5</v>
      </c>
      <c r="S16" s="55" t="n">
        <v>2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19</v>
      </c>
      <c r="Y16" s="55" t="n">
        <v>87</v>
      </c>
      <c r="Z16" s="56" t="n">
        <v>0.149425287356322</v>
      </c>
      <c r="AA16" s="56" t="n">
        <v>0.632183908045977</v>
      </c>
      <c r="AB16" s="56" t="n">
        <v>0.21839080459770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3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4</v>
      </c>
      <c r="N17" s="50" t="n">
        <v>2</v>
      </c>
      <c r="O17" s="50" t="n">
        <v>4</v>
      </c>
      <c r="P17" s="50" t="n">
        <v>1</v>
      </c>
      <c r="Q17" s="50" t="n">
        <v>3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30</v>
      </c>
      <c r="Z17" s="51" t="n">
        <v>0.0666666666666667</v>
      </c>
      <c r="AA17" s="51" t="n">
        <v>0.666666666666667</v>
      </c>
      <c r="AB17" s="51" t="n">
        <v>0.266666666666667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2</v>
      </c>
      <c r="E18" s="53" t="n">
        <v>1</v>
      </c>
      <c r="F18" s="53" t="n">
        <v>4</v>
      </c>
      <c r="G18" s="53" t="n">
        <v>1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6</v>
      </c>
      <c r="P18" s="53" t="n">
        <v>2</v>
      </c>
      <c r="Q18" s="53" t="n">
        <v>5</v>
      </c>
      <c r="R18" s="53" t="n">
        <v>2</v>
      </c>
      <c r="S18" s="53" t="n">
        <v>1</v>
      </c>
      <c r="T18" s="53" t="n">
        <v>3</v>
      </c>
      <c r="U18" s="53" t="n">
        <v>2</v>
      </c>
      <c r="V18" s="53" t="n">
        <v>1</v>
      </c>
      <c r="W18" s="53" t="n">
        <v>0</v>
      </c>
      <c r="X18" s="78" t="n">
        <v>16</v>
      </c>
      <c r="Y18" s="53" t="n">
        <v>40</v>
      </c>
      <c r="Z18" s="54" t="n">
        <v>0.125</v>
      </c>
      <c r="AA18" s="54" t="n">
        <v>0.475</v>
      </c>
      <c r="AB18" s="54" t="n">
        <v>0.4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3</v>
      </c>
      <c r="E19" s="55" t="n">
        <v>2</v>
      </c>
      <c r="F19" s="55" t="n">
        <v>7</v>
      </c>
      <c r="G19" s="55" t="n">
        <v>1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2</v>
      </c>
      <c r="M19" s="55" t="n">
        <v>7</v>
      </c>
      <c r="N19" s="55" t="n">
        <v>3</v>
      </c>
      <c r="O19" s="55" t="n">
        <v>10</v>
      </c>
      <c r="P19" s="55" t="n">
        <v>3</v>
      </c>
      <c r="Q19" s="55" t="n">
        <v>8</v>
      </c>
      <c r="R19" s="55" t="n">
        <v>6</v>
      </c>
      <c r="S19" s="55" t="n">
        <v>1</v>
      </c>
      <c r="T19" s="55" t="n">
        <v>3</v>
      </c>
      <c r="U19" s="55" t="n">
        <v>2</v>
      </c>
      <c r="V19" s="55" t="n">
        <v>1</v>
      </c>
      <c r="W19" s="55" t="n">
        <v>0</v>
      </c>
      <c r="X19" s="79" t="n">
        <v>24</v>
      </c>
      <c r="Y19" s="55" t="n">
        <v>70</v>
      </c>
      <c r="Z19" s="56" t="n">
        <v>0.1</v>
      </c>
      <c r="AA19" s="56" t="n">
        <v>0.557142857142857</v>
      </c>
      <c r="AB19" s="56" t="n">
        <v>0.342857142857143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0</v>
      </c>
      <c r="D20" s="50" t="n">
        <v>0</v>
      </c>
      <c r="E20" s="50" t="n">
        <v>0</v>
      </c>
      <c r="F20" s="50" t="n">
        <v>2</v>
      </c>
      <c r="G20" s="50" t="n">
        <v>0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3</v>
      </c>
      <c r="M20" s="50" t="n">
        <v>2</v>
      </c>
      <c r="N20" s="50" t="n">
        <v>2</v>
      </c>
      <c r="O20" s="50" t="n">
        <v>3</v>
      </c>
      <c r="P20" s="50" t="n">
        <v>2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6</v>
      </c>
      <c r="Y20" s="50" t="n">
        <v>20</v>
      </c>
      <c r="Z20" s="51" t="n">
        <v>0</v>
      </c>
      <c r="AA20" s="51" t="n">
        <v>0.7</v>
      </c>
      <c r="AB20" s="51" t="n">
        <v>0.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2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3</v>
      </c>
      <c r="R21" s="53" t="n">
        <v>1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0</v>
      </c>
      <c r="D22" s="55" t="n">
        <v>0</v>
      </c>
      <c r="E22" s="55" t="n">
        <v>1</v>
      </c>
      <c r="F22" s="55" t="n">
        <v>3</v>
      </c>
      <c r="G22" s="55" t="n">
        <v>0</v>
      </c>
      <c r="H22" s="55" t="n">
        <v>4</v>
      </c>
      <c r="I22" s="55" t="n">
        <v>2</v>
      </c>
      <c r="J22" s="55" t="n">
        <v>0</v>
      </c>
      <c r="K22" s="55" t="n">
        <v>1</v>
      </c>
      <c r="L22" s="55" t="n">
        <v>4</v>
      </c>
      <c r="M22" s="55" t="n">
        <v>3</v>
      </c>
      <c r="N22" s="55" t="n">
        <v>5</v>
      </c>
      <c r="O22" s="55" t="n">
        <v>5</v>
      </c>
      <c r="P22" s="55" t="n">
        <v>3</v>
      </c>
      <c r="Q22" s="55" t="n">
        <v>3</v>
      </c>
      <c r="R22" s="55" t="n">
        <v>2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5</v>
      </c>
      <c r="Y22" s="55" t="n">
        <v>43</v>
      </c>
      <c r="Z22" s="56" t="n">
        <v>0.0232558139534884</v>
      </c>
      <c r="AA22" s="56" t="n">
        <v>0.627906976744186</v>
      </c>
      <c r="AB22" s="56" t="n">
        <v>0.34883720930232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1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2</v>
      </c>
      <c r="O23" s="50" t="n">
        <v>6</v>
      </c>
      <c r="P23" s="50" t="n">
        <v>3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1</v>
      </c>
      <c r="Y23" s="50" t="n">
        <v>41</v>
      </c>
      <c r="Z23" s="51" t="n">
        <v>0.121951219512195</v>
      </c>
      <c r="AA23" s="51" t="n">
        <v>0.609756097560976</v>
      </c>
      <c r="AB23" s="51" t="n">
        <v>0.268292682926829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3</v>
      </c>
      <c r="D24" s="53" t="n">
        <v>5</v>
      </c>
      <c r="E24" s="53" t="n">
        <v>2</v>
      </c>
      <c r="F24" s="53" t="n">
        <v>2</v>
      </c>
      <c r="G24" s="53" t="n">
        <v>4</v>
      </c>
      <c r="H24" s="53" t="n">
        <v>3</v>
      </c>
      <c r="I24" s="53" t="n">
        <v>5</v>
      </c>
      <c r="J24" s="53" t="n">
        <v>1</v>
      </c>
      <c r="K24" s="53" t="n">
        <v>2</v>
      </c>
      <c r="L24" s="53" t="n">
        <v>1</v>
      </c>
      <c r="M24" s="53" t="n">
        <v>3</v>
      </c>
      <c r="N24" s="53" t="n">
        <v>6</v>
      </c>
      <c r="O24" s="53" t="n">
        <v>4</v>
      </c>
      <c r="P24" s="53" t="n">
        <v>2</v>
      </c>
      <c r="Q24" s="53" t="n">
        <v>3</v>
      </c>
      <c r="R24" s="53" t="n">
        <v>2</v>
      </c>
      <c r="S24" s="53" t="n">
        <v>6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19</v>
      </c>
      <c r="Y24" s="53" t="n">
        <v>60</v>
      </c>
      <c r="Z24" s="54" t="n">
        <v>0.166666666666667</v>
      </c>
      <c r="AA24" s="54" t="n">
        <v>0.516666666666667</v>
      </c>
      <c r="AB24" s="54" t="n">
        <v>0.316666666666667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4</v>
      </c>
      <c r="F25" s="55" t="n">
        <v>3</v>
      </c>
      <c r="G25" s="55" t="n">
        <v>6</v>
      </c>
      <c r="H25" s="55" t="n">
        <v>4</v>
      </c>
      <c r="I25" s="55" t="n">
        <v>9</v>
      </c>
      <c r="J25" s="55" t="n">
        <v>4</v>
      </c>
      <c r="K25" s="55" t="n">
        <v>3</v>
      </c>
      <c r="L25" s="55" t="n">
        <v>2</v>
      </c>
      <c r="M25" s="55" t="n">
        <v>7</v>
      </c>
      <c r="N25" s="55" t="n">
        <v>8</v>
      </c>
      <c r="O25" s="55" t="n">
        <v>10</v>
      </c>
      <c r="P25" s="55" t="n">
        <v>5</v>
      </c>
      <c r="Q25" s="55" t="n">
        <v>8</v>
      </c>
      <c r="R25" s="55" t="n">
        <v>4</v>
      </c>
      <c r="S25" s="55" t="n">
        <v>6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0</v>
      </c>
      <c r="Y25" s="55" t="n">
        <v>101</v>
      </c>
      <c r="Z25" s="56" t="n">
        <v>0.148514851485149</v>
      </c>
      <c r="AA25" s="56" t="n">
        <v>0.554455445544555</v>
      </c>
      <c r="AB25" s="56" t="n">
        <v>0.297029702970297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2</v>
      </c>
      <c r="E26" s="50" t="n">
        <v>4</v>
      </c>
      <c r="F26" s="50" t="n">
        <v>2</v>
      </c>
      <c r="G26" s="50" t="n">
        <v>3</v>
      </c>
      <c r="H26" s="50" t="n">
        <v>4</v>
      </c>
      <c r="I26" s="50" t="n">
        <v>1</v>
      </c>
      <c r="J26" s="50" t="n">
        <v>3</v>
      </c>
      <c r="K26" s="50" t="n">
        <v>0</v>
      </c>
      <c r="L26" s="50" t="n">
        <v>10</v>
      </c>
      <c r="M26" s="50" t="n">
        <v>6</v>
      </c>
      <c r="N26" s="50" t="n">
        <v>2</v>
      </c>
      <c r="O26" s="50" t="n">
        <v>6</v>
      </c>
      <c r="P26" s="50" t="n">
        <v>4</v>
      </c>
      <c r="Q26" s="50" t="n">
        <v>2</v>
      </c>
      <c r="R26" s="50" t="n">
        <v>3</v>
      </c>
      <c r="S26" s="50" t="n">
        <v>0</v>
      </c>
      <c r="T26" s="50" t="n">
        <v>3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6</v>
      </c>
      <c r="Z26" s="51" t="n">
        <v>0.125</v>
      </c>
      <c r="AA26" s="51" t="n">
        <v>0.660714285714286</v>
      </c>
      <c r="AB26" s="51" t="n">
        <v>0.21428571428571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3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3</v>
      </c>
      <c r="L27" s="53" t="n">
        <v>7</v>
      </c>
      <c r="M27" s="53" t="n">
        <v>3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4</v>
      </c>
      <c r="U27" s="53" t="n">
        <v>3</v>
      </c>
      <c r="V27" s="53" t="n">
        <v>0</v>
      </c>
      <c r="W27" s="53" t="n">
        <v>0</v>
      </c>
      <c r="X27" s="78" t="n">
        <v>15</v>
      </c>
      <c r="Y27" s="53" t="n">
        <v>46</v>
      </c>
      <c r="Z27" s="54" t="n">
        <v>0.0652173913043478</v>
      </c>
      <c r="AA27" s="54" t="n">
        <v>0.608695652173913</v>
      </c>
      <c r="AB27" s="54" t="n">
        <v>0.326086956521739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4</v>
      </c>
      <c r="E28" s="55" t="n">
        <v>5</v>
      </c>
      <c r="F28" s="55" t="n">
        <v>5</v>
      </c>
      <c r="G28" s="55" t="n">
        <v>5</v>
      </c>
      <c r="H28" s="55" t="n">
        <v>5</v>
      </c>
      <c r="I28" s="55" t="n">
        <v>1</v>
      </c>
      <c r="J28" s="55" t="n">
        <v>4</v>
      </c>
      <c r="K28" s="55" t="n">
        <v>3</v>
      </c>
      <c r="L28" s="55" t="n">
        <v>17</v>
      </c>
      <c r="M28" s="55" t="n">
        <v>9</v>
      </c>
      <c r="N28" s="55" t="n">
        <v>3</v>
      </c>
      <c r="O28" s="55" t="n">
        <v>13</v>
      </c>
      <c r="P28" s="55" t="n">
        <v>6</v>
      </c>
      <c r="Q28" s="55" t="n">
        <v>4</v>
      </c>
      <c r="R28" s="55" t="n">
        <v>5</v>
      </c>
      <c r="S28" s="55" t="n">
        <v>2</v>
      </c>
      <c r="T28" s="55" t="n">
        <v>7</v>
      </c>
      <c r="U28" s="55" t="n">
        <v>3</v>
      </c>
      <c r="V28" s="55" t="n">
        <v>0</v>
      </c>
      <c r="W28" s="55" t="n">
        <v>0</v>
      </c>
      <c r="X28" s="79" t="n">
        <v>27</v>
      </c>
      <c r="Y28" s="55" t="n">
        <v>102</v>
      </c>
      <c r="Z28" s="56" t="n">
        <v>0.0980392156862745</v>
      </c>
      <c r="AA28" s="56" t="n">
        <v>0.637254901960784</v>
      </c>
      <c r="AB28" s="56" t="n">
        <v>0.264705882352941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2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4</v>
      </c>
      <c r="J29" s="50" t="n">
        <v>4</v>
      </c>
      <c r="K29" s="50" t="n">
        <v>4</v>
      </c>
      <c r="L29" s="50" t="n">
        <v>2</v>
      </c>
      <c r="M29" s="50" t="n">
        <v>1</v>
      </c>
      <c r="N29" s="50" t="n">
        <v>3</v>
      </c>
      <c r="O29" s="50" t="n">
        <v>6</v>
      </c>
      <c r="P29" s="50" t="n">
        <v>3</v>
      </c>
      <c r="Q29" s="50" t="n">
        <v>2</v>
      </c>
      <c r="R29" s="50" t="n">
        <v>1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8</v>
      </c>
      <c r="Y29" s="50" t="n">
        <v>39</v>
      </c>
      <c r="Z29" s="51" t="n">
        <v>0.102564102564103</v>
      </c>
      <c r="AA29" s="51" t="n">
        <v>0.692307692307692</v>
      </c>
      <c r="AB29" s="51" t="n">
        <v>0.205128205128205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2</v>
      </c>
      <c r="E30" s="53" t="n">
        <v>1</v>
      </c>
      <c r="F30" s="53" t="n">
        <v>1</v>
      </c>
      <c r="G30" s="53" t="n">
        <v>1</v>
      </c>
      <c r="H30" s="53" t="n">
        <v>4</v>
      </c>
      <c r="I30" s="53" t="n">
        <v>3</v>
      </c>
      <c r="J30" s="53" t="n">
        <v>2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5</v>
      </c>
      <c r="P30" s="53" t="n">
        <v>4</v>
      </c>
      <c r="Q30" s="53" t="n">
        <v>2</v>
      </c>
      <c r="R30" s="53" t="n">
        <v>0</v>
      </c>
      <c r="S30" s="53" t="n">
        <v>3</v>
      </c>
      <c r="T30" s="53" t="n">
        <v>2</v>
      </c>
      <c r="U30" s="53" t="n">
        <v>1</v>
      </c>
      <c r="V30" s="53" t="n">
        <v>0</v>
      </c>
      <c r="W30" s="53" t="n">
        <v>0</v>
      </c>
      <c r="X30" s="78" t="n">
        <v>12</v>
      </c>
      <c r="Y30" s="53" t="n">
        <v>42</v>
      </c>
      <c r="Z30" s="54" t="n">
        <v>0.142857142857143</v>
      </c>
      <c r="AA30" s="54" t="n">
        <v>0.571428571428571</v>
      </c>
      <c r="AB30" s="54" t="n">
        <v>0.285714285714286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4</v>
      </c>
      <c r="E31" s="55" t="n">
        <v>1</v>
      </c>
      <c r="F31" s="55" t="n">
        <v>1</v>
      </c>
      <c r="G31" s="55" t="n">
        <v>1</v>
      </c>
      <c r="H31" s="55" t="n">
        <v>7</v>
      </c>
      <c r="I31" s="55" t="n">
        <v>7</v>
      </c>
      <c r="J31" s="55" t="n">
        <v>6</v>
      </c>
      <c r="K31" s="55" t="n">
        <v>7</v>
      </c>
      <c r="L31" s="55" t="n">
        <v>3</v>
      </c>
      <c r="M31" s="55" t="n">
        <v>3</v>
      </c>
      <c r="N31" s="55" t="n">
        <v>5</v>
      </c>
      <c r="O31" s="55" t="n">
        <v>11</v>
      </c>
      <c r="P31" s="55" t="n">
        <v>7</v>
      </c>
      <c r="Q31" s="55" t="n">
        <v>4</v>
      </c>
      <c r="R31" s="55" t="n">
        <v>1</v>
      </c>
      <c r="S31" s="55" t="n">
        <v>4</v>
      </c>
      <c r="T31" s="55" t="n">
        <v>3</v>
      </c>
      <c r="U31" s="55" t="n">
        <v>1</v>
      </c>
      <c r="V31" s="55" t="n">
        <v>0</v>
      </c>
      <c r="W31" s="55" t="n">
        <v>0</v>
      </c>
      <c r="X31" s="79" t="n">
        <v>20</v>
      </c>
      <c r="Y31" s="55" t="n">
        <v>81</v>
      </c>
      <c r="Z31" s="56" t="n">
        <v>0.123456790123457</v>
      </c>
      <c r="AA31" s="56" t="n">
        <v>0.62962962962963</v>
      </c>
      <c r="AB31" s="56" t="n">
        <v>0.246913580246914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2</v>
      </c>
      <c r="J32" s="50" t="n">
        <v>1</v>
      </c>
      <c r="K32" s="50" t="n">
        <v>1</v>
      </c>
      <c r="L32" s="50" t="n">
        <v>4</v>
      </c>
      <c r="M32" s="50" t="n">
        <v>3</v>
      </c>
      <c r="N32" s="50" t="n">
        <v>1</v>
      </c>
      <c r="O32" s="50" t="n">
        <v>1</v>
      </c>
      <c r="P32" s="50" t="n">
        <v>2</v>
      </c>
      <c r="Q32" s="50" t="n">
        <v>2</v>
      </c>
      <c r="R32" s="50" t="n">
        <v>2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37931034482759</v>
      </c>
      <c r="AA32" s="51" t="n">
        <v>0.51724137931034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3</v>
      </c>
      <c r="E33" s="53" t="n">
        <v>4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3</v>
      </c>
      <c r="K33" s="53" t="n">
        <v>1</v>
      </c>
      <c r="L33" s="53" t="n">
        <v>1</v>
      </c>
      <c r="M33" s="53" t="n">
        <v>4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5</v>
      </c>
      <c r="S33" s="53" t="n">
        <v>0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5</v>
      </c>
      <c r="E34" s="55" t="n">
        <v>6</v>
      </c>
      <c r="F34" s="55" t="n">
        <v>3</v>
      </c>
      <c r="G34" s="55" t="n">
        <v>1</v>
      </c>
      <c r="H34" s="55" t="n">
        <v>0</v>
      </c>
      <c r="I34" s="55" t="n">
        <v>3</v>
      </c>
      <c r="J34" s="55" t="n">
        <v>4</v>
      </c>
      <c r="K34" s="55" t="n">
        <v>2</v>
      </c>
      <c r="L34" s="55" t="n">
        <v>5</v>
      </c>
      <c r="M34" s="55" t="n">
        <v>7</v>
      </c>
      <c r="N34" s="55" t="n">
        <v>4</v>
      </c>
      <c r="O34" s="55" t="n">
        <v>5</v>
      </c>
      <c r="P34" s="55" t="n">
        <v>3</v>
      </c>
      <c r="Q34" s="55" t="n">
        <v>6</v>
      </c>
      <c r="R34" s="55" t="n">
        <v>7</v>
      </c>
      <c r="S34" s="55" t="n">
        <v>2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70</v>
      </c>
      <c r="Z34" s="56" t="n">
        <v>0.157142857142857</v>
      </c>
      <c r="AA34" s="56" t="n">
        <v>0.485714285714286</v>
      </c>
      <c r="AB34" s="56" t="n">
        <v>0.357142857142857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2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2</v>
      </c>
      <c r="K35" s="50" t="n">
        <v>0</v>
      </c>
      <c r="L35" s="50" t="n">
        <v>1</v>
      </c>
      <c r="M35" s="50" t="n">
        <v>2</v>
      </c>
      <c r="N35" s="50" t="n">
        <v>2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3</v>
      </c>
      <c r="Z35" s="51" t="n">
        <v>0.153846153846154</v>
      </c>
      <c r="AA35" s="51" t="n">
        <v>0.615384615384615</v>
      </c>
      <c r="AB35" s="51" t="n">
        <v>0.230769230769231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1</v>
      </c>
      <c r="F36" s="53" t="n">
        <v>1</v>
      </c>
      <c r="G36" s="53" t="n">
        <v>0</v>
      </c>
      <c r="H36" s="53" t="n">
        <v>2</v>
      </c>
      <c r="I36" s="53" t="n">
        <v>0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2</v>
      </c>
      <c r="T36" s="53" t="n">
        <v>0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3</v>
      </c>
      <c r="F37" s="55" t="n">
        <v>1</v>
      </c>
      <c r="G37" s="55" t="n">
        <v>0</v>
      </c>
      <c r="H37" s="55" t="n">
        <v>2</v>
      </c>
      <c r="I37" s="55" t="n">
        <v>0</v>
      </c>
      <c r="J37" s="55" t="n">
        <v>3</v>
      </c>
      <c r="K37" s="55" t="n">
        <v>1</v>
      </c>
      <c r="L37" s="55" t="n">
        <v>2</v>
      </c>
      <c r="M37" s="55" t="n">
        <v>4</v>
      </c>
      <c r="N37" s="55" t="n">
        <v>4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3</v>
      </c>
      <c r="T37" s="55" t="n">
        <v>0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882352941176471</v>
      </c>
      <c r="AA37" s="56" t="n">
        <v>0.558823529411765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2</v>
      </c>
      <c r="F38" s="50" t="n">
        <v>0</v>
      </c>
      <c r="G38" s="50" t="n">
        <v>2</v>
      </c>
      <c r="H38" s="50" t="n">
        <v>0</v>
      </c>
      <c r="I38" s="50" t="n">
        <v>2</v>
      </c>
      <c r="J38" s="50" t="n">
        <v>0</v>
      </c>
      <c r="K38" s="50" t="n">
        <v>2</v>
      </c>
      <c r="L38" s="50" t="n">
        <v>0</v>
      </c>
      <c r="M38" s="50" t="n">
        <v>1</v>
      </c>
      <c r="N38" s="50" t="n">
        <v>1</v>
      </c>
      <c r="O38" s="50" t="n">
        <v>2</v>
      </c>
      <c r="P38" s="50" t="n">
        <v>0</v>
      </c>
      <c r="Q38" s="50" t="n">
        <v>4</v>
      </c>
      <c r="R38" s="50" t="n">
        <v>3</v>
      </c>
      <c r="S38" s="50" t="n">
        <v>2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2</v>
      </c>
      <c r="F39" s="53" t="n">
        <v>2</v>
      </c>
      <c r="G39" s="53" t="n">
        <v>0</v>
      </c>
      <c r="H39" s="53" t="n">
        <v>2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5</v>
      </c>
      <c r="Q39" s="53" t="n">
        <v>2</v>
      </c>
      <c r="R39" s="53" t="n">
        <v>4</v>
      </c>
      <c r="S39" s="53" t="n">
        <v>6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1</v>
      </c>
      <c r="Y39" s="53" t="n">
        <v>34</v>
      </c>
      <c r="Z39" s="54" t="n">
        <v>0.0588235294117647</v>
      </c>
      <c r="AA39" s="54" t="n">
        <v>0.323529411764706</v>
      </c>
      <c r="AB39" s="54" t="n">
        <v>0.617647058823529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4</v>
      </c>
      <c r="F40" s="55" t="n">
        <v>2</v>
      </c>
      <c r="G40" s="55" t="n">
        <v>2</v>
      </c>
      <c r="H40" s="55" t="n">
        <v>2</v>
      </c>
      <c r="I40" s="55" t="n">
        <v>2</v>
      </c>
      <c r="J40" s="55" t="n">
        <v>1</v>
      </c>
      <c r="K40" s="55" t="n">
        <v>3</v>
      </c>
      <c r="L40" s="55" t="n">
        <v>1</v>
      </c>
      <c r="M40" s="55" t="n">
        <v>2</v>
      </c>
      <c r="N40" s="55" t="n">
        <v>4</v>
      </c>
      <c r="O40" s="55" t="n">
        <v>2</v>
      </c>
      <c r="P40" s="55" t="n">
        <v>5</v>
      </c>
      <c r="Q40" s="55" t="n">
        <v>6</v>
      </c>
      <c r="R40" s="55" t="n">
        <v>7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2</v>
      </c>
      <c r="Y40" s="55" t="n">
        <v>57</v>
      </c>
      <c r="Z40" s="56" t="n">
        <v>0.0701754385964912</v>
      </c>
      <c r="AA40" s="56" t="n">
        <v>0.368421052631579</v>
      </c>
      <c r="AB40" s="56" t="n">
        <v>0.56140350877193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1</v>
      </c>
      <c r="K41" s="50" t="n">
        <v>1</v>
      </c>
      <c r="L41" s="50" t="n">
        <v>1</v>
      </c>
      <c r="M41" s="50" t="n">
        <v>0</v>
      </c>
      <c r="N41" s="50" t="n">
        <v>1</v>
      </c>
      <c r="O41" s="50" t="n">
        <v>4</v>
      </c>
      <c r="P41" s="50" t="n">
        <v>2</v>
      </c>
      <c r="Q41" s="50" t="n">
        <v>2</v>
      </c>
      <c r="R41" s="50" t="n">
        <v>2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7</v>
      </c>
      <c r="Y41" s="50" t="n">
        <v>24</v>
      </c>
      <c r="Z41" s="51" t="n">
        <v>0</v>
      </c>
      <c r="AA41" s="51" t="n">
        <v>0.708333333333333</v>
      </c>
      <c r="AB41" s="51" t="n">
        <v>0.291666666666667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1</v>
      </c>
      <c r="G42" s="53" t="n">
        <v>1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5</v>
      </c>
      <c r="O42" s="53" t="n">
        <v>2</v>
      </c>
      <c r="P42" s="53" t="n">
        <v>3</v>
      </c>
      <c r="Q42" s="53" t="n">
        <v>2</v>
      </c>
      <c r="R42" s="53" t="n">
        <v>1</v>
      </c>
      <c r="S42" s="53" t="n">
        <v>3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4</v>
      </c>
      <c r="Y42" s="53" t="n">
        <v>35</v>
      </c>
      <c r="Z42" s="54" t="n">
        <v>0.0285714285714286</v>
      </c>
      <c r="AA42" s="54" t="n">
        <v>0.571428571428571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7</v>
      </c>
      <c r="G43" s="55" t="n">
        <v>1</v>
      </c>
      <c r="H43" s="55" t="n">
        <v>4</v>
      </c>
      <c r="I43" s="55" t="n">
        <v>1</v>
      </c>
      <c r="J43" s="55" t="n">
        <v>1</v>
      </c>
      <c r="K43" s="55" t="n">
        <v>2</v>
      </c>
      <c r="L43" s="55" t="n">
        <v>5</v>
      </c>
      <c r="M43" s="55" t="n">
        <v>4</v>
      </c>
      <c r="N43" s="55" t="n">
        <v>6</v>
      </c>
      <c r="O43" s="55" t="n">
        <v>6</v>
      </c>
      <c r="P43" s="55" t="n">
        <v>5</v>
      </c>
      <c r="Q43" s="55" t="n">
        <v>4</v>
      </c>
      <c r="R43" s="55" t="n">
        <v>3</v>
      </c>
      <c r="S43" s="55" t="n">
        <v>4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9</v>
      </c>
      <c r="Z43" s="56" t="n">
        <v>0.0169491525423729</v>
      </c>
      <c r="AA43" s="56" t="n">
        <v>0.627118644067797</v>
      </c>
      <c r="AB43" s="56" t="n">
        <v>0.35593220338983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0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2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3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1</v>
      </c>
      <c r="K45" s="53" t="n">
        <v>1</v>
      </c>
      <c r="L45" s="53" t="n">
        <v>1</v>
      </c>
      <c r="M45" s="53" t="n">
        <v>1</v>
      </c>
      <c r="N45" s="53" t="n">
        <v>1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19</v>
      </c>
      <c r="Z45" s="54" t="n">
        <v>0</v>
      </c>
      <c r="AA45" s="54" t="n">
        <v>0.263157894736842</v>
      </c>
      <c r="AB45" s="54" t="n">
        <v>0.736842105263158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0</v>
      </c>
      <c r="H46" s="55" t="n">
        <v>1</v>
      </c>
      <c r="I46" s="55" t="n">
        <v>0</v>
      </c>
      <c r="J46" s="55" t="n">
        <v>2</v>
      </c>
      <c r="K46" s="55" t="n">
        <v>1</v>
      </c>
      <c r="L46" s="55" t="n">
        <v>3</v>
      </c>
      <c r="M46" s="55" t="n">
        <v>2</v>
      </c>
      <c r="N46" s="55" t="n">
        <v>2</v>
      </c>
      <c r="O46" s="55" t="n">
        <v>1</v>
      </c>
      <c r="P46" s="55" t="n">
        <v>4</v>
      </c>
      <c r="Q46" s="55" t="n">
        <v>6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2</v>
      </c>
      <c r="J47" s="50" t="n">
        <v>0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3</v>
      </c>
      <c r="V48" s="53" t="n">
        <v>0</v>
      </c>
      <c r="W48" s="53" t="n">
        <v>0</v>
      </c>
      <c r="X48" s="78" t="n">
        <v>15</v>
      </c>
      <c r="Y48" s="53" t="n">
        <v>26</v>
      </c>
      <c r="Z48" s="54" t="n">
        <v>0</v>
      </c>
      <c r="AA48" s="54" t="n">
        <v>0.423076923076923</v>
      </c>
      <c r="AB48" s="54" t="n">
        <v>0.57692307692307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3</v>
      </c>
      <c r="J49" s="55" t="n">
        <v>1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3</v>
      </c>
      <c r="V49" s="55" t="n">
        <v>0</v>
      </c>
      <c r="W49" s="55" t="n">
        <v>0</v>
      </c>
      <c r="X49" s="79" t="n">
        <v>22</v>
      </c>
      <c r="Y49" s="55" t="n">
        <v>45</v>
      </c>
      <c r="Z49" s="56" t="n">
        <v>0.0666666666666667</v>
      </c>
      <c r="AA49" s="56" t="n">
        <v>0.444444444444444</v>
      </c>
      <c r="AB49" s="56" t="n">
        <v>0.48888888888888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1</v>
      </c>
      <c r="E50" s="50" t="n">
        <v>0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3</v>
      </c>
      <c r="R50" s="50" t="n">
        <v>1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2</v>
      </c>
      <c r="O51" s="53" t="n">
        <v>1</v>
      </c>
      <c r="P51" s="53" t="n">
        <v>2</v>
      </c>
      <c r="Q51" s="53" t="n">
        <v>1</v>
      </c>
      <c r="R51" s="53" t="n">
        <v>3</v>
      </c>
      <c r="S51" s="53" t="n">
        <v>3</v>
      </c>
      <c r="T51" s="53" t="n">
        <v>1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1</v>
      </c>
      <c r="E52" s="55" t="n">
        <v>1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3</v>
      </c>
      <c r="O52" s="55" t="n">
        <v>3</v>
      </c>
      <c r="P52" s="55" t="n">
        <v>2</v>
      </c>
      <c r="Q52" s="55" t="n">
        <v>4</v>
      </c>
      <c r="R52" s="55" t="n">
        <v>4</v>
      </c>
      <c r="S52" s="55" t="n">
        <v>3</v>
      </c>
      <c r="T52" s="55" t="n">
        <v>2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1</v>
      </c>
      <c r="K53" s="50" t="n">
        <v>2</v>
      </c>
      <c r="L53" s="50" t="n">
        <v>1</v>
      </c>
      <c r="M53" s="50" t="n">
        <v>1</v>
      </c>
      <c r="N53" s="50" t="n">
        <v>3</v>
      </c>
      <c r="O53" s="50" t="n">
        <v>2</v>
      </c>
      <c r="P53" s="50" t="n">
        <v>4</v>
      </c>
      <c r="Q53" s="50" t="n">
        <v>1</v>
      </c>
      <c r="R53" s="50" t="n">
        <v>3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1</v>
      </c>
      <c r="I54" s="53" t="n">
        <v>0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3</v>
      </c>
      <c r="O54" s="53" t="n">
        <v>3</v>
      </c>
      <c r="P54" s="53" t="n">
        <v>3</v>
      </c>
      <c r="Q54" s="53" t="n">
        <v>3</v>
      </c>
      <c r="R54" s="53" t="n">
        <v>7</v>
      </c>
      <c r="S54" s="53" t="n">
        <v>2</v>
      </c>
      <c r="T54" s="53" t="n">
        <v>3</v>
      </c>
      <c r="U54" s="53" t="n">
        <v>0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4</v>
      </c>
      <c r="I55" s="55" t="n">
        <v>1</v>
      </c>
      <c r="J55" s="55" t="n">
        <v>1</v>
      </c>
      <c r="K55" s="55" t="n">
        <v>2</v>
      </c>
      <c r="L55" s="55" t="n">
        <v>2</v>
      </c>
      <c r="M55" s="55" t="n">
        <v>3</v>
      </c>
      <c r="N55" s="55" t="n">
        <v>6</v>
      </c>
      <c r="O55" s="55" t="n">
        <v>5</v>
      </c>
      <c r="P55" s="55" t="n">
        <v>7</v>
      </c>
      <c r="Q55" s="55" t="n">
        <v>4</v>
      </c>
      <c r="R55" s="55" t="n">
        <v>10</v>
      </c>
      <c r="S55" s="55" t="n">
        <v>4</v>
      </c>
      <c r="T55" s="55" t="n">
        <v>5</v>
      </c>
      <c r="U55" s="55" t="n">
        <v>0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1</v>
      </c>
      <c r="L56" s="50" t="n">
        <v>3</v>
      </c>
      <c r="M56" s="50" t="n">
        <v>6</v>
      </c>
      <c r="N56" s="50" t="n">
        <v>4</v>
      </c>
      <c r="O56" s="50" t="n">
        <v>4</v>
      </c>
      <c r="P56" s="50" t="n">
        <v>3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9</v>
      </c>
      <c r="Y56" s="50" t="n">
        <v>33</v>
      </c>
      <c r="Z56" s="51" t="n">
        <v>0.0303030303030303</v>
      </c>
      <c r="AA56" s="51" t="n">
        <v>0.696969696969697</v>
      </c>
      <c r="AB56" s="51" t="n">
        <v>0.27272727272727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6</v>
      </c>
      <c r="N57" s="53" t="n">
        <v>1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6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1</v>
      </c>
      <c r="L58" s="55" t="n">
        <v>5</v>
      </c>
      <c r="M58" s="55" t="n">
        <v>12</v>
      </c>
      <c r="N58" s="55" t="n">
        <v>5</v>
      </c>
      <c r="O58" s="55" t="n">
        <v>6</v>
      </c>
      <c r="P58" s="55" t="n">
        <v>7</v>
      </c>
      <c r="Q58" s="55" t="n">
        <v>4</v>
      </c>
      <c r="R58" s="55" t="n">
        <v>4</v>
      </c>
      <c r="S58" s="55" t="n">
        <v>8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9</v>
      </c>
      <c r="Z58" s="56" t="n">
        <v>0.0144927536231884</v>
      </c>
      <c r="AA58" s="56" t="n">
        <v>0.536231884057971</v>
      </c>
      <c r="AB58" s="56" t="n">
        <v>0.44927536231884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1</v>
      </c>
      <c r="M59" s="50" t="n">
        <v>5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3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4</v>
      </c>
      <c r="R60" s="53" t="n">
        <v>3</v>
      </c>
      <c r="S60" s="53" t="n">
        <v>1</v>
      </c>
      <c r="T60" s="53" t="n">
        <v>5</v>
      </c>
      <c r="U60" s="53" t="n">
        <v>2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2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3</v>
      </c>
      <c r="M61" s="55" t="n">
        <v>7</v>
      </c>
      <c r="N61" s="55" t="n">
        <v>2</v>
      </c>
      <c r="O61" s="55" t="n">
        <v>8</v>
      </c>
      <c r="P61" s="55" t="n">
        <v>1</v>
      </c>
      <c r="Q61" s="55" t="n">
        <v>5</v>
      </c>
      <c r="R61" s="55" t="n">
        <v>6</v>
      </c>
      <c r="S61" s="55" t="n">
        <v>3</v>
      </c>
      <c r="T61" s="55" t="n">
        <v>8</v>
      </c>
      <c r="U61" s="55" t="n">
        <v>2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1</v>
      </c>
      <c r="I62" s="50" t="n">
        <v>1</v>
      </c>
      <c r="J62" s="50" t="n">
        <v>1</v>
      </c>
      <c r="K62" s="50" t="n">
        <v>1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0</v>
      </c>
      <c r="H63" s="53" t="n">
        <v>2</v>
      </c>
      <c r="I63" s="53" t="n">
        <v>0</v>
      </c>
      <c r="J63" s="53" t="n">
        <v>1</v>
      </c>
      <c r="K63" s="53" t="n">
        <v>3</v>
      </c>
      <c r="L63" s="53" t="n">
        <v>0</v>
      </c>
      <c r="M63" s="53" t="n">
        <v>0</v>
      </c>
      <c r="N63" s="53" t="n">
        <v>1</v>
      </c>
      <c r="O63" s="53" t="n">
        <v>4</v>
      </c>
      <c r="P63" s="53" t="n">
        <v>6</v>
      </c>
      <c r="Q63" s="53" t="n">
        <v>2</v>
      </c>
      <c r="R63" s="53" t="n">
        <v>0</v>
      </c>
      <c r="S63" s="53" t="n">
        <v>4</v>
      </c>
      <c r="T63" s="53" t="n">
        <v>1</v>
      </c>
      <c r="U63" s="53" t="n">
        <v>1</v>
      </c>
      <c r="V63" s="53" t="n">
        <v>1</v>
      </c>
      <c r="W63" s="53" t="n">
        <v>0</v>
      </c>
      <c r="X63" s="78" t="n">
        <v>15</v>
      </c>
      <c r="Y63" s="53" t="n">
        <v>30</v>
      </c>
      <c r="Z63" s="54" t="n">
        <v>0.1</v>
      </c>
      <c r="AA63" s="54" t="n">
        <v>0.4</v>
      </c>
      <c r="AB63" s="54" t="n">
        <v>0.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3</v>
      </c>
      <c r="F64" s="55" t="n">
        <v>2</v>
      </c>
      <c r="G64" s="55" t="n">
        <v>0</v>
      </c>
      <c r="H64" s="55" t="n">
        <v>3</v>
      </c>
      <c r="I64" s="55" t="n">
        <v>1</v>
      </c>
      <c r="J64" s="55" t="n">
        <v>2</v>
      </c>
      <c r="K64" s="55" t="n">
        <v>4</v>
      </c>
      <c r="L64" s="55" t="n">
        <v>3</v>
      </c>
      <c r="M64" s="55" t="n">
        <v>1</v>
      </c>
      <c r="N64" s="55" t="n">
        <v>1</v>
      </c>
      <c r="O64" s="55" t="n">
        <v>7</v>
      </c>
      <c r="P64" s="55" t="n">
        <v>10</v>
      </c>
      <c r="Q64" s="55" t="n">
        <v>6</v>
      </c>
      <c r="R64" s="55" t="n">
        <v>2</v>
      </c>
      <c r="S64" s="55" t="n">
        <v>5</v>
      </c>
      <c r="T64" s="55" t="n">
        <v>2</v>
      </c>
      <c r="U64" s="55" t="n">
        <v>1</v>
      </c>
      <c r="V64" s="55" t="n">
        <v>1</v>
      </c>
      <c r="W64" s="55" t="n">
        <v>0</v>
      </c>
      <c r="X64" s="79" t="n">
        <v>27</v>
      </c>
      <c r="Y64" s="55" t="n">
        <v>57</v>
      </c>
      <c r="Z64" s="56" t="n">
        <v>0.105263157894737</v>
      </c>
      <c r="AA64" s="56" t="n">
        <v>0.421052631578947</v>
      </c>
      <c r="AB64" s="56" t="n">
        <v>0.47368421052631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2</v>
      </c>
      <c r="D65" s="50" t="n">
        <v>1</v>
      </c>
      <c r="E65" s="50" t="n">
        <v>0</v>
      </c>
      <c r="F65" s="50" t="n">
        <v>0</v>
      </c>
      <c r="G65" s="50" t="n">
        <v>0</v>
      </c>
      <c r="H65" s="50" t="n">
        <v>2</v>
      </c>
      <c r="I65" s="50" t="n">
        <v>2</v>
      </c>
      <c r="J65" s="50" t="n">
        <v>0</v>
      </c>
      <c r="K65" s="50" t="n">
        <v>0</v>
      </c>
      <c r="L65" s="50" t="n">
        <v>2</v>
      </c>
      <c r="M65" s="50" t="n">
        <v>2</v>
      </c>
      <c r="N65" s="50" t="n">
        <v>4</v>
      </c>
      <c r="O65" s="50" t="n">
        <v>2</v>
      </c>
      <c r="P65" s="50" t="n">
        <v>1</v>
      </c>
      <c r="Q65" s="50" t="n">
        <v>1</v>
      </c>
      <c r="R65" s="50" t="n">
        <v>3</v>
      </c>
      <c r="S65" s="50" t="n">
        <v>4</v>
      </c>
      <c r="T65" s="50" t="n">
        <v>0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7</v>
      </c>
      <c r="Z65" s="51" t="n">
        <v>0.111111111111111</v>
      </c>
      <c r="AA65" s="51" t="n">
        <v>0.518518518518519</v>
      </c>
      <c r="AB65" s="51" t="n">
        <v>0.3703703703703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3</v>
      </c>
      <c r="H66" s="53" t="n">
        <v>1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3</v>
      </c>
      <c r="Q66" s="53" t="n">
        <v>4</v>
      </c>
      <c r="R66" s="53" t="n">
        <v>5</v>
      </c>
      <c r="S66" s="53" t="n">
        <v>1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5</v>
      </c>
      <c r="Y66" s="53" t="n">
        <v>33</v>
      </c>
      <c r="Z66" s="54" t="n">
        <v>0.0606060606060606</v>
      </c>
      <c r="AA66" s="54" t="n">
        <v>0.484848484848485</v>
      </c>
      <c r="AB66" s="54" t="n">
        <v>0.45454545454545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2</v>
      </c>
      <c r="D67" s="55" t="n">
        <v>3</v>
      </c>
      <c r="E67" s="55" t="n">
        <v>0</v>
      </c>
      <c r="F67" s="55" t="n">
        <v>1</v>
      </c>
      <c r="G67" s="55" t="n">
        <v>3</v>
      </c>
      <c r="H67" s="55" t="n">
        <v>3</v>
      </c>
      <c r="I67" s="55" t="n">
        <v>2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9</v>
      </c>
      <c r="O67" s="55" t="n">
        <v>2</v>
      </c>
      <c r="P67" s="55" t="n">
        <v>4</v>
      </c>
      <c r="Q67" s="55" t="n">
        <v>5</v>
      </c>
      <c r="R67" s="55" t="n">
        <v>8</v>
      </c>
      <c r="S67" s="55" t="n">
        <v>5</v>
      </c>
      <c r="T67" s="55" t="n">
        <v>1</v>
      </c>
      <c r="U67" s="55" t="n">
        <v>1</v>
      </c>
      <c r="V67" s="55" t="n">
        <v>1</v>
      </c>
      <c r="W67" s="55" t="n">
        <v>0</v>
      </c>
      <c r="X67" s="79" t="n">
        <v>25</v>
      </c>
      <c r="Y67" s="55" t="n">
        <v>60</v>
      </c>
      <c r="Z67" s="56" t="n">
        <v>0.0833333333333333</v>
      </c>
      <c r="AA67" s="56" t="n">
        <v>0.5</v>
      </c>
      <c r="AB67" s="56" t="n">
        <v>0.416666666666667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0</v>
      </c>
      <c r="D68" s="50" t="n">
        <v>0</v>
      </c>
      <c r="E68" s="50" t="n">
        <v>0</v>
      </c>
      <c r="F68" s="50" t="n">
        <v>1</v>
      </c>
      <c r="G68" s="50" t="n">
        <v>3</v>
      </c>
      <c r="H68" s="50" t="n">
        <v>1</v>
      </c>
      <c r="I68" s="50" t="n">
        <v>2</v>
      </c>
      <c r="J68" s="50" t="n">
        <v>1</v>
      </c>
      <c r="K68" s="50" t="n">
        <v>2</v>
      </c>
      <c r="L68" s="50" t="n">
        <v>3</v>
      </c>
      <c r="M68" s="50" t="n">
        <v>2</v>
      </c>
      <c r="N68" s="50" t="n">
        <v>4</v>
      </c>
      <c r="O68" s="50" t="n">
        <v>4</v>
      </c>
      <c r="P68" s="50" t="n">
        <v>2</v>
      </c>
      <c r="Q68" s="50" t="n">
        <v>3</v>
      </c>
      <c r="R68" s="50" t="n">
        <v>2</v>
      </c>
      <c r="S68" s="50" t="n">
        <v>1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32</v>
      </c>
      <c r="Z68" s="51" t="n">
        <v>0</v>
      </c>
      <c r="AA68" s="51" t="n">
        <v>0.71875</v>
      </c>
      <c r="AB68" s="51" t="n">
        <v>0.28125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2</v>
      </c>
      <c r="F69" s="53" t="n">
        <v>3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2</v>
      </c>
      <c r="Q69" s="53" t="n">
        <v>3</v>
      </c>
      <c r="R69" s="53" t="n">
        <v>1</v>
      </c>
      <c r="S69" s="53" t="n">
        <v>3</v>
      </c>
      <c r="T69" s="53" t="n">
        <v>5</v>
      </c>
      <c r="U69" s="53" t="n">
        <v>1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625</v>
      </c>
      <c r="AA69" s="54" t="n">
        <v>0.43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0</v>
      </c>
      <c r="D70" s="55" t="n">
        <v>0</v>
      </c>
      <c r="E70" s="55" t="n">
        <v>2</v>
      </c>
      <c r="F70" s="55" t="n">
        <v>4</v>
      </c>
      <c r="G70" s="55" t="n">
        <v>4</v>
      </c>
      <c r="H70" s="55" t="n">
        <v>1</v>
      </c>
      <c r="I70" s="55" t="n">
        <v>3</v>
      </c>
      <c r="J70" s="55" t="n">
        <v>1</v>
      </c>
      <c r="K70" s="55" t="n">
        <v>3</v>
      </c>
      <c r="L70" s="55" t="n">
        <v>6</v>
      </c>
      <c r="M70" s="55" t="n">
        <v>3</v>
      </c>
      <c r="N70" s="55" t="n">
        <v>5</v>
      </c>
      <c r="O70" s="55" t="n">
        <v>7</v>
      </c>
      <c r="P70" s="55" t="n">
        <v>4</v>
      </c>
      <c r="Q70" s="55" t="n">
        <v>6</v>
      </c>
      <c r="R70" s="55" t="n">
        <v>3</v>
      </c>
      <c r="S70" s="55" t="n">
        <v>4</v>
      </c>
      <c r="T70" s="55" t="n">
        <v>6</v>
      </c>
      <c r="U70" s="55" t="n">
        <v>1</v>
      </c>
      <c r="V70" s="55" t="n">
        <v>1</v>
      </c>
      <c r="W70" s="55" t="n">
        <v>0</v>
      </c>
      <c r="X70" s="79" t="n">
        <v>25</v>
      </c>
      <c r="Y70" s="55" t="n">
        <v>64</v>
      </c>
      <c r="Z70" s="56" t="n">
        <v>0.03125</v>
      </c>
      <c r="AA70" s="56" t="n">
        <v>0.578125</v>
      </c>
      <c r="AB70" s="56" t="n">
        <v>0.39062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2</v>
      </c>
      <c r="E71" s="50" t="n">
        <v>0</v>
      </c>
      <c r="F71" s="50" t="n">
        <v>0</v>
      </c>
      <c r="G71" s="50" t="n">
        <v>2</v>
      </c>
      <c r="H71" s="50" t="n">
        <v>0</v>
      </c>
      <c r="I71" s="50" t="n">
        <v>2</v>
      </c>
      <c r="J71" s="50" t="n">
        <v>0</v>
      </c>
      <c r="K71" s="50" t="n">
        <v>0</v>
      </c>
      <c r="L71" s="50" t="n">
        <v>3</v>
      </c>
      <c r="M71" s="50" t="n">
        <v>1</v>
      </c>
      <c r="N71" s="50" t="n">
        <v>2</v>
      </c>
      <c r="O71" s="50" t="n">
        <v>2</v>
      </c>
      <c r="P71" s="50" t="n">
        <v>1</v>
      </c>
      <c r="Q71" s="50" t="n">
        <v>1</v>
      </c>
      <c r="R71" s="50" t="n">
        <v>3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1</v>
      </c>
      <c r="H72" s="53" t="n">
        <v>2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2</v>
      </c>
      <c r="N72" s="53" t="n">
        <v>2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3</v>
      </c>
      <c r="U72" s="53" t="n">
        <v>2</v>
      </c>
      <c r="V72" s="53" t="n">
        <v>1</v>
      </c>
      <c r="W72" s="53" t="n">
        <v>0</v>
      </c>
      <c r="X72" s="78" t="n">
        <v>13</v>
      </c>
      <c r="Y72" s="53" t="n">
        <v>28</v>
      </c>
      <c r="Z72" s="54" t="n">
        <v>0.107142857142857</v>
      </c>
      <c r="AA72" s="54" t="n">
        <v>0.428571428571429</v>
      </c>
      <c r="AB72" s="54" t="n">
        <v>0.46428571428571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3</v>
      </c>
      <c r="E73" s="55" t="n">
        <v>0</v>
      </c>
      <c r="F73" s="55" t="n">
        <v>1</v>
      </c>
      <c r="G73" s="55" t="n">
        <v>3</v>
      </c>
      <c r="H73" s="55" t="n">
        <v>2</v>
      </c>
      <c r="I73" s="55" t="n">
        <v>3</v>
      </c>
      <c r="J73" s="55" t="n">
        <v>0</v>
      </c>
      <c r="K73" s="55" t="n">
        <v>0</v>
      </c>
      <c r="L73" s="55" t="n">
        <v>5</v>
      </c>
      <c r="M73" s="55" t="n">
        <v>3</v>
      </c>
      <c r="N73" s="55" t="n">
        <v>4</v>
      </c>
      <c r="O73" s="55" t="n">
        <v>3</v>
      </c>
      <c r="P73" s="55" t="n">
        <v>2</v>
      </c>
      <c r="Q73" s="55" t="n">
        <v>3</v>
      </c>
      <c r="R73" s="55" t="n">
        <v>5</v>
      </c>
      <c r="S73" s="55" t="n">
        <v>3</v>
      </c>
      <c r="T73" s="55" t="n">
        <v>6</v>
      </c>
      <c r="U73" s="55" t="n">
        <v>2</v>
      </c>
      <c r="V73" s="55" t="n">
        <v>1</v>
      </c>
      <c r="W73" s="55" t="n">
        <v>0</v>
      </c>
      <c r="X73" s="79" t="n">
        <v>22</v>
      </c>
      <c r="Y73" s="55" t="n">
        <v>51</v>
      </c>
      <c r="Z73" s="56" t="n">
        <v>0.0980392156862745</v>
      </c>
      <c r="AA73" s="56" t="n">
        <v>0.470588235294118</v>
      </c>
      <c r="AB73" s="56" t="n">
        <v>0.431372549019608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1</v>
      </c>
      <c r="N74" s="50" t="n">
        <v>0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1</v>
      </c>
      <c r="N76" s="55" t="n">
        <v>0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5</v>
      </c>
      <c r="G77" s="50" t="n">
        <v>3</v>
      </c>
      <c r="H77" s="50" t="n">
        <v>1</v>
      </c>
      <c r="I77" s="50" t="n">
        <v>1</v>
      </c>
      <c r="J77" s="50" t="n">
        <v>4</v>
      </c>
      <c r="K77" s="50" t="n">
        <v>3</v>
      </c>
      <c r="L77" s="50" t="n">
        <v>3</v>
      </c>
      <c r="M77" s="50" t="n">
        <v>1</v>
      </c>
      <c r="N77" s="50" t="n">
        <v>3</v>
      </c>
      <c r="O77" s="50" t="n">
        <v>1</v>
      </c>
      <c r="P77" s="50" t="n">
        <v>4</v>
      </c>
      <c r="Q77" s="50" t="n">
        <v>1</v>
      </c>
      <c r="R77" s="50" t="n">
        <v>4</v>
      </c>
      <c r="S77" s="50" t="n">
        <v>3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3</v>
      </c>
      <c r="Z77" s="51" t="n">
        <v>0.0697674418604651</v>
      </c>
      <c r="AA77" s="51" t="n">
        <v>0.581395348837209</v>
      </c>
      <c r="AB77" s="51" t="n">
        <v>0.348837209302326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3</v>
      </c>
      <c r="E78" s="53" t="n">
        <v>1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2</v>
      </c>
      <c r="L78" s="53" t="n">
        <v>3</v>
      </c>
      <c r="M78" s="53" t="n">
        <v>1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9</v>
      </c>
      <c r="T78" s="53" t="n">
        <v>5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9</v>
      </c>
      <c r="Z78" s="54" t="n">
        <v>0.0816326530612245</v>
      </c>
      <c r="AA78" s="54" t="n">
        <v>0.448979591836735</v>
      </c>
      <c r="AB78" s="54" t="n">
        <v>0.46938775510204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3</v>
      </c>
      <c r="E79" s="55" t="n">
        <v>3</v>
      </c>
      <c r="F79" s="55" t="n">
        <v>7</v>
      </c>
      <c r="G79" s="55" t="n">
        <v>5</v>
      </c>
      <c r="H79" s="55" t="n">
        <v>2</v>
      </c>
      <c r="I79" s="55" t="n">
        <v>3</v>
      </c>
      <c r="J79" s="55" t="n">
        <v>5</v>
      </c>
      <c r="K79" s="55" t="n">
        <v>5</v>
      </c>
      <c r="L79" s="55" t="n">
        <v>6</v>
      </c>
      <c r="M79" s="55" t="n">
        <v>2</v>
      </c>
      <c r="N79" s="55" t="n">
        <v>5</v>
      </c>
      <c r="O79" s="55" t="n">
        <v>7</v>
      </c>
      <c r="P79" s="55" t="n">
        <v>5</v>
      </c>
      <c r="Q79" s="55" t="n">
        <v>3</v>
      </c>
      <c r="R79" s="55" t="n">
        <v>9</v>
      </c>
      <c r="S79" s="55" t="n">
        <v>12</v>
      </c>
      <c r="T79" s="55" t="n">
        <v>8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2</v>
      </c>
      <c r="Z79" s="56" t="n">
        <v>0.0760869565217391</v>
      </c>
      <c r="AA79" s="56" t="n">
        <v>0.510869565217391</v>
      </c>
      <c r="AB79" s="56" t="n">
        <v>0.41304347826087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3</v>
      </c>
      <c r="G80" s="50" t="n">
        <v>4</v>
      </c>
      <c r="H80" s="50" t="n">
        <v>2</v>
      </c>
      <c r="I80" s="50" t="n">
        <v>0</v>
      </c>
      <c r="J80" s="50" t="n">
        <v>1</v>
      </c>
      <c r="K80" s="50" t="n">
        <v>1</v>
      </c>
      <c r="L80" s="50" t="n">
        <v>1</v>
      </c>
      <c r="M80" s="50" t="n">
        <v>5</v>
      </c>
      <c r="N80" s="50" t="n">
        <v>5</v>
      </c>
      <c r="O80" s="50" t="n">
        <v>5</v>
      </c>
      <c r="P80" s="50" t="n">
        <v>0</v>
      </c>
      <c r="Q80" s="50" t="n">
        <v>3</v>
      </c>
      <c r="R80" s="50" t="n">
        <v>1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9</v>
      </c>
      <c r="Y80" s="50" t="n">
        <v>41</v>
      </c>
      <c r="Z80" s="51" t="n">
        <v>0.121951219512195</v>
      </c>
      <c r="AA80" s="51" t="n">
        <v>0.658536585365854</v>
      </c>
      <c r="AB80" s="51" t="n">
        <v>0.219512195121951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2</v>
      </c>
      <c r="I81" s="53" t="n">
        <v>0</v>
      </c>
      <c r="J81" s="53" t="n">
        <v>1</v>
      </c>
      <c r="K81" s="53" t="n">
        <v>2</v>
      </c>
      <c r="L81" s="53" t="n">
        <v>2</v>
      </c>
      <c r="M81" s="53" t="n">
        <v>5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4</v>
      </c>
      <c r="T81" s="53" t="n">
        <v>3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3</v>
      </c>
      <c r="G82" s="55" t="n">
        <v>4</v>
      </c>
      <c r="H82" s="55" t="n">
        <v>4</v>
      </c>
      <c r="I82" s="55" t="n">
        <v>0</v>
      </c>
      <c r="J82" s="55" t="n">
        <v>2</v>
      </c>
      <c r="K82" s="55" t="n">
        <v>3</v>
      </c>
      <c r="L82" s="55" t="n">
        <v>3</v>
      </c>
      <c r="M82" s="55" t="n">
        <v>10</v>
      </c>
      <c r="N82" s="55" t="n">
        <v>7</v>
      </c>
      <c r="O82" s="55" t="n">
        <v>6</v>
      </c>
      <c r="P82" s="55" t="n">
        <v>3</v>
      </c>
      <c r="Q82" s="55" t="n">
        <v>6</v>
      </c>
      <c r="R82" s="55" t="n">
        <v>3</v>
      </c>
      <c r="S82" s="55" t="n">
        <v>6</v>
      </c>
      <c r="T82" s="55" t="n">
        <v>5</v>
      </c>
      <c r="U82" s="55" t="n">
        <v>2</v>
      </c>
      <c r="V82" s="55" t="n">
        <v>0</v>
      </c>
      <c r="W82" s="55" t="n">
        <v>0</v>
      </c>
      <c r="X82" s="79" t="n">
        <v>25</v>
      </c>
      <c r="Y82" s="55" t="n">
        <v>73</v>
      </c>
      <c r="Z82" s="56" t="n">
        <v>0.0821917808219178</v>
      </c>
      <c r="AA82" s="56" t="n">
        <v>0.575342465753425</v>
      </c>
      <c r="AB82" s="56" t="n">
        <v>0.34246575342465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4</v>
      </c>
      <c r="D83" s="50" t="n">
        <v>1</v>
      </c>
      <c r="E83" s="50" t="n">
        <v>6</v>
      </c>
      <c r="F83" s="50" t="n">
        <v>3</v>
      </c>
      <c r="G83" s="50" t="n">
        <v>1</v>
      </c>
      <c r="H83" s="50" t="n">
        <v>2</v>
      </c>
      <c r="I83" s="50" t="n">
        <v>3</v>
      </c>
      <c r="J83" s="50" t="n">
        <v>1</v>
      </c>
      <c r="K83" s="50" t="n">
        <v>2</v>
      </c>
      <c r="L83" s="50" t="n">
        <v>2</v>
      </c>
      <c r="M83" s="50" t="n">
        <v>3</v>
      </c>
      <c r="N83" s="50" t="n">
        <v>5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55813953488372</v>
      </c>
      <c r="AA83" s="51" t="n">
        <v>0.651162790697675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2</v>
      </c>
      <c r="D84" s="53" t="n">
        <v>2</v>
      </c>
      <c r="E84" s="53" t="n">
        <v>4</v>
      </c>
      <c r="F84" s="53" t="n">
        <v>3</v>
      </c>
      <c r="G84" s="53" t="n">
        <v>1</v>
      </c>
      <c r="H84" s="53" t="n">
        <v>2</v>
      </c>
      <c r="I84" s="53" t="n">
        <v>2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6</v>
      </c>
      <c r="D85" s="55" t="n">
        <v>3</v>
      </c>
      <c r="E85" s="55" t="n">
        <v>10</v>
      </c>
      <c r="F85" s="55" t="n">
        <v>6</v>
      </c>
      <c r="G85" s="55" t="n">
        <v>2</v>
      </c>
      <c r="H85" s="55" t="n">
        <v>4</v>
      </c>
      <c r="I85" s="55" t="n">
        <v>5</v>
      </c>
      <c r="J85" s="55" t="n">
        <v>2</v>
      </c>
      <c r="K85" s="55" t="n">
        <v>6</v>
      </c>
      <c r="L85" s="55" t="n">
        <v>3</v>
      </c>
      <c r="M85" s="55" t="n">
        <v>6</v>
      </c>
      <c r="N85" s="55" t="n">
        <v>7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23529411764706</v>
      </c>
      <c r="AA85" s="56" t="n">
        <v>0.611764705882353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2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3</v>
      </c>
      <c r="P86" s="50" t="n">
        <v>2</v>
      </c>
      <c r="Q86" s="50" t="n">
        <v>1</v>
      </c>
      <c r="R86" s="50" t="n">
        <v>3</v>
      </c>
      <c r="S86" s="50" t="n">
        <v>0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21</v>
      </c>
      <c r="Z86" s="51" t="n">
        <v>0.0952380952380952</v>
      </c>
      <c r="AA86" s="51" t="n">
        <v>0.571428571428571</v>
      </c>
      <c r="AB86" s="51" t="n">
        <v>0.333333333333333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2</v>
      </c>
      <c r="K87" s="53" t="n">
        <v>1</v>
      </c>
      <c r="L87" s="53" t="n">
        <v>0</v>
      </c>
      <c r="M87" s="53" t="n">
        <v>0</v>
      </c>
      <c r="N87" s="53" t="n">
        <v>0</v>
      </c>
      <c r="O87" s="53" t="n">
        <v>2</v>
      </c>
      <c r="P87" s="53" t="n">
        <v>2</v>
      </c>
      <c r="Q87" s="53" t="n">
        <v>1</v>
      </c>
      <c r="R87" s="53" t="n">
        <v>3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7</v>
      </c>
      <c r="Y87" s="53" t="n">
        <v>13</v>
      </c>
      <c r="Z87" s="54" t="n">
        <v>0</v>
      </c>
      <c r="AA87" s="54" t="n">
        <v>0.461538461538462</v>
      </c>
      <c r="AB87" s="54" t="n">
        <v>0.538461538461538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4</v>
      </c>
      <c r="K88" s="55" t="n">
        <v>2</v>
      </c>
      <c r="L88" s="55" t="n">
        <v>2</v>
      </c>
      <c r="M88" s="55" t="n">
        <v>0</v>
      </c>
      <c r="N88" s="55" t="n">
        <v>2</v>
      </c>
      <c r="O88" s="55" t="n">
        <v>5</v>
      </c>
      <c r="P88" s="55" t="n">
        <v>4</v>
      </c>
      <c r="Q88" s="55" t="n">
        <v>2</v>
      </c>
      <c r="R88" s="55" t="n">
        <v>6</v>
      </c>
      <c r="S88" s="55" t="n">
        <v>0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4</v>
      </c>
      <c r="Y88" s="55" t="n">
        <v>34</v>
      </c>
      <c r="Z88" s="56" t="n">
        <v>0.0588235294117647</v>
      </c>
      <c r="AA88" s="56" t="n">
        <v>0.529411764705882</v>
      </c>
      <c r="AB88" s="56" t="n">
        <v>0.411764705882353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1</v>
      </c>
      <c r="E89" s="50" t="n">
        <v>0</v>
      </c>
      <c r="F89" s="50" t="n">
        <v>4</v>
      </c>
      <c r="G89" s="50" t="n">
        <v>0</v>
      </c>
      <c r="H89" s="50" t="n">
        <v>0</v>
      </c>
      <c r="I89" s="50" t="n">
        <v>3</v>
      </c>
      <c r="J89" s="50" t="n">
        <v>0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10</v>
      </c>
      <c r="P89" s="50" t="n">
        <v>1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1</v>
      </c>
      <c r="W89" s="50" t="n">
        <v>0</v>
      </c>
      <c r="X89" s="77" t="n">
        <v>13</v>
      </c>
      <c r="Y89" s="50" t="n">
        <v>38</v>
      </c>
      <c r="Z89" s="51" t="n">
        <v>0.0263157894736842</v>
      </c>
      <c r="AA89" s="51" t="n">
        <v>0.631578947368421</v>
      </c>
      <c r="AB89" s="51" t="n">
        <v>0.342105263157895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3</v>
      </c>
      <c r="I90" s="53" t="n">
        <v>2</v>
      </c>
      <c r="J90" s="53" t="n">
        <v>0</v>
      </c>
      <c r="K90" s="53" t="n">
        <v>1</v>
      </c>
      <c r="L90" s="53" t="n">
        <v>3</v>
      </c>
      <c r="M90" s="53" t="n">
        <v>1</v>
      </c>
      <c r="N90" s="53" t="n">
        <v>3</v>
      </c>
      <c r="O90" s="53" t="n">
        <v>5</v>
      </c>
      <c r="P90" s="53" t="n">
        <v>3</v>
      </c>
      <c r="Q90" s="53" t="n">
        <v>3</v>
      </c>
      <c r="R90" s="53" t="n">
        <v>3</v>
      </c>
      <c r="S90" s="53" t="n">
        <v>6</v>
      </c>
      <c r="T90" s="53" t="n">
        <v>4</v>
      </c>
      <c r="U90" s="53" t="n">
        <v>1</v>
      </c>
      <c r="V90" s="53" t="n">
        <v>0</v>
      </c>
      <c r="W90" s="53" t="n">
        <v>0</v>
      </c>
      <c r="X90" s="78" t="n">
        <v>20</v>
      </c>
      <c r="Y90" s="53" t="n">
        <v>48</v>
      </c>
      <c r="Z90" s="54" t="n">
        <v>0.0416666666666667</v>
      </c>
      <c r="AA90" s="54" t="n">
        <v>0.541666666666667</v>
      </c>
      <c r="AB90" s="54" t="n">
        <v>0.416666666666667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2</v>
      </c>
      <c r="E91" s="55" t="n">
        <v>1</v>
      </c>
      <c r="F91" s="55" t="n">
        <v>7</v>
      </c>
      <c r="G91" s="55" t="n">
        <v>5</v>
      </c>
      <c r="H91" s="55" t="n">
        <v>3</v>
      </c>
      <c r="I91" s="55" t="n">
        <v>5</v>
      </c>
      <c r="J91" s="55" t="n">
        <v>0</v>
      </c>
      <c r="K91" s="55" t="n">
        <v>2</v>
      </c>
      <c r="L91" s="55" t="n">
        <v>5</v>
      </c>
      <c r="M91" s="55" t="n">
        <v>4</v>
      </c>
      <c r="N91" s="55" t="n">
        <v>4</v>
      </c>
      <c r="O91" s="55" t="n">
        <v>15</v>
      </c>
      <c r="P91" s="55" t="n">
        <v>4</v>
      </c>
      <c r="Q91" s="55" t="n">
        <v>5</v>
      </c>
      <c r="R91" s="55" t="n">
        <v>5</v>
      </c>
      <c r="S91" s="55" t="n">
        <v>9</v>
      </c>
      <c r="T91" s="55" t="n">
        <v>7</v>
      </c>
      <c r="U91" s="55" t="n">
        <v>2</v>
      </c>
      <c r="V91" s="55" t="n">
        <v>1</v>
      </c>
      <c r="W91" s="55" t="n">
        <v>0</v>
      </c>
      <c r="X91" s="79" t="n">
        <v>33</v>
      </c>
      <c r="Y91" s="55" t="n">
        <v>86</v>
      </c>
      <c r="Z91" s="56" t="n">
        <v>0.0348837209302326</v>
      </c>
      <c r="AA91" s="56" t="n">
        <v>0.581395348837209</v>
      </c>
      <c r="AB91" s="56" t="n">
        <v>0.383720930232558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2</v>
      </c>
      <c r="E92" s="50" t="n">
        <v>2</v>
      </c>
      <c r="F92" s="50" t="n">
        <v>1</v>
      </c>
      <c r="G92" s="50" t="n">
        <v>2</v>
      </c>
      <c r="H92" s="50" t="n">
        <v>4</v>
      </c>
      <c r="I92" s="50" t="n">
        <v>3</v>
      </c>
      <c r="J92" s="50" t="n">
        <v>3</v>
      </c>
      <c r="K92" s="50" t="n">
        <v>3</v>
      </c>
      <c r="L92" s="50" t="n">
        <v>3</v>
      </c>
      <c r="M92" s="50" t="n">
        <v>6</v>
      </c>
      <c r="N92" s="50" t="n">
        <v>6</v>
      </c>
      <c r="O92" s="50" t="n">
        <v>7</v>
      </c>
      <c r="P92" s="50" t="n">
        <v>4</v>
      </c>
      <c r="Q92" s="50" t="n">
        <v>5</v>
      </c>
      <c r="R92" s="50" t="n">
        <v>0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5</v>
      </c>
      <c r="Z92" s="51" t="n">
        <v>0.127272727272727</v>
      </c>
      <c r="AA92" s="51" t="n">
        <v>0.690909090909091</v>
      </c>
      <c r="AB92" s="51" t="n">
        <v>0.18181818181818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3</v>
      </c>
      <c r="E93" s="53" t="n">
        <v>3</v>
      </c>
      <c r="F93" s="53" t="n">
        <v>3</v>
      </c>
      <c r="G93" s="53" t="n">
        <v>5</v>
      </c>
      <c r="H93" s="53" t="n">
        <v>4</v>
      </c>
      <c r="I93" s="53" t="n">
        <v>3</v>
      </c>
      <c r="J93" s="53" t="n">
        <v>4</v>
      </c>
      <c r="K93" s="53" t="n">
        <v>1</v>
      </c>
      <c r="L93" s="53" t="n">
        <v>3</v>
      </c>
      <c r="M93" s="53" t="n">
        <v>8</v>
      </c>
      <c r="N93" s="53" t="n">
        <v>5</v>
      </c>
      <c r="O93" s="53" t="n">
        <v>6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8</v>
      </c>
      <c r="Z93" s="54" t="n">
        <v>0.102941176470588</v>
      </c>
      <c r="AA93" s="54" t="n">
        <v>0.617647058823529</v>
      </c>
      <c r="AB93" s="54" t="n">
        <v>0.279411764705882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5</v>
      </c>
      <c r="F94" s="55" t="n">
        <v>4</v>
      </c>
      <c r="G94" s="55" t="n">
        <v>7</v>
      </c>
      <c r="H94" s="55" t="n">
        <v>8</v>
      </c>
      <c r="I94" s="55" t="n">
        <v>6</v>
      </c>
      <c r="J94" s="55" t="n">
        <v>7</v>
      </c>
      <c r="K94" s="55" t="n">
        <v>4</v>
      </c>
      <c r="L94" s="55" t="n">
        <v>6</v>
      </c>
      <c r="M94" s="55" t="n">
        <v>14</v>
      </c>
      <c r="N94" s="55" t="n">
        <v>11</v>
      </c>
      <c r="O94" s="55" t="n">
        <v>13</v>
      </c>
      <c r="P94" s="55" t="n">
        <v>12</v>
      </c>
      <c r="Q94" s="55" t="n">
        <v>9</v>
      </c>
      <c r="R94" s="55" t="n">
        <v>4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3</v>
      </c>
      <c r="Z94" s="56" t="n">
        <v>0.113821138211382</v>
      </c>
      <c r="AA94" s="56" t="n">
        <v>0.650406504065041</v>
      </c>
      <c r="AB94" s="56" t="n">
        <v>0.23577235772357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1</v>
      </c>
      <c r="D95" s="50" t="n">
        <v>1</v>
      </c>
      <c r="E95" s="50" t="n">
        <v>2</v>
      </c>
      <c r="F95" s="50" t="n">
        <v>1</v>
      </c>
      <c r="G95" s="50" t="n">
        <v>0</v>
      </c>
      <c r="H95" s="50" t="n">
        <v>2</v>
      </c>
      <c r="I95" s="50" t="n">
        <v>4</v>
      </c>
      <c r="J95" s="50" t="n">
        <v>3</v>
      </c>
      <c r="K95" s="50" t="n">
        <v>3</v>
      </c>
      <c r="L95" s="50" t="n">
        <v>3</v>
      </c>
      <c r="M95" s="50" t="n">
        <v>2</v>
      </c>
      <c r="N95" s="50" t="n">
        <v>4</v>
      </c>
      <c r="O95" s="50" t="n">
        <v>5</v>
      </c>
      <c r="P95" s="50" t="n">
        <v>4</v>
      </c>
      <c r="Q95" s="50" t="n">
        <v>3</v>
      </c>
      <c r="R95" s="50" t="n">
        <v>0</v>
      </c>
      <c r="S95" s="50" t="n">
        <v>2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0</v>
      </c>
      <c r="Z95" s="51" t="n">
        <v>0.1</v>
      </c>
      <c r="AA95" s="51" t="n">
        <v>0.675</v>
      </c>
      <c r="AB95" s="51" t="n">
        <v>0.225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4</v>
      </c>
      <c r="F96" s="53" t="n">
        <v>1</v>
      </c>
      <c r="G96" s="53" t="n">
        <v>1</v>
      </c>
      <c r="H96" s="53" t="n">
        <v>3</v>
      </c>
      <c r="I96" s="53" t="n">
        <v>6</v>
      </c>
      <c r="J96" s="53" t="n">
        <v>2</v>
      </c>
      <c r="K96" s="53" t="n">
        <v>0</v>
      </c>
      <c r="L96" s="53" t="n">
        <v>3</v>
      </c>
      <c r="M96" s="53" t="n">
        <v>3</v>
      </c>
      <c r="N96" s="53" t="n">
        <v>4</v>
      </c>
      <c r="O96" s="53" t="n">
        <v>7</v>
      </c>
      <c r="P96" s="53" t="n">
        <v>5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1</v>
      </c>
      <c r="Z96" s="54" t="n">
        <v>0.235294117647059</v>
      </c>
      <c r="AA96" s="54" t="n">
        <v>0.588235294117647</v>
      </c>
      <c r="AB96" s="54" t="n">
        <v>0.176470588235294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5</v>
      </c>
      <c r="D97" s="55" t="n">
        <v>5</v>
      </c>
      <c r="E97" s="55" t="n">
        <v>6</v>
      </c>
      <c r="F97" s="55" t="n">
        <v>2</v>
      </c>
      <c r="G97" s="55" t="n">
        <v>1</v>
      </c>
      <c r="H97" s="55" t="n">
        <v>5</v>
      </c>
      <c r="I97" s="55" t="n">
        <v>10</v>
      </c>
      <c r="J97" s="55" t="n">
        <v>5</v>
      </c>
      <c r="K97" s="55" t="n">
        <v>3</v>
      </c>
      <c r="L97" s="55" t="n">
        <v>6</v>
      </c>
      <c r="M97" s="55" t="n">
        <v>5</v>
      </c>
      <c r="N97" s="55" t="n">
        <v>8</v>
      </c>
      <c r="O97" s="55" t="n">
        <v>12</v>
      </c>
      <c r="P97" s="55" t="n">
        <v>9</v>
      </c>
      <c r="Q97" s="55" t="n">
        <v>5</v>
      </c>
      <c r="R97" s="55" t="n">
        <v>0</v>
      </c>
      <c r="S97" s="55" t="n">
        <v>4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91</v>
      </c>
      <c r="Z97" s="56" t="n">
        <v>0.175824175824176</v>
      </c>
      <c r="AA97" s="56" t="n">
        <v>0.626373626373626</v>
      </c>
      <c r="AB97" s="56" t="n">
        <v>0.197802197802198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3</v>
      </c>
      <c r="F98" s="50" t="n">
        <v>2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9375</v>
      </c>
      <c r="AA98" s="51" t="n">
        <v>0.812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3</v>
      </c>
      <c r="G99" s="53" t="n">
        <v>4</v>
      </c>
      <c r="H99" s="53" t="n">
        <v>4</v>
      </c>
      <c r="I99" s="53" t="n">
        <v>3</v>
      </c>
      <c r="J99" s="53" t="n">
        <v>1</v>
      </c>
      <c r="K99" s="53" t="n">
        <v>1</v>
      </c>
      <c r="L99" s="53" t="n">
        <v>3</v>
      </c>
      <c r="M99" s="53" t="n">
        <v>9</v>
      </c>
      <c r="N99" s="53" t="n">
        <v>3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4</v>
      </c>
      <c r="F100" s="55" t="n">
        <v>5</v>
      </c>
      <c r="G100" s="55" t="n">
        <v>7</v>
      </c>
      <c r="H100" s="55" t="n">
        <v>5</v>
      </c>
      <c r="I100" s="55" t="n">
        <v>4</v>
      </c>
      <c r="J100" s="55" t="n">
        <v>1</v>
      </c>
      <c r="K100" s="55" t="n">
        <v>2</v>
      </c>
      <c r="L100" s="55" t="n">
        <v>6</v>
      </c>
      <c r="M100" s="55" t="n">
        <v>16</v>
      </c>
      <c r="N100" s="55" t="n">
        <v>10</v>
      </c>
      <c r="O100" s="55" t="n">
        <v>5</v>
      </c>
      <c r="P100" s="55" t="n">
        <v>2</v>
      </c>
      <c r="Q100" s="55" t="n">
        <v>1</v>
      </c>
      <c r="R100" s="55" t="n">
        <v>2</v>
      </c>
      <c r="S100" s="55" t="n">
        <v>0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694444444444445</v>
      </c>
      <c r="AA100" s="56" t="n">
        <v>0.847222222222222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4</v>
      </c>
      <c r="F101" s="50" t="n">
        <v>5</v>
      </c>
      <c r="G101" s="50" t="n">
        <v>1</v>
      </c>
      <c r="H101" s="50" t="n">
        <v>0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3</v>
      </c>
      <c r="O101" s="50" t="n">
        <v>0</v>
      </c>
      <c r="P101" s="50" t="n">
        <v>2</v>
      </c>
      <c r="Q101" s="50" t="n">
        <v>1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2</v>
      </c>
      <c r="Z101" s="51" t="n">
        <v>0.125</v>
      </c>
      <c r="AA101" s="51" t="n">
        <v>0.75</v>
      </c>
      <c r="AB101" s="51" t="n">
        <v>0.125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5</v>
      </c>
      <c r="F102" s="53" t="n">
        <v>5</v>
      </c>
      <c r="G102" s="53" t="n">
        <v>3</v>
      </c>
      <c r="H102" s="53" t="n">
        <v>0</v>
      </c>
      <c r="I102" s="53" t="n">
        <v>2</v>
      </c>
      <c r="J102" s="53" t="n">
        <v>1</v>
      </c>
      <c r="K102" s="53" t="n">
        <v>4</v>
      </c>
      <c r="L102" s="53" t="n">
        <v>5</v>
      </c>
      <c r="M102" s="53" t="n">
        <v>3</v>
      </c>
      <c r="N102" s="53" t="n">
        <v>2</v>
      </c>
      <c r="O102" s="53" t="n">
        <v>2</v>
      </c>
      <c r="P102" s="53" t="n">
        <v>0</v>
      </c>
      <c r="Q102" s="53" t="n">
        <v>2</v>
      </c>
      <c r="R102" s="53" t="n">
        <v>1</v>
      </c>
      <c r="S102" s="53" t="n">
        <v>1</v>
      </c>
      <c r="T102" s="53" t="n">
        <v>1</v>
      </c>
      <c r="U102" s="53" t="n">
        <v>0</v>
      </c>
      <c r="V102" s="53" t="n">
        <v>0</v>
      </c>
      <c r="W102" s="53" t="n">
        <v>0</v>
      </c>
      <c r="X102" s="78" t="n">
        <v>5</v>
      </c>
      <c r="Y102" s="53" t="n">
        <v>38</v>
      </c>
      <c r="Z102" s="54" t="n">
        <v>0.157894736842105</v>
      </c>
      <c r="AA102" s="54" t="n">
        <v>0.710526315789474</v>
      </c>
      <c r="AB102" s="54" t="n">
        <v>0.131578947368421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9</v>
      </c>
      <c r="F103" s="55" t="n">
        <v>10</v>
      </c>
      <c r="G103" s="55" t="n">
        <v>4</v>
      </c>
      <c r="H103" s="55" t="n">
        <v>0</v>
      </c>
      <c r="I103" s="55" t="n">
        <v>5</v>
      </c>
      <c r="J103" s="55" t="n">
        <v>2</v>
      </c>
      <c r="K103" s="55" t="n">
        <v>7</v>
      </c>
      <c r="L103" s="55" t="n">
        <v>9</v>
      </c>
      <c r="M103" s="55" t="n">
        <v>7</v>
      </c>
      <c r="N103" s="55" t="n">
        <v>5</v>
      </c>
      <c r="O103" s="55" t="n">
        <v>2</v>
      </c>
      <c r="P103" s="55" t="n">
        <v>2</v>
      </c>
      <c r="Q103" s="55" t="n">
        <v>3</v>
      </c>
      <c r="R103" s="55" t="n">
        <v>1</v>
      </c>
      <c r="S103" s="55" t="n">
        <v>1</v>
      </c>
      <c r="T103" s="55" t="n">
        <v>2</v>
      </c>
      <c r="U103" s="55" t="n">
        <v>0</v>
      </c>
      <c r="V103" s="55" t="n">
        <v>0</v>
      </c>
      <c r="W103" s="55" t="n">
        <v>0</v>
      </c>
      <c r="X103" s="79" t="n">
        <v>9</v>
      </c>
      <c r="Y103" s="55" t="n">
        <v>70</v>
      </c>
      <c r="Z103" s="56" t="n">
        <v>0.142857142857143</v>
      </c>
      <c r="AA103" s="56" t="n">
        <v>0.728571428571429</v>
      </c>
      <c r="AB103" s="56" t="n">
        <v>0.128571428571429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3</v>
      </c>
      <c r="F104" s="50" t="n">
        <v>3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2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85714285714286</v>
      </c>
      <c r="AA104" s="51" t="n">
        <v>0.642857142857143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3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4</v>
      </c>
      <c r="M105" s="53" t="n">
        <v>3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3</v>
      </c>
      <c r="Z105" s="54" t="n">
        <v>0.130434782608696</v>
      </c>
      <c r="AA105" s="54" t="n">
        <v>0.782608695652174</v>
      </c>
      <c r="AB105" s="54" t="n">
        <v>0.0869565217391304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3</v>
      </c>
      <c r="F106" s="55" t="n">
        <v>6</v>
      </c>
      <c r="G106" s="55" t="n">
        <v>3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6</v>
      </c>
      <c r="M106" s="55" t="n">
        <v>5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7</v>
      </c>
      <c r="Z106" s="56" t="n">
        <v>0.189189189189189</v>
      </c>
      <c r="AA106" s="56" t="n">
        <v>0.72972972972973</v>
      </c>
      <c r="AB106" s="56" t="n">
        <v>0.081081081081081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1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2</v>
      </c>
      <c r="I107" s="50" t="n">
        <v>2</v>
      </c>
      <c r="J107" s="50" t="n">
        <v>1</v>
      </c>
      <c r="K107" s="50" t="n">
        <v>3</v>
      </c>
      <c r="L107" s="50" t="n">
        <v>2</v>
      </c>
      <c r="M107" s="50" t="n">
        <v>3</v>
      </c>
      <c r="N107" s="50" t="n">
        <v>2</v>
      </c>
      <c r="O107" s="50" t="n">
        <v>3</v>
      </c>
      <c r="P107" s="50" t="n">
        <v>3</v>
      </c>
      <c r="Q107" s="50" t="n">
        <v>1</v>
      </c>
      <c r="R107" s="50" t="n">
        <v>1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2</v>
      </c>
      <c r="Z107" s="51" t="n">
        <v>0.125</v>
      </c>
      <c r="AA107" s="51" t="n">
        <v>0.6875</v>
      </c>
      <c r="AB107" s="51" t="n">
        <v>0.187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1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2</v>
      </c>
      <c r="N108" s="53" t="n">
        <v>3</v>
      </c>
      <c r="O108" s="53" t="n">
        <v>1</v>
      </c>
      <c r="P108" s="53" t="n">
        <v>2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8</v>
      </c>
      <c r="Y108" s="53" t="n">
        <v>28</v>
      </c>
      <c r="Z108" s="54" t="n">
        <v>0.142857142857143</v>
      </c>
      <c r="AA108" s="54" t="n">
        <v>0.571428571428571</v>
      </c>
      <c r="AB108" s="54" t="n">
        <v>0.285714285714286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5</v>
      </c>
      <c r="E109" s="55" t="n">
        <v>2</v>
      </c>
      <c r="F109" s="55" t="n">
        <v>4</v>
      </c>
      <c r="G109" s="55" t="n">
        <v>2</v>
      </c>
      <c r="H109" s="55" t="n">
        <v>3</v>
      </c>
      <c r="I109" s="55" t="n">
        <v>3</v>
      </c>
      <c r="J109" s="55" t="n">
        <v>2</v>
      </c>
      <c r="K109" s="55" t="n">
        <v>5</v>
      </c>
      <c r="L109" s="55" t="n">
        <v>5</v>
      </c>
      <c r="M109" s="55" t="n">
        <v>5</v>
      </c>
      <c r="N109" s="55" t="n">
        <v>5</v>
      </c>
      <c r="O109" s="55" t="n">
        <v>4</v>
      </c>
      <c r="P109" s="55" t="n">
        <v>5</v>
      </c>
      <c r="Q109" s="55" t="n">
        <v>2</v>
      </c>
      <c r="R109" s="55" t="n">
        <v>2</v>
      </c>
      <c r="S109" s="55" t="n">
        <v>3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4</v>
      </c>
      <c r="Y109" s="55" t="n">
        <v>60</v>
      </c>
      <c r="Z109" s="56" t="n">
        <v>0.133333333333333</v>
      </c>
      <c r="AA109" s="56" t="n">
        <v>0.633333333333333</v>
      </c>
      <c r="AB109" s="56" t="n">
        <v>0.233333333333333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0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3</v>
      </c>
      <c r="L110" s="50" t="n">
        <v>1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178571428571429</v>
      </c>
      <c r="AA110" s="51" t="n">
        <v>0.571428571428571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3</v>
      </c>
      <c r="F111" s="53" t="n">
        <v>1</v>
      </c>
      <c r="G111" s="53" t="n">
        <v>3</v>
      </c>
      <c r="H111" s="53" t="n">
        <v>1</v>
      </c>
      <c r="I111" s="53" t="n">
        <v>0</v>
      </c>
      <c r="J111" s="53" t="n">
        <v>1</v>
      </c>
      <c r="K111" s="53" t="n">
        <v>3</v>
      </c>
      <c r="L111" s="53" t="n">
        <v>0</v>
      </c>
      <c r="M111" s="53" t="n">
        <v>3</v>
      </c>
      <c r="N111" s="53" t="n">
        <v>3</v>
      </c>
      <c r="O111" s="53" t="n">
        <v>1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29</v>
      </c>
      <c r="Z111" s="54" t="n">
        <v>0.137931034482759</v>
      </c>
      <c r="AA111" s="54" t="n">
        <v>0.551724137931035</v>
      </c>
      <c r="AB111" s="54" t="n">
        <v>0.310344827586207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4</v>
      </c>
      <c r="F112" s="55" t="n">
        <v>1</v>
      </c>
      <c r="G112" s="55" t="n">
        <v>5</v>
      </c>
      <c r="H112" s="55" t="n">
        <v>3</v>
      </c>
      <c r="I112" s="55" t="n">
        <v>1</v>
      </c>
      <c r="J112" s="55" t="n">
        <v>2</v>
      </c>
      <c r="K112" s="55" t="n">
        <v>6</v>
      </c>
      <c r="L112" s="55" t="n">
        <v>1</v>
      </c>
      <c r="M112" s="55" t="n">
        <v>4</v>
      </c>
      <c r="N112" s="55" t="n">
        <v>6</v>
      </c>
      <c r="O112" s="55" t="n">
        <v>3</v>
      </c>
      <c r="P112" s="55" t="n">
        <v>5</v>
      </c>
      <c r="Q112" s="55" t="n">
        <v>4</v>
      </c>
      <c r="R112" s="55" t="n">
        <v>4</v>
      </c>
      <c r="S112" s="55" t="n">
        <v>2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57</v>
      </c>
      <c r="Z112" s="56" t="n">
        <v>0.157894736842105</v>
      </c>
      <c r="AA112" s="56" t="n">
        <v>0.56140350877193</v>
      </c>
      <c r="AB112" s="56" t="n">
        <v>0.280701754385965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1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0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11</v>
      </c>
      <c r="Q113" s="50" t="n">
        <v>5</v>
      </c>
      <c r="R113" s="50" t="n">
        <v>4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1</v>
      </c>
      <c r="Z113" s="51" t="n">
        <v>0.0487804878048781</v>
      </c>
      <c r="AA113" s="51" t="n">
        <v>0.439024390243902</v>
      </c>
      <c r="AB113" s="51" t="n">
        <v>0.51219512195122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0</v>
      </c>
      <c r="D114" s="53" t="n">
        <v>0</v>
      </c>
      <c r="E114" s="53" t="n">
        <v>0</v>
      </c>
      <c r="F114" s="53" t="n">
        <v>1</v>
      </c>
      <c r="G114" s="53" t="n">
        <v>1</v>
      </c>
      <c r="H114" s="53" t="n">
        <v>2</v>
      </c>
      <c r="I114" s="53" t="n">
        <v>1</v>
      </c>
      <c r="J114" s="53" t="n">
        <v>2</v>
      </c>
      <c r="K114" s="53" t="n">
        <v>3</v>
      </c>
      <c r="L114" s="53" t="n">
        <v>2</v>
      </c>
      <c r="M114" s="53" t="n">
        <v>2</v>
      </c>
      <c r="N114" s="53" t="n">
        <v>2</v>
      </c>
      <c r="O114" s="53" t="n">
        <v>5</v>
      </c>
      <c r="P114" s="53" t="n">
        <v>11</v>
      </c>
      <c r="Q114" s="53" t="n">
        <v>8</v>
      </c>
      <c r="R114" s="53" t="n">
        <v>4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5</v>
      </c>
      <c r="Z114" s="54" t="n">
        <v>0</v>
      </c>
      <c r="AA114" s="54" t="n">
        <v>0.466666666666667</v>
      </c>
      <c r="AB114" s="54" t="n">
        <v>0.53333333333333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</v>
      </c>
      <c r="D115" s="55" t="n">
        <v>1</v>
      </c>
      <c r="E115" s="55" t="n">
        <v>0</v>
      </c>
      <c r="F115" s="55" t="n">
        <v>2</v>
      </c>
      <c r="G115" s="55" t="n">
        <v>4</v>
      </c>
      <c r="H115" s="55" t="n">
        <v>2</v>
      </c>
      <c r="I115" s="55" t="n">
        <v>5</v>
      </c>
      <c r="J115" s="55" t="n">
        <v>2</v>
      </c>
      <c r="K115" s="55" t="n">
        <v>6</v>
      </c>
      <c r="L115" s="55" t="n">
        <v>4</v>
      </c>
      <c r="M115" s="55" t="n">
        <v>3</v>
      </c>
      <c r="N115" s="55" t="n">
        <v>3</v>
      </c>
      <c r="O115" s="55" t="n">
        <v>8</v>
      </c>
      <c r="P115" s="55" t="n">
        <v>22</v>
      </c>
      <c r="Q115" s="55" t="n">
        <v>13</v>
      </c>
      <c r="R115" s="55" t="n">
        <v>8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86</v>
      </c>
      <c r="Z115" s="56" t="n">
        <v>0.0232558139534884</v>
      </c>
      <c r="AA115" s="56" t="n">
        <v>0.453488372093023</v>
      </c>
      <c r="AB115" s="56" t="n">
        <v>0.523255813953488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2</v>
      </c>
      <c r="E116" s="50" t="n">
        <v>1</v>
      </c>
      <c r="F116" s="50" t="n">
        <v>1</v>
      </c>
      <c r="G116" s="50" t="n">
        <v>2</v>
      </c>
      <c r="H116" s="50" t="n">
        <v>3</v>
      </c>
      <c r="I116" s="50" t="n">
        <v>3</v>
      </c>
      <c r="J116" s="50" t="n">
        <v>3</v>
      </c>
      <c r="K116" s="50" t="n">
        <v>6</v>
      </c>
      <c r="L116" s="50" t="n">
        <v>0</v>
      </c>
      <c r="M116" s="50" t="n">
        <v>1</v>
      </c>
      <c r="N116" s="50" t="n">
        <v>0</v>
      </c>
      <c r="O116" s="50" t="n">
        <v>1</v>
      </c>
      <c r="P116" s="50" t="n">
        <v>6</v>
      </c>
      <c r="Q116" s="50" t="n">
        <v>2</v>
      </c>
      <c r="R116" s="50" t="n">
        <v>3</v>
      </c>
      <c r="S116" s="50" t="n">
        <v>0</v>
      </c>
      <c r="T116" s="50" t="n">
        <v>1</v>
      </c>
      <c r="U116" s="50" t="n">
        <v>0</v>
      </c>
      <c r="V116" s="50" t="n">
        <v>0</v>
      </c>
      <c r="W116" s="50" t="n">
        <v>0</v>
      </c>
      <c r="X116" s="77" t="n">
        <v>12</v>
      </c>
      <c r="Y116" s="50" t="n">
        <v>38</v>
      </c>
      <c r="Z116" s="51" t="n">
        <v>0.157894736842105</v>
      </c>
      <c r="AA116" s="51" t="n">
        <v>0.526315789473684</v>
      </c>
      <c r="AB116" s="51" t="n">
        <v>0.315789473684211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4</v>
      </c>
      <c r="E117" s="53" t="n">
        <v>3</v>
      </c>
      <c r="F117" s="53" t="n">
        <v>3</v>
      </c>
      <c r="G117" s="53" t="n">
        <v>1</v>
      </c>
      <c r="H117" s="53" t="n">
        <v>2</v>
      </c>
      <c r="I117" s="53" t="n">
        <v>3</v>
      </c>
      <c r="J117" s="53" t="n">
        <v>3</v>
      </c>
      <c r="K117" s="53" t="n">
        <v>4</v>
      </c>
      <c r="L117" s="53" t="n">
        <v>0</v>
      </c>
      <c r="M117" s="53" t="n">
        <v>0</v>
      </c>
      <c r="N117" s="53" t="n">
        <v>1</v>
      </c>
      <c r="O117" s="53" t="n">
        <v>4</v>
      </c>
      <c r="P117" s="53" t="n">
        <v>4</v>
      </c>
      <c r="Q117" s="53" t="n">
        <v>4</v>
      </c>
      <c r="R117" s="53" t="n">
        <v>2</v>
      </c>
      <c r="S117" s="53" t="n">
        <v>1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2</v>
      </c>
      <c r="Y117" s="53" t="n">
        <v>41</v>
      </c>
      <c r="Z117" s="54" t="n">
        <v>0.195121951219512</v>
      </c>
      <c r="AA117" s="54" t="n">
        <v>0.51219512195122</v>
      </c>
      <c r="AB117" s="54" t="n">
        <v>0.292682926829268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4</v>
      </c>
      <c r="D118" s="55" t="n">
        <v>6</v>
      </c>
      <c r="E118" s="55" t="n">
        <v>4</v>
      </c>
      <c r="F118" s="55" t="n">
        <v>4</v>
      </c>
      <c r="G118" s="55" t="n">
        <v>3</v>
      </c>
      <c r="H118" s="55" t="n">
        <v>5</v>
      </c>
      <c r="I118" s="55" t="n">
        <v>6</v>
      </c>
      <c r="J118" s="55" t="n">
        <v>6</v>
      </c>
      <c r="K118" s="55" t="n">
        <v>10</v>
      </c>
      <c r="L118" s="55" t="n">
        <v>0</v>
      </c>
      <c r="M118" s="55" t="n">
        <v>1</v>
      </c>
      <c r="N118" s="55" t="n">
        <v>1</v>
      </c>
      <c r="O118" s="55" t="n">
        <v>5</v>
      </c>
      <c r="P118" s="55" t="n">
        <v>10</v>
      </c>
      <c r="Q118" s="55" t="n">
        <v>6</v>
      </c>
      <c r="R118" s="55" t="n">
        <v>5</v>
      </c>
      <c r="S118" s="55" t="n">
        <v>1</v>
      </c>
      <c r="T118" s="55" t="n">
        <v>2</v>
      </c>
      <c r="U118" s="55" t="n">
        <v>0</v>
      </c>
      <c r="V118" s="55" t="n">
        <v>0</v>
      </c>
      <c r="W118" s="55" t="n">
        <v>0</v>
      </c>
      <c r="X118" s="79" t="n">
        <v>24</v>
      </c>
      <c r="Y118" s="55" t="n">
        <v>79</v>
      </c>
      <c r="Z118" s="56" t="n">
        <v>0.177215189873418</v>
      </c>
      <c r="AA118" s="56" t="n">
        <v>0.518987341772152</v>
      </c>
      <c r="AB118" s="56" t="n">
        <v>0.30379746835443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3</v>
      </c>
      <c r="F119" s="50" t="n">
        <v>2</v>
      </c>
      <c r="G119" s="50" t="n">
        <v>3</v>
      </c>
      <c r="H119" s="50" t="n">
        <v>2</v>
      </c>
      <c r="I119" s="50" t="n">
        <v>1</v>
      </c>
      <c r="J119" s="50" t="n">
        <v>0</v>
      </c>
      <c r="K119" s="50" t="n">
        <v>4</v>
      </c>
      <c r="L119" s="50" t="n">
        <v>1</v>
      </c>
      <c r="M119" s="50" t="n">
        <v>3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2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5</v>
      </c>
      <c r="Z119" s="51" t="n">
        <v>0.171428571428571</v>
      </c>
      <c r="AA119" s="51" t="n">
        <v>0.685714285714286</v>
      </c>
      <c r="AB119" s="51" t="n">
        <v>0.14285714285714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4</v>
      </c>
      <c r="D120" s="53" t="n">
        <v>5</v>
      </c>
      <c r="E120" s="53" t="n">
        <v>0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4</v>
      </c>
      <c r="K120" s="53" t="n">
        <v>4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2</v>
      </c>
      <c r="R120" s="53" t="n">
        <v>0</v>
      </c>
      <c r="S120" s="53" t="n">
        <v>2</v>
      </c>
      <c r="T120" s="53" t="n">
        <v>1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4</v>
      </c>
      <c r="Z120" s="54" t="n">
        <v>0.204545454545455</v>
      </c>
      <c r="AA120" s="54" t="n">
        <v>0.522727272727273</v>
      </c>
      <c r="AB120" s="54" t="n">
        <v>0.272727272727273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6</v>
      </c>
      <c r="D121" s="55" t="n">
        <v>6</v>
      </c>
      <c r="E121" s="55" t="n">
        <v>3</v>
      </c>
      <c r="F121" s="55" t="n">
        <v>5</v>
      </c>
      <c r="G121" s="55" t="n">
        <v>4</v>
      </c>
      <c r="H121" s="55" t="n">
        <v>5</v>
      </c>
      <c r="I121" s="55" t="n">
        <v>1</v>
      </c>
      <c r="J121" s="55" t="n">
        <v>4</v>
      </c>
      <c r="K121" s="55" t="n">
        <v>8</v>
      </c>
      <c r="L121" s="55" t="n">
        <v>1</v>
      </c>
      <c r="M121" s="55" t="n">
        <v>5</v>
      </c>
      <c r="N121" s="55" t="n">
        <v>5</v>
      </c>
      <c r="O121" s="55" t="n">
        <v>9</v>
      </c>
      <c r="P121" s="55" t="n">
        <v>6</v>
      </c>
      <c r="Q121" s="55" t="n">
        <v>3</v>
      </c>
      <c r="R121" s="55" t="n">
        <v>2</v>
      </c>
      <c r="S121" s="55" t="n">
        <v>2</v>
      </c>
      <c r="T121" s="55" t="n">
        <v>1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79</v>
      </c>
      <c r="Z121" s="56" t="n">
        <v>0.189873417721519</v>
      </c>
      <c r="AA121" s="56" t="n">
        <v>0.594936708860759</v>
      </c>
      <c r="AB121" s="56" t="n">
        <v>0.215189873417722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1</v>
      </c>
      <c r="E122" s="50" t="n">
        <v>0</v>
      </c>
      <c r="F122" s="50" t="n">
        <v>0</v>
      </c>
      <c r="G122" s="50" t="n">
        <v>1</v>
      </c>
      <c r="H122" s="50" t="n">
        <v>0</v>
      </c>
      <c r="I122" s="50" t="n">
        <v>1</v>
      </c>
      <c r="J122" s="50" t="n">
        <v>2</v>
      </c>
      <c r="K122" s="50" t="n">
        <v>2</v>
      </c>
      <c r="L122" s="50" t="n">
        <v>2</v>
      </c>
      <c r="M122" s="50" t="n">
        <v>2</v>
      </c>
      <c r="N122" s="50" t="n">
        <v>2</v>
      </c>
      <c r="O122" s="50" t="n">
        <v>3</v>
      </c>
      <c r="P122" s="50" t="n">
        <v>4</v>
      </c>
      <c r="Q122" s="50" t="n">
        <v>2</v>
      </c>
      <c r="R122" s="50" t="n">
        <v>3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8</v>
      </c>
      <c r="Z122" s="51" t="n">
        <v>0.142857142857143</v>
      </c>
      <c r="AA122" s="51" t="n">
        <v>0.535714285714286</v>
      </c>
      <c r="AB122" s="51" t="n">
        <v>0.321428571428571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0</v>
      </c>
      <c r="D123" s="53" t="n">
        <v>2</v>
      </c>
      <c r="E123" s="53" t="n">
        <v>1</v>
      </c>
      <c r="F123" s="53" t="n">
        <v>2</v>
      </c>
      <c r="G123" s="53" t="n">
        <v>2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4</v>
      </c>
      <c r="O123" s="53" t="n">
        <v>5</v>
      </c>
      <c r="P123" s="53" t="n">
        <v>3</v>
      </c>
      <c r="Q123" s="53" t="n">
        <v>1</v>
      </c>
      <c r="R123" s="53" t="n">
        <v>2</v>
      </c>
      <c r="S123" s="53" t="n">
        <v>2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8</v>
      </c>
      <c r="Y123" s="53" t="n">
        <v>31</v>
      </c>
      <c r="Z123" s="54" t="n">
        <v>0.0967741935483871</v>
      </c>
      <c r="AA123" s="54" t="n">
        <v>0.645161290322581</v>
      </c>
      <c r="AB123" s="54" t="n">
        <v>0.258064516129032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3</v>
      </c>
      <c r="H124" s="55" t="n">
        <v>0</v>
      </c>
      <c r="I124" s="55" t="n">
        <v>2</v>
      </c>
      <c r="J124" s="55" t="n">
        <v>6</v>
      </c>
      <c r="K124" s="55" t="n">
        <v>2</v>
      </c>
      <c r="L124" s="55" t="n">
        <v>2</v>
      </c>
      <c r="M124" s="55" t="n">
        <v>4</v>
      </c>
      <c r="N124" s="55" t="n">
        <v>6</v>
      </c>
      <c r="O124" s="55" t="n">
        <v>8</v>
      </c>
      <c r="P124" s="55" t="n">
        <v>7</v>
      </c>
      <c r="Q124" s="55" t="n">
        <v>3</v>
      </c>
      <c r="R124" s="55" t="n">
        <v>5</v>
      </c>
      <c r="S124" s="55" t="n">
        <v>2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7</v>
      </c>
      <c r="Y124" s="55" t="n">
        <v>59</v>
      </c>
      <c r="Z124" s="56" t="n">
        <v>0.11864406779661</v>
      </c>
      <c r="AA124" s="56" t="n">
        <v>0.593220338983051</v>
      </c>
      <c r="AB124" s="56" t="n">
        <v>0.288135593220339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0</v>
      </c>
      <c r="E125" s="50" t="n">
        <v>0</v>
      </c>
      <c r="F125" s="50" t="n">
        <v>3</v>
      </c>
      <c r="G125" s="50" t="n">
        <v>2</v>
      </c>
      <c r="H125" s="50" t="n">
        <v>1</v>
      </c>
      <c r="I125" s="50" t="n">
        <v>2</v>
      </c>
      <c r="J125" s="50" t="n">
        <v>4</v>
      </c>
      <c r="K125" s="50" t="n">
        <v>6</v>
      </c>
      <c r="L125" s="50" t="n">
        <v>2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2</v>
      </c>
      <c r="Y125" s="50" t="n">
        <v>43</v>
      </c>
      <c r="Z125" s="51" t="n">
        <v>0.0465116279069767</v>
      </c>
      <c r="AA125" s="51" t="n">
        <v>0.674418604651163</v>
      </c>
      <c r="AB125" s="51" t="n">
        <v>0.27906976744186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4</v>
      </c>
      <c r="F126" s="53" t="n">
        <v>5</v>
      </c>
      <c r="G126" s="53" t="n">
        <v>0</v>
      </c>
      <c r="H126" s="53" t="n">
        <v>1</v>
      </c>
      <c r="I126" s="53" t="n">
        <v>4</v>
      </c>
      <c r="J126" s="53" t="n">
        <v>3</v>
      </c>
      <c r="K126" s="53" t="n">
        <v>5</v>
      </c>
      <c r="L126" s="53" t="n">
        <v>4</v>
      </c>
      <c r="M126" s="53" t="n">
        <v>2</v>
      </c>
      <c r="N126" s="53" t="n">
        <v>2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4</v>
      </c>
      <c r="T126" s="53" t="n">
        <v>0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7</v>
      </c>
      <c r="Z126" s="54" t="n">
        <v>0.175438596491228</v>
      </c>
      <c r="AA126" s="54" t="n">
        <v>0.578947368421053</v>
      </c>
      <c r="AB126" s="54" t="n">
        <v>0.24561403508771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4</v>
      </c>
      <c r="E127" s="55" t="n">
        <v>4</v>
      </c>
      <c r="F127" s="55" t="n">
        <v>8</v>
      </c>
      <c r="G127" s="55" t="n">
        <v>2</v>
      </c>
      <c r="H127" s="55" t="n">
        <v>2</v>
      </c>
      <c r="I127" s="55" t="n">
        <v>6</v>
      </c>
      <c r="J127" s="55" t="n">
        <v>7</v>
      </c>
      <c r="K127" s="55" t="n">
        <v>11</v>
      </c>
      <c r="L127" s="55" t="n">
        <v>6</v>
      </c>
      <c r="M127" s="55" t="n">
        <v>3</v>
      </c>
      <c r="N127" s="55" t="n">
        <v>5</v>
      </c>
      <c r="O127" s="55" t="n">
        <v>12</v>
      </c>
      <c r="P127" s="55" t="n">
        <v>12</v>
      </c>
      <c r="Q127" s="55" t="n">
        <v>6</v>
      </c>
      <c r="R127" s="55" t="n">
        <v>3</v>
      </c>
      <c r="S127" s="55" t="n">
        <v>5</v>
      </c>
      <c r="T127" s="55" t="n">
        <v>0</v>
      </c>
      <c r="U127" s="55" t="n">
        <v>0</v>
      </c>
      <c r="V127" s="55" t="n">
        <v>0</v>
      </c>
      <c r="W127" s="55" t="n">
        <v>0</v>
      </c>
      <c r="X127" s="79" t="n">
        <v>26</v>
      </c>
      <c r="Y127" s="55" t="n">
        <v>100</v>
      </c>
      <c r="Z127" s="56" t="n">
        <v>0.12</v>
      </c>
      <c r="AA127" s="56" t="n">
        <v>0.62</v>
      </c>
      <c r="AB127" s="56" t="n">
        <v>0.26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2</v>
      </c>
      <c r="E128" s="50" t="n">
        <v>2</v>
      </c>
      <c r="F128" s="50" t="n">
        <v>1</v>
      </c>
      <c r="G128" s="50" t="n">
        <v>2</v>
      </c>
      <c r="H128" s="50" t="n">
        <v>0</v>
      </c>
      <c r="I128" s="50" t="n">
        <v>1</v>
      </c>
      <c r="J128" s="50" t="n">
        <v>1</v>
      </c>
      <c r="K128" s="50" t="n">
        <v>3</v>
      </c>
      <c r="L128" s="50" t="n">
        <v>1</v>
      </c>
      <c r="M128" s="50" t="n">
        <v>1</v>
      </c>
      <c r="N128" s="50" t="n">
        <v>3</v>
      </c>
      <c r="O128" s="50" t="n">
        <v>3</v>
      </c>
      <c r="P128" s="50" t="n">
        <v>6</v>
      </c>
      <c r="Q128" s="50" t="n">
        <v>3</v>
      </c>
      <c r="R128" s="50" t="n">
        <v>1</v>
      </c>
      <c r="S128" s="50" t="n">
        <v>1</v>
      </c>
      <c r="T128" s="50" t="n">
        <v>2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3</v>
      </c>
      <c r="Z128" s="51" t="n">
        <v>0.121212121212121</v>
      </c>
      <c r="AA128" s="51" t="n">
        <v>0.484848484848485</v>
      </c>
      <c r="AB128" s="51" t="n">
        <v>0.39393939393939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1</v>
      </c>
      <c r="E129" s="53" t="n">
        <v>2</v>
      </c>
      <c r="F129" s="53" t="n">
        <v>2</v>
      </c>
      <c r="G129" s="53" t="n">
        <v>1</v>
      </c>
      <c r="H129" s="53" t="n">
        <v>0</v>
      </c>
      <c r="I129" s="53" t="n">
        <v>2</v>
      </c>
      <c r="J129" s="53" t="n">
        <v>2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6</v>
      </c>
      <c r="Q129" s="53" t="n">
        <v>1</v>
      </c>
      <c r="R129" s="53" t="n">
        <v>2</v>
      </c>
      <c r="S129" s="53" t="n">
        <v>2</v>
      </c>
      <c r="T129" s="53" t="n">
        <v>0</v>
      </c>
      <c r="U129" s="53" t="n">
        <v>3</v>
      </c>
      <c r="V129" s="53" t="n">
        <v>1</v>
      </c>
      <c r="W129" s="53" t="n">
        <v>0</v>
      </c>
      <c r="X129" s="78" t="n">
        <v>15</v>
      </c>
      <c r="Y129" s="53" t="n">
        <v>38</v>
      </c>
      <c r="Z129" s="54" t="n">
        <v>0.105263157894737</v>
      </c>
      <c r="AA129" s="54" t="n">
        <v>0.5</v>
      </c>
      <c r="AB129" s="54" t="n">
        <v>0.394736842105263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</v>
      </c>
      <c r="D130" s="55" t="n">
        <v>3</v>
      </c>
      <c r="E130" s="55" t="n">
        <v>4</v>
      </c>
      <c r="F130" s="55" t="n">
        <v>3</v>
      </c>
      <c r="G130" s="55" t="n">
        <v>3</v>
      </c>
      <c r="H130" s="55" t="n">
        <v>0</v>
      </c>
      <c r="I130" s="55" t="n">
        <v>3</v>
      </c>
      <c r="J130" s="55" t="n">
        <v>3</v>
      </c>
      <c r="K130" s="55" t="n">
        <v>4</v>
      </c>
      <c r="L130" s="55" t="n">
        <v>4</v>
      </c>
      <c r="M130" s="55" t="n">
        <v>2</v>
      </c>
      <c r="N130" s="55" t="n">
        <v>6</v>
      </c>
      <c r="O130" s="55" t="n">
        <v>7</v>
      </c>
      <c r="P130" s="55" t="n">
        <v>12</v>
      </c>
      <c r="Q130" s="55" t="n">
        <v>4</v>
      </c>
      <c r="R130" s="55" t="n">
        <v>3</v>
      </c>
      <c r="S130" s="55" t="n">
        <v>3</v>
      </c>
      <c r="T130" s="55" t="n">
        <v>2</v>
      </c>
      <c r="U130" s="55" t="n">
        <v>3</v>
      </c>
      <c r="V130" s="55" t="n">
        <v>1</v>
      </c>
      <c r="W130" s="55" t="n">
        <v>0</v>
      </c>
      <c r="X130" s="79" t="n">
        <v>28</v>
      </c>
      <c r="Y130" s="55" t="n">
        <v>71</v>
      </c>
      <c r="Z130" s="56" t="n">
        <v>0.112676056338028</v>
      </c>
      <c r="AA130" s="56" t="n">
        <v>0.492957746478873</v>
      </c>
      <c r="AB130" s="56" t="n">
        <v>0.394366197183099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3</v>
      </c>
      <c r="G131" s="50" t="n">
        <v>3</v>
      </c>
      <c r="H131" s="50" t="n">
        <v>0</v>
      </c>
      <c r="I131" s="50" t="n">
        <v>1</v>
      </c>
      <c r="J131" s="50" t="n">
        <v>0</v>
      </c>
      <c r="K131" s="50" t="n">
        <v>2</v>
      </c>
      <c r="L131" s="50" t="n">
        <v>2</v>
      </c>
      <c r="M131" s="50" t="n">
        <v>0</v>
      </c>
      <c r="N131" s="50" t="n">
        <v>1</v>
      </c>
      <c r="O131" s="50" t="n">
        <v>1</v>
      </c>
      <c r="P131" s="50" t="n">
        <v>3</v>
      </c>
      <c r="Q131" s="50" t="n">
        <v>4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111111111111111</v>
      </c>
      <c r="AA131" s="51" t="n">
        <v>0.481481481481481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0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3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5</v>
      </c>
      <c r="G133" s="55" t="n">
        <v>4</v>
      </c>
      <c r="H133" s="55" t="n">
        <v>0</v>
      </c>
      <c r="I133" s="55" t="n">
        <v>1</v>
      </c>
      <c r="J133" s="55" t="n">
        <v>0</v>
      </c>
      <c r="K133" s="55" t="n">
        <v>4</v>
      </c>
      <c r="L133" s="55" t="n">
        <v>4</v>
      </c>
      <c r="M133" s="55" t="n">
        <v>2</v>
      </c>
      <c r="N133" s="55" t="n">
        <v>1</v>
      </c>
      <c r="O133" s="55" t="n">
        <v>2</v>
      </c>
      <c r="P133" s="55" t="n">
        <v>8</v>
      </c>
      <c r="Q133" s="55" t="n">
        <v>8</v>
      </c>
      <c r="R133" s="55" t="n">
        <v>6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7</v>
      </c>
      <c r="Y133" s="55" t="n">
        <v>53</v>
      </c>
      <c r="Z133" s="56" t="n">
        <v>0.0566037735849057</v>
      </c>
      <c r="AA133" s="56" t="n">
        <v>0.433962264150943</v>
      </c>
      <c r="AB133" s="56" t="n">
        <v>0.50943396226415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0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3</v>
      </c>
      <c r="R134" s="50" t="n">
        <v>2</v>
      </c>
      <c r="S134" s="50" t="n">
        <v>1</v>
      </c>
      <c r="T134" s="50" t="n">
        <v>1</v>
      </c>
      <c r="U134" s="50" t="n">
        <v>1</v>
      </c>
      <c r="V134" s="50" t="n">
        <v>1</v>
      </c>
      <c r="W134" s="50" t="n">
        <v>0</v>
      </c>
      <c r="X134" s="77" t="n">
        <v>14</v>
      </c>
      <c r="Y134" s="50" t="n">
        <v>41</v>
      </c>
      <c r="Z134" s="51" t="n">
        <v>0.121951219512195</v>
      </c>
      <c r="AA134" s="51" t="n">
        <v>0.536585365853659</v>
      </c>
      <c r="AB134" s="51" t="n">
        <v>0.341463414634146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2</v>
      </c>
      <c r="D135" s="53" t="n">
        <v>1</v>
      </c>
      <c r="E135" s="53" t="n">
        <v>1</v>
      </c>
      <c r="F135" s="53" t="n">
        <v>4</v>
      </c>
      <c r="G135" s="53" t="n">
        <v>1</v>
      </c>
      <c r="H135" s="53" t="n">
        <v>2</v>
      </c>
      <c r="I135" s="53" t="n">
        <v>4</v>
      </c>
      <c r="J135" s="53" t="n">
        <v>0</v>
      </c>
      <c r="K135" s="53" t="n">
        <v>0</v>
      </c>
      <c r="L135" s="53" t="n">
        <v>4</v>
      </c>
      <c r="M135" s="53" t="n">
        <v>2</v>
      </c>
      <c r="N135" s="53" t="n">
        <v>4</v>
      </c>
      <c r="O135" s="53" t="n">
        <v>2</v>
      </c>
      <c r="P135" s="53" t="n">
        <v>5</v>
      </c>
      <c r="Q135" s="53" t="n">
        <v>4</v>
      </c>
      <c r="R135" s="53" t="n">
        <v>5</v>
      </c>
      <c r="S135" s="53" t="n">
        <v>1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0869565217391304</v>
      </c>
      <c r="AA135" s="54" t="n">
        <v>0.5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4</v>
      </c>
      <c r="D136" s="55" t="n">
        <v>2</v>
      </c>
      <c r="E136" s="55" t="n">
        <v>3</v>
      </c>
      <c r="F136" s="55" t="n">
        <v>5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6</v>
      </c>
      <c r="M136" s="55" t="n">
        <v>6</v>
      </c>
      <c r="N136" s="55" t="n">
        <v>7</v>
      </c>
      <c r="O136" s="55" t="n">
        <v>7</v>
      </c>
      <c r="P136" s="55" t="n">
        <v>10</v>
      </c>
      <c r="Q136" s="55" t="n">
        <v>7</v>
      </c>
      <c r="R136" s="55" t="n">
        <v>7</v>
      </c>
      <c r="S136" s="55" t="n">
        <v>2</v>
      </c>
      <c r="T136" s="55" t="n">
        <v>3</v>
      </c>
      <c r="U136" s="55" t="n">
        <v>2</v>
      </c>
      <c r="V136" s="55" t="n">
        <v>2</v>
      </c>
      <c r="W136" s="55" t="n">
        <v>0</v>
      </c>
      <c r="X136" s="79" t="n">
        <v>33</v>
      </c>
      <c r="Y136" s="55" t="n">
        <v>87</v>
      </c>
      <c r="Z136" s="56" t="n">
        <v>0.103448275862069</v>
      </c>
      <c r="AA136" s="56" t="n">
        <v>0.517241379310345</v>
      </c>
      <c r="AB136" s="56" t="n">
        <v>0.379310344827586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3</v>
      </c>
      <c r="G137" s="50" t="n">
        <v>1</v>
      </c>
      <c r="H137" s="50" t="n">
        <v>3</v>
      </c>
      <c r="I137" s="50" t="n">
        <v>2</v>
      </c>
      <c r="J137" s="50" t="n">
        <v>2</v>
      </c>
      <c r="K137" s="50" t="n">
        <v>2</v>
      </c>
      <c r="L137" s="50" t="n">
        <v>4</v>
      </c>
      <c r="M137" s="50" t="n">
        <v>0</v>
      </c>
      <c r="N137" s="50" t="n">
        <v>1</v>
      </c>
      <c r="O137" s="50" t="n">
        <v>7</v>
      </c>
      <c r="P137" s="50" t="n">
        <v>3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8</v>
      </c>
      <c r="Y137" s="50" t="n">
        <v>37</v>
      </c>
      <c r="Z137" s="51" t="n">
        <v>0.108108108108108</v>
      </c>
      <c r="AA137" s="51" t="n">
        <v>0.675675675675676</v>
      </c>
      <c r="AB137" s="51" t="n">
        <v>0.216216216216216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4</v>
      </c>
      <c r="L138" s="53" t="n">
        <v>3</v>
      </c>
      <c r="M138" s="53" t="n">
        <v>2</v>
      </c>
      <c r="N138" s="53" t="n">
        <v>1</v>
      </c>
      <c r="O138" s="53" t="n">
        <v>3</v>
      </c>
      <c r="P138" s="53" t="n">
        <v>5</v>
      </c>
      <c r="Q138" s="53" t="n">
        <v>2</v>
      </c>
      <c r="R138" s="53" t="n">
        <v>4</v>
      </c>
      <c r="S138" s="53" t="n">
        <v>0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4</v>
      </c>
      <c r="G139" s="55" t="n">
        <v>3</v>
      </c>
      <c r="H139" s="55" t="n">
        <v>5</v>
      </c>
      <c r="I139" s="55" t="n">
        <v>3</v>
      </c>
      <c r="J139" s="55" t="n">
        <v>3</v>
      </c>
      <c r="K139" s="55" t="n">
        <v>6</v>
      </c>
      <c r="L139" s="55" t="n">
        <v>7</v>
      </c>
      <c r="M139" s="55" t="n">
        <v>2</v>
      </c>
      <c r="N139" s="55" t="n">
        <v>2</v>
      </c>
      <c r="O139" s="55" t="n">
        <v>10</v>
      </c>
      <c r="P139" s="55" t="n">
        <v>8</v>
      </c>
      <c r="Q139" s="55" t="n">
        <v>4</v>
      </c>
      <c r="R139" s="55" t="n">
        <v>6</v>
      </c>
      <c r="S139" s="55" t="n">
        <v>0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3</v>
      </c>
      <c r="Y139" s="55" t="n">
        <v>79</v>
      </c>
      <c r="Z139" s="56" t="n">
        <v>0.139240506329114</v>
      </c>
      <c r="AA139" s="56" t="n">
        <v>0.569620253164557</v>
      </c>
      <c r="AB139" s="56" t="n">
        <v>0.291139240506329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1</v>
      </c>
      <c r="J140" s="50" t="n">
        <v>2</v>
      </c>
      <c r="K140" s="50" t="n">
        <v>5</v>
      </c>
      <c r="L140" s="50" t="n">
        <v>0</v>
      </c>
      <c r="M140" s="50" t="n">
        <v>2</v>
      </c>
      <c r="N140" s="50" t="n">
        <v>2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5</v>
      </c>
      <c r="Y140" s="50" t="n">
        <v>41</v>
      </c>
      <c r="Z140" s="51" t="n">
        <v>0.146341463414634</v>
      </c>
      <c r="AA140" s="51" t="n">
        <v>0.487804878048781</v>
      </c>
      <c r="AB140" s="51" t="n">
        <v>0.365853658536585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2</v>
      </c>
      <c r="F141" s="53" t="n">
        <v>0</v>
      </c>
      <c r="G141" s="53" t="n">
        <v>0</v>
      </c>
      <c r="H141" s="53" t="n">
        <v>2</v>
      </c>
      <c r="I141" s="53" t="n">
        <v>0</v>
      </c>
      <c r="J141" s="53" t="n">
        <v>3</v>
      </c>
      <c r="K141" s="53" t="n">
        <v>2</v>
      </c>
      <c r="L141" s="53" t="n">
        <v>0</v>
      </c>
      <c r="M141" s="53" t="n">
        <v>1</v>
      </c>
      <c r="N141" s="53" t="n">
        <v>3</v>
      </c>
      <c r="O141" s="53" t="n">
        <v>4</v>
      </c>
      <c r="P141" s="53" t="n">
        <v>5</v>
      </c>
      <c r="Q141" s="53" t="n">
        <v>3</v>
      </c>
      <c r="R141" s="53" t="n">
        <v>3</v>
      </c>
      <c r="S141" s="53" t="n">
        <v>0</v>
      </c>
      <c r="T141" s="53" t="n">
        <v>1</v>
      </c>
      <c r="U141" s="53" t="n">
        <v>0</v>
      </c>
      <c r="V141" s="53" t="n">
        <v>1</v>
      </c>
      <c r="W141" s="53" t="n">
        <v>0</v>
      </c>
      <c r="X141" s="78" t="n">
        <v>13</v>
      </c>
      <c r="Y141" s="53" t="n">
        <v>31</v>
      </c>
      <c r="Z141" s="54" t="n">
        <v>0.0967741935483871</v>
      </c>
      <c r="AA141" s="54" t="n">
        <v>0.483870967741936</v>
      </c>
      <c r="AB141" s="54" t="n">
        <v>0.41935483870967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2</v>
      </c>
      <c r="E142" s="55" t="n">
        <v>3</v>
      </c>
      <c r="F142" s="55" t="n">
        <v>2</v>
      </c>
      <c r="G142" s="55" t="n">
        <v>2</v>
      </c>
      <c r="H142" s="55" t="n">
        <v>2</v>
      </c>
      <c r="I142" s="55" t="n">
        <v>1</v>
      </c>
      <c r="J142" s="55" t="n">
        <v>5</v>
      </c>
      <c r="K142" s="55" t="n">
        <v>7</v>
      </c>
      <c r="L142" s="55" t="n">
        <v>0</v>
      </c>
      <c r="M142" s="55" t="n">
        <v>3</v>
      </c>
      <c r="N142" s="55" t="n">
        <v>5</v>
      </c>
      <c r="O142" s="55" t="n">
        <v>8</v>
      </c>
      <c r="P142" s="55" t="n">
        <v>13</v>
      </c>
      <c r="Q142" s="55" t="n">
        <v>5</v>
      </c>
      <c r="R142" s="55" t="n">
        <v>7</v>
      </c>
      <c r="S142" s="55" t="n">
        <v>1</v>
      </c>
      <c r="T142" s="55" t="n">
        <v>1</v>
      </c>
      <c r="U142" s="55" t="n">
        <v>0</v>
      </c>
      <c r="V142" s="55" t="n">
        <v>1</v>
      </c>
      <c r="W142" s="55" t="n">
        <v>0</v>
      </c>
      <c r="X142" s="79" t="n">
        <v>28</v>
      </c>
      <c r="Y142" s="55" t="n">
        <v>72</v>
      </c>
      <c r="Z142" s="56" t="n">
        <v>0.125</v>
      </c>
      <c r="AA142" s="56" t="n">
        <v>0.486111111111111</v>
      </c>
      <c r="AB142" s="56" t="n">
        <v>0.388888888888889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2</v>
      </c>
      <c r="D143" s="50" t="n">
        <v>5</v>
      </c>
      <c r="E143" s="50" t="n">
        <v>4</v>
      </c>
      <c r="F143" s="50" t="n">
        <v>1</v>
      </c>
      <c r="G143" s="50" t="n">
        <v>3</v>
      </c>
      <c r="H143" s="50" t="n">
        <v>3</v>
      </c>
      <c r="I143" s="50" t="n">
        <v>3</v>
      </c>
      <c r="J143" s="50" t="n">
        <v>3</v>
      </c>
      <c r="K143" s="50" t="n">
        <v>2</v>
      </c>
      <c r="L143" s="50" t="n">
        <v>1</v>
      </c>
      <c r="M143" s="50" t="n">
        <v>2</v>
      </c>
      <c r="N143" s="50" t="n">
        <v>4</v>
      </c>
      <c r="O143" s="50" t="n">
        <v>2</v>
      </c>
      <c r="P143" s="50" t="n">
        <v>6</v>
      </c>
      <c r="Q143" s="50" t="n">
        <v>3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9</v>
      </c>
      <c r="Z143" s="51" t="n">
        <v>0.224489795918367</v>
      </c>
      <c r="AA143" s="51" t="n">
        <v>0.489795918367347</v>
      </c>
      <c r="AB143" s="51" t="n">
        <v>0.285714285714286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4</v>
      </c>
      <c r="J144" s="53" t="n">
        <v>2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5</v>
      </c>
      <c r="Q144" s="53" t="n">
        <v>4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7</v>
      </c>
      <c r="J145" s="55" t="n">
        <v>5</v>
      </c>
      <c r="K145" s="55" t="n">
        <v>3</v>
      </c>
      <c r="L145" s="55" t="n">
        <v>9</v>
      </c>
      <c r="M145" s="55" t="n">
        <v>4</v>
      </c>
      <c r="N145" s="55" t="n">
        <v>8</v>
      </c>
      <c r="O145" s="55" t="n">
        <v>7</v>
      </c>
      <c r="P145" s="55" t="n">
        <v>11</v>
      </c>
      <c r="Q145" s="55" t="n">
        <v>7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6</v>
      </c>
      <c r="Z145" s="56" t="n">
        <v>0.15625</v>
      </c>
      <c r="AA145" s="56" t="n">
        <v>0.583333333333333</v>
      </c>
      <c r="AB145" s="56" t="n">
        <v>0.260416666666667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0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3</v>
      </c>
      <c r="L146" s="50" t="n">
        <v>1</v>
      </c>
      <c r="M146" s="50" t="n">
        <v>2</v>
      </c>
      <c r="N146" s="50" t="n">
        <v>2</v>
      </c>
      <c r="O146" s="50" t="n">
        <v>4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7</v>
      </c>
      <c r="Y146" s="50" t="n">
        <v>32</v>
      </c>
      <c r="Z146" s="51" t="n">
        <v>0.1875</v>
      </c>
      <c r="AA146" s="51" t="n">
        <v>0.59375</v>
      </c>
      <c r="AB146" s="51" t="n">
        <v>0.21875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4</v>
      </c>
      <c r="H147" s="53" t="n">
        <v>1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5</v>
      </c>
      <c r="P147" s="53" t="n">
        <v>3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7</v>
      </c>
      <c r="Y147" s="53" t="n">
        <v>27</v>
      </c>
      <c r="Z147" s="54" t="n">
        <v>0.0740740740740741</v>
      </c>
      <c r="AA147" s="54" t="n">
        <v>0.666666666666667</v>
      </c>
      <c r="AB147" s="54" t="n">
        <v>0.259259259259259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0</v>
      </c>
      <c r="F148" s="55" t="n">
        <v>2</v>
      </c>
      <c r="G148" s="55" t="n">
        <v>4</v>
      </c>
      <c r="H148" s="55" t="n">
        <v>2</v>
      </c>
      <c r="I148" s="55" t="n">
        <v>6</v>
      </c>
      <c r="J148" s="55" t="n">
        <v>2</v>
      </c>
      <c r="K148" s="55" t="n">
        <v>3</v>
      </c>
      <c r="L148" s="55" t="n">
        <v>3</v>
      </c>
      <c r="M148" s="55" t="n">
        <v>2</v>
      </c>
      <c r="N148" s="55" t="n">
        <v>4</v>
      </c>
      <c r="O148" s="55" t="n">
        <v>9</v>
      </c>
      <c r="P148" s="55" t="n">
        <v>7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4</v>
      </c>
      <c r="Y148" s="55" t="n">
        <v>59</v>
      </c>
      <c r="Z148" s="56" t="n">
        <v>0.135593220338983</v>
      </c>
      <c r="AA148" s="56" t="n">
        <v>0.627118644067797</v>
      </c>
      <c r="AB148" s="56" t="n">
        <v>0.23728813559322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1</v>
      </c>
      <c r="P150" s="53" t="n">
        <v>2</v>
      </c>
      <c r="Q150" s="53" t="n">
        <v>0</v>
      </c>
      <c r="R150" s="53" t="n">
        <v>1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78" t="n">
        <v>5</v>
      </c>
      <c r="Y150" s="53" t="n">
        <v>10</v>
      </c>
      <c r="Z150" s="54" t="n">
        <v>0</v>
      </c>
      <c r="AA150" s="54" t="n">
        <v>0.5</v>
      </c>
      <c r="AB150" s="54" t="n">
        <v>0.5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1</v>
      </c>
      <c r="G151" s="55" t="n">
        <v>2</v>
      </c>
      <c r="H151" s="55" t="n">
        <v>2</v>
      </c>
      <c r="I151" s="55" t="n">
        <v>2</v>
      </c>
      <c r="J151" s="55" t="n">
        <v>0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2</v>
      </c>
      <c r="P151" s="55" t="n">
        <v>3</v>
      </c>
      <c r="Q151" s="55" t="n">
        <v>2</v>
      </c>
      <c r="R151" s="55" t="n">
        <v>1</v>
      </c>
      <c r="S151" s="55" t="n">
        <v>1</v>
      </c>
      <c r="T151" s="55" t="n">
        <v>1</v>
      </c>
      <c r="U151" s="55" t="n">
        <v>0</v>
      </c>
      <c r="V151" s="55" t="n">
        <v>0</v>
      </c>
      <c r="W151" s="55" t="n">
        <v>0</v>
      </c>
      <c r="X151" s="79" t="n">
        <v>8</v>
      </c>
      <c r="Y151" s="55" t="n">
        <v>22</v>
      </c>
      <c r="Z151" s="56" t="n">
        <v>0</v>
      </c>
      <c r="AA151" s="56" t="n">
        <v>0.636363636363636</v>
      </c>
      <c r="AB151" s="56" t="n">
        <v>0.363636363636364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3</v>
      </c>
      <c r="D152" s="50" t="n">
        <v>3</v>
      </c>
      <c r="E152" s="50" t="n">
        <v>1</v>
      </c>
      <c r="F152" s="50" t="n">
        <v>1</v>
      </c>
      <c r="G152" s="50" t="n">
        <v>1</v>
      </c>
      <c r="H152" s="50" t="n">
        <v>1</v>
      </c>
      <c r="I152" s="50" t="n">
        <v>1</v>
      </c>
      <c r="J152" s="50" t="n">
        <v>2</v>
      </c>
      <c r="K152" s="50" t="n">
        <v>5</v>
      </c>
      <c r="L152" s="50" t="n">
        <v>2</v>
      </c>
      <c r="M152" s="50" t="n">
        <v>2</v>
      </c>
      <c r="N152" s="50" t="n">
        <v>3</v>
      </c>
      <c r="O152" s="50" t="n">
        <v>3</v>
      </c>
      <c r="P152" s="50" t="n">
        <v>4</v>
      </c>
      <c r="Q152" s="50" t="n">
        <v>3</v>
      </c>
      <c r="R152" s="50" t="n">
        <v>2</v>
      </c>
      <c r="S152" s="50" t="n">
        <v>0</v>
      </c>
      <c r="T152" s="50" t="n">
        <v>1</v>
      </c>
      <c r="U152" s="50" t="n">
        <v>0</v>
      </c>
      <c r="V152" s="50" t="n">
        <v>0</v>
      </c>
      <c r="W152" s="50" t="n">
        <v>0</v>
      </c>
      <c r="X152" s="77" t="n">
        <v>10</v>
      </c>
      <c r="Y152" s="50" t="n">
        <v>38</v>
      </c>
      <c r="Z152" s="51" t="n">
        <v>0.184210526315789</v>
      </c>
      <c r="AA152" s="51" t="n">
        <v>0.552631578947369</v>
      </c>
      <c r="AB152" s="51" t="n">
        <v>0.263157894736842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1</v>
      </c>
      <c r="G153" s="53" t="n">
        <v>2</v>
      </c>
      <c r="H153" s="53" t="n">
        <v>3</v>
      </c>
      <c r="I153" s="53" t="n">
        <v>5</v>
      </c>
      <c r="J153" s="53" t="n">
        <v>3</v>
      </c>
      <c r="K153" s="53" t="n">
        <v>1</v>
      </c>
      <c r="L153" s="53" t="n">
        <v>5</v>
      </c>
      <c r="M153" s="53" t="n">
        <v>2</v>
      </c>
      <c r="N153" s="53" t="n">
        <v>5</v>
      </c>
      <c r="O153" s="53" t="n">
        <v>2</v>
      </c>
      <c r="P153" s="53" t="n">
        <v>4</v>
      </c>
      <c r="Q153" s="53" t="n">
        <v>5</v>
      </c>
      <c r="R153" s="53" t="n">
        <v>0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4</v>
      </c>
      <c r="D154" s="55" t="n">
        <v>4</v>
      </c>
      <c r="E154" s="55" t="n">
        <v>4</v>
      </c>
      <c r="F154" s="55" t="n">
        <v>2</v>
      </c>
      <c r="G154" s="55" t="n">
        <v>3</v>
      </c>
      <c r="H154" s="55" t="n">
        <v>4</v>
      </c>
      <c r="I154" s="55" t="n">
        <v>6</v>
      </c>
      <c r="J154" s="55" t="n">
        <v>5</v>
      </c>
      <c r="K154" s="55" t="n">
        <v>6</v>
      </c>
      <c r="L154" s="55" t="n">
        <v>7</v>
      </c>
      <c r="M154" s="55" t="n">
        <v>4</v>
      </c>
      <c r="N154" s="55" t="n">
        <v>8</v>
      </c>
      <c r="O154" s="55" t="n">
        <v>5</v>
      </c>
      <c r="P154" s="55" t="n">
        <v>8</v>
      </c>
      <c r="Q154" s="55" t="n">
        <v>8</v>
      </c>
      <c r="R154" s="55" t="n">
        <v>2</v>
      </c>
      <c r="S154" s="55" t="n">
        <v>0</v>
      </c>
      <c r="T154" s="55" t="n">
        <v>3</v>
      </c>
      <c r="U154" s="55" t="n">
        <v>1</v>
      </c>
      <c r="V154" s="55" t="n">
        <v>0</v>
      </c>
      <c r="W154" s="55" t="n">
        <v>0</v>
      </c>
      <c r="X154" s="79" t="n">
        <v>22</v>
      </c>
      <c r="Y154" s="55" t="n">
        <v>84</v>
      </c>
      <c r="Z154" s="56" t="n">
        <v>0.142857142857143</v>
      </c>
      <c r="AA154" s="56" t="n">
        <v>0.595238095238095</v>
      </c>
      <c r="AB154" s="56" t="n">
        <v>0.261904761904762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2</v>
      </c>
      <c r="D155" s="50" t="n">
        <v>7</v>
      </c>
      <c r="E155" s="50" t="n">
        <v>15</v>
      </c>
      <c r="F155" s="50" t="n">
        <v>8</v>
      </c>
      <c r="G155" s="50" t="n">
        <v>2</v>
      </c>
      <c r="H155" s="50" t="n">
        <v>4</v>
      </c>
      <c r="I155" s="50" t="n">
        <v>8</v>
      </c>
      <c r="J155" s="50" t="n">
        <v>12</v>
      </c>
      <c r="K155" s="50" t="n">
        <v>19</v>
      </c>
      <c r="L155" s="50" t="n">
        <v>8</v>
      </c>
      <c r="M155" s="50" t="n">
        <v>3</v>
      </c>
      <c r="N155" s="50" t="n">
        <v>3</v>
      </c>
      <c r="O155" s="50" t="n">
        <v>0</v>
      </c>
      <c r="P155" s="50" t="n">
        <v>2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8</v>
      </c>
      <c r="Z155" s="51" t="n">
        <v>0.314814814814815</v>
      </c>
      <c r="AA155" s="51" t="n">
        <v>0.62037037037037</v>
      </c>
      <c r="AB155" s="51" t="n">
        <v>0.0648148148148148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10</v>
      </c>
      <c r="D156" s="53" t="n">
        <v>12</v>
      </c>
      <c r="E156" s="53" t="n">
        <v>20</v>
      </c>
      <c r="F156" s="53" t="n">
        <v>8</v>
      </c>
      <c r="G156" s="53" t="n">
        <v>2</v>
      </c>
      <c r="H156" s="53" t="n">
        <v>7</v>
      </c>
      <c r="I156" s="53" t="n">
        <v>6</v>
      </c>
      <c r="J156" s="53" t="n">
        <v>10</v>
      </c>
      <c r="K156" s="53" t="n">
        <v>12</v>
      </c>
      <c r="L156" s="53" t="n">
        <v>13</v>
      </c>
      <c r="M156" s="53" t="n">
        <v>4</v>
      </c>
      <c r="N156" s="53" t="n">
        <v>1</v>
      </c>
      <c r="O156" s="53" t="n">
        <v>1</v>
      </c>
      <c r="P156" s="53" t="n">
        <v>4</v>
      </c>
      <c r="Q156" s="53" t="n">
        <v>1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7</v>
      </c>
      <c r="Y156" s="53" t="n">
        <v>113</v>
      </c>
      <c r="Z156" s="54" t="n">
        <v>0.371681415929204</v>
      </c>
      <c r="AA156" s="54" t="n">
        <v>0.566371681415929</v>
      </c>
      <c r="AB156" s="54" t="n">
        <v>0.0619469026548673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2</v>
      </c>
      <c r="D157" s="55" t="n">
        <v>19</v>
      </c>
      <c r="E157" s="55" t="n">
        <v>35</v>
      </c>
      <c r="F157" s="55" t="n">
        <v>16</v>
      </c>
      <c r="G157" s="55" t="n">
        <v>4</v>
      </c>
      <c r="H157" s="55" t="n">
        <v>11</v>
      </c>
      <c r="I157" s="55" t="n">
        <v>14</v>
      </c>
      <c r="J157" s="55" t="n">
        <v>22</v>
      </c>
      <c r="K157" s="55" t="n">
        <v>31</v>
      </c>
      <c r="L157" s="55" t="n">
        <v>21</v>
      </c>
      <c r="M157" s="55" t="n">
        <v>7</v>
      </c>
      <c r="N157" s="55" t="n">
        <v>4</v>
      </c>
      <c r="O157" s="55" t="n">
        <v>1</v>
      </c>
      <c r="P157" s="55" t="n">
        <v>6</v>
      </c>
      <c r="Q157" s="55" t="n">
        <v>3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21</v>
      </c>
      <c r="Z157" s="56" t="n">
        <v>0.343891402714932</v>
      </c>
      <c r="AA157" s="56" t="n">
        <v>0.592760180995475</v>
      </c>
      <c r="AB157" s="56" t="n">
        <v>0.0633484162895928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4</v>
      </c>
      <c r="E158" s="50" t="n">
        <v>4</v>
      </c>
      <c r="F158" s="50" t="n">
        <v>4</v>
      </c>
      <c r="G158" s="50" t="n">
        <v>1</v>
      </c>
      <c r="H158" s="50" t="n">
        <v>5</v>
      </c>
      <c r="I158" s="50" t="n">
        <v>2</v>
      </c>
      <c r="J158" s="50" t="n">
        <v>0</v>
      </c>
      <c r="K158" s="50" t="n">
        <v>4</v>
      </c>
      <c r="L158" s="50" t="n">
        <v>4</v>
      </c>
      <c r="M158" s="50" t="n">
        <v>2</v>
      </c>
      <c r="N158" s="50" t="n">
        <v>3</v>
      </c>
      <c r="O158" s="50" t="n">
        <v>4</v>
      </c>
      <c r="P158" s="50" t="n">
        <v>3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3</v>
      </c>
      <c r="Y158" s="50" t="n">
        <v>42</v>
      </c>
      <c r="Z158" s="51" t="n">
        <v>0.238095238095238</v>
      </c>
      <c r="AA158" s="51" t="n">
        <v>0.690476190476191</v>
      </c>
      <c r="AB158" s="51" t="n">
        <v>0.071428571428571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4</v>
      </c>
      <c r="D159" s="53" t="n">
        <v>4</v>
      </c>
      <c r="E159" s="53" t="n">
        <v>1</v>
      </c>
      <c r="F159" s="53" t="n">
        <v>0</v>
      </c>
      <c r="G159" s="53" t="n">
        <v>2</v>
      </c>
      <c r="H159" s="53" t="n">
        <v>4</v>
      </c>
      <c r="I159" s="53" t="n">
        <v>4</v>
      </c>
      <c r="J159" s="53" t="n">
        <v>1</v>
      </c>
      <c r="K159" s="53" t="n">
        <v>2</v>
      </c>
      <c r="L159" s="53" t="n">
        <v>1</v>
      </c>
      <c r="M159" s="53" t="n">
        <v>3</v>
      </c>
      <c r="N159" s="53" t="n">
        <v>3</v>
      </c>
      <c r="O159" s="53" t="n">
        <v>4</v>
      </c>
      <c r="P159" s="53" t="n">
        <v>1</v>
      </c>
      <c r="Q159" s="53" t="n">
        <v>1</v>
      </c>
      <c r="R159" s="53" t="n">
        <v>2</v>
      </c>
      <c r="S159" s="53" t="n">
        <v>1</v>
      </c>
      <c r="T159" s="53" t="n">
        <v>2</v>
      </c>
      <c r="U159" s="53" t="n">
        <v>0</v>
      </c>
      <c r="V159" s="53" t="n">
        <v>0</v>
      </c>
      <c r="W159" s="53" t="n">
        <v>0</v>
      </c>
      <c r="X159" s="78" t="n">
        <v>7</v>
      </c>
      <c r="Y159" s="53" t="n">
        <v>40</v>
      </c>
      <c r="Z159" s="54" t="n">
        <v>0.225</v>
      </c>
      <c r="AA159" s="54" t="n">
        <v>0.6</v>
      </c>
      <c r="AB159" s="54" t="n">
        <v>0.17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8</v>
      </c>
      <c r="E160" s="55" t="n">
        <v>5</v>
      </c>
      <c r="F160" s="55" t="n">
        <v>4</v>
      </c>
      <c r="G160" s="55" t="n">
        <v>3</v>
      </c>
      <c r="H160" s="55" t="n">
        <v>9</v>
      </c>
      <c r="I160" s="55" t="n">
        <v>6</v>
      </c>
      <c r="J160" s="55" t="n">
        <v>1</v>
      </c>
      <c r="K160" s="55" t="n">
        <v>6</v>
      </c>
      <c r="L160" s="55" t="n">
        <v>5</v>
      </c>
      <c r="M160" s="55" t="n">
        <v>5</v>
      </c>
      <c r="N160" s="55" t="n">
        <v>6</v>
      </c>
      <c r="O160" s="55" t="n">
        <v>8</v>
      </c>
      <c r="P160" s="55" t="n">
        <v>4</v>
      </c>
      <c r="Q160" s="55" t="n">
        <v>1</v>
      </c>
      <c r="R160" s="55" t="n">
        <v>2</v>
      </c>
      <c r="S160" s="55" t="n">
        <v>1</v>
      </c>
      <c r="T160" s="55" t="n">
        <v>2</v>
      </c>
      <c r="U160" s="55" t="n">
        <v>0</v>
      </c>
      <c r="V160" s="55" t="n">
        <v>0</v>
      </c>
      <c r="W160" s="55" t="n">
        <v>0</v>
      </c>
      <c r="X160" s="79" t="n">
        <v>10</v>
      </c>
      <c r="Y160" s="55" t="n">
        <v>82</v>
      </c>
      <c r="Z160" s="56" t="n">
        <v>0.231707317073171</v>
      </c>
      <c r="AA160" s="56" t="n">
        <v>0.646341463414634</v>
      </c>
      <c r="AB160" s="56" t="n">
        <v>0.121951219512195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1</v>
      </c>
      <c r="K161" s="50" t="n">
        <v>1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1</v>
      </c>
      <c r="R161" s="50" t="n">
        <v>2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2</v>
      </c>
      <c r="L162" s="53" t="n">
        <v>0</v>
      </c>
      <c r="M162" s="53" t="n">
        <v>3</v>
      </c>
      <c r="N162" s="53" t="n">
        <v>3</v>
      </c>
      <c r="O162" s="53" t="n">
        <v>3</v>
      </c>
      <c r="P162" s="53" t="n">
        <v>1</v>
      </c>
      <c r="Q162" s="53" t="n">
        <v>4</v>
      </c>
      <c r="R162" s="53" t="n">
        <v>3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47058823529412</v>
      </c>
      <c r="AA162" s="54" t="n">
        <v>0.470588235294118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4</v>
      </c>
      <c r="K163" s="55" t="n">
        <v>3</v>
      </c>
      <c r="L163" s="55" t="n">
        <v>2</v>
      </c>
      <c r="M163" s="55" t="n">
        <v>6</v>
      </c>
      <c r="N163" s="55" t="n">
        <v>6</v>
      </c>
      <c r="O163" s="55" t="n">
        <v>8</v>
      </c>
      <c r="P163" s="55" t="n">
        <v>1</v>
      </c>
      <c r="Q163" s="55" t="n">
        <v>5</v>
      </c>
      <c r="R163" s="55" t="n">
        <v>5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19</v>
      </c>
      <c r="Y163" s="55" t="n">
        <v>63</v>
      </c>
      <c r="Z163" s="56" t="n">
        <v>0.142857142857143</v>
      </c>
      <c r="AA163" s="56" t="n">
        <v>0.555555555555556</v>
      </c>
      <c r="AB163" s="56" t="n">
        <v>0.301587301587302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1</v>
      </c>
      <c r="G164" s="50" t="n">
        <v>4</v>
      </c>
      <c r="H164" s="50" t="n">
        <v>2</v>
      </c>
      <c r="I164" s="50" t="n">
        <v>1</v>
      </c>
      <c r="J164" s="50" t="n">
        <v>2</v>
      </c>
      <c r="K164" s="50" t="n">
        <v>0</v>
      </c>
      <c r="L164" s="50" t="n">
        <v>1</v>
      </c>
      <c r="M164" s="50" t="n">
        <v>5</v>
      </c>
      <c r="N164" s="50" t="n">
        <v>5</v>
      </c>
      <c r="O164" s="50" t="n">
        <v>2</v>
      </c>
      <c r="P164" s="50" t="n">
        <v>0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2</v>
      </c>
      <c r="V164" s="50" t="n">
        <v>0</v>
      </c>
      <c r="W164" s="50" t="n">
        <v>0</v>
      </c>
      <c r="X164" s="77" t="n">
        <v>7</v>
      </c>
      <c r="Y164" s="50" t="n">
        <v>33</v>
      </c>
      <c r="Z164" s="51" t="n">
        <v>0.0909090909090909</v>
      </c>
      <c r="AA164" s="51" t="n">
        <v>0.696969696969697</v>
      </c>
      <c r="AB164" s="51" t="n">
        <v>0.212121212121212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3</v>
      </c>
      <c r="F165" s="53" t="n">
        <v>3</v>
      </c>
      <c r="G165" s="53" t="n">
        <v>0</v>
      </c>
      <c r="H165" s="53" t="n">
        <v>1</v>
      </c>
      <c r="I165" s="53" t="n">
        <v>0</v>
      </c>
      <c r="J165" s="53" t="n">
        <v>0</v>
      </c>
      <c r="K165" s="53" t="n">
        <v>1</v>
      </c>
      <c r="L165" s="53" t="n">
        <v>3</v>
      </c>
      <c r="M165" s="53" t="n">
        <v>4</v>
      </c>
      <c r="N165" s="53" t="n">
        <v>2</v>
      </c>
      <c r="O165" s="53" t="n">
        <v>1</v>
      </c>
      <c r="P165" s="53" t="n">
        <v>1</v>
      </c>
      <c r="Q165" s="53" t="n">
        <v>0</v>
      </c>
      <c r="R165" s="53" t="n">
        <v>4</v>
      </c>
      <c r="S165" s="53" t="n">
        <v>3</v>
      </c>
      <c r="T165" s="53" t="n">
        <v>3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0</v>
      </c>
      <c r="Z165" s="54" t="n">
        <v>0.1</v>
      </c>
      <c r="AA165" s="54" t="n">
        <v>0.5</v>
      </c>
      <c r="AB165" s="54" t="n">
        <v>0.4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6</v>
      </c>
      <c r="F166" s="55" t="n">
        <v>4</v>
      </c>
      <c r="G166" s="55" t="n">
        <v>4</v>
      </c>
      <c r="H166" s="55" t="n">
        <v>3</v>
      </c>
      <c r="I166" s="55" t="n">
        <v>1</v>
      </c>
      <c r="J166" s="55" t="n">
        <v>2</v>
      </c>
      <c r="K166" s="55" t="n">
        <v>1</v>
      </c>
      <c r="L166" s="55" t="n">
        <v>4</v>
      </c>
      <c r="M166" s="55" t="n">
        <v>9</v>
      </c>
      <c r="N166" s="55" t="n">
        <v>7</v>
      </c>
      <c r="O166" s="55" t="n">
        <v>3</v>
      </c>
      <c r="P166" s="55" t="n">
        <v>1</v>
      </c>
      <c r="Q166" s="55" t="n">
        <v>0</v>
      </c>
      <c r="R166" s="55" t="n">
        <v>6</v>
      </c>
      <c r="S166" s="55" t="n">
        <v>6</v>
      </c>
      <c r="T166" s="55" t="n">
        <v>3</v>
      </c>
      <c r="U166" s="55" t="n">
        <v>3</v>
      </c>
      <c r="V166" s="55" t="n">
        <v>0</v>
      </c>
      <c r="W166" s="55" t="n">
        <v>0</v>
      </c>
      <c r="X166" s="79" t="n">
        <v>19</v>
      </c>
      <c r="Y166" s="55" t="n">
        <v>63</v>
      </c>
      <c r="Z166" s="56" t="n">
        <v>0.0952380952380952</v>
      </c>
      <c r="AA166" s="56" t="n">
        <v>0.603174603174603</v>
      </c>
      <c r="AB166" s="56" t="n">
        <v>0.30158730158730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3</v>
      </c>
      <c r="H167" s="50" t="n">
        <v>2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3</v>
      </c>
      <c r="O167" s="50" t="n">
        <v>3</v>
      </c>
      <c r="P167" s="50" t="n">
        <v>0</v>
      </c>
      <c r="Q167" s="50" t="n">
        <v>1</v>
      </c>
      <c r="R167" s="50" t="n">
        <v>0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3</v>
      </c>
      <c r="M168" s="53" t="n">
        <v>3</v>
      </c>
      <c r="N168" s="53" t="n">
        <v>2</v>
      </c>
      <c r="O168" s="53" t="n">
        <v>1</v>
      </c>
      <c r="P168" s="53" t="n">
        <v>1</v>
      </c>
      <c r="Q168" s="53" t="n">
        <v>0</v>
      </c>
      <c r="R168" s="53" t="n">
        <v>4</v>
      </c>
      <c r="S168" s="53" t="n">
        <v>1</v>
      </c>
      <c r="T168" s="53" t="n">
        <v>0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3</v>
      </c>
      <c r="H169" s="55" t="n">
        <v>5</v>
      </c>
      <c r="I169" s="55" t="n">
        <v>2</v>
      </c>
      <c r="J169" s="55" t="n">
        <v>0</v>
      </c>
      <c r="K169" s="55" t="n">
        <v>2</v>
      </c>
      <c r="L169" s="55" t="n">
        <v>3</v>
      </c>
      <c r="M169" s="55" t="n">
        <v>8</v>
      </c>
      <c r="N169" s="55" t="n">
        <v>5</v>
      </c>
      <c r="O169" s="55" t="n">
        <v>4</v>
      </c>
      <c r="P169" s="55" t="n">
        <v>1</v>
      </c>
      <c r="Q169" s="55" t="n">
        <v>1</v>
      </c>
      <c r="R169" s="55" t="n">
        <v>4</v>
      </c>
      <c r="S169" s="55" t="n">
        <v>3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9</v>
      </c>
      <c r="D170" s="50" t="n">
        <v>12</v>
      </c>
      <c r="E170" s="50" t="n">
        <v>3</v>
      </c>
      <c r="F170" s="50" t="n">
        <v>2</v>
      </c>
      <c r="G170" s="50" t="n">
        <v>2</v>
      </c>
      <c r="H170" s="50" t="n">
        <v>1</v>
      </c>
      <c r="I170" s="50" t="n">
        <v>10</v>
      </c>
      <c r="J170" s="50" t="n">
        <v>10</v>
      </c>
      <c r="K170" s="50" t="n">
        <v>7</v>
      </c>
      <c r="L170" s="50" t="n">
        <v>5</v>
      </c>
      <c r="M170" s="50" t="n">
        <v>2</v>
      </c>
      <c r="N170" s="50" t="n">
        <v>4</v>
      </c>
      <c r="O170" s="50" t="n">
        <v>8</v>
      </c>
      <c r="P170" s="50" t="n">
        <v>12</v>
      </c>
      <c r="Q170" s="50" t="n">
        <v>3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92</v>
      </c>
      <c r="Z170" s="51" t="n">
        <v>0.260869565217391</v>
      </c>
      <c r="AA170" s="51" t="n">
        <v>0.554347826086957</v>
      </c>
      <c r="AB170" s="51" t="n">
        <v>0.18478260869565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7</v>
      </c>
      <c r="D171" s="53" t="n">
        <v>9</v>
      </c>
      <c r="E171" s="53" t="n">
        <v>7</v>
      </c>
      <c r="F171" s="53" t="n">
        <v>3</v>
      </c>
      <c r="G171" s="53" t="n">
        <v>3</v>
      </c>
      <c r="H171" s="53" t="n">
        <v>4</v>
      </c>
      <c r="I171" s="53" t="n">
        <v>10</v>
      </c>
      <c r="J171" s="53" t="n">
        <v>14</v>
      </c>
      <c r="K171" s="53" t="n">
        <v>6</v>
      </c>
      <c r="L171" s="53" t="n">
        <v>1</v>
      </c>
      <c r="M171" s="53" t="n">
        <v>2</v>
      </c>
      <c r="N171" s="53" t="n">
        <v>5</v>
      </c>
      <c r="O171" s="53" t="n">
        <v>15</v>
      </c>
      <c r="P171" s="53" t="n">
        <v>7</v>
      </c>
      <c r="Q171" s="53" t="n">
        <v>4</v>
      </c>
      <c r="R171" s="53" t="n">
        <v>1</v>
      </c>
      <c r="S171" s="53" t="n">
        <v>1</v>
      </c>
      <c r="T171" s="53" t="n">
        <v>1</v>
      </c>
      <c r="U171" s="53" t="n">
        <v>1</v>
      </c>
      <c r="V171" s="53" t="n">
        <v>2</v>
      </c>
      <c r="W171" s="53" t="n">
        <v>1</v>
      </c>
      <c r="X171" s="78" t="n">
        <v>18</v>
      </c>
      <c r="Y171" s="53" t="n">
        <v>104</v>
      </c>
      <c r="Z171" s="54" t="n">
        <v>0.221153846153846</v>
      </c>
      <c r="AA171" s="54" t="n">
        <v>0.605769230769231</v>
      </c>
      <c r="AB171" s="54" t="n">
        <v>0.173076923076923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6</v>
      </c>
      <c r="D172" s="55" t="n">
        <v>21</v>
      </c>
      <c r="E172" s="55" t="n">
        <v>10</v>
      </c>
      <c r="F172" s="55" t="n">
        <v>5</v>
      </c>
      <c r="G172" s="55" t="n">
        <v>5</v>
      </c>
      <c r="H172" s="55" t="n">
        <v>5</v>
      </c>
      <c r="I172" s="55" t="n">
        <v>20</v>
      </c>
      <c r="J172" s="55" t="n">
        <v>24</v>
      </c>
      <c r="K172" s="55" t="n">
        <v>13</v>
      </c>
      <c r="L172" s="55" t="n">
        <v>6</v>
      </c>
      <c r="M172" s="55" t="n">
        <v>4</v>
      </c>
      <c r="N172" s="55" t="n">
        <v>9</v>
      </c>
      <c r="O172" s="55" t="n">
        <v>23</v>
      </c>
      <c r="P172" s="55" t="n">
        <v>19</v>
      </c>
      <c r="Q172" s="55" t="n">
        <v>7</v>
      </c>
      <c r="R172" s="55" t="n">
        <v>2</v>
      </c>
      <c r="S172" s="55" t="n">
        <v>2</v>
      </c>
      <c r="T172" s="55" t="n">
        <v>1</v>
      </c>
      <c r="U172" s="55" t="n">
        <v>1</v>
      </c>
      <c r="V172" s="55" t="n">
        <v>2</v>
      </c>
      <c r="W172" s="55" t="n">
        <v>1</v>
      </c>
      <c r="X172" s="79" t="n">
        <v>35</v>
      </c>
      <c r="Y172" s="55" t="n">
        <v>196</v>
      </c>
      <c r="Z172" s="56" t="n">
        <v>0.239795918367347</v>
      </c>
      <c r="AA172" s="56" t="n">
        <v>0.581632653061225</v>
      </c>
      <c r="AB172" s="56" t="n">
        <v>0.178571428571429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3</v>
      </c>
      <c r="K173" s="50" t="n">
        <v>0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2</v>
      </c>
      <c r="L174" s="53" t="n">
        <v>0</v>
      </c>
      <c r="M174" s="53" t="n">
        <v>0</v>
      </c>
      <c r="N174" s="53" t="n">
        <v>2</v>
      </c>
      <c r="O174" s="53" t="n">
        <v>1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78" t="n">
        <v>1</v>
      </c>
      <c r="Y174" s="53" t="n">
        <v>13</v>
      </c>
      <c r="Z174" s="54" t="n">
        <v>0.153846153846154</v>
      </c>
      <c r="AA174" s="54" t="n">
        <v>0.769230769230769</v>
      </c>
      <c r="AB174" s="54" t="n">
        <v>0.0769230769230769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3</v>
      </c>
      <c r="K175" s="55" t="n">
        <v>2</v>
      </c>
      <c r="L175" s="55" t="n">
        <v>2</v>
      </c>
      <c r="M175" s="55" t="n">
        <v>0</v>
      </c>
      <c r="N175" s="55" t="n">
        <v>2</v>
      </c>
      <c r="O175" s="55" t="n">
        <v>3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79" t="n">
        <v>2</v>
      </c>
      <c r="Y175" s="55" t="n">
        <v>23</v>
      </c>
      <c r="Z175" s="56" t="n">
        <v>0.130434782608696</v>
      </c>
      <c r="AA175" s="56" t="n">
        <v>0.782608695652174</v>
      </c>
      <c r="AB175" s="56" t="n">
        <v>0.0869565217391304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4</v>
      </c>
      <c r="H176" s="50" t="n">
        <v>3</v>
      </c>
      <c r="I176" s="50" t="n">
        <v>1</v>
      </c>
      <c r="J176" s="50" t="n">
        <v>1</v>
      </c>
      <c r="K176" s="50" t="n">
        <v>5</v>
      </c>
      <c r="L176" s="50" t="n">
        <v>4</v>
      </c>
      <c r="M176" s="50" t="n">
        <v>4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3</v>
      </c>
      <c r="T176" s="50" t="n">
        <v>1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0</v>
      </c>
      <c r="Z176" s="51" t="n">
        <v>0.1</v>
      </c>
      <c r="AA176" s="51" t="n">
        <v>0.58</v>
      </c>
      <c r="AB176" s="51" t="n">
        <v>0.32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</v>
      </c>
      <c r="E177" s="53" t="n">
        <v>3</v>
      </c>
      <c r="F177" s="53" t="n">
        <v>1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5</v>
      </c>
      <c r="L177" s="53" t="n">
        <v>1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5</v>
      </c>
      <c r="R177" s="53" t="n">
        <v>5</v>
      </c>
      <c r="S177" s="53" t="n">
        <v>3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50</v>
      </c>
      <c r="Z177" s="54" t="n">
        <v>0.14</v>
      </c>
      <c r="AA177" s="54" t="n">
        <v>0.46</v>
      </c>
      <c r="AB177" s="54" t="n">
        <v>0.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2</v>
      </c>
      <c r="D178" s="55" t="n">
        <v>4</v>
      </c>
      <c r="E178" s="55" t="n">
        <v>6</v>
      </c>
      <c r="F178" s="55" t="n">
        <v>3</v>
      </c>
      <c r="G178" s="55" t="n">
        <v>7</v>
      </c>
      <c r="H178" s="55" t="n">
        <v>4</v>
      </c>
      <c r="I178" s="55" t="n">
        <v>2</v>
      </c>
      <c r="J178" s="55" t="n">
        <v>2</v>
      </c>
      <c r="K178" s="55" t="n">
        <v>10</v>
      </c>
      <c r="L178" s="55" t="n">
        <v>5</v>
      </c>
      <c r="M178" s="55" t="n">
        <v>6</v>
      </c>
      <c r="N178" s="55" t="n">
        <v>3</v>
      </c>
      <c r="O178" s="55" t="n">
        <v>10</v>
      </c>
      <c r="P178" s="55" t="n">
        <v>6</v>
      </c>
      <c r="Q178" s="55" t="n">
        <v>11</v>
      </c>
      <c r="R178" s="55" t="n">
        <v>8</v>
      </c>
      <c r="S178" s="55" t="n">
        <v>6</v>
      </c>
      <c r="T178" s="55" t="n">
        <v>3</v>
      </c>
      <c r="U178" s="55" t="n">
        <v>2</v>
      </c>
      <c r="V178" s="55" t="n">
        <v>0</v>
      </c>
      <c r="W178" s="55" t="n">
        <v>0</v>
      </c>
      <c r="X178" s="79" t="n">
        <v>36</v>
      </c>
      <c r="Y178" s="55" t="n">
        <v>100</v>
      </c>
      <c r="Z178" s="56" t="n">
        <v>0.12</v>
      </c>
      <c r="AA178" s="56" t="n">
        <v>0.52</v>
      </c>
      <c r="AB178" s="56" t="n">
        <v>0.36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2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3</v>
      </c>
      <c r="I179" s="50" t="n">
        <v>2</v>
      </c>
      <c r="J179" s="50" t="n">
        <v>5</v>
      </c>
      <c r="K179" s="50" t="n">
        <v>3</v>
      </c>
      <c r="L179" s="50" t="n">
        <v>2</v>
      </c>
      <c r="M179" s="50" t="n">
        <v>3</v>
      </c>
      <c r="N179" s="50" t="n">
        <v>3</v>
      </c>
      <c r="O179" s="50" t="n">
        <v>8</v>
      </c>
      <c r="P179" s="50" t="n">
        <v>3</v>
      </c>
      <c r="Q179" s="50" t="n">
        <v>4</v>
      </c>
      <c r="R179" s="50" t="n">
        <v>1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2</v>
      </c>
      <c r="Y179" s="50" t="n">
        <v>51</v>
      </c>
      <c r="Z179" s="51" t="n">
        <v>0.137254901960784</v>
      </c>
      <c r="AA179" s="51" t="n">
        <v>0.627450980392157</v>
      </c>
      <c r="AB179" s="51" t="n">
        <v>0.235294117647059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4</v>
      </c>
      <c r="E180" s="53" t="n">
        <v>1</v>
      </c>
      <c r="F180" s="53" t="n">
        <v>2</v>
      </c>
      <c r="G180" s="53" t="n">
        <v>0</v>
      </c>
      <c r="H180" s="53" t="n">
        <v>1</v>
      </c>
      <c r="I180" s="53" t="n">
        <v>5</v>
      </c>
      <c r="J180" s="53" t="n">
        <v>6</v>
      </c>
      <c r="K180" s="53" t="n">
        <v>0</v>
      </c>
      <c r="L180" s="53" t="n">
        <v>1</v>
      </c>
      <c r="M180" s="53" t="n">
        <v>3</v>
      </c>
      <c r="N180" s="53" t="n">
        <v>4</v>
      </c>
      <c r="O180" s="53" t="n">
        <v>8</v>
      </c>
      <c r="P180" s="53" t="n">
        <v>5</v>
      </c>
      <c r="Q180" s="53" t="n">
        <v>3</v>
      </c>
      <c r="R180" s="53" t="n">
        <v>3</v>
      </c>
      <c r="S180" s="53" t="n">
        <v>2</v>
      </c>
      <c r="T180" s="53" t="n">
        <v>3</v>
      </c>
      <c r="U180" s="53" t="n">
        <v>0</v>
      </c>
      <c r="V180" s="53" t="n">
        <v>0</v>
      </c>
      <c r="W180" s="53" t="n">
        <v>0</v>
      </c>
      <c r="X180" s="78" t="n">
        <v>16</v>
      </c>
      <c r="Y180" s="53" t="n">
        <v>53</v>
      </c>
      <c r="Z180" s="54" t="n">
        <v>0.132075471698113</v>
      </c>
      <c r="AA180" s="54" t="n">
        <v>0.566037735849057</v>
      </c>
      <c r="AB180" s="54" t="n">
        <v>0.30188679245283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8</v>
      </c>
      <c r="E181" s="55" t="n">
        <v>2</v>
      </c>
      <c r="F181" s="55" t="n">
        <v>3</v>
      </c>
      <c r="G181" s="55" t="n">
        <v>2</v>
      </c>
      <c r="H181" s="55" t="n">
        <v>4</v>
      </c>
      <c r="I181" s="55" t="n">
        <v>7</v>
      </c>
      <c r="J181" s="55" t="n">
        <v>11</v>
      </c>
      <c r="K181" s="55" t="n">
        <v>3</v>
      </c>
      <c r="L181" s="55" t="n">
        <v>3</v>
      </c>
      <c r="M181" s="55" t="n">
        <v>6</v>
      </c>
      <c r="N181" s="55" t="n">
        <v>7</v>
      </c>
      <c r="O181" s="55" t="n">
        <v>16</v>
      </c>
      <c r="P181" s="55" t="n">
        <v>8</v>
      </c>
      <c r="Q181" s="55" t="n">
        <v>7</v>
      </c>
      <c r="R181" s="55" t="n">
        <v>4</v>
      </c>
      <c r="S181" s="55" t="n">
        <v>5</v>
      </c>
      <c r="T181" s="55" t="n">
        <v>4</v>
      </c>
      <c r="U181" s="55" t="n">
        <v>0</v>
      </c>
      <c r="V181" s="55" t="n">
        <v>0</v>
      </c>
      <c r="W181" s="55" t="n">
        <v>0</v>
      </c>
      <c r="X181" s="79" t="n">
        <v>28</v>
      </c>
      <c r="Y181" s="55" t="n">
        <v>104</v>
      </c>
      <c r="Z181" s="56" t="n">
        <v>0.134615384615385</v>
      </c>
      <c r="AA181" s="56" t="n">
        <v>0.596153846153846</v>
      </c>
      <c r="AB181" s="56" t="n">
        <v>0.269230769230769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1</v>
      </c>
      <c r="G182" s="50" t="n">
        <v>4</v>
      </c>
      <c r="H182" s="50" t="n">
        <v>3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5</v>
      </c>
      <c r="O182" s="50" t="n">
        <v>6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4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2</v>
      </c>
      <c r="Z182" s="51" t="n">
        <v>0.0769230769230769</v>
      </c>
      <c r="AA182" s="51" t="n">
        <v>0.615384615384615</v>
      </c>
      <c r="AB182" s="51" t="n">
        <v>0.30769230769230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0</v>
      </c>
      <c r="D183" s="53" t="n">
        <v>2</v>
      </c>
      <c r="E183" s="53" t="n">
        <v>2</v>
      </c>
      <c r="F183" s="53" t="n">
        <v>3</v>
      </c>
      <c r="G183" s="53" t="n">
        <v>5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4</v>
      </c>
      <c r="M183" s="53" t="n">
        <v>6</v>
      </c>
      <c r="N183" s="53" t="n">
        <v>4</v>
      </c>
      <c r="O183" s="53" t="n">
        <v>4</v>
      </c>
      <c r="P183" s="53" t="n">
        <v>2</v>
      </c>
      <c r="Q183" s="53" t="n">
        <v>3</v>
      </c>
      <c r="R183" s="53" t="n">
        <v>2</v>
      </c>
      <c r="S183" s="53" t="n">
        <v>8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7</v>
      </c>
      <c r="Y183" s="53" t="n">
        <v>51</v>
      </c>
      <c r="Z183" s="54" t="n">
        <v>0.0784313725490196</v>
      </c>
      <c r="AA183" s="54" t="n">
        <v>0.588235294117647</v>
      </c>
      <c r="AB183" s="54" t="n">
        <v>0.333333333333333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0</v>
      </c>
      <c r="D184" s="55" t="n">
        <v>3</v>
      </c>
      <c r="E184" s="55" t="n">
        <v>5</v>
      </c>
      <c r="F184" s="55" t="n">
        <v>4</v>
      </c>
      <c r="G184" s="55" t="n">
        <v>9</v>
      </c>
      <c r="H184" s="55" t="n">
        <v>4</v>
      </c>
      <c r="I184" s="55" t="n">
        <v>1</v>
      </c>
      <c r="J184" s="55" t="n">
        <v>2</v>
      </c>
      <c r="K184" s="55" t="n">
        <v>5</v>
      </c>
      <c r="L184" s="55" t="n">
        <v>5</v>
      </c>
      <c r="M184" s="55" t="n">
        <v>13</v>
      </c>
      <c r="N184" s="55" t="n">
        <v>9</v>
      </c>
      <c r="O184" s="55" t="n">
        <v>10</v>
      </c>
      <c r="P184" s="55" t="n">
        <v>5</v>
      </c>
      <c r="Q184" s="55" t="n">
        <v>5</v>
      </c>
      <c r="R184" s="55" t="n">
        <v>4</v>
      </c>
      <c r="S184" s="55" t="n">
        <v>11</v>
      </c>
      <c r="T184" s="55" t="n">
        <v>5</v>
      </c>
      <c r="U184" s="55" t="n">
        <v>3</v>
      </c>
      <c r="V184" s="55" t="n">
        <v>0</v>
      </c>
      <c r="W184" s="55" t="n">
        <v>0</v>
      </c>
      <c r="X184" s="79" t="n">
        <v>33</v>
      </c>
      <c r="Y184" s="55" t="n">
        <v>103</v>
      </c>
      <c r="Z184" s="56" t="n">
        <v>0.0776699029126214</v>
      </c>
      <c r="AA184" s="56" t="n">
        <v>0.601941747572816</v>
      </c>
      <c r="AB184" s="56" t="n">
        <v>0.32038834951456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2</v>
      </c>
      <c r="H185" s="50" t="n">
        <v>2</v>
      </c>
      <c r="I185" s="50" t="n">
        <v>3</v>
      </c>
      <c r="J185" s="50" t="n">
        <v>2</v>
      </c>
      <c r="K185" s="50" t="n">
        <v>2</v>
      </c>
      <c r="L185" s="50" t="n">
        <v>0</v>
      </c>
      <c r="M185" s="50" t="n">
        <v>4</v>
      </c>
      <c r="N185" s="50" t="n">
        <v>6</v>
      </c>
      <c r="O185" s="50" t="n">
        <v>3</v>
      </c>
      <c r="P185" s="50" t="n">
        <v>5</v>
      </c>
      <c r="Q185" s="50" t="n">
        <v>1</v>
      </c>
      <c r="R185" s="50" t="n">
        <v>4</v>
      </c>
      <c r="S185" s="50" t="n">
        <v>5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6</v>
      </c>
      <c r="Z185" s="51" t="n">
        <v>0.0434782608695652</v>
      </c>
      <c r="AA185" s="51" t="n">
        <v>0.608695652173913</v>
      </c>
      <c r="AB185" s="51" t="n">
        <v>0.347826086956522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1</v>
      </c>
      <c r="G186" s="53" t="n">
        <v>7</v>
      </c>
      <c r="H186" s="53" t="n">
        <v>0</v>
      </c>
      <c r="I186" s="53" t="n">
        <v>0</v>
      </c>
      <c r="J186" s="53" t="n">
        <v>1</v>
      </c>
      <c r="K186" s="53" t="n">
        <v>5</v>
      </c>
      <c r="L186" s="53" t="n">
        <v>1</v>
      </c>
      <c r="M186" s="53" t="n">
        <v>4</v>
      </c>
      <c r="N186" s="53" t="n">
        <v>2</v>
      </c>
      <c r="O186" s="53" t="n">
        <v>3</v>
      </c>
      <c r="P186" s="53" t="n">
        <v>3</v>
      </c>
      <c r="Q186" s="53" t="n">
        <v>4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5</v>
      </c>
      <c r="G187" s="55" t="n">
        <v>9</v>
      </c>
      <c r="H187" s="55" t="n">
        <v>2</v>
      </c>
      <c r="I187" s="55" t="n">
        <v>3</v>
      </c>
      <c r="J187" s="55" t="n">
        <v>3</v>
      </c>
      <c r="K187" s="55" t="n">
        <v>7</v>
      </c>
      <c r="L187" s="55" t="n">
        <v>1</v>
      </c>
      <c r="M187" s="55" t="n">
        <v>8</v>
      </c>
      <c r="N187" s="55" t="n">
        <v>8</v>
      </c>
      <c r="O187" s="55" t="n">
        <v>6</v>
      </c>
      <c r="P187" s="55" t="n">
        <v>8</v>
      </c>
      <c r="Q187" s="55" t="n">
        <v>5</v>
      </c>
      <c r="R187" s="55" t="n">
        <v>6</v>
      </c>
      <c r="S187" s="55" t="n">
        <v>9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2</v>
      </c>
      <c r="Z187" s="56" t="n">
        <v>0.0652173913043478</v>
      </c>
      <c r="AA187" s="56" t="n">
        <v>0.565217391304348</v>
      </c>
      <c r="AB187" s="56" t="n">
        <v>0.36956521739130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1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1</v>
      </c>
      <c r="Y188" s="50" t="n">
        <v>37</v>
      </c>
      <c r="Z188" s="51" t="n">
        <v>0.135135135135135</v>
      </c>
      <c r="AA188" s="51" t="n">
        <v>0.567567567567568</v>
      </c>
      <c r="AB188" s="51" t="n">
        <v>0.297297297297297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1</v>
      </c>
      <c r="E189" s="53" t="n">
        <v>0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1</v>
      </c>
      <c r="M189" s="53" t="n">
        <v>1</v>
      </c>
      <c r="N189" s="53" t="n">
        <v>5</v>
      </c>
      <c r="O189" s="53" t="n">
        <v>3</v>
      </c>
      <c r="P189" s="53" t="n">
        <v>2</v>
      </c>
      <c r="Q189" s="53" t="n">
        <v>3</v>
      </c>
      <c r="R189" s="53" t="n">
        <v>2</v>
      </c>
      <c r="S189" s="53" t="n">
        <v>3</v>
      </c>
      <c r="T189" s="53" t="n">
        <v>1</v>
      </c>
      <c r="U189" s="53" t="n">
        <v>2</v>
      </c>
      <c r="V189" s="53" t="n">
        <v>1</v>
      </c>
      <c r="W189" s="53" t="n">
        <v>0</v>
      </c>
      <c r="X189" s="78" t="n">
        <v>14</v>
      </c>
      <c r="Y189" s="53" t="n">
        <v>35</v>
      </c>
      <c r="Z189" s="54" t="n">
        <v>0.0857142857142857</v>
      </c>
      <c r="AA189" s="54" t="n">
        <v>0.514285714285714</v>
      </c>
      <c r="AB189" s="54" t="n">
        <v>0.4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4</v>
      </c>
      <c r="E190" s="55" t="n">
        <v>1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3</v>
      </c>
      <c r="S190" s="55" t="n">
        <v>4</v>
      </c>
      <c r="T190" s="55" t="n">
        <v>3</v>
      </c>
      <c r="U190" s="55" t="n">
        <v>2</v>
      </c>
      <c r="V190" s="55" t="n">
        <v>1</v>
      </c>
      <c r="W190" s="55" t="n">
        <v>0</v>
      </c>
      <c r="X190" s="79" t="n">
        <v>25</v>
      </c>
      <c r="Y190" s="55" t="n">
        <v>72</v>
      </c>
      <c r="Z190" s="56" t="n">
        <v>0.111111111111111</v>
      </c>
      <c r="AA190" s="56" t="n">
        <v>0.541666666666667</v>
      </c>
      <c r="AB190" s="56" t="n">
        <v>0.347222222222222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3</v>
      </c>
      <c r="F191" s="50" t="n">
        <v>11</v>
      </c>
      <c r="G191" s="50" t="n">
        <v>7</v>
      </c>
      <c r="H191" s="50" t="n">
        <v>0</v>
      </c>
      <c r="I191" s="50" t="n">
        <v>3</v>
      </c>
      <c r="J191" s="50" t="n">
        <v>0</v>
      </c>
      <c r="K191" s="50" t="n">
        <v>5</v>
      </c>
      <c r="L191" s="50" t="n">
        <v>6</v>
      </c>
      <c r="M191" s="50" t="n">
        <v>4</v>
      </c>
      <c r="N191" s="50" t="n">
        <v>5</v>
      </c>
      <c r="O191" s="50" t="n">
        <v>3</v>
      </c>
      <c r="P191" s="50" t="n">
        <v>4</v>
      </c>
      <c r="Q191" s="50" t="n">
        <v>3</v>
      </c>
      <c r="R191" s="50" t="n">
        <v>2</v>
      </c>
      <c r="S191" s="50" t="n">
        <v>4</v>
      </c>
      <c r="T191" s="50" t="n">
        <v>1</v>
      </c>
      <c r="U191" s="50" t="n">
        <v>2</v>
      </c>
      <c r="V191" s="50" t="n">
        <v>0</v>
      </c>
      <c r="W191" s="50" t="n">
        <v>0</v>
      </c>
      <c r="X191" s="77" t="n">
        <v>16</v>
      </c>
      <c r="Y191" s="50" t="n">
        <v>63</v>
      </c>
      <c r="Z191" s="51" t="n">
        <v>0.0476190476190476</v>
      </c>
      <c r="AA191" s="51" t="n">
        <v>0.698412698412698</v>
      </c>
      <c r="AB191" s="51" t="n">
        <v>0.253968253968254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7</v>
      </c>
      <c r="G192" s="53" t="n">
        <v>3</v>
      </c>
      <c r="H192" s="53" t="n">
        <v>2</v>
      </c>
      <c r="I192" s="53" t="n">
        <v>1</v>
      </c>
      <c r="J192" s="53" t="n">
        <v>2</v>
      </c>
      <c r="K192" s="53" t="n">
        <v>6</v>
      </c>
      <c r="L192" s="53" t="n">
        <v>7</v>
      </c>
      <c r="M192" s="53" t="n">
        <v>5</v>
      </c>
      <c r="N192" s="53" t="n">
        <v>5</v>
      </c>
      <c r="O192" s="53" t="n">
        <v>1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5</v>
      </c>
      <c r="U192" s="53" t="n">
        <v>0</v>
      </c>
      <c r="V192" s="53" t="n">
        <v>0</v>
      </c>
      <c r="W192" s="53" t="n">
        <v>0</v>
      </c>
      <c r="X192" s="78" t="n">
        <v>18</v>
      </c>
      <c r="Y192" s="53" t="n">
        <v>61</v>
      </c>
      <c r="Z192" s="54" t="n">
        <v>0.0655737704918033</v>
      </c>
      <c r="AA192" s="54" t="n">
        <v>0.639344262295082</v>
      </c>
      <c r="AB192" s="54" t="n">
        <v>0.295081967213115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6</v>
      </c>
      <c r="F193" s="55" t="n">
        <v>18</v>
      </c>
      <c r="G193" s="55" t="n">
        <v>10</v>
      </c>
      <c r="H193" s="55" t="n">
        <v>2</v>
      </c>
      <c r="I193" s="55" t="n">
        <v>4</v>
      </c>
      <c r="J193" s="55" t="n">
        <v>2</v>
      </c>
      <c r="K193" s="55" t="n">
        <v>11</v>
      </c>
      <c r="L193" s="55" t="n">
        <v>13</v>
      </c>
      <c r="M193" s="55" t="n">
        <v>9</v>
      </c>
      <c r="N193" s="55" t="n">
        <v>10</v>
      </c>
      <c r="O193" s="55" t="n">
        <v>4</v>
      </c>
      <c r="P193" s="55" t="n">
        <v>9</v>
      </c>
      <c r="Q193" s="55" t="n">
        <v>4</v>
      </c>
      <c r="R193" s="55" t="n">
        <v>4</v>
      </c>
      <c r="S193" s="55" t="n">
        <v>9</v>
      </c>
      <c r="T193" s="55" t="n">
        <v>6</v>
      </c>
      <c r="U193" s="55" t="n">
        <v>2</v>
      </c>
      <c r="V193" s="55" t="n">
        <v>0</v>
      </c>
      <c r="W193" s="55" t="n">
        <v>0</v>
      </c>
      <c r="X193" s="79" t="n">
        <v>34</v>
      </c>
      <c r="Y193" s="55" t="n">
        <v>124</v>
      </c>
      <c r="Z193" s="56" t="n">
        <v>0.0564516129032258</v>
      </c>
      <c r="AA193" s="56" t="n">
        <v>0.669354838709677</v>
      </c>
      <c r="AB193" s="56" t="n">
        <v>0.274193548387097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3</v>
      </c>
      <c r="H194" s="50" t="n">
        <v>2</v>
      </c>
      <c r="I194" s="50" t="n">
        <v>2</v>
      </c>
      <c r="J194" s="50" t="n">
        <v>1</v>
      </c>
      <c r="K194" s="50" t="n">
        <v>1</v>
      </c>
      <c r="L194" s="50" t="n">
        <v>2</v>
      </c>
      <c r="M194" s="50" t="n">
        <v>3</v>
      </c>
      <c r="N194" s="50" t="n">
        <v>5</v>
      </c>
      <c r="O194" s="50" t="n">
        <v>5</v>
      </c>
      <c r="P194" s="50" t="n">
        <v>1</v>
      </c>
      <c r="Q194" s="50" t="n">
        <v>5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7</v>
      </c>
      <c r="Y194" s="50" t="n">
        <v>34</v>
      </c>
      <c r="Z194" s="51" t="n">
        <v>0.0882352941176471</v>
      </c>
      <c r="AA194" s="51" t="n">
        <v>0.705882352941177</v>
      </c>
      <c r="AB194" s="51" t="n">
        <v>0.20588235294117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2</v>
      </c>
      <c r="H195" s="53" t="n">
        <v>1</v>
      </c>
      <c r="I195" s="53" t="n">
        <v>1</v>
      </c>
      <c r="J195" s="53" t="n">
        <v>1</v>
      </c>
      <c r="K195" s="53" t="n">
        <v>2</v>
      </c>
      <c r="L195" s="53" t="n">
        <v>1</v>
      </c>
      <c r="M195" s="53" t="n">
        <v>3</v>
      </c>
      <c r="N195" s="53" t="n">
        <v>2</v>
      </c>
      <c r="O195" s="53" t="n">
        <v>2</v>
      </c>
      <c r="P195" s="53" t="n">
        <v>4</v>
      </c>
      <c r="Q195" s="53" t="n">
        <v>2</v>
      </c>
      <c r="R195" s="53" t="n">
        <v>2</v>
      </c>
      <c r="S195" s="53" t="n">
        <v>2</v>
      </c>
      <c r="T195" s="53" t="n">
        <v>1</v>
      </c>
      <c r="U195" s="53" t="n">
        <v>0</v>
      </c>
      <c r="V195" s="53" t="n">
        <v>0</v>
      </c>
      <c r="W195" s="53" t="n">
        <v>0</v>
      </c>
      <c r="X195" s="78" t="n">
        <v>11</v>
      </c>
      <c r="Y195" s="53" t="n">
        <v>27</v>
      </c>
      <c r="Z195" s="54" t="n">
        <v>0.037037037037037</v>
      </c>
      <c r="AA195" s="54" t="n">
        <v>0.555555555555556</v>
      </c>
      <c r="AB195" s="54" t="n">
        <v>0.407407407407407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5</v>
      </c>
      <c r="H196" s="55" t="n">
        <v>3</v>
      </c>
      <c r="I196" s="55" t="n">
        <v>3</v>
      </c>
      <c r="J196" s="55" t="n">
        <v>2</v>
      </c>
      <c r="K196" s="55" t="n">
        <v>3</v>
      </c>
      <c r="L196" s="55" t="n">
        <v>3</v>
      </c>
      <c r="M196" s="55" t="n">
        <v>6</v>
      </c>
      <c r="N196" s="55" t="n">
        <v>7</v>
      </c>
      <c r="O196" s="55" t="n">
        <v>7</v>
      </c>
      <c r="P196" s="55" t="n">
        <v>5</v>
      </c>
      <c r="Q196" s="55" t="n">
        <v>7</v>
      </c>
      <c r="R196" s="55" t="n">
        <v>3</v>
      </c>
      <c r="S196" s="55" t="n">
        <v>2</v>
      </c>
      <c r="T196" s="55" t="n">
        <v>1</v>
      </c>
      <c r="U196" s="55" t="n">
        <v>0</v>
      </c>
      <c r="V196" s="55" t="n">
        <v>0</v>
      </c>
      <c r="W196" s="55" t="n">
        <v>0</v>
      </c>
      <c r="X196" s="79" t="n">
        <v>18</v>
      </c>
      <c r="Y196" s="55" t="n">
        <v>61</v>
      </c>
      <c r="Z196" s="56" t="n">
        <v>0.0655737704918033</v>
      </c>
      <c r="AA196" s="56" t="n">
        <v>0.639344262295082</v>
      </c>
      <c r="AB196" s="56" t="n">
        <v>0.295081967213115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3</v>
      </c>
      <c r="D197" s="50" t="n">
        <v>1</v>
      </c>
      <c r="E197" s="50" t="n">
        <v>3</v>
      </c>
      <c r="F197" s="50" t="n">
        <v>3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3</v>
      </c>
      <c r="L197" s="50" t="n">
        <v>3</v>
      </c>
      <c r="M197" s="50" t="n">
        <v>4</v>
      </c>
      <c r="N197" s="50" t="n">
        <v>2</v>
      </c>
      <c r="O197" s="50" t="n">
        <v>0</v>
      </c>
      <c r="P197" s="50" t="n">
        <v>3</v>
      </c>
      <c r="Q197" s="50" t="n">
        <v>6</v>
      </c>
      <c r="R197" s="50" t="n">
        <v>3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55555555555556</v>
      </c>
      <c r="AA197" s="51" t="n">
        <v>0.555555555555556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2</v>
      </c>
      <c r="E198" s="53" t="n">
        <v>2</v>
      </c>
      <c r="F198" s="53" t="n">
        <v>2</v>
      </c>
      <c r="G198" s="53" t="n">
        <v>1</v>
      </c>
      <c r="H198" s="53" t="n">
        <v>1</v>
      </c>
      <c r="I198" s="53" t="n">
        <v>1</v>
      </c>
      <c r="J198" s="53" t="n">
        <v>6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4</v>
      </c>
      <c r="P198" s="53" t="n">
        <v>6</v>
      </c>
      <c r="Q198" s="53" t="n">
        <v>4</v>
      </c>
      <c r="R198" s="53" t="n">
        <v>1</v>
      </c>
      <c r="S198" s="53" t="n">
        <v>4</v>
      </c>
      <c r="T198" s="53" t="n">
        <v>0</v>
      </c>
      <c r="U198" s="53" t="n">
        <v>2</v>
      </c>
      <c r="V198" s="53" t="n">
        <v>0</v>
      </c>
      <c r="W198" s="53" t="n">
        <v>0</v>
      </c>
      <c r="X198" s="78" t="n">
        <v>17</v>
      </c>
      <c r="Y198" s="53" t="n">
        <v>47</v>
      </c>
      <c r="Z198" s="54" t="n">
        <v>0.0851063829787234</v>
      </c>
      <c r="AA198" s="54" t="n">
        <v>0.553191489361702</v>
      </c>
      <c r="AB198" s="54" t="n">
        <v>0.36170212765957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3</v>
      </c>
      <c r="D199" s="55" t="n">
        <v>3</v>
      </c>
      <c r="E199" s="55" t="n">
        <v>5</v>
      </c>
      <c r="F199" s="55" t="n">
        <v>5</v>
      </c>
      <c r="G199" s="55" t="n">
        <v>4</v>
      </c>
      <c r="H199" s="55" t="n">
        <v>2</v>
      </c>
      <c r="I199" s="55" t="n">
        <v>3</v>
      </c>
      <c r="J199" s="55" t="n">
        <v>10</v>
      </c>
      <c r="K199" s="55" t="n">
        <v>5</v>
      </c>
      <c r="L199" s="55" t="n">
        <v>5</v>
      </c>
      <c r="M199" s="55" t="n">
        <v>7</v>
      </c>
      <c r="N199" s="55" t="n">
        <v>6</v>
      </c>
      <c r="O199" s="55" t="n">
        <v>4</v>
      </c>
      <c r="P199" s="55" t="n">
        <v>9</v>
      </c>
      <c r="Q199" s="55" t="n">
        <v>10</v>
      </c>
      <c r="R199" s="55" t="n">
        <v>4</v>
      </c>
      <c r="S199" s="55" t="n">
        <v>4</v>
      </c>
      <c r="T199" s="55" t="n">
        <v>1</v>
      </c>
      <c r="U199" s="55" t="n">
        <v>2</v>
      </c>
      <c r="V199" s="55" t="n">
        <v>0</v>
      </c>
      <c r="W199" s="55" t="n">
        <v>0</v>
      </c>
      <c r="X199" s="79" t="n">
        <v>30</v>
      </c>
      <c r="Y199" s="55" t="n">
        <v>92</v>
      </c>
      <c r="Z199" s="56" t="n">
        <v>0.119565217391304</v>
      </c>
      <c r="AA199" s="56" t="n">
        <v>0.554347826086957</v>
      </c>
      <c r="AB199" s="56" t="n">
        <v>0.32608695652173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8</v>
      </c>
      <c r="E200" s="50" t="n">
        <v>9</v>
      </c>
      <c r="F200" s="50" t="n">
        <v>5</v>
      </c>
      <c r="G200" s="50" t="n">
        <v>2</v>
      </c>
      <c r="H200" s="50" t="n">
        <v>4</v>
      </c>
      <c r="I200" s="50" t="n">
        <v>9</v>
      </c>
      <c r="J200" s="50" t="n">
        <v>9</v>
      </c>
      <c r="K200" s="50" t="n">
        <v>6</v>
      </c>
      <c r="L200" s="50" t="n">
        <v>4</v>
      </c>
      <c r="M200" s="50" t="n">
        <v>3</v>
      </c>
      <c r="N200" s="50" t="n">
        <v>8</v>
      </c>
      <c r="O200" s="50" t="n">
        <v>7</v>
      </c>
      <c r="P200" s="50" t="n">
        <v>7</v>
      </c>
      <c r="Q200" s="50" t="n">
        <v>2</v>
      </c>
      <c r="R200" s="50" t="n">
        <v>2</v>
      </c>
      <c r="S200" s="50" t="n">
        <v>3</v>
      </c>
      <c r="T200" s="50" t="n">
        <v>2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101</v>
      </c>
      <c r="Z200" s="51" t="n">
        <v>0.247524752475248</v>
      </c>
      <c r="AA200" s="51" t="n">
        <v>0.564356435643564</v>
      </c>
      <c r="AB200" s="51" t="n">
        <v>0.188118811881188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5</v>
      </c>
      <c r="D201" s="53" t="n">
        <v>3</v>
      </c>
      <c r="E201" s="53" t="n">
        <v>4</v>
      </c>
      <c r="F201" s="53" t="n">
        <v>3</v>
      </c>
      <c r="G201" s="53" t="n">
        <v>5</v>
      </c>
      <c r="H201" s="53" t="n">
        <v>4</v>
      </c>
      <c r="I201" s="53" t="n">
        <v>9</v>
      </c>
      <c r="J201" s="53" t="n">
        <v>7</v>
      </c>
      <c r="K201" s="53" t="n">
        <v>7</v>
      </c>
      <c r="L201" s="53" t="n">
        <v>3</v>
      </c>
      <c r="M201" s="53" t="n">
        <v>4</v>
      </c>
      <c r="N201" s="53" t="n">
        <v>6</v>
      </c>
      <c r="O201" s="53" t="n">
        <v>9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6</v>
      </c>
      <c r="U201" s="53" t="n">
        <v>0</v>
      </c>
      <c r="V201" s="53" t="n">
        <v>1</v>
      </c>
      <c r="W201" s="53" t="n">
        <v>1</v>
      </c>
      <c r="X201" s="78" t="n">
        <v>21</v>
      </c>
      <c r="Y201" s="53" t="n">
        <v>90</v>
      </c>
      <c r="Z201" s="54" t="n">
        <v>0.133333333333333</v>
      </c>
      <c r="AA201" s="54" t="n">
        <v>0.633333333333333</v>
      </c>
      <c r="AB201" s="54" t="n">
        <v>0.233333333333333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3</v>
      </c>
      <c r="D202" s="55" t="n">
        <v>11</v>
      </c>
      <c r="E202" s="55" t="n">
        <v>13</v>
      </c>
      <c r="F202" s="55" t="n">
        <v>8</v>
      </c>
      <c r="G202" s="55" t="n">
        <v>7</v>
      </c>
      <c r="H202" s="55" t="n">
        <v>8</v>
      </c>
      <c r="I202" s="55" t="n">
        <v>18</v>
      </c>
      <c r="J202" s="55" t="n">
        <v>16</v>
      </c>
      <c r="K202" s="55" t="n">
        <v>13</v>
      </c>
      <c r="L202" s="55" t="n">
        <v>7</v>
      </c>
      <c r="M202" s="55" t="n">
        <v>7</v>
      </c>
      <c r="N202" s="55" t="n">
        <v>14</v>
      </c>
      <c r="O202" s="55" t="n">
        <v>16</v>
      </c>
      <c r="P202" s="55" t="n">
        <v>10</v>
      </c>
      <c r="Q202" s="55" t="n">
        <v>7</v>
      </c>
      <c r="R202" s="55" t="n">
        <v>6</v>
      </c>
      <c r="S202" s="55" t="n">
        <v>4</v>
      </c>
      <c r="T202" s="55" t="n">
        <v>8</v>
      </c>
      <c r="U202" s="55" t="n">
        <v>2</v>
      </c>
      <c r="V202" s="55" t="n">
        <v>1</v>
      </c>
      <c r="W202" s="55" t="n">
        <v>2</v>
      </c>
      <c r="X202" s="79" t="n">
        <v>40</v>
      </c>
      <c r="Y202" s="55" t="n">
        <v>191</v>
      </c>
      <c r="Z202" s="56" t="n">
        <v>0.193717277486911</v>
      </c>
      <c r="AA202" s="56" t="n">
        <v>0.596858638743456</v>
      </c>
      <c r="AB202" s="56" t="n">
        <v>0.209424083769634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3</v>
      </c>
      <c r="N203" s="50" t="n">
        <v>10</v>
      </c>
      <c r="O203" s="50" t="n">
        <v>9</v>
      </c>
      <c r="P203" s="50" t="n">
        <v>2</v>
      </c>
      <c r="Q203" s="50" t="n">
        <v>4</v>
      </c>
      <c r="R203" s="50" t="n">
        <v>1</v>
      </c>
      <c r="S203" s="50" t="n">
        <v>3</v>
      </c>
      <c r="T203" s="50" t="n">
        <v>3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8</v>
      </c>
      <c r="Z203" s="51" t="n">
        <v>0.117647058823529</v>
      </c>
      <c r="AA203" s="51" t="n">
        <v>0.676470588235294</v>
      </c>
      <c r="AB203" s="51" t="n">
        <v>0.205882352941176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2</v>
      </c>
      <c r="D204" s="53" t="n">
        <v>2</v>
      </c>
      <c r="E204" s="53" t="n">
        <v>2</v>
      </c>
      <c r="F204" s="53" t="n">
        <v>3</v>
      </c>
      <c r="G204" s="53" t="n">
        <v>3</v>
      </c>
      <c r="H204" s="53" t="n">
        <v>1</v>
      </c>
      <c r="I204" s="53" t="n">
        <v>6</v>
      </c>
      <c r="J204" s="53" t="n">
        <v>2</v>
      </c>
      <c r="K204" s="53" t="n">
        <v>1</v>
      </c>
      <c r="L204" s="53" t="n">
        <v>5</v>
      </c>
      <c r="M204" s="53" t="n">
        <v>4</v>
      </c>
      <c r="N204" s="53" t="n">
        <v>6</v>
      </c>
      <c r="O204" s="53" t="n">
        <v>7</v>
      </c>
      <c r="P204" s="53" t="n">
        <v>6</v>
      </c>
      <c r="Q204" s="53" t="n">
        <v>1</v>
      </c>
      <c r="R204" s="53" t="n">
        <v>6</v>
      </c>
      <c r="S204" s="53" t="n">
        <v>5</v>
      </c>
      <c r="T204" s="53" t="n">
        <v>4</v>
      </c>
      <c r="U204" s="53" t="n">
        <v>3</v>
      </c>
      <c r="V204" s="53" t="n">
        <v>1</v>
      </c>
      <c r="W204" s="53" t="n">
        <v>0</v>
      </c>
      <c r="X204" s="78" t="n">
        <v>26</v>
      </c>
      <c r="Y204" s="53" t="n">
        <v>70</v>
      </c>
      <c r="Z204" s="54" t="n">
        <v>0.0857142857142857</v>
      </c>
      <c r="AA204" s="54" t="n">
        <v>0.542857142857143</v>
      </c>
      <c r="AB204" s="54" t="n">
        <v>0.371428571428571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4</v>
      </c>
      <c r="D205" s="55" t="n">
        <v>4</v>
      </c>
      <c r="E205" s="55" t="n">
        <v>6</v>
      </c>
      <c r="F205" s="55" t="n">
        <v>6</v>
      </c>
      <c r="G205" s="55" t="n">
        <v>6</v>
      </c>
      <c r="H205" s="55" t="n">
        <v>6</v>
      </c>
      <c r="I205" s="55" t="n">
        <v>10</v>
      </c>
      <c r="J205" s="55" t="n">
        <v>5</v>
      </c>
      <c r="K205" s="55" t="n">
        <v>2</v>
      </c>
      <c r="L205" s="55" t="n">
        <v>10</v>
      </c>
      <c r="M205" s="55" t="n">
        <v>7</v>
      </c>
      <c r="N205" s="55" t="n">
        <v>16</v>
      </c>
      <c r="O205" s="55" t="n">
        <v>16</v>
      </c>
      <c r="P205" s="55" t="n">
        <v>8</v>
      </c>
      <c r="Q205" s="55" t="n">
        <v>5</v>
      </c>
      <c r="R205" s="55" t="n">
        <v>7</v>
      </c>
      <c r="S205" s="55" t="n">
        <v>8</v>
      </c>
      <c r="T205" s="55" t="n">
        <v>7</v>
      </c>
      <c r="U205" s="55" t="n">
        <v>4</v>
      </c>
      <c r="V205" s="55" t="n">
        <v>1</v>
      </c>
      <c r="W205" s="55" t="n">
        <v>0</v>
      </c>
      <c r="X205" s="79" t="n">
        <v>40</v>
      </c>
      <c r="Y205" s="55" t="n">
        <v>138</v>
      </c>
      <c r="Z205" s="56" t="n">
        <v>0.101449275362319</v>
      </c>
      <c r="AA205" s="56" t="n">
        <v>0.608695652173913</v>
      </c>
      <c r="AB205" s="56" t="n">
        <v>0.289855072463768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77" t="n">
        <v>2</v>
      </c>
      <c r="Y206" s="50" t="n">
        <v>3</v>
      </c>
      <c r="Z206" s="51" t="n">
        <v>0</v>
      </c>
      <c r="AA206" s="51" t="n">
        <v>0.333333333333333</v>
      </c>
      <c r="AB206" s="51" t="n">
        <v>0.666666666666667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2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2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3</v>
      </c>
      <c r="Y208" s="55" t="n">
        <v>8</v>
      </c>
      <c r="Z208" s="56" t="n">
        <v>0</v>
      </c>
      <c r="AA208" s="56" t="n">
        <v>0.625</v>
      </c>
      <c r="AB208" s="56" t="n">
        <v>0.375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4</v>
      </c>
      <c r="I209" s="50" t="n">
        <v>4</v>
      </c>
      <c r="J209" s="50" t="n">
        <v>3</v>
      </c>
      <c r="K209" s="50" t="n">
        <v>3</v>
      </c>
      <c r="L209" s="50" t="n">
        <v>0</v>
      </c>
      <c r="M209" s="50" t="n">
        <v>1</v>
      </c>
      <c r="N209" s="50" t="n">
        <v>2</v>
      </c>
      <c r="O209" s="50" t="n">
        <v>2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77" t="n">
        <v>2</v>
      </c>
      <c r="Y209" s="50" t="n">
        <v>27</v>
      </c>
      <c r="Z209" s="51" t="n">
        <v>0.185185185185185</v>
      </c>
      <c r="AA209" s="51" t="n">
        <v>0.740740740740741</v>
      </c>
      <c r="AB209" s="51" t="n">
        <v>0.074074074074074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2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2</v>
      </c>
      <c r="I210" s="53" t="n">
        <v>6</v>
      </c>
      <c r="J210" s="53" t="n">
        <v>4</v>
      </c>
      <c r="K210" s="53" t="n">
        <v>2</v>
      </c>
      <c r="L210" s="53" t="n">
        <v>0</v>
      </c>
      <c r="M210" s="53" t="n">
        <v>1</v>
      </c>
      <c r="N210" s="53" t="n">
        <v>3</v>
      </c>
      <c r="O210" s="53" t="n">
        <v>4</v>
      </c>
      <c r="P210" s="53" t="n">
        <v>2</v>
      </c>
      <c r="Q210" s="53" t="n">
        <v>0</v>
      </c>
      <c r="R210" s="53" t="n">
        <v>0</v>
      </c>
      <c r="S210" s="53" t="n">
        <v>0</v>
      </c>
      <c r="T210" s="53" t="n">
        <v>4</v>
      </c>
      <c r="U210" s="53" t="n">
        <v>0</v>
      </c>
      <c r="V210" s="53" t="n">
        <v>0</v>
      </c>
      <c r="W210" s="53" t="n">
        <v>0</v>
      </c>
      <c r="X210" s="78" t="n">
        <v>6</v>
      </c>
      <c r="Y210" s="53" t="n">
        <v>35</v>
      </c>
      <c r="Z210" s="54" t="n">
        <v>0.171428571428571</v>
      </c>
      <c r="AA210" s="54" t="n">
        <v>0.657142857142857</v>
      </c>
      <c r="AB210" s="54" t="n">
        <v>0.171428571428571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6</v>
      </c>
      <c r="I211" s="55" t="n">
        <v>10</v>
      </c>
      <c r="J211" s="55" t="n">
        <v>7</v>
      </c>
      <c r="K211" s="55" t="n">
        <v>5</v>
      </c>
      <c r="L211" s="55" t="n">
        <v>0</v>
      </c>
      <c r="M211" s="55" t="n">
        <v>2</v>
      </c>
      <c r="N211" s="55" t="n">
        <v>5</v>
      </c>
      <c r="O211" s="55" t="n">
        <v>6</v>
      </c>
      <c r="P211" s="55" t="n">
        <v>3</v>
      </c>
      <c r="Q211" s="55" t="n">
        <v>0</v>
      </c>
      <c r="R211" s="55" t="n">
        <v>0</v>
      </c>
      <c r="S211" s="55" t="n">
        <v>0</v>
      </c>
      <c r="T211" s="55" t="n">
        <v>4</v>
      </c>
      <c r="U211" s="55" t="n">
        <v>0</v>
      </c>
      <c r="V211" s="55" t="n">
        <v>1</v>
      </c>
      <c r="W211" s="55" t="n">
        <v>0</v>
      </c>
      <c r="X211" s="79" t="n">
        <v>8</v>
      </c>
      <c r="Y211" s="55" t="n">
        <v>62</v>
      </c>
      <c r="Z211" s="56" t="n">
        <v>0.17741935483871</v>
      </c>
      <c r="AA211" s="56" t="n">
        <v>0.693548387096774</v>
      </c>
      <c r="AB211" s="56" t="n">
        <v>0.129032258064516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</v>
      </c>
      <c r="E215" s="50" t="n">
        <v>0</v>
      </c>
      <c r="F215" s="50" t="n">
        <v>2</v>
      </c>
      <c r="G215" s="50" t="n">
        <v>3</v>
      </c>
      <c r="H215" s="50" t="n">
        <v>0</v>
      </c>
      <c r="I215" s="50" t="n">
        <v>3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7</v>
      </c>
      <c r="Z215" s="51" t="n">
        <v>0.294117647058824</v>
      </c>
      <c r="AA215" s="51" t="n">
        <v>0.705882352941177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1</v>
      </c>
      <c r="G216" s="53" t="n">
        <v>2</v>
      </c>
      <c r="H216" s="53" t="n">
        <v>3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4</v>
      </c>
      <c r="Z216" s="54" t="n">
        <v>0.214285714285714</v>
      </c>
      <c r="AA216" s="54" t="n">
        <v>0.785714285714286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7</v>
      </c>
      <c r="D217" s="55" t="n">
        <v>1</v>
      </c>
      <c r="E217" s="55" t="n">
        <v>0</v>
      </c>
      <c r="F217" s="55" t="n">
        <v>3</v>
      </c>
      <c r="G217" s="55" t="n">
        <v>5</v>
      </c>
      <c r="H217" s="55" t="n">
        <v>3</v>
      </c>
      <c r="I217" s="55" t="n">
        <v>4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1</v>
      </c>
      <c r="Z217" s="56" t="n">
        <v>0.258064516129032</v>
      </c>
      <c r="AA217" s="56" t="n">
        <v>0.74193548387096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1</v>
      </c>
      <c r="L219" s="53" t="n">
        <v>0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1</v>
      </c>
      <c r="L220" s="55" t="n">
        <v>0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1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5</v>
      </c>
      <c r="I221" s="50" t="n">
        <v>1</v>
      </c>
      <c r="J221" s="50" t="n">
        <v>1</v>
      </c>
      <c r="K221" s="50" t="n">
        <v>1</v>
      </c>
      <c r="L221" s="50" t="n">
        <v>3</v>
      </c>
      <c r="M221" s="50" t="n">
        <v>0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28</v>
      </c>
      <c r="Z221" s="51" t="n">
        <v>0.0714285714285714</v>
      </c>
      <c r="AA221" s="51" t="n">
        <v>0.714285714285714</v>
      </c>
      <c r="AB221" s="51" t="n">
        <v>0.214285714285714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3</v>
      </c>
      <c r="G222" s="53" t="n">
        <v>1</v>
      </c>
      <c r="H222" s="53" t="n">
        <v>1</v>
      </c>
      <c r="I222" s="53" t="n">
        <v>0</v>
      </c>
      <c r="J222" s="53" t="n">
        <v>3</v>
      </c>
      <c r="K222" s="53" t="n">
        <v>1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4</v>
      </c>
      <c r="U222" s="53" t="n">
        <v>0</v>
      </c>
      <c r="V222" s="53" t="n">
        <v>0</v>
      </c>
      <c r="W222" s="53" t="n">
        <v>0</v>
      </c>
      <c r="X222" s="78" t="n">
        <v>9</v>
      </c>
      <c r="Y222" s="53" t="n">
        <v>29</v>
      </c>
      <c r="Z222" s="54" t="n">
        <v>0.103448275862069</v>
      </c>
      <c r="AA222" s="54" t="n">
        <v>0.586206896551724</v>
      </c>
      <c r="AB222" s="54" t="n">
        <v>0.310344827586207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1</v>
      </c>
      <c r="D223" s="55" t="n">
        <v>2</v>
      </c>
      <c r="E223" s="55" t="n">
        <v>2</v>
      </c>
      <c r="F223" s="55" t="n">
        <v>4</v>
      </c>
      <c r="G223" s="55" t="n">
        <v>2</v>
      </c>
      <c r="H223" s="55" t="n">
        <v>6</v>
      </c>
      <c r="I223" s="55" t="n">
        <v>1</v>
      </c>
      <c r="J223" s="55" t="n">
        <v>4</v>
      </c>
      <c r="K223" s="55" t="n">
        <v>2</v>
      </c>
      <c r="L223" s="55" t="n">
        <v>5</v>
      </c>
      <c r="M223" s="55" t="n">
        <v>0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6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57</v>
      </c>
      <c r="Z223" s="56" t="n">
        <v>0.087719298245614</v>
      </c>
      <c r="AA223" s="56" t="n">
        <v>0.649122807017544</v>
      </c>
      <c r="AB223" s="56" t="n">
        <v>0.263157894736842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4</v>
      </c>
      <c r="N224" s="50" t="n">
        <v>4</v>
      </c>
      <c r="O224" s="50" t="n">
        <v>4</v>
      </c>
      <c r="P224" s="50" t="n">
        <v>3</v>
      </c>
      <c r="Q224" s="50" t="n">
        <v>4</v>
      </c>
      <c r="R224" s="50" t="n">
        <v>4</v>
      </c>
      <c r="S224" s="50" t="n">
        <v>2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7</v>
      </c>
      <c r="Z224" s="51" t="n">
        <v>0.12280701754386</v>
      </c>
      <c r="AA224" s="51" t="n">
        <v>0.631578947368421</v>
      </c>
      <c r="AB224" s="51" t="n">
        <v>0.245614035087719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3</v>
      </c>
      <c r="E225" s="53" t="n">
        <v>5</v>
      </c>
      <c r="F225" s="53" t="n">
        <v>6</v>
      </c>
      <c r="G225" s="53" t="n">
        <v>5</v>
      </c>
      <c r="H225" s="53" t="n">
        <v>1</v>
      </c>
      <c r="I225" s="53" t="n">
        <v>0</v>
      </c>
      <c r="J225" s="53" t="n">
        <v>3</v>
      </c>
      <c r="K225" s="53" t="n">
        <v>3</v>
      </c>
      <c r="L225" s="53" t="n">
        <v>2</v>
      </c>
      <c r="M225" s="53" t="n">
        <v>7</v>
      </c>
      <c r="N225" s="53" t="n">
        <v>1</v>
      </c>
      <c r="O225" s="53" t="n">
        <v>5</v>
      </c>
      <c r="P225" s="53" t="n">
        <v>5</v>
      </c>
      <c r="Q225" s="53" t="n">
        <v>2</v>
      </c>
      <c r="R225" s="53" t="n">
        <v>2</v>
      </c>
      <c r="S225" s="53" t="n">
        <v>4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4</v>
      </c>
      <c r="Y225" s="53" t="n">
        <v>56</v>
      </c>
      <c r="Z225" s="54" t="n">
        <v>0.160714285714286</v>
      </c>
      <c r="AA225" s="54" t="n">
        <v>0.589285714285714</v>
      </c>
      <c r="AB225" s="54" t="n">
        <v>0.25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7</v>
      </c>
      <c r="E226" s="55" t="n">
        <v>7</v>
      </c>
      <c r="F226" s="55" t="n">
        <v>10</v>
      </c>
      <c r="G226" s="55" t="n">
        <v>6</v>
      </c>
      <c r="H226" s="55" t="n">
        <v>3</v>
      </c>
      <c r="I226" s="55" t="n">
        <v>3</v>
      </c>
      <c r="J226" s="55" t="n">
        <v>6</v>
      </c>
      <c r="K226" s="55" t="n">
        <v>9</v>
      </c>
      <c r="L226" s="55" t="n">
        <v>7</v>
      </c>
      <c r="M226" s="55" t="n">
        <v>11</v>
      </c>
      <c r="N226" s="55" t="n">
        <v>5</v>
      </c>
      <c r="O226" s="55" t="n">
        <v>9</v>
      </c>
      <c r="P226" s="55" t="n">
        <v>8</v>
      </c>
      <c r="Q226" s="55" t="n">
        <v>6</v>
      </c>
      <c r="R226" s="55" t="n">
        <v>6</v>
      </c>
      <c r="S226" s="55" t="n">
        <v>6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28</v>
      </c>
      <c r="Y226" s="55" t="n">
        <v>113</v>
      </c>
      <c r="Z226" s="56" t="n">
        <v>0.141592920353982</v>
      </c>
      <c r="AA226" s="56" t="n">
        <v>0.610619469026549</v>
      </c>
      <c r="AB226" s="56" t="n">
        <v>0.247787610619469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3</v>
      </c>
      <c r="N227" s="50" t="n">
        <v>2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3</v>
      </c>
      <c r="M228" s="53" t="n">
        <v>2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5</v>
      </c>
      <c r="T228" s="53" t="n">
        <v>0</v>
      </c>
      <c r="U228" s="53" t="n">
        <v>0</v>
      </c>
      <c r="V228" s="53" t="n">
        <v>0</v>
      </c>
      <c r="W228" s="53" t="n">
        <v>0</v>
      </c>
      <c r="X228" s="78" t="n">
        <v>9</v>
      </c>
      <c r="Y228" s="53" t="n">
        <v>20</v>
      </c>
      <c r="Z228" s="54" t="n">
        <v>0.05</v>
      </c>
      <c r="AA228" s="54" t="n">
        <v>0.5</v>
      </c>
      <c r="AB228" s="54" t="n">
        <v>0.4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5</v>
      </c>
      <c r="M229" s="55" t="n">
        <v>5</v>
      </c>
      <c r="N229" s="55" t="n">
        <v>4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6</v>
      </c>
      <c r="T229" s="55" t="n">
        <v>2</v>
      </c>
      <c r="U229" s="55" t="n">
        <v>0</v>
      </c>
      <c r="V229" s="55" t="n">
        <v>0</v>
      </c>
      <c r="W229" s="55" t="n">
        <v>0</v>
      </c>
      <c r="X229" s="79" t="n">
        <v>15</v>
      </c>
      <c r="Y229" s="55" t="n">
        <v>42</v>
      </c>
      <c r="Z229" s="56" t="n">
        <v>0.0714285714285714</v>
      </c>
      <c r="AA229" s="56" t="n">
        <v>0.571428571428571</v>
      </c>
      <c r="AB229" s="56" t="n">
        <v>0.357142857142857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3</v>
      </c>
      <c r="O230" s="50" t="n">
        <v>5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3</v>
      </c>
      <c r="G231" s="53" t="n">
        <v>1</v>
      </c>
      <c r="H231" s="53" t="n">
        <v>1</v>
      </c>
      <c r="I231" s="53" t="n">
        <v>2</v>
      </c>
      <c r="J231" s="53" t="n">
        <v>1</v>
      </c>
      <c r="K231" s="53" t="n">
        <v>2</v>
      </c>
      <c r="L231" s="53" t="n">
        <v>2</v>
      </c>
      <c r="M231" s="53" t="n">
        <v>4</v>
      </c>
      <c r="N231" s="53" t="n">
        <v>4</v>
      </c>
      <c r="O231" s="53" t="n">
        <v>2</v>
      </c>
      <c r="P231" s="53" t="n">
        <v>2</v>
      </c>
      <c r="Q231" s="53" t="n">
        <v>2</v>
      </c>
      <c r="R231" s="53" t="n">
        <v>3</v>
      </c>
      <c r="S231" s="53" t="n">
        <v>1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10</v>
      </c>
      <c r="Y231" s="53" t="n">
        <v>34</v>
      </c>
      <c r="Z231" s="54" t="n">
        <v>0.0588235294117647</v>
      </c>
      <c r="AA231" s="54" t="n">
        <v>0.647058823529412</v>
      </c>
      <c r="AB231" s="54" t="n">
        <v>0.294117647058824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4</v>
      </c>
      <c r="G232" s="55" t="n">
        <v>2</v>
      </c>
      <c r="H232" s="55" t="n">
        <v>2</v>
      </c>
      <c r="I232" s="55" t="n">
        <v>4</v>
      </c>
      <c r="J232" s="55" t="n">
        <v>2</v>
      </c>
      <c r="K232" s="55" t="n">
        <v>3</v>
      </c>
      <c r="L232" s="55" t="n">
        <v>3</v>
      </c>
      <c r="M232" s="55" t="n">
        <v>9</v>
      </c>
      <c r="N232" s="55" t="n">
        <v>7</v>
      </c>
      <c r="O232" s="55" t="n">
        <v>7</v>
      </c>
      <c r="P232" s="55" t="n">
        <v>6</v>
      </c>
      <c r="Q232" s="55" t="n">
        <v>2</v>
      </c>
      <c r="R232" s="55" t="n">
        <v>4</v>
      </c>
      <c r="S232" s="55" t="n">
        <v>1</v>
      </c>
      <c r="T232" s="55" t="n">
        <v>3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4</v>
      </c>
      <c r="Z232" s="56" t="n">
        <v>0.0625</v>
      </c>
      <c r="AA232" s="56" t="n">
        <v>0.671875</v>
      </c>
      <c r="AB232" s="56" t="n">
        <v>0.265625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3</v>
      </c>
      <c r="E233" s="50" t="n">
        <v>3</v>
      </c>
      <c r="F233" s="50" t="n">
        <v>6</v>
      </c>
      <c r="G233" s="50" t="n">
        <v>0</v>
      </c>
      <c r="H233" s="50" t="n">
        <v>3</v>
      </c>
      <c r="I233" s="50" t="n">
        <v>2</v>
      </c>
      <c r="J233" s="50" t="n">
        <v>4</v>
      </c>
      <c r="K233" s="50" t="n">
        <v>5</v>
      </c>
      <c r="L233" s="50" t="n">
        <v>5</v>
      </c>
      <c r="M233" s="50" t="n">
        <v>3</v>
      </c>
      <c r="N233" s="50" t="n">
        <v>3</v>
      </c>
      <c r="O233" s="50" t="n">
        <v>2</v>
      </c>
      <c r="P233" s="50" t="n">
        <v>2</v>
      </c>
      <c r="Q233" s="50" t="n">
        <v>3</v>
      </c>
      <c r="R233" s="50" t="n">
        <v>2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215686274509804</v>
      </c>
      <c r="AA233" s="51" t="n">
        <v>0.647058823529412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5</v>
      </c>
      <c r="D234" s="53" t="n">
        <v>4</v>
      </c>
      <c r="E234" s="53" t="n">
        <v>2</v>
      </c>
      <c r="F234" s="53" t="n">
        <v>4</v>
      </c>
      <c r="G234" s="53" t="n">
        <v>2</v>
      </c>
      <c r="H234" s="53" t="n">
        <v>1</v>
      </c>
      <c r="I234" s="53" t="n">
        <v>4</v>
      </c>
      <c r="J234" s="53" t="n">
        <v>7</v>
      </c>
      <c r="K234" s="53" t="n">
        <v>4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5</v>
      </c>
      <c r="R234" s="53" t="n">
        <v>1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2</v>
      </c>
      <c r="Z234" s="54" t="n">
        <v>0.211538461538462</v>
      </c>
      <c r="AA234" s="54" t="n">
        <v>0.61538461538461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10</v>
      </c>
      <c r="D235" s="55" t="n">
        <v>7</v>
      </c>
      <c r="E235" s="55" t="n">
        <v>5</v>
      </c>
      <c r="F235" s="55" t="n">
        <v>10</v>
      </c>
      <c r="G235" s="55" t="n">
        <v>2</v>
      </c>
      <c r="H235" s="55" t="n">
        <v>4</v>
      </c>
      <c r="I235" s="55" t="n">
        <v>6</v>
      </c>
      <c r="J235" s="55" t="n">
        <v>11</v>
      </c>
      <c r="K235" s="55" t="n">
        <v>9</v>
      </c>
      <c r="L235" s="55" t="n">
        <v>7</v>
      </c>
      <c r="M235" s="55" t="n">
        <v>5</v>
      </c>
      <c r="N235" s="55" t="n">
        <v>4</v>
      </c>
      <c r="O235" s="55" t="n">
        <v>7</v>
      </c>
      <c r="P235" s="55" t="n">
        <v>4</v>
      </c>
      <c r="Q235" s="55" t="n">
        <v>8</v>
      </c>
      <c r="R235" s="55" t="n">
        <v>3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3</v>
      </c>
      <c r="Z235" s="56" t="n">
        <v>0.213592233009709</v>
      </c>
      <c r="AA235" s="56" t="n">
        <v>0.631067961165049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1</v>
      </c>
      <c r="G236" s="50" t="n">
        <v>2</v>
      </c>
      <c r="H236" s="50" t="n">
        <v>1</v>
      </c>
      <c r="I236" s="50" t="n">
        <v>2</v>
      </c>
      <c r="J236" s="50" t="n">
        <v>1</v>
      </c>
      <c r="K236" s="50" t="n">
        <v>1</v>
      </c>
      <c r="L236" s="50" t="n">
        <v>1</v>
      </c>
      <c r="M236" s="50" t="n">
        <v>2</v>
      </c>
      <c r="N236" s="50" t="n">
        <v>1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27</v>
      </c>
      <c r="Z236" s="51" t="n">
        <v>0.185185185185185</v>
      </c>
      <c r="AA236" s="51" t="n">
        <v>0.592592592592593</v>
      </c>
      <c r="AB236" s="51" t="n">
        <v>0.222222222222222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0</v>
      </c>
      <c r="F237" s="53" t="n">
        <v>1</v>
      </c>
      <c r="G237" s="53" t="n">
        <v>2</v>
      </c>
      <c r="H237" s="53" t="n">
        <v>0</v>
      </c>
      <c r="I237" s="53" t="n">
        <v>2</v>
      </c>
      <c r="J237" s="53" t="n">
        <v>0</v>
      </c>
      <c r="K237" s="53" t="n">
        <v>3</v>
      </c>
      <c r="L237" s="53" t="n">
        <v>1</v>
      </c>
      <c r="M237" s="53" t="n">
        <v>2</v>
      </c>
      <c r="N237" s="53" t="n">
        <v>3</v>
      </c>
      <c r="O237" s="53" t="n">
        <v>2</v>
      </c>
      <c r="P237" s="53" t="n">
        <v>1</v>
      </c>
      <c r="Q237" s="53" t="n">
        <v>4</v>
      </c>
      <c r="R237" s="53" t="n">
        <v>1</v>
      </c>
      <c r="S237" s="53" t="n">
        <v>2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10</v>
      </c>
      <c r="Y237" s="53" t="n">
        <v>26</v>
      </c>
      <c r="Z237" s="54" t="n">
        <v>0</v>
      </c>
      <c r="AA237" s="54" t="n">
        <v>0.615384615384615</v>
      </c>
      <c r="AB237" s="54" t="n">
        <v>0.384615384615385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3</v>
      </c>
      <c r="E238" s="55" t="n">
        <v>2</v>
      </c>
      <c r="F238" s="55" t="n">
        <v>2</v>
      </c>
      <c r="G238" s="55" t="n">
        <v>4</v>
      </c>
      <c r="H238" s="55" t="n">
        <v>1</v>
      </c>
      <c r="I238" s="55" t="n">
        <v>4</v>
      </c>
      <c r="J238" s="55" t="n">
        <v>1</v>
      </c>
      <c r="K238" s="55" t="n">
        <v>4</v>
      </c>
      <c r="L238" s="55" t="n">
        <v>2</v>
      </c>
      <c r="M238" s="55" t="n">
        <v>4</v>
      </c>
      <c r="N238" s="55" t="n">
        <v>4</v>
      </c>
      <c r="O238" s="55" t="n">
        <v>6</v>
      </c>
      <c r="P238" s="55" t="n">
        <v>3</v>
      </c>
      <c r="Q238" s="55" t="n">
        <v>4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53</v>
      </c>
      <c r="Z238" s="56" t="n">
        <v>0.0943396226415094</v>
      </c>
      <c r="AA238" s="56" t="n">
        <v>0.60377358490566</v>
      </c>
      <c r="AB238" s="56" t="n">
        <v>0.3018867924528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3</v>
      </c>
      <c r="K239" s="50" t="n">
        <v>0</v>
      </c>
      <c r="L239" s="50" t="n">
        <v>5</v>
      </c>
      <c r="M239" s="50" t="n">
        <v>3</v>
      </c>
      <c r="N239" s="50" t="n">
        <v>7</v>
      </c>
      <c r="O239" s="50" t="n">
        <v>3</v>
      </c>
      <c r="P239" s="50" t="n">
        <v>1</v>
      </c>
      <c r="Q239" s="50" t="n">
        <v>1</v>
      </c>
      <c r="R239" s="50" t="n">
        <v>1</v>
      </c>
      <c r="S239" s="50" t="n">
        <v>3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6</v>
      </c>
      <c r="Y239" s="50" t="n">
        <v>35</v>
      </c>
      <c r="Z239" s="51" t="n">
        <v>0.0285714285714286</v>
      </c>
      <c r="AA239" s="51" t="n">
        <v>0.8</v>
      </c>
      <c r="AB239" s="51" t="n">
        <v>0.17142857142857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3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5</v>
      </c>
      <c r="O240" s="53" t="n">
        <v>2</v>
      </c>
      <c r="P240" s="53" t="n">
        <v>2</v>
      </c>
      <c r="Q240" s="53" t="n">
        <v>2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7</v>
      </c>
      <c r="Z240" s="54" t="n">
        <v>0.0540540540540541</v>
      </c>
      <c r="AA240" s="54" t="n">
        <v>0.540540540540541</v>
      </c>
      <c r="AB240" s="54" t="n">
        <v>0.405405405405405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7</v>
      </c>
      <c r="H241" s="55" t="n">
        <v>0</v>
      </c>
      <c r="I241" s="55" t="n">
        <v>2</v>
      </c>
      <c r="J241" s="55" t="n">
        <v>4</v>
      </c>
      <c r="K241" s="55" t="n">
        <v>0</v>
      </c>
      <c r="L241" s="55" t="n">
        <v>8</v>
      </c>
      <c r="M241" s="55" t="n">
        <v>7</v>
      </c>
      <c r="N241" s="55" t="n">
        <v>12</v>
      </c>
      <c r="O241" s="55" t="n">
        <v>5</v>
      </c>
      <c r="P241" s="55" t="n">
        <v>3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1</v>
      </c>
      <c r="Y241" s="55" t="n">
        <v>72</v>
      </c>
      <c r="Z241" s="56" t="n">
        <v>0.0416666666666667</v>
      </c>
      <c r="AA241" s="56" t="n">
        <v>0.666666666666667</v>
      </c>
      <c r="AB241" s="56" t="n">
        <v>0.29166666666666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1</v>
      </c>
      <c r="H242" s="50" t="n">
        <v>0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6</v>
      </c>
      <c r="N242" s="50" t="n">
        <v>2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3</v>
      </c>
      <c r="Z242" s="51" t="n">
        <v>0</v>
      </c>
      <c r="AA242" s="51" t="n">
        <v>0.521739130434783</v>
      </c>
      <c r="AB242" s="51" t="n">
        <v>0.478260869565217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1</v>
      </c>
      <c r="F243" s="53" t="n">
        <v>0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.04</v>
      </c>
      <c r="AA243" s="54" t="n">
        <v>0.32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1</v>
      </c>
      <c r="F244" s="55" t="n">
        <v>1</v>
      </c>
      <c r="G244" s="55" t="n">
        <v>3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8</v>
      </c>
      <c r="N244" s="55" t="n">
        <v>2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7</v>
      </c>
      <c r="Y244" s="55" t="n">
        <v>48</v>
      </c>
      <c r="Z244" s="56" t="n">
        <v>0.0208333333333333</v>
      </c>
      <c r="AA244" s="56" t="n">
        <v>0.416666666666667</v>
      </c>
      <c r="AB244" s="56" t="n">
        <v>0.5625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2</v>
      </c>
      <c r="I245" s="50" t="n">
        <v>0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3</v>
      </c>
      <c r="E246" s="53" t="n">
        <v>2</v>
      </c>
      <c r="F246" s="53" t="n">
        <v>0</v>
      </c>
      <c r="G246" s="53" t="n">
        <v>0</v>
      </c>
      <c r="H246" s="53" t="n">
        <v>3</v>
      </c>
      <c r="I246" s="53" t="n">
        <v>1</v>
      </c>
      <c r="J246" s="53" t="n">
        <v>1</v>
      </c>
      <c r="K246" s="53" t="n">
        <v>1</v>
      </c>
      <c r="L246" s="53" t="n">
        <v>3</v>
      </c>
      <c r="M246" s="53" t="n">
        <v>4</v>
      </c>
      <c r="N246" s="53" t="n">
        <v>2</v>
      </c>
      <c r="O246" s="53" t="n">
        <v>1</v>
      </c>
      <c r="P246" s="53" t="n">
        <v>2</v>
      </c>
      <c r="Q246" s="53" t="n">
        <v>5</v>
      </c>
      <c r="R246" s="53" t="n">
        <v>5</v>
      </c>
      <c r="S246" s="53" t="n">
        <v>2</v>
      </c>
      <c r="T246" s="53" t="n">
        <v>0</v>
      </c>
      <c r="U246" s="53" t="n">
        <v>3</v>
      </c>
      <c r="V246" s="53" t="n">
        <v>0</v>
      </c>
      <c r="W246" s="53" t="n">
        <v>0</v>
      </c>
      <c r="X246" s="78" t="n">
        <v>17</v>
      </c>
      <c r="Y246" s="53" t="n">
        <v>38</v>
      </c>
      <c r="Z246" s="54" t="n">
        <v>0.131578947368421</v>
      </c>
      <c r="AA246" s="54" t="n">
        <v>0.421052631578947</v>
      </c>
      <c r="AB246" s="54" t="n">
        <v>0.44736842105263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4</v>
      </c>
      <c r="E247" s="55" t="n">
        <v>4</v>
      </c>
      <c r="F247" s="55" t="n">
        <v>0</v>
      </c>
      <c r="G247" s="55" t="n">
        <v>1</v>
      </c>
      <c r="H247" s="55" t="n">
        <v>5</v>
      </c>
      <c r="I247" s="55" t="n">
        <v>1</v>
      </c>
      <c r="J247" s="55" t="n">
        <v>2</v>
      </c>
      <c r="K247" s="55" t="n">
        <v>2</v>
      </c>
      <c r="L247" s="55" t="n">
        <v>3</v>
      </c>
      <c r="M247" s="55" t="n">
        <v>5</v>
      </c>
      <c r="N247" s="55" t="n">
        <v>3</v>
      </c>
      <c r="O247" s="55" t="n">
        <v>1</v>
      </c>
      <c r="P247" s="55" t="n">
        <v>7</v>
      </c>
      <c r="Q247" s="55" t="n">
        <v>5</v>
      </c>
      <c r="R247" s="55" t="n">
        <v>6</v>
      </c>
      <c r="S247" s="55" t="n">
        <v>4</v>
      </c>
      <c r="T247" s="55" t="n">
        <v>2</v>
      </c>
      <c r="U247" s="55" t="n">
        <v>3</v>
      </c>
      <c r="V247" s="55" t="n">
        <v>0</v>
      </c>
      <c r="W247" s="55" t="n">
        <v>0</v>
      </c>
      <c r="X247" s="79" t="n">
        <v>27</v>
      </c>
      <c r="Y247" s="55" t="n">
        <v>61</v>
      </c>
      <c r="Z247" s="56" t="n">
        <v>0.180327868852459</v>
      </c>
      <c r="AA247" s="56" t="n">
        <v>0.377049180327869</v>
      </c>
      <c r="AB247" s="56" t="n">
        <v>0.442622950819672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1</v>
      </c>
      <c r="F248" s="50" t="n">
        <v>1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5</v>
      </c>
      <c r="R248" s="50" t="n">
        <v>2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.0416666666666667</v>
      </c>
      <c r="AA248" s="51" t="n">
        <v>0.583333333333333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1</v>
      </c>
      <c r="K249" s="53" t="n">
        <v>3</v>
      </c>
      <c r="L249" s="53" t="n">
        <v>1</v>
      </c>
      <c r="M249" s="53" t="n">
        <v>1</v>
      </c>
      <c r="N249" s="53" t="n">
        <v>2</v>
      </c>
      <c r="O249" s="53" t="n">
        <v>1</v>
      </c>
      <c r="P249" s="53" t="n">
        <v>3</v>
      </c>
      <c r="Q249" s="53" t="n">
        <v>6</v>
      </c>
      <c r="R249" s="53" t="n">
        <v>2</v>
      </c>
      <c r="S249" s="53" t="n">
        <v>3</v>
      </c>
      <c r="T249" s="53" t="n">
        <v>1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30</v>
      </c>
      <c r="Z249" s="54" t="n">
        <v>0</v>
      </c>
      <c r="AA249" s="54" t="n">
        <v>0.466666666666667</v>
      </c>
      <c r="AB249" s="54" t="n">
        <v>0.533333333333333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1</v>
      </c>
      <c r="F250" s="55" t="n">
        <v>4</v>
      </c>
      <c r="G250" s="55" t="n">
        <v>3</v>
      </c>
      <c r="H250" s="55" t="n">
        <v>0</v>
      </c>
      <c r="I250" s="55" t="n">
        <v>0</v>
      </c>
      <c r="J250" s="55" t="n">
        <v>2</v>
      </c>
      <c r="K250" s="55" t="n">
        <v>4</v>
      </c>
      <c r="L250" s="55" t="n">
        <v>4</v>
      </c>
      <c r="M250" s="55" t="n">
        <v>4</v>
      </c>
      <c r="N250" s="55" t="n">
        <v>3</v>
      </c>
      <c r="O250" s="55" t="n">
        <v>4</v>
      </c>
      <c r="P250" s="55" t="n">
        <v>4</v>
      </c>
      <c r="Q250" s="55" t="n">
        <v>11</v>
      </c>
      <c r="R250" s="55" t="n">
        <v>4</v>
      </c>
      <c r="S250" s="55" t="n">
        <v>4</v>
      </c>
      <c r="T250" s="55" t="n">
        <v>1</v>
      </c>
      <c r="U250" s="55" t="n">
        <v>1</v>
      </c>
      <c r="V250" s="55" t="n">
        <v>0</v>
      </c>
      <c r="W250" s="55" t="n">
        <v>0</v>
      </c>
      <c r="X250" s="79" t="n">
        <v>25</v>
      </c>
      <c r="Y250" s="55" t="n">
        <v>54</v>
      </c>
      <c r="Z250" s="56" t="n">
        <v>0.0185185185185185</v>
      </c>
      <c r="AA250" s="56" t="n">
        <v>0.518518518518519</v>
      </c>
      <c r="AB250" s="56" t="n">
        <v>0.462962962962963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3</v>
      </c>
      <c r="G251" s="50" t="n">
        <v>0</v>
      </c>
      <c r="H251" s="50" t="n">
        <v>4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6</v>
      </c>
      <c r="N251" s="50" t="n">
        <v>5</v>
      </c>
      <c r="O251" s="50" t="n">
        <v>4</v>
      </c>
      <c r="P251" s="50" t="n">
        <v>0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0</v>
      </c>
      <c r="Y251" s="50" t="n">
        <v>36</v>
      </c>
      <c r="Z251" s="51" t="n">
        <v>0</v>
      </c>
      <c r="AA251" s="51" t="n">
        <v>0.722222222222222</v>
      </c>
      <c r="AB251" s="51" t="n">
        <v>0.277777777777778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3</v>
      </c>
      <c r="T252" s="53" t="n">
        <v>4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5</v>
      </c>
      <c r="G253" s="55" t="n">
        <v>2</v>
      </c>
      <c r="H253" s="55" t="n">
        <v>5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7</v>
      </c>
      <c r="N253" s="55" t="n">
        <v>6</v>
      </c>
      <c r="O253" s="55" t="n">
        <v>7</v>
      </c>
      <c r="P253" s="55" t="n">
        <v>4</v>
      </c>
      <c r="Q253" s="55" t="n">
        <v>8</v>
      </c>
      <c r="R253" s="55" t="n">
        <v>4</v>
      </c>
      <c r="S253" s="55" t="n">
        <v>6</v>
      </c>
      <c r="T253" s="55" t="n">
        <v>5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70</v>
      </c>
      <c r="Z253" s="56" t="n">
        <v>0.0142857142857143</v>
      </c>
      <c r="AA253" s="56" t="n">
        <v>0.571428571428571</v>
      </c>
      <c r="AB253" s="56" t="n">
        <v>0.41428571428571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1</v>
      </c>
      <c r="D254" s="50" t="n">
        <v>2</v>
      </c>
      <c r="E254" s="50" t="n">
        <v>2</v>
      </c>
      <c r="F254" s="50" t="n">
        <v>2</v>
      </c>
      <c r="G254" s="50" t="n">
        <v>0</v>
      </c>
      <c r="H254" s="50" t="n">
        <v>0</v>
      </c>
      <c r="I254" s="50" t="n">
        <v>2</v>
      </c>
      <c r="J254" s="50" t="n">
        <v>0</v>
      </c>
      <c r="K254" s="50" t="n">
        <v>3</v>
      </c>
      <c r="L254" s="50" t="n">
        <v>4</v>
      </c>
      <c r="M254" s="50" t="n">
        <v>1</v>
      </c>
      <c r="N254" s="50" t="n">
        <v>3</v>
      </c>
      <c r="O254" s="50" t="n">
        <v>4</v>
      </c>
      <c r="P254" s="50" t="n">
        <v>1</v>
      </c>
      <c r="Q254" s="50" t="n">
        <v>0</v>
      </c>
      <c r="R254" s="50" t="n">
        <v>3</v>
      </c>
      <c r="S254" s="50" t="n">
        <v>1</v>
      </c>
      <c r="T254" s="50" t="n">
        <v>2</v>
      </c>
      <c r="U254" s="50" t="n">
        <v>0</v>
      </c>
      <c r="V254" s="50" t="n">
        <v>0</v>
      </c>
      <c r="W254" s="50" t="n">
        <v>0</v>
      </c>
      <c r="X254" s="77" t="n">
        <v>7</v>
      </c>
      <c r="Y254" s="50" t="n">
        <v>31</v>
      </c>
      <c r="Z254" s="51" t="n">
        <v>0.161290322580645</v>
      </c>
      <c r="AA254" s="51" t="n">
        <v>0.612903225806452</v>
      </c>
      <c r="AB254" s="51" t="n">
        <v>0.225806451612903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3</v>
      </c>
      <c r="F255" s="53" t="n">
        <v>2</v>
      </c>
      <c r="G255" s="53" t="n">
        <v>0</v>
      </c>
      <c r="H255" s="53" t="n">
        <v>1</v>
      </c>
      <c r="I255" s="53" t="n">
        <v>5</v>
      </c>
      <c r="J255" s="53" t="n">
        <v>1</v>
      </c>
      <c r="K255" s="53" t="n">
        <v>3</v>
      </c>
      <c r="L255" s="53" t="n">
        <v>1</v>
      </c>
      <c r="M255" s="53" t="n">
        <v>2</v>
      </c>
      <c r="N255" s="53" t="n">
        <v>3</v>
      </c>
      <c r="O255" s="53" t="n">
        <v>3</v>
      </c>
      <c r="P255" s="53" t="n">
        <v>0</v>
      </c>
      <c r="Q255" s="53" t="n">
        <v>1</v>
      </c>
      <c r="R255" s="53" t="n">
        <v>3</v>
      </c>
      <c r="S255" s="53" t="n">
        <v>1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6</v>
      </c>
      <c r="Z255" s="54" t="n">
        <v>0.138888888888889</v>
      </c>
      <c r="AA255" s="54" t="n">
        <v>0.583333333333333</v>
      </c>
      <c r="AB255" s="54" t="n">
        <v>0.277777777777778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</v>
      </c>
      <c r="D256" s="55" t="n">
        <v>4</v>
      </c>
      <c r="E256" s="55" t="n">
        <v>5</v>
      </c>
      <c r="F256" s="55" t="n">
        <v>4</v>
      </c>
      <c r="G256" s="55" t="n">
        <v>0</v>
      </c>
      <c r="H256" s="55" t="n">
        <v>1</v>
      </c>
      <c r="I256" s="55" t="n">
        <v>7</v>
      </c>
      <c r="J256" s="55" t="n">
        <v>1</v>
      </c>
      <c r="K256" s="55" t="n">
        <v>6</v>
      </c>
      <c r="L256" s="55" t="n">
        <v>5</v>
      </c>
      <c r="M256" s="55" t="n">
        <v>3</v>
      </c>
      <c r="N256" s="55" t="n">
        <v>6</v>
      </c>
      <c r="O256" s="55" t="n">
        <v>7</v>
      </c>
      <c r="P256" s="55" t="n">
        <v>1</v>
      </c>
      <c r="Q256" s="55" t="n">
        <v>1</v>
      </c>
      <c r="R256" s="55" t="n">
        <v>6</v>
      </c>
      <c r="S256" s="55" t="n">
        <v>2</v>
      </c>
      <c r="T256" s="55" t="n">
        <v>7</v>
      </c>
      <c r="U256" s="55" t="n">
        <v>0</v>
      </c>
      <c r="V256" s="55" t="n">
        <v>0</v>
      </c>
      <c r="W256" s="55" t="n">
        <v>0</v>
      </c>
      <c r="X256" s="79" t="n">
        <v>17</v>
      </c>
      <c r="Y256" s="55" t="n">
        <v>67</v>
      </c>
      <c r="Z256" s="56" t="n">
        <v>0.149253731343284</v>
      </c>
      <c r="AA256" s="56" t="n">
        <v>0.597014925373134</v>
      </c>
      <c r="AB256" s="56" t="n">
        <v>0.253731343283582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4</v>
      </c>
      <c r="D257" s="50" t="n">
        <v>1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2</v>
      </c>
      <c r="M257" s="50" t="n">
        <v>3</v>
      </c>
      <c r="N257" s="50" t="n">
        <v>4</v>
      </c>
      <c r="O257" s="50" t="n">
        <v>3</v>
      </c>
      <c r="P257" s="50" t="n">
        <v>2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8</v>
      </c>
      <c r="Y257" s="50" t="n">
        <v>34</v>
      </c>
      <c r="Z257" s="51" t="n">
        <v>0.147058823529412</v>
      </c>
      <c r="AA257" s="51" t="n">
        <v>0.617647058823529</v>
      </c>
      <c r="AB257" s="51" t="n">
        <v>0.235294117647059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5</v>
      </c>
      <c r="G258" s="53" t="n">
        <v>3</v>
      </c>
      <c r="H258" s="53" t="n">
        <v>4</v>
      </c>
      <c r="I258" s="53" t="n">
        <v>1</v>
      </c>
      <c r="J258" s="53" t="n">
        <v>1</v>
      </c>
      <c r="K258" s="53" t="n">
        <v>1</v>
      </c>
      <c r="L258" s="53" t="n">
        <v>2</v>
      </c>
      <c r="M258" s="53" t="n">
        <v>6</v>
      </c>
      <c r="N258" s="53" t="n">
        <v>4</v>
      </c>
      <c r="O258" s="53" t="n">
        <v>4</v>
      </c>
      <c r="P258" s="53" t="n">
        <v>0</v>
      </c>
      <c r="Q258" s="53" t="n">
        <v>4</v>
      </c>
      <c r="R258" s="53" t="n">
        <v>2</v>
      </c>
      <c r="S258" s="53" t="n">
        <v>4</v>
      </c>
      <c r="T258" s="53" t="n">
        <v>3</v>
      </c>
      <c r="U258" s="53" t="n">
        <v>1</v>
      </c>
      <c r="V258" s="53" t="n">
        <v>0</v>
      </c>
      <c r="W258" s="53" t="n">
        <v>0</v>
      </c>
      <c r="X258" s="78" t="n">
        <v>14</v>
      </c>
      <c r="Y258" s="53" t="n">
        <v>48</v>
      </c>
      <c r="Z258" s="54" t="n">
        <v>0.0625</v>
      </c>
      <c r="AA258" s="54" t="n">
        <v>0.645833333333333</v>
      </c>
      <c r="AB258" s="54" t="n">
        <v>0.291666666666667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4</v>
      </c>
      <c r="D259" s="55" t="n">
        <v>4</v>
      </c>
      <c r="E259" s="55" t="n">
        <v>0</v>
      </c>
      <c r="F259" s="55" t="n">
        <v>7</v>
      </c>
      <c r="G259" s="55" t="n">
        <v>5</v>
      </c>
      <c r="H259" s="55" t="n">
        <v>6</v>
      </c>
      <c r="I259" s="55" t="n">
        <v>3</v>
      </c>
      <c r="J259" s="55" t="n">
        <v>2</v>
      </c>
      <c r="K259" s="55" t="n">
        <v>1</v>
      </c>
      <c r="L259" s="55" t="n">
        <v>4</v>
      </c>
      <c r="M259" s="55" t="n">
        <v>9</v>
      </c>
      <c r="N259" s="55" t="n">
        <v>8</v>
      </c>
      <c r="O259" s="55" t="n">
        <v>7</v>
      </c>
      <c r="P259" s="55" t="n">
        <v>2</v>
      </c>
      <c r="Q259" s="55" t="n">
        <v>5</v>
      </c>
      <c r="R259" s="55" t="n">
        <v>4</v>
      </c>
      <c r="S259" s="55" t="n">
        <v>5</v>
      </c>
      <c r="T259" s="55" t="n">
        <v>5</v>
      </c>
      <c r="U259" s="55" t="n">
        <v>1</v>
      </c>
      <c r="V259" s="55" t="n">
        <v>0</v>
      </c>
      <c r="W259" s="55" t="n">
        <v>0</v>
      </c>
      <c r="X259" s="79" t="n">
        <v>22</v>
      </c>
      <c r="Y259" s="55" t="n">
        <v>82</v>
      </c>
      <c r="Z259" s="56" t="n">
        <v>0.0975609756097561</v>
      </c>
      <c r="AA259" s="56" t="n">
        <v>0.634146341463415</v>
      </c>
      <c r="AB259" s="56" t="n">
        <v>0.26829268292682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2</v>
      </c>
      <c r="E260" s="50" t="n">
        <v>2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2</v>
      </c>
      <c r="K260" s="50" t="n">
        <v>1</v>
      </c>
      <c r="L260" s="50" t="n">
        <v>3</v>
      </c>
      <c r="M260" s="50" t="n">
        <v>4</v>
      </c>
      <c r="N260" s="50" t="n">
        <v>2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2</v>
      </c>
      <c r="Z260" s="51" t="n">
        <v>0.15625</v>
      </c>
      <c r="AA260" s="51" t="n">
        <v>0.625</v>
      </c>
      <c r="AB260" s="51" t="n">
        <v>0.21875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0</v>
      </c>
      <c r="J261" s="53" t="n">
        <v>2</v>
      </c>
      <c r="K261" s="53" t="n">
        <v>0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9</v>
      </c>
      <c r="Z261" s="54" t="n">
        <v>0.0344827586206897</v>
      </c>
      <c r="AA261" s="54" t="n">
        <v>0.551724137931035</v>
      </c>
      <c r="AB261" s="54" t="n">
        <v>0.41379310344827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1</v>
      </c>
      <c r="D262" s="55" t="n">
        <v>3</v>
      </c>
      <c r="E262" s="55" t="n">
        <v>2</v>
      </c>
      <c r="F262" s="55" t="n">
        <v>3</v>
      </c>
      <c r="G262" s="55" t="n">
        <v>1</v>
      </c>
      <c r="H262" s="55" t="n">
        <v>3</v>
      </c>
      <c r="I262" s="55" t="n">
        <v>3</v>
      </c>
      <c r="J262" s="55" t="n">
        <v>4</v>
      </c>
      <c r="K262" s="55" t="n">
        <v>1</v>
      </c>
      <c r="L262" s="55" t="n">
        <v>3</v>
      </c>
      <c r="M262" s="55" t="n">
        <v>6</v>
      </c>
      <c r="N262" s="55" t="n">
        <v>6</v>
      </c>
      <c r="O262" s="55" t="n">
        <v>6</v>
      </c>
      <c r="P262" s="55" t="n">
        <v>7</v>
      </c>
      <c r="Q262" s="55" t="n">
        <v>4</v>
      </c>
      <c r="R262" s="55" t="n">
        <v>4</v>
      </c>
      <c r="S262" s="55" t="n">
        <v>0</v>
      </c>
      <c r="T262" s="55" t="n">
        <v>2</v>
      </c>
      <c r="U262" s="55" t="n">
        <v>2</v>
      </c>
      <c r="V262" s="55" t="n">
        <v>0</v>
      </c>
      <c r="W262" s="55" t="n">
        <v>0</v>
      </c>
      <c r="X262" s="79" t="n">
        <v>19</v>
      </c>
      <c r="Y262" s="55" t="n">
        <v>61</v>
      </c>
      <c r="Z262" s="56" t="n">
        <v>0.0983606557377049</v>
      </c>
      <c r="AA262" s="56" t="n">
        <v>0.59016393442623</v>
      </c>
      <c r="AB262" s="56" t="n">
        <v>0.31147540983606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1</v>
      </c>
      <c r="E263" s="50" t="n">
        <v>2</v>
      </c>
      <c r="F263" s="50" t="n">
        <v>0</v>
      </c>
      <c r="G263" s="50" t="n">
        <v>2</v>
      </c>
      <c r="H263" s="50" t="n">
        <v>0</v>
      </c>
      <c r="I263" s="50" t="n">
        <v>0</v>
      </c>
      <c r="J263" s="50" t="n">
        <v>1</v>
      </c>
      <c r="K263" s="50" t="n">
        <v>2</v>
      </c>
      <c r="L263" s="50" t="n">
        <v>4</v>
      </c>
      <c r="M263" s="50" t="n">
        <v>1</v>
      </c>
      <c r="N263" s="50" t="n">
        <v>1</v>
      </c>
      <c r="O263" s="50" t="n">
        <v>3</v>
      </c>
      <c r="P263" s="50" t="n">
        <v>4</v>
      </c>
      <c r="Q263" s="50" t="n">
        <v>4</v>
      </c>
      <c r="R263" s="50" t="n">
        <v>1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1</v>
      </c>
      <c r="Y263" s="50" t="n">
        <v>28</v>
      </c>
      <c r="Z263" s="51" t="n">
        <v>0.107142857142857</v>
      </c>
      <c r="AA263" s="51" t="n">
        <v>0.5</v>
      </c>
      <c r="AB263" s="51" t="n">
        <v>0.392857142857143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3</v>
      </c>
      <c r="K264" s="53" t="n">
        <v>0</v>
      </c>
      <c r="L264" s="53" t="n">
        <v>1</v>
      </c>
      <c r="M264" s="53" t="n">
        <v>0</v>
      </c>
      <c r="N264" s="53" t="n">
        <v>3</v>
      </c>
      <c r="O264" s="53" t="n">
        <v>9</v>
      </c>
      <c r="P264" s="53" t="n">
        <v>2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1</v>
      </c>
      <c r="W264" s="53" t="n">
        <v>0</v>
      </c>
      <c r="X264" s="78" t="n">
        <v>6</v>
      </c>
      <c r="Y264" s="53" t="n">
        <v>30</v>
      </c>
      <c r="Z264" s="54" t="n">
        <v>0.0666666666666667</v>
      </c>
      <c r="AA264" s="54" t="n">
        <v>0.733333333333333</v>
      </c>
      <c r="AB264" s="54" t="n">
        <v>0.2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3</v>
      </c>
      <c r="F265" s="55" t="n">
        <v>2</v>
      </c>
      <c r="G265" s="55" t="n">
        <v>2</v>
      </c>
      <c r="H265" s="55" t="n">
        <v>1</v>
      </c>
      <c r="I265" s="55" t="n">
        <v>3</v>
      </c>
      <c r="J265" s="55" t="n">
        <v>4</v>
      </c>
      <c r="K265" s="55" t="n">
        <v>2</v>
      </c>
      <c r="L265" s="55" t="n">
        <v>5</v>
      </c>
      <c r="M265" s="55" t="n">
        <v>1</v>
      </c>
      <c r="N265" s="55" t="n">
        <v>4</v>
      </c>
      <c r="O265" s="55" t="n">
        <v>12</v>
      </c>
      <c r="P265" s="55" t="n">
        <v>6</v>
      </c>
      <c r="Q265" s="55" t="n">
        <v>5</v>
      </c>
      <c r="R265" s="55" t="n">
        <v>1</v>
      </c>
      <c r="S265" s="55" t="n">
        <v>0</v>
      </c>
      <c r="T265" s="55" t="n">
        <v>1</v>
      </c>
      <c r="U265" s="55" t="n">
        <v>2</v>
      </c>
      <c r="V265" s="55" t="n">
        <v>2</v>
      </c>
      <c r="W265" s="55" t="n">
        <v>0</v>
      </c>
      <c r="X265" s="79" t="n">
        <v>17</v>
      </c>
      <c r="Y265" s="55" t="n">
        <v>58</v>
      </c>
      <c r="Z265" s="56" t="n">
        <v>0.0862068965517241</v>
      </c>
      <c r="AA265" s="56" t="n">
        <v>0.620689655172414</v>
      </c>
      <c r="AB265" s="56" t="n">
        <v>0.293103448275862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2</v>
      </c>
      <c r="M266" s="50" t="n">
        <v>5</v>
      </c>
      <c r="N266" s="50" t="n">
        <v>0</v>
      </c>
      <c r="O266" s="50" t="n">
        <v>2</v>
      </c>
      <c r="P266" s="50" t="n">
        <v>1</v>
      </c>
      <c r="Q266" s="50" t="n">
        <v>1</v>
      </c>
      <c r="R266" s="50" t="n">
        <v>3</v>
      </c>
      <c r="S266" s="50" t="n">
        <v>1</v>
      </c>
      <c r="T266" s="50" t="n">
        <v>2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1</v>
      </c>
      <c r="F267" s="53" t="n">
        <v>2</v>
      </c>
      <c r="G267" s="53" t="n">
        <v>3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3</v>
      </c>
      <c r="R267" s="53" t="n">
        <v>2</v>
      </c>
      <c r="S267" s="53" t="n">
        <v>3</v>
      </c>
      <c r="T267" s="53" t="n">
        <v>2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8</v>
      </c>
      <c r="Z267" s="54" t="n">
        <v>0.0357142857142857</v>
      </c>
      <c r="AA267" s="54" t="n">
        <v>0.464285714285714</v>
      </c>
      <c r="AB267" s="54" t="n">
        <v>0.5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2</v>
      </c>
      <c r="F268" s="55" t="n">
        <v>4</v>
      </c>
      <c r="G268" s="55" t="n">
        <v>4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6</v>
      </c>
      <c r="M268" s="55" t="n">
        <v>7</v>
      </c>
      <c r="N268" s="55" t="n">
        <v>0</v>
      </c>
      <c r="O268" s="55" t="n">
        <v>3</v>
      </c>
      <c r="P268" s="55" t="n">
        <v>5</v>
      </c>
      <c r="Q268" s="55" t="n">
        <v>4</v>
      </c>
      <c r="R268" s="55" t="n">
        <v>5</v>
      </c>
      <c r="S268" s="55" t="n">
        <v>4</v>
      </c>
      <c r="T268" s="55" t="n">
        <v>4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2</v>
      </c>
      <c r="Z268" s="56" t="n">
        <v>0.0384615384615385</v>
      </c>
      <c r="AA268" s="56" t="n">
        <v>0.538461538461538</v>
      </c>
      <c r="AB268" s="56" t="n">
        <v>0.423076923076923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1</v>
      </c>
      <c r="F269" s="50" t="n">
        <v>1</v>
      </c>
      <c r="G269" s="50" t="n">
        <v>1</v>
      </c>
      <c r="H269" s="50" t="n">
        <v>1</v>
      </c>
      <c r="I269" s="50" t="n">
        <v>1</v>
      </c>
      <c r="J269" s="50" t="n">
        <v>5</v>
      </c>
      <c r="K269" s="50" t="n">
        <v>2</v>
      </c>
      <c r="L269" s="50" t="n">
        <v>1</v>
      </c>
      <c r="M269" s="50" t="n">
        <v>1</v>
      </c>
      <c r="N269" s="50" t="n">
        <v>4</v>
      </c>
      <c r="O269" s="50" t="n">
        <v>4</v>
      </c>
      <c r="P269" s="50" t="n">
        <v>1</v>
      </c>
      <c r="Q269" s="50" t="n">
        <v>1</v>
      </c>
      <c r="R269" s="50" t="n">
        <v>2</v>
      </c>
      <c r="S269" s="50" t="n">
        <v>0</v>
      </c>
      <c r="T269" s="50" t="n">
        <v>1</v>
      </c>
      <c r="U269" s="50" t="n">
        <v>0</v>
      </c>
      <c r="V269" s="50" t="n">
        <v>0</v>
      </c>
      <c r="W269" s="50" t="n">
        <v>0</v>
      </c>
      <c r="X269" s="77" t="n">
        <v>5</v>
      </c>
      <c r="Y269" s="50" t="n">
        <v>29</v>
      </c>
      <c r="Z269" s="51" t="n">
        <v>0.103448275862069</v>
      </c>
      <c r="AA269" s="51" t="n">
        <v>0.724137931034483</v>
      </c>
      <c r="AB269" s="51" t="n">
        <v>0.172413793103448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1</v>
      </c>
      <c r="E270" s="53" t="n">
        <v>0</v>
      </c>
      <c r="F270" s="53" t="n">
        <v>3</v>
      </c>
      <c r="G270" s="53" t="n">
        <v>0</v>
      </c>
      <c r="H270" s="53" t="n">
        <v>2</v>
      </c>
      <c r="I270" s="53" t="n">
        <v>2</v>
      </c>
      <c r="J270" s="53" t="n">
        <v>3</v>
      </c>
      <c r="K270" s="53" t="n">
        <v>1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3</v>
      </c>
      <c r="Q270" s="53" t="n">
        <v>2</v>
      </c>
      <c r="R270" s="53" t="n">
        <v>3</v>
      </c>
      <c r="S270" s="53" t="n">
        <v>1</v>
      </c>
      <c r="T270" s="53" t="n">
        <v>1</v>
      </c>
      <c r="U270" s="53" t="n">
        <v>0</v>
      </c>
      <c r="V270" s="53" t="n">
        <v>2</v>
      </c>
      <c r="W270" s="53" t="n">
        <v>0</v>
      </c>
      <c r="X270" s="78" t="n">
        <v>12</v>
      </c>
      <c r="Y270" s="53" t="n">
        <v>33</v>
      </c>
      <c r="Z270" s="54" t="n">
        <v>0.0909090909090909</v>
      </c>
      <c r="AA270" s="54" t="n">
        <v>0.545454545454545</v>
      </c>
      <c r="AB270" s="54" t="n">
        <v>0.363636363636364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3</v>
      </c>
      <c r="E271" s="55" t="n">
        <v>1</v>
      </c>
      <c r="F271" s="55" t="n">
        <v>4</v>
      </c>
      <c r="G271" s="55" t="n">
        <v>1</v>
      </c>
      <c r="H271" s="55" t="n">
        <v>3</v>
      </c>
      <c r="I271" s="55" t="n">
        <v>3</v>
      </c>
      <c r="J271" s="55" t="n">
        <v>8</v>
      </c>
      <c r="K271" s="55" t="n">
        <v>3</v>
      </c>
      <c r="L271" s="55" t="n">
        <v>3</v>
      </c>
      <c r="M271" s="55" t="n">
        <v>2</v>
      </c>
      <c r="N271" s="55" t="n">
        <v>6</v>
      </c>
      <c r="O271" s="55" t="n">
        <v>6</v>
      </c>
      <c r="P271" s="55" t="n">
        <v>4</v>
      </c>
      <c r="Q271" s="55" t="n">
        <v>3</v>
      </c>
      <c r="R271" s="55" t="n">
        <v>5</v>
      </c>
      <c r="S271" s="55" t="n">
        <v>1</v>
      </c>
      <c r="T271" s="55" t="n">
        <v>2</v>
      </c>
      <c r="U271" s="55" t="n">
        <v>0</v>
      </c>
      <c r="V271" s="55" t="n">
        <v>2</v>
      </c>
      <c r="W271" s="55" t="n">
        <v>0</v>
      </c>
      <c r="X271" s="79" t="n">
        <v>17</v>
      </c>
      <c r="Y271" s="55" t="n">
        <v>62</v>
      </c>
      <c r="Z271" s="56" t="n">
        <v>0.0967741935483871</v>
      </c>
      <c r="AA271" s="56" t="n">
        <v>0.629032258064516</v>
      </c>
      <c r="AB271" s="56" t="n">
        <v>0.274193548387097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2</v>
      </c>
      <c r="F273" s="53" t="n">
        <v>3</v>
      </c>
      <c r="G273" s="53" t="n">
        <v>1</v>
      </c>
      <c r="H273" s="53" t="n">
        <v>1</v>
      </c>
      <c r="I273" s="53" t="n">
        <v>2</v>
      </c>
      <c r="J273" s="53" t="n">
        <v>1</v>
      </c>
      <c r="K273" s="53" t="n">
        <v>1</v>
      </c>
      <c r="L273" s="53" t="n">
        <v>2</v>
      </c>
      <c r="M273" s="53" t="n">
        <v>0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875</v>
      </c>
      <c r="AA273" s="54" t="n">
        <v>0.7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2</v>
      </c>
      <c r="F274" s="55" t="n">
        <v>3</v>
      </c>
      <c r="G274" s="55" t="n">
        <v>2</v>
      </c>
      <c r="H274" s="55" t="n">
        <v>2</v>
      </c>
      <c r="I274" s="55" t="n">
        <v>3</v>
      </c>
      <c r="J274" s="55" t="n">
        <v>3</v>
      </c>
      <c r="K274" s="55" t="n">
        <v>2</v>
      </c>
      <c r="L274" s="55" t="n">
        <v>2</v>
      </c>
      <c r="M274" s="55" t="n">
        <v>1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230769230769231</v>
      </c>
      <c r="AA274" s="56" t="n">
        <v>0.730769230769231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4</v>
      </c>
      <c r="E275" s="50" t="n">
        <v>3</v>
      </c>
      <c r="F275" s="50" t="n">
        <v>3</v>
      </c>
      <c r="G275" s="50" t="n">
        <v>2</v>
      </c>
      <c r="H275" s="50" t="n">
        <v>2</v>
      </c>
      <c r="I275" s="50" t="n">
        <v>3</v>
      </c>
      <c r="J275" s="50" t="n">
        <v>1</v>
      </c>
      <c r="K275" s="50" t="n">
        <v>1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28</v>
      </c>
      <c r="Z275" s="51" t="n">
        <v>0.357142857142857</v>
      </c>
      <c r="AA275" s="51" t="n">
        <v>0.607142857142857</v>
      </c>
      <c r="AB275" s="51" t="n">
        <v>0.0357142857142857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6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3</v>
      </c>
      <c r="I276" s="53" t="n">
        <v>4</v>
      </c>
      <c r="J276" s="53" t="n">
        <v>4</v>
      </c>
      <c r="K276" s="53" t="n">
        <v>2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6</v>
      </c>
      <c r="Z276" s="54" t="n">
        <v>0.305555555555556</v>
      </c>
      <c r="AA276" s="54" t="n">
        <v>0.666666666666667</v>
      </c>
      <c r="AB276" s="54" t="n">
        <v>0.027777777777777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9</v>
      </c>
      <c r="D277" s="55" t="n">
        <v>7</v>
      </c>
      <c r="E277" s="55" t="n">
        <v>5</v>
      </c>
      <c r="F277" s="55" t="n">
        <v>8</v>
      </c>
      <c r="G277" s="55" t="n">
        <v>2</v>
      </c>
      <c r="H277" s="55" t="n">
        <v>5</v>
      </c>
      <c r="I277" s="55" t="n">
        <v>7</v>
      </c>
      <c r="J277" s="55" t="n">
        <v>5</v>
      </c>
      <c r="K277" s="55" t="n">
        <v>3</v>
      </c>
      <c r="L277" s="55" t="n">
        <v>6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64</v>
      </c>
      <c r="Z277" s="56" t="n">
        <v>0.328125</v>
      </c>
      <c r="AA277" s="56" t="n">
        <v>0.640625</v>
      </c>
      <c r="AB277" s="56" t="n">
        <v>0.03125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0</v>
      </c>
      <c r="D278" s="50" t="n">
        <v>0</v>
      </c>
      <c r="E278" s="50" t="n">
        <v>0</v>
      </c>
      <c r="F278" s="50" t="n">
        <v>3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2</v>
      </c>
      <c r="L278" s="50" t="n">
        <v>2</v>
      </c>
      <c r="M278" s="50" t="n">
        <v>4</v>
      </c>
      <c r="N278" s="50" t="n">
        <v>2</v>
      </c>
      <c r="O278" s="50" t="n">
        <v>1</v>
      </c>
      <c r="P278" s="50" t="n">
        <v>2</v>
      </c>
      <c r="Q278" s="50" t="n">
        <v>2</v>
      </c>
      <c r="R278" s="50" t="n">
        <v>3</v>
      </c>
      <c r="S278" s="50" t="n">
        <v>1</v>
      </c>
      <c r="T278" s="50" t="n">
        <v>2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29</v>
      </c>
      <c r="Z278" s="51" t="n">
        <v>0</v>
      </c>
      <c r="AA278" s="51" t="n">
        <v>0.655172413793103</v>
      </c>
      <c r="AB278" s="51" t="n">
        <v>0.344827586206897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2</v>
      </c>
      <c r="E279" s="53" t="n">
        <v>3</v>
      </c>
      <c r="F279" s="53" t="n">
        <v>1</v>
      </c>
      <c r="G279" s="53" t="n">
        <v>3</v>
      </c>
      <c r="H279" s="53" t="n">
        <v>1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5</v>
      </c>
      <c r="N279" s="53" t="n">
        <v>2</v>
      </c>
      <c r="O279" s="53" t="n">
        <v>2</v>
      </c>
      <c r="P279" s="53" t="n">
        <v>3</v>
      </c>
      <c r="Q279" s="53" t="n">
        <v>1</v>
      </c>
      <c r="R279" s="53" t="n">
        <v>3</v>
      </c>
      <c r="S279" s="53" t="n">
        <v>6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1</v>
      </c>
      <c r="D280" s="55" t="n">
        <v>2</v>
      </c>
      <c r="E280" s="55" t="n">
        <v>3</v>
      </c>
      <c r="F280" s="55" t="n">
        <v>4</v>
      </c>
      <c r="G280" s="55" t="n">
        <v>4</v>
      </c>
      <c r="H280" s="55" t="n">
        <v>1</v>
      </c>
      <c r="I280" s="55" t="n">
        <v>2</v>
      </c>
      <c r="J280" s="55" t="n">
        <v>4</v>
      </c>
      <c r="K280" s="55" t="n">
        <v>5</v>
      </c>
      <c r="L280" s="55" t="n">
        <v>3</v>
      </c>
      <c r="M280" s="55" t="n">
        <v>9</v>
      </c>
      <c r="N280" s="55" t="n">
        <v>4</v>
      </c>
      <c r="O280" s="55" t="n">
        <v>3</v>
      </c>
      <c r="P280" s="55" t="n">
        <v>5</v>
      </c>
      <c r="Q280" s="55" t="n">
        <v>3</v>
      </c>
      <c r="R280" s="55" t="n">
        <v>6</v>
      </c>
      <c r="S280" s="55" t="n">
        <v>7</v>
      </c>
      <c r="T280" s="55" t="n">
        <v>3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0</v>
      </c>
      <c r="Z280" s="56" t="n">
        <v>0.0857142857142857</v>
      </c>
      <c r="AA280" s="56" t="n">
        <v>0.557142857142857</v>
      </c>
      <c r="AB280" s="56" t="n">
        <v>0.357142857142857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0</v>
      </c>
      <c r="F281" s="50" t="n">
        <v>1</v>
      </c>
      <c r="G281" s="50" t="n">
        <v>7</v>
      </c>
      <c r="H281" s="50" t="n">
        <v>2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5</v>
      </c>
      <c r="N281" s="50" t="n">
        <v>3</v>
      </c>
      <c r="O281" s="50" t="n">
        <v>7</v>
      </c>
      <c r="P281" s="50" t="n">
        <v>3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0</v>
      </c>
      <c r="Y281" s="50" t="n">
        <v>47</v>
      </c>
      <c r="Z281" s="51" t="n">
        <v>0.0851063829787234</v>
      </c>
      <c r="AA281" s="51" t="n">
        <v>0.702127659574468</v>
      </c>
      <c r="AB281" s="51" t="n">
        <v>0.212765957446809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5</v>
      </c>
      <c r="H282" s="53" t="n">
        <v>4</v>
      </c>
      <c r="I282" s="53" t="n">
        <v>6</v>
      </c>
      <c r="J282" s="53" t="n">
        <v>1</v>
      </c>
      <c r="K282" s="53" t="n">
        <v>2</v>
      </c>
      <c r="L282" s="53" t="n">
        <v>4</v>
      </c>
      <c r="M282" s="53" t="n">
        <v>2</v>
      </c>
      <c r="N282" s="53" t="n">
        <v>6</v>
      </c>
      <c r="O282" s="53" t="n">
        <v>2</v>
      </c>
      <c r="P282" s="53" t="n">
        <v>5</v>
      </c>
      <c r="Q282" s="53" t="n">
        <v>4</v>
      </c>
      <c r="R282" s="53" t="n">
        <v>3</v>
      </c>
      <c r="S282" s="53" t="n">
        <v>2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2</v>
      </c>
      <c r="Z282" s="54" t="n">
        <v>0.0576923076923077</v>
      </c>
      <c r="AA282" s="54" t="n">
        <v>0.653846153846154</v>
      </c>
      <c r="AB282" s="54" t="n">
        <v>0.28846153846153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3</v>
      </c>
      <c r="E283" s="55" t="n">
        <v>2</v>
      </c>
      <c r="F283" s="55" t="n">
        <v>3</v>
      </c>
      <c r="G283" s="55" t="n">
        <v>12</v>
      </c>
      <c r="H283" s="55" t="n">
        <v>6</v>
      </c>
      <c r="I283" s="55" t="n">
        <v>8</v>
      </c>
      <c r="J283" s="55" t="n">
        <v>3</v>
      </c>
      <c r="K283" s="55" t="n">
        <v>5</v>
      </c>
      <c r="L283" s="55" t="n">
        <v>5</v>
      </c>
      <c r="M283" s="55" t="n">
        <v>7</v>
      </c>
      <c r="N283" s="55" t="n">
        <v>9</v>
      </c>
      <c r="O283" s="55" t="n">
        <v>9</v>
      </c>
      <c r="P283" s="55" t="n">
        <v>8</v>
      </c>
      <c r="Q283" s="55" t="n">
        <v>6</v>
      </c>
      <c r="R283" s="55" t="n">
        <v>5</v>
      </c>
      <c r="S283" s="55" t="n">
        <v>3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5</v>
      </c>
      <c r="Y283" s="55" t="n">
        <v>99</v>
      </c>
      <c r="Z283" s="56" t="n">
        <v>0.0707070707070707</v>
      </c>
      <c r="AA283" s="56" t="n">
        <v>0.676767676767677</v>
      </c>
      <c r="AB283" s="56" t="n">
        <v>0.25252525252525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2</v>
      </c>
      <c r="F284" s="50" t="n">
        <v>0</v>
      </c>
      <c r="G284" s="50" t="n">
        <v>0</v>
      </c>
      <c r="H284" s="50" t="n">
        <v>2</v>
      </c>
      <c r="I284" s="50" t="n">
        <v>1</v>
      </c>
      <c r="J284" s="50" t="n">
        <v>2</v>
      </c>
      <c r="K284" s="50" t="n">
        <v>2</v>
      </c>
      <c r="L284" s="50" t="n">
        <v>3</v>
      </c>
      <c r="M284" s="50" t="n">
        <v>1</v>
      </c>
      <c r="N284" s="50" t="n">
        <v>1</v>
      </c>
      <c r="O284" s="50" t="n">
        <v>3</v>
      </c>
      <c r="P284" s="50" t="n">
        <v>2</v>
      </c>
      <c r="Q284" s="50" t="n">
        <v>2</v>
      </c>
      <c r="R284" s="50" t="n">
        <v>3</v>
      </c>
      <c r="S284" s="50" t="n">
        <v>0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8</v>
      </c>
      <c r="AA284" s="51" t="n">
        <v>0.6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2</v>
      </c>
      <c r="U285" s="53" t="n">
        <v>0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4</v>
      </c>
      <c r="F286" s="55" t="n">
        <v>0</v>
      </c>
      <c r="G286" s="55" t="n">
        <v>1</v>
      </c>
      <c r="H286" s="55" t="n">
        <v>3</v>
      </c>
      <c r="I286" s="55" t="n">
        <v>1</v>
      </c>
      <c r="J286" s="55" t="n">
        <v>3</v>
      </c>
      <c r="K286" s="55" t="n">
        <v>3</v>
      </c>
      <c r="L286" s="55" t="n">
        <v>5</v>
      </c>
      <c r="M286" s="55" t="n">
        <v>2</v>
      </c>
      <c r="N286" s="55" t="n">
        <v>3</v>
      </c>
      <c r="O286" s="55" t="n">
        <v>4</v>
      </c>
      <c r="P286" s="55" t="n">
        <v>5</v>
      </c>
      <c r="Q286" s="55" t="n">
        <v>4</v>
      </c>
      <c r="R286" s="55" t="n">
        <v>6</v>
      </c>
      <c r="S286" s="55" t="n">
        <v>0</v>
      </c>
      <c r="T286" s="55" t="n">
        <v>3</v>
      </c>
      <c r="U286" s="55" t="n">
        <v>0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851063829787234</v>
      </c>
      <c r="AA286" s="56" t="n">
        <v>0.531914893617021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2</v>
      </c>
      <c r="L287" s="50" t="n">
        <v>1</v>
      </c>
      <c r="M287" s="50" t="n">
        <v>2</v>
      </c>
      <c r="N287" s="50" t="n">
        <v>2</v>
      </c>
      <c r="O287" s="50" t="n">
        <v>2</v>
      </c>
      <c r="P287" s="50" t="n">
        <v>3</v>
      </c>
      <c r="Q287" s="50" t="n">
        <v>2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30</v>
      </c>
      <c r="Z287" s="51" t="n">
        <v>0.233333333333333</v>
      </c>
      <c r="AA287" s="51" t="n">
        <v>0.566666666666667</v>
      </c>
      <c r="AB287" s="51" t="n">
        <v>0.2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2</v>
      </c>
      <c r="H288" s="53" t="n">
        <v>2</v>
      </c>
      <c r="I288" s="53" t="n">
        <v>2</v>
      </c>
      <c r="J288" s="53" t="n">
        <v>3</v>
      </c>
      <c r="K288" s="53" t="n">
        <v>1</v>
      </c>
      <c r="L288" s="53" t="n">
        <v>5</v>
      </c>
      <c r="M288" s="53" t="n">
        <v>3</v>
      </c>
      <c r="N288" s="53" t="n">
        <v>2</v>
      </c>
      <c r="O288" s="53" t="n">
        <v>4</v>
      </c>
      <c r="P288" s="53" t="n">
        <v>2</v>
      </c>
      <c r="Q288" s="53" t="n">
        <v>2</v>
      </c>
      <c r="R288" s="53" t="n">
        <v>2</v>
      </c>
      <c r="S288" s="53" t="n">
        <v>0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7</v>
      </c>
      <c r="Y288" s="53" t="n">
        <v>38</v>
      </c>
      <c r="Z288" s="54" t="n">
        <v>0.131578947368421</v>
      </c>
      <c r="AA288" s="54" t="n">
        <v>0.68421052631579</v>
      </c>
      <c r="AB288" s="54" t="n">
        <v>0.18421052631578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4</v>
      </c>
      <c r="D289" s="55" t="n">
        <v>4</v>
      </c>
      <c r="E289" s="55" t="n">
        <v>4</v>
      </c>
      <c r="F289" s="55" t="n">
        <v>3</v>
      </c>
      <c r="G289" s="55" t="n">
        <v>4</v>
      </c>
      <c r="H289" s="55" t="n">
        <v>3</v>
      </c>
      <c r="I289" s="55" t="n">
        <v>4</v>
      </c>
      <c r="J289" s="55" t="n">
        <v>5</v>
      </c>
      <c r="K289" s="55" t="n">
        <v>3</v>
      </c>
      <c r="L289" s="55" t="n">
        <v>6</v>
      </c>
      <c r="M289" s="55" t="n">
        <v>5</v>
      </c>
      <c r="N289" s="55" t="n">
        <v>4</v>
      </c>
      <c r="O289" s="55" t="n">
        <v>6</v>
      </c>
      <c r="P289" s="55" t="n">
        <v>5</v>
      </c>
      <c r="Q289" s="55" t="n">
        <v>4</v>
      </c>
      <c r="R289" s="55" t="n">
        <v>3</v>
      </c>
      <c r="S289" s="55" t="n">
        <v>0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3</v>
      </c>
      <c r="Y289" s="55" t="n">
        <v>68</v>
      </c>
      <c r="Z289" s="56" t="n">
        <v>0.176470588235294</v>
      </c>
      <c r="AA289" s="56" t="n">
        <v>0.632352941176471</v>
      </c>
      <c r="AB289" s="56" t="n">
        <v>0.19117647058823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2</v>
      </c>
      <c r="J290" s="50" t="n">
        <v>3</v>
      </c>
      <c r="K290" s="50" t="n">
        <v>2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6</v>
      </c>
      <c r="Z290" s="51" t="n">
        <v>0.115384615384615</v>
      </c>
      <c r="AA290" s="51" t="n">
        <v>0.692307692307692</v>
      </c>
      <c r="AB290" s="51" t="n">
        <v>0.19230769230769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2</v>
      </c>
      <c r="G291" s="53" t="n">
        <v>0</v>
      </c>
      <c r="H291" s="53" t="n">
        <v>2</v>
      </c>
      <c r="I291" s="53" t="n">
        <v>1</v>
      </c>
      <c r="J291" s="53" t="n">
        <v>2</v>
      </c>
      <c r="K291" s="53" t="n">
        <v>1</v>
      </c>
      <c r="L291" s="53" t="n">
        <v>1</v>
      </c>
      <c r="M291" s="53" t="n">
        <v>2</v>
      </c>
      <c r="N291" s="53" t="n">
        <v>2</v>
      </c>
      <c r="O291" s="53" t="n">
        <v>4</v>
      </c>
      <c r="P291" s="53" t="n">
        <v>2</v>
      </c>
      <c r="Q291" s="53" t="n">
        <v>1</v>
      </c>
      <c r="R291" s="53" t="n">
        <v>2</v>
      </c>
      <c r="S291" s="53" t="n">
        <v>2</v>
      </c>
      <c r="T291" s="53" t="n">
        <v>2</v>
      </c>
      <c r="U291" s="53" t="n">
        <v>1</v>
      </c>
      <c r="V291" s="53" t="n">
        <v>0</v>
      </c>
      <c r="W291" s="53" t="n">
        <v>0</v>
      </c>
      <c r="X291" s="78" t="n">
        <v>10</v>
      </c>
      <c r="Y291" s="53" t="n">
        <v>29</v>
      </c>
      <c r="Z291" s="54" t="n">
        <v>0.0689655172413793</v>
      </c>
      <c r="AA291" s="54" t="n">
        <v>0.586206896551724</v>
      </c>
      <c r="AB291" s="54" t="n">
        <v>0.344827586206897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3</v>
      </c>
      <c r="G292" s="55" t="n">
        <v>0</v>
      </c>
      <c r="H292" s="55" t="n">
        <v>2</v>
      </c>
      <c r="I292" s="55" t="n">
        <v>3</v>
      </c>
      <c r="J292" s="55" t="n">
        <v>5</v>
      </c>
      <c r="K292" s="55" t="n">
        <v>3</v>
      </c>
      <c r="L292" s="55" t="n">
        <v>2</v>
      </c>
      <c r="M292" s="55" t="n">
        <v>6</v>
      </c>
      <c r="N292" s="55" t="n">
        <v>3</v>
      </c>
      <c r="O292" s="55" t="n">
        <v>8</v>
      </c>
      <c r="P292" s="55" t="n">
        <v>5</v>
      </c>
      <c r="Q292" s="55" t="n">
        <v>1</v>
      </c>
      <c r="R292" s="55" t="n">
        <v>2</v>
      </c>
      <c r="S292" s="55" t="n">
        <v>4</v>
      </c>
      <c r="T292" s="55" t="n">
        <v>2</v>
      </c>
      <c r="U292" s="55" t="n">
        <v>1</v>
      </c>
      <c r="V292" s="55" t="n">
        <v>0</v>
      </c>
      <c r="W292" s="55" t="n">
        <v>0</v>
      </c>
      <c r="X292" s="79" t="n">
        <v>15</v>
      </c>
      <c r="Y292" s="55" t="n">
        <v>55</v>
      </c>
      <c r="Z292" s="56" t="n">
        <v>0.0909090909090909</v>
      </c>
      <c r="AA292" s="56" t="n">
        <v>0.636363636363636</v>
      </c>
      <c r="AB292" s="56" t="n">
        <v>0.272727272727273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3</v>
      </c>
      <c r="H293" s="50" t="n">
        <v>0</v>
      </c>
      <c r="I293" s="50" t="n">
        <v>0</v>
      </c>
      <c r="J293" s="50" t="n">
        <v>3</v>
      </c>
      <c r="K293" s="50" t="n">
        <v>0</v>
      </c>
      <c r="L293" s="50" t="n">
        <v>3</v>
      </c>
      <c r="M293" s="50" t="n">
        <v>0</v>
      </c>
      <c r="N293" s="50" t="n">
        <v>6</v>
      </c>
      <c r="O293" s="50" t="n">
        <v>3</v>
      </c>
      <c r="P293" s="50" t="n">
        <v>1</v>
      </c>
      <c r="Q293" s="50" t="n">
        <v>2</v>
      </c>
      <c r="R293" s="50" t="n">
        <v>3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1</v>
      </c>
      <c r="Z293" s="51" t="n">
        <v>0.0967741935483871</v>
      </c>
      <c r="AA293" s="51" t="n">
        <v>0.645161290322581</v>
      </c>
      <c r="AB293" s="51" t="n">
        <v>0.258064516129032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0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3</v>
      </c>
      <c r="O294" s="53" t="n">
        <v>0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9</v>
      </c>
      <c r="Z294" s="54" t="n">
        <v>0.0689655172413793</v>
      </c>
      <c r="AA294" s="54" t="n">
        <v>0.448275862068966</v>
      </c>
      <c r="AB294" s="54" t="n">
        <v>0.48275862068965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1</v>
      </c>
      <c r="E295" s="55" t="n">
        <v>2</v>
      </c>
      <c r="F295" s="55" t="n">
        <v>2</v>
      </c>
      <c r="G295" s="55" t="n">
        <v>4</v>
      </c>
      <c r="H295" s="55" t="n">
        <v>1</v>
      </c>
      <c r="I295" s="55" t="n">
        <v>0</v>
      </c>
      <c r="J295" s="55" t="n">
        <v>5</v>
      </c>
      <c r="K295" s="55" t="n">
        <v>1</v>
      </c>
      <c r="L295" s="55" t="n">
        <v>7</v>
      </c>
      <c r="M295" s="55" t="n">
        <v>1</v>
      </c>
      <c r="N295" s="55" t="n">
        <v>9</v>
      </c>
      <c r="O295" s="55" t="n">
        <v>3</v>
      </c>
      <c r="P295" s="55" t="n">
        <v>3</v>
      </c>
      <c r="Q295" s="55" t="n">
        <v>6</v>
      </c>
      <c r="R295" s="55" t="n">
        <v>6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60</v>
      </c>
      <c r="Z295" s="56" t="n">
        <v>0.0833333333333333</v>
      </c>
      <c r="AA295" s="56" t="n">
        <v>0.55</v>
      </c>
      <c r="AB295" s="56" t="n">
        <v>0.366666666666667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4</v>
      </c>
      <c r="M296" s="50" t="n">
        <v>1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2</v>
      </c>
      <c r="Y296" s="50" t="n">
        <v>36</v>
      </c>
      <c r="Z296" s="51" t="n">
        <v>0.0277777777777778</v>
      </c>
      <c r="AA296" s="51" t="n">
        <v>0.638888888888889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5</v>
      </c>
      <c r="N297" s="53" t="n">
        <v>4</v>
      </c>
      <c r="O297" s="53" t="n">
        <v>3</v>
      </c>
      <c r="P297" s="53" t="n">
        <v>5</v>
      </c>
      <c r="Q297" s="53" t="n">
        <v>3</v>
      </c>
      <c r="R297" s="53" t="n">
        <v>4</v>
      </c>
      <c r="S297" s="53" t="n">
        <v>4</v>
      </c>
      <c r="T297" s="53" t="n">
        <v>2</v>
      </c>
      <c r="U297" s="53" t="n">
        <v>1</v>
      </c>
      <c r="V297" s="53" t="n">
        <v>2</v>
      </c>
      <c r="W297" s="53" t="n">
        <v>0</v>
      </c>
      <c r="X297" s="78" t="n">
        <v>21</v>
      </c>
      <c r="Y297" s="53" t="n">
        <v>41</v>
      </c>
      <c r="Z297" s="54" t="n">
        <v>0</v>
      </c>
      <c r="AA297" s="54" t="n">
        <v>0.487804878048781</v>
      </c>
      <c r="AB297" s="54" t="n">
        <v>0.51219512195122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5</v>
      </c>
      <c r="H298" s="55" t="n">
        <v>2</v>
      </c>
      <c r="I298" s="55" t="n">
        <v>2</v>
      </c>
      <c r="J298" s="55" t="n">
        <v>2</v>
      </c>
      <c r="K298" s="55" t="n">
        <v>1</v>
      </c>
      <c r="L298" s="55" t="n">
        <v>5</v>
      </c>
      <c r="M298" s="55" t="n">
        <v>6</v>
      </c>
      <c r="N298" s="55" t="n">
        <v>11</v>
      </c>
      <c r="O298" s="55" t="n">
        <v>6</v>
      </c>
      <c r="P298" s="55" t="n">
        <v>12</v>
      </c>
      <c r="Q298" s="55" t="n">
        <v>5</v>
      </c>
      <c r="R298" s="55" t="n">
        <v>5</v>
      </c>
      <c r="S298" s="55" t="n">
        <v>6</v>
      </c>
      <c r="T298" s="55" t="n">
        <v>2</v>
      </c>
      <c r="U298" s="55" t="n">
        <v>1</v>
      </c>
      <c r="V298" s="55" t="n">
        <v>2</v>
      </c>
      <c r="W298" s="55" t="n">
        <v>0</v>
      </c>
      <c r="X298" s="79" t="n">
        <v>33</v>
      </c>
      <c r="Y298" s="55" t="n">
        <v>77</v>
      </c>
      <c r="Z298" s="56" t="n">
        <v>0.012987012987013</v>
      </c>
      <c r="AA298" s="56" t="n">
        <v>0.558441558441558</v>
      </c>
      <c r="AB298" s="56" t="n">
        <v>0.428571428571429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4</v>
      </c>
      <c r="J299" s="50" t="n">
        <v>1</v>
      </c>
      <c r="K299" s="50" t="n">
        <v>3</v>
      </c>
      <c r="L299" s="50" t="n">
        <v>0</v>
      </c>
      <c r="M299" s="50" t="n">
        <v>2</v>
      </c>
      <c r="N299" s="50" t="n">
        <v>9</v>
      </c>
      <c r="O299" s="50" t="n">
        <v>5</v>
      </c>
      <c r="P299" s="50" t="n">
        <v>0</v>
      </c>
      <c r="Q299" s="50" t="n">
        <v>3</v>
      </c>
      <c r="R299" s="50" t="n">
        <v>0</v>
      </c>
      <c r="S299" s="50" t="n">
        <v>3</v>
      </c>
      <c r="T299" s="50" t="n">
        <v>0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6</v>
      </c>
      <c r="Z299" s="51" t="n">
        <v>0.0277777777777778</v>
      </c>
      <c r="AA299" s="51" t="n">
        <v>0.805555555555556</v>
      </c>
      <c r="AB299" s="51" t="n">
        <v>0.166666666666667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6</v>
      </c>
      <c r="D300" s="53" t="n">
        <v>4</v>
      </c>
      <c r="E300" s="53" t="n">
        <v>3</v>
      </c>
      <c r="F300" s="53" t="n">
        <v>3</v>
      </c>
      <c r="G300" s="53" t="n">
        <v>2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3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6530612244898</v>
      </c>
      <c r="AA300" s="54" t="n">
        <v>0.469387755102041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6</v>
      </c>
      <c r="D301" s="55" t="n">
        <v>4</v>
      </c>
      <c r="E301" s="55" t="n">
        <v>4</v>
      </c>
      <c r="F301" s="55" t="n">
        <v>5</v>
      </c>
      <c r="G301" s="55" t="n">
        <v>3</v>
      </c>
      <c r="H301" s="55" t="n">
        <v>4</v>
      </c>
      <c r="I301" s="55" t="n">
        <v>6</v>
      </c>
      <c r="J301" s="55" t="n">
        <v>3</v>
      </c>
      <c r="K301" s="55" t="n">
        <v>5</v>
      </c>
      <c r="L301" s="55" t="n">
        <v>1</v>
      </c>
      <c r="M301" s="55" t="n">
        <v>5</v>
      </c>
      <c r="N301" s="55" t="n">
        <v>13</v>
      </c>
      <c r="O301" s="55" t="n">
        <v>7</v>
      </c>
      <c r="P301" s="55" t="n">
        <v>4</v>
      </c>
      <c r="Q301" s="55" t="n">
        <v>4</v>
      </c>
      <c r="R301" s="55" t="n">
        <v>1</v>
      </c>
      <c r="S301" s="55" t="n">
        <v>7</v>
      </c>
      <c r="T301" s="55" t="n">
        <v>3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5</v>
      </c>
      <c r="Z301" s="56" t="n">
        <v>0.164705882352941</v>
      </c>
      <c r="AA301" s="56" t="n">
        <v>0.611764705882353</v>
      </c>
      <c r="AB301" s="56" t="n">
        <v>0.22352941176470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1</v>
      </c>
      <c r="D302" s="50" t="n">
        <v>2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1</v>
      </c>
      <c r="J302" s="50" t="n">
        <v>1</v>
      </c>
      <c r="K302" s="50" t="n">
        <v>4</v>
      </c>
      <c r="L302" s="50" t="n">
        <v>1</v>
      </c>
      <c r="M302" s="50" t="n">
        <v>1</v>
      </c>
      <c r="N302" s="50" t="n">
        <v>2</v>
      </c>
      <c r="O302" s="50" t="n">
        <v>4</v>
      </c>
      <c r="P302" s="50" t="n">
        <v>5</v>
      </c>
      <c r="Q302" s="50" t="n">
        <v>3</v>
      </c>
      <c r="R302" s="50" t="n">
        <v>2</v>
      </c>
      <c r="S302" s="50" t="n">
        <v>0</v>
      </c>
      <c r="T302" s="50" t="n">
        <v>3</v>
      </c>
      <c r="U302" s="50" t="n">
        <v>0</v>
      </c>
      <c r="V302" s="50" t="n">
        <v>0</v>
      </c>
      <c r="W302" s="50" t="n">
        <v>0</v>
      </c>
      <c r="X302" s="77" t="n">
        <v>13</v>
      </c>
      <c r="Y302" s="50" t="n">
        <v>33</v>
      </c>
      <c r="Z302" s="51" t="n">
        <v>0.121212121212121</v>
      </c>
      <c r="AA302" s="51" t="n">
        <v>0.484848484848485</v>
      </c>
      <c r="AB302" s="51" t="n">
        <v>0.39393939393939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2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2</v>
      </c>
      <c r="Y303" s="53" t="n">
        <v>28</v>
      </c>
      <c r="Z303" s="54" t="n">
        <v>0</v>
      </c>
      <c r="AA303" s="54" t="n">
        <v>0.571428571428571</v>
      </c>
      <c r="AB303" s="54" t="n">
        <v>0.428571428571429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1</v>
      </c>
      <c r="D304" s="55" t="n">
        <v>2</v>
      </c>
      <c r="E304" s="55" t="n">
        <v>1</v>
      </c>
      <c r="F304" s="55" t="n">
        <v>1</v>
      </c>
      <c r="G304" s="55" t="n">
        <v>2</v>
      </c>
      <c r="H304" s="55" t="n">
        <v>0</v>
      </c>
      <c r="I304" s="55" t="n">
        <v>4</v>
      </c>
      <c r="J304" s="55" t="n">
        <v>3</v>
      </c>
      <c r="K304" s="55" t="n">
        <v>5</v>
      </c>
      <c r="L304" s="55" t="n">
        <v>2</v>
      </c>
      <c r="M304" s="55" t="n">
        <v>1</v>
      </c>
      <c r="N304" s="55" t="n">
        <v>5</v>
      </c>
      <c r="O304" s="55" t="n">
        <v>9</v>
      </c>
      <c r="P304" s="55" t="n">
        <v>8</v>
      </c>
      <c r="Q304" s="55" t="n">
        <v>5</v>
      </c>
      <c r="R304" s="55" t="n">
        <v>3</v>
      </c>
      <c r="S304" s="55" t="n">
        <v>1</v>
      </c>
      <c r="T304" s="55" t="n">
        <v>6</v>
      </c>
      <c r="U304" s="55" t="n">
        <v>2</v>
      </c>
      <c r="V304" s="55" t="n">
        <v>0</v>
      </c>
      <c r="W304" s="55" t="n">
        <v>0</v>
      </c>
      <c r="X304" s="79" t="n">
        <v>25</v>
      </c>
      <c r="Y304" s="55" t="n">
        <v>61</v>
      </c>
      <c r="Z304" s="56" t="n">
        <v>0.0655737704918033</v>
      </c>
      <c r="AA304" s="56" t="n">
        <v>0.524590163934426</v>
      </c>
      <c r="AB304" s="56" t="n">
        <v>0.409836065573771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0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4</v>
      </c>
      <c r="P305" s="50" t="n">
        <v>2</v>
      </c>
      <c r="Q305" s="50" t="n">
        <v>2</v>
      </c>
      <c r="R305" s="50" t="n">
        <v>1</v>
      </c>
      <c r="S305" s="50" t="n">
        <v>2</v>
      </c>
      <c r="T305" s="50" t="n">
        <v>1</v>
      </c>
      <c r="U305" s="50" t="n">
        <v>1</v>
      </c>
      <c r="V305" s="50" t="n">
        <v>0</v>
      </c>
      <c r="W305" s="50" t="n">
        <v>0</v>
      </c>
      <c r="X305" s="77" t="n">
        <v>9</v>
      </c>
      <c r="Y305" s="50" t="n">
        <v>26</v>
      </c>
      <c r="Z305" s="51" t="n">
        <v>0</v>
      </c>
      <c r="AA305" s="51" t="n">
        <v>0.653846153846154</v>
      </c>
      <c r="AB305" s="51" t="n">
        <v>0.346153846153846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2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2</v>
      </c>
      <c r="N306" s="53" t="n">
        <v>4</v>
      </c>
      <c r="O306" s="53" t="n">
        <v>1</v>
      </c>
      <c r="P306" s="53" t="n">
        <v>1</v>
      </c>
      <c r="Q306" s="53" t="n">
        <v>1</v>
      </c>
      <c r="R306" s="53" t="n">
        <v>4</v>
      </c>
      <c r="S306" s="53" t="n">
        <v>5</v>
      </c>
      <c r="T306" s="53" t="n">
        <v>1</v>
      </c>
      <c r="U306" s="53" t="n">
        <v>1</v>
      </c>
      <c r="V306" s="53" t="n">
        <v>0</v>
      </c>
      <c r="W306" s="53" t="n">
        <v>0</v>
      </c>
      <c r="X306" s="78" t="n">
        <v>13</v>
      </c>
      <c r="Y306" s="53" t="n">
        <v>32</v>
      </c>
      <c r="Z306" s="54" t="n">
        <v>0.09375</v>
      </c>
      <c r="AA306" s="54" t="n">
        <v>0.5</v>
      </c>
      <c r="AB306" s="54" t="n">
        <v>0.40625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4</v>
      </c>
      <c r="G307" s="55" t="n">
        <v>0</v>
      </c>
      <c r="H307" s="55" t="n">
        <v>4</v>
      </c>
      <c r="I307" s="55" t="n">
        <v>2</v>
      </c>
      <c r="J307" s="55" t="n">
        <v>1</v>
      </c>
      <c r="K307" s="55" t="n">
        <v>3</v>
      </c>
      <c r="L307" s="55" t="n">
        <v>3</v>
      </c>
      <c r="M307" s="55" t="n">
        <v>4</v>
      </c>
      <c r="N307" s="55" t="n">
        <v>7</v>
      </c>
      <c r="O307" s="55" t="n">
        <v>5</v>
      </c>
      <c r="P307" s="55" t="n">
        <v>3</v>
      </c>
      <c r="Q307" s="55" t="n">
        <v>3</v>
      </c>
      <c r="R307" s="55" t="n">
        <v>5</v>
      </c>
      <c r="S307" s="55" t="n">
        <v>7</v>
      </c>
      <c r="T307" s="55" t="n">
        <v>2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517241379310345</v>
      </c>
      <c r="AA307" s="56" t="n">
        <v>0.568965517241379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2</v>
      </c>
      <c r="P308" s="50" t="n">
        <v>1</v>
      </c>
      <c r="Q308" s="50" t="n">
        <v>3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12</v>
      </c>
      <c r="Z308" s="51" t="n">
        <v>0</v>
      </c>
      <c r="AA308" s="51" t="n">
        <v>0.583333333333333</v>
      </c>
      <c r="AB308" s="51" t="n">
        <v>0.416666666666667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2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2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7</v>
      </c>
      <c r="Y309" s="53" t="n">
        <v>16</v>
      </c>
      <c r="Z309" s="54" t="n">
        <v>0</v>
      </c>
      <c r="AA309" s="54" t="n">
        <v>0.5625</v>
      </c>
      <c r="AB309" s="54" t="n">
        <v>0.437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1</v>
      </c>
      <c r="M310" s="55" t="n">
        <v>0</v>
      </c>
      <c r="N310" s="55" t="n">
        <v>3</v>
      </c>
      <c r="O310" s="55" t="n">
        <v>3</v>
      </c>
      <c r="P310" s="55" t="n">
        <v>1</v>
      </c>
      <c r="Q310" s="55" t="n">
        <v>5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3</v>
      </c>
      <c r="H311" s="50" t="n">
        <v>2</v>
      </c>
      <c r="I311" s="50" t="n">
        <v>0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3</v>
      </c>
      <c r="P312" s="53" t="n">
        <v>0</v>
      </c>
      <c r="Q312" s="53" t="n">
        <v>3</v>
      </c>
      <c r="R312" s="53" t="n">
        <v>3</v>
      </c>
      <c r="S312" s="53" t="n">
        <v>1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9</v>
      </c>
      <c r="Y312" s="53" t="n">
        <v>24</v>
      </c>
      <c r="Z312" s="54" t="n">
        <v>0</v>
      </c>
      <c r="AA312" s="54" t="n">
        <v>0.625</v>
      </c>
      <c r="AB312" s="54" t="n">
        <v>0.37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4</v>
      </c>
      <c r="H313" s="55" t="n">
        <v>3</v>
      </c>
      <c r="I313" s="55" t="n">
        <v>0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6</v>
      </c>
      <c r="P313" s="55" t="n">
        <v>1</v>
      </c>
      <c r="Q313" s="55" t="n">
        <v>3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5</v>
      </c>
      <c r="Y313" s="55" t="n">
        <v>49</v>
      </c>
      <c r="Z313" s="56" t="n">
        <v>0</v>
      </c>
      <c r="AA313" s="56" t="n">
        <v>0.693877551020408</v>
      </c>
      <c r="AB313" s="56" t="n">
        <v>0.30612244897959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2</v>
      </c>
      <c r="H314" s="50" t="n">
        <v>0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2</v>
      </c>
      <c r="O314" s="50" t="n">
        <v>1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1</v>
      </c>
      <c r="I315" s="53" t="n">
        <v>0</v>
      </c>
      <c r="J315" s="53" t="n">
        <v>0</v>
      </c>
      <c r="K315" s="53" t="n">
        <v>0</v>
      </c>
      <c r="L315" s="53" t="n">
        <v>3</v>
      </c>
      <c r="M315" s="53" t="n">
        <v>1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5</v>
      </c>
      <c r="U315" s="53" t="n">
        <v>1</v>
      </c>
      <c r="V315" s="53" t="n">
        <v>0</v>
      </c>
      <c r="W315" s="53" t="n">
        <v>0</v>
      </c>
      <c r="X315" s="78" t="n">
        <v>10</v>
      </c>
      <c r="Y315" s="53" t="n">
        <v>20</v>
      </c>
      <c r="Z315" s="54" t="n">
        <v>0</v>
      </c>
      <c r="AA315" s="54" t="n">
        <v>0.5</v>
      </c>
      <c r="AB315" s="54" t="n">
        <v>0.5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3</v>
      </c>
      <c r="H316" s="55" t="n">
        <v>1</v>
      </c>
      <c r="I316" s="55" t="n">
        <v>0</v>
      </c>
      <c r="J316" s="55" t="n">
        <v>1</v>
      </c>
      <c r="K316" s="55" t="n">
        <v>0</v>
      </c>
      <c r="L316" s="55" t="n">
        <v>4</v>
      </c>
      <c r="M316" s="55" t="n">
        <v>2</v>
      </c>
      <c r="N316" s="55" t="n">
        <v>4</v>
      </c>
      <c r="O316" s="55" t="n">
        <v>3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7</v>
      </c>
      <c r="U316" s="55" t="n">
        <v>1</v>
      </c>
      <c r="V316" s="55" t="n">
        <v>0</v>
      </c>
      <c r="W316" s="55" t="n">
        <v>0</v>
      </c>
      <c r="X316" s="79" t="n">
        <v>15</v>
      </c>
      <c r="Y316" s="55" t="n">
        <v>35</v>
      </c>
      <c r="Z316" s="56" t="n">
        <v>0</v>
      </c>
      <c r="AA316" s="56" t="n">
        <v>0.571428571428571</v>
      </c>
      <c r="AB316" s="56" t="n">
        <v>0.428571428571429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7</v>
      </c>
      <c r="Z317" s="51" t="n">
        <v>0.037037037037037</v>
      </c>
      <c r="AA317" s="51" t="n">
        <v>0.555555555555556</v>
      </c>
      <c r="AB317" s="51" t="n">
        <v>0.40740740740740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6</v>
      </c>
      <c r="P318" s="53" t="n">
        <v>0</v>
      </c>
      <c r="Q318" s="53" t="n">
        <v>0</v>
      </c>
      <c r="R318" s="53" t="n">
        <v>3</v>
      </c>
      <c r="S318" s="53" t="n">
        <v>2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7</v>
      </c>
      <c r="Y318" s="53" t="n">
        <v>19</v>
      </c>
      <c r="Z318" s="54" t="n">
        <v>0</v>
      </c>
      <c r="AA318" s="54" t="n">
        <v>0.631578947368421</v>
      </c>
      <c r="AB318" s="54" t="n">
        <v>0.368421052631579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10</v>
      </c>
      <c r="P319" s="55" t="n">
        <v>7</v>
      </c>
      <c r="Q319" s="55" t="n">
        <v>0</v>
      </c>
      <c r="R319" s="55" t="n">
        <v>4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217391304347826</v>
      </c>
      <c r="AA319" s="56" t="n">
        <v>0.586956521739131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1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1</v>
      </c>
      <c r="K321" s="53" t="n">
        <v>1</v>
      </c>
      <c r="L321" s="53" t="n">
        <v>0</v>
      </c>
      <c r="M321" s="53" t="n">
        <v>4</v>
      </c>
      <c r="N321" s="53" t="n">
        <v>1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4</v>
      </c>
      <c r="T321" s="53" t="n">
        <v>0</v>
      </c>
      <c r="U321" s="53" t="n">
        <v>0</v>
      </c>
      <c r="V321" s="53" t="n">
        <v>0</v>
      </c>
      <c r="W321" s="53" t="n">
        <v>1</v>
      </c>
      <c r="X321" s="78" t="n">
        <v>11</v>
      </c>
      <c r="Y321" s="53" t="n">
        <v>23</v>
      </c>
      <c r="Z321" s="54" t="n">
        <v>0.130434782608696</v>
      </c>
      <c r="AA321" s="54" t="n">
        <v>0.391304347826087</v>
      </c>
      <c r="AB321" s="54" t="n">
        <v>0.478260869565217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1</v>
      </c>
      <c r="K322" s="55" t="n">
        <v>4</v>
      </c>
      <c r="L322" s="55" t="n">
        <v>1</v>
      </c>
      <c r="M322" s="55" t="n">
        <v>4</v>
      </c>
      <c r="N322" s="55" t="n">
        <v>2</v>
      </c>
      <c r="O322" s="55" t="n">
        <v>5</v>
      </c>
      <c r="P322" s="55" t="n">
        <v>3</v>
      </c>
      <c r="Q322" s="55" t="n">
        <v>3</v>
      </c>
      <c r="R322" s="55" t="n">
        <v>4</v>
      </c>
      <c r="S322" s="55" t="n">
        <v>5</v>
      </c>
      <c r="T322" s="55" t="n">
        <v>0</v>
      </c>
      <c r="U322" s="55" t="n">
        <v>0</v>
      </c>
      <c r="V322" s="55" t="n">
        <v>0</v>
      </c>
      <c r="W322" s="55" t="n">
        <v>1</v>
      </c>
      <c r="X322" s="79" t="n">
        <v>16</v>
      </c>
      <c r="Y322" s="55" t="n">
        <v>44</v>
      </c>
      <c r="Z322" s="56" t="n">
        <v>0.136363636363636</v>
      </c>
      <c r="AA322" s="56" t="n">
        <v>0.5</v>
      </c>
      <c r="AB322" s="56" t="n">
        <v>0.363636363636364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2</v>
      </c>
      <c r="F323" s="50" t="n">
        <v>2</v>
      </c>
      <c r="G323" s="50" t="n">
        <v>1</v>
      </c>
      <c r="H323" s="50" t="n">
        <v>3</v>
      </c>
      <c r="I323" s="50" t="n">
        <v>1</v>
      </c>
      <c r="J323" s="50" t="n">
        <v>2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5</v>
      </c>
      <c r="P323" s="50" t="n">
        <v>2</v>
      </c>
      <c r="Q323" s="50" t="n">
        <v>0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7</v>
      </c>
      <c r="Y323" s="50" t="n">
        <v>37</v>
      </c>
      <c r="Z323" s="51" t="n">
        <v>0.162162162162162</v>
      </c>
      <c r="AA323" s="51" t="n">
        <v>0.648648648648649</v>
      </c>
      <c r="AB323" s="51" t="n">
        <v>0.189189189189189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3</v>
      </c>
      <c r="L324" s="53" t="n">
        <v>0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3</v>
      </c>
      <c r="F325" s="55" t="n">
        <v>2</v>
      </c>
      <c r="G325" s="55" t="n">
        <v>2</v>
      </c>
      <c r="H325" s="55" t="n">
        <v>7</v>
      </c>
      <c r="I325" s="55" t="n">
        <v>1</v>
      </c>
      <c r="J325" s="55" t="n">
        <v>3</v>
      </c>
      <c r="K325" s="55" t="n">
        <v>5</v>
      </c>
      <c r="L325" s="55" t="n">
        <v>2</v>
      </c>
      <c r="M325" s="55" t="n">
        <v>4</v>
      </c>
      <c r="N325" s="55" t="n">
        <v>6</v>
      </c>
      <c r="O325" s="55" t="n">
        <v>12</v>
      </c>
      <c r="P325" s="55" t="n">
        <v>3</v>
      </c>
      <c r="Q325" s="55" t="n">
        <v>1</v>
      </c>
      <c r="R325" s="55" t="n">
        <v>5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6</v>
      </c>
      <c r="Y325" s="55" t="n">
        <v>71</v>
      </c>
      <c r="Z325" s="56" t="n">
        <v>0.154929577464789</v>
      </c>
      <c r="AA325" s="56" t="n">
        <v>0.619718309859155</v>
      </c>
      <c r="AB325" s="56" t="n">
        <v>0.225352112676056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4</v>
      </c>
      <c r="N326" s="50" t="n">
        <v>1</v>
      </c>
      <c r="O326" s="50" t="n">
        <v>2</v>
      </c>
      <c r="P326" s="50" t="n">
        <v>2</v>
      </c>
      <c r="Q326" s="50" t="n">
        <v>2</v>
      </c>
      <c r="R326" s="50" t="n">
        <v>4</v>
      </c>
      <c r="S326" s="50" t="n">
        <v>1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1</v>
      </c>
      <c r="I327" s="53" t="n">
        <v>1</v>
      </c>
      <c r="J327" s="53" t="n">
        <v>1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3</v>
      </c>
      <c r="T327" s="53" t="n">
        <v>0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1</v>
      </c>
      <c r="Z327" s="54" t="n">
        <v>0</v>
      </c>
      <c r="AA327" s="54" t="n">
        <v>0.619047619047619</v>
      </c>
      <c r="AB327" s="54" t="n">
        <v>0.380952380952381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2</v>
      </c>
      <c r="I328" s="55" t="n">
        <v>1</v>
      </c>
      <c r="J328" s="55" t="n">
        <v>2</v>
      </c>
      <c r="K328" s="55" t="n">
        <v>0</v>
      </c>
      <c r="L328" s="55" t="n">
        <v>2</v>
      </c>
      <c r="M328" s="55" t="n">
        <v>8</v>
      </c>
      <c r="N328" s="55" t="n">
        <v>2</v>
      </c>
      <c r="O328" s="55" t="n">
        <v>2</v>
      </c>
      <c r="P328" s="55" t="n">
        <v>4</v>
      </c>
      <c r="Q328" s="55" t="n">
        <v>2</v>
      </c>
      <c r="R328" s="55" t="n">
        <v>7</v>
      </c>
      <c r="S328" s="55" t="n">
        <v>4</v>
      </c>
      <c r="T328" s="55" t="n">
        <v>1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6</v>
      </c>
      <c r="Z328" s="56" t="n">
        <v>0.0652173913043478</v>
      </c>
      <c r="AA328" s="56" t="n">
        <v>0.543478260869565</v>
      </c>
      <c r="AB328" s="56" t="n">
        <v>0.391304347826087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10</v>
      </c>
      <c r="U330" s="53" t="n">
        <v>11</v>
      </c>
      <c r="V330" s="53" t="n">
        <v>0</v>
      </c>
      <c r="W330" s="53" t="n">
        <v>1</v>
      </c>
      <c r="X330" s="78" t="n">
        <v>25</v>
      </c>
      <c r="Y330" s="53" t="n">
        <v>25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10</v>
      </c>
      <c r="U331" s="55" t="n">
        <v>11</v>
      </c>
      <c r="V331" s="55" t="n">
        <v>0</v>
      </c>
      <c r="W331" s="55" t="n">
        <v>1</v>
      </c>
      <c r="X331" s="79" t="n">
        <v>27</v>
      </c>
      <c r="Y331" s="55" t="n">
        <v>27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1</v>
      </c>
      <c r="D332" s="82" t="n">
        <v>150</v>
      </c>
      <c r="E332" s="82" t="n">
        <v>166</v>
      </c>
      <c r="F332" s="82" t="n">
        <v>185</v>
      </c>
      <c r="G332" s="82" t="n">
        <v>164</v>
      </c>
      <c r="H332" s="82" t="n">
        <v>151</v>
      </c>
      <c r="I332" s="82" t="n">
        <v>190</v>
      </c>
      <c r="J332" s="82" t="n">
        <v>191</v>
      </c>
      <c r="K332" s="82" t="n">
        <v>219</v>
      </c>
      <c r="L332" s="82" t="n">
        <v>224</v>
      </c>
      <c r="M332" s="82" t="n">
        <v>256</v>
      </c>
      <c r="N332" s="82" t="n">
        <v>284</v>
      </c>
      <c r="O332" s="82" t="n">
        <v>356</v>
      </c>
      <c r="P332" s="82" t="n">
        <v>282</v>
      </c>
      <c r="Q332" s="82" t="n">
        <v>203</v>
      </c>
      <c r="R332" s="82" t="n">
        <v>175</v>
      </c>
      <c r="S332" s="82" t="n">
        <v>119</v>
      </c>
      <c r="T332" s="82" t="n">
        <v>94</v>
      </c>
      <c r="U332" s="82" t="n">
        <v>26</v>
      </c>
      <c r="V332" s="82" t="n">
        <v>7</v>
      </c>
      <c r="W332" s="82" t="n">
        <v>2</v>
      </c>
      <c r="X332" s="82" t="n">
        <v>908</v>
      </c>
      <c r="Y332" s="82" t="n">
        <v>3575</v>
      </c>
      <c r="Z332" s="83" t="n">
        <v>0.125034965034965</v>
      </c>
      <c r="AA332" s="83" t="n">
        <v>0.620979020979021</v>
      </c>
      <c r="AB332" s="83" t="n">
        <v>0.253986013986014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3</v>
      </c>
      <c r="D333" s="86" t="n">
        <v>160</v>
      </c>
      <c r="E333" s="86" t="n">
        <v>162</v>
      </c>
      <c r="F333" s="86" t="n">
        <v>196</v>
      </c>
      <c r="G333" s="86" t="n">
        <v>168</v>
      </c>
      <c r="H333" s="86" t="n">
        <v>159</v>
      </c>
      <c r="I333" s="86" t="n">
        <v>171</v>
      </c>
      <c r="J333" s="86" t="n">
        <v>184</v>
      </c>
      <c r="K333" s="86" t="n">
        <v>193</v>
      </c>
      <c r="L333" s="86" t="n">
        <v>221</v>
      </c>
      <c r="M333" s="86" t="n">
        <v>252</v>
      </c>
      <c r="N333" s="86" t="n">
        <v>265</v>
      </c>
      <c r="O333" s="86" t="n">
        <v>332</v>
      </c>
      <c r="P333" s="86" t="n">
        <v>285</v>
      </c>
      <c r="Q333" s="86" t="n">
        <v>244</v>
      </c>
      <c r="R333" s="86" t="n">
        <v>242</v>
      </c>
      <c r="S333" s="86" t="n">
        <v>236</v>
      </c>
      <c r="T333" s="86" t="n">
        <v>201</v>
      </c>
      <c r="U333" s="86" t="n">
        <v>99</v>
      </c>
      <c r="V333" s="86" t="n">
        <v>25</v>
      </c>
      <c r="W333" s="86" t="n">
        <v>6</v>
      </c>
      <c r="X333" s="86" t="n">
        <v>1338</v>
      </c>
      <c r="Y333" s="86" t="n">
        <v>3914</v>
      </c>
      <c r="Z333" s="87" t="n">
        <v>0.111139499233521</v>
      </c>
      <c r="AA333" s="87" t="n">
        <v>0.547010730710271</v>
      </c>
      <c r="AB333" s="87" t="n">
        <v>0.341849770056209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44</v>
      </c>
      <c r="D334" s="89" t="n">
        <v>310</v>
      </c>
      <c r="E334" s="89" t="n">
        <v>328</v>
      </c>
      <c r="F334" s="89" t="n">
        <v>381</v>
      </c>
      <c r="G334" s="89" t="n">
        <v>332</v>
      </c>
      <c r="H334" s="89" t="n">
        <v>310</v>
      </c>
      <c r="I334" s="89" t="n">
        <v>361</v>
      </c>
      <c r="J334" s="89" t="n">
        <v>375</v>
      </c>
      <c r="K334" s="89" t="n">
        <v>412</v>
      </c>
      <c r="L334" s="89" t="n">
        <v>445</v>
      </c>
      <c r="M334" s="89" t="n">
        <v>508</v>
      </c>
      <c r="N334" s="89" t="n">
        <v>549</v>
      </c>
      <c r="O334" s="89" t="n">
        <v>688</v>
      </c>
      <c r="P334" s="89" t="n">
        <v>567</v>
      </c>
      <c r="Q334" s="89" t="n">
        <v>447</v>
      </c>
      <c r="R334" s="89" t="n">
        <v>417</v>
      </c>
      <c r="S334" s="89" t="n">
        <v>355</v>
      </c>
      <c r="T334" s="89" t="n">
        <v>295</v>
      </c>
      <c r="U334" s="89" t="n">
        <v>125</v>
      </c>
      <c r="V334" s="89" t="n">
        <v>32</v>
      </c>
      <c r="W334" s="89" t="n">
        <v>8</v>
      </c>
      <c r="X334" s="89" t="n">
        <v>2246</v>
      </c>
      <c r="Y334" s="89" t="n">
        <v>7489</v>
      </c>
      <c r="Z334" s="90" t="n">
        <v>0.117772733342235</v>
      </c>
      <c r="AA334" s="90" t="n">
        <v>0.582320737081052</v>
      </c>
      <c r="AB334" s="90" t="n">
        <v>0.299906529576713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8</v>
      </c>
      <c r="D335" s="68" t="n">
        <v>121</v>
      </c>
      <c r="E335" s="68" t="n">
        <v>137</v>
      </c>
      <c r="F335" s="68" t="n">
        <v>145</v>
      </c>
      <c r="G335" s="68" t="n">
        <v>122</v>
      </c>
      <c r="H335" s="68" t="n">
        <v>120</v>
      </c>
      <c r="I335" s="68" t="n">
        <v>155</v>
      </c>
      <c r="J335" s="68" t="n">
        <v>144</v>
      </c>
      <c r="K335" s="68" t="n">
        <v>177</v>
      </c>
      <c r="L335" s="68" t="n">
        <v>170</v>
      </c>
      <c r="M335" s="68" t="n">
        <v>186</v>
      </c>
      <c r="N335" s="68" t="n">
        <v>204</v>
      </c>
      <c r="O335" s="68" t="n">
        <v>269</v>
      </c>
      <c r="P335" s="68" t="n">
        <v>214</v>
      </c>
      <c r="Q335" s="68" t="n">
        <v>156</v>
      </c>
      <c r="R335" s="68" t="n">
        <v>129</v>
      </c>
      <c r="S335" s="68" t="n">
        <v>85</v>
      </c>
      <c r="T335" s="68" t="n">
        <v>69</v>
      </c>
      <c r="U335" s="68" t="n">
        <v>19</v>
      </c>
      <c r="V335" s="68" t="n">
        <v>5</v>
      </c>
      <c r="W335" s="68" t="n">
        <v>2</v>
      </c>
      <c r="X335" s="82" t="n">
        <v>679</v>
      </c>
      <c r="Y335" s="59" t="n">
        <v>2737</v>
      </c>
      <c r="Z335" s="51" t="n">
        <v>0.133723054439167</v>
      </c>
      <c r="AA335" s="51" t="n">
        <v>0.618195104128608</v>
      </c>
      <c r="AB335" s="51" t="n">
        <v>0.248081841432225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2</v>
      </c>
      <c r="D336" s="69" t="n">
        <v>128</v>
      </c>
      <c r="E336" s="69" t="n">
        <v>133</v>
      </c>
      <c r="F336" s="69" t="n">
        <v>148</v>
      </c>
      <c r="G336" s="69" t="n">
        <v>128</v>
      </c>
      <c r="H336" s="69" t="n">
        <v>113</v>
      </c>
      <c r="I336" s="69" t="n">
        <v>134</v>
      </c>
      <c r="J336" s="69" t="n">
        <v>145</v>
      </c>
      <c r="K336" s="69" t="n">
        <v>156</v>
      </c>
      <c r="L336" s="69" t="n">
        <v>171</v>
      </c>
      <c r="M336" s="69" t="n">
        <v>185</v>
      </c>
      <c r="N336" s="69" t="n">
        <v>192</v>
      </c>
      <c r="O336" s="69" t="n">
        <v>257</v>
      </c>
      <c r="P336" s="69" t="n">
        <v>222</v>
      </c>
      <c r="Q336" s="69" t="n">
        <v>184</v>
      </c>
      <c r="R336" s="69" t="n">
        <v>171</v>
      </c>
      <c r="S336" s="69" t="n">
        <v>171</v>
      </c>
      <c r="T336" s="69" t="n">
        <v>148</v>
      </c>
      <c r="U336" s="69" t="n">
        <v>75</v>
      </c>
      <c r="V336" s="69" t="n">
        <v>18</v>
      </c>
      <c r="W336" s="69" t="n">
        <v>5</v>
      </c>
      <c r="X336" s="91" t="n">
        <v>994</v>
      </c>
      <c r="Y336" s="60" t="n">
        <v>2976</v>
      </c>
      <c r="Z336" s="54" t="n">
        <v>0.118615591397849</v>
      </c>
      <c r="AA336" s="54" t="n">
        <v>0.547379032258065</v>
      </c>
      <c r="AB336" s="54" t="n">
        <v>0.334005376344086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0</v>
      </c>
      <c r="D337" s="70" t="n">
        <v>249</v>
      </c>
      <c r="E337" s="70" t="n">
        <v>270</v>
      </c>
      <c r="F337" s="70" t="n">
        <v>293</v>
      </c>
      <c r="G337" s="70" t="n">
        <v>250</v>
      </c>
      <c r="H337" s="70" t="n">
        <v>233</v>
      </c>
      <c r="I337" s="70" t="n">
        <v>289</v>
      </c>
      <c r="J337" s="70" t="n">
        <v>289</v>
      </c>
      <c r="K337" s="70" t="n">
        <v>333</v>
      </c>
      <c r="L337" s="70" t="n">
        <v>341</v>
      </c>
      <c r="M337" s="70" t="n">
        <v>371</v>
      </c>
      <c r="N337" s="70" t="n">
        <v>396</v>
      </c>
      <c r="O337" s="70" t="n">
        <v>526</v>
      </c>
      <c r="P337" s="70" t="n">
        <v>436</v>
      </c>
      <c r="Q337" s="70" t="n">
        <v>340</v>
      </c>
      <c r="R337" s="70" t="n">
        <v>300</v>
      </c>
      <c r="S337" s="70" t="n">
        <v>256</v>
      </c>
      <c r="T337" s="70" t="n">
        <v>217</v>
      </c>
      <c r="U337" s="70" t="n">
        <v>94</v>
      </c>
      <c r="V337" s="70" t="n">
        <v>23</v>
      </c>
      <c r="W337" s="70" t="n">
        <v>7</v>
      </c>
      <c r="X337" s="92" t="n">
        <v>1673</v>
      </c>
      <c r="Y337" s="61" t="n">
        <v>5713</v>
      </c>
      <c r="Z337" s="56" t="n">
        <v>0.125853316996324</v>
      </c>
      <c r="AA337" s="56" t="n">
        <v>0.581305793803606</v>
      </c>
      <c r="AB337" s="56" t="n">
        <v>0.29284088920007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3</v>
      </c>
      <c r="D338" s="68" t="n">
        <v>29</v>
      </c>
      <c r="E338" s="68" t="n">
        <v>29</v>
      </c>
      <c r="F338" s="68" t="n">
        <v>40</v>
      </c>
      <c r="G338" s="68" t="n">
        <v>42</v>
      </c>
      <c r="H338" s="68" t="n">
        <v>31</v>
      </c>
      <c r="I338" s="68" t="n">
        <v>35</v>
      </c>
      <c r="J338" s="68" t="n">
        <v>47</v>
      </c>
      <c r="K338" s="68" t="n">
        <v>42</v>
      </c>
      <c r="L338" s="68" t="n">
        <v>54</v>
      </c>
      <c r="M338" s="68" t="n">
        <v>70</v>
      </c>
      <c r="N338" s="68" t="n">
        <v>80</v>
      </c>
      <c r="O338" s="68" t="n">
        <v>87</v>
      </c>
      <c r="P338" s="68" t="n">
        <v>68</v>
      </c>
      <c r="Q338" s="68" t="n">
        <v>47</v>
      </c>
      <c r="R338" s="68" t="n">
        <v>46</v>
      </c>
      <c r="S338" s="68" t="n">
        <v>34</v>
      </c>
      <c r="T338" s="68" t="n">
        <v>25</v>
      </c>
      <c r="U338" s="68" t="n">
        <v>7</v>
      </c>
      <c r="V338" s="68" t="n">
        <v>2</v>
      </c>
      <c r="W338" s="68" t="n">
        <v>0</v>
      </c>
      <c r="X338" s="82" t="n">
        <v>229</v>
      </c>
      <c r="Y338" s="59" t="n">
        <v>838</v>
      </c>
      <c r="Z338" s="51" t="n">
        <v>0.0966587112171838</v>
      </c>
      <c r="AA338" s="51" t="n">
        <v>0.630071599045346</v>
      </c>
      <c r="AB338" s="51" t="n">
        <v>0.27326968973747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1</v>
      </c>
      <c r="D339" s="69" t="n">
        <v>32</v>
      </c>
      <c r="E339" s="69" t="n">
        <v>29</v>
      </c>
      <c r="F339" s="69" t="n">
        <v>48</v>
      </c>
      <c r="G339" s="69" t="n">
        <v>40</v>
      </c>
      <c r="H339" s="69" t="n">
        <v>46</v>
      </c>
      <c r="I339" s="69" t="n">
        <v>37</v>
      </c>
      <c r="J339" s="69" t="n">
        <v>39</v>
      </c>
      <c r="K339" s="69" t="n">
        <v>37</v>
      </c>
      <c r="L339" s="69" t="n">
        <v>50</v>
      </c>
      <c r="M339" s="69" t="n">
        <v>67</v>
      </c>
      <c r="N339" s="69" t="n">
        <v>73</v>
      </c>
      <c r="O339" s="69" t="n">
        <v>75</v>
      </c>
      <c r="P339" s="69" t="n">
        <v>63</v>
      </c>
      <c r="Q339" s="69" t="n">
        <v>60</v>
      </c>
      <c r="R339" s="69" t="n">
        <v>71</v>
      </c>
      <c r="S339" s="69" t="n">
        <v>65</v>
      </c>
      <c r="T339" s="69" t="n">
        <v>53</v>
      </c>
      <c r="U339" s="69" t="n">
        <v>24</v>
      </c>
      <c r="V339" s="69" t="n">
        <v>7</v>
      </c>
      <c r="W339" s="69" t="n">
        <v>1</v>
      </c>
      <c r="X339" s="91" t="n">
        <v>344</v>
      </c>
      <c r="Y339" s="60" t="n">
        <v>938</v>
      </c>
      <c r="Z339" s="54" t="n">
        <v>0.0874200426439232</v>
      </c>
      <c r="AA339" s="54" t="n">
        <v>0.545842217484009</v>
      </c>
      <c r="AB339" s="54" t="n">
        <v>0.366737739872068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4</v>
      </c>
      <c r="D340" s="70" t="n">
        <v>61</v>
      </c>
      <c r="E340" s="70" t="n">
        <v>58</v>
      </c>
      <c r="F340" s="70" t="n">
        <v>88</v>
      </c>
      <c r="G340" s="70" t="n">
        <v>82</v>
      </c>
      <c r="H340" s="70" t="n">
        <v>77</v>
      </c>
      <c r="I340" s="70" t="n">
        <v>72</v>
      </c>
      <c r="J340" s="70" t="n">
        <v>86</v>
      </c>
      <c r="K340" s="70" t="n">
        <v>79</v>
      </c>
      <c r="L340" s="70" t="n">
        <v>104</v>
      </c>
      <c r="M340" s="70" t="n">
        <v>137</v>
      </c>
      <c r="N340" s="70" t="n">
        <v>153</v>
      </c>
      <c r="O340" s="70" t="n">
        <v>162</v>
      </c>
      <c r="P340" s="70" t="n">
        <v>131</v>
      </c>
      <c r="Q340" s="70" t="n">
        <v>107</v>
      </c>
      <c r="R340" s="70" t="n">
        <v>117</v>
      </c>
      <c r="S340" s="70" t="n">
        <v>99</v>
      </c>
      <c r="T340" s="70" t="n">
        <v>78</v>
      </c>
      <c r="U340" s="70" t="n">
        <v>31</v>
      </c>
      <c r="V340" s="70" t="n">
        <v>9</v>
      </c>
      <c r="W340" s="70" t="n">
        <v>1</v>
      </c>
      <c r="X340" s="92" t="n">
        <v>573</v>
      </c>
      <c r="Y340" s="61" t="n">
        <v>1776</v>
      </c>
      <c r="Z340" s="56" t="n">
        <v>0.0917792792792793</v>
      </c>
      <c r="AA340" s="56" t="n">
        <v>0.585585585585586</v>
      </c>
      <c r="AB340" s="56" t="n">
        <v>0.322635135135135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7年6月1日現在</oddHeader>
    <oddFooter>&amp;C&amp;P/&amp;Nページ</oddFooter>
  </headerFooter>
  <rowBreaks count="4" manualBreakCount="4">
    <brk id="73" man="true" max="16383" min="0"/>
    <brk id="148" man="true" max="16383" min="0"/>
    <brk id="223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6-12T04:31:48Z</cp:lastPrinted>
  <dcterms:modified xsi:type="dcterms:W3CDTF">2015-06-12T04:32:33Z</dcterms:modified>
  <cp:revision>0</cp:revision>
  <dc:subject/>
  <dc:title/>
</cp:coreProperties>
</file>