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37</c:v>
                </c:pt>
                <c:pt idx="2">
                  <c:v>236</c:v>
                </c:pt>
                <c:pt idx="3">
                  <c:v>749</c:v>
                </c:pt>
                <c:pt idx="4">
                  <c:v>1419</c:v>
                </c:pt>
                <c:pt idx="5">
                  <c:v>1979</c:v>
                </c:pt>
                <c:pt idx="6">
                  <c:v>2312</c:v>
                </c:pt>
                <c:pt idx="7">
                  <c:v>3094</c:v>
                </c:pt>
                <c:pt idx="8">
                  <c:v>3306</c:v>
                </c:pt>
                <c:pt idx="9">
                  <c:v>2931</c:v>
                </c:pt>
                <c:pt idx="10">
                  <c:v>2809</c:v>
                </c:pt>
                <c:pt idx="11">
                  <c:v>2890</c:v>
                </c:pt>
                <c:pt idx="12">
                  <c:v>3339</c:v>
                </c:pt>
                <c:pt idx="13">
                  <c:v>2983</c:v>
                </c:pt>
                <c:pt idx="14">
                  <c:v>2601</c:v>
                </c:pt>
                <c:pt idx="15">
                  <c:v>2197</c:v>
                </c:pt>
                <c:pt idx="16">
                  <c:v>1970</c:v>
                </c:pt>
                <c:pt idx="17">
                  <c:v>2566</c:v>
                </c:pt>
                <c:pt idx="18">
                  <c:v>2431</c:v>
                </c:pt>
                <c:pt idx="19">
                  <c:v>2382</c:v>
                </c:pt>
                <c:pt idx="20">
                  <c:v>2275</c:v>
                </c:pt>
              </c:numCache>
            </c:numRef>
          </c:val>
        </c:ser>
        <c:gapWidth val="5"/>
        <c:overlap val="0"/>
        <c:axId val="76827239"/>
        <c:axId val="46295016"/>
      </c:barChart>
      <c:catAx>
        <c:axId val="768272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5016"/>
        <c:crossesAt val="0"/>
        <c:auto val="1"/>
        <c:lblAlgn val="ctr"/>
        <c:lblOffset val="100"/>
        <c:noMultiLvlLbl val="0"/>
      </c:catAx>
      <c:valAx>
        <c:axId val="4629501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723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9</c:v>
                </c:pt>
                <c:pt idx="2">
                  <c:v>128</c:v>
                </c:pt>
                <c:pt idx="3">
                  <c:v>272</c:v>
                </c:pt>
                <c:pt idx="4">
                  <c:v>341</c:v>
                </c:pt>
                <c:pt idx="5">
                  <c:v>344</c:v>
                </c:pt>
                <c:pt idx="6">
                  <c:v>314</c:v>
                </c:pt>
                <c:pt idx="7">
                  <c:v>406</c:v>
                </c:pt>
                <c:pt idx="8">
                  <c:v>396</c:v>
                </c:pt>
                <c:pt idx="9">
                  <c:v>411</c:v>
                </c:pt>
                <c:pt idx="10">
                  <c:v>376</c:v>
                </c:pt>
                <c:pt idx="11">
                  <c:v>286</c:v>
                </c:pt>
                <c:pt idx="12">
                  <c:v>309</c:v>
                </c:pt>
                <c:pt idx="13">
                  <c:v>243</c:v>
                </c:pt>
                <c:pt idx="14">
                  <c:v>245</c:v>
                </c:pt>
                <c:pt idx="15">
                  <c:v>207</c:v>
                </c:pt>
                <c:pt idx="16">
                  <c:v>243</c:v>
                </c:pt>
                <c:pt idx="17">
                  <c:v>276</c:v>
                </c:pt>
                <c:pt idx="18">
                  <c:v>182</c:v>
                </c:pt>
                <c:pt idx="19">
                  <c:v>190</c:v>
                </c:pt>
                <c:pt idx="20">
                  <c:v>164</c:v>
                </c:pt>
              </c:numCache>
            </c:numRef>
          </c:val>
        </c:ser>
        <c:gapWidth val="5"/>
        <c:overlap val="0"/>
        <c:axId val="71424175"/>
        <c:axId val="21811318"/>
      </c:barChart>
      <c:catAx>
        <c:axId val="714241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1318"/>
        <c:crossesAt val="0"/>
        <c:auto val="1"/>
        <c:lblAlgn val="ctr"/>
        <c:lblOffset val="100"/>
        <c:noMultiLvlLbl val="0"/>
      </c:catAx>
      <c:valAx>
        <c:axId val="218113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41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25</c:v>
                </c:pt>
                <c:pt idx="3">
                  <c:v>64</c:v>
                </c:pt>
                <c:pt idx="4">
                  <c:v>105</c:v>
                </c:pt>
                <c:pt idx="5">
                  <c:v>119</c:v>
                </c:pt>
                <c:pt idx="6">
                  <c:v>118</c:v>
                </c:pt>
                <c:pt idx="7">
                  <c:v>208</c:v>
                </c:pt>
                <c:pt idx="8">
                  <c:v>239</c:v>
                </c:pt>
                <c:pt idx="9">
                  <c:v>251</c:v>
                </c:pt>
                <c:pt idx="10">
                  <c:v>227</c:v>
                </c:pt>
                <c:pt idx="11">
                  <c:v>144</c:v>
                </c:pt>
                <c:pt idx="12">
                  <c:v>152</c:v>
                </c:pt>
                <c:pt idx="13">
                  <c:v>126</c:v>
                </c:pt>
                <c:pt idx="14">
                  <c:v>107</c:v>
                </c:pt>
                <c:pt idx="15">
                  <c:v>106</c:v>
                </c:pt>
                <c:pt idx="16">
                  <c:v>99</c:v>
                </c:pt>
                <c:pt idx="17">
                  <c:v>146</c:v>
                </c:pt>
                <c:pt idx="18">
                  <c:v>122</c:v>
                </c:pt>
                <c:pt idx="19">
                  <c:v>95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30353719"/>
        <c:axId val="86816740"/>
      </c:barChart>
      <c:catAx>
        <c:axId val="303537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6740"/>
        <c:crossesAt val="0"/>
        <c:auto val="1"/>
        <c:lblAlgn val="ctr"/>
        <c:lblOffset val="100"/>
        <c:noMultiLvlLbl val="0"/>
      </c:catAx>
      <c:valAx>
        <c:axId val="8681674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37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3 </c:v>
                </c:pt>
                <c:pt idx="1">
                  <c:v>73 </c:v>
                </c:pt>
                <c:pt idx="2">
                  <c:v>395 </c:v>
                </c:pt>
                <c:pt idx="3">
                  <c:v>1,188 </c:v>
                </c:pt>
                <c:pt idx="4">
                  <c:v>2,165 </c:v>
                </c:pt>
                <c:pt idx="5">
                  <c:v>2,961 </c:v>
                </c:pt>
                <c:pt idx="6">
                  <c:v>3,540 </c:v>
                </c:pt>
                <c:pt idx="7">
                  <c:v>4,951 </c:v>
                </c:pt>
                <c:pt idx="8">
                  <c:v>5,323 </c:v>
                </c:pt>
                <c:pt idx="9">
                  <c:v>4,622 </c:v>
                </c:pt>
                <c:pt idx="10">
                  <c:v>4,241 </c:v>
                </c:pt>
                <c:pt idx="11">
                  <c:v>4,131 </c:v>
                </c:pt>
                <c:pt idx="12">
                  <c:v>4,671 </c:v>
                </c:pt>
                <c:pt idx="13">
                  <c:v>4,228 </c:v>
                </c:pt>
                <c:pt idx="14">
                  <c:v>3,665 </c:v>
                </c:pt>
                <c:pt idx="15">
                  <c:v>3,162 </c:v>
                </c:pt>
                <c:pt idx="16">
                  <c:v>2,941 </c:v>
                </c:pt>
                <c:pt idx="17">
                  <c:v>3,601 </c:v>
                </c:pt>
                <c:pt idx="18">
                  <c:v>3,480 </c:v>
                </c:pt>
                <c:pt idx="19">
                  <c:v>3,365 </c:v>
                </c:pt>
                <c:pt idx="20">
                  <c:v>3,108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3</c:v>
                </c:pt>
                <c:pt idx="1">
                  <c:v>73</c:v>
                </c:pt>
                <c:pt idx="2">
                  <c:v>395</c:v>
                </c:pt>
                <c:pt idx="3">
                  <c:v>1188</c:v>
                </c:pt>
                <c:pt idx="4">
                  <c:v>2165</c:v>
                </c:pt>
                <c:pt idx="5">
                  <c:v>2961</c:v>
                </c:pt>
                <c:pt idx="6">
                  <c:v>3540</c:v>
                </c:pt>
                <c:pt idx="7">
                  <c:v>4951</c:v>
                </c:pt>
                <c:pt idx="8">
                  <c:v>5323</c:v>
                </c:pt>
                <c:pt idx="9">
                  <c:v>4622</c:v>
                </c:pt>
                <c:pt idx="10">
                  <c:v>4241</c:v>
                </c:pt>
                <c:pt idx="11">
                  <c:v>4131</c:v>
                </c:pt>
                <c:pt idx="12">
                  <c:v>4671</c:v>
                </c:pt>
                <c:pt idx="13">
                  <c:v>4228</c:v>
                </c:pt>
                <c:pt idx="14">
                  <c:v>3665</c:v>
                </c:pt>
                <c:pt idx="15">
                  <c:v>3162</c:v>
                </c:pt>
                <c:pt idx="16">
                  <c:v>2941</c:v>
                </c:pt>
                <c:pt idx="17">
                  <c:v>3601</c:v>
                </c:pt>
                <c:pt idx="18">
                  <c:v>3480</c:v>
                </c:pt>
                <c:pt idx="19">
                  <c:v>3365</c:v>
                </c:pt>
                <c:pt idx="20">
                  <c:v>3108</c:v>
                </c:pt>
              </c:numCache>
            </c:numRef>
          </c:val>
        </c:ser>
        <c:gapWidth val="5"/>
        <c:overlap val="0"/>
        <c:axId val="24896595"/>
        <c:axId val="58177053"/>
      </c:barChart>
      <c:catAx>
        <c:axId val="24896595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7053"/>
        <c:crossesAt val="0"/>
        <c:auto val="1"/>
        <c:lblAlgn val="ctr"/>
        <c:lblOffset val="100"/>
        <c:noMultiLvlLbl val="0"/>
      </c:catAx>
      <c:valAx>
        <c:axId val="58177053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659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4</c:v>
                </c:pt>
                <c:pt idx="1">
                  <c:v>411</c:v>
                </c:pt>
                <c:pt idx="2">
                  <c:v>1323</c:v>
                </c:pt>
                <c:pt idx="3">
                  <c:v>2656</c:v>
                </c:pt>
                <c:pt idx="4">
                  <c:v>3618</c:v>
                </c:pt>
                <c:pt idx="5">
                  <c:v>3854</c:v>
                </c:pt>
                <c:pt idx="6">
                  <c:v>4216</c:v>
                </c:pt>
                <c:pt idx="7">
                  <c:v>5401</c:v>
                </c:pt>
                <c:pt idx="8">
                  <c:v>5502</c:v>
                </c:pt>
                <c:pt idx="9">
                  <c:v>4917</c:v>
                </c:pt>
                <c:pt idx="10">
                  <c:v>4707</c:v>
                </c:pt>
                <c:pt idx="11">
                  <c:v>4553</c:v>
                </c:pt>
                <c:pt idx="12">
                  <c:v>4913</c:v>
                </c:pt>
                <c:pt idx="13">
                  <c:v>4295</c:v>
                </c:pt>
                <c:pt idx="14">
                  <c:v>3815</c:v>
                </c:pt>
                <c:pt idx="15">
                  <c:v>3303</c:v>
                </c:pt>
                <c:pt idx="16">
                  <c:v>3103</c:v>
                </c:pt>
                <c:pt idx="17">
                  <c:v>3651</c:v>
                </c:pt>
                <c:pt idx="18">
                  <c:v>3319</c:v>
                </c:pt>
                <c:pt idx="19">
                  <c:v>3066</c:v>
                </c:pt>
                <c:pt idx="20">
                  <c:v>2892</c:v>
                </c:pt>
              </c:numCache>
            </c:numRef>
          </c:val>
        </c:ser>
        <c:gapWidth val="5"/>
        <c:overlap val="0"/>
        <c:axId val="93874083"/>
        <c:axId val="69205873"/>
      </c:barChart>
      <c:catAx>
        <c:axId val="938740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5873"/>
        <c:crossesAt val="0"/>
        <c:auto val="1"/>
        <c:lblAlgn val="ctr"/>
        <c:lblOffset val="100"/>
        <c:noMultiLvlLbl val="0"/>
      </c:catAx>
      <c:valAx>
        <c:axId val="6920587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408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4</c:v>
                </c:pt>
                <c:pt idx="2">
                  <c:v>60</c:v>
                </c:pt>
                <c:pt idx="3">
                  <c:v>188</c:v>
                </c:pt>
                <c:pt idx="4">
                  <c:v>238</c:v>
                </c:pt>
                <c:pt idx="5">
                  <c:v>183</c:v>
                </c:pt>
                <c:pt idx="6">
                  <c:v>159</c:v>
                </c:pt>
                <c:pt idx="7">
                  <c:v>226</c:v>
                </c:pt>
                <c:pt idx="8">
                  <c:v>267</c:v>
                </c:pt>
                <c:pt idx="9">
                  <c:v>272</c:v>
                </c:pt>
                <c:pt idx="10">
                  <c:v>241</c:v>
                </c:pt>
                <c:pt idx="11">
                  <c:v>181</c:v>
                </c:pt>
                <c:pt idx="12">
                  <c:v>150</c:v>
                </c:pt>
                <c:pt idx="13">
                  <c:v>119</c:v>
                </c:pt>
                <c:pt idx="14">
                  <c:v>119</c:v>
                </c:pt>
                <c:pt idx="15">
                  <c:v>105</c:v>
                </c:pt>
                <c:pt idx="16">
                  <c:v>124</c:v>
                </c:pt>
                <c:pt idx="17">
                  <c:v>141</c:v>
                </c:pt>
                <c:pt idx="18">
                  <c:v>93</c:v>
                </c:pt>
                <c:pt idx="19">
                  <c:v>100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50230570"/>
        <c:axId val="26537216"/>
      </c:barChart>
      <c:catAx>
        <c:axId val="502305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7216"/>
        <c:crossesAt val="0"/>
        <c:auto val="1"/>
        <c:lblAlgn val="ctr"/>
        <c:lblOffset val="100"/>
        <c:noMultiLvlLbl val="0"/>
      </c:catAx>
      <c:valAx>
        <c:axId val="2653721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05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79718740171631</c:v>
                </c:pt>
                <c:pt idx="1">
                  <c:v>0.000831199173293795</c:v>
                </c:pt>
                <c:pt idx="2">
                  <c:v>0.00530170283506313</c:v>
                </c:pt>
                <c:pt idx="3">
                  <c:v>0.016826167048569</c:v>
                </c:pt>
                <c:pt idx="4">
                  <c:v>0.0318776115379431</c:v>
                </c:pt>
                <c:pt idx="5">
                  <c:v>0.0444579233499573</c:v>
                </c:pt>
                <c:pt idx="6">
                  <c:v>0.0519387159096015</c:v>
                </c:pt>
                <c:pt idx="7">
                  <c:v>0.0695062227613784</c:v>
                </c:pt>
                <c:pt idx="8">
                  <c:v>0.0742687693759267</c:v>
                </c:pt>
                <c:pt idx="9">
                  <c:v>0.0658444534303815</c:v>
                </c:pt>
                <c:pt idx="10">
                  <c:v>0.0631037426427641</c:v>
                </c:pt>
                <c:pt idx="11">
                  <c:v>0.0649233948870018</c:v>
                </c:pt>
                <c:pt idx="12">
                  <c:v>0.0750101091791347</c:v>
                </c:pt>
                <c:pt idx="13">
                  <c:v>0.0670126252414971</c:v>
                </c:pt>
                <c:pt idx="14">
                  <c:v>0.0584310553983017</c:v>
                </c:pt>
                <c:pt idx="15">
                  <c:v>0.0493552590196343</c:v>
                </c:pt>
                <c:pt idx="16">
                  <c:v>0.0442557397672642</c:v>
                </c:pt>
                <c:pt idx="17">
                  <c:v>0.0576447859100508</c:v>
                </c:pt>
                <c:pt idx="18">
                  <c:v>0.0546120321696545</c:v>
                </c:pt>
                <c:pt idx="19">
                  <c:v>0.0535112548861033</c:v>
                </c:pt>
                <c:pt idx="20">
                  <c:v>0.0511075167363077</c:v>
                </c:pt>
              </c:numCache>
            </c:numRef>
          </c:val>
        </c:ser>
        <c:gapWidth val="5"/>
        <c:overlap val="0"/>
        <c:axId val="91464852"/>
        <c:axId val="29247848"/>
      </c:barChart>
      <c:catAx>
        <c:axId val="914648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7848"/>
        <c:crossesAt val="0"/>
        <c:auto val="1"/>
        <c:lblAlgn val="ctr"/>
        <c:lblOffset val="100"/>
        <c:noMultiLvlLbl val="0"/>
      </c:catAx>
      <c:valAx>
        <c:axId val="2924784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4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5797095611191</c:v>
                </c:pt>
                <c:pt idx="1">
                  <c:v>0.0048943583959395</c:v>
                </c:pt>
                <c:pt idx="2">
                  <c:v>0.0159519829200991</c:v>
                </c:pt>
                <c:pt idx="3">
                  <c:v>0.0311385929223146</c:v>
                </c:pt>
                <c:pt idx="4">
                  <c:v>0.045157002155129</c:v>
                </c:pt>
                <c:pt idx="5">
                  <c:v>0.0504944711877379</c:v>
                </c:pt>
                <c:pt idx="6">
                  <c:v>0.0579669278333904</c:v>
                </c:pt>
                <c:pt idx="7">
                  <c:v>0.0705955809784689</c:v>
                </c:pt>
                <c:pt idx="8">
                  <c:v>0.0701323289492236</c:v>
                </c:pt>
                <c:pt idx="9">
                  <c:v>0.0636065177546376</c:v>
                </c:pt>
                <c:pt idx="10">
                  <c:v>0.064210759531914</c:v>
                </c:pt>
                <c:pt idx="11">
                  <c:v>0.0638280730729723</c:v>
                </c:pt>
                <c:pt idx="12">
                  <c:v>0.071260246933473</c:v>
                </c:pt>
                <c:pt idx="13">
                  <c:v>0.0623778928075087</c:v>
                </c:pt>
                <c:pt idx="14">
                  <c:v>0.0536365284295756</c:v>
                </c:pt>
                <c:pt idx="15">
                  <c:v>0.0457411025398296</c:v>
                </c:pt>
                <c:pt idx="16">
                  <c:v>0.0423976313722331</c:v>
                </c:pt>
                <c:pt idx="17">
                  <c:v>0.0507160265060726</c:v>
                </c:pt>
                <c:pt idx="18">
                  <c:v>0.0479767971157526</c:v>
                </c:pt>
                <c:pt idx="19">
                  <c:v>0.0445124775927008</c:v>
                </c:pt>
                <c:pt idx="20">
                  <c:v>0.042578903905416</c:v>
                </c:pt>
              </c:numCache>
            </c:numRef>
          </c:val>
        </c:ser>
        <c:gapWidth val="5"/>
        <c:overlap val="0"/>
        <c:axId val="11503421"/>
        <c:axId val="94236896"/>
      </c:barChart>
      <c:catAx>
        <c:axId val="115034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6896"/>
        <c:crossesAt val="0"/>
        <c:auto val="1"/>
        <c:lblAlgn val="ctr"/>
        <c:lblOffset val="100"/>
        <c:noMultiLvlLbl val="0"/>
      </c:catAx>
      <c:valAx>
        <c:axId val="9423689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3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405960945529</c:v>
                </c:pt>
                <c:pt idx="1">
                  <c:v>0.00115621788283659</c:v>
                </c:pt>
                <c:pt idx="2">
                  <c:v>0.00642343268242549</c:v>
                </c:pt>
                <c:pt idx="3">
                  <c:v>0.0170863309352518</c:v>
                </c:pt>
                <c:pt idx="4">
                  <c:v>0.0281346351490236</c:v>
                </c:pt>
                <c:pt idx="5">
                  <c:v>0.0425231243576567</c:v>
                </c:pt>
                <c:pt idx="6">
                  <c:v>0.0614080164439877</c:v>
                </c:pt>
                <c:pt idx="7">
                  <c:v>0.09827852004111</c:v>
                </c:pt>
                <c:pt idx="8">
                  <c:v>0.092497430626927</c:v>
                </c:pt>
                <c:pt idx="9">
                  <c:v>0.0656474820143885</c:v>
                </c:pt>
                <c:pt idx="10">
                  <c:v>0.0552415210688592</c:v>
                </c:pt>
                <c:pt idx="11">
                  <c:v>0.05948098663926</c:v>
                </c:pt>
                <c:pt idx="12">
                  <c:v>0.0668036998972251</c:v>
                </c:pt>
                <c:pt idx="13">
                  <c:v>0.0641058581706064</c:v>
                </c:pt>
                <c:pt idx="14">
                  <c:v>0.0538283658787256</c:v>
                </c:pt>
                <c:pt idx="15">
                  <c:v>0.0510020554984584</c:v>
                </c:pt>
                <c:pt idx="16">
                  <c:v>0.0443216855087359</c:v>
                </c:pt>
                <c:pt idx="17">
                  <c:v>0.0423946557040082</c:v>
                </c:pt>
                <c:pt idx="18">
                  <c:v>0.0530575539568345</c:v>
                </c:pt>
                <c:pt idx="19">
                  <c:v>0.0498458376156218</c:v>
                </c:pt>
                <c:pt idx="20">
                  <c:v>0.046377183967112</c:v>
                </c:pt>
              </c:numCache>
            </c:numRef>
          </c:val>
        </c:ser>
        <c:gapWidth val="5"/>
        <c:overlap val="0"/>
        <c:axId val="3511332"/>
        <c:axId val="52494224"/>
      </c:barChart>
      <c:catAx>
        <c:axId val="35113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4224"/>
        <c:crossesAt val="0"/>
        <c:auto val="1"/>
        <c:lblAlgn val="ctr"/>
        <c:lblOffset val="100"/>
        <c:noMultiLvlLbl val="0"/>
      </c:catAx>
      <c:valAx>
        <c:axId val="5249422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33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78003120124805</c:v>
                </c:pt>
                <c:pt idx="2">
                  <c:v>0.00429017160686428</c:v>
                </c:pt>
                <c:pt idx="3">
                  <c:v>0.0183307332293292</c:v>
                </c:pt>
                <c:pt idx="4">
                  <c:v>0.0335413416536661</c:v>
                </c:pt>
                <c:pt idx="5">
                  <c:v>0.0507020280811232</c:v>
                </c:pt>
                <c:pt idx="6">
                  <c:v>0.0553822152886115</c:v>
                </c:pt>
                <c:pt idx="7">
                  <c:v>0.0795631825273011</c:v>
                </c:pt>
                <c:pt idx="8">
                  <c:v>0.0947737909516381</c:v>
                </c:pt>
                <c:pt idx="9">
                  <c:v>0.0897035881435258</c:v>
                </c:pt>
                <c:pt idx="10">
                  <c:v>0.0705928237129485</c:v>
                </c:pt>
                <c:pt idx="11">
                  <c:v>0.0538221528861154</c:v>
                </c:pt>
                <c:pt idx="12">
                  <c:v>0.0647425897035882</c:v>
                </c:pt>
                <c:pt idx="13">
                  <c:v>0.0538221528861154</c:v>
                </c:pt>
                <c:pt idx="14">
                  <c:v>0.0483619344773791</c:v>
                </c:pt>
                <c:pt idx="15">
                  <c:v>0.0432917316692668</c:v>
                </c:pt>
                <c:pt idx="16">
                  <c:v>0.047581903276131</c:v>
                </c:pt>
                <c:pt idx="17">
                  <c:v>0.0503120124804992</c:v>
                </c:pt>
                <c:pt idx="18">
                  <c:v>0.0491419656786271</c:v>
                </c:pt>
                <c:pt idx="19">
                  <c:v>0.0514820592823713</c:v>
                </c:pt>
                <c:pt idx="20">
                  <c:v>0.0397815912636505</c:v>
                </c:pt>
              </c:numCache>
            </c:numRef>
          </c:val>
        </c:ser>
        <c:gapWidth val="5"/>
        <c:overlap val="0"/>
        <c:axId val="80932386"/>
        <c:axId val="74429889"/>
      </c:barChart>
      <c:catAx>
        <c:axId val="809323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9889"/>
        <c:crossesAt val="0"/>
        <c:auto val="1"/>
        <c:lblAlgn val="ctr"/>
        <c:lblOffset val="100"/>
        <c:noMultiLvlLbl val="0"/>
      </c:catAx>
      <c:valAx>
        <c:axId val="7442988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238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42130750605327</c:v>
                </c:pt>
                <c:pt idx="1">
                  <c:v>0.00657212037357316</c:v>
                </c:pt>
                <c:pt idx="2">
                  <c:v>0.026634382566586</c:v>
                </c:pt>
                <c:pt idx="3">
                  <c:v>0.0505015565548253</c:v>
                </c:pt>
                <c:pt idx="4">
                  <c:v>0.063991698374265</c:v>
                </c:pt>
                <c:pt idx="5">
                  <c:v>0.0615703908682117</c:v>
                </c:pt>
                <c:pt idx="6">
                  <c:v>0.0549982704946385</c:v>
                </c:pt>
                <c:pt idx="7">
                  <c:v>0.0743687305430647</c:v>
                </c:pt>
                <c:pt idx="8">
                  <c:v>0.0788654444828779</c:v>
                </c:pt>
                <c:pt idx="9">
                  <c:v>0.0712556208924248</c:v>
                </c:pt>
                <c:pt idx="10">
                  <c:v>0.0722933241093047</c:v>
                </c:pt>
                <c:pt idx="11">
                  <c:v>0.0594949844344517</c:v>
                </c:pt>
                <c:pt idx="12">
                  <c:v>0.0522310619162919</c:v>
                </c:pt>
                <c:pt idx="13">
                  <c:v>0.0460048426150121</c:v>
                </c:pt>
                <c:pt idx="14">
                  <c:v>0.0418540297474922</c:v>
                </c:pt>
                <c:pt idx="15">
                  <c:v>0.0435835351089588</c:v>
                </c:pt>
                <c:pt idx="16">
                  <c:v>0.038395019024559</c:v>
                </c:pt>
                <c:pt idx="17">
                  <c:v>0.0498097544102387</c:v>
                </c:pt>
                <c:pt idx="18">
                  <c:v>0.0401245243860256</c:v>
                </c:pt>
                <c:pt idx="19">
                  <c:v>0.0359737115185057</c:v>
                </c:pt>
                <c:pt idx="20">
                  <c:v>0.0290556900726392</c:v>
                </c:pt>
              </c:numCache>
            </c:numRef>
          </c:val>
        </c:ser>
        <c:gapWidth val="5"/>
        <c:overlap val="0"/>
        <c:axId val="51487107"/>
        <c:axId val="70166694"/>
      </c:barChart>
      <c:catAx>
        <c:axId val="514871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66694"/>
        <c:crossesAt val="0"/>
        <c:auto val="1"/>
        <c:lblAlgn val="ctr"/>
        <c:lblOffset val="100"/>
        <c:noMultiLvlLbl val="0"/>
      </c:catAx>
      <c:valAx>
        <c:axId val="7016669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7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43</c:v>
                </c:pt>
                <c:pt idx="2">
                  <c:v>792</c:v>
                </c:pt>
                <c:pt idx="3">
                  <c:v>1546</c:v>
                </c:pt>
                <c:pt idx="4">
                  <c:v>2242</c:v>
                </c:pt>
                <c:pt idx="5">
                  <c:v>2507</c:v>
                </c:pt>
                <c:pt idx="6">
                  <c:v>2878</c:v>
                </c:pt>
                <c:pt idx="7">
                  <c:v>3505</c:v>
                </c:pt>
                <c:pt idx="8">
                  <c:v>3482</c:v>
                </c:pt>
                <c:pt idx="9">
                  <c:v>3158</c:v>
                </c:pt>
                <c:pt idx="10">
                  <c:v>3188</c:v>
                </c:pt>
                <c:pt idx="11">
                  <c:v>3169</c:v>
                </c:pt>
                <c:pt idx="12">
                  <c:v>3538</c:v>
                </c:pt>
                <c:pt idx="13">
                  <c:v>3097</c:v>
                </c:pt>
                <c:pt idx="14">
                  <c:v>2663</c:v>
                </c:pt>
                <c:pt idx="15">
                  <c:v>2271</c:v>
                </c:pt>
                <c:pt idx="16">
                  <c:v>2105</c:v>
                </c:pt>
                <c:pt idx="17">
                  <c:v>2518</c:v>
                </c:pt>
                <c:pt idx="18">
                  <c:v>2382</c:v>
                </c:pt>
                <c:pt idx="19">
                  <c:v>2210</c:v>
                </c:pt>
                <c:pt idx="20">
                  <c:v>2114</c:v>
                </c:pt>
              </c:numCache>
            </c:numRef>
          </c:val>
        </c:ser>
        <c:gapWidth val="5"/>
        <c:overlap val="0"/>
        <c:axId val="8123779"/>
        <c:axId val="12451207"/>
      </c:barChart>
      <c:catAx>
        <c:axId val="81237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1207"/>
        <c:crossesAt val="0"/>
        <c:auto val="1"/>
        <c:lblAlgn val="ctr"/>
        <c:lblOffset val="100"/>
        <c:noMultiLvlLbl val="0"/>
      </c:catAx>
      <c:valAx>
        <c:axId val="1245120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77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15127791848952</c:v>
                </c:pt>
                <c:pt idx="1">
                  <c:v>0.00575638959244762</c:v>
                </c:pt>
                <c:pt idx="2">
                  <c:v>0.0194565968224729</c:v>
                </c:pt>
                <c:pt idx="3">
                  <c:v>0.0343080819709878</c:v>
                </c:pt>
                <c:pt idx="4">
                  <c:v>0.043518305318904</c:v>
                </c:pt>
                <c:pt idx="5">
                  <c:v>0.0462813723232788</c:v>
                </c:pt>
                <c:pt idx="6">
                  <c:v>0.053189039834216</c:v>
                </c:pt>
                <c:pt idx="7">
                  <c:v>0.0876122495970527</c:v>
                </c:pt>
                <c:pt idx="8">
                  <c:v>0.0916417223117661</c:v>
                </c:pt>
                <c:pt idx="9">
                  <c:v>0.0695371862767672</c:v>
                </c:pt>
                <c:pt idx="10">
                  <c:v>0.0511167395809348</c:v>
                </c:pt>
                <c:pt idx="11">
                  <c:v>0.0600967073451531</c:v>
                </c:pt>
                <c:pt idx="12">
                  <c:v>0.0660833525212986</c:v>
                </c:pt>
                <c:pt idx="13">
                  <c:v>0.0598664517614552</c:v>
                </c:pt>
                <c:pt idx="14">
                  <c:v>0.0565277457978356</c:v>
                </c:pt>
                <c:pt idx="15">
                  <c:v>0.0505411006216901</c:v>
                </c:pt>
                <c:pt idx="16">
                  <c:v>0.0401795993552844</c:v>
                </c:pt>
                <c:pt idx="17">
                  <c:v>0.0438636886944508</c:v>
                </c:pt>
                <c:pt idx="18">
                  <c:v>0.0439788164862998</c:v>
                </c:pt>
                <c:pt idx="19">
                  <c:v>0.0351139765139305</c:v>
                </c:pt>
                <c:pt idx="20">
                  <c:v>0.0401795993552844</c:v>
                </c:pt>
              </c:numCache>
            </c:numRef>
          </c:val>
        </c:ser>
        <c:gapWidth val="5"/>
        <c:overlap val="0"/>
        <c:axId val="22097429"/>
        <c:axId val="55165336"/>
      </c:barChart>
      <c:catAx>
        <c:axId val="220974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5336"/>
        <c:crossesAt val="0"/>
        <c:auto val="1"/>
        <c:lblAlgn val="ctr"/>
        <c:lblOffset val="100"/>
        <c:noMultiLvlLbl val="0"/>
      </c:catAx>
      <c:valAx>
        <c:axId val="5516533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7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8815311539536</c:v>
                </c:pt>
                <c:pt idx="1">
                  <c:v>0.00195585359038838</c:v>
                </c:pt>
                <c:pt idx="2">
                  <c:v>0.0069851913942442</c:v>
                </c:pt>
                <c:pt idx="3">
                  <c:v>0.0257055043308187</c:v>
                </c:pt>
                <c:pt idx="4">
                  <c:v>0.0338083263481419</c:v>
                </c:pt>
                <c:pt idx="5">
                  <c:v>0.0497345627270187</c:v>
                </c:pt>
                <c:pt idx="6">
                  <c:v>0.0558815311539536</c:v>
                </c:pt>
                <c:pt idx="7">
                  <c:v>0.0790723665828444</c:v>
                </c:pt>
                <c:pt idx="8">
                  <c:v>0.0997485331098072</c:v>
                </c:pt>
                <c:pt idx="9">
                  <c:v>0.0801899972059234</c:v>
                </c:pt>
                <c:pt idx="10">
                  <c:v>0.0715283598770606</c:v>
                </c:pt>
                <c:pt idx="11">
                  <c:v>0.0623079072366583</c:v>
                </c:pt>
                <c:pt idx="12">
                  <c:v>0.0603520536462699</c:v>
                </c:pt>
                <c:pt idx="13">
                  <c:v>0.0536462699077955</c:v>
                </c:pt>
                <c:pt idx="14">
                  <c:v>0.0525286392847164</c:v>
                </c:pt>
                <c:pt idx="15">
                  <c:v>0.0427493713327745</c:v>
                </c:pt>
                <c:pt idx="16">
                  <c:v>0.0463816708577815</c:v>
                </c:pt>
                <c:pt idx="17">
                  <c:v>0.0530874545962559</c:v>
                </c:pt>
                <c:pt idx="18">
                  <c:v>0.0452640402347024</c:v>
                </c:pt>
                <c:pt idx="19">
                  <c:v>0.042190556021235</c:v>
                </c:pt>
                <c:pt idx="20">
                  <c:v>0.0363229952500699</c:v>
                </c:pt>
              </c:numCache>
            </c:numRef>
          </c:val>
        </c:ser>
        <c:gapWidth val="5"/>
        <c:overlap val="0"/>
        <c:axId val="22573805"/>
        <c:axId val="63456177"/>
      </c:barChart>
      <c:catAx>
        <c:axId val="225738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6177"/>
        <c:crossesAt val="0"/>
        <c:auto val="1"/>
        <c:lblAlgn val="ctr"/>
        <c:lblOffset val="100"/>
        <c:noMultiLvlLbl val="0"/>
      </c:catAx>
      <c:valAx>
        <c:axId val="6345617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3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53256704980843</c:v>
                </c:pt>
                <c:pt idx="1">
                  <c:v>0.00664112388250319</c:v>
                </c:pt>
                <c:pt idx="2">
                  <c:v>0.0247765006385696</c:v>
                </c:pt>
                <c:pt idx="3">
                  <c:v>0.0526181353767561</c:v>
                </c:pt>
                <c:pt idx="4">
                  <c:v>0.0597701149425287</c:v>
                </c:pt>
                <c:pt idx="5">
                  <c:v>0.0613026819923372</c:v>
                </c:pt>
                <c:pt idx="6">
                  <c:v>0.0623243933588761</c:v>
                </c:pt>
                <c:pt idx="7">
                  <c:v>0.0735632183908046</c:v>
                </c:pt>
                <c:pt idx="8">
                  <c:v>0.0850574712643678</c:v>
                </c:pt>
                <c:pt idx="9">
                  <c:v>0.0679438058748404</c:v>
                </c:pt>
                <c:pt idx="10">
                  <c:v>0.0636015325670498</c:v>
                </c:pt>
                <c:pt idx="11">
                  <c:v>0.0569604086845466</c:v>
                </c:pt>
                <c:pt idx="12">
                  <c:v>0.048786717752235</c:v>
                </c:pt>
                <c:pt idx="13">
                  <c:v>0.0467432950191571</c:v>
                </c:pt>
                <c:pt idx="14">
                  <c:v>0.0449553001277139</c:v>
                </c:pt>
                <c:pt idx="15">
                  <c:v>0.0395913154533844</c:v>
                </c:pt>
                <c:pt idx="16">
                  <c:v>0.0436781609195402</c:v>
                </c:pt>
                <c:pt idx="17">
                  <c:v>0.048786717752235</c:v>
                </c:pt>
                <c:pt idx="18">
                  <c:v>0.0418901660280971</c:v>
                </c:pt>
                <c:pt idx="19">
                  <c:v>0.0401021711366539</c:v>
                </c:pt>
                <c:pt idx="20">
                  <c:v>0.0293742017879949</c:v>
                </c:pt>
              </c:numCache>
            </c:numRef>
          </c:val>
        </c:ser>
        <c:gapWidth val="5"/>
        <c:overlap val="0"/>
        <c:axId val="151602"/>
        <c:axId val="20877868"/>
      </c:barChart>
      <c:catAx>
        <c:axId val="1516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7868"/>
        <c:crossesAt val="0"/>
        <c:auto val="1"/>
        <c:lblAlgn val="ctr"/>
        <c:lblOffset val="100"/>
        <c:noMultiLvlLbl val="0"/>
      </c:catAx>
      <c:valAx>
        <c:axId val="2087786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7544762296769</c:v>
                </c:pt>
                <c:pt idx="2">
                  <c:v>0.00987857583864993</c:v>
                </c:pt>
                <c:pt idx="3">
                  <c:v>0.0211977773204363</c:v>
                </c:pt>
                <c:pt idx="4">
                  <c:v>0.0442477876106195</c:v>
                </c:pt>
                <c:pt idx="5">
                  <c:v>0.0461000205803663</c:v>
                </c:pt>
                <c:pt idx="6">
                  <c:v>0.05968306235851</c:v>
                </c:pt>
                <c:pt idx="7">
                  <c:v>0.0817040543321671</c:v>
                </c:pt>
                <c:pt idx="8">
                  <c:v>0.0942580777937847</c:v>
                </c:pt>
                <c:pt idx="9">
                  <c:v>0.0847911092817452</c:v>
                </c:pt>
                <c:pt idx="10">
                  <c:v>0.0695616381971599</c:v>
                </c:pt>
                <c:pt idx="11">
                  <c:v>0.0561844000823215</c:v>
                </c:pt>
                <c:pt idx="12">
                  <c:v>0.0572134183988475</c:v>
                </c:pt>
                <c:pt idx="13">
                  <c:v>0.05968306235851</c:v>
                </c:pt>
                <c:pt idx="14">
                  <c:v>0.0465116279069767</c:v>
                </c:pt>
                <c:pt idx="15">
                  <c:v>0.040749125334431</c:v>
                </c:pt>
                <c:pt idx="16">
                  <c:v>0.0491870755299444</c:v>
                </c:pt>
                <c:pt idx="17">
                  <c:v>0.0493928791932496</c:v>
                </c:pt>
                <c:pt idx="18">
                  <c:v>0.0465116279069767</c:v>
                </c:pt>
                <c:pt idx="19">
                  <c:v>0.0446593949372299</c:v>
                </c:pt>
                <c:pt idx="20">
                  <c:v>0.035809837415106</c:v>
                </c:pt>
              </c:numCache>
            </c:numRef>
          </c:val>
        </c:ser>
        <c:gapWidth val="5"/>
        <c:overlap val="0"/>
        <c:axId val="25274766"/>
        <c:axId val="62788384"/>
      </c:barChart>
      <c:catAx>
        <c:axId val="252747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8384"/>
        <c:crossesAt val="0"/>
        <c:auto val="1"/>
        <c:lblAlgn val="ctr"/>
        <c:lblOffset val="100"/>
        <c:noMultiLvlLbl val="0"/>
      </c:catAx>
      <c:valAx>
        <c:axId val="6278838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4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48423005565863</c:v>
                </c:pt>
                <c:pt idx="1">
                  <c:v>0.00909090909090909</c:v>
                </c:pt>
                <c:pt idx="2">
                  <c:v>0.023747680890538</c:v>
                </c:pt>
                <c:pt idx="3">
                  <c:v>0.0504638218923933</c:v>
                </c:pt>
                <c:pt idx="4">
                  <c:v>0.063265306122449</c:v>
                </c:pt>
                <c:pt idx="5">
                  <c:v>0.063821892393321</c:v>
                </c:pt>
                <c:pt idx="6">
                  <c:v>0.0582560296846011</c:v>
                </c:pt>
                <c:pt idx="7">
                  <c:v>0.0753246753246753</c:v>
                </c:pt>
                <c:pt idx="8">
                  <c:v>0.0734693877551021</c:v>
                </c:pt>
                <c:pt idx="9">
                  <c:v>0.076252319109462</c:v>
                </c:pt>
                <c:pt idx="10">
                  <c:v>0.0697588126159555</c:v>
                </c:pt>
                <c:pt idx="11">
                  <c:v>0.0530612244897959</c:v>
                </c:pt>
                <c:pt idx="12">
                  <c:v>0.0573283858998145</c:v>
                </c:pt>
                <c:pt idx="13">
                  <c:v>0.0450834879406308</c:v>
                </c:pt>
                <c:pt idx="14">
                  <c:v>0.0454545454545455</c:v>
                </c:pt>
                <c:pt idx="15">
                  <c:v>0.038404452690167</c:v>
                </c:pt>
                <c:pt idx="16">
                  <c:v>0.0450834879406308</c:v>
                </c:pt>
                <c:pt idx="17">
                  <c:v>0.0512059369202226</c:v>
                </c:pt>
                <c:pt idx="18">
                  <c:v>0.0337662337662338</c:v>
                </c:pt>
                <c:pt idx="19">
                  <c:v>0.0352504638218924</c:v>
                </c:pt>
                <c:pt idx="20">
                  <c:v>0.0304267161410019</c:v>
                </c:pt>
              </c:numCache>
            </c:numRef>
          </c:val>
        </c:ser>
        <c:gapWidth val="5"/>
        <c:overlap val="0"/>
        <c:axId val="80892277"/>
        <c:axId val="32511795"/>
      </c:barChart>
      <c:catAx>
        <c:axId val="808922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1795"/>
        <c:crossesAt val="0"/>
        <c:auto val="1"/>
        <c:lblAlgn val="ctr"/>
        <c:lblOffset val="100"/>
        <c:noMultiLvlLbl val="0"/>
      </c:catAx>
      <c:valAx>
        <c:axId val="3251179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2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98098256735341</c:v>
                </c:pt>
                <c:pt idx="2">
                  <c:v>0.00990491283676704</c:v>
                </c:pt>
                <c:pt idx="3">
                  <c:v>0.0253565768621236</c:v>
                </c:pt>
                <c:pt idx="4">
                  <c:v>0.0416006339144216</c:v>
                </c:pt>
                <c:pt idx="5">
                  <c:v>0.0471473851030111</c:v>
                </c:pt>
                <c:pt idx="6">
                  <c:v>0.0467511885895404</c:v>
                </c:pt>
                <c:pt idx="7">
                  <c:v>0.0824088748019018</c:v>
                </c:pt>
                <c:pt idx="8">
                  <c:v>0.0946909667194929</c:v>
                </c:pt>
                <c:pt idx="9">
                  <c:v>0.0994453248811411</c:v>
                </c:pt>
                <c:pt idx="10">
                  <c:v>0.0899366085578447</c:v>
                </c:pt>
                <c:pt idx="11">
                  <c:v>0.0570522979397781</c:v>
                </c:pt>
                <c:pt idx="12">
                  <c:v>0.0602218700475436</c:v>
                </c:pt>
                <c:pt idx="13">
                  <c:v>0.0499207606973059</c:v>
                </c:pt>
                <c:pt idx="14">
                  <c:v>0.0423930269413629</c:v>
                </c:pt>
                <c:pt idx="15">
                  <c:v>0.0419968304278922</c:v>
                </c:pt>
                <c:pt idx="16">
                  <c:v>0.0392234548335975</c:v>
                </c:pt>
                <c:pt idx="17">
                  <c:v>0.0578446909667195</c:v>
                </c:pt>
                <c:pt idx="18">
                  <c:v>0.0483359746434231</c:v>
                </c:pt>
                <c:pt idx="19">
                  <c:v>0.0376386687797147</c:v>
                </c:pt>
                <c:pt idx="20">
                  <c:v>0.026148969889065</c:v>
                </c:pt>
              </c:numCache>
            </c:numRef>
          </c:val>
        </c:ser>
        <c:gapWidth val="5"/>
        <c:overlap val="0"/>
        <c:axId val="15069460"/>
        <c:axId val="13440953"/>
      </c:barChart>
      <c:catAx>
        <c:axId val="150694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40953"/>
        <c:crossesAt val="0"/>
        <c:auto val="1"/>
        <c:lblAlgn val="ctr"/>
        <c:lblOffset val="100"/>
        <c:noMultiLvlLbl val="0"/>
      </c:catAx>
      <c:valAx>
        <c:axId val="1344095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9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97496353913466</c:v>
                </c:pt>
                <c:pt idx="1">
                  <c:v>0.00110901798736023</c:v>
                </c:pt>
                <c:pt idx="2">
                  <c:v>0.00600085075352455</c:v>
                </c:pt>
                <c:pt idx="3">
                  <c:v>0.018048128342246</c:v>
                </c:pt>
                <c:pt idx="4">
                  <c:v>0.0328907389402042</c:v>
                </c:pt>
                <c:pt idx="5">
                  <c:v>0.044983592610598</c:v>
                </c:pt>
                <c:pt idx="6">
                  <c:v>0.0537797763733593</c:v>
                </c:pt>
                <c:pt idx="7">
                  <c:v>0.0752157267865824</c:v>
                </c:pt>
                <c:pt idx="8">
                  <c:v>0.0808671609139524</c:v>
                </c:pt>
                <c:pt idx="9">
                  <c:v>0.0702175498298493</c:v>
                </c:pt>
                <c:pt idx="10">
                  <c:v>0.0644293874574623</c:v>
                </c:pt>
                <c:pt idx="11">
                  <c:v>0.0627582644628099</c:v>
                </c:pt>
                <c:pt idx="12">
                  <c:v>0.0709619591638308</c:v>
                </c:pt>
                <c:pt idx="13">
                  <c:v>0.0642318911035489</c:v>
                </c:pt>
                <c:pt idx="14">
                  <c:v>0.0556787797763734</c:v>
                </c:pt>
                <c:pt idx="15">
                  <c:v>0.0480371900826446</c:v>
                </c:pt>
                <c:pt idx="16">
                  <c:v>0.0446797520661157</c:v>
                </c:pt>
                <c:pt idx="17">
                  <c:v>0.0547064900340301</c:v>
                </c:pt>
                <c:pt idx="18">
                  <c:v>0.0528682547399125</c:v>
                </c:pt>
                <c:pt idx="19">
                  <c:v>0.0511211716091395</c:v>
                </c:pt>
                <c:pt idx="20">
                  <c:v>0.0472168206125425</c:v>
                </c:pt>
              </c:numCache>
            </c:numRef>
          </c:val>
        </c:ser>
        <c:gapWidth val="5"/>
        <c:overlap val="0"/>
        <c:axId val="63754463"/>
        <c:axId val="13194169"/>
      </c:barChart>
      <c:catAx>
        <c:axId val="637544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4169"/>
        <c:crossesAt val="0"/>
        <c:auto val="1"/>
        <c:lblAlgn val="ctr"/>
        <c:lblOffset val="100"/>
        <c:noMultiLvlLbl val="0"/>
      </c:catAx>
      <c:valAx>
        <c:axId val="1319416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4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4131985488933</c:v>
                </c:pt>
                <c:pt idx="1">
                  <c:v>0.00558431500427995</c:v>
                </c:pt>
                <c:pt idx="2">
                  <c:v>0.017975787714507</c:v>
                </c:pt>
                <c:pt idx="3">
                  <c:v>0.0360874468403103</c:v>
                </c:pt>
                <c:pt idx="4">
                  <c:v>0.0491582766070191</c:v>
                </c:pt>
                <c:pt idx="5">
                  <c:v>0.052364841913613</c:v>
                </c:pt>
                <c:pt idx="6">
                  <c:v>0.0572833870025408</c:v>
                </c:pt>
                <c:pt idx="7">
                  <c:v>0.0733841492411582</c:v>
                </c:pt>
                <c:pt idx="8">
                  <c:v>0.0747564504952513</c:v>
                </c:pt>
                <c:pt idx="9">
                  <c:v>0.0668079729344149</c:v>
                </c:pt>
                <c:pt idx="10">
                  <c:v>0.0639546732971915</c:v>
                </c:pt>
                <c:pt idx="11">
                  <c:v>0.0618622535632278</c:v>
                </c:pt>
                <c:pt idx="12">
                  <c:v>0.0667536243698963</c:v>
                </c:pt>
                <c:pt idx="13">
                  <c:v>0.058356771151782</c:v>
                </c:pt>
                <c:pt idx="14">
                  <c:v>0.0518349434095572</c:v>
                </c:pt>
                <c:pt idx="15">
                  <c:v>0.0448783271511841</c:v>
                </c:pt>
                <c:pt idx="16">
                  <c:v>0.0421608989252571</c:v>
                </c:pt>
                <c:pt idx="17">
                  <c:v>0.0496066522642971</c:v>
                </c:pt>
                <c:pt idx="18">
                  <c:v>0.0450957214092583</c:v>
                </c:pt>
                <c:pt idx="19">
                  <c:v>0.0416581747034606</c:v>
                </c:pt>
                <c:pt idx="20">
                  <c:v>0.0392940121469042</c:v>
                </c:pt>
              </c:numCache>
            </c:numRef>
          </c:val>
        </c:ser>
        <c:gapWidth val="5"/>
        <c:overlap val="0"/>
        <c:axId val="55014417"/>
        <c:axId val="88641543"/>
      </c:barChart>
      <c:catAx>
        <c:axId val="550144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1543"/>
        <c:crossesAt val="0"/>
        <c:auto val="1"/>
        <c:lblAlgn val="ctr"/>
        <c:lblOffset val="100"/>
        <c:noMultiLvlLbl val="0"/>
      </c:catAx>
      <c:valAx>
        <c:axId val="8864154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4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1134289439374</c:v>
                </c:pt>
                <c:pt idx="1">
                  <c:v>0.00782268578878748</c:v>
                </c:pt>
                <c:pt idx="2">
                  <c:v>0.0195567144719687</c:v>
                </c:pt>
                <c:pt idx="3">
                  <c:v>0.061277705345502</c:v>
                </c:pt>
                <c:pt idx="4">
                  <c:v>0.0775749674054759</c:v>
                </c:pt>
                <c:pt idx="5">
                  <c:v>0.0596479791395046</c:v>
                </c:pt>
                <c:pt idx="6">
                  <c:v>0.0518252933507171</c:v>
                </c:pt>
                <c:pt idx="7">
                  <c:v>0.0736636245110821</c:v>
                </c:pt>
                <c:pt idx="8">
                  <c:v>0.0870273794002608</c:v>
                </c:pt>
                <c:pt idx="9">
                  <c:v>0.0886571056062582</c:v>
                </c:pt>
                <c:pt idx="10">
                  <c:v>0.0785528031290743</c:v>
                </c:pt>
                <c:pt idx="11">
                  <c:v>0.0589960886571056</c:v>
                </c:pt>
                <c:pt idx="12">
                  <c:v>0.0488917861799218</c:v>
                </c:pt>
                <c:pt idx="13">
                  <c:v>0.0387874837027379</c:v>
                </c:pt>
                <c:pt idx="14">
                  <c:v>0.0387874837027379</c:v>
                </c:pt>
                <c:pt idx="15">
                  <c:v>0.0342242503259452</c:v>
                </c:pt>
                <c:pt idx="16">
                  <c:v>0.0404172099087353</c:v>
                </c:pt>
                <c:pt idx="17">
                  <c:v>0.0459582790091265</c:v>
                </c:pt>
                <c:pt idx="18">
                  <c:v>0.0303129074315515</c:v>
                </c:pt>
                <c:pt idx="19">
                  <c:v>0.0325945241199479</c:v>
                </c:pt>
                <c:pt idx="20">
                  <c:v>0.0215123859191656</c:v>
                </c:pt>
              </c:numCache>
            </c:numRef>
          </c:val>
        </c:ser>
        <c:gapWidth val="5"/>
        <c:overlap val="0"/>
        <c:axId val="17746457"/>
        <c:axId val="69142168"/>
      </c:barChart>
      <c:catAx>
        <c:axId val="177464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2168"/>
        <c:crossesAt val="0"/>
        <c:auto val="1"/>
        <c:lblAlgn val="ctr"/>
        <c:lblOffset val="100"/>
        <c:noMultiLvlLbl val="0"/>
      </c:catAx>
      <c:valAx>
        <c:axId val="6914216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6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37</c:v>
                </c:pt>
                <c:pt idx="2">
                  <c:v>236</c:v>
                </c:pt>
                <c:pt idx="3">
                  <c:v>749</c:v>
                </c:pt>
                <c:pt idx="4">
                  <c:v>1419</c:v>
                </c:pt>
                <c:pt idx="5">
                  <c:v>1979</c:v>
                </c:pt>
                <c:pt idx="6">
                  <c:v>2312</c:v>
                </c:pt>
                <c:pt idx="7">
                  <c:v>3094</c:v>
                </c:pt>
                <c:pt idx="8">
                  <c:v>3306</c:v>
                </c:pt>
                <c:pt idx="9">
                  <c:v>2931</c:v>
                </c:pt>
                <c:pt idx="10">
                  <c:v>2809</c:v>
                </c:pt>
                <c:pt idx="11">
                  <c:v>2890</c:v>
                </c:pt>
                <c:pt idx="12">
                  <c:v>3339</c:v>
                </c:pt>
                <c:pt idx="13">
                  <c:v>2983</c:v>
                </c:pt>
                <c:pt idx="14">
                  <c:v>2601</c:v>
                </c:pt>
                <c:pt idx="15">
                  <c:v>2197</c:v>
                </c:pt>
                <c:pt idx="16">
                  <c:v>1970</c:v>
                </c:pt>
                <c:pt idx="17">
                  <c:v>2566</c:v>
                </c:pt>
                <c:pt idx="18">
                  <c:v>2431</c:v>
                </c:pt>
                <c:pt idx="19">
                  <c:v>2382</c:v>
                </c:pt>
                <c:pt idx="20">
                  <c:v>2275</c:v>
                </c:pt>
              </c:numCache>
            </c:numRef>
          </c:val>
        </c:ser>
        <c:gapWidth val="5"/>
        <c:overlap val="0"/>
        <c:axId val="43708453"/>
        <c:axId val="51296799"/>
      </c:barChart>
      <c:catAx>
        <c:axId val="437084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6799"/>
        <c:crossesAt val="0"/>
        <c:auto val="1"/>
        <c:lblAlgn val="ctr"/>
        <c:lblOffset val="100"/>
        <c:noMultiLvlLbl val="0"/>
      </c:catAx>
      <c:valAx>
        <c:axId val="5129679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845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9</c:v>
                </c:pt>
                <c:pt idx="2">
                  <c:v>50</c:v>
                </c:pt>
                <c:pt idx="3">
                  <c:v>133</c:v>
                </c:pt>
                <c:pt idx="4">
                  <c:v>219</c:v>
                </c:pt>
                <c:pt idx="5">
                  <c:v>331</c:v>
                </c:pt>
                <c:pt idx="6">
                  <c:v>478</c:v>
                </c:pt>
                <c:pt idx="7">
                  <c:v>765</c:v>
                </c:pt>
                <c:pt idx="8">
                  <c:v>720</c:v>
                </c:pt>
                <c:pt idx="9">
                  <c:v>511</c:v>
                </c:pt>
                <c:pt idx="10">
                  <c:v>430</c:v>
                </c:pt>
                <c:pt idx="11">
                  <c:v>463</c:v>
                </c:pt>
                <c:pt idx="12">
                  <c:v>520</c:v>
                </c:pt>
                <c:pt idx="13">
                  <c:v>499</c:v>
                </c:pt>
                <c:pt idx="14">
                  <c:v>419</c:v>
                </c:pt>
                <c:pt idx="15">
                  <c:v>397</c:v>
                </c:pt>
                <c:pt idx="16">
                  <c:v>345</c:v>
                </c:pt>
                <c:pt idx="17">
                  <c:v>330</c:v>
                </c:pt>
                <c:pt idx="18">
                  <c:v>413</c:v>
                </c:pt>
                <c:pt idx="19">
                  <c:v>388</c:v>
                </c:pt>
                <c:pt idx="20">
                  <c:v>361</c:v>
                </c:pt>
              </c:numCache>
            </c:numRef>
          </c:val>
        </c:ser>
        <c:gapWidth val="5"/>
        <c:overlap val="0"/>
        <c:axId val="1645222"/>
        <c:axId val="47268875"/>
      </c:barChart>
      <c:catAx>
        <c:axId val="16452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8875"/>
        <c:crossesAt val="0"/>
        <c:auto val="1"/>
        <c:lblAlgn val="ctr"/>
        <c:lblOffset val="100"/>
        <c:noMultiLvlLbl val="0"/>
      </c:catAx>
      <c:valAx>
        <c:axId val="4726887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22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43</c:v>
                </c:pt>
                <c:pt idx="2">
                  <c:v>792</c:v>
                </c:pt>
                <c:pt idx="3">
                  <c:v>1546</c:v>
                </c:pt>
                <c:pt idx="4">
                  <c:v>2242</c:v>
                </c:pt>
                <c:pt idx="5">
                  <c:v>2507</c:v>
                </c:pt>
                <c:pt idx="6">
                  <c:v>2878</c:v>
                </c:pt>
                <c:pt idx="7">
                  <c:v>3505</c:v>
                </c:pt>
                <c:pt idx="8">
                  <c:v>3482</c:v>
                </c:pt>
                <c:pt idx="9">
                  <c:v>3158</c:v>
                </c:pt>
                <c:pt idx="10">
                  <c:v>3188</c:v>
                </c:pt>
                <c:pt idx="11">
                  <c:v>3169</c:v>
                </c:pt>
                <c:pt idx="12">
                  <c:v>3538</c:v>
                </c:pt>
                <c:pt idx="13">
                  <c:v>3097</c:v>
                </c:pt>
                <c:pt idx="14">
                  <c:v>2663</c:v>
                </c:pt>
                <c:pt idx="15">
                  <c:v>2271</c:v>
                </c:pt>
                <c:pt idx="16">
                  <c:v>2105</c:v>
                </c:pt>
                <c:pt idx="17">
                  <c:v>2518</c:v>
                </c:pt>
                <c:pt idx="18">
                  <c:v>2382</c:v>
                </c:pt>
                <c:pt idx="19">
                  <c:v>2210</c:v>
                </c:pt>
                <c:pt idx="20">
                  <c:v>2114</c:v>
                </c:pt>
              </c:numCache>
            </c:numRef>
          </c:val>
        </c:ser>
        <c:gapWidth val="5"/>
        <c:overlap val="0"/>
        <c:axId val="18125333"/>
        <c:axId val="80951685"/>
      </c:barChart>
      <c:catAx>
        <c:axId val="181253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1685"/>
        <c:crossesAt val="0"/>
        <c:auto val="1"/>
        <c:lblAlgn val="ctr"/>
        <c:lblOffset val="100"/>
        <c:noMultiLvlLbl val="0"/>
      </c:catAx>
      <c:valAx>
        <c:axId val="8095168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533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9</c:v>
                </c:pt>
                <c:pt idx="2">
                  <c:v>50</c:v>
                </c:pt>
                <c:pt idx="3">
                  <c:v>133</c:v>
                </c:pt>
                <c:pt idx="4">
                  <c:v>219</c:v>
                </c:pt>
                <c:pt idx="5">
                  <c:v>331</c:v>
                </c:pt>
                <c:pt idx="6">
                  <c:v>478</c:v>
                </c:pt>
                <c:pt idx="7">
                  <c:v>765</c:v>
                </c:pt>
                <c:pt idx="8">
                  <c:v>720</c:v>
                </c:pt>
                <c:pt idx="9">
                  <c:v>511</c:v>
                </c:pt>
                <c:pt idx="10">
                  <c:v>430</c:v>
                </c:pt>
                <c:pt idx="11">
                  <c:v>463</c:v>
                </c:pt>
                <c:pt idx="12">
                  <c:v>520</c:v>
                </c:pt>
                <c:pt idx="13">
                  <c:v>499</c:v>
                </c:pt>
                <c:pt idx="14">
                  <c:v>419</c:v>
                </c:pt>
                <c:pt idx="15">
                  <c:v>397</c:v>
                </c:pt>
                <c:pt idx="16">
                  <c:v>345</c:v>
                </c:pt>
                <c:pt idx="17">
                  <c:v>330</c:v>
                </c:pt>
                <c:pt idx="18">
                  <c:v>413</c:v>
                </c:pt>
                <c:pt idx="19">
                  <c:v>388</c:v>
                </c:pt>
                <c:pt idx="20">
                  <c:v>361</c:v>
                </c:pt>
              </c:numCache>
            </c:numRef>
          </c:val>
        </c:ser>
        <c:gapWidth val="5"/>
        <c:overlap val="0"/>
        <c:axId val="36441930"/>
        <c:axId val="44370922"/>
      </c:barChart>
      <c:catAx>
        <c:axId val="364419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0922"/>
        <c:crossesAt val="0"/>
        <c:auto val="1"/>
        <c:lblAlgn val="ctr"/>
        <c:lblOffset val="100"/>
        <c:noMultiLvlLbl val="0"/>
      </c:catAx>
      <c:valAx>
        <c:axId val="4437092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193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47</c:v>
                </c:pt>
                <c:pt idx="4">
                  <c:v>86</c:v>
                </c:pt>
                <c:pt idx="5">
                  <c:v>130</c:v>
                </c:pt>
                <c:pt idx="6">
                  <c:v>142</c:v>
                </c:pt>
                <c:pt idx="7">
                  <c:v>204</c:v>
                </c:pt>
                <c:pt idx="8">
                  <c:v>243</c:v>
                </c:pt>
                <c:pt idx="9">
                  <c:v>230</c:v>
                </c:pt>
                <c:pt idx="10">
                  <c:v>181</c:v>
                </c:pt>
                <c:pt idx="11">
                  <c:v>138</c:v>
                </c:pt>
                <c:pt idx="12">
                  <c:v>166</c:v>
                </c:pt>
                <c:pt idx="13">
                  <c:v>138</c:v>
                </c:pt>
                <c:pt idx="14">
                  <c:v>124</c:v>
                </c:pt>
                <c:pt idx="15">
                  <c:v>111</c:v>
                </c:pt>
                <c:pt idx="16">
                  <c:v>122</c:v>
                </c:pt>
                <c:pt idx="17">
                  <c:v>129</c:v>
                </c:pt>
                <c:pt idx="18">
                  <c:v>126</c:v>
                </c:pt>
                <c:pt idx="19">
                  <c:v>132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44225518"/>
        <c:axId val="53121272"/>
      </c:barChart>
      <c:catAx>
        <c:axId val="442255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1272"/>
        <c:crossesAt val="0"/>
        <c:auto val="1"/>
        <c:lblAlgn val="ctr"/>
        <c:lblOffset val="100"/>
        <c:noMultiLvlLbl val="0"/>
      </c:catAx>
      <c:valAx>
        <c:axId val="5312127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55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7</c:v>
                </c:pt>
                <c:pt idx="1">
                  <c:v>19</c:v>
                </c:pt>
                <c:pt idx="2">
                  <c:v>77</c:v>
                </c:pt>
                <c:pt idx="3">
                  <c:v>146</c:v>
                </c:pt>
                <c:pt idx="4">
                  <c:v>185</c:v>
                </c:pt>
                <c:pt idx="5">
                  <c:v>178</c:v>
                </c:pt>
                <c:pt idx="6">
                  <c:v>159</c:v>
                </c:pt>
                <c:pt idx="7">
                  <c:v>215</c:v>
                </c:pt>
                <c:pt idx="8">
                  <c:v>228</c:v>
                </c:pt>
                <c:pt idx="9">
                  <c:v>206</c:v>
                </c:pt>
                <c:pt idx="10">
                  <c:v>209</c:v>
                </c:pt>
                <c:pt idx="11">
                  <c:v>172</c:v>
                </c:pt>
                <c:pt idx="12">
                  <c:v>151</c:v>
                </c:pt>
                <c:pt idx="13">
                  <c:v>133</c:v>
                </c:pt>
                <c:pt idx="14">
                  <c:v>121</c:v>
                </c:pt>
                <c:pt idx="15">
                  <c:v>126</c:v>
                </c:pt>
                <c:pt idx="16">
                  <c:v>111</c:v>
                </c:pt>
                <c:pt idx="17">
                  <c:v>144</c:v>
                </c:pt>
                <c:pt idx="18">
                  <c:v>116</c:v>
                </c:pt>
                <c:pt idx="19">
                  <c:v>104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74175604"/>
        <c:axId val="83709993"/>
      </c:barChart>
      <c:catAx>
        <c:axId val="741756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9993"/>
        <c:crossesAt val="0"/>
        <c:auto val="1"/>
        <c:lblAlgn val="ctr"/>
        <c:lblOffset val="100"/>
        <c:noMultiLvlLbl val="0"/>
      </c:catAx>
      <c:valAx>
        <c:axId val="8370999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560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0</c:v>
                </c:pt>
                <c:pt idx="1">
                  <c:v>50</c:v>
                </c:pt>
                <c:pt idx="2">
                  <c:v>169</c:v>
                </c:pt>
                <c:pt idx="3">
                  <c:v>298</c:v>
                </c:pt>
                <c:pt idx="4">
                  <c:v>378</c:v>
                </c:pt>
                <c:pt idx="5">
                  <c:v>402</c:v>
                </c:pt>
                <c:pt idx="6">
                  <c:v>462</c:v>
                </c:pt>
                <c:pt idx="7">
                  <c:v>761</c:v>
                </c:pt>
                <c:pt idx="8">
                  <c:v>796</c:v>
                </c:pt>
                <c:pt idx="9">
                  <c:v>604</c:v>
                </c:pt>
                <c:pt idx="10">
                  <c:v>444</c:v>
                </c:pt>
                <c:pt idx="11">
                  <c:v>522</c:v>
                </c:pt>
                <c:pt idx="12">
                  <c:v>574</c:v>
                </c:pt>
                <c:pt idx="13">
                  <c:v>520</c:v>
                </c:pt>
                <c:pt idx="14">
                  <c:v>491</c:v>
                </c:pt>
                <c:pt idx="15">
                  <c:v>439</c:v>
                </c:pt>
                <c:pt idx="16">
                  <c:v>349</c:v>
                </c:pt>
                <c:pt idx="17">
                  <c:v>381</c:v>
                </c:pt>
                <c:pt idx="18">
                  <c:v>382</c:v>
                </c:pt>
                <c:pt idx="19">
                  <c:v>305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49755000"/>
        <c:axId val="98344988"/>
      </c:barChart>
      <c:catAx>
        <c:axId val="497550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4988"/>
        <c:crossesAt val="0"/>
        <c:auto val="1"/>
        <c:lblAlgn val="ctr"/>
        <c:lblOffset val="100"/>
        <c:noMultiLvlLbl val="0"/>
      </c:catAx>
      <c:valAx>
        <c:axId val="9834498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500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5</c:v>
                </c:pt>
                <c:pt idx="3">
                  <c:v>92</c:v>
                </c:pt>
                <c:pt idx="4">
                  <c:v>121</c:v>
                </c:pt>
                <c:pt idx="5">
                  <c:v>178</c:v>
                </c:pt>
                <c:pt idx="6">
                  <c:v>200</c:v>
                </c:pt>
                <c:pt idx="7">
                  <c:v>283</c:v>
                </c:pt>
                <c:pt idx="8">
                  <c:v>357</c:v>
                </c:pt>
                <c:pt idx="9">
                  <c:v>287</c:v>
                </c:pt>
                <c:pt idx="10">
                  <c:v>256</c:v>
                </c:pt>
                <c:pt idx="11">
                  <c:v>223</c:v>
                </c:pt>
                <c:pt idx="12">
                  <c:v>216</c:v>
                </c:pt>
                <c:pt idx="13">
                  <c:v>192</c:v>
                </c:pt>
                <c:pt idx="14">
                  <c:v>188</c:v>
                </c:pt>
                <c:pt idx="15">
                  <c:v>153</c:v>
                </c:pt>
                <c:pt idx="16">
                  <c:v>166</c:v>
                </c:pt>
                <c:pt idx="17">
                  <c:v>190</c:v>
                </c:pt>
                <c:pt idx="18">
                  <c:v>162</c:v>
                </c:pt>
                <c:pt idx="19">
                  <c:v>151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90882221"/>
        <c:axId val="92510476"/>
      </c:barChart>
      <c:catAx>
        <c:axId val="908822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10476"/>
        <c:crossesAt val="0"/>
        <c:auto val="1"/>
        <c:lblAlgn val="ctr"/>
        <c:lblOffset val="100"/>
        <c:noMultiLvlLbl val="0"/>
      </c:catAx>
      <c:valAx>
        <c:axId val="9251047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222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26</c:v>
                </c:pt>
                <c:pt idx="2">
                  <c:v>97</c:v>
                </c:pt>
                <c:pt idx="3">
                  <c:v>206</c:v>
                </c:pt>
                <c:pt idx="4">
                  <c:v>234</c:v>
                </c:pt>
                <c:pt idx="5">
                  <c:v>240</c:v>
                </c:pt>
                <c:pt idx="6">
                  <c:v>244</c:v>
                </c:pt>
                <c:pt idx="7">
                  <c:v>288</c:v>
                </c:pt>
                <c:pt idx="8">
                  <c:v>333</c:v>
                </c:pt>
                <c:pt idx="9">
                  <c:v>266</c:v>
                </c:pt>
                <c:pt idx="10">
                  <c:v>249</c:v>
                </c:pt>
                <c:pt idx="11">
                  <c:v>223</c:v>
                </c:pt>
                <c:pt idx="12">
                  <c:v>191</c:v>
                </c:pt>
                <c:pt idx="13">
                  <c:v>183</c:v>
                </c:pt>
                <c:pt idx="14">
                  <c:v>176</c:v>
                </c:pt>
                <c:pt idx="15">
                  <c:v>155</c:v>
                </c:pt>
                <c:pt idx="16">
                  <c:v>171</c:v>
                </c:pt>
                <c:pt idx="17">
                  <c:v>191</c:v>
                </c:pt>
                <c:pt idx="18">
                  <c:v>164</c:v>
                </c:pt>
                <c:pt idx="19">
                  <c:v>157</c:v>
                </c:pt>
                <c:pt idx="20">
                  <c:v>115</c:v>
                </c:pt>
              </c:numCache>
            </c:numRef>
          </c:val>
        </c:ser>
        <c:gapWidth val="5"/>
        <c:overlap val="0"/>
        <c:axId val="19416140"/>
        <c:axId val="23502385"/>
      </c:barChart>
      <c:catAx>
        <c:axId val="194161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2385"/>
        <c:crossesAt val="0"/>
        <c:auto val="1"/>
        <c:lblAlgn val="ctr"/>
        <c:lblOffset val="100"/>
        <c:noMultiLvlLbl val="0"/>
      </c:catAx>
      <c:valAx>
        <c:axId val="2350238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61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8</c:v>
                </c:pt>
                <c:pt idx="3">
                  <c:v>103</c:v>
                </c:pt>
                <c:pt idx="4">
                  <c:v>215</c:v>
                </c:pt>
                <c:pt idx="5">
                  <c:v>224</c:v>
                </c:pt>
                <c:pt idx="6">
                  <c:v>290</c:v>
                </c:pt>
                <c:pt idx="7">
                  <c:v>397</c:v>
                </c:pt>
                <c:pt idx="8">
                  <c:v>458</c:v>
                </c:pt>
                <c:pt idx="9">
                  <c:v>412</c:v>
                </c:pt>
                <c:pt idx="10">
                  <c:v>338</c:v>
                </c:pt>
                <c:pt idx="11">
                  <c:v>273</c:v>
                </c:pt>
                <c:pt idx="12">
                  <c:v>278</c:v>
                </c:pt>
                <c:pt idx="13">
                  <c:v>290</c:v>
                </c:pt>
                <c:pt idx="14">
                  <c:v>226</c:v>
                </c:pt>
                <c:pt idx="15">
                  <c:v>198</c:v>
                </c:pt>
                <c:pt idx="16">
                  <c:v>239</c:v>
                </c:pt>
                <c:pt idx="17">
                  <c:v>240</c:v>
                </c:pt>
                <c:pt idx="18">
                  <c:v>226</c:v>
                </c:pt>
                <c:pt idx="19">
                  <c:v>217</c:v>
                </c:pt>
                <c:pt idx="20">
                  <c:v>174</c:v>
                </c:pt>
              </c:numCache>
            </c:numRef>
          </c:val>
        </c:ser>
        <c:gapWidth val="5"/>
        <c:overlap val="0"/>
        <c:axId val="44019488"/>
        <c:axId val="41778794"/>
      </c:barChart>
      <c:catAx>
        <c:axId val="440194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8794"/>
        <c:crossesAt val="0"/>
        <c:auto val="1"/>
        <c:lblAlgn val="ctr"/>
        <c:lblOffset val="100"/>
        <c:noMultiLvlLbl val="0"/>
      </c:catAx>
      <c:valAx>
        <c:axId val="4177879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94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9</c:v>
                </c:pt>
                <c:pt idx="2">
                  <c:v>128</c:v>
                </c:pt>
                <c:pt idx="3">
                  <c:v>272</c:v>
                </c:pt>
                <c:pt idx="4">
                  <c:v>341</c:v>
                </c:pt>
                <c:pt idx="5">
                  <c:v>344</c:v>
                </c:pt>
                <c:pt idx="6">
                  <c:v>314</c:v>
                </c:pt>
                <c:pt idx="7">
                  <c:v>406</c:v>
                </c:pt>
                <c:pt idx="8">
                  <c:v>396</c:v>
                </c:pt>
                <c:pt idx="9">
                  <c:v>411</c:v>
                </c:pt>
                <c:pt idx="10">
                  <c:v>376</c:v>
                </c:pt>
                <c:pt idx="11">
                  <c:v>286</c:v>
                </c:pt>
                <c:pt idx="12">
                  <c:v>309</c:v>
                </c:pt>
                <c:pt idx="13">
                  <c:v>243</c:v>
                </c:pt>
                <c:pt idx="14">
                  <c:v>245</c:v>
                </c:pt>
                <c:pt idx="15">
                  <c:v>207</c:v>
                </c:pt>
                <c:pt idx="16">
                  <c:v>243</c:v>
                </c:pt>
                <c:pt idx="17">
                  <c:v>276</c:v>
                </c:pt>
                <c:pt idx="18">
                  <c:v>182</c:v>
                </c:pt>
                <c:pt idx="19">
                  <c:v>190</c:v>
                </c:pt>
                <c:pt idx="20">
                  <c:v>164</c:v>
                </c:pt>
              </c:numCache>
            </c:numRef>
          </c:val>
        </c:ser>
        <c:gapWidth val="5"/>
        <c:overlap val="0"/>
        <c:axId val="75949991"/>
        <c:axId val="13601032"/>
      </c:barChart>
      <c:catAx>
        <c:axId val="759499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1032"/>
        <c:crossesAt val="0"/>
        <c:auto val="1"/>
        <c:lblAlgn val="ctr"/>
        <c:lblOffset val="100"/>
        <c:noMultiLvlLbl val="0"/>
      </c:catAx>
      <c:valAx>
        <c:axId val="1360103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99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25</c:v>
                </c:pt>
                <c:pt idx="3">
                  <c:v>64</c:v>
                </c:pt>
                <c:pt idx="4">
                  <c:v>105</c:v>
                </c:pt>
                <c:pt idx="5">
                  <c:v>119</c:v>
                </c:pt>
                <c:pt idx="6">
                  <c:v>118</c:v>
                </c:pt>
                <c:pt idx="7">
                  <c:v>208</c:v>
                </c:pt>
                <c:pt idx="8">
                  <c:v>239</c:v>
                </c:pt>
                <c:pt idx="9">
                  <c:v>251</c:v>
                </c:pt>
                <c:pt idx="10">
                  <c:v>227</c:v>
                </c:pt>
                <c:pt idx="11">
                  <c:v>144</c:v>
                </c:pt>
                <c:pt idx="12">
                  <c:v>152</c:v>
                </c:pt>
                <c:pt idx="13">
                  <c:v>126</c:v>
                </c:pt>
                <c:pt idx="14">
                  <c:v>107</c:v>
                </c:pt>
                <c:pt idx="15">
                  <c:v>106</c:v>
                </c:pt>
                <c:pt idx="16">
                  <c:v>99</c:v>
                </c:pt>
                <c:pt idx="17">
                  <c:v>146</c:v>
                </c:pt>
                <c:pt idx="18">
                  <c:v>122</c:v>
                </c:pt>
                <c:pt idx="19">
                  <c:v>95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95061445"/>
        <c:axId val="20612627"/>
      </c:barChart>
      <c:catAx>
        <c:axId val="950614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2627"/>
        <c:crossesAt val="0"/>
        <c:auto val="1"/>
        <c:lblAlgn val="ctr"/>
        <c:lblOffset val="100"/>
        <c:noMultiLvlLbl val="0"/>
      </c:catAx>
      <c:valAx>
        <c:axId val="2061262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14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47</c:v>
                </c:pt>
                <c:pt idx="4">
                  <c:v>86</c:v>
                </c:pt>
                <c:pt idx="5">
                  <c:v>130</c:v>
                </c:pt>
                <c:pt idx="6">
                  <c:v>142</c:v>
                </c:pt>
                <c:pt idx="7">
                  <c:v>204</c:v>
                </c:pt>
                <c:pt idx="8">
                  <c:v>243</c:v>
                </c:pt>
                <c:pt idx="9">
                  <c:v>230</c:v>
                </c:pt>
                <c:pt idx="10">
                  <c:v>181</c:v>
                </c:pt>
                <c:pt idx="11">
                  <c:v>138</c:v>
                </c:pt>
                <c:pt idx="12">
                  <c:v>166</c:v>
                </c:pt>
                <c:pt idx="13">
                  <c:v>138</c:v>
                </c:pt>
                <c:pt idx="14">
                  <c:v>124</c:v>
                </c:pt>
                <c:pt idx="15">
                  <c:v>111</c:v>
                </c:pt>
                <c:pt idx="16">
                  <c:v>122</c:v>
                </c:pt>
                <c:pt idx="17">
                  <c:v>129</c:v>
                </c:pt>
                <c:pt idx="18">
                  <c:v>126</c:v>
                </c:pt>
                <c:pt idx="19">
                  <c:v>132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245864"/>
        <c:axId val="54170655"/>
      </c:barChart>
      <c:catAx>
        <c:axId val="2458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0655"/>
        <c:crossesAt val="0"/>
        <c:auto val="1"/>
        <c:lblAlgn val="ctr"/>
        <c:lblOffset val="100"/>
        <c:noMultiLvlLbl val="0"/>
      </c:catAx>
      <c:valAx>
        <c:axId val="5417065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4</c:v>
                </c:pt>
                <c:pt idx="2">
                  <c:v>60</c:v>
                </c:pt>
                <c:pt idx="3">
                  <c:v>188</c:v>
                </c:pt>
                <c:pt idx="4">
                  <c:v>238</c:v>
                </c:pt>
                <c:pt idx="5">
                  <c:v>183</c:v>
                </c:pt>
                <c:pt idx="6">
                  <c:v>159</c:v>
                </c:pt>
                <c:pt idx="7">
                  <c:v>226</c:v>
                </c:pt>
                <c:pt idx="8">
                  <c:v>267</c:v>
                </c:pt>
                <c:pt idx="9">
                  <c:v>272</c:v>
                </c:pt>
                <c:pt idx="10">
                  <c:v>241</c:v>
                </c:pt>
                <c:pt idx="11">
                  <c:v>181</c:v>
                </c:pt>
                <c:pt idx="12">
                  <c:v>150</c:v>
                </c:pt>
                <c:pt idx="13">
                  <c:v>119</c:v>
                </c:pt>
                <c:pt idx="14">
                  <c:v>119</c:v>
                </c:pt>
                <c:pt idx="15">
                  <c:v>105</c:v>
                </c:pt>
                <c:pt idx="16">
                  <c:v>124</c:v>
                </c:pt>
                <c:pt idx="17">
                  <c:v>141</c:v>
                </c:pt>
                <c:pt idx="18">
                  <c:v>93</c:v>
                </c:pt>
                <c:pt idx="19">
                  <c:v>100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93848369"/>
        <c:axId val="17821478"/>
      </c:barChart>
      <c:catAx>
        <c:axId val="938483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1478"/>
        <c:crossesAt val="0"/>
        <c:auto val="1"/>
        <c:lblAlgn val="ctr"/>
        <c:lblOffset val="100"/>
        <c:noMultiLvlLbl val="0"/>
      </c:catAx>
      <c:valAx>
        <c:axId val="1782147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836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79718740171631</c:v>
                </c:pt>
                <c:pt idx="1">
                  <c:v>0.000831199173293795</c:v>
                </c:pt>
                <c:pt idx="2">
                  <c:v>0.00530170283506313</c:v>
                </c:pt>
                <c:pt idx="3">
                  <c:v>0.016826167048569</c:v>
                </c:pt>
                <c:pt idx="4">
                  <c:v>0.0318776115379431</c:v>
                </c:pt>
                <c:pt idx="5">
                  <c:v>0.0444579233499573</c:v>
                </c:pt>
                <c:pt idx="6">
                  <c:v>0.0519387159096015</c:v>
                </c:pt>
                <c:pt idx="7">
                  <c:v>0.0695062227613784</c:v>
                </c:pt>
                <c:pt idx="8">
                  <c:v>0.0742687693759267</c:v>
                </c:pt>
                <c:pt idx="9">
                  <c:v>0.0658444534303815</c:v>
                </c:pt>
                <c:pt idx="10">
                  <c:v>0.0631037426427641</c:v>
                </c:pt>
                <c:pt idx="11">
                  <c:v>0.0649233948870018</c:v>
                </c:pt>
                <c:pt idx="12">
                  <c:v>0.0750101091791347</c:v>
                </c:pt>
                <c:pt idx="13">
                  <c:v>0.0670126252414971</c:v>
                </c:pt>
                <c:pt idx="14">
                  <c:v>0.0584310553983017</c:v>
                </c:pt>
                <c:pt idx="15">
                  <c:v>0.0493552590196343</c:v>
                </c:pt>
                <c:pt idx="16">
                  <c:v>0.0442557397672642</c:v>
                </c:pt>
                <c:pt idx="17">
                  <c:v>0.0576447859100508</c:v>
                </c:pt>
                <c:pt idx="18">
                  <c:v>0.0546120321696545</c:v>
                </c:pt>
                <c:pt idx="19">
                  <c:v>0.0535112548861033</c:v>
                </c:pt>
                <c:pt idx="20">
                  <c:v>0.0511075167363077</c:v>
                </c:pt>
              </c:numCache>
            </c:numRef>
          </c:val>
        </c:ser>
        <c:gapWidth val="5"/>
        <c:overlap val="0"/>
        <c:axId val="63592751"/>
        <c:axId val="6591859"/>
      </c:barChart>
      <c:catAx>
        <c:axId val="635927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859"/>
        <c:crossesAt val="0"/>
        <c:auto val="1"/>
        <c:lblAlgn val="ctr"/>
        <c:lblOffset val="100"/>
        <c:noMultiLvlLbl val="0"/>
      </c:catAx>
      <c:valAx>
        <c:axId val="659185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2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5797095611191</c:v>
                </c:pt>
                <c:pt idx="1">
                  <c:v>0.0048943583959395</c:v>
                </c:pt>
                <c:pt idx="2">
                  <c:v>0.0159519829200991</c:v>
                </c:pt>
                <c:pt idx="3">
                  <c:v>0.0311385929223146</c:v>
                </c:pt>
                <c:pt idx="4">
                  <c:v>0.045157002155129</c:v>
                </c:pt>
                <c:pt idx="5">
                  <c:v>0.0504944711877379</c:v>
                </c:pt>
                <c:pt idx="6">
                  <c:v>0.0579669278333904</c:v>
                </c:pt>
                <c:pt idx="7">
                  <c:v>0.0705955809784689</c:v>
                </c:pt>
                <c:pt idx="8">
                  <c:v>0.0701323289492236</c:v>
                </c:pt>
                <c:pt idx="9">
                  <c:v>0.0636065177546376</c:v>
                </c:pt>
                <c:pt idx="10">
                  <c:v>0.064210759531914</c:v>
                </c:pt>
                <c:pt idx="11">
                  <c:v>0.0638280730729723</c:v>
                </c:pt>
                <c:pt idx="12">
                  <c:v>0.071260246933473</c:v>
                </c:pt>
                <c:pt idx="13">
                  <c:v>0.0623778928075087</c:v>
                </c:pt>
                <c:pt idx="14">
                  <c:v>0.0536365284295756</c:v>
                </c:pt>
                <c:pt idx="15">
                  <c:v>0.0457411025398296</c:v>
                </c:pt>
                <c:pt idx="16">
                  <c:v>0.0423976313722331</c:v>
                </c:pt>
                <c:pt idx="17">
                  <c:v>0.0507160265060726</c:v>
                </c:pt>
                <c:pt idx="18">
                  <c:v>0.0479767971157526</c:v>
                </c:pt>
                <c:pt idx="19">
                  <c:v>0.0445124775927008</c:v>
                </c:pt>
                <c:pt idx="20">
                  <c:v>0.042578903905416</c:v>
                </c:pt>
              </c:numCache>
            </c:numRef>
          </c:val>
        </c:ser>
        <c:gapWidth val="5"/>
        <c:overlap val="0"/>
        <c:axId val="46536366"/>
        <c:axId val="99862270"/>
      </c:barChart>
      <c:catAx>
        <c:axId val="465363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2270"/>
        <c:crossesAt val="0"/>
        <c:auto val="1"/>
        <c:lblAlgn val="ctr"/>
        <c:lblOffset val="100"/>
        <c:noMultiLvlLbl val="0"/>
      </c:catAx>
      <c:valAx>
        <c:axId val="998622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6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405960945529</c:v>
                </c:pt>
                <c:pt idx="1">
                  <c:v>0.00115621788283659</c:v>
                </c:pt>
                <c:pt idx="2">
                  <c:v>0.00642343268242549</c:v>
                </c:pt>
                <c:pt idx="3">
                  <c:v>0.0170863309352518</c:v>
                </c:pt>
                <c:pt idx="4">
                  <c:v>0.0281346351490236</c:v>
                </c:pt>
                <c:pt idx="5">
                  <c:v>0.0425231243576567</c:v>
                </c:pt>
                <c:pt idx="6">
                  <c:v>0.0614080164439877</c:v>
                </c:pt>
                <c:pt idx="7">
                  <c:v>0.09827852004111</c:v>
                </c:pt>
                <c:pt idx="8">
                  <c:v>0.092497430626927</c:v>
                </c:pt>
                <c:pt idx="9">
                  <c:v>0.0656474820143885</c:v>
                </c:pt>
                <c:pt idx="10">
                  <c:v>0.0552415210688592</c:v>
                </c:pt>
                <c:pt idx="11">
                  <c:v>0.05948098663926</c:v>
                </c:pt>
                <c:pt idx="12">
                  <c:v>0.0668036998972251</c:v>
                </c:pt>
                <c:pt idx="13">
                  <c:v>0.0641058581706064</c:v>
                </c:pt>
                <c:pt idx="14">
                  <c:v>0.0538283658787256</c:v>
                </c:pt>
                <c:pt idx="15">
                  <c:v>0.0510020554984584</c:v>
                </c:pt>
                <c:pt idx="16">
                  <c:v>0.0443216855087359</c:v>
                </c:pt>
                <c:pt idx="17">
                  <c:v>0.0423946557040082</c:v>
                </c:pt>
                <c:pt idx="18">
                  <c:v>0.0530575539568345</c:v>
                </c:pt>
                <c:pt idx="19">
                  <c:v>0.0498458376156218</c:v>
                </c:pt>
                <c:pt idx="20">
                  <c:v>0.046377183967112</c:v>
                </c:pt>
              </c:numCache>
            </c:numRef>
          </c:val>
        </c:ser>
        <c:gapWidth val="5"/>
        <c:overlap val="0"/>
        <c:axId val="20066987"/>
        <c:axId val="93656531"/>
      </c:barChart>
      <c:catAx>
        <c:axId val="200669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6531"/>
        <c:crossesAt val="0"/>
        <c:auto val="1"/>
        <c:lblAlgn val="ctr"/>
        <c:lblOffset val="100"/>
        <c:noMultiLvlLbl val="0"/>
      </c:catAx>
      <c:valAx>
        <c:axId val="9365653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698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78003120124805</c:v>
                </c:pt>
                <c:pt idx="2">
                  <c:v>0.00429017160686428</c:v>
                </c:pt>
                <c:pt idx="3">
                  <c:v>0.0183307332293292</c:v>
                </c:pt>
                <c:pt idx="4">
                  <c:v>0.0335413416536661</c:v>
                </c:pt>
                <c:pt idx="5">
                  <c:v>0.0507020280811232</c:v>
                </c:pt>
                <c:pt idx="6">
                  <c:v>0.0553822152886115</c:v>
                </c:pt>
                <c:pt idx="7">
                  <c:v>0.0795631825273011</c:v>
                </c:pt>
                <c:pt idx="8">
                  <c:v>0.0947737909516381</c:v>
                </c:pt>
                <c:pt idx="9">
                  <c:v>0.0897035881435258</c:v>
                </c:pt>
                <c:pt idx="10">
                  <c:v>0.0705928237129485</c:v>
                </c:pt>
                <c:pt idx="11">
                  <c:v>0.0538221528861154</c:v>
                </c:pt>
                <c:pt idx="12">
                  <c:v>0.0647425897035882</c:v>
                </c:pt>
                <c:pt idx="13">
                  <c:v>0.0538221528861154</c:v>
                </c:pt>
                <c:pt idx="14">
                  <c:v>0.0483619344773791</c:v>
                </c:pt>
                <c:pt idx="15">
                  <c:v>0.0432917316692668</c:v>
                </c:pt>
                <c:pt idx="16">
                  <c:v>0.047581903276131</c:v>
                </c:pt>
                <c:pt idx="17">
                  <c:v>0.0503120124804992</c:v>
                </c:pt>
                <c:pt idx="18">
                  <c:v>0.0491419656786271</c:v>
                </c:pt>
                <c:pt idx="19">
                  <c:v>0.0514820592823713</c:v>
                </c:pt>
                <c:pt idx="20">
                  <c:v>0.0397815912636505</c:v>
                </c:pt>
              </c:numCache>
            </c:numRef>
          </c:val>
        </c:ser>
        <c:gapWidth val="5"/>
        <c:overlap val="0"/>
        <c:axId val="68906685"/>
        <c:axId val="10373144"/>
      </c:barChart>
      <c:catAx>
        <c:axId val="689066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3144"/>
        <c:crossesAt val="0"/>
        <c:auto val="1"/>
        <c:lblAlgn val="ctr"/>
        <c:lblOffset val="100"/>
        <c:noMultiLvlLbl val="0"/>
      </c:catAx>
      <c:valAx>
        <c:axId val="1037314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668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42130750605327</c:v>
                </c:pt>
                <c:pt idx="1">
                  <c:v>0.00657212037357316</c:v>
                </c:pt>
                <c:pt idx="2">
                  <c:v>0.026634382566586</c:v>
                </c:pt>
                <c:pt idx="3">
                  <c:v>0.0505015565548253</c:v>
                </c:pt>
                <c:pt idx="4">
                  <c:v>0.063991698374265</c:v>
                </c:pt>
                <c:pt idx="5">
                  <c:v>0.0615703908682117</c:v>
                </c:pt>
                <c:pt idx="6">
                  <c:v>0.0549982704946385</c:v>
                </c:pt>
                <c:pt idx="7">
                  <c:v>0.0743687305430647</c:v>
                </c:pt>
                <c:pt idx="8">
                  <c:v>0.0788654444828779</c:v>
                </c:pt>
                <c:pt idx="9">
                  <c:v>0.0712556208924248</c:v>
                </c:pt>
                <c:pt idx="10">
                  <c:v>0.0722933241093047</c:v>
                </c:pt>
                <c:pt idx="11">
                  <c:v>0.0594949844344517</c:v>
                </c:pt>
                <c:pt idx="12">
                  <c:v>0.0522310619162919</c:v>
                </c:pt>
                <c:pt idx="13">
                  <c:v>0.0460048426150121</c:v>
                </c:pt>
                <c:pt idx="14">
                  <c:v>0.0418540297474922</c:v>
                </c:pt>
                <c:pt idx="15">
                  <c:v>0.0435835351089588</c:v>
                </c:pt>
                <c:pt idx="16">
                  <c:v>0.038395019024559</c:v>
                </c:pt>
                <c:pt idx="17">
                  <c:v>0.0498097544102387</c:v>
                </c:pt>
                <c:pt idx="18">
                  <c:v>0.0401245243860256</c:v>
                </c:pt>
                <c:pt idx="19">
                  <c:v>0.0359737115185057</c:v>
                </c:pt>
                <c:pt idx="20">
                  <c:v>0.0290556900726392</c:v>
                </c:pt>
              </c:numCache>
            </c:numRef>
          </c:val>
        </c:ser>
        <c:gapWidth val="5"/>
        <c:overlap val="0"/>
        <c:axId val="25489938"/>
        <c:axId val="35766610"/>
      </c:barChart>
      <c:catAx>
        <c:axId val="254899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6610"/>
        <c:crossesAt val="0"/>
        <c:auto val="1"/>
        <c:lblAlgn val="ctr"/>
        <c:lblOffset val="100"/>
        <c:noMultiLvlLbl val="0"/>
      </c:catAx>
      <c:valAx>
        <c:axId val="3576661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9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15127791848952</c:v>
                </c:pt>
                <c:pt idx="1">
                  <c:v>0.00575638959244762</c:v>
                </c:pt>
                <c:pt idx="2">
                  <c:v>0.0194565968224729</c:v>
                </c:pt>
                <c:pt idx="3">
                  <c:v>0.0343080819709878</c:v>
                </c:pt>
                <c:pt idx="4">
                  <c:v>0.043518305318904</c:v>
                </c:pt>
                <c:pt idx="5">
                  <c:v>0.0462813723232788</c:v>
                </c:pt>
                <c:pt idx="6">
                  <c:v>0.053189039834216</c:v>
                </c:pt>
                <c:pt idx="7">
                  <c:v>0.0876122495970527</c:v>
                </c:pt>
                <c:pt idx="8">
                  <c:v>0.0916417223117661</c:v>
                </c:pt>
                <c:pt idx="9">
                  <c:v>0.0695371862767672</c:v>
                </c:pt>
                <c:pt idx="10">
                  <c:v>0.0511167395809348</c:v>
                </c:pt>
                <c:pt idx="11">
                  <c:v>0.0600967073451531</c:v>
                </c:pt>
                <c:pt idx="12">
                  <c:v>0.0660833525212986</c:v>
                </c:pt>
                <c:pt idx="13">
                  <c:v>0.0598664517614552</c:v>
                </c:pt>
                <c:pt idx="14">
                  <c:v>0.0565277457978356</c:v>
                </c:pt>
                <c:pt idx="15">
                  <c:v>0.0505411006216901</c:v>
                </c:pt>
                <c:pt idx="16">
                  <c:v>0.0401795993552844</c:v>
                </c:pt>
                <c:pt idx="17">
                  <c:v>0.0438636886944508</c:v>
                </c:pt>
                <c:pt idx="18">
                  <c:v>0.0439788164862998</c:v>
                </c:pt>
                <c:pt idx="19">
                  <c:v>0.0351139765139305</c:v>
                </c:pt>
                <c:pt idx="20">
                  <c:v>0.0401795993552844</c:v>
                </c:pt>
              </c:numCache>
            </c:numRef>
          </c:val>
        </c:ser>
        <c:gapWidth val="5"/>
        <c:overlap val="0"/>
        <c:axId val="40563413"/>
        <c:axId val="2918695"/>
      </c:barChart>
      <c:catAx>
        <c:axId val="405634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695"/>
        <c:crossesAt val="0"/>
        <c:auto val="1"/>
        <c:lblAlgn val="ctr"/>
        <c:lblOffset val="100"/>
        <c:noMultiLvlLbl val="0"/>
      </c:catAx>
      <c:valAx>
        <c:axId val="291869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3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8815311539536</c:v>
                </c:pt>
                <c:pt idx="1">
                  <c:v>0.00195585359038838</c:v>
                </c:pt>
                <c:pt idx="2">
                  <c:v>0.0069851913942442</c:v>
                </c:pt>
                <c:pt idx="3">
                  <c:v>0.0257055043308187</c:v>
                </c:pt>
                <c:pt idx="4">
                  <c:v>0.0338083263481419</c:v>
                </c:pt>
                <c:pt idx="5">
                  <c:v>0.0497345627270187</c:v>
                </c:pt>
                <c:pt idx="6">
                  <c:v>0.0558815311539536</c:v>
                </c:pt>
                <c:pt idx="7">
                  <c:v>0.0790723665828444</c:v>
                </c:pt>
                <c:pt idx="8">
                  <c:v>0.0997485331098072</c:v>
                </c:pt>
                <c:pt idx="9">
                  <c:v>0.0801899972059234</c:v>
                </c:pt>
                <c:pt idx="10">
                  <c:v>0.0715283598770606</c:v>
                </c:pt>
                <c:pt idx="11">
                  <c:v>0.0623079072366583</c:v>
                </c:pt>
                <c:pt idx="12">
                  <c:v>0.0603520536462699</c:v>
                </c:pt>
                <c:pt idx="13">
                  <c:v>0.0536462699077955</c:v>
                </c:pt>
                <c:pt idx="14">
                  <c:v>0.0525286392847164</c:v>
                </c:pt>
                <c:pt idx="15">
                  <c:v>0.0427493713327745</c:v>
                </c:pt>
                <c:pt idx="16">
                  <c:v>0.0463816708577815</c:v>
                </c:pt>
                <c:pt idx="17">
                  <c:v>0.0530874545962559</c:v>
                </c:pt>
                <c:pt idx="18">
                  <c:v>0.0452640402347024</c:v>
                </c:pt>
                <c:pt idx="19">
                  <c:v>0.042190556021235</c:v>
                </c:pt>
                <c:pt idx="20">
                  <c:v>0.0363229952500699</c:v>
                </c:pt>
              </c:numCache>
            </c:numRef>
          </c:val>
        </c:ser>
        <c:gapWidth val="5"/>
        <c:overlap val="0"/>
        <c:axId val="55749463"/>
        <c:axId val="98081375"/>
      </c:barChart>
      <c:catAx>
        <c:axId val="557494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1375"/>
        <c:crossesAt val="0"/>
        <c:auto val="1"/>
        <c:lblAlgn val="ctr"/>
        <c:lblOffset val="100"/>
        <c:noMultiLvlLbl val="0"/>
      </c:catAx>
      <c:valAx>
        <c:axId val="9808137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9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53256704980843</c:v>
                </c:pt>
                <c:pt idx="1">
                  <c:v>0.00664112388250319</c:v>
                </c:pt>
                <c:pt idx="2">
                  <c:v>0.0247765006385696</c:v>
                </c:pt>
                <c:pt idx="3">
                  <c:v>0.0526181353767561</c:v>
                </c:pt>
                <c:pt idx="4">
                  <c:v>0.0597701149425287</c:v>
                </c:pt>
                <c:pt idx="5">
                  <c:v>0.0613026819923372</c:v>
                </c:pt>
                <c:pt idx="6">
                  <c:v>0.0623243933588761</c:v>
                </c:pt>
                <c:pt idx="7">
                  <c:v>0.0735632183908046</c:v>
                </c:pt>
                <c:pt idx="8">
                  <c:v>0.0850574712643678</c:v>
                </c:pt>
                <c:pt idx="9">
                  <c:v>0.0679438058748404</c:v>
                </c:pt>
                <c:pt idx="10">
                  <c:v>0.0636015325670498</c:v>
                </c:pt>
                <c:pt idx="11">
                  <c:v>0.0569604086845466</c:v>
                </c:pt>
                <c:pt idx="12">
                  <c:v>0.048786717752235</c:v>
                </c:pt>
                <c:pt idx="13">
                  <c:v>0.0467432950191571</c:v>
                </c:pt>
                <c:pt idx="14">
                  <c:v>0.0449553001277139</c:v>
                </c:pt>
                <c:pt idx="15">
                  <c:v>0.0395913154533844</c:v>
                </c:pt>
                <c:pt idx="16">
                  <c:v>0.0436781609195402</c:v>
                </c:pt>
                <c:pt idx="17">
                  <c:v>0.048786717752235</c:v>
                </c:pt>
                <c:pt idx="18">
                  <c:v>0.0418901660280971</c:v>
                </c:pt>
                <c:pt idx="19">
                  <c:v>0.0401021711366539</c:v>
                </c:pt>
                <c:pt idx="20">
                  <c:v>0.0293742017879949</c:v>
                </c:pt>
              </c:numCache>
            </c:numRef>
          </c:val>
        </c:ser>
        <c:gapWidth val="5"/>
        <c:overlap val="0"/>
        <c:axId val="15369744"/>
        <c:axId val="8302443"/>
      </c:barChart>
      <c:catAx>
        <c:axId val="153697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443"/>
        <c:crossesAt val="0"/>
        <c:auto val="1"/>
        <c:lblAlgn val="ctr"/>
        <c:lblOffset val="100"/>
        <c:noMultiLvlLbl val="0"/>
      </c:catAx>
      <c:valAx>
        <c:axId val="830244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9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7544762296769</c:v>
                </c:pt>
                <c:pt idx="2">
                  <c:v>0.00987857583864993</c:v>
                </c:pt>
                <c:pt idx="3">
                  <c:v>0.0211977773204363</c:v>
                </c:pt>
                <c:pt idx="4">
                  <c:v>0.0442477876106195</c:v>
                </c:pt>
                <c:pt idx="5">
                  <c:v>0.0461000205803663</c:v>
                </c:pt>
                <c:pt idx="6">
                  <c:v>0.05968306235851</c:v>
                </c:pt>
                <c:pt idx="7">
                  <c:v>0.0817040543321671</c:v>
                </c:pt>
                <c:pt idx="8">
                  <c:v>0.0942580777937847</c:v>
                </c:pt>
                <c:pt idx="9">
                  <c:v>0.0847911092817452</c:v>
                </c:pt>
                <c:pt idx="10">
                  <c:v>0.0695616381971599</c:v>
                </c:pt>
                <c:pt idx="11">
                  <c:v>0.0561844000823215</c:v>
                </c:pt>
                <c:pt idx="12">
                  <c:v>0.0572134183988475</c:v>
                </c:pt>
                <c:pt idx="13">
                  <c:v>0.05968306235851</c:v>
                </c:pt>
                <c:pt idx="14">
                  <c:v>0.0465116279069767</c:v>
                </c:pt>
                <c:pt idx="15">
                  <c:v>0.040749125334431</c:v>
                </c:pt>
                <c:pt idx="16">
                  <c:v>0.0491870755299444</c:v>
                </c:pt>
                <c:pt idx="17">
                  <c:v>0.0493928791932496</c:v>
                </c:pt>
                <c:pt idx="18">
                  <c:v>0.0465116279069767</c:v>
                </c:pt>
                <c:pt idx="19">
                  <c:v>0.0446593949372299</c:v>
                </c:pt>
                <c:pt idx="20">
                  <c:v>0.035809837415106</c:v>
                </c:pt>
              </c:numCache>
            </c:numRef>
          </c:val>
        </c:ser>
        <c:gapWidth val="5"/>
        <c:overlap val="0"/>
        <c:axId val="41020207"/>
        <c:axId val="9784568"/>
      </c:barChart>
      <c:catAx>
        <c:axId val="410202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568"/>
        <c:crossesAt val="0"/>
        <c:auto val="1"/>
        <c:lblAlgn val="ctr"/>
        <c:lblOffset val="100"/>
        <c:noMultiLvlLbl val="0"/>
      </c:catAx>
      <c:valAx>
        <c:axId val="978456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0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7</c:v>
                </c:pt>
                <c:pt idx="1">
                  <c:v>19</c:v>
                </c:pt>
                <c:pt idx="2">
                  <c:v>77</c:v>
                </c:pt>
                <c:pt idx="3">
                  <c:v>146</c:v>
                </c:pt>
                <c:pt idx="4">
                  <c:v>185</c:v>
                </c:pt>
                <c:pt idx="5">
                  <c:v>178</c:v>
                </c:pt>
                <c:pt idx="6">
                  <c:v>159</c:v>
                </c:pt>
                <c:pt idx="7">
                  <c:v>215</c:v>
                </c:pt>
                <c:pt idx="8">
                  <c:v>228</c:v>
                </c:pt>
                <c:pt idx="9">
                  <c:v>206</c:v>
                </c:pt>
                <c:pt idx="10">
                  <c:v>209</c:v>
                </c:pt>
                <c:pt idx="11">
                  <c:v>172</c:v>
                </c:pt>
                <c:pt idx="12">
                  <c:v>151</c:v>
                </c:pt>
                <c:pt idx="13">
                  <c:v>133</c:v>
                </c:pt>
                <c:pt idx="14">
                  <c:v>121</c:v>
                </c:pt>
                <c:pt idx="15">
                  <c:v>126</c:v>
                </c:pt>
                <c:pt idx="16">
                  <c:v>111</c:v>
                </c:pt>
                <c:pt idx="17">
                  <c:v>144</c:v>
                </c:pt>
                <c:pt idx="18">
                  <c:v>116</c:v>
                </c:pt>
                <c:pt idx="19">
                  <c:v>104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71045476"/>
        <c:axId val="21709183"/>
      </c:barChart>
      <c:catAx>
        <c:axId val="710454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9183"/>
        <c:crossesAt val="0"/>
        <c:auto val="1"/>
        <c:lblAlgn val="ctr"/>
        <c:lblOffset val="100"/>
        <c:noMultiLvlLbl val="0"/>
      </c:catAx>
      <c:valAx>
        <c:axId val="2170918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547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48423005565863</c:v>
                </c:pt>
                <c:pt idx="1">
                  <c:v>0.00909090909090909</c:v>
                </c:pt>
                <c:pt idx="2">
                  <c:v>0.023747680890538</c:v>
                </c:pt>
                <c:pt idx="3">
                  <c:v>0.0504638218923933</c:v>
                </c:pt>
                <c:pt idx="4">
                  <c:v>0.063265306122449</c:v>
                </c:pt>
                <c:pt idx="5">
                  <c:v>0.063821892393321</c:v>
                </c:pt>
                <c:pt idx="6">
                  <c:v>0.0582560296846011</c:v>
                </c:pt>
                <c:pt idx="7">
                  <c:v>0.0753246753246753</c:v>
                </c:pt>
                <c:pt idx="8">
                  <c:v>0.0734693877551021</c:v>
                </c:pt>
                <c:pt idx="9">
                  <c:v>0.076252319109462</c:v>
                </c:pt>
                <c:pt idx="10">
                  <c:v>0.0697588126159555</c:v>
                </c:pt>
                <c:pt idx="11">
                  <c:v>0.0530612244897959</c:v>
                </c:pt>
                <c:pt idx="12">
                  <c:v>0.0573283858998145</c:v>
                </c:pt>
                <c:pt idx="13">
                  <c:v>0.0450834879406308</c:v>
                </c:pt>
                <c:pt idx="14">
                  <c:v>0.0454545454545455</c:v>
                </c:pt>
                <c:pt idx="15">
                  <c:v>0.038404452690167</c:v>
                </c:pt>
                <c:pt idx="16">
                  <c:v>0.0450834879406308</c:v>
                </c:pt>
                <c:pt idx="17">
                  <c:v>0.0512059369202226</c:v>
                </c:pt>
                <c:pt idx="18">
                  <c:v>0.0337662337662338</c:v>
                </c:pt>
                <c:pt idx="19">
                  <c:v>0.0352504638218924</c:v>
                </c:pt>
                <c:pt idx="20">
                  <c:v>0.0304267161410019</c:v>
                </c:pt>
              </c:numCache>
            </c:numRef>
          </c:val>
        </c:ser>
        <c:gapWidth val="5"/>
        <c:overlap val="0"/>
        <c:axId val="52696682"/>
        <c:axId val="18941312"/>
      </c:barChart>
      <c:catAx>
        <c:axId val="526966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1312"/>
        <c:crossesAt val="0"/>
        <c:auto val="1"/>
        <c:lblAlgn val="ctr"/>
        <c:lblOffset val="100"/>
        <c:noMultiLvlLbl val="0"/>
      </c:catAx>
      <c:valAx>
        <c:axId val="1894131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6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98098256735341</c:v>
                </c:pt>
                <c:pt idx="2">
                  <c:v>0.00990491283676704</c:v>
                </c:pt>
                <c:pt idx="3">
                  <c:v>0.0253565768621236</c:v>
                </c:pt>
                <c:pt idx="4">
                  <c:v>0.0416006339144216</c:v>
                </c:pt>
                <c:pt idx="5">
                  <c:v>0.0471473851030111</c:v>
                </c:pt>
                <c:pt idx="6">
                  <c:v>0.0467511885895404</c:v>
                </c:pt>
                <c:pt idx="7">
                  <c:v>0.0824088748019018</c:v>
                </c:pt>
                <c:pt idx="8">
                  <c:v>0.0946909667194929</c:v>
                </c:pt>
                <c:pt idx="9">
                  <c:v>0.0994453248811411</c:v>
                </c:pt>
                <c:pt idx="10">
                  <c:v>0.0899366085578447</c:v>
                </c:pt>
                <c:pt idx="11">
                  <c:v>0.0570522979397781</c:v>
                </c:pt>
                <c:pt idx="12">
                  <c:v>0.0602218700475436</c:v>
                </c:pt>
                <c:pt idx="13">
                  <c:v>0.0499207606973059</c:v>
                </c:pt>
                <c:pt idx="14">
                  <c:v>0.0423930269413629</c:v>
                </c:pt>
                <c:pt idx="15">
                  <c:v>0.0419968304278922</c:v>
                </c:pt>
                <c:pt idx="16">
                  <c:v>0.0392234548335975</c:v>
                </c:pt>
                <c:pt idx="17">
                  <c:v>0.0578446909667195</c:v>
                </c:pt>
                <c:pt idx="18">
                  <c:v>0.0483359746434231</c:v>
                </c:pt>
                <c:pt idx="19">
                  <c:v>0.0376386687797147</c:v>
                </c:pt>
                <c:pt idx="20">
                  <c:v>0.026148969889065</c:v>
                </c:pt>
              </c:numCache>
            </c:numRef>
          </c:val>
        </c:ser>
        <c:gapWidth val="5"/>
        <c:overlap val="0"/>
        <c:axId val="84137855"/>
        <c:axId val="18051166"/>
      </c:barChart>
      <c:catAx>
        <c:axId val="841378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51166"/>
        <c:crossesAt val="0"/>
        <c:auto val="1"/>
        <c:lblAlgn val="ctr"/>
        <c:lblOffset val="100"/>
        <c:noMultiLvlLbl val="0"/>
      </c:catAx>
      <c:valAx>
        <c:axId val="1805116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7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1134289439374</c:v>
                </c:pt>
                <c:pt idx="1">
                  <c:v>0.00782268578878748</c:v>
                </c:pt>
                <c:pt idx="2">
                  <c:v>0.0195567144719687</c:v>
                </c:pt>
                <c:pt idx="3">
                  <c:v>0.061277705345502</c:v>
                </c:pt>
                <c:pt idx="4">
                  <c:v>0.0775749674054759</c:v>
                </c:pt>
                <c:pt idx="5">
                  <c:v>0.0596479791395046</c:v>
                </c:pt>
                <c:pt idx="6">
                  <c:v>0.0518252933507171</c:v>
                </c:pt>
                <c:pt idx="7">
                  <c:v>0.0736636245110821</c:v>
                </c:pt>
                <c:pt idx="8">
                  <c:v>0.0870273794002608</c:v>
                </c:pt>
                <c:pt idx="9">
                  <c:v>0.0886571056062582</c:v>
                </c:pt>
                <c:pt idx="10">
                  <c:v>0.0785528031290743</c:v>
                </c:pt>
                <c:pt idx="11">
                  <c:v>0.0589960886571056</c:v>
                </c:pt>
                <c:pt idx="12">
                  <c:v>0.0488917861799218</c:v>
                </c:pt>
                <c:pt idx="13">
                  <c:v>0.0387874837027379</c:v>
                </c:pt>
                <c:pt idx="14">
                  <c:v>0.0387874837027379</c:v>
                </c:pt>
                <c:pt idx="15">
                  <c:v>0.0342242503259452</c:v>
                </c:pt>
                <c:pt idx="16">
                  <c:v>0.0404172099087353</c:v>
                </c:pt>
                <c:pt idx="17">
                  <c:v>0.0459582790091265</c:v>
                </c:pt>
                <c:pt idx="18">
                  <c:v>0.0303129074315515</c:v>
                </c:pt>
                <c:pt idx="19">
                  <c:v>0.0325945241199479</c:v>
                </c:pt>
                <c:pt idx="20">
                  <c:v>0.0215123859191656</c:v>
                </c:pt>
              </c:numCache>
            </c:numRef>
          </c:val>
        </c:ser>
        <c:gapWidth val="5"/>
        <c:overlap val="0"/>
        <c:axId val="1821427"/>
        <c:axId val="59852943"/>
      </c:barChart>
      <c:catAx>
        <c:axId val="18214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2943"/>
        <c:crossesAt val="0"/>
        <c:auto val="1"/>
        <c:lblAlgn val="ctr"/>
        <c:lblOffset val="100"/>
        <c:noMultiLvlLbl val="0"/>
      </c:catAx>
      <c:valAx>
        <c:axId val="5985294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0</c:v>
                </c:pt>
                <c:pt idx="1">
                  <c:v>50</c:v>
                </c:pt>
                <c:pt idx="2">
                  <c:v>169</c:v>
                </c:pt>
                <c:pt idx="3">
                  <c:v>298</c:v>
                </c:pt>
                <c:pt idx="4">
                  <c:v>378</c:v>
                </c:pt>
                <c:pt idx="5">
                  <c:v>402</c:v>
                </c:pt>
                <c:pt idx="6">
                  <c:v>462</c:v>
                </c:pt>
                <c:pt idx="7">
                  <c:v>761</c:v>
                </c:pt>
                <c:pt idx="8">
                  <c:v>796</c:v>
                </c:pt>
                <c:pt idx="9">
                  <c:v>604</c:v>
                </c:pt>
                <c:pt idx="10">
                  <c:v>444</c:v>
                </c:pt>
                <c:pt idx="11">
                  <c:v>522</c:v>
                </c:pt>
                <c:pt idx="12">
                  <c:v>574</c:v>
                </c:pt>
                <c:pt idx="13">
                  <c:v>520</c:v>
                </c:pt>
                <c:pt idx="14">
                  <c:v>491</c:v>
                </c:pt>
                <c:pt idx="15">
                  <c:v>439</c:v>
                </c:pt>
                <c:pt idx="16">
                  <c:v>349</c:v>
                </c:pt>
                <c:pt idx="17">
                  <c:v>381</c:v>
                </c:pt>
                <c:pt idx="18">
                  <c:v>382</c:v>
                </c:pt>
                <c:pt idx="19">
                  <c:v>305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86134238"/>
        <c:axId val="25920433"/>
      </c:barChart>
      <c:catAx>
        <c:axId val="861342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0433"/>
        <c:crossesAt val="0"/>
        <c:auto val="1"/>
        <c:lblAlgn val="ctr"/>
        <c:lblOffset val="100"/>
        <c:noMultiLvlLbl val="0"/>
      </c:catAx>
      <c:valAx>
        <c:axId val="2592043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423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5</c:v>
                </c:pt>
                <c:pt idx="3">
                  <c:v>92</c:v>
                </c:pt>
                <c:pt idx="4">
                  <c:v>121</c:v>
                </c:pt>
                <c:pt idx="5">
                  <c:v>178</c:v>
                </c:pt>
                <c:pt idx="6">
                  <c:v>200</c:v>
                </c:pt>
                <c:pt idx="7">
                  <c:v>283</c:v>
                </c:pt>
                <c:pt idx="8">
                  <c:v>357</c:v>
                </c:pt>
                <c:pt idx="9">
                  <c:v>287</c:v>
                </c:pt>
                <c:pt idx="10">
                  <c:v>256</c:v>
                </c:pt>
                <c:pt idx="11">
                  <c:v>223</c:v>
                </c:pt>
                <c:pt idx="12">
                  <c:v>216</c:v>
                </c:pt>
                <c:pt idx="13">
                  <c:v>192</c:v>
                </c:pt>
                <c:pt idx="14">
                  <c:v>188</c:v>
                </c:pt>
                <c:pt idx="15">
                  <c:v>153</c:v>
                </c:pt>
                <c:pt idx="16">
                  <c:v>166</c:v>
                </c:pt>
                <c:pt idx="17">
                  <c:v>190</c:v>
                </c:pt>
                <c:pt idx="18">
                  <c:v>162</c:v>
                </c:pt>
                <c:pt idx="19">
                  <c:v>151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90746129"/>
        <c:axId val="40680822"/>
      </c:barChart>
      <c:catAx>
        <c:axId val="907461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0822"/>
        <c:crossesAt val="0"/>
        <c:auto val="1"/>
        <c:lblAlgn val="ctr"/>
        <c:lblOffset val="100"/>
        <c:noMultiLvlLbl val="0"/>
      </c:catAx>
      <c:valAx>
        <c:axId val="4068082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61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26</c:v>
                </c:pt>
                <c:pt idx="2">
                  <c:v>97</c:v>
                </c:pt>
                <c:pt idx="3">
                  <c:v>206</c:v>
                </c:pt>
                <c:pt idx="4">
                  <c:v>234</c:v>
                </c:pt>
                <c:pt idx="5">
                  <c:v>240</c:v>
                </c:pt>
                <c:pt idx="6">
                  <c:v>244</c:v>
                </c:pt>
                <c:pt idx="7">
                  <c:v>288</c:v>
                </c:pt>
                <c:pt idx="8">
                  <c:v>333</c:v>
                </c:pt>
                <c:pt idx="9">
                  <c:v>266</c:v>
                </c:pt>
                <c:pt idx="10">
                  <c:v>249</c:v>
                </c:pt>
                <c:pt idx="11">
                  <c:v>223</c:v>
                </c:pt>
                <c:pt idx="12">
                  <c:v>191</c:v>
                </c:pt>
                <c:pt idx="13">
                  <c:v>183</c:v>
                </c:pt>
                <c:pt idx="14">
                  <c:v>176</c:v>
                </c:pt>
                <c:pt idx="15">
                  <c:v>155</c:v>
                </c:pt>
                <c:pt idx="16">
                  <c:v>171</c:v>
                </c:pt>
                <c:pt idx="17">
                  <c:v>191</c:v>
                </c:pt>
                <c:pt idx="18">
                  <c:v>164</c:v>
                </c:pt>
                <c:pt idx="19">
                  <c:v>157</c:v>
                </c:pt>
                <c:pt idx="20">
                  <c:v>115</c:v>
                </c:pt>
              </c:numCache>
            </c:numRef>
          </c:val>
        </c:ser>
        <c:gapWidth val="5"/>
        <c:overlap val="0"/>
        <c:axId val="51149178"/>
        <c:axId val="38991972"/>
      </c:barChart>
      <c:catAx>
        <c:axId val="511491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1972"/>
        <c:crossesAt val="0"/>
        <c:auto val="1"/>
        <c:lblAlgn val="ctr"/>
        <c:lblOffset val="100"/>
        <c:noMultiLvlLbl val="0"/>
      </c:catAx>
      <c:valAx>
        <c:axId val="3899197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91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8</c:v>
                </c:pt>
                <c:pt idx="3">
                  <c:v>103</c:v>
                </c:pt>
                <c:pt idx="4">
                  <c:v>215</c:v>
                </c:pt>
                <c:pt idx="5">
                  <c:v>224</c:v>
                </c:pt>
                <c:pt idx="6">
                  <c:v>290</c:v>
                </c:pt>
                <c:pt idx="7">
                  <c:v>397</c:v>
                </c:pt>
                <c:pt idx="8">
                  <c:v>458</c:v>
                </c:pt>
                <c:pt idx="9">
                  <c:v>412</c:v>
                </c:pt>
                <c:pt idx="10">
                  <c:v>338</c:v>
                </c:pt>
                <c:pt idx="11">
                  <c:v>273</c:v>
                </c:pt>
                <c:pt idx="12">
                  <c:v>278</c:v>
                </c:pt>
                <c:pt idx="13">
                  <c:v>290</c:v>
                </c:pt>
                <c:pt idx="14">
                  <c:v>226</c:v>
                </c:pt>
                <c:pt idx="15">
                  <c:v>198</c:v>
                </c:pt>
                <c:pt idx="16">
                  <c:v>239</c:v>
                </c:pt>
                <c:pt idx="17">
                  <c:v>240</c:v>
                </c:pt>
                <c:pt idx="18">
                  <c:v>226</c:v>
                </c:pt>
                <c:pt idx="19">
                  <c:v>217</c:v>
                </c:pt>
                <c:pt idx="20">
                  <c:v>174</c:v>
                </c:pt>
              </c:numCache>
            </c:numRef>
          </c:val>
        </c:ser>
        <c:gapWidth val="5"/>
        <c:overlap val="0"/>
        <c:axId val="22590510"/>
        <c:axId val="56653026"/>
      </c:barChart>
      <c:catAx>
        <c:axId val="225905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3026"/>
        <c:crossesAt val="0"/>
        <c:auto val="1"/>
        <c:lblAlgn val="ctr"/>
        <c:lblOffset val="100"/>
        <c:noMultiLvlLbl val="0"/>
      </c:catAx>
      <c:valAx>
        <c:axId val="5665302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05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BZ3" activePane="bottomRight" state="frozen"/>
      <selection pane="topLeft" activeCell="A1" activeCellId="0" sqref="A1"/>
      <selection pane="topRight" activeCell="BZ1" activeCellId="0" sqref="BZ1"/>
      <selection pane="bottomLeft" activeCell="A3" activeCellId="0" sqref="A3"/>
      <selection pane="bottomRight" activeCell="CI7" activeCellId="0" sqref="CI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19</v>
      </c>
      <c r="D3" s="14" t="n">
        <v>443</v>
      </c>
      <c r="E3" s="14" t="n">
        <v>441</v>
      </c>
      <c r="F3" s="14" t="n">
        <v>498</v>
      </c>
      <c r="G3" s="14" t="n">
        <v>474</v>
      </c>
      <c r="H3" s="14" t="n">
        <v>494</v>
      </c>
      <c r="I3" s="14" t="n">
        <v>472</v>
      </c>
      <c r="J3" s="14" t="n">
        <v>460</v>
      </c>
      <c r="K3" s="14" t="n">
        <v>470</v>
      </c>
      <c r="L3" s="14" t="n">
        <v>486</v>
      </c>
      <c r="M3" s="14" t="n">
        <v>499</v>
      </c>
      <c r="N3" s="14" t="n">
        <v>473</v>
      </c>
      <c r="O3" s="14" t="n">
        <v>478</v>
      </c>
      <c r="P3" s="14" t="n">
        <v>501</v>
      </c>
      <c r="Q3" s="14" t="n">
        <v>480</v>
      </c>
      <c r="R3" s="14" t="n">
        <v>522</v>
      </c>
      <c r="S3" s="14" t="n">
        <v>548</v>
      </c>
      <c r="T3" s="14" t="n">
        <v>576</v>
      </c>
      <c r="U3" s="14" t="n">
        <v>475</v>
      </c>
      <c r="V3" s="14" t="n">
        <v>445</v>
      </c>
      <c r="W3" s="14" t="n">
        <v>418</v>
      </c>
      <c r="X3" s="14" t="n">
        <v>373</v>
      </c>
      <c r="Y3" s="14" t="n">
        <v>397</v>
      </c>
      <c r="Z3" s="14" t="n">
        <v>384</v>
      </c>
      <c r="AA3" s="14" t="n">
        <v>398</v>
      </c>
      <c r="AB3" s="14" t="n">
        <v>423</v>
      </c>
      <c r="AC3" s="14" t="n">
        <v>430</v>
      </c>
      <c r="AD3" s="14" t="n">
        <v>430</v>
      </c>
      <c r="AE3" s="14" t="n">
        <v>461</v>
      </c>
      <c r="AF3" s="14" t="n">
        <v>453</v>
      </c>
      <c r="AG3" s="14" t="n">
        <v>468</v>
      </c>
      <c r="AH3" s="14" t="n">
        <v>547</v>
      </c>
      <c r="AI3" s="14" t="n">
        <v>525</v>
      </c>
      <c r="AJ3" s="14" t="n">
        <v>502</v>
      </c>
      <c r="AK3" s="14" t="n">
        <v>559</v>
      </c>
      <c r="AL3" s="14" t="n">
        <v>597</v>
      </c>
      <c r="AM3" s="14" t="n">
        <v>580</v>
      </c>
      <c r="AN3" s="14" t="n">
        <v>606</v>
      </c>
      <c r="AO3" s="14" t="n">
        <v>595</v>
      </c>
      <c r="AP3" s="14" t="n">
        <v>605</v>
      </c>
      <c r="AQ3" s="14" t="n">
        <v>673</v>
      </c>
      <c r="AR3" s="14" t="n">
        <v>684</v>
      </c>
      <c r="AS3" s="14" t="n">
        <v>705</v>
      </c>
      <c r="AT3" s="14" t="n">
        <v>654</v>
      </c>
      <c r="AU3" s="14" t="n">
        <v>623</v>
      </c>
      <c r="AV3" s="14" t="n">
        <v>620</v>
      </c>
      <c r="AW3" s="14" t="n">
        <v>584</v>
      </c>
      <c r="AX3" s="14" t="n">
        <v>608</v>
      </c>
      <c r="AY3" s="14" t="n">
        <v>555</v>
      </c>
      <c r="AZ3" s="14" t="n">
        <v>523</v>
      </c>
      <c r="BA3" s="14" t="n">
        <v>552</v>
      </c>
      <c r="BB3" s="14" t="n">
        <v>572</v>
      </c>
      <c r="BC3" s="14" t="n">
        <v>535</v>
      </c>
      <c r="BD3" s="14" t="n">
        <v>553</v>
      </c>
      <c r="BE3" s="14" t="n">
        <v>597</v>
      </c>
      <c r="BF3" s="14" t="n">
        <v>574</v>
      </c>
      <c r="BG3" s="14" t="n">
        <v>599</v>
      </c>
      <c r="BH3" s="14" t="n">
        <v>567</v>
      </c>
      <c r="BI3" s="14" t="n">
        <v>577</v>
      </c>
      <c r="BJ3" s="14" t="n">
        <v>614</v>
      </c>
      <c r="BK3" s="14" t="n">
        <v>625</v>
      </c>
      <c r="BL3" s="14" t="n">
        <v>663</v>
      </c>
      <c r="BM3" s="14" t="n">
        <v>637</v>
      </c>
      <c r="BN3" s="14" t="n">
        <v>694</v>
      </c>
      <c r="BO3" s="14" t="n">
        <v>687</v>
      </c>
      <c r="BP3" s="14" t="n">
        <v>670</v>
      </c>
      <c r="BQ3" s="14" t="n">
        <v>705</v>
      </c>
      <c r="BR3" s="14" t="n">
        <v>687</v>
      </c>
      <c r="BS3" s="14" t="n">
        <v>623</v>
      </c>
      <c r="BT3" s="14" t="n">
        <v>409</v>
      </c>
      <c r="BU3" s="14" t="n">
        <v>451</v>
      </c>
      <c r="BV3" s="14" t="n">
        <v>500</v>
      </c>
      <c r="BW3" s="14" t="n">
        <v>465</v>
      </c>
      <c r="BX3" s="14" t="n">
        <v>471</v>
      </c>
      <c r="BY3" s="14" t="n">
        <v>425</v>
      </c>
      <c r="BZ3" s="14" t="n">
        <v>449</v>
      </c>
      <c r="CA3" s="14" t="n">
        <v>398</v>
      </c>
      <c r="CB3" s="14" t="n">
        <v>378</v>
      </c>
      <c r="CC3" s="14" t="n">
        <v>422</v>
      </c>
      <c r="CD3" s="14" t="n">
        <v>332</v>
      </c>
      <c r="CE3" s="14" t="n">
        <v>343</v>
      </c>
      <c r="CF3" s="14" t="n">
        <v>323</v>
      </c>
      <c r="CG3" s="14" t="n">
        <v>300</v>
      </c>
      <c r="CH3" s="14" t="n">
        <v>244</v>
      </c>
      <c r="CI3" s="14" t="n">
        <v>209</v>
      </c>
      <c r="CJ3" s="14" t="n">
        <v>201</v>
      </c>
      <c r="CK3" s="14" t="n">
        <v>166</v>
      </c>
      <c r="CL3" s="14" t="n">
        <v>141</v>
      </c>
      <c r="CM3" s="14" t="n">
        <v>116</v>
      </c>
      <c r="CN3" s="14" t="n">
        <v>125</v>
      </c>
      <c r="CO3" s="14" t="n">
        <v>77</v>
      </c>
      <c r="CP3" s="14" t="n">
        <v>65</v>
      </c>
      <c r="CQ3" s="14" t="n">
        <v>43</v>
      </c>
      <c r="CR3" s="14" t="n">
        <v>18</v>
      </c>
      <c r="CS3" s="14" t="n">
        <v>33</v>
      </c>
      <c r="CT3" s="14" t="n">
        <v>18</v>
      </c>
      <c r="CU3" s="14" t="n">
        <v>11</v>
      </c>
      <c r="CV3" s="14" t="n">
        <v>3</v>
      </c>
      <c r="CW3" s="14" t="n">
        <v>3</v>
      </c>
      <c r="CX3" s="14" t="n">
        <v>2</v>
      </c>
      <c r="CY3" s="14" t="n">
        <v>8</v>
      </c>
      <c r="CZ3" s="15" t="n">
        <v>44514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91</v>
      </c>
      <c r="D4" s="18" t="n">
        <v>435</v>
      </c>
      <c r="E4" s="18" t="n">
        <v>424</v>
      </c>
      <c r="F4" s="18" t="n">
        <v>444</v>
      </c>
      <c r="G4" s="18" t="n">
        <v>420</v>
      </c>
      <c r="H4" s="18" t="n">
        <v>406</v>
      </c>
      <c r="I4" s="18" t="n">
        <v>472</v>
      </c>
      <c r="J4" s="18" t="n">
        <v>440</v>
      </c>
      <c r="K4" s="18" t="n">
        <v>449</v>
      </c>
      <c r="L4" s="18" t="n">
        <v>443</v>
      </c>
      <c r="M4" s="18" t="n">
        <v>454</v>
      </c>
      <c r="N4" s="18" t="n">
        <v>463</v>
      </c>
      <c r="O4" s="18" t="n">
        <v>463</v>
      </c>
      <c r="P4" s="18" t="n">
        <v>500</v>
      </c>
      <c r="Q4" s="18" t="n">
        <v>502</v>
      </c>
      <c r="R4" s="18" t="n">
        <v>532</v>
      </c>
      <c r="S4" s="18" t="n">
        <v>517</v>
      </c>
      <c r="T4" s="18" t="n">
        <v>511</v>
      </c>
      <c r="U4" s="18" t="n">
        <v>487</v>
      </c>
      <c r="V4" s="18" t="n">
        <v>471</v>
      </c>
      <c r="W4" s="18" t="n">
        <v>453</v>
      </c>
      <c r="X4" s="18" t="n">
        <v>442</v>
      </c>
      <c r="Y4" s="18" t="n">
        <v>420</v>
      </c>
      <c r="Z4" s="18" t="n">
        <v>408</v>
      </c>
      <c r="AA4" s="18" t="n">
        <v>382</v>
      </c>
      <c r="AB4" s="18" t="n">
        <v>407</v>
      </c>
      <c r="AC4" s="18" t="n">
        <v>456</v>
      </c>
      <c r="AD4" s="18" t="n">
        <v>457</v>
      </c>
      <c r="AE4" s="18" t="n">
        <v>457</v>
      </c>
      <c r="AF4" s="18" t="n">
        <v>494</v>
      </c>
      <c r="AG4" s="18" t="n">
        <v>527</v>
      </c>
      <c r="AH4" s="18" t="n">
        <v>535</v>
      </c>
      <c r="AI4" s="18" t="n">
        <v>527</v>
      </c>
      <c r="AJ4" s="18" t="n">
        <v>558</v>
      </c>
      <c r="AK4" s="18" t="n">
        <v>516</v>
      </c>
      <c r="AL4" s="18" t="n">
        <v>620</v>
      </c>
      <c r="AM4" s="18" t="n">
        <v>620</v>
      </c>
      <c r="AN4" s="18" t="n">
        <v>583</v>
      </c>
      <c r="AO4" s="18" t="n">
        <v>629</v>
      </c>
      <c r="AP4" s="18" t="n">
        <v>645</v>
      </c>
      <c r="AQ4" s="18" t="n">
        <v>692</v>
      </c>
      <c r="AR4" s="18" t="n">
        <v>693</v>
      </c>
      <c r="AS4" s="18" t="n">
        <v>738</v>
      </c>
      <c r="AT4" s="18" t="n">
        <v>701</v>
      </c>
      <c r="AU4" s="18" t="n">
        <v>714</v>
      </c>
      <c r="AV4" s="18" t="n">
        <v>642</v>
      </c>
      <c r="AW4" s="18" t="n">
        <v>657</v>
      </c>
      <c r="AX4" s="18" t="n">
        <v>681</v>
      </c>
      <c r="AY4" s="18" t="n">
        <v>630</v>
      </c>
      <c r="AZ4" s="18" t="n">
        <v>559</v>
      </c>
      <c r="BA4" s="18" t="n">
        <v>647</v>
      </c>
      <c r="BB4" s="18" t="n">
        <v>643</v>
      </c>
      <c r="BC4" s="18" t="n">
        <v>645</v>
      </c>
      <c r="BD4" s="18" t="n">
        <v>636</v>
      </c>
      <c r="BE4" s="18" t="n">
        <v>617</v>
      </c>
      <c r="BF4" s="18" t="n">
        <v>669</v>
      </c>
      <c r="BG4" s="18" t="n">
        <v>612</v>
      </c>
      <c r="BH4" s="18" t="n">
        <v>648</v>
      </c>
      <c r="BI4" s="18" t="n">
        <v>611</v>
      </c>
      <c r="BJ4" s="18" t="n">
        <v>618</v>
      </c>
      <c r="BK4" s="18" t="n">
        <v>644</v>
      </c>
      <c r="BL4" s="18" t="n">
        <v>664</v>
      </c>
      <c r="BM4" s="18" t="n">
        <v>678</v>
      </c>
      <c r="BN4" s="18" t="n">
        <v>728</v>
      </c>
      <c r="BO4" s="18" t="n">
        <v>768</v>
      </c>
      <c r="BP4" s="18" t="n">
        <v>738</v>
      </c>
      <c r="BQ4" s="18" t="n">
        <v>844</v>
      </c>
      <c r="BR4" s="18" t="n">
        <v>835</v>
      </c>
      <c r="BS4" s="18" t="n">
        <v>675</v>
      </c>
      <c r="BT4" s="18" t="n">
        <v>413</v>
      </c>
      <c r="BU4" s="18" t="n">
        <v>539</v>
      </c>
      <c r="BV4" s="18" t="n">
        <v>583</v>
      </c>
      <c r="BW4" s="18" t="n">
        <v>566</v>
      </c>
      <c r="BX4" s="18" t="n">
        <v>613</v>
      </c>
      <c r="BY4" s="18" t="n">
        <v>577</v>
      </c>
      <c r="BZ4" s="18" t="n">
        <v>558</v>
      </c>
      <c r="CA4" s="18" t="n">
        <v>507</v>
      </c>
      <c r="CB4" s="18" t="n">
        <v>522</v>
      </c>
      <c r="CC4" s="18" t="n">
        <v>474</v>
      </c>
      <c r="CD4" s="18" t="n">
        <v>446</v>
      </c>
      <c r="CE4" s="18" t="n">
        <v>499</v>
      </c>
      <c r="CF4" s="18" t="n">
        <v>481</v>
      </c>
      <c r="CG4" s="18" t="n">
        <v>445</v>
      </c>
      <c r="CH4" s="18" t="n">
        <v>443</v>
      </c>
      <c r="CI4" s="18" t="n">
        <v>374</v>
      </c>
      <c r="CJ4" s="18" t="n">
        <v>342</v>
      </c>
      <c r="CK4" s="18" t="n">
        <v>336</v>
      </c>
      <c r="CL4" s="18" t="n">
        <v>302</v>
      </c>
      <c r="CM4" s="18" t="n">
        <v>283</v>
      </c>
      <c r="CN4" s="18" t="n">
        <v>283</v>
      </c>
      <c r="CO4" s="18" t="n">
        <v>227</v>
      </c>
      <c r="CP4" s="18" t="n">
        <v>183</v>
      </c>
      <c r="CQ4" s="18" t="n">
        <v>153</v>
      </c>
      <c r="CR4" s="18" t="n">
        <v>130</v>
      </c>
      <c r="CS4" s="18" t="n">
        <v>99</v>
      </c>
      <c r="CT4" s="18" t="n">
        <v>71</v>
      </c>
      <c r="CU4" s="18" t="n">
        <v>74</v>
      </c>
      <c r="CV4" s="18" t="n">
        <v>40</v>
      </c>
      <c r="CW4" s="18" t="n">
        <v>35</v>
      </c>
      <c r="CX4" s="18" t="n">
        <v>23</v>
      </c>
      <c r="CY4" s="18" t="n">
        <v>41</v>
      </c>
      <c r="CZ4" s="19" t="n">
        <v>49649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10</v>
      </c>
      <c r="D5" s="21" t="n">
        <v>878</v>
      </c>
      <c r="E5" s="21" t="n">
        <v>865</v>
      </c>
      <c r="F5" s="21" t="n">
        <v>942</v>
      </c>
      <c r="G5" s="21" t="n">
        <v>894</v>
      </c>
      <c r="H5" s="21" t="n">
        <v>900</v>
      </c>
      <c r="I5" s="21" t="n">
        <v>944</v>
      </c>
      <c r="J5" s="21" t="n">
        <v>900</v>
      </c>
      <c r="K5" s="21" t="n">
        <v>919</v>
      </c>
      <c r="L5" s="21" t="n">
        <v>929</v>
      </c>
      <c r="M5" s="21" t="n">
        <v>953</v>
      </c>
      <c r="N5" s="21" t="n">
        <v>936</v>
      </c>
      <c r="O5" s="21" t="n">
        <v>941</v>
      </c>
      <c r="P5" s="21" t="n">
        <v>1001</v>
      </c>
      <c r="Q5" s="21" t="n">
        <v>982</v>
      </c>
      <c r="R5" s="21" t="n">
        <v>1054</v>
      </c>
      <c r="S5" s="21" t="n">
        <v>1065</v>
      </c>
      <c r="T5" s="21" t="n">
        <v>1087</v>
      </c>
      <c r="U5" s="21" t="n">
        <v>962</v>
      </c>
      <c r="V5" s="21" t="n">
        <v>916</v>
      </c>
      <c r="W5" s="21" t="n">
        <v>871</v>
      </c>
      <c r="X5" s="21" t="n">
        <v>815</v>
      </c>
      <c r="Y5" s="21" t="n">
        <v>817</v>
      </c>
      <c r="Z5" s="21" t="n">
        <v>792</v>
      </c>
      <c r="AA5" s="21" t="n">
        <v>780</v>
      </c>
      <c r="AB5" s="21" t="n">
        <v>830</v>
      </c>
      <c r="AC5" s="21" t="n">
        <v>886</v>
      </c>
      <c r="AD5" s="21" t="n">
        <v>887</v>
      </c>
      <c r="AE5" s="21" t="n">
        <v>918</v>
      </c>
      <c r="AF5" s="21" t="n">
        <v>947</v>
      </c>
      <c r="AG5" s="21" t="n">
        <v>995</v>
      </c>
      <c r="AH5" s="21" t="n">
        <v>1082</v>
      </c>
      <c r="AI5" s="21" t="n">
        <v>1052</v>
      </c>
      <c r="AJ5" s="21" t="n">
        <v>1060</v>
      </c>
      <c r="AK5" s="21" t="n">
        <v>1075</v>
      </c>
      <c r="AL5" s="21" t="n">
        <v>1217</v>
      </c>
      <c r="AM5" s="21" t="n">
        <v>1200</v>
      </c>
      <c r="AN5" s="21" t="n">
        <v>1189</v>
      </c>
      <c r="AO5" s="21" t="n">
        <v>1224</v>
      </c>
      <c r="AP5" s="21" t="n">
        <v>1250</v>
      </c>
      <c r="AQ5" s="21" t="n">
        <v>1365</v>
      </c>
      <c r="AR5" s="21" t="n">
        <v>1377</v>
      </c>
      <c r="AS5" s="21" t="n">
        <v>1443</v>
      </c>
      <c r="AT5" s="21" t="n">
        <v>1355</v>
      </c>
      <c r="AU5" s="21" t="n">
        <v>1337</v>
      </c>
      <c r="AV5" s="21" t="n">
        <v>1262</v>
      </c>
      <c r="AW5" s="21" t="n">
        <v>1241</v>
      </c>
      <c r="AX5" s="21" t="n">
        <v>1289</v>
      </c>
      <c r="AY5" s="21" t="n">
        <v>1185</v>
      </c>
      <c r="AZ5" s="21" t="n">
        <v>1082</v>
      </c>
      <c r="BA5" s="21" t="n">
        <v>1199</v>
      </c>
      <c r="BB5" s="21" t="n">
        <v>1215</v>
      </c>
      <c r="BC5" s="21" t="n">
        <v>1180</v>
      </c>
      <c r="BD5" s="21" t="n">
        <v>1189</v>
      </c>
      <c r="BE5" s="21" t="n">
        <v>1214</v>
      </c>
      <c r="BF5" s="21" t="n">
        <v>1243</v>
      </c>
      <c r="BG5" s="21" t="n">
        <v>1211</v>
      </c>
      <c r="BH5" s="21" t="n">
        <v>1215</v>
      </c>
      <c r="BI5" s="21" t="n">
        <v>1188</v>
      </c>
      <c r="BJ5" s="21" t="n">
        <v>1232</v>
      </c>
      <c r="BK5" s="21" t="n">
        <v>1269</v>
      </c>
      <c r="BL5" s="21" t="n">
        <v>1327</v>
      </c>
      <c r="BM5" s="21" t="n">
        <v>1315</v>
      </c>
      <c r="BN5" s="21" t="n">
        <v>1422</v>
      </c>
      <c r="BO5" s="21" t="n">
        <v>1455</v>
      </c>
      <c r="BP5" s="21" t="n">
        <v>1408</v>
      </c>
      <c r="BQ5" s="21" t="n">
        <v>1549</v>
      </c>
      <c r="BR5" s="21" t="n">
        <v>1522</v>
      </c>
      <c r="BS5" s="21" t="n">
        <v>1298</v>
      </c>
      <c r="BT5" s="21" t="n">
        <v>822</v>
      </c>
      <c r="BU5" s="21" t="n">
        <v>990</v>
      </c>
      <c r="BV5" s="21" t="n">
        <v>1083</v>
      </c>
      <c r="BW5" s="21" t="n">
        <v>1031</v>
      </c>
      <c r="BX5" s="21" t="n">
        <v>1084</v>
      </c>
      <c r="BY5" s="21" t="n">
        <v>1002</v>
      </c>
      <c r="BZ5" s="21" t="n">
        <v>1007</v>
      </c>
      <c r="CA5" s="21" t="n">
        <v>905</v>
      </c>
      <c r="CB5" s="21" t="n">
        <v>900</v>
      </c>
      <c r="CC5" s="21" t="n">
        <v>896</v>
      </c>
      <c r="CD5" s="21" t="n">
        <v>778</v>
      </c>
      <c r="CE5" s="21" t="n">
        <v>842</v>
      </c>
      <c r="CF5" s="21" t="n">
        <v>804</v>
      </c>
      <c r="CG5" s="21" t="n">
        <v>745</v>
      </c>
      <c r="CH5" s="21" t="n">
        <v>687</v>
      </c>
      <c r="CI5" s="21" t="n">
        <v>583</v>
      </c>
      <c r="CJ5" s="21" t="n">
        <v>543</v>
      </c>
      <c r="CK5" s="21" t="n">
        <v>502</v>
      </c>
      <c r="CL5" s="21" t="n">
        <v>443</v>
      </c>
      <c r="CM5" s="21" t="n">
        <v>399</v>
      </c>
      <c r="CN5" s="21" t="n">
        <v>408</v>
      </c>
      <c r="CO5" s="21" t="n">
        <v>304</v>
      </c>
      <c r="CP5" s="21" t="n">
        <v>248</v>
      </c>
      <c r="CQ5" s="21" t="n">
        <v>196</v>
      </c>
      <c r="CR5" s="21" t="n">
        <v>148</v>
      </c>
      <c r="CS5" s="21" t="n">
        <v>132</v>
      </c>
      <c r="CT5" s="21" t="n">
        <v>89</v>
      </c>
      <c r="CU5" s="21" t="n">
        <v>85</v>
      </c>
      <c r="CV5" s="21" t="n">
        <v>43</v>
      </c>
      <c r="CW5" s="21" t="n">
        <v>38</v>
      </c>
      <c r="CX5" s="21" t="n">
        <v>25</v>
      </c>
      <c r="CY5" s="21" t="n">
        <v>49</v>
      </c>
      <c r="CZ5" s="19" t="n">
        <v>9416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2</v>
      </c>
      <c r="D6" s="14" t="n">
        <v>79</v>
      </c>
      <c r="E6" s="14" t="n">
        <v>61</v>
      </c>
      <c r="F6" s="14" t="n">
        <v>63</v>
      </c>
      <c r="G6" s="14" t="n">
        <v>76</v>
      </c>
      <c r="H6" s="14" t="n">
        <v>82</v>
      </c>
      <c r="I6" s="14" t="n">
        <v>76</v>
      </c>
      <c r="J6" s="14" t="n">
        <v>74</v>
      </c>
      <c r="K6" s="14" t="n">
        <v>68</v>
      </c>
      <c r="L6" s="14" t="n">
        <v>88</v>
      </c>
      <c r="M6" s="14" t="n">
        <v>96</v>
      </c>
      <c r="N6" s="14" t="n">
        <v>81</v>
      </c>
      <c r="O6" s="14" t="n">
        <v>73</v>
      </c>
      <c r="P6" s="14" t="n">
        <v>93</v>
      </c>
      <c r="Q6" s="14" t="n">
        <v>70</v>
      </c>
      <c r="R6" s="14" t="n">
        <v>66</v>
      </c>
      <c r="S6" s="14" t="n">
        <v>72</v>
      </c>
      <c r="T6" s="14" t="n">
        <v>71</v>
      </c>
      <c r="U6" s="14" t="n">
        <v>59</v>
      </c>
      <c r="V6" s="14" t="n">
        <v>62</v>
      </c>
      <c r="W6" s="14" t="n">
        <v>75</v>
      </c>
      <c r="X6" s="14" t="n">
        <v>65</v>
      </c>
      <c r="Y6" s="14" t="n">
        <v>67</v>
      </c>
      <c r="Z6" s="14" t="n">
        <v>62</v>
      </c>
      <c r="AA6" s="14" t="n">
        <v>76</v>
      </c>
      <c r="AB6" s="14" t="n">
        <v>70</v>
      </c>
      <c r="AC6" s="14" t="n">
        <v>86</v>
      </c>
      <c r="AD6" s="14" t="n">
        <v>80</v>
      </c>
      <c r="AE6" s="14" t="n">
        <v>88</v>
      </c>
      <c r="AF6" s="14" t="n">
        <v>73</v>
      </c>
      <c r="AG6" s="14" t="n">
        <v>91</v>
      </c>
      <c r="AH6" s="14" t="n">
        <v>85</v>
      </c>
      <c r="AI6" s="14" t="n">
        <v>88</v>
      </c>
      <c r="AJ6" s="14" t="n">
        <v>81</v>
      </c>
      <c r="AK6" s="14" t="n">
        <v>74</v>
      </c>
      <c r="AL6" s="14" t="n">
        <v>95</v>
      </c>
      <c r="AM6" s="14" t="n">
        <v>106</v>
      </c>
      <c r="AN6" s="14" t="n">
        <v>112</v>
      </c>
      <c r="AO6" s="14" t="n">
        <v>91</v>
      </c>
      <c r="AP6" s="14" t="n">
        <v>95</v>
      </c>
      <c r="AQ6" s="14" t="n">
        <v>104</v>
      </c>
      <c r="AR6" s="14" t="n">
        <v>116</v>
      </c>
      <c r="AS6" s="14" t="n">
        <v>101</v>
      </c>
      <c r="AT6" s="14" t="n">
        <v>102</v>
      </c>
      <c r="AU6" s="14" t="n">
        <v>97</v>
      </c>
      <c r="AV6" s="14" t="n">
        <v>102</v>
      </c>
      <c r="AW6" s="14" t="n">
        <v>109</v>
      </c>
      <c r="AX6" s="14" t="n">
        <v>91</v>
      </c>
      <c r="AY6" s="14" t="n">
        <v>75</v>
      </c>
      <c r="AZ6" s="14" t="n">
        <v>86</v>
      </c>
      <c r="BA6" s="14" t="n">
        <v>78</v>
      </c>
      <c r="BB6" s="14" t="n">
        <v>93</v>
      </c>
      <c r="BC6" s="14" t="n">
        <v>78</v>
      </c>
      <c r="BD6" s="14" t="n">
        <v>75</v>
      </c>
      <c r="BE6" s="14" t="n">
        <v>106</v>
      </c>
      <c r="BF6" s="14" t="n">
        <v>87</v>
      </c>
      <c r="BG6" s="14" t="n">
        <v>98</v>
      </c>
      <c r="BH6" s="14" t="n">
        <v>110</v>
      </c>
      <c r="BI6" s="14" t="n">
        <v>105</v>
      </c>
      <c r="BJ6" s="14" t="n">
        <v>111</v>
      </c>
      <c r="BK6" s="14" t="n">
        <v>116</v>
      </c>
      <c r="BL6" s="14" t="n">
        <v>150</v>
      </c>
      <c r="BM6" s="14" t="n">
        <v>146</v>
      </c>
      <c r="BN6" s="14" t="n">
        <v>149</v>
      </c>
      <c r="BO6" s="14" t="n">
        <v>159</v>
      </c>
      <c r="BP6" s="14" t="n">
        <v>170</v>
      </c>
      <c r="BQ6" s="14" t="n">
        <v>203</v>
      </c>
      <c r="BR6" s="14" t="n">
        <v>176</v>
      </c>
      <c r="BS6" s="14" t="n">
        <v>133</v>
      </c>
      <c r="BT6" s="14" t="n">
        <v>83</v>
      </c>
      <c r="BU6" s="14" t="n">
        <v>106</v>
      </c>
      <c r="BV6" s="14" t="n">
        <v>96</v>
      </c>
      <c r="BW6" s="14" t="n">
        <v>95</v>
      </c>
      <c r="BX6" s="14" t="n">
        <v>95</v>
      </c>
      <c r="BY6" s="14" t="n">
        <v>86</v>
      </c>
      <c r="BZ6" s="14" t="n">
        <v>70</v>
      </c>
      <c r="CA6" s="14" t="n">
        <v>75</v>
      </c>
      <c r="CB6" s="14" t="n">
        <v>60</v>
      </c>
      <c r="CC6" s="14" t="n">
        <v>71</v>
      </c>
      <c r="CD6" s="14" t="n">
        <v>55</v>
      </c>
      <c r="CE6" s="14" t="n">
        <v>44</v>
      </c>
      <c r="CF6" s="14" t="n">
        <v>51</v>
      </c>
      <c r="CG6" s="14" t="n">
        <v>51</v>
      </c>
      <c r="CH6" s="14" t="n">
        <v>40</v>
      </c>
      <c r="CI6" s="14" t="n">
        <v>33</v>
      </c>
      <c r="CJ6" s="14" t="n">
        <v>43</v>
      </c>
      <c r="CK6" s="14" t="n">
        <v>18</v>
      </c>
      <c r="CL6" s="14" t="n">
        <v>33</v>
      </c>
      <c r="CM6" s="14" t="n">
        <v>28</v>
      </c>
      <c r="CN6" s="14" t="n">
        <v>11</v>
      </c>
      <c r="CO6" s="14" t="n">
        <v>17</v>
      </c>
      <c r="CP6" s="14" t="n">
        <v>12</v>
      </c>
      <c r="CQ6" s="14" t="n">
        <v>9</v>
      </c>
      <c r="CR6" s="14" t="n">
        <v>4</v>
      </c>
      <c r="CS6" s="14" t="n">
        <v>8</v>
      </c>
      <c r="CT6" s="14" t="n">
        <v>4</v>
      </c>
      <c r="CU6" s="14" t="n">
        <v>3</v>
      </c>
      <c r="CV6" s="14" t="n">
        <v>1</v>
      </c>
      <c r="CW6" s="14" t="n">
        <v>0</v>
      </c>
      <c r="CX6" s="14" t="n">
        <v>1</v>
      </c>
      <c r="CY6" s="14" t="n">
        <v>3</v>
      </c>
      <c r="CZ6" s="15" t="n">
        <f aca="false">SUM(C6:CY6)</f>
        <v>7784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5</v>
      </c>
      <c r="D7" s="18" t="n">
        <v>66</v>
      </c>
      <c r="E7" s="18" t="n">
        <v>71</v>
      </c>
      <c r="F7" s="18" t="n">
        <v>71</v>
      </c>
      <c r="G7" s="18" t="n">
        <v>66</v>
      </c>
      <c r="H7" s="18" t="n">
        <v>62</v>
      </c>
      <c r="I7" s="18" t="n">
        <v>48</v>
      </c>
      <c r="J7" s="18" t="n">
        <v>76</v>
      </c>
      <c r="K7" s="18" t="n">
        <v>54</v>
      </c>
      <c r="L7" s="18" t="n">
        <v>65</v>
      </c>
      <c r="M7" s="18" t="n">
        <v>60</v>
      </c>
      <c r="N7" s="18" t="n">
        <v>87</v>
      </c>
      <c r="O7" s="18" t="n">
        <v>71</v>
      </c>
      <c r="P7" s="18" t="n">
        <v>84</v>
      </c>
      <c r="Q7" s="18" t="n">
        <v>80</v>
      </c>
      <c r="R7" s="18" t="n">
        <v>87</v>
      </c>
      <c r="S7" s="18" t="n">
        <v>67</v>
      </c>
      <c r="T7" s="18" t="n">
        <v>96</v>
      </c>
      <c r="U7" s="18" t="n">
        <v>72</v>
      </c>
      <c r="V7" s="18" t="n">
        <v>59</v>
      </c>
      <c r="W7" s="18" t="n">
        <v>76</v>
      </c>
      <c r="X7" s="18" t="n">
        <v>67</v>
      </c>
      <c r="Y7" s="18" t="n">
        <v>59</v>
      </c>
      <c r="Z7" s="18" t="n">
        <v>68</v>
      </c>
      <c r="AA7" s="18" t="n">
        <v>79</v>
      </c>
      <c r="AB7" s="18" t="n">
        <v>73</v>
      </c>
      <c r="AC7" s="18" t="n">
        <v>92</v>
      </c>
      <c r="AD7" s="18" t="n">
        <v>96</v>
      </c>
      <c r="AE7" s="18" t="n">
        <v>81</v>
      </c>
      <c r="AF7" s="18" t="n">
        <v>97</v>
      </c>
      <c r="AG7" s="18" t="n">
        <v>99</v>
      </c>
      <c r="AH7" s="18" t="n">
        <v>112</v>
      </c>
      <c r="AI7" s="18" t="n">
        <v>95</v>
      </c>
      <c r="AJ7" s="18" t="n">
        <v>105</v>
      </c>
      <c r="AK7" s="18" t="n">
        <v>80</v>
      </c>
      <c r="AL7" s="18" t="n">
        <v>116</v>
      </c>
      <c r="AM7" s="18" t="n">
        <v>104</v>
      </c>
      <c r="AN7" s="18" t="n">
        <v>104</v>
      </c>
      <c r="AO7" s="18" t="n">
        <v>110</v>
      </c>
      <c r="AP7" s="18" t="n">
        <v>86</v>
      </c>
      <c r="AQ7" s="18" t="n">
        <v>119</v>
      </c>
      <c r="AR7" s="18" t="n">
        <v>114</v>
      </c>
      <c r="AS7" s="18" t="n">
        <v>127</v>
      </c>
      <c r="AT7" s="18" t="n">
        <v>105</v>
      </c>
      <c r="AU7" s="18" t="n">
        <v>109</v>
      </c>
      <c r="AV7" s="18" t="n">
        <v>111</v>
      </c>
      <c r="AW7" s="18" t="n">
        <v>117</v>
      </c>
      <c r="AX7" s="18" t="n">
        <v>96</v>
      </c>
      <c r="AY7" s="18" t="n">
        <v>102</v>
      </c>
      <c r="AZ7" s="18" t="n">
        <v>96</v>
      </c>
      <c r="BA7" s="18" t="n">
        <v>96</v>
      </c>
      <c r="BB7" s="18" t="n">
        <v>79</v>
      </c>
      <c r="BC7" s="18" t="n">
        <v>80</v>
      </c>
      <c r="BD7" s="18" t="n">
        <v>102</v>
      </c>
      <c r="BE7" s="18" t="n">
        <v>87</v>
      </c>
      <c r="BF7" s="18" t="n">
        <v>122</v>
      </c>
      <c r="BG7" s="18" t="n">
        <v>126</v>
      </c>
      <c r="BH7" s="18" t="n">
        <v>113</v>
      </c>
      <c r="BI7" s="18" t="n">
        <v>116</v>
      </c>
      <c r="BJ7" s="18" t="n">
        <v>127</v>
      </c>
      <c r="BK7" s="18" t="n">
        <v>127</v>
      </c>
      <c r="BL7" s="18" t="n">
        <v>148</v>
      </c>
      <c r="BM7" s="18" t="n">
        <v>175</v>
      </c>
      <c r="BN7" s="18" t="n">
        <v>167</v>
      </c>
      <c r="BO7" s="18" t="n">
        <v>179</v>
      </c>
      <c r="BP7" s="18" t="n">
        <v>186</v>
      </c>
      <c r="BQ7" s="18" t="n">
        <v>166</v>
      </c>
      <c r="BR7" s="18" t="n">
        <v>174</v>
      </c>
      <c r="BS7" s="18" t="n">
        <v>139</v>
      </c>
      <c r="BT7" s="18" t="n">
        <v>96</v>
      </c>
      <c r="BU7" s="18" t="n">
        <v>81</v>
      </c>
      <c r="BV7" s="18" t="n">
        <v>103</v>
      </c>
      <c r="BW7" s="18" t="n">
        <v>88</v>
      </c>
      <c r="BX7" s="18" t="n">
        <v>105</v>
      </c>
      <c r="BY7" s="18" t="n">
        <v>85</v>
      </c>
      <c r="BZ7" s="18" t="n">
        <v>84</v>
      </c>
      <c r="CA7" s="18" t="n">
        <v>73</v>
      </c>
      <c r="CB7" s="18" t="n">
        <v>98</v>
      </c>
      <c r="CC7" s="18" t="n">
        <v>76</v>
      </c>
      <c r="CD7" s="18" t="n">
        <v>71</v>
      </c>
      <c r="CE7" s="18" t="n">
        <v>83</v>
      </c>
      <c r="CF7" s="18" t="n">
        <v>85</v>
      </c>
      <c r="CG7" s="18" t="n">
        <v>81</v>
      </c>
      <c r="CH7" s="18" t="n">
        <v>60</v>
      </c>
      <c r="CI7" s="18" t="n">
        <v>69</v>
      </c>
      <c r="CJ7" s="18" t="n">
        <v>69</v>
      </c>
      <c r="CK7" s="18" t="n">
        <v>67</v>
      </c>
      <c r="CL7" s="18" t="n">
        <v>51</v>
      </c>
      <c r="CM7" s="18" t="n">
        <v>49</v>
      </c>
      <c r="CN7" s="18" t="n">
        <v>62</v>
      </c>
      <c r="CO7" s="18" t="n">
        <v>55</v>
      </c>
      <c r="CP7" s="18" t="n">
        <v>36</v>
      </c>
      <c r="CQ7" s="18" t="n">
        <v>38</v>
      </c>
      <c r="CR7" s="18" t="n">
        <v>23</v>
      </c>
      <c r="CS7" s="18" t="n">
        <v>17</v>
      </c>
      <c r="CT7" s="18" t="n">
        <v>18</v>
      </c>
      <c r="CU7" s="18" t="n">
        <v>8</v>
      </c>
      <c r="CV7" s="18" t="n">
        <v>12</v>
      </c>
      <c r="CW7" s="18" t="n">
        <v>5</v>
      </c>
      <c r="CX7" s="18" t="n">
        <v>7</v>
      </c>
      <c r="CY7" s="18" t="n">
        <v>10</v>
      </c>
      <c r="CZ7" s="19" t="n">
        <f aca="false">SUM(C7:CY7)</f>
        <v>8686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7</v>
      </c>
      <c r="D8" s="21" t="n">
        <v>145</v>
      </c>
      <c r="E8" s="21" t="n">
        <v>132</v>
      </c>
      <c r="F8" s="21" t="n">
        <v>134</v>
      </c>
      <c r="G8" s="21" t="n">
        <v>142</v>
      </c>
      <c r="H8" s="21" t="n">
        <v>144</v>
      </c>
      <c r="I8" s="21" t="n">
        <v>124</v>
      </c>
      <c r="J8" s="21" t="n">
        <v>150</v>
      </c>
      <c r="K8" s="21" t="n">
        <v>122</v>
      </c>
      <c r="L8" s="21" t="n">
        <v>153</v>
      </c>
      <c r="M8" s="21" t="n">
        <v>156</v>
      </c>
      <c r="N8" s="21" t="n">
        <v>168</v>
      </c>
      <c r="O8" s="21" t="n">
        <v>144</v>
      </c>
      <c r="P8" s="21" t="n">
        <v>177</v>
      </c>
      <c r="Q8" s="21" t="n">
        <v>150</v>
      </c>
      <c r="R8" s="21" t="n">
        <v>153</v>
      </c>
      <c r="S8" s="21" t="n">
        <v>139</v>
      </c>
      <c r="T8" s="21" t="n">
        <v>167</v>
      </c>
      <c r="U8" s="21" t="n">
        <v>131</v>
      </c>
      <c r="V8" s="21" t="n">
        <v>121</v>
      </c>
      <c r="W8" s="21" t="n">
        <v>151</v>
      </c>
      <c r="X8" s="21" t="n">
        <v>132</v>
      </c>
      <c r="Y8" s="21" t="n">
        <v>126</v>
      </c>
      <c r="Z8" s="21" t="n">
        <v>130</v>
      </c>
      <c r="AA8" s="21" t="n">
        <v>155</v>
      </c>
      <c r="AB8" s="21" t="n">
        <v>143</v>
      </c>
      <c r="AC8" s="21" t="n">
        <v>178</v>
      </c>
      <c r="AD8" s="21" t="n">
        <v>176</v>
      </c>
      <c r="AE8" s="21" t="n">
        <v>169</v>
      </c>
      <c r="AF8" s="21" t="n">
        <v>170</v>
      </c>
      <c r="AG8" s="21" t="n">
        <v>190</v>
      </c>
      <c r="AH8" s="21" t="n">
        <v>197</v>
      </c>
      <c r="AI8" s="21" t="n">
        <v>183</v>
      </c>
      <c r="AJ8" s="21" t="n">
        <v>186</v>
      </c>
      <c r="AK8" s="21" t="n">
        <v>154</v>
      </c>
      <c r="AL8" s="21" t="n">
        <v>211</v>
      </c>
      <c r="AM8" s="21" t="n">
        <v>210</v>
      </c>
      <c r="AN8" s="21" t="n">
        <v>216</v>
      </c>
      <c r="AO8" s="21" t="n">
        <v>201</v>
      </c>
      <c r="AP8" s="21" t="n">
        <v>181</v>
      </c>
      <c r="AQ8" s="21" t="n">
        <v>223</v>
      </c>
      <c r="AR8" s="21" t="n">
        <v>230</v>
      </c>
      <c r="AS8" s="21" t="n">
        <v>228</v>
      </c>
      <c r="AT8" s="21" t="n">
        <v>207</v>
      </c>
      <c r="AU8" s="21" t="n">
        <v>206</v>
      </c>
      <c r="AV8" s="21" t="n">
        <v>213</v>
      </c>
      <c r="AW8" s="21" t="n">
        <v>226</v>
      </c>
      <c r="AX8" s="21" t="n">
        <v>187</v>
      </c>
      <c r="AY8" s="21" t="n">
        <v>177</v>
      </c>
      <c r="AZ8" s="21" t="n">
        <v>182</v>
      </c>
      <c r="BA8" s="21" t="n">
        <v>174</v>
      </c>
      <c r="BB8" s="21" t="n">
        <v>172</v>
      </c>
      <c r="BC8" s="21" t="n">
        <v>158</v>
      </c>
      <c r="BD8" s="21" t="n">
        <v>177</v>
      </c>
      <c r="BE8" s="21" t="n">
        <v>193</v>
      </c>
      <c r="BF8" s="21" t="n">
        <v>209</v>
      </c>
      <c r="BG8" s="21" t="n">
        <v>224</v>
      </c>
      <c r="BH8" s="21" t="n">
        <v>223</v>
      </c>
      <c r="BI8" s="21" t="n">
        <v>221</v>
      </c>
      <c r="BJ8" s="21" t="n">
        <v>238</v>
      </c>
      <c r="BK8" s="21" t="n">
        <v>243</v>
      </c>
      <c r="BL8" s="21" t="n">
        <v>298</v>
      </c>
      <c r="BM8" s="21" t="n">
        <v>321</v>
      </c>
      <c r="BN8" s="21" t="n">
        <v>316</v>
      </c>
      <c r="BO8" s="21" t="n">
        <v>338</v>
      </c>
      <c r="BP8" s="21" t="n">
        <v>356</v>
      </c>
      <c r="BQ8" s="21" t="n">
        <v>369</v>
      </c>
      <c r="BR8" s="21" t="n">
        <v>350</v>
      </c>
      <c r="BS8" s="21" t="n">
        <v>272</v>
      </c>
      <c r="BT8" s="21" t="n">
        <v>179</v>
      </c>
      <c r="BU8" s="21" t="n">
        <v>187</v>
      </c>
      <c r="BV8" s="21" t="n">
        <v>199</v>
      </c>
      <c r="BW8" s="21" t="n">
        <v>183</v>
      </c>
      <c r="BX8" s="21" t="n">
        <v>200</v>
      </c>
      <c r="BY8" s="21" t="n">
        <v>171</v>
      </c>
      <c r="BZ8" s="21" t="n">
        <v>154</v>
      </c>
      <c r="CA8" s="21" t="n">
        <v>148</v>
      </c>
      <c r="CB8" s="21" t="n">
        <v>158</v>
      </c>
      <c r="CC8" s="21" t="n">
        <v>147</v>
      </c>
      <c r="CD8" s="21" t="n">
        <v>126</v>
      </c>
      <c r="CE8" s="21" t="n">
        <v>127</v>
      </c>
      <c r="CF8" s="21" t="n">
        <v>136</v>
      </c>
      <c r="CG8" s="21" t="n">
        <v>132</v>
      </c>
      <c r="CH8" s="21" t="n">
        <v>100</v>
      </c>
      <c r="CI8" s="21" t="n">
        <v>102</v>
      </c>
      <c r="CJ8" s="21" t="n">
        <v>112</v>
      </c>
      <c r="CK8" s="21" t="n">
        <v>85</v>
      </c>
      <c r="CL8" s="21" t="n">
        <v>84</v>
      </c>
      <c r="CM8" s="21" t="n">
        <v>77</v>
      </c>
      <c r="CN8" s="21" t="n">
        <v>73</v>
      </c>
      <c r="CO8" s="21" t="n">
        <v>72</v>
      </c>
      <c r="CP8" s="21" t="n">
        <v>48</v>
      </c>
      <c r="CQ8" s="21" t="n">
        <v>47</v>
      </c>
      <c r="CR8" s="21" t="n">
        <v>27</v>
      </c>
      <c r="CS8" s="21" t="n">
        <v>25</v>
      </c>
      <c r="CT8" s="21" t="n">
        <v>22</v>
      </c>
      <c r="CU8" s="21" t="n">
        <v>11</v>
      </c>
      <c r="CV8" s="21" t="n">
        <v>13</v>
      </c>
      <c r="CW8" s="21" t="n">
        <v>5</v>
      </c>
      <c r="CX8" s="21" t="n">
        <v>8</v>
      </c>
      <c r="CY8" s="21" t="n">
        <v>13</v>
      </c>
      <c r="CZ8" s="19" t="n">
        <f aca="false">SUM(C8:CY8)</f>
        <v>1647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21</v>
      </c>
      <c r="E9" s="14" t="n">
        <v>19</v>
      </c>
      <c r="F9" s="14" t="n">
        <v>25</v>
      </c>
      <c r="G9" s="14" t="n">
        <v>17</v>
      </c>
      <c r="H9" s="14" t="n">
        <v>24</v>
      </c>
      <c r="I9" s="14" t="n">
        <v>25</v>
      </c>
      <c r="J9" s="14" t="n">
        <v>30</v>
      </c>
      <c r="K9" s="14" t="n">
        <v>25</v>
      </c>
      <c r="L9" s="14" t="n">
        <v>28</v>
      </c>
      <c r="M9" s="14" t="n">
        <v>20</v>
      </c>
      <c r="N9" s="14" t="n">
        <v>32</v>
      </c>
      <c r="O9" s="14" t="n">
        <v>32</v>
      </c>
      <c r="P9" s="14" t="n">
        <v>24</v>
      </c>
      <c r="Q9" s="14" t="n">
        <v>18</v>
      </c>
      <c r="R9" s="14" t="n">
        <v>25</v>
      </c>
      <c r="S9" s="14" t="n">
        <v>33</v>
      </c>
      <c r="T9" s="14" t="n">
        <v>31</v>
      </c>
      <c r="U9" s="14" t="n">
        <v>19</v>
      </c>
      <c r="V9" s="14" t="n">
        <v>21</v>
      </c>
      <c r="W9" s="14" t="n">
        <v>27</v>
      </c>
      <c r="X9" s="14" t="n">
        <v>35</v>
      </c>
      <c r="Y9" s="14" t="n">
        <v>24</v>
      </c>
      <c r="Z9" s="14" t="n">
        <v>21</v>
      </c>
      <c r="AA9" s="14" t="n">
        <v>15</v>
      </c>
      <c r="AB9" s="14" t="n">
        <v>17</v>
      </c>
      <c r="AC9" s="14" t="n">
        <v>28</v>
      </c>
      <c r="AD9" s="14" t="n">
        <v>24</v>
      </c>
      <c r="AE9" s="14" t="n">
        <v>22</v>
      </c>
      <c r="AF9" s="14" t="n">
        <v>20</v>
      </c>
      <c r="AG9" s="14" t="n">
        <v>31</v>
      </c>
      <c r="AH9" s="14" t="n">
        <v>21</v>
      </c>
      <c r="AI9" s="14" t="n">
        <v>21</v>
      </c>
      <c r="AJ9" s="14" t="n">
        <v>25</v>
      </c>
      <c r="AK9" s="14" t="n">
        <v>26</v>
      </c>
      <c r="AL9" s="14" t="n">
        <v>28</v>
      </c>
      <c r="AM9" s="14" t="n">
        <v>26</v>
      </c>
      <c r="AN9" s="14" t="n">
        <v>26</v>
      </c>
      <c r="AO9" s="14" t="n">
        <v>26</v>
      </c>
      <c r="AP9" s="14" t="n">
        <v>32</v>
      </c>
      <c r="AQ9" s="14" t="n">
        <v>37</v>
      </c>
      <c r="AR9" s="14" t="n">
        <v>34</v>
      </c>
      <c r="AS9" s="14" t="n">
        <v>35</v>
      </c>
      <c r="AT9" s="14" t="n">
        <v>22</v>
      </c>
      <c r="AU9" s="14" t="n">
        <v>38</v>
      </c>
      <c r="AV9" s="14" t="n">
        <v>32</v>
      </c>
      <c r="AW9" s="14" t="n">
        <v>22</v>
      </c>
      <c r="AX9" s="14" t="n">
        <v>30</v>
      </c>
      <c r="AY9" s="14" t="n">
        <v>23</v>
      </c>
      <c r="AZ9" s="14" t="n">
        <v>31</v>
      </c>
      <c r="BA9" s="14" t="n">
        <v>22</v>
      </c>
      <c r="BB9" s="14" t="n">
        <v>39</v>
      </c>
      <c r="BC9" s="14" t="n">
        <v>26</v>
      </c>
      <c r="BD9" s="14" t="n">
        <v>39</v>
      </c>
      <c r="BE9" s="14" t="n">
        <v>55</v>
      </c>
      <c r="BF9" s="14" t="n">
        <v>36</v>
      </c>
      <c r="BG9" s="14" t="n">
        <v>60</v>
      </c>
      <c r="BH9" s="14" t="n">
        <v>46</v>
      </c>
      <c r="BI9" s="14" t="n">
        <v>34</v>
      </c>
      <c r="BJ9" s="14" t="n">
        <v>54</v>
      </c>
      <c r="BK9" s="14" t="n">
        <v>43</v>
      </c>
      <c r="BL9" s="14" t="n">
        <v>45</v>
      </c>
      <c r="BM9" s="14" t="n">
        <v>52</v>
      </c>
      <c r="BN9" s="14" t="n">
        <v>53</v>
      </c>
      <c r="BO9" s="14" t="n">
        <v>50</v>
      </c>
      <c r="BP9" s="14" t="n">
        <v>39</v>
      </c>
      <c r="BQ9" s="14" t="n">
        <v>48</v>
      </c>
      <c r="BR9" s="14" t="n">
        <v>49</v>
      </c>
      <c r="BS9" s="14" t="n">
        <v>49</v>
      </c>
      <c r="BT9" s="14" t="n">
        <v>19</v>
      </c>
      <c r="BU9" s="14" t="n">
        <v>21</v>
      </c>
      <c r="BV9" s="14" t="n">
        <v>37</v>
      </c>
      <c r="BW9" s="14" t="n">
        <v>20</v>
      </c>
      <c r="BX9" s="14" t="n">
        <v>28</v>
      </c>
      <c r="BY9" s="14" t="n">
        <v>36</v>
      </c>
      <c r="BZ9" s="14" t="n">
        <v>24</v>
      </c>
      <c r="CA9" s="14" t="n">
        <v>23</v>
      </c>
      <c r="CB9" s="14" t="n">
        <v>31</v>
      </c>
      <c r="CC9" s="14" t="n">
        <v>28</v>
      </c>
      <c r="CD9" s="14" t="n">
        <v>24</v>
      </c>
      <c r="CE9" s="14" t="n">
        <v>25</v>
      </c>
      <c r="CF9" s="14" t="n">
        <v>15</v>
      </c>
      <c r="CG9" s="14" t="n">
        <v>18</v>
      </c>
      <c r="CH9" s="14" t="n">
        <v>13</v>
      </c>
      <c r="CI9" s="14" t="n">
        <v>15</v>
      </c>
      <c r="CJ9" s="14" t="n">
        <v>14</v>
      </c>
      <c r="CK9" s="14" t="n">
        <v>8</v>
      </c>
      <c r="CL9" s="14" t="n">
        <v>12</v>
      </c>
      <c r="CM9" s="14" t="n">
        <v>8</v>
      </c>
      <c r="CN9" s="14" t="n">
        <v>5</v>
      </c>
      <c r="CO9" s="14" t="n">
        <v>4</v>
      </c>
      <c r="CP9" s="14" t="n">
        <v>3</v>
      </c>
      <c r="CQ9" s="14" t="n">
        <v>2</v>
      </c>
      <c r="CR9" s="14" t="n">
        <v>2</v>
      </c>
      <c r="CS9" s="14" t="n">
        <v>0</v>
      </c>
      <c r="CT9" s="14" t="n">
        <v>2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64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1</v>
      </c>
      <c r="D10" s="18" t="n">
        <v>22</v>
      </c>
      <c r="E10" s="18" t="n">
        <v>11</v>
      </c>
      <c r="F10" s="18" t="n">
        <v>21</v>
      </c>
      <c r="G10" s="18" t="n">
        <v>19</v>
      </c>
      <c r="H10" s="18" t="n">
        <v>23</v>
      </c>
      <c r="I10" s="18" t="n">
        <v>16</v>
      </c>
      <c r="J10" s="18" t="n">
        <v>18</v>
      </c>
      <c r="K10" s="18" t="n">
        <v>17</v>
      </c>
      <c r="L10" s="18" t="n">
        <v>30</v>
      </c>
      <c r="M10" s="18" t="n">
        <v>24</v>
      </c>
      <c r="N10" s="18" t="n">
        <v>25</v>
      </c>
      <c r="O10" s="18" t="n">
        <v>18</v>
      </c>
      <c r="P10" s="18" t="n">
        <v>23</v>
      </c>
      <c r="Q10" s="18" t="n">
        <v>26</v>
      </c>
      <c r="R10" s="18" t="n">
        <v>25</v>
      </c>
      <c r="S10" s="18" t="n">
        <v>30</v>
      </c>
      <c r="T10" s="18" t="n">
        <v>35</v>
      </c>
      <c r="U10" s="18" t="n">
        <v>24</v>
      </c>
      <c r="V10" s="18" t="n">
        <v>30</v>
      </c>
      <c r="W10" s="18" t="n">
        <v>15</v>
      </c>
      <c r="X10" s="18" t="n">
        <v>18</v>
      </c>
      <c r="Y10" s="18" t="n">
        <v>22</v>
      </c>
      <c r="Z10" s="18" t="n">
        <v>29</v>
      </c>
      <c r="AA10" s="18" t="n">
        <v>27</v>
      </c>
      <c r="AB10" s="18" t="n">
        <v>21</v>
      </c>
      <c r="AC10" s="18" t="n">
        <v>30</v>
      </c>
      <c r="AD10" s="18" t="n">
        <v>27</v>
      </c>
      <c r="AE10" s="18" t="n">
        <v>25</v>
      </c>
      <c r="AF10" s="18" t="n">
        <v>23</v>
      </c>
      <c r="AG10" s="18" t="n">
        <v>22</v>
      </c>
      <c r="AH10" s="18" t="n">
        <v>22</v>
      </c>
      <c r="AI10" s="18" t="n">
        <v>23</v>
      </c>
      <c r="AJ10" s="18" t="n">
        <v>26</v>
      </c>
      <c r="AK10" s="18" t="n">
        <v>28</v>
      </c>
      <c r="AL10" s="18" t="n">
        <v>28</v>
      </c>
      <c r="AM10" s="18" t="n">
        <v>27</v>
      </c>
      <c r="AN10" s="18" t="n">
        <v>26</v>
      </c>
      <c r="AO10" s="18" t="n">
        <v>27</v>
      </c>
      <c r="AP10" s="18" t="n">
        <v>25</v>
      </c>
      <c r="AQ10" s="18" t="n">
        <v>30</v>
      </c>
      <c r="AR10" s="18" t="n">
        <v>30</v>
      </c>
      <c r="AS10" s="18" t="n">
        <v>29</v>
      </c>
      <c r="AT10" s="18" t="n">
        <v>36</v>
      </c>
      <c r="AU10" s="18" t="n">
        <v>26</v>
      </c>
      <c r="AV10" s="18" t="n">
        <v>37</v>
      </c>
      <c r="AW10" s="18" t="n">
        <v>38</v>
      </c>
      <c r="AX10" s="18" t="n">
        <v>44</v>
      </c>
      <c r="AY10" s="18" t="n">
        <v>28</v>
      </c>
      <c r="AZ10" s="18" t="n">
        <v>25</v>
      </c>
      <c r="BA10" s="18" t="n">
        <v>37</v>
      </c>
      <c r="BB10" s="18" t="n">
        <v>35</v>
      </c>
      <c r="BC10" s="18" t="n">
        <v>49</v>
      </c>
      <c r="BD10" s="18" t="n">
        <v>46</v>
      </c>
      <c r="BE10" s="18" t="n">
        <v>42</v>
      </c>
      <c r="BF10" s="18" t="n">
        <v>42</v>
      </c>
      <c r="BG10" s="18" t="n">
        <v>39</v>
      </c>
      <c r="BH10" s="18" t="n">
        <v>48</v>
      </c>
      <c r="BI10" s="18" t="n">
        <v>43</v>
      </c>
      <c r="BJ10" s="18" t="n">
        <v>34</v>
      </c>
      <c r="BK10" s="18" t="n">
        <v>58</v>
      </c>
      <c r="BL10" s="18" t="n">
        <v>49</v>
      </c>
      <c r="BM10" s="18" t="n">
        <v>30</v>
      </c>
      <c r="BN10" s="18" t="n">
        <v>49</v>
      </c>
      <c r="BO10" s="18" t="n">
        <v>42</v>
      </c>
      <c r="BP10" s="18" t="n">
        <v>47</v>
      </c>
      <c r="BQ10" s="18" t="n">
        <v>55</v>
      </c>
      <c r="BR10" s="18" t="n">
        <v>48</v>
      </c>
      <c r="BS10" s="18" t="n">
        <v>47</v>
      </c>
      <c r="BT10" s="18" t="n">
        <v>18</v>
      </c>
      <c r="BU10" s="18" t="n">
        <v>20</v>
      </c>
      <c r="BV10" s="18" t="n">
        <v>38</v>
      </c>
      <c r="BW10" s="18" t="n">
        <v>35</v>
      </c>
      <c r="BX10" s="18" t="n">
        <v>26</v>
      </c>
      <c r="BY10" s="18" t="n">
        <v>40</v>
      </c>
      <c r="BZ10" s="18" t="n">
        <v>39</v>
      </c>
      <c r="CA10" s="18" t="n">
        <v>39</v>
      </c>
      <c r="CB10" s="18" t="n">
        <v>37</v>
      </c>
      <c r="CC10" s="18" t="n">
        <v>32</v>
      </c>
      <c r="CD10" s="18" t="n">
        <v>31</v>
      </c>
      <c r="CE10" s="18" t="n">
        <v>46</v>
      </c>
      <c r="CF10" s="18" t="n">
        <v>41</v>
      </c>
      <c r="CG10" s="18" t="n">
        <v>40</v>
      </c>
      <c r="CH10" s="18" t="n">
        <v>26</v>
      </c>
      <c r="CI10" s="18" t="n">
        <v>32</v>
      </c>
      <c r="CJ10" s="18" t="n">
        <v>42</v>
      </c>
      <c r="CK10" s="18" t="n">
        <v>24</v>
      </c>
      <c r="CL10" s="18" t="n">
        <v>28</v>
      </c>
      <c r="CM10" s="18" t="n">
        <v>30</v>
      </c>
      <c r="CN10" s="18" t="n">
        <v>22</v>
      </c>
      <c r="CO10" s="18" t="n">
        <v>21</v>
      </c>
      <c r="CP10" s="18" t="n">
        <v>11</v>
      </c>
      <c r="CQ10" s="18" t="n">
        <v>18</v>
      </c>
      <c r="CR10" s="18" t="n">
        <v>15</v>
      </c>
      <c r="CS10" s="18" t="n">
        <v>12</v>
      </c>
      <c r="CT10" s="18" t="n">
        <v>8</v>
      </c>
      <c r="CU10" s="18" t="n">
        <v>4</v>
      </c>
      <c r="CV10" s="18" t="n">
        <v>1</v>
      </c>
      <c r="CW10" s="18" t="n">
        <v>3</v>
      </c>
      <c r="CX10" s="18" t="n">
        <v>3</v>
      </c>
      <c r="CY10" s="18" t="n">
        <v>7</v>
      </c>
      <c r="CZ10" s="19" t="n">
        <f aca="false">SUM(C10:CY10)</f>
        <v>2891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1</v>
      </c>
      <c r="D11" s="21" t="n">
        <v>43</v>
      </c>
      <c r="E11" s="21" t="n">
        <v>30</v>
      </c>
      <c r="F11" s="21" t="n">
        <v>46</v>
      </c>
      <c r="G11" s="21" t="n">
        <v>36</v>
      </c>
      <c r="H11" s="21" t="n">
        <v>47</v>
      </c>
      <c r="I11" s="21" t="n">
        <v>41</v>
      </c>
      <c r="J11" s="21" t="n">
        <v>48</v>
      </c>
      <c r="K11" s="21" t="n">
        <v>42</v>
      </c>
      <c r="L11" s="21" t="n">
        <v>58</v>
      </c>
      <c r="M11" s="21" t="n">
        <v>44</v>
      </c>
      <c r="N11" s="21" t="n">
        <v>57</v>
      </c>
      <c r="O11" s="21" t="n">
        <v>50</v>
      </c>
      <c r="P11" s="21" t="n">
        <v>47</v>
      </c>
      <c r="Q11" s="21" t="n">
        <v>44</v>
      </c>
      <c r="R11" s="21" t="n">
        <v>50</v>
      </c>
      <c r="S11" s="21" t="n">
        <v>63</v>
      </c>
      <c r="T11" s="21" t="n">
        <v>66</v>
      </c>
      <c r="U11" s="21" t="n">
        <v>43</v>
      </c>
      <c r="V11" s="21" t="n">
        <v>51</v>
      </c>
      <c r="W11" s="21" t="n">
        <v>42</v>
      </c>
      <c r="X11" s="21" t="n">
        <v>53</v>
      </c>
      <c r="Y11" s="21" t="n">
        <v>46</v>
      </c>
      <c r="Z11" s="21" t="n">
        <v>50</v>
      </c>
      <c r="AA11" s="21" t="n">
        <v>42</v>
      </c>
      <c r="AB11" s="21" t="n">
        <v>38</v>
      </c>
      <c r="AC11" s="21" t="n">
        <v>58</v>
      </c>
      <c r="AD11" s="21" t="n">
        <v>51</v>
      </c>
      <c r="AE11" s="21" t="n">
        <v>47</v>
      </c>
      <c r="AF11" s="21" t="n">
        <v>43</v>
      </c>
      <c r="AG11" s="21" t="n">
        <v>53</v>
      </c>
      <c r="AH11" s="21" t="n">
        <v>43</v>
      </c>
      <c r="AI11" s="21" t="n">
        <v>44</v>
      </c>
      <c r="AJ11" s="21" t="n">
        <v>51</v>
      </c>
      <c r="AK11" s="21" t="n">
        <v>54</v>
      </c>
      <c r="AL11" s="21" t="n">
        <v>56</v>
      </c>
      <c r="AM11" s="21" t="n">
        <v>53</v>
      </c>
      <c r="AN11" s="21" t="n">
        <v>52</v>
      </c>
      <c r="AO11" s="21" t="n">
        <v>53</v>
      </c>
      <c r="AP11" s="21" t="n">
        <v>57</v>
      </c>
      <c r="AQ11" s="21" t="n">
        <v>67</v>
      </c>
      <c r="AR11" s="21" t="n">
        <v>64</v>
      </c>
      <c r="AS11" s="21" t="n">
        <v>64</v>
      </c>
      <c r="AT11" s="21" t="n">
        <v>58</v>
      </c>
      <c r="AU11" s="21" t="n">
        <v>64</v>
      </c>
      <c r="AV11" s="21" t="n">
        <v>69</v>
      </c>
      <c r="AW11" s="21" t="n">
        <v>60</v>
      </c>
      <c r="AX11" s="21" t="n">
        <v>74</v>
      </c>
      <c r="AY11" s="21" t="n">
        <v>51</v>
      </c>
      <c r="AZ11" s="21" t="n">
        <v>56</v>
      </c>
      <c r="BA11" s="21" t="n">
        <v>59</v>
      </c>
      <c r="BB11" s="21" t="n">
        <v>74</v>
      </c>
      <c r="BC11" s="21" t="n">
        <v>75</v>
      </c>
      <c r="BD11" s="21" t="n">
        <v>85</v>
      </c>
      <c r="BE11" s="21" t="n">
        <v>97</v>
      </c>
      <c r="BF11" s="21" t="n">
        <v>78</v>
      </c>
      <c r="BG11" s="21" t="n">
        <v>99</v>
      </c>
      <c r="BH11" s="21" t="n">
        <v>94</v>
      </c>
      <c r="BI11" s="21" t="n">
        <v>77</v>
      </c>
      <c r="BJ11" s="21" t="n">
        <v>88</v>
      </c>
      <c r="BK11" s="21" t="n">
        <v>101</v>
      </c>
      <c r="BL11" s="21" t="n">
        <v>94</v>
      </c>
      <c r="BM11" s="21" t="n">
        <v>82</v>
      </c>
      <c r="BN11" s="21" t="n">
        <v>102</v>
      </c>
      <c r="BO11" s="21" t="n">
        <v>92</v>
      </c>
      <c r="BP11" s="21" t="n">
        <v>86</v>
      </c>
      <c r="BQ11" s="21" t="n">
        <v>103</v>
      </c>
      <c r="BR11" s="21" t="n">
        <v>97</v>
      </c>
      <c r="BS11" s="21" t="n">
        <v>96</v>
      </c>
      <c r="BT11" s="21" t="n">
        <v>37</v>
      </c>
      <c r="BU11" s="21" t="n">
        <v>41</v>
      </c>
      <c r="BV11" s="21" t="n">
        <v>75</v>
      </c>
      <c r="BW11" s="21" t="n">
        <v>55</v>
      </c>
      <c r="BX11" s="21" t="n">
        <v>54</v>
      </c>
      <c r="BY11" s="21" t="n">
        <v>76</v>
      </c>
      <c r="BZ11" s="21" t="n">
        <v>63</v>
      </c>
      <c r="CA11" s="21" t="n">
        <v>62</v>
      </c>
      <c r="CB11" s="21" t="n">
        <v>68</v>
      </c>
      <c r="CC11" s="21" t="n">
        <v>60</v>
      </c>
      <c r="CD11" s="21" t="n">
        <v>55</v>
      </c>
      <c r="CE11" s="21" t="n">
        <v>71</v>
      </c>
      <c r="CF11" s="21" t="n">
        <v>56</v>
      </c>
      <c r="CG11" s="21" t="n">
        <v>58</v>
      </c>
      <c r="CH11" s="21" t="n">
        <v>39</v>
      </c>
      <c r="CI11" s="21" t="n">
        <v>47</v>
      </c>
      <c r="CJ11" s="21" t="n">
        <v>56</v>
      </c>
      <c r="CK11" s="21" t="n">
        <v>32</v>
      </c>
      <c r="CL11" s="21" t="n">
        <v>40</v>
      </c>
      <c r="CM11" s="21" t="n">
        <v>38</v>
      </c>
      <c r="CN11" s="21" t="n">
        <v>27</v>
      </c>
      <c r="CO11" s="21" t="n">
        <v>25</v>
      </c>
      <c r="CP11" s="21" t="n">
        <v>14</v>
      </c>
      <c r="CQ11" s="21" t="n">
        <v>20</v>
      </c>
      <c r="CR11" s="21" t="n">
        <v>17</v>
      </c>
      <c r="CS11" s="21" t="n">
        <v>12</v>
      </c>
      <c r="CT11" s="21" t="n">
        <v>10</v>
      </c>
      <c r="CU11" s="21" t="n">
        <v>4</v>
      </c>
      <c r="CV11" s="21" t="n">
        <v>1</v>
      </c>
      <c r="CW11" s="21" t="n">
        <v>3</v>
      </c>
      <c r="CX11" s="21" t="n">
        <v>3</v>
      </c>
      <c r="CY11" s="21" t="n">
        <v>7</v>
      </c>
      <c r="CZ11" s="19" t="n">
        <f aca="false">SUM(C11:CY11)</f>
        <v>5455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4</v>
      </c>
      <c r="D12" s="14" t="n">
        <v>33</v>
      </c>
      <c r="E12" s="14" t="n">
        <v>22</v>
      </c>
      <c r="F12" s="14" t="n">
        <v>30</v>
      </c>
      <c r="G12" s="14" t="n">
        <v>21</v>
      </c>
      <c r="H12" s="14" t="n">
        <v>33</v>
      </c>
      <c r="I12" s="14" t="n">
        <v>30</v>
      </c>
      <c r="J12" s="14" t="n">
        <v>27</v>
      </c>
      <c r="K12" s="14" t="n">
        <v>31</v>
      </c>
      <c r="L12" s="14" t="n">
        <v>30</v>
      </c>
      <c r="M12" s="14" t="n">
        <v>25</v>
      </c>
      <c r="N12" s="14" t="n">
        <v>32</v>
      </c>
      <c r="O12" s="14" t="n">
        <v>39</v>
      </c>
      <c r="P12" s="14" t="n">
        <v>30</v>
      </c>
      <c r="Q12" s="14" t="n">
        <v>36</v>
      </c>
      <c r="R12" s="14" t="n">
        <v>48</v>
      </c>
      <c r="S12" s="14" t="n">
        <v>39</v>
      </c>
      <c r="T12" s="14" t="n">
        <v>37</v>
      </c>
      <c r="U12" s="14" t="n">
        <v>38</v>
      </c>
      <c r="V12" s="14" t="n">
        <v>28</v>
      </c>
      <c r="W12" s="14" t="n">
        <v>33</v>
      </c>
      <c r="X12" s="14" t="n">
        <v>30</v>
      </c>
      <c r="Y12" s="14" t="n">
        <v>39</v>
      </c>
      <c r="Z12" s="14" t="n">
        <v>32</v>
      </c>
      <c r="AA12" s="14" t="n">
        <v>32</v>
      </c>
      <c r="AB12" s="14" t="n">
        <v>30</v>
      </c>
      <c r="AC12" s="14" t="n">
        <v>29</v>
      </c>
      <c r="AD12" s="14" t="n">
        <v>31</v>
      </c>
      <c r="AE12" s="14" t="n">
        <v>30</v>
      </c>
      <c r="AF12" s="14" t="n">
        <v>33</v>
      </c>
      <c r="AG12" s="14" t="n">
        <v>42</v>
      </c>
      <c r="AH12" s="14" t="n">
        <v>27</v>
      </c>
      <c r="AI12" s="14" t="n">
        <v>40</v>
      </c>
      <c r="AJ12" s="14" t="n">
        <v>40</v>
      </c>
      <c r="AK12" s="14" t="n">
        <v>39</v>
      </c>
      <c r="AL12" s="14" t="n">
        <v>45</v>
      </c>
      <c r="AM12" s="14" t="n">
        <v>35</v>
      </c>
      <c r="AN12" s="14" t="n">
        <v>31</v>
      </c>
      <c r="AO12" s="14" t="n">
        <v>39</v>
      </c>
      <c r="AP12" s="14" t="n">
        <v>42</v>
      </c>
      <c r="AQ12" s="14" t="n">
        <v>39</v>
      </c>
      <c r="AR12" s="14" t="n">
        <v>35</v>
      </c>
      <c r="AS12" s="14" t="n">
        <v>54</v>
      </c>
      <c r="AT12" s="14" t="n">
        <v>39</v>
      </c>
      <c r="AU12" s="14" t="n">
        <v>49</v>
      </c>
      <c r="AV12" s="14" t="n">
        <v>42</v>
      </c>
      <c r="AW12" s="14" t="n">
        <v>45</v>
      </c>
      <c r="AX12" s="14" t="n">
        <v>48</v>
      </c>
      <c r="AY12" s="14" t="n">
        <v>46</v>
      </c>
      <c r="AZ12" s="14" t="n">
        <v>42</v>
      </c>
      <c r="BA12" s="14" t="n">
        <v>46</v>
      </c>
      <c r="BB12" s="14" t="n">
        <v>43</v>
      </c>
      <c r="BC12" s="14" t="n">
        <v>51</v>
      </c>
      <c r="BD12" s="14" t="n">
        <v>66</v>
      </c>
      <c r="BE12" s="14" t="n">
        <v>50</v>
      </c>
      <c r="BF12" s="14" t="n">
        <v>64</v>
      </c>
      <c r="BG12" s="14" t="n">
        <v>48</v>
      </c>
      <c r="BH12" s="14" t="n">
        <v>53</v>
      </c>
      <c r="BI12" s="14" t="n">
        <v>62</v>
      </c>
      <c r="BJ12" s="14" t="n">
        <v>60</v>
      </c>
      <c r="BK12" s="14" t="n">
        <v>67</v>
      </c>
      <c r="BL12" s="14" t="n">
        <v>73</v>
      </c>
      <c r="BM12" s="14" t="n">
        <v>62</v>
      </c>
      <c r="BN12" s="14" t="n">
        <v>79</v>
      </c>
      <c r="BO12" s="14" t="n">
        <v>76</v>
      </c>
      <c r="BP12" s="14" t="n">
        <v>81</v>
      </c>
      <c r="BQ12" s="14" t="n">
        <v>70</v>
      </c>
      <c r="BR12" s="14" t="n">
        <v>62</v>
      </c>
      <c r="BS12" s="14" t="n">
        <v>42</v>
      </c>
      <c r="BT12" s="14" t="n">
        <v>28</v>
      </c>
      <c r="BU12" s="14" t="n">
        <v>28</v>
      </c>
      <c r="BV12" s="14" t="n">
        <v>41</v>
      </c>
      <c r="BW12" s="14" t="n">
        <v>43</v>
      </c>
      <c r="BX12" s="14" t="n">
        <v>45</v>
      </c>
      <c r="BY12" s="14" t="n">
        <v>43</v>
      </c>
      <c r="BZ12" s="14" t="n">
        <v>31</v>
      </c>
      <c r="CA12" s="14" t="n">
        <v>37</v>
      </c>
      <c r="CB12" s="14" t="n">
        <v>39</v>
      </c>
      <c r="CC12" s="14" t="n">
        <v>32</v>
      </c>
      <c r="CD12" s="14" t="n">
        <v>39</v>
      </c>
      <c r="CE12" s="14" t="n">
        <v>24</v>
      </c>
      <c r="CF12" s="14" t="n">
        <v>29</v>
      </c>
      <c r="CG12" s="14" t="n">
        <v>24</v>
      </c>
      <c r="CH12" s="14" t="n">
        <v>24</v>
      </c>
      <c r="CI12" s="14" t="n">
        <v>20</v>
      </c>
      <c r="CJ12" s="14" t="n">
        <v>23</v>
      </c>
      <c r="CK12" s="14" t="n">
        <v>25</v>
      </c>
      <c r="CL12" s="14" t="n">
        <v>15</v>
      </c>
      <c r="CM12" s="14" t="n">
        <v>18</v>
      </c>
      <c r="CN12" s="14" t="n">
        <v>11</v>
      </c>
      <c r="CO12" s="14" t="n">
        <v>9</v>
      </c>
      <c r="CP12" s="14" t="n">
        <v>6</v>
      </c>
      <c r="CQ12" s="14" t="n">
        <v>6</v>
      </c>
      <c r="CR12" s="14" t="n">
        <v>2</v>
      </c>
      <c r="CS12" s="14" t="n">
        <v>2</v>
      </c>
      <c r="CT12" s="14" t="n">
        <v>2</v>
      </c>
      <c r="CU12" s="14" t="n">
        <v>1</v>
      </c>
      <c r="CV12" s="14" t="n">
        <v>2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7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1</v>
      </c>
      <c r="D13" s="18" t="n">
        <v>26</v>
      </c>
      <c r="E13" s="18" t="n">
        <v>24</v>
      </c>
      <c r="F13" s="18" t="n">
        <v>27</v>
      </c>
      <c r="G13" s="18" t="n">
        <v>27</v>
      </c>
      <c r="H13" s="18" t="n">
        <v>32</v>
      </c>
      <c r="I13" s="18" t="n">
        <v>24</v>
      </c>
      <c r="J13" s="18" t="n">
        <v>35</v>
      </c>
      <c r="K13" s="18" t="n">
        <v>31</v>
      </c>
      <c r="L13" s="18" t="n">
        <v>35</v>
      </c>
      <c r="M13" s="18" t="n">
        <v>27</v>
      </c>
      <c r="N13" s="18" t="n">
        <v>38</v>
      </c>
      <c r="O13" s="18" t="n">
        <v>33</v>
      </c>
      <c r="P13" s="18" t="n">
        <v>31</v>
      </c>
      <c r="Q13" s="18" t="n">
        <v>35</v>
      </c>
      <c r="R13" s="18" t="n">
        <v>36</v>
      </c>
      <c r="S13" s="18" t="n">
        <v>37</v>
      </c>
      <c r="T13" s="18" t="n">
        <v>39</v>
      </c>
      <c r="U13" s="18" t="n">
        <v>40</v>
      </c>
      <c r="V13" s="18" t="n">
        <v>39</v>
      </c>
      <c r="W13" s="18" t="n">
        <v>40</v>
      </c>
      <c r="X13" s="18" t="n">
        <v>29</v>
      </c>
      <c r="Y13" s="18" t="n">
        <v>44</v>
      </c>
      <c r="Z13" s="18" t="n">
        <v>32</v>
      </c>
      <c r="AA13" s="18" t="n">
        <v>26</v>
      </c>
      <c r="AB13" s="18" t="n">
        <v>29</v>
      </c>
      <c r="AC13" s="18" t="n">
        <v>27</v>
      </c>
      <c r="AD13" s="18" t="n">
        <v>33</v>
      </c>
      <c r="AE13" s="18" t="n">
        <v>35</v>
      </c>
      <c r="AF13" s="18" t="n">
        <v>31</v>
      </c>
      <c r="AG13" s="18" t="n">
        <v>39</v>
      </c>
      <c r="AH13" s="18" t="n">
        <v>38</v>
      </c>
      <c r="AI13" s="18" t="n">
        <v>28</v>
      </c>
      <c r="AJ13" s="18" t="n">
        <v>36</v>
      </c>
      <c r="AK13" s="18" t="n">
        <v>35</v>
      </c>
      <c r="AL13" s="18" t="n">
        <v>38</v>
      </c>
      <c r="AM13" s="18" t="n">
        <v>28</v>
      </c>
      <c r="AN13" s="18" t="n">
        <v>41</v>
      </c>
      <c r="AO13" s="18" t="n">
        <v>35</v>
      </c>
      <c r="AP13" s="18" t="n">
        <v>41</v>
      </c>
      <c r="AQ13" s="18" t="n">
        <v>37</v>
      </c>
      <c r="AR13" s="18" t="n">
        <v>35</v>
      </c>
      <c r="AS13" s="18" t="n">
        <v>35</v>
      </c>
      <c r="AT13" s="18" t="n">
        <v>41</v>
      </c>
      <c r="AU13" s="18" t="n">
        <v>43</v>
      </c>
      <c r="AV13" s="18" t="n">
        <v>42</v>
      </c>
      <c r="AW13" s="18" t="n">
        <v>32</v>
      </c>
      <c r="AX13" s="18" t="n">
        <v>53</v>
      </c>
      <c r="AY13" s="18" t="n">
        <v>45</v>
      </c>
      <c r="AZ13" s="18" t="n">
        <v>51</v>
      </c>
      <c r="BA13" s="18" t="n">
        <v>43</v>
      </c>
      <c r="BB13" s="18" t="n">
        <v>51</v>
      </c>
      <c r="BC13" s="18" t="n">
        <v>55</v>
      </c>
      <c r="BD13" s="18" t="n">
        <v>55</v>
      </c>
      <c r="BE13" s="18" t="n">
        <v>45</v>
      </c>
      <c r="BF13" s="18" t="n">
        <v>64</v>
      </c>
      <c r="BG13" s="18" t="n">
        <v>42</v>
      </c>
      <c r="BH13" s="18" t="n">
        <v>46</v>
      </c>
      <c r="BI13" s="18" t="n">
        <v>64</v>
      </c>
      <c r="BJ13" s="18" t="n">
        <v>50</v>
      </c>
      <c r="BK13" s="18" t="n">
        <v>68</v>
      </c>
      <c r="BL13" s="18" t="n">
        <v>70</v>
      </c>
      <c r="BM13" s="18" t="n">
        <v>65</v>
      </c>
      <c r="BN13" s="18" t="n">
        <v>65</v>
      </c>
      <c r="BO13" s="18" t="n">
        <v>65</v>
      </c>
      <c r="BP13" s="18" t="n">
        <v>72</v>
      </c>
      <c r="BQ13" s="18" t="n">
        <v>71</v>
      </c>
      <c r="BR13" s="18" t="n">
        <v>55</v>
      </c>
      <c r="BS13" s="18" t="n">
        <v>55</v>
      </c>
      <c r="BT13" s="18" t="n">
        <v>35</v>
      </c>
      <c r="BU13" s="18" t="n">
        <v>53</v>
      </c>
      <c r="BV13" s="18" t="n">
        <v>43</v>
      </c>
      <c r="BW13" s="18" t="n">
        <v>49</v>
      </c>
      <c r="BX13" s="18" t="n">
        <v>53</v>
      </c>
      <c r="BY13" s="18" t="n">
        <v>46</v>
      </c>
      <c r="BZ13" s="18" t="n">
        <v>47</v>
      </c>
      <c r="CA13" s="18" t="n">
        <v>59</v>
      </c>
      <c r="CB13" s="18" t="n">
        <v>48</v>
      </c>
      <c r="CC13" s="18" t="n">
        <v>38</v>
      </c>
      <c r="CD13" s="18" t="n">
        <v>48</v>
      </c>
      <c r="CE13" s="18" t="n">
        <v>52</v>
      </c>
      <c r="CF13" s="18" t="n">
        <v>40</v>
      </c>
      <c r="CG13" s="18" t="n">
        <v>48</v>
      </c>
      <c r="CH13" s="18" t="n">
        <v>42</v>
      </c>
      <c r="CI13" s="18" t="n">
        <v>52</v>
      </c>
      <c r="CJ13" s="18" t="n">
        <v>44</v>
      </c>
      <c r="CK13" s="18" t="n">
        <v>47</v>
      </c>
      <c r="CL13" s="18" t="n">
        <v>45</v>
      </c>
      <c r="CM13" s="18" t="n">
        <v>34</v>
      </c>
      <c r="CN13" s="18" t="n">
        <v>36</v>
      </c>
      <c r="CO13" s="18" t="n">
        <v>25</v>
      </c>
      <c r="CP13" s="18" t="n">
        <v>30</v>
      </c>
      <c r="CQ13" s="18" t="n">
        <v>19</v>
      </c>
      <c r="CR13" s="18" t="n">
        <v>15</v>
      </c>
      <c r="CS13" s="18" t="n">
        <v>8</v>
      </c>
      <c r="CT13" s="18" t="n">
        <v>8</v>
      </c>
      <c r="CU13" s="18" t="n">
        <v>7</v>
      </c>
      <c r="CV13" s="18" t="n">
        <v>6</v>
      </c>
      <c r="CW13" s="18" t="n">
        <v>3</v>
      </c>
      <c r="CX13" s="18" t="n">
        <v>2</v>
      </c>
      <c r="CY13" s="18" t="n">
        <v>6</v>
      </c>
      <c r="CZ13" s="19" t="n">
        <f aca="false">SUM(C13:CY13)</f>
        <v>3915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35</v>
      </c>
      <c r="D14" s="21" t="n">
        <v>59</v>
      </c>
      <c r="E14" s="21" t="n">
        <v>46</v>
      </c>
      <c r="F14" s="21" t="n">
        <v>57</v>
      </c>
      <c r="G14" s="21" t="n">
        <v>48</v>
      </c>
      <c r="H14" s="21" t="n">
        <v>65</v>
      </c>
      <c r="I14" s="21" t="n">
        <v>54</v>
      </c>
      <c r="J14" s="21" t="n">
        <v>62</v>
      </c>
      <c r="K14" s="21" t="n">
        <v>62</v>
      </c>
      <c r="L14" s="21" t="n">
        <v>65</v>
      </c>
      <c r="M14" s="21" t="n">
        <v>52</v>
      </c>
      <c r="N14" s="21" t="n">
        <v>70</v>
      </c>
      <c r="O14" s="21" t="n">
        <v>72</v>
      </c>
      <c r="P14" s="21" t="n">
        <v>61</v>
      </c>
      <c r="Q14" s="21" t="n">
        <v>71</v>
      </c>
      <c r="R14" s="21" t="n">
        <v>84</v>
      </c>
      <c r="S14" s="21" t="n">
        <v>76</v>
      </c>
      <c r="T14" s="21" t="n">
        <v>76</v>
      </c>
      <c r="U14" s="21" t="n">
        <v>78</v>
      </c>
      <c r="V14" s="21" t="n">
        <v>67</v>
      </c>
      <c r="W14" s="21" t="n">
        <v>73</v>
      </c>
      <c r="X14" s="21" t="n">
        <v>59</v>
      </c>
      <c r="Y14" s="21" t="n">
        <v>83</v>
      </c>
      <c r="Z14" s="21" t="n">
        <v>64</v>
      </c>
      <c r="AA14" s="21" t="n">
        <v>58</v>
      </c>
      <c r="AB14" s="21" t="n">
        <v>59</v>
      </c>
      <c r="AC14" s="21" t="n">
        <v>56</v>
      </c>
      <c r="AD14" s="21" t="n">
        <v>64</v>
      </c>
      <c r="AE14" s="21" t="n">
        <v>65</v>
      </c>
      <c r="AF14" s="21" t="n">
        <v>64</v>
      </c>
      <c r="AG14" s="21" t="n">
        <v>81</v>
      </c>
      <c r="AH14" s="21" t="n">
        <v>65</v>
      </c>
      <c r="AI14" s="21" t="n">
        <v>68</v>
      </c>
      <c r="AJ14" s="21" t="n">
        <v>76</v>
      </c>
      <c r="AK14" s="21" t="n">
        <v>74</v>
      </c>
      <c r="AL14" s="21" t="n">
        <v>83</v>
      </c>
      <c r="AM14" s="21" t="n">
        <v>63</v>
      </c>
      <c r="AN14" s="21" t="n">
        <v>72</v>
      </c>
      <c r="AO14" s="21" t="n">
        <v>74</v>
      </c>
      <c r="AP14" s="21" t="n">
        <v>83</v>
      </c>
      <c r="AQ14" s="21" t="n">
        <v>76</v>
      </c>
      <c r="AR14" s="21" t="n">
        <v>70</v>
      </c>
      <c r="AS14" s="21" t="n">
        <v>89</v>
      </c>
      <c r="AT14" s="21" t="n">
        <v>80</v>
      </c>
      <c r="AU14" s="21" t="n">
        <v>92</v>
      </c>
      <c r="AV14" s="21" t="n">
        <v>84</v>
      </c>
      <c r="AW14" s="21" t="n">
        <v>77</v>
      </c>
      <c r="AX14" s="21" t="n">
        <v>101</v>
      </c>
      <c r="AY14" s="21" t="n">
        <v>91</v>
      </c>
      <c r="AZ14" s="21" t="n">
        <v>93</v>
      </c>
      <c r="BA14" s="21" t="n">
        <v>89</v>
      </c>
      <c r="BB14" s="21" t="n">
        <v>94</v>
      </c>
      <c r="BC14" s="21" t="n">
        <v>106</v>
      </c>
      <c r="BD14" s="21" t="n">
        <v>121</v>
      </c>
      <c r="BE14" s="21" t="n">
        <v>95</v>
      </c>
      <c r="BF14" s="21" t="n">
        <v>128</v>
      </c>
      <c r="BG14" s="21" t="n">
        <v>90</v>
      </c>
      <c r="BH14" s="21" t="n">
        <v>99</v>
      </c>
      <c r="BI14" s="21" t="n">
        <v>126</v>
      </c>
      <c r="BJ14" s="21" t="n">
        <v>110</v>
      </c>
      <c r="BK14" s="21" t="n">
        <v>135</v>
      </c>
      <c r="BL14" s="21" t="n">
        <v>143</v>
      </c>
      <c r="BM14" s="21" t="n">
        <v>127</v>
      </c>
      <c r="BN14" s="21" t="n">
        <v>144</v>
      </c>
      <c r="BO14" s="21" t="n">
        <v>141</v>
      </c>
      <c r="BP14" s="21" t="n">
        <v>153</v>
      </c>
      <c r="BQ14" s="21" t="n">
        <v>141</v>
      </c>
      <c r="BR14" s="21" t="n">
        <v>117</v>
      </c>
      <c r="BS14" s="21" t="n">
        <v>97</v>
      </c>
      <c r="BT14" s="21" t="n">
        <v>63</v>
      </c>
      <c r="BU14" s="21" t="n">
        <v>81</v>
      </c>
      <c r="BV14" s="21" t="n">
        <v>84</v>
      </c>
      <c r="BW14" s="21" t="n">
        <v>92</v>
      </c>
      <c r="BX14" s="21" t="n">
        <v>98</v>
      </c>
      <c r="BY14" s="21" t="n">
        <v>89</v>
      </c>
      <c r="BZ14" s="21" t="n">
        <v>78</v>
      </c>
      <c r="CA14" s="21" t="n">
        <v>96</v>
      </c>
      <c r="CB14" s="21" t="n">
        <v>87</v>
      </c>
      <c r="CC14" s="21" t="n">
        <v>70</v>
      </c>
      <c r="CD14" s="21" t="n">
        <v>87</v>
      </c>
      <c r="CE14" s="21" t="n">
        <v>76</v>
      </c>
      <c r="CF14" s="21" t="n">
        <v>69</v>
      </c>
      <c r="CG14" s="21" t="n">
        <v>72</v>
      </c>
      <c r="CH14" s="21" t="n">
        <v>66</v>
      </c>
      <c r="CI14" s="21" t="n">
        <v>72</v>
      </c>
      <c r="CJ14" s="21" t="n">
        <v>67</v>
      </c>
      <c r="CK14" s="21" t="n">
        <v>72</v>
      </c>
      <c r="CL14" s="21" t="n">
        <v>60</v>
      </c>
      <c r="CM14" s="21" t="n">
        <v>52</v>
      </c>
      <c r="CN14" s="21" t="n">
        <v>47</v>
      </c>
      <c r="CO14" s="21" t="n">
        <v>34</v>
      </c>
      <c r="CP14" s="21" t="n">
        <v>36</v>
      </c>
      <c r="CQ14" s="21" t="n">
        <v>25</v>
      </c>
      <c r="CR14" s="21" t="n">
        <v>17</v>
      </c>
      <c r="CS14" s="21" t="n">
        <v>10</v>
      </c>
      <c r="CT14" s="21" t="n">
        <v>10</v>
      </c>
      <c r="CU14" s="21" t="n">
        <v>8</v>
      </c>
      <c r="CV14" s="21" t="n">
        <v>8</v>
      </c>
      <c r="CW14" s="21" t="n">
        <v>4</v>
      </c>
      <c r="CX14" s="21" t="n">
        <v>3</v>
      </c>
      <c r="CY14" s="21" t="n">
        <v>8</v>
      </c>
      <c r="CZ14" s="19" t="n">
        <f aca="false">SUM(C14:CY14)</f>
        <v>7494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0</v>
      </c>
      <c r="D15" s="23" t="n">
        <v>38</v>
      </c>
      <c r="E15" s="23" t="n">
        <v>41</v>
      </c>
      <c r="F15" s="23" t="n">
        <v>37</v>
      </c>
      <c r="G15" s="23" t="n">
        <v>38</v>
      </c>
      <c r="H15" s="23" t="n">
        <v>45</v>
      </c>
      <c r="I15" s="23" t="n">
        <v>47</v>
      </c>
      <c r="J15" s="23" t="n">
        <v>44</v>
      </c>
      <c r="K15" s="23" t="n">
        <v>44</v>
      </c>
      <c r="L15" s="23" t="n">
        <v>37</v>
      </c>
      <c r="M15" s="23" t="n">
        <v>47</v>
      </c>
      <c r="N15" s="23" t="n">
        <v>37</v>
      </c>
      <c r="O15" s="23" t="n">
        <v>49</v>
      </c>
      <c r="P15" s="23" t="n">
        <v>47</v>
      </c>
      <c r="Q15" s="23" t="n">
        <v>46</v>
      </c>
      <c r="R15" s="23" t="n">
        <v>36</v>
      </c>
      <c r="S15" s="23" t="n">
        <v>57</v>
      </c>
      <c r="T15" s="23" t="n">
        <v>52</v>
      </c>
      <c r="U15" s="23" t="n">
        <v>44</v>
      </c>
      <c r="V15" s="23" t="n">
        <v>51</v>
      </c>
      <c r="W15" s="23" t="n">
        <v>51</v>
      </c>
      <c r="X15" s="23" t="n">
        <v>66</v>
      </c>
      <c r="Y15" s="23" t="n">
        <v>36</v>
      </c>
      <c r="Z15" s="23" t="n">
        <v>46</v>
      </c>
      <c r="AA15" s="23" t="n">
        <v>40</v>
      </c>
      <c r="AB15" s="23" t="n">
        <v>44</v>
      </c>
      <c r="AC15" s="23" t="n">
        <v>29</v>
      </c>
      <c r="AD15" s="23" t="n">
        <v>36</v>
      </c>
      <c r="AE15" s="23" t="n">
        <v>50</v>
      </c>
      <c r="AF15" s="23" t="n">
        <v>39</v>
      </c>
      <c r="AG15" s="23" t="n">
        <v>33</v>
      </c>
      <c r="AH15" s="23" t="n">
        <v>54</v>
      </c>
      <c r="AI15" s="23" t="n">
        <v>53</v>
      </c>
      <c r="AJ15" s="23" t="n">
        <v>42</v>
      </c>
      <c r="AK15" s="23" t="n">
        <v>44</v>
      </c>
      <c r="AL15" s="23" t="n">
        <v>50</v>
      </c>
      <c r="AM15" s="23" t="n">
        <v>63</v>
      </c>
      <c r="AN15" s="23" t="n">
        <v>61</v>
      </c>
      <c r="AO15" s="23" t="n">
        <v>52</v>
      </c>
      <c r="AP15" s="23" t="n">
        <v>64</v>
      </c>
      <c r="AQ15" s="23" t="n">
        <v>56</v>
      </c>
      <c r="AR15" s="23" t="n">
        <v>53</v>
      </c>
      <c r="AS15" s="23" t="n">
        <v>51</v>
      </c>
      <c r="AT15" s="23" t="n">
        <v>70</v>
      </c>
      <c r="AU15" s="23" t="n">
        <v>48</v>
      </c>
      <c r="AV15" s="23" t="n">
        <v>45</v>
      </c>
      <c r="AW15" s="23" t="n">
        <v>45</v>
      </c>
      <c r="AX15" s="23" t="n">
        <v>65</v>
      </c>
      <c r="AY15" s="23" t="n">
        <v>68</v>
      </c>
      <c r="AZ15" s="23" t="n">
        <v>50</v>
      </c>
      <c r="BA15" s="23" t="n">
        <v>61</v>
      </c>
      <c r="BB15" s="23" t="n">
        <v>62</v>
      </c>
      <c r="BC15" s="23" t="n">
        <v>77</v>
      </c>
      <c r="BD15" s="23" t="n">
        <v>73</v>
      </c>
      <c r="BE15" s="23" t="n">
        <v>65</v>
      </c>
      <c r="BF15" s="23" t="n">
        <v>80</v>
      </c>
      <c r="BG15" s="23" t="n">
        <v>90</v>
      </c>
      <c r="BH15" s="23" t="n">
        <v>81</v>
      </c>
      <c r="BI15" s="23" t="n">
        <v>76</v>
      </c>
      <c r="BJ15" s="23" t="n">
        <v>85</v>
      </c>
      <c r="BK15" s="23" t="n">
        <v>93</v>
      </c>
      <c r="BL15" s="23" t="n">
        <v>95</v>
      </c>
      <c r="BM15" s="23" t="n">
        <v>91</v>
      </c>
      <c r="BN15" s="23" t="n">
        <v>90</v>
      </c>
      <c r="BO15" s="23" t="n">
        <v>89</v>
      </c>
      <c r="BP15" s="23" t="n">
        <v>97</v>
      </c>
      <c r="BQ15" s="23" t="n">
        <v>94</v>
      </c>
      <c r="BR15" s="23" t="n">
        <v>84</v>
      </c>
      <c r="BS15" s="23" t="n">
        <v>77</v>
      </c>
      <c r="BT15" s="23" t="n">
        <v>45</v>
      </c>
      <c r="BU15" s="23" t="n">
        <v>57</v>
      </c>
      <c r="BV15" s="23" t="n">
        <v>55</v>
      </c>
      <c r="BW15" s="23" t="n">
        <v>59</v>
      </c>
      <c r="BX15" s="23" t="n">
        <v>63</v>
      </c>
      <c r="BY15" s="23" t="n">
        <v>56</v>
      </c>
      <c r="BZ15" s="23" t="n">
        <v>54</v>
      </c>
      <c r="CA15" s="23" t="n">
        <v>31</v>
      </c>
      <c r="CB15" s="23" t="n">
        <v>41</v>
      </c>
      <c r="CC15" s="23" t="n">
        <v>46</v>
      </c>
      <c r="CD15" s="23" t="n">
        <v>52</v>
      </c>
      <c r="CE15" s="23" t="n">
        <v>64</v>
      </c>
      <c r="CF15" s="23" t="n">
        <v>47</v>
      </c>
      <c r="CG15" s="23" t="n">
        <v>35</v>
      </c>
      <c r="CH15" s="23" t="n">
        <v>43</v>
      </c>
      <c r="CI15" s="23" t="n">
        <v>26</v>
      </c>
      <c r="CJ15" s="23" t="n">
        <v>33</v>
      </c>
      <c r="CK15" s="23" t="n">
        <v>25</v>
      </c>
      <c r="CL15" s="23" t="n">
        <v>20</v>
      </c>
      <c r="CM15" s="23" t="n">
        <v>17</v>
      </c>
      <c r="CN15" s="23" t="n">
        <v>8</v>
      </c>
      <c r="CO15" s="23" t="n">
        <v>20</v>
      </c>
      <c r="CP15" s="23" t="n">
        <v>8</v>
      </c>
      <c r="CQ15" s="23" t="n">
        <v>7</v>
      </c>
      <c r="CR15" s="23" t="n">
        <v>7</v>
      </c>
      <c r="CS15" s="23" t="n">
        <v>6</v>
      </c>
      <c r="CT15" s="23" t="n">
        <v>5</v>
      </c>
      <c r="CU15" s="23" t="n">
        <v>3</v>
      </c>
      <c r="CV15" s="23" t="n">
        <v>3</v>
      </c>
      <c r="CW15" s="23" t="n">
        <v>1</v>
      </c>
      <c r="CX15" s="23" t="n">
        <v>1</v>
      </c>
      <c r="CY15" s="23" t="n">
        <v>0</v>
      </c>
      <c r="CZ15" s="15" t="n">
        <f aca="false">SUM(C15:CY15)</f>
        <v>4859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9</v>
      </c>
      <c r="D16" s="24" t="n">
        <v>33</v>
      </c>
      <c r="E16" s="24" t="n">
        <v>33</v>
      </c>
      <c r="F16" s="24" t="n">
        <v>34</v>
      </c>
      <c r="G16" s="24" t="n">
        <v>35</v>
      </c>
      <c r="H16" s="24" t="n">
        <v>47</v>
      </c>
      <c r="I16" s="24" t="n">
        <v>36</v>
      </c>
      <c r="J16" s="24" t="n">
        <v>47</v>
      </c>
      <c r="K16" s="24" t="n">
        <v>26</v>
      </c>
      <c r="L16" s="24" t="n">
        <v>34</v>
      </c>
      <c r="M16" s="24" t="n">
        <v>31</v>
      </c>
      <c r="N16" s="24" t="n">
        <v>32</v>
      </c>
      <c r="O16" s="24" t="n">
        <v>33</v>
      </c>
      <c r="P16" s="24" t="n">
        <v>43</v>
      </c>
      <c r="Q16" s="24" t="n">
        <v>43</v>
      </c>
      <c r="R16" s="24" t="n">
        <v>61</v>
      </c>
      <c r="S16" s="24" t="n">
        <v>51</v>
      </c>
      <c r="T16" s="24" t="n">
        <v>61</v>
      </c>
      <c r="U16" s="24" t="n">
        <v>47</v>
      </c>
      <c r="V16" s="24" t="n">
        <v>56</v>
      </c>
      <c r="W16" s="24" t="n">
        <v>48</v>
      </c>
      <c r="X16" s="24" t="n">
        <v>47</v>
      </c>
      <c r="Y16" s="24" t="n">
        <v>63</v>
      </c>
      <c r="Z16" s="24" t="n">
        <v>49</v>
      </c>
      <c r="AA16" s="24" t="n">
        <v>36</v>
      </c>
      <c r="AB16" s="24" t="n">
        <v>46</v>
      </c>
      <c r="AC16" s="24" t="n">
        <v>44</v>
      </c>
      <c r="AD16" s="24" t="n">
        <v>42</v>
      </c>
      <c r="AE16" s="24" t="n">
        <v>41</v>
      </c>
      <c r="AF16" s="24" t="n">
        <v>34</v>
      </c>
      <c r="AG16" s="24" t="n">
        <v>47</v>
      </c>
      <c r="AH16" s="24" t="n">
        <v>42</v>
      </c>
      <c r="AI16" s="24" t="n">
        <v>49</v>
      </c>
      <c r="AJ16" s="24" t="n">
        <v>50</v>
      </c>
      <c r="AK16" s="24" t="n">
        <v>57</v>
      </c>
      <c r="AL16" s="24" t="n">
        <v>38</v>
      </c>
      <c r="AM16" s="24" t="n">
        <v>53</v>
      </c>
      <c r="AN16" s="24" t="n">
        <v>59</v>
      </c>
      <c r="AO16" s="24" t="n">
        <v>38</v>
      </c>
      <c r="AP16" s="24" t="n">
        <v>55</v>
      </c>
      <c r="AQ16" s="24" t="n">
        <v>68</v>
      </c>
      <c r="AR16" s="24" t="n">
        <v>56</v>
      </c>
      <c r="AS16" s="24" t="n">
        <v>64</v>
      </c>
      <c r="AT16" s="24" t="n">
        <v>61</v>
      </c>
      <c r="AU16" s="24" t="n">
        <v>60</v>
      </c>
      <c r="AV16" s="24" t="n">
        <v>58</v>
      </c>
      <c r="AW16" s="24" t="n">
        <v>37</v>
      </c>
      <c r="AX16" s="24" t="n">
        <v>59</v>
      </c>
      <c r="AY16" s="24" t="n">
        <v>72</v>
      </c>
      <c r="AZ16" s="24" t="n">
        <v>60</v>
      </c>
      <c r="BA16" s="24" t="n">
        <v>55</v>
      </c>
      <c r="BB16" s="24" t="n">
        <v>73</v>
      </c>
      <c r="BC16" s="24" t="n">
        <v>83</v>
      </c>
      <c r="BD16" s="24" t="n">
        <v>78</v>
      </c>
      <c r="BE16" s="24" t="n">
        <v>87</v>
      </c>
      <c r="BF16" s="24" t="n">
        <v>90</v>
      </c>
      <c r="BG16" s="24" t="n">
        <v>85</v>
      </c>
      <c r="BH16" s="24" t="n">
        <v>78</v>
      </c>
      <c r="BI16" s="24" t="n">
        <v>79</v>
      </c>
      <c r="BJ16" s="24" t="n">
        <v>79</v>
      </c>
      <c r="BK16" s="24" t="n">
        <v>74</v>
      </c>
      <c r="BL16" s="24" t="n">
        <v>70</v>
      </c>
      <c r="BM16" s="24" t="n">
        <v>79</v>
      </c>
      <c r="BN16" s="24" t="n">
        <v>88</v>
      </c>
      <c r="BO16" s="24" t="n">
        <v>85</v>
      </c>
      <c r="BP16" s="24" t="n">
        <v>102</v>
      </c>
      <c r="BQ16" s="24" t="n">
        <v>83</v>
      </c>
      <c r="BR16" s="24" t="n">
        <v>94</v>
      </c>
      <c r="BS16" s="24" t="n">
        <v>80</v>
      </c>
      <c r="BT16" s="24" t="n">
        <v>47</v>
      </c>
      <c r="BU16" s="24" t="n">
        <v>55</v>
      </c>
      <c r="BV16" s="24" t="n">
        <v>66</v>
      </c>
      <c r="BW16" s="24" t="n">
        <v>56</v>
      </c>
      <c r="BX16" s="24" t="n">
        <v>74</v>
      </c>
      <c r="BY16" s="24" t="n">
        <v>63</v>
      </c>
      <c r="BZ16" s="24" t="n">
        <v>71</v>
      </c>
      <c r="CA16" s="24" t="n">
        <v>51</v>
      </c>
      <c r="CB16" s="24" t="n">
        <v>78</v>
      </c>
      <c r="CC16" s="24" t="n">
        <v>80</v>
      </c>
      <c r="CD16" s="24" t="n">
        <v>64</v>
      </c>
      <c r="CE16" s="24" t="n">
        <v>60</v>
      </c>
      <c r="CF16" s="24" t="n">
        <v>69</v>
      </c>
      <c r="CG16" s="24" t="n">
        <v>65</v>
      </c>
      <c r="CH16" s="24" t="n">
        <v>83</v>
      </c>
      <c r="CI16" s="24" t="n">
        <v>64</v>
      </c>
      <c r="CJ16" s="24" t="n">
        <v>71</v>
      </c>
      <c r="CK16" s="24" t="n">
        <v>58</v>
      </c>
      <c r="CL16" s="24" t="n">
        <v>43</v>
      </c>
      <c r="CM16" s="24" t="n">
        <v>46</v>
      </c>
      <c r="CN16" s="24" t="n">
        <v>54</v>
      </c>
      <c r="CO16" s="24" t="n">
        <v>36</v>
      </c>
      <c r="CP16" s="24" t="n">
        <v>36</v>
      </c>
      <c r="CQ16" s="24" t="n">
        <v>22</v>
      </c>
      <c r="CR16" s="24" t="n">
        <v>18</v>
      </c>
      <c r="CS16" s="24" t="n">
        <v>16</v>
      </c>
      <c r="CT16" s="24" t="n">
        <v>18</v>
      </c>
      <c r="CU16" s="24" t="n">
        <v>11</v>
      </c>
      <c r="CV16" s="24" t="n">
        <v>5</v>
      </c>
      <c r="CW16" s="24" t="n">
        <v>12</v>
      </c>
      <c r="CX16" s="24" t="n">
        <v>3</v>
      </c>
      <c r="CY16" s="24" t="n">
        <v>8</v>
      </c>
      <c r="CZ16" s="19" t="n">
        <f aca="false">SUM(C16:CY16)</f>
        <v>5390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49</v>
      </c>
      <c r="D17" s="25" t="n">
        <v>71</v>
      </c>
      <c r="E17" s="25" t="n">
        <v>74</v>
      </c>
      <c r="F17" s="25" t="n">
        <v>71</v>
      </c>
      <c r="G17" s="25" t="n">
        <v>73</v>
      </c>
      <c r="H17" s="25" t="n">
        <v>92</v>
      </c>
      <c r="I17" s="25" t="n">
        <v>83</v>
      </c>
      <c r="J17" s="25" t="n">
        <v>91</v>
      </c>
      <c r="K17" s="25" t="n">
        <v>70</v>
      </c>
      <c r="L17" s="25" t="n">
        <v>71</v>
      </c>
      <c r="M17" s="25" t="n">
        <v>78</v>
      </c>
      <c r="N17" s="25" t="n">
        <v>69</v>
      </c>
      <c r="O17" s="25" t="n">
        <v>82</v>
      </c>
      <c r="P17" s="25" t="n">
        <v>90</v>
      </c>
      <c r="Q17" s="25" t="n">
        <v>89</v>
      </c>
      <c r="R17" s="25" t="n">
        <v>97</v>
      </c>
      <c r="S17" s="25" t="n">
        <v>108</v>
      </c>
      <c r="T17" s="25" t="n">
        <v>113</v>
      </c>
      <c r="U17" s="25" t="n">
        <v>91</v>
      </c>
      <c r="V17" s="25" t="n">
        <v>107</v>
      </c>
      <c r="W17" s="25" t="n">
        <v>99</v>
      </c>
      <c r="X17" s="25" t="n">
        <v>113</v>
      </c>
      <c r="Y17" s="25" t="n">
        <v>99</v>
      </c>
      <c r="Z17" s="25" t="n">
        <v>95</v>
      </c>
      <c r="AA17" s="25" t="n">
        <v>76</v>
      </c>
      <c r="AB17" s="25" t="n">
        <v>90</v>
      </c>
      <c r="AC17" s="25" t="n">
        <v>73</v>
      </c>
      <c r="AD17" s="25" t="n">
        <v>78</v>
      </c>
      <c r="AE17" s="25" t="n">
        <v>91</v>
      </c>
      <c r="AF17" s="25" t="n">
        <v>73</v>
      </c>
      <c r="AG17" s="25" t="n">
        <v>80</v>
      </c>
      <c r="AH17" s="25" t="n">
        <v>96</v>
      </c>
      <c r="AI17" s="25" t="n">
        <v>102</v>
      </c>
      <c r="AJ17" s="25" t="n">
        <v>92</v>
      </c>
      <c r="AK17" s="25" t="n">
        <v>101</v>
      </c>
      <c r="AL17" s="25" t="n">
        <v>88</v>
      </c>
      <c r="AM17" s="25" t="n">
        <v>116</v>
      </c>
      <c r="AN17" s="25" t="n">
        <v>120</v>
      </c>
      <c r="AO17" s="25" t="n">
        <v>90</v>
      </c>
      <c r="AP17" s="25" t="n">
        <v>119</v>
      </c>
      <c r="AQ17" s="25" t="n">
        <v>124</v>
      </c>
      <c r="AR17" s="25" t="n">
        <v>109</v>
      </c>
      <c r="AS17" s="25" t="n">
        <v>115</v>
      </c>
      <c r="AT17" s="25" t="n">
        <v>131</v>
      </c>
      <c r="AU17" s="25" t="n">
        <v>108</v>
      </c>
      <c r="AV17" s="25" t="n">
        <v>103</v>
      </c>
      <c r="AW17" s="25" t="n">
        <v>82</v>
      </c>
      <c r="AX17" s="25" t="n">
        <v>124</v>
      </c>
      <c r="AY17" s="25" t="n">
        <v>140</v>
      </c>
      <c r="AZ17" s="25" t="n">
        <v>110</v>
      </c>
      <c r="BA17" s="25" t="n">
        <v>116</v>
      </c>
      <c r="BB17" s="25" t="n">
        <v>135</v>
      </c>
      <c r="BC17" s="25" t="n">
        <v>160</v>
      </c>
      <c r="BD17" s="25" t="n">
        <v>151</v>
      </c>
      <c r="BE17" s="25" t="n">
        <v>152</v>
      </c>
      <c r="BF17" s="25" t="n">
        <v>170</v>
      </c>
      <c r="BG17" s="25" t="n">
        <v>175</v>
      </c>
      <c r="BH17" s="25" t="n">
        <v>159</v>
      </c>
      <c r="BI17" s="25" t="n">
        <v>155</v>
      </c>
      <c r="BJ17" s="25" t="n">
        <v>164</v>
      </c>
      <c r="BK17" s="25" t="n">
        <v>167</v>
      </c>
      <c r="BL17" s="25" t="n">
        <v>165</v>
      </c>
      <c r="BM17" s="25" t="n">
        <v>170</v>
      </c>
      <c r="BN17" s="25" t="n">
        <v>178</v>
      </c>
      <c r="BO17" s="25" t="n">
        <v>174</v>
      </c>
      <c r="BP17" s="25" t="n">
        <v>199</v>
      </c>
      <c r="BQ17" s="25" t="n">
        <v>177</v>
      </c>
      <c r="BR17" s="25" t="n">
        <v>178</v>
      </c>
      <c r="BS17" s="25" t="n">
        <v>157</v>
      </c>
      <c r="BT17" s="25" t="n">
        <v>92</v>
      </c>
      <c r="BU17" s="25" t="n">
        <v>112</v>
      </c>
      <c r="BV17" s="25" t="n">
        <v>121</v>
      </c>
      <c r="BW17" s="25" t="n">
        <v>115</v>
      </c>
      <c r="BX17" s="25" t="n">
        <v>137</v>
      </c>
      <c r="BY17" s="25" t="n">
        <v>119</v>
      </c>
      <c r="BZ17" s="25" t="n">
        <v>125</v>
      </c>
      <c r="CA17" s="25" t="n">
        <v>82</v>
      </c>
      <c r="CB17" s="25" t="n">
        <v>119</v>
      </c>
      <c r="CC17" s="25" t="n">
        <v>126</v>
      </c>
      <c r="CD17" s="25" t="n">
        <v>116</v>
      </c>
      <c r="CE17" s="25" t="n">
        <v>124</v>
      </c>
      <c r="CF17" s="25" t="n">
        <v>116</v>
      </c>
      <c r="CG17" s="25" t="n">
        <v>100</v>
      </c>
      <c r="CH17" s="25" t="n">
        <v>126</v>
      </c>
      <c r="CI17" s="25" t="n">
        <v>90</v>
      </c>
      <c r="CJ17" s="25" t="n">
        <v>104</v>
      </c>
      <c r="CK17" s="25" t="n">
        <v>83</v>
      </c>
      <c r="CL17" s="25" t="n">
        <v>63</v>
      </c>
      <c r="CM17" s="25" t="n">
        <v>63</v>
      </c>
      <c r="CN17" s="25" t="n">
        <v>62</v>
      </c>
      <c r="CO17" s="25" t="n">
        <v>56</v>
      </c>
      <c r="CP17" s="25" t="n">
        <v>44</v>
      </c>
      <c r="CQ17" s="25" t="n">
        <v>29</v>
      </c>
      <c r="CR17" s="25" t="n">
        <v>25</v>
      </c>
      <c r="CS17" s="25" t="n">
        <v>22</v>
      </c>
      <c r="CT17" s="25" t="n">
        <v>23</v>
      </c>
      <c r="CU17" s="25" t="n">
        <v>14</v>
      </c>
      <c r="CV17" s="25" t="n">
        <v>8</v>
      </c>
      <c r="CW17" s="25" t="n">
        <v>13</v>
      </c>
      <c r="CX17" s="25" t="n">
        <v>4</v>
      </c>
      <c r="CY17" s="25" t="n">
        <v>8</v>
      </c>
      <c r="CZ17" s="19" t="n">
        <f aca="false">SUM(C17:CY17)</f>
        <v>10249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0</v>
      </c>
      <c r="D18" s="14" t="n">
        <v>12</v>
      </c>
      <c r="E18" s="14" t="n">
        <v>9</v>
      </c>
      <c r="F18" s="14" t="n">
        <v>20</v>
      </c>
      <c r="G18" s="14" t="n">
        <v>15</v>
      </c>
      <c r="H18" s="14" t="n">
        <v>20</v>
      </c>
      <c r="I18" s="14" t="n">
        <v>15</v>
      </c>
      <c r="J18" s="14" t="n">
        <v>27</v>
      </c>
      <c r="K18" s="14" t="n">
        <v>16</v>
      </c>
      <c r="L18" s="14" t="n">
        <v>17</v>
      </c>
      <c r="M18" s="14" t="n">
        <v>13</v>
      </c>
      <c r="N18" s="14" t="n">
        <v>29</v>
      </c>
      <c r="O18" s="14" t="n">
        <v>23</v>
      </c>
      <c r="P18" s="14" t="n">
        <v>28</v>
      </c>
      <c r="Q18" s="14" t="n">
        <v>29</v>
      </c>
      <c r="R18" s="14" t="n">
        <v>27</v>
      </c>
      <c r="S18" s="14" t="n">
        <v>26</v>
      </c>
      <c r="T18" s="14" t="n">
        <v>40</v>
      </c>
      <c r="U18" s="14" t="n">
        <v>33</v>
      </c>
      <c r="V18" s="14" t="n">
        <v>20</v>
      </c>
      <c r="W18" s="14" t="n">
        <v>21</v>
      </c>
      <c r="X18" s="14" t="n">
        <v>23</v>
      </c>
      <c r="Y18" s="14" t="n">
        <v>21</v>
      </c>
      <c r="Z18" s="14" t="n">
        <v>16</v>
      </c>
      <c r="AA18" s="14" t="n">
        <v>18</v>
      </c>
      <c r="AB18" s="14" t="n">
        <v>14</v>
      </c>
      <c r="AC18" s="14" t="n">
        <v>24</v>
      </c>
      <c r="AD18" s="14" t="n">
        <v>25</v>
      </c>
      <c r="AE18" s="14" t="n">
        <v>21</v>
      </c>
      <c r="AF18" s="14" t="n">
        <v>22</v>
      </c>
      <c r="AG18" s="14" t="n">
        <v>14</v>
      </c>
      <c r="AH18" s="14" t="n">
        <v>25</v>
      </c>
      <c r="AI18" s="14" t="n">
        <v>21</v>
      </c>
      <c r="AJ18" s="14" t="n">
        <v>24</v>
      </c>
      <c r="AK18" s="14" t="n">
        <v>23</v>
      </c>
      <c r="AL18" s="14" t="n">
        <v>22</v>
      </c>
      <c r="AM18" s="14" t="n">
        <v>20</v>
      </c>
      <c r="AN18" s="14" t="n">
        <v>33</v>
      </c>
      <c r="AO18" s="14" t="n">
        <v>27</v>
      </c>
      <c r="AP18" s="14" t="n">
        <v>24</v>
      </c>
      <c r="AQ18" s="14" t="n">
        <v>39</v>
      </c>
      <c r="AR18" s="14" t="n">
        <v>21</v>
      </c>
      <c r="AS18" s="14" t="n">
        <v>33</v>
      </c>
      <c r="AT18" s="14" t="n">
        <v>31</v>
      </c>
      <c r="AU18" s="14" t="n">
        <v>28</v>
      </c>
      <c r="AV18" s="14" t="n">
        <v>22</v>
      </c>
      <c r="AW18" s="14" t="n">
        <v>28</v>
      </c>
      <c r="AX18" s="14" t="n">
        <v>29</v>
      </c>
      <c r="AY18" s="14" t="n">
        <v>38</v>
      </c>
      <c r="AZ18" s="14" t="n">
        <v>27</v>
      </c>
      <c r="BA18" s="14" t="n">
        <v>41</v>
      </c>
      <c r="BB18" s="14" t="n">
        <v>43</v>
      </c>
      <c r="BC18" s="14" t="n">
        <v>48</v>
      </c>
      <c r="BD18" s="14" t="n">
        <v>40</v>
      </c>
      <c r="BE18" s="14" t="n">
        <v>55</v>
      </c>
      <c r="BF18" s="14" t="n">
        <v>42</v>
      </c>
      <c r="BG18" s="14" t="n">
        <v>61</v>
      </c>
      <c r="BH18" s="14" t="n">
        <v>44</v>
      </c>
      <c r="BI18" s="14" t="n">
        <v>55</v>
      </c>
      <c r="BJ18" s="14" t="n">
        <v>49</v>
      </c>
      <c r="BK18" s="14" t="n">
        <v>47</v>
      </c>
      <c r="BL18" s="14" t="n">
        <v>52</v>
      </c>
      <c r="BM18" s="14" t="n">
        <v>38</v>
      </c>
      <c r="BN18" s="14" t="n">
        <v>55</v>
      </c>
      <c r="BO18" s="14" t="n">
        <v>47</v>
      </c>
      <c r="BP18" s="14" t="n">
        <v>46</v>
      </c>
      <c r="BQ18" s="14" t="n">
        <v>53</v>
      </c>
      <c r="BR18" s="14" t="n">
        <v>58</v>
      </c>
      <c r="BS18" s="14" t="n">
        <v>31</v>
      </c>
      <c r="BT18" s="14" t="n">
        <v>20</v>
      </c>
      <c r="BU18" s="14" t="n">
        <v>21</v>
      </c>
      <c r="BV18" s="14" t="n">
        <v>26</v>
      </c>
      <c r="BW18" s="14" t="n">
        <v>22</v>
      </c>
      <c r="BX18" s="14" t="n">
        <v>19</v>
      </c>
      <c r="BY18" s="14" t="n">
        <v>30</v>
      </c>
      <c r="BZ18" s="14" t="n">
        <v>26</v>
      </c>
      <c r="CA18" s="14" t="n">
        <v>14</v>
      </c>
      <c r="CB18" s="14" t="n">
        <v>23</v>
      </c>
      <c r="CC18" s="14" t="n">
        <v>31</v>
      </c>
      <c r="CD18" s="14" t="n">
        <v>25</v>
      </c>
      <c r="CE18" s="14" t="n">
        <v>31</v>
      </c>
      <c r="CF18" s="14" t="n">
        <v>21</v>
      </c>
      <c r="CG18" s="14" t="n">
        <v>19</v>
      </c>
      <c r="CH18" s="14" t="n">
        <v>18</v>
      </c>
      <c r="CI18" s="14" t="n">
        <v>16</v>
      </c>
      <c r="CJ18" s="14" t="n">
        <v>15</v>
      </c>
      <c r="CK18" s="14" t="n">
        <v>9</v>
      </c>
      <c r="CL18" s="14" t="n">
        <v>17</v>
      </c>
      <c r="CM18" s="14" t="n">
        <v>11</v>
      </c>
      <c r="CN18" s="14" t="n">
        <v>12</v>
      </c>
      <c r="CO18" s="14" t="n">
        <v>5</v>
      </c>
      <c r="CP18" s="14" t="n">
        <v>8</v>
      </c>
      <c r="CQ18" s="14" t="n">
        <v>7</v>
      </c>
      <c r="CR18" s="14" t="n">
        <v>3</v>
      </c>
      <c r="CS18" s="14" t="n">
        <v>2</v>
      </c>
      <c r="CT18" s="14" t="n">
        <v>0</v>
      </c>
      <c r="CU18" s="14" t="n">
        <v>2</v>
      </c>
      <c r="CV18" s="14" t="n">
        <v>0</v>
      </c>
      <c r="CW18" s="14" t="n">
        <v>2</v>
      </c>
      <c r="CX18" s="14" t="n">
        <v>1</v>
      </c>
      <c r="CY18" s="14" t="n">
        <v>0</v>
      </c>
      <c r="CZ18" s="15" t="n">
        <f aca="false">SUM(C18:CY18)</f>
        <v>2524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10</v>
      </c>
      <c r="E19" s="18" t="n">
        <v>14</v>
      </c>
      <c r="F19" s="18" t="n">
        <v>16</v>
      </c>
      <c r="G19" s="18" t="n">
        <v>15</v>
      </c>
      <c r="H19" s="18" t="n">
        <v>15</v>
      </c>
      <c r="I19" s="18" t="n">
        <v>10</v>
      </c>
      <c r="J19" s="18" t="n">
        <v>24</v>
      </c>
      <c r="K19" s="18" t="n">
        <v>23</v>
      </c>
      <c r="L19" s="18" t="n">
        <v>28</v>
      </c>
      <c r="M19" s="18" t="n">
        <v>15</v>
      </c>
      <c r="N19" s="18" t="n">
        <v>15</v>
      </c>
      <c r="O19" s="18" t="n">
        <v>19</v>
      </c>
      <c r="P19" s="18" t="n">
        <v>21</v>
      </c>
      <c r="Q19" s="18" t="n">
        <v>23</v>
      </c>
      <c r="R19" s="18" t="n">
        <v>27</v>
      </c>
      <c r="S19" s="18" t="n">
        <v>27</v>
      </c>
      <c r="T19" s="18" t="n">
        <v>30</v>
      </c>
      <c r="U19" s="18" t="n">
        <v>33</v>
      </c>
      <c r="V19" s="18" t="n">
        <v>24</v>
      </c>
      <c r="W19" s="18" t="n">
        <v>33</v>
      </c>
      <c r="X19" s="18" t="n">
        <v>27</v>
      </c>
      <c r="Y19" s="18" t="n">
        <v>20</v>
      </c>
      <c r="Z19" s="18" t="n">
        <v>26</v>
      </c>
      <c r="AA19" s="18" t="n">
        <v>18</v>
      </c>
      <c r="AB19" s="18" t="n">
        <v>16</v>
      </c>
      <c r="AC19" s="18" t="n">
        <v>21</v>
      </c>
      <c r="AD19" s="18" t="n">
        <v>24</v>
      </c>
      <c r="AE19" s="18" t="n">
        <v>23</v>
      </c>
      <c r="AF19" s="18" t="n">
        <v>21</v>
      </c>
      <c r="AG19" s="18" t="n">
        <v>22</v>
      </c>
      <c r="AH19" s="18" t="n">
        <v>22</v>
      </c>
      <c r="AI19" s="18" t="n">
        <v>31</v>
      </c>
      <c r="AJ19" s="18" t="n">
        <v>26</v>
      </c>
      <c r="AK19" s="18" t="n">
        <v>18</v>
      </c>
      <c r="AL19" s="18" t="n">
        <v>15</v>
      </c>
      <c r="AM19" s="18" t="n">
        <v>28</v>
      </c>
      <c r="AN19" s="18" t="n">
        <v>25</v>
      </c>
      <c r="AO19" s="18" t="n">
        <v>21</v>
      </c>
      <c r="AP19" s="18" t="n">
        <v>30</v>
      </c>
      <c r="AQ19" s="18" t="n">
        <v>29</v>
      </c>
      <c r="AR19" s="18" t="n">
        <v>30</v>
      </c>
      <c r="AS19" s="18" t="n">
        <v>27</v>
      </c>
      <c r="AT19" s="18" t="n">
        <v>33</v>
      </c>
      <c r="AU19" s="18" t="n">
        <v>31</v>
      </c>
      <c r="AV19" s="18" t="n">
        <v>40</v>
      </c>
      <c r="AW19" s="18" t="n">
        <v>31</v>
      </c>
      <c r="AX19" s="18" t="n">
        <v>43</v>
      </c>
      <c r="AY19" s="18" t="n">
        <v>35</v>
      </c>
      <c r="AZ19" s="18" t="n">
        <v>32</v>
      </c>
      <c r="BA19" s="18" t="n">
        <v>45</v>
      </c>
      <c r="BB19" s="18" t="n">
        <v>46</v>
      </c>
      <c r="BC19" s="18" t="n">
        <v>51</v>
      </c>
      <c r="BD19" s="18" t="n">
        <v>45</v>
      </c>
      <c r="BE19" s="18" t="n">
        <v>54</v>
      </c>
      <c r="BF19" s="18" t="n">
        <v>64</v>
      </c>
      <c r="BG19" s="18" t="n">
        <v>54</v>
      </c>
      <c r="BH19" s="18" t="n">
        <v>44</v>
      </c>
      <c r="BI19" s="18" t="n">
        <v>56</v>
      </c>
      <c r="BJ19" s="18" t="n">
        <v>54</v>
      </c>
      <c r="BK19" s="18" t="n">
        <v>57</v>
      </c>
      <c r="BL19" s="18" t="n">
        <v>56</v>
      </c>
      <c r="BM19" s="18" t="n">
        <v>47</v>
      </c>
      <c r="BN19" s="18" t="n">
        <v>52</v>
      </c>
      <c r="BO19" s="18" t="n">
        <v>55</v>
      </c>
      <c r="BP19" s="18" t="n">
        <v>48</v>
      </c>
      <c r="BQ19" s="18" t="n">
        <v>59</v>
      </c>
      <c r="BR19" s="18" t="n">
        <v>46</v>
      </c>
      <c r="BS19" s="18" t="n">
        <v>41</v>
      </c>
      <c r="BT19" s="18" t="n">
        <v>32</v>
      </c>
      <c r="BU19" s="18" t="n">
        <v>30</v>
      </c>
      <c r="BV19" s="18" t="n">
        <v>34</v>
      </c>
      <c r="BW19" s="18" t="n">
        <v>31</v>
      </c>
      <c r="BX19" s="18" t="n">
        <v>37</v>
      </c>
      <c r="BY19" s="18" t="n">
        <v>27</v>
      </c>
      <c r="BZ19" s="18" t="n">
        <v>38</v>
      </c>
      <c r="CA19" s="18" t="n">
        <v>34</v>
      </c>
      <c r="CB19" s="18" t="n">
        <v>29</v>
      </c>
      <c r="CC19" s="18" t="n">
        <v>46</v>
      </c>
      <c r="CD19" s="18" t="n">
        <v>36</v>
      </c>
      <c r="CE19" s="18" t="n">
        <v>45</v>
      </c>
      <c r="CF19" s="18" t="n">
        <v>45</v>
      </c>
      <c r="CG19" s="18" t="n">
        <v>52</v>
      </c>
      <c r="CH19" s="18" t="n">
        <v>56</v>
      </c>
      <c r="CI19" s="18" t="n">
        <v>40</v>
      </c>
      <c r="CJ19" s="18" t="n">
        <v>47</v>
      </c>
      <c r="CK19" s="18" t="n">
        <v>49</v>
      </c>
      <c r="CL19" s="18" t="n">
        <v>34</v>
      </c>
      <c r="CM19" s="18" t="n">
        <v>35</v>
      </c>
      <c r="CN19" s="18" t="n">
        <v>23</v>
      </c>
      <c r="CO19" s="18" t="n">
        <v>14</v>
      </c>
      <c r="CP19" s="18" t="n">
        <v>18</v>
      </c>
      <c r="CQ19" s="18" t="n">
        <v>10</v>
      </c>
      <c r="CR19" s="18" t="n">
        <v>14</v>
      </c>
      <c r="CS19" s="18" t="n">
        <v>4</v>
      </c>
      <c r="CT19" s="18" t="n">
        <v>4</v>
      </c>
      <c r="CU19" s="18" t="n">
        <v>10</v>
      </c>
      <c r="CV19" s="18" t="n">
        <v>3</v>
      </c>
      <c r="CW19" s="18" t="n">
        <v>2</v>
      </c>
      <c r="CX19" s="18" t="n">
        <v>5</v>
      </c>
      <c r="CY19" s="18" t="n">
        <v>12</v>
      </c>
      <c r="CZ19" s="19" t="n">
        <f aca="false">SUM(C19:CY19)</f>
        <v>306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1</v>
      </c>
      <c r="D20" s="21" t="n">
        <v>22</v>
      </c>
      <c r="E20" s="21" t="n">
        <v>23</v>
      </c>
      <c r="F20" s="21" t="n">
        <v>36</v>
      </c>
      <c r="G20" s="21" t="n">
        <v>30</v>
      </c>
      <c r="H20" s="21" t="n">
        <v>35</v>
      </c>
      <c r="I20" s="21" t="n">
        <v>25</v>
      </c>
      <c r="J20" s="21" t="n">
        <v>51</v>
      </c>
      <c r="K20" s="21" t="n">
        <v>39</v>
      </c>
      <c r="L20" s="21" t="n">
        <v>45</v>
      </c>
      <c r="M20" s="21" t="n">
        <v>28</v>
      </c>
      <c r="N20" s="21" t="n">
        <v>44</v>
      </c>
      <c r="O20" s="21" t="n">
        <v>42</v>
      </c>
      <c r="P20" s="21" t="n">
        <v>49</v>
      </c>
      <c r="Q20" s="21" t="n">
        <v>52</v>
      </c>
      <c r="R20" s="21" t="n">
        <v>54</v>
      </c>
      <c r="S20" s="21" t="n">
        <v>53</v>
      </c>
      <c r="T20" s="21" t="n">
        <v>70</v>
      </c>
      <c r="U20" s="21" t="n">
        <v>66</v>
      </c>
      <c r="V20" s="21" t="n">
        <v>44</v>
      </c>
      <c r="W20" s="21" t="n">
        <v>54</v>
      </c>
      <c r="X20" s="21" t="n">
        <v>50</v>
      </c>
      <c r="Y20" s="21" t="n">
        <v>41</v>
      </c>
      <c r="Z20" s="21" t="n">
        <v>42</v>
      </c>
      <c r="AA20" s="21" t="n">
        <v>36</v>
      </c>
      <c r="AB20" s="21" t="n">
        <v>30</v>
      </c>
      <c r="AC20" s="21" t="n">
        <v>45</v>
      </c>
      <c r="AD20" s="21" t="n">
        <v>49</v>
      </c>
      <c r="AE20" s="21" t="n">
        <v>44</v>
      </c>
      <c r="AF20" s="21" t="n">
        <v>43</v>
      </c>
      <c r="AG20" s="21" t="n">
        <v>36</v>
      </c>
      <c r="AH20" s="21" t="n">
        <v>47</v>
      </c>
      <c r="AI20" s="21" t="n">
        <v>52</v>
      </c>
      <c r="AJ20" s="21" t="n">
        <v>50</v>
      </c>
      <c r="AK20" s="21" t="n">
        <v>41</v>
      </c>
      <c r="AL20" s="21" t="n">
        <v>37</v>
      </c>
      <c r="AM20" s="21" t="n">
        <v>48</v>
      </c>
      <c r="AN20" s="21" t="n">
        <v>58</v>
      </c>
      <c r="AO20" s="21" t="n">
        <v>48</v>
      </c>
      <c r="AP20" s="21" t="n">
        <v>54</v>
      </c>
      <c r="AQ20" s="21" t="n">
        <v>68</v>
      </c>
      <c r="AR20" s="21" t="n">
        <v>51</v>
      </c>
      <c r="AS20" s="21" t="n">
        <v>60</v>
      </c>
      <c r="AT20" s="21" t="n">
        <v>64</v>
      </c>
      <c r="AU20" s="21" t="n">
        <v>59</v>
      </c>
      <c r="AV20" s="21" t="n">
        <v>62</v>
      </c>
      <c r="AW20" s="21" t="n">
        <v>59</v>
      </c>
      <c r="AX20" s="21" t="n">
        <v>72</v>
      </c>
      <c r="AY20" s="21" t="n">
        <v>73</v>
      </c>
      <c r="AZ20" s="21" t="n">
        <v>59</v>
      </c>
      <c r="BA20" s="21" t="n">
        <v>86</v>
      </c>
      <c r="BB20" s="21" t="n">
        <v>89</v>
      </c>
      <c r="BC20" s="21" t="n">
        <v>99</v>
      </c>
      <c r="BD20" s="21" t="n">
        <v>85</v>
      </c>
      <c r="BE20" s="21" t="n">
        <v>109</v>
      </c>
      <c r="BF20" s="21" t="n">
        <v>106</v>
      </c>
      <c r="BG20" s="21" t="n">
        <v>115</v>
      </c>
      <c r="BH20" s="21" t="n">
        <v>88</v>
      </c>
      <c r="BI20" s="21" t="n">
        <v>111</v>
      </c>
      <c r="BJ20" s="21" t="n">
        <v>103</v>
      </c>
      <c r="BK20" s="21" t="n">
        <v>104</v>
      </c>
      <c r="BL20" s="21" t="n">
        <v>108</v>
      </c>
      <c r="BM20" s="21" t="n">
        <v>85</v>
      </c>
      <c r="BN20" s="21" t="n">
        <v>107</v>
      </c>
      <c r="BO20" s="21" t="n">
        <v>102</v>
      </c>
      <c r="BP20" s="21" t="n">
        <v>94</v>
      </c>
      <c r="BQ20" s="21" t="n">
        <v>112</v>
      </c>
      <c r="BR20" s="21" t="n">
        <v>104</v>
      </c>
      <c r="BS20" s="21" t="n">
        <v>72</v>
      </c>
      <c r="BT20" s="21" t="n">
        <v>52</v>
      </c>
      <c r="BU20" s="21" t="n">
        <v>51</v>
      </c>
      <c r="BV20" s="21" t="n">
        <v>60</v>
      </c>
      <c r="BW20" s="21" t="n">
        <v>53</v>
      </c>
      <c r="BX20" s="21" t="n">
        <v>56</v>
      </c>
      <c r="BY20" s="21" t="n">
        <v>57</v>
      </c>
      <c r="BZ20" s="21" t="n">
        <v>64</v>
      </c>
      <c r="CA20" s="21" t="n">
        <v>48</v>
      </c>
      <c r="CB20" s="21" t="n">
        <v>52</v>
      </c>
      <c r="CC20" s="21" t="n">
        <v>77</v>
      </c>
      <c r="CD20" s="21" t="n">
        <v>61</v>
      </c>
      <c r="CE20" s="21" t="n">
        <v>76</v>
      </c>
      <c r="CF20" s="21" t="n">
        <v>66</v>
      </c>
      <c r="CG20" s="21" t="n">
        <v>71</v>
      </c>
      <c r="CH20" s="21" t="n">
        <v>74</v>
      </c>
      <c r="CI20" s="21" t="n">
        <v>56</v>
      </c>
      <c r="CJ20" s="21" t="n">
        <v>62</v>
      </c>
      <c r="CK20" s="21" t="n">
        <v>58</v>
      </c>
      <c r="CL20" s="21" t="n">
        <v>51</v>
      </c>
      <c r="CM20" s="21" t="n">
        <v>46</v>
      </c>
      <c r="CN20" s="21" t="n">
        <v>35</v>
      </c>
      <c r="CO20" s="21" t="n">
        <v>19</v>
      </c>
      <c r="CP20" s="21" t="n">
        <v>26</v>
      </c>
      <c r="CQ20" s="21" t="n">
        <v>17</v>
      </c>
      <c r="CR20" s="21" t="n">
        <v>17</v>
      </c>
      <c r="CS20" s="21" t="n">
        <v>6</v>
      </c>
      <c r="CT20" s="21" t="n">
        <v>4</v>
      </c>
      <c r="CU20" s="21" t="n">
        <v>12</v>
      </c>
      <c r="CV20" s="21" t="n">
        <v>3</v>
      </c>
      <c r="CW20" s="21" t="n">
        <v>4</v>
      </c>
      <c r="CX20" s="21" t="n">
        <v>6</v>
      </c>
      <c r="CY20" s="21" t="n">
        <v>12</v>
      </c>
      <c r="CZ20" s="19" t="n">
        <f aca="false">SUM(C20:CY20)</f>
        <v>5592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75</v>
      </c>
      <c r="D21" s="28" t="n">
        <f aca="false">SUM(D3,D6,D9,D12,D15,D18)</f>
        <v>626</v>
      </c>
      <c r="E21" s="28" t="n">
        <f aca="false">SUM(E3,E6,E9,E12,E15,E18)</f>
        <v>593</v>
      </c>
      <c r="F21" s="28" t="n">
        <f aca="false">SUM(F3,F6,F9,F12,F15,F18)</f>
        <v>673</v>
      </c>
      <c r="G21" s="28" t="n">
        <f aca="false">SUM(G3,G6,G9,G12,G15,G18)</f>
        <v>641</v>
      </c>
      <c r="H21" s="28" t="n">
        <f aca="false">SUM(H3,H6,H9,H12,H15,H18)</f>
        <v>698</v>
      </c>
      <c r="I21" s="28" t="n">
        <f aca="false">SUM(I3,I6,I9,I12,I15,I18)</f>
        <v>665</v>
      </c>
      <c r="J21" s="28" t="n">
        <f aca="false">SUM(J3,J6,J9,J12,J15,J18)</f>
        <v>662</v>
      </c>
      <c r="K21" s="28" t="n">
        <f aca="false">SUM(K3,K6,K9,K12,K15,K18)</f>
        <v>654</v>
      </c>
      <c r="L21" s="28" t="n">
        <f aca="false">SUM(L3,L6,L9,L12,L15,L18)</f>
        <v>686</v>
      </c>
      <c r="M21" s="28" t="n">
        <f aca="false">SUM(M3,M6,M9,M12,M15,M18)</f>
        <v>700</v>
      </c>
      <c r="N21" s="28" t="n">
        <f aca="false">SUM(N3,N6,N9,N12,N15,N18)</f>
        <v>684</v>
      </c>
      <c r="O21" s="28" t="n">
        <f aca="false">SUM(O3,O6,O9,O12,O15,O18)</f>
        <v>694</v>
      </c>
      <c r="P21" s="28" t="n">
        <f aca="false">SUM(P3,P6,P9,P12,P15,P18)</f>
        <v>723</v>
      </c>
      <c r="Q21" s="28" t="n">
        <f aca="false">SUM(Q3,Q6,Q9,Q12,Q15,Q18)</f>
        <v>679</v>
      </c>
      <c r="R21" s="28" t="n">
        <f aca="false">SUM(R3,R6,R9,R12,R15,R18)</f>
        <v>724</v>
      </c>
      <c r="S21" s="28" t="n">
        <f aca="false">SUM(S3,S6,S9,S12,S15,S18)</f>
        <v>775</v>
      </c>
      <c r="T21" s="28" t="n">
        <f aca="false">SUM(T3,T6,T9,T12,T15,T18)</f>
        <v>807</v>
      </c>
      <c r="U21" s="28" t="n">
        <f aca="false">SUM(U3,U6,U9,U12,U15,U18)</f>
        <v>668</v>
      </c>
      <c r="V21" s="28" t="n">
        <f aca="false">SUM(V3,V6,V9,V12,V15,V18)</f>
        <v>627</v>
      </c>
      <c r="W21" s="28" t="n">
        <f aca="false">SUM(W3,W6,W9,W12,W15,W18)</f>
        <v>625</v>
      </c>
      <c r="X21" s="28" t="n">
        <f aca="false">SUM(X3,X6,X9,X12,X15,X18)</f>
        <v>592</v>
      </c>
      <c r="Y21" s="28" t="n">
        <f aca="false">SUM(Y3,Y6,Y9,Y12,Y15,Y18)</f>
        <v>584</v>
      </c>
      <c r="Z21" s="28" t="n">
        <f aca="false">SUM(Z3,Z6,Z9,Z12,Z15,Z18)</f>
        <v>561</v>
      </c>
      <c r="AA21" s="28" t="n">
        <f aca="false">SUM(AA3,AA6,AA9,AA12,AA15,AA18)</f>
        <v>579</v>
      </c>
      <c r="AB21" s="28" t="n">
        <f aca="false">SUM(AB3,AB6,AB9,AB12,AB15,AB18)</f>
        <v>598</v>
      </c>
      <c r="AC21" s="28" t="n">
        <f aca="false">SUM(AC3,AC6,AC9,AC12,AC15,AC18)</f>
        <v>626</v>
      </c>
      <c r="AD21" s="28" t="n">
        <f aca="false">SUM(AD3,AD6,AD9,AD12,AD15,AD18)</f>
        <v>626</v>
      </c>
      <c r="AE21" s="28" t="n">
        <f aca="false">SUM(AE3,AE6,AE9,AE12,AE15,AE18)</f>
        <v>672</v>
      </c>
      <c r="AF21" s="28" t="n">
        <f aca="false">SUM(AF3,AF6,AF9,AF12,AF15,AF18)</f>
        <v>640</v>
      </c>
      <c r="AG21" s="28" t="n">
        <f aca="false">SUM(AG3,AG6,AG9,AG12,AG15,AG18)</f>
        <v>679</v>
      </c>
      <c r="AH21" s="28" t="n">
        <f aca="false">SUM(AH3,AH6,AH9,AH12,AH15,AH18)</f>
        <v>759</v>
      </c>
      <c r="AI21" s="28" t="n">
        <f aca="false">SUM(AI3,AI6,AI9,AI12,AI15,AI18)</f>
        <v>748</v>
      </c>
      <c r="AJ21" s="28" t="n">
        <f aca="false">SUM(AJ3,AJ6,AJ9,AJ12,AJ15,AJ18)</f>
        <v>714</v>
      </c>
      <c r="AK21" s="28" t="n">
        <f aca="false">SUM(AK3,AK6,AK9,AK12,AK15,AK18)</f>
        <v>765</v>
      </c>
      <c r="AL21" s="28" t="n">
        <f aca="false">SUM(AL3,AL6,AL9,AL12,AL15,AL18)</f>
        <v>837</v>
      </c>
      <c r="AM21" s="28" t="n">
        <f aca="false">SUM(AM3,AM6,AM9,AM12,AM15,AM18)</f>
        <v>830</v>
      </c>
      <c r="AN21" s="28" t="n">
        <f aca="false">SUM(AN3,AN6,AN9,AN12,AN15,AN18)</f>
        <v>869</v>
      </c>
      <c r="AO21" s="28" t="n">
        <f aca="false">SUM(AO3,AO6,AO9,AO12,AO15,AO18)</f>
        <v>830</v>
      </c>
      <c r="AP21" s="28" t="n">
        <f aca="false">SUM(AP3,AP6,AP9,AP12,AP15,AP18)</f>
        <v>862</v>
      </c>
      <c r="AQ21" s="28" t="n">
        <f aca="false">SUM(AQ3,AQ6,AQ9,AQ12,AQ15,AQ18)</f>
        <v>948</v>
      </c>
      <c r="AR21" s="28" t="n">
        <f aca="false">SUM(AR3,AR6,AR9,AR12,AR15,AR18)</f>
        <v>943</v>
      </c>
      <c r="AS21" s="28" t="n">
        <f aca="false">SUM(AS3,AS6,AS9,AS12,AS15,AS18)</f>
        <v>979</v>
      </c>
      <c r="AT21" s="28" t="n">
        <f aca="false">SUM(AT3,AT6,AT9,AT12,AT15,AT18)</f>
        <v>918</v>
      </c>
      <c r="AU21" s="28" t="n">
        <f aca="false">SUM(AU3,AU6,AU9,AU12,AU15,AU18)</f>
        <v>883</v>
      </c>
      <c r="AV21" s="28" t="n">
        <f aca="false">SUM(AV3,AV6,AV9,AV12,AV15,AV18)</f>
        <v>863</v>
      </c>
      <c r="AW21" s="28" t="n">
        <f aca="false">SUM(AW3,AW6,AW9,AW12,AW15,AW18)</f>
        <v>833</v>
      </c>
      <c r="AX21" s="28" t="n">
        <f aca="false">SUM(AX3,AX6,AX9,AX12,AX15,AX18)</f>
        <v>871</v>
      </c>
      <c r="AY21" s="28" t="n">
        <f aca="false">SUM(AY3,AY6,AY9,AY12,AY15,AY18)</f>
        <v>805</v>
      </c>
      <c r="AZ21" s="28" t="n">
        <f aca="false">SUM(AZ3,AZ6,AZ9,AZ12,AZ15,AZ18)</f>
        <v>759</v>
      </c>
      <c r="BA21" s="28" t="n">
        <f aca="false">SUM(BA3,BA6,BA9,BA12,BA15,BA18)</f>
        <v>800</v>
      </c>
      <c r="BB21" s="28" t="n">
        <f aca="false">SUM(BB3,BB6,BB9,BB12,BB15,BB18)</f>
        <v>852</v>
      </c>
      <c r="BC21" s="28" t="n">
        <f aca="false">SUM(BC3,BC6,BC9,BC12,BC15,BC18)</f>
        <v>815</v>
      </c>
      <c r="BD21" s="28" t="n">
        <f aca="false">SUM(BD3,BD6,BD9,BD12,BD15,BD18)</f>
        <v>846</v>
      </c>
      <c r="BE21" s="28" t="n">
        <f aca="false">SUM(BE3,BE6,BE9,BE12,BE15,BE18)</f>
        <v>928</v>
      </c>
      <c r="BF21" s="28" t="n">
        <f aca="false">SUM(BF3,BF6,BF9,BF12,BF15,BF18)</f>
        <v>883</v>
      </c>
      <c r="BG21" s="28" t="n">
        <f aca="false">SUM(BG3,BG6,BG9,BG12,BG15,BG18)</f>
        <v>956</v>
      </c>
      <c r="BH21" s="28" t="n">
        <f aca="false">SUM(BH3,BH6,BH9,BH12,BH15,BH18)</f>
        <v>901</v>
      </c>
      <c r="BI21" s="28" t="n">
        <f aca="false">SUM(BI3,BI6,BI9,BI12,BI15,BI18)</f>
        <v>909</v>
      </c>
      <c r="BJ21" s="28" t="n">
        <f aca="false">SUM(BJ3,BJ6,BJ9,BJ12,BJ15,BJ18)</f>
        <v>973</v>
      </c>
      <c r="BK21" s="28" t="n">
        <f aca="false">SUM(BK3,BK6,BK9,BK12,BK15,BK18)</f>
        <v>991</v>
      </c>
      <c r="BL21" s="28" t="n">
        <f aca="false">SUM(BL3,BL6,BL9,BL12,BL15,BL18)</f>
        <v>1078</v>
      </c>
      <c r="BM21" s="28" t="n">
        <f aca="false">SUM(BM3,BM6,BM9,BM12,BM15,BM18)</f>
        <v>1026</v>
      </c>
      <c r="BN21" s="28" t="n">
        <f aca="false">SUM(BN3,BN6,BN9,BN12,BN15,BN18)</f>
        <v>1120</v>
      </c>
      <c r="BO21" s="28" t="n">
        <f aca="false">SUM(BO3,BO6,BO9,BO12,BO15,BO18)</f>
        <v>1108</v>
      </c>
      <c r="BP21" s="28" t="n">
        <f aca="false">SUM(BP3,BP6,BP9,BP12,BP15,BP18)</f>
        <v>1103</v>
      </c>
      <c r="BQ21" s="28" t="n">
        <f aca="false">SUM(BQ3,BQ6,BQ9,BQ12,BQ15,BQ18)</f>
        <v>1173</v>
      </c>
      <c r="BR21" s="28" t="n">
        <f aca="false">SUM(BR3,BR6,BR9,BR12,BR15,BR18)</f>
        <v>1116</v>
      </c>
      <c r="BS21" s="28" t="n">
        <f aca="false">SUM(BS3,BS6,BS9,BS12,BS15,BS18)</f>
        <v>955</v>
      </c>
      <c r="BT21" s="28" t="n">
        <f aca="false">SUM(BT3,BT6,BT9,BT12,BT15,BT18)</f>
        <v>604</v>
      </c>
      <c r="BU21" s="28" t="n">
        <f aca="false">SUM(BU3,BU6,BU9,BU12,BU15,BU18)</f>
        <v>684</v>
      </c>
      <c r="BV21" s="28" t="n">
        <f aca="false">SUM(BV3,BV6,BV9,BV12,BV15,BV18)</f>
        <v>755</v>
      </c>
      <c r="BW21" s="28" t="n">
        <f aca="false">SUM(BW3,BW6,BW9,BW12,BW15,BW18)</f>
        <v>704</v>
      </c>
      <c r="BX21" s="28" t="n">
        <f aca="false">SUM(BX3,BX6,BX9,BX12,BX15,BX18)</f>
        <v>721</v>
      </c>
      <c r="BY21" s="28" t="n">
        <f aca="false">SUM(BY3,BY6,BY9,BY12,BY15,BY18)</f>
        <v>676</v>
      </c>
      <c r="BZ21" s="28" t="n">
        <f aca="false">SUM(BZ3,BZ6,BZ9,BZ12,BZ15,BZ18)</f>
        <v>654</v>
      </c>
      <c r="CA21" s="28" t="n">
        <f aca="false">SUM(CA3,CA6,CA9,CA12,CA15,CA18)</f>
        <v>578</v>
      </c>
      <c r="CB21" s="28" t="n">
        <f aca="false">SUM(CB3,CB6,CB9,CB12,CB15,CB18)</f>
        <v>572</v>
      </c>
      <c r="CC21" s="28" t="n">
        <f aca="false">SUM(CC3,CC6,CC9,CC12,CC15,CC18)</f>
        <v>630</v>
      </c>
      <c r="CD21" s="28" t="n">
        <f aca="false">SUM(CD3,CD6,CD9,CD12,CD15,CD18)</f>
        <v>527</v>
      </c>
      <c r="CE21" s="28" t="n">
        <f aca="false">SUM(CE3,CE6,CE9,CE12,CE15,CE18)</f>
        <v>531</v>
      </c>
      <c r="CF21" s="28" t="n">
        <f aca="false">SUM(CF3,CF6,CF9,CF12,CF15,CF18)</f>
        <v>486</v>
      </c>
      <c r="CG21" s="28" t="n">
        <f aca="false">SUM(CG3,CG6,CG9,CG12,CG15,CG18)</f>
        <v>447</v>
      </c>
      <c r="CH21" s="28" t="n">
        <f aca="false">SUM(CH3,CH6,CH9,CH12,CH15,CH18)</f>
        <v>382</v>
      </c>
      <c r="CI21" s="28" t="n">
        <f aca="false">SUM(CI3,CI6,CI9,CI12,CI15,CI18)</f>
        <v>319</v>
      </c>
      <c r="CJ21" s="28" t="n">
        <f aca="false">SUM(CJ3,CJ6,CJ9,CJ12,CJ15,CJ18)</f>
        <v>329</v>
      </c>
      <c r="CK21" s="28" t="n">
        <f aca="false">SUM(CK3,CK6,CK9,CK12,CK15,CK18)</f>
        <v>251</v>
      </c>
      <c r="CL21" s="28" t="n">
        <f aca="false">SUM(CL3,CL6,CL9,CL12,CL15,CL18)</f>
        <v>238</v>
      </c>
      <c r="CM21" s="28" t="n">
        <f aca="false">SUM(CM3,CM6,CM9,CM12,CM15,CM18)</f>
        <v>198</v>
      </c>
      <c r="CN21" s="28" t="n">
        <f aca="false">SUM(CN3,CN6,CN9,CN12,CN15,CN18)</f>
        <v>172</v>
      </c>
      <c r="CO21" s="28" t="n">
        <f aca="false">SUM(CO3,CO6,CO9,CO12,CO15,CO18)</f>
        <v>132</v>
      </c>
      <c r="CP21" s="28" t="n">
        <f aca="false">SUM(CP3,CP6,CP9,CP12,CP15,CP18)</f>
        <v>102</v>
      </c>
      <c r="CQ21" s="28" t="n">
        <f aca="false">SUM(CQ3,CQ6,CQ9,CQ12,CQ15,CQ18)</f>
        <v>74</v>
      </c>
      <c r="CR21" s="28" t="n">
        <f aca="false">SUM(CR3,CR6,CR9,CR12,CR15,CR18)</f>
        <v>36</v>
      </c>
      <c r="CS21" s="28" t="n">
        <f aca="false">SUM(CS3,CS6,CS9,CS12,CS15,CS18)</f>
        <v>51</v>
      </c>
      <c r="CT21" s="28" t="n">
        <f aca="false">SUM(CT3,CT6,CT9,CT12,CT15,CT18)</f>
        <v>31</v>
      </c>
      <c r="CU21" s="28" t="n">
        <f aca="false">SUM(CU3,CU6,CU9,CU12,CU15,CU18)</f>
        <v>20</v>
      </c>
      <c r="CV21" s="28" t="n">
        <f aca="false">SUM(CV3,CV6,CV9,CV12,CV15,CV18)</f>
        <v>9</v>
      </c>
      <c r="CW21" s="28" t="n">
        <f aca="false">SUM(CW3,CW6,CW9,CW12,CW15,CW18)</f>
        <v>7</v>
      </c>
      <c r="CX21" s="28" t="n">
        <f aca="false">SUM(CX3,CX6,CX9,CX12,CX15,CX18)</f>
        <v>6</v>
      </c>
      <c r="CY21" s="28" t="n">
        <f aca="false">SUM(CY3,CY6,CY9,CY12,CY15,CY18)</f>
        <v>13</v>
      </c>
      <c r="CZ21" s="29" t="n">
        <f aca="false">SUM(C21:CY21)</f>
        <v>65824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28</v>
      </c>
      <c r="D22" s="31" t="n">
        <f aca="false">SUM(D4,D7,D10,D13,D16,D19)</f>
        <v>592</v>
      </c>
      <c r="E22" s="31" t="n">
        <f aca="false">SUM(E4,E7,E10,E13,E16,E19)</f>
        <v>577</v>
      </c>
      <c r="F22" s="31" t="n">
        <f aca="false">SUM(F4,F7,F10,F13,F16,F19)</f>
        <v>613</v>
      </c>
      <c r="G22" s="31" t="n">
        <f aca="false">SUM(G4,G7,G10,G13,G16,G19)</f>
        <v>582</v>
      </c>
      <c r="H22" s="31" t="n">
        <f aca="false">SUM(H4,H7,H10,H13,H16,H19)</f>
        <v>585</v>
      </c>
      <c r="I22" s="31" t="n">
        <f aca="false">SUM(I4,I7,I10,I13,I16,I19)</f>
        <v>606</v>
      </c>
      <c r="J22" s="31" t="n">
        <f aca="false">SUM(J4,J7,J10,J13,J16,J19)</f>
        <v>640</v>
      </c>
      <c r="K22" s="31" t="n">
        <f aca="false">SUM(K4,K7,K10,K13,K16,K19)</f>
        <v>600</v>
      </c>
      <c r="L22" s="31" t="n">
        <f aca="false">SUM(L4,L7,L10,L13,L16,L19)</f>
        <v>635</v>
      </c>
      <c r="M22" s="31" t="n">
        <f aca="false">SUM(M4,M7,M10,M13,M16,M19)</f>
        <v>611</v>
      </c>
      <c r="N22" s="31" t="n">
        <f aca="false">SUM(N4,N7,N10,N13,N16,N19)</f>
        <v>660</v>
      </c>
      <c r="O22" s="31" t="n">
        <f aca="false">SUM(O4,O7,O10,O13,O16,O19)</f>
        <v>637</v>
      </c>
      <c r="P22" s="31" t="n">
        <f aca="false">SUM(P4,P7,P10,P13,P16,P19)</f>
        <v>702</v>
      </c>
      <c r="Q22" s="31" t="n">
        <f aca="false">SUM(Q4,Q7,Q10,Q13,Q16,Q19)</f>
        <v>709</v>
      </c>
      <c r="R22" s="31" t="n">
        <f aca="false">SUM(R4,R7,R10,R13,R16,R19)</f>
        <v>768</v>
      </c>
      <c r="S22" s="31" t="n">
        <f aca="false">SUM(S4,S7,S10,S13,S16,S19)</f>
        <v>729</v>
      </c>
      <c r="T22" s="31" t="n">
        <f aca="false">SUM(T4,T7,T10,T13,T16,T19)</f>
        <v>772</v>
      </c>
      <c r="U22" s="31" t="n">
        <f aca="false">SUM(U4,U7,U10,U13,U16,U19)</f>
        <v>703</v>
      </c>
      <c r="V22" s="31" t="n">
        <f aca="false">SUM(V4,V7,V10,V13,V16,V19)</f>
        <v>679</v>
      </c>
      <c r="W22" s="31" t="n">
        <f aca="false">SUM(W4,W7,W10,W13,W16,W19)</f>
        <v>665</v>
      </c>
      <c r="X22" s="31" t="n">
        <f aca="false">SUM(X4,X7,X10,X13,X16,X19)</f>
        <v>630</v>
      </c>
      <c r="Y22" s="31" t="n">
        <f aca="false">SUM(Y4,Y7,Y10,Y13,Y16,Y19)</f>
        <v>628</v>
      </c>
      <c r="Z22" s="31" t="n">
        <f aca="false">SUM(Z4,Z7,Z10,Z13,Z16,Z19)</f>
        <v>612</v>
      </c>
      <c r="AA22" s="31" t="n">
        <f aca="false">SUM(AA4,AA7,AA10,AA13,AA16,AA19)</f>
        <v>568</v>
      </c>
      <c r="AB22" s="31" t="n">
        <f aca="false">SUM(AB4,AB7,AB10,AB13,AB16,AB19)</f>
        <v>592</v>
      </c>
      <c r="AC22" s="31" t="n">
        <f aca="false">SUM(AC4,AC7,AC10,AC13,AC16,AC19)</f>
        <v>670</v>
      </c>
      <c r="AD22" s="31" t="n">
        <f aca="false">SUM(AD4,AD7,AD10,AD13,AD16,AD19)</f>
        <v>679</v>
      </c>
      <c r="AE22" s="31" t="n">
        <f aca="false">SUM(AE4,AE7,AE10,AE13,AE16,AE19)</f>
        <v>662</v>
      </c>
      <c r="AF22" s="31" t="n">
        <f aca="false">SUM(AF4,AF7,AF10,AF13,AF16,AF19)</f>
        <v>700</v>
      </c>
      <c r="AG22" s="31" t="n">
        <f aca="false">SUM(AG4,AG7,AG10,AG13,AG16,AG19)</f>
        <v>756</v>
      </c>
      <c r="AH22" s="31" t="n">
        <f aca="false">SUM(AH4,AH7,AH10,AH13,AH16,AH19)</f>
        <v>771</v>
      </c>
      <c r="AI22" s="31" t="n">
        <f aca="false">SUM(AI4,AI7,AI10,AI13,AI16,AI19)</f>
        <v>753</v>
      </c>
      <c r="AJ22" s="31" t="n">
        <f aca="false">SUM(AJ4,AJ7,AJ10,AJ13,AJ16,AJ19)</f>
        <v>801</v>
      </c>
      <c r="AK22" s="31" t="n">
        <f aca="false">SUM(AK4,AK7,AK10,AK13,AK16,AK19)</f>
        <v>734</v>
      </c>
      <c r="AL22" s="31" t="n">
        <f aca="false">SUM(AL4,AL7,AL10,AL13,AL16,AL19)</f>
        <v>855</v>
      </c>
      <c r="AM22" s="31" t="n">
        <f aca="false">SUM(AM4,AM7,AM10,AM13,AM16,AM19)</f>
        <v>860</v>
      </c>
      <c r="AN22" s="31" t="n">
        <f aca="false">SUM(AN4,AN7,AN10,AN13,AN16,AN19)</f>
        <v>838</v>
      </c>
      <c r="AO22" s="31" t="n">
        <f aca="false">SUM(AO4,AO7,AO10,AO13,AO16,AO19)</f>
        <v>860</v>
      </c>
      <c r="AP22" s="31" t="n">
        <f aca="false">SUM(AP4,AP7,AP10,AP13,AP16,AP19)</f>
        <v>882</v>
      </c>
      <c r="AQ22" s="31" t="n">
        <f aca="false">SUM(AQ4,AQ7,AQ10,AQ13,AQ16,AQ19)</f>
        <v>975</v>
      </c>
      <c r="AR22" s="31" t="n">
        <f aca="false">SUM(AR4,AR7,AR10,AR13,AR16,AR19)</f>
        <v>958</v>
      </c>
      <c r="AS22" s="31" t="n">
        <f aca="false">SUM(AS4,AS7,AS10,AS13,AS16,AS19)</f>
        <v>1020</v>
      </c>
      <c r="AT22" s="31" t="n">
        <f aca="false">SUM(AT4,AT7,AT10,AT13,AT16,AT19)</f>
        <v>977</v>
      </c>
      <c r="AU22" s="31" t="n">
        <f aca="false">SUM(AU4,AU7,AU10,AU13,AU16,AU19)</f>
        <v>983</v>
      </c>
      <c r="AV22" s="31" t="n">
        <f aca="false">SUM(AV4,AV7,AV10,AV13,AV16,AV19)</f>
        <v>930</v>
      </c>
      <c r="AW22" s="31" t="n">
        <f aca="false">SUM(AW4,AW7,AW10,AW13,AW16,AW19)</f>
        <v>912</v>
      </c>
      <c r="AX22" s="31" t="n">
        <f aca="false">SUM(AX4,AX7,AX10,AX13,AX16,AX19)</f>
        <v>976</v>
      </c>
      <c r="AY22" s="31" t="n">
        <f aca="false">SUM(AY4,AY7,AY10,AY13,AY16,AY19)</f>
        <v>912</v>
      </c>
      <c r="AZ22" s="31" t="n">
        <f aca="false">SUM(AZ4,AZ7,AZ10,AZ13,AZ16,AZ19)</f>
        <v>823</v>
      </c>
      <c r="BA22" s="31" t="n">
        <f aca="false">SUM(BA4,BA7,BA10,BA13,BA16,BA19)</f>
        <v>923</v>
      </c>
      <c r="BB22" s="31" t="n">
        <f aca="false">SUM(BB4,BB7,BB10,BB13,BB16,BB19)</f>
        <v>927</v>
      </c>
      <c r="BC22" s="31" t="n">
        <f aca="false">SUM(BC4,BC7,BC10,BC13,BC16,BC19)</f>
        <v>963</v>
      </c>
      <c r="BD22" s="31" t="n">
        <f aca="false">SUM(BD4,BD7,BD10,BD13,BD16,BD19)</f>
        <v>962</v>
      </c>
      <c r="BE22" s="31" t="n">
        <f aca="false">SUM(BE4,BE7,BE10,BE13,BE16,BE19)</f>
        <v>932</v>
      </c>
      <c r="BF22" s="31" t="n">
        <f aca="false">SUM(BF4,BF7,BF10,BF13,BF16,BF19)</f>
        <v>1051</v>
      </c>
      <c r="BG22" s="31" t="n">
        <f aca="false">SUM(BG4,BG7,BG10,BG13,BG16,BG19)</f>
        <v>958</v>
      </c>
      <c r="BH22" s="31" t="n">
        <f aca="false">SUM(BH4,BH7,BH10,BH13,BH16,BH19)</f>
        <v>977</v>
      </c>
      <c r="BI22" s="31" t="n">
        <f aca="false">SUM(BI4,BI7,BI10,BI13,BI16,BI19)</f>
        <v>969</v>
      </c>
      <c r="BJ22" s="31" t="n">
        <f aca="false">SUM(BJ4,BJ7,BJ10,BJ13,BJ16,BJ19)</f>
        <v>962</v>
      </c>
      <c r="BK22" s="31" t="n">
        <f aca="false">SUM(BK4,BK7,BK10,BK13,BK16,BK19)</f>
        <v>1028</v>
      </c>
      <c r="BL22" s="31" t="n">
        <f aca="false">SUM(BL4,BL7,BL10,BL13,BL16,BL19)</f>
        <v>1057</v>
      </c>
      <c r="BM22" s="31" t="n">
        <f aca="false">SUM(BM4,BM7,BM10,BM13,BM16,BM19)</f>
        <v>1074</v>
      </c>
      <c r="BN22" s="31" t="n">
        <f aca="false">SUM(BN4,BN7,BN10,BN13,BN16,BN19)</f>
        <v>1149</v>
      </c>
      <c r="BO22" s="31" t="n">
        <f aca="false">SUM(BO4,BO7,BO10,BO13,BO16,BO19)</f>
        <v>1194</v>
      </c>
      <c r="BP22" s="31" t="n">
        <f aca="false">SUM(BP4,BP7,BP10,BP13,BP16,BP19)</f>
        <v>1193</v>
      </c>
      <c r="BQ22" s="31" t="n">
        <f aca="false">SUM(BQ4,BQ7,BQ10,BQ13,BQ16,BQ19)</f>
        <v>1278</v>
      </c>
      <c r="BR22" s="31" t="n">
        <f aca="false">SUM(BR4,BR7,BR10,BR13,BR16,BR19)</f>
        <v>1252</v>
      </c>
      <c r="BS22" s="31" t="n">
        <f aca="false">SUM(BS4,BS7,BS10,BS13,BS16,BS19)</f>
        <v>1037</v>
      </c>
      <c r="BT22" s="31" t="n">
        <f aca="false">SUM(BT4,BT7,BT10,BT13,BT16,BT19)</f>
        <v>641</v>
      </c>
      <c r="BU22" s="31" t="n">
        <f aca="false">SUM(BU4,BU7,BU10,BU13,BU16,BU19)</f>
        <v>778</v>
      </c>
      <c r="BV22" s="31" t="n">
        <f aca="false">SUM(BV4,BV7,BV10,BV13,BV16,BV19)</f>
        <v>867</v>
      </c>
      <c r="BW22" s="31" t="n">
        <f aca="false">SUM(BW4,BW7,BW10,BW13,BW16,BW19)</f>
        <v>825</v>
      </c>
      <c r="BX22" s="31" t="n">
        <f aca="false">SUM(BX4,BX7,BX10,BX13,BX16,BX19)</f>
        <v>908</v>
      </c>
      <c r="BY22" s="31" t="n">
        <f aca="false">SUM(BY4,BY7,BY10,BY13,BY16,BY19)</f>
        <v>838</v>
      </c>
      <c r="BZ22" s="31" t="n">
        <f aca="false">SUM(BZ4,BZ7,BZ10,BZ13,BZ16,BZ19)</f>
        <v>837</v>
      </c>
      <c r="CA22" s="31" t="n">
        <f aca="false">SUM(CA4,CA7,CA10,CA13,CA16,CA19)</f>
        <v>763</v>
      </c>
      <c r="CB22" s="31" t="n">
        <f aca="false">SUM(CB4,CB7,CB10,CB13,CB16,CB19)</f>
        <v>812</v>
      </c>
      <c r="CC22" s="31" t="n">
        <f aca="false">SUM(CC4,CC7,CC10,CC13,CC16,CC19)</f>
        <v>746</v>
      </c>
      <c r="CD22" s="31" t="n">
        <f aca="false">SUM(CD4,CD7,CD10,CD13,CD16,CD19)</f>
        <v>696</v>
      </c>
      <c r="CE22" s="31" t="n">
        <f aca="false">SUM(CE4,CE7,CE10,CE13,CE16,CE19)</f>
        <v>785</v>
      </c>
      <c r="CF22" s="31" t="n">
        <f aca="false">SUM(CF4,CF7,CF10,CF13,CF16,CF19)</f>
        <v>761</v>
      </c>
      <c r="CG22" s="31" t="n">
        <f aca="false">SUM(CG4,CG7,CG10,CG13,CG16,CG19)</f>
        <v>731</v>
      </c>
      <c r="CH22" s="31" t="n">
        <f aca="false">SUM(CH4,CH7,CH10,CH13,CH16,CH19)</f>
        <v>710</v>
      </c>
      <c r="CI22" s="31" t="n">
        <f aca="false">SUM(CI4,CI7,CI10,CI13,CI16,CI19)</f>
        <v>631</v>
      </c>
      <c r="CJ22" s="31" t="n">
        <f aca="false">SUM(CJ4,CJ7,CJ10,CJ13,CJ16,CJ19)</f>
        <v>615</v>
      </c>
      <c r="CK22" s="31" t="n">
        <f aca="false">SUM(CK4,CK7,CK10,CK13,CK16,CK19)</f>
        <v>581</v>
      </c>
      <c r="CL22" s="31" t="n">
        <f aca="false">SUM(CL4,CL7,CL10,CL13,CL16,CL19)</f>
        <v>503</v>
      </c>
      <c r="CM22" s="31" t="n">
        <f aca="false">SUM(CM4,CM7,CM10,CM13,CM16,CM19)</f>
        <v>477</v>
      </c>
      <c r="CN22" s="31" t="n">
        <f aca="false">SUM(CN4,CN7,CN10,CN13,CN16,CN19)</f>
        <v>480</v>
      </c>
      <c r="CO22" s="31" t="n">
        <f aca="false">SUM(CO4,CO7,CO10,CO13,CO16,CO19)</f>
        <v>378</v>
      </c>
      <c r="CP22" s="31" t="n">
        <f aca="false">SUM(CP4,CP7,CP10,CP13,CP16,CP19)</f>
        <v>314</v>
      </c>
      <c r="CQ22" s="31" t="n">
        <f aca="false">SUM(CQ4,CQ7,CQ10,CQ13,CQ16,CQ19)</f>
        <v>260</v>
      </c>
      <c r="CR22" s="31" t="n">
        <f aca="false">SUM(CR4,CR7,CR10,CR13,CR16,CR19)</f>
        <v>215</v>
      </c>
      <c r="CS22" s="31" t="n">
        <f aca="false">SUM(CS4,CS7,CS10,CS13,CS16,CS19)</f>
        <v>156</v>
      </c>
      <c r="CT22" s="31" t="n">
        <f aca="false">SUM(CT4,CT7,CT10,CT13,CT16,CT19)</f>
        <v>127</v>
      </c>
      <c r="CU22" s="31" t="n">
        <f aca="false">SUM(CU4,CU7,CU10,CU13,CU16,CU19)</f>
        <v>114</v>
      </c>
      <c r="CV22" s="31" t="n">
        <f aca="false">SUM(CV4,CV7,CV10,CV13,CV16,CV19)</f>
        <v>67</v>
      </c>
      <c r="CW22" s="31" t="n">
        <f aca="false">SUM(CW4,CW7,CW10,CW13,CW16,CW19)</f>
        <v>60</v>
      </c>
      <c r="CX22" s="31" t="n">
        <f aca="false">SUM(CX4,CX7,CX10,CX13,CX16,CX19)</f>
        <v>43</v>
      </c>
      <c r="CY22" s="31" t="n">
        <f aca="false">SUM(CY4,CY7,CY10,CY13,CY16,CY19)</f>
        <v>84</v>
      </c>
      <c r="CZ22" s="32" t="n">
        <f aca="false">SUM(C22:CY22)</f>
        <v>73599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03</v>
      </c>
      <c r="D23" s="34" t="n">
        <f aca="false">SUM(D5,D8,D11,D14,D17,D20)</f>
        <v>1218</v>
      </c>
      <c r="E23" s="34" t="n">
        <f aca="false">SUM(E5,E8,E11,E14,E17,E20)</f>
        <v>1170</v>
      </c>
      <c r="F23" s="34" t="n">
        <f aca="false">SUM(F5,F8,F11,F14,F17,F20)</f>
        <v>1286</v>
      </c>
      <c r="G23" s="34" t="n">
        <f aca="false">SUM(G5,G8,G11,G14,G17,G20)</f>
        <v>1223</v>
      </c>
      <c r="H23" s="34" t="n">
        <f aca="false">SUM(H5,H8,H11,H14,H17,H20)</f>
        <v>1283</v>
      </c>
      <c r="I23" s="34" t="n">
        <f aca="false">SUM(I5,I8,I11,I14,I17,I20)</f>
        <v>1271</v>
      </c>
      <c r="J23" s="34" t="n">
        <f aca="false">SUM(J5,J8,J11,J14,J17,J20)</f>
        <v>1302</v>
      </c>
      <c r="K23" s="34" t="n">
        <f aca="false">SUM(K5,K8,K11,K14,K17,K20)</f>
        <v>1254</v>
      </c>
      <c r="L23" s="34" t="n">
        <f aca="false">SUM(L5,L8,L11,L14,L17,L20)</f>
        <v>1321</v>
      </c>
      <c r="M23" s="34" t="n">
        <f aca="false">SUM(M5,M8,M11,M14,M17,M20)</f>
        <v>1311</v>
      </c>
      <c r="N23" s="34" t="n">
        <f aca="false">SUM(N5,N8,N11,N14,N17,N20)</f>
        <v>1344</v>
      </c>
      <c r="O23" s="34" t="n">
        <f aca="false">SUM(O5,O8,O11,O14,O17,O20)</f>
        <v>1331</v>
      </c>
      <c r="P23" s="34" t="n">
        <f aca="false">SUM(P5,P8,P11,P14,P17,P20)</f>
        <v>1425</v>
      </c>
      <c r="Q23" s="34" t="n">
        <f aca="false">SUM(Q5,Q8,Q11,Q14,Q17,Q20)</f>
        <v>1388</v>
      </c>
      <c r="R23" s="34" t="n">
        <f aca="false">SUM(R5,R8,R11,R14,R17,R20)</f>
        <v>1492</v>
      </c>
      <c r="S23" s="34" t="n">
        <f aca="false">SUM(S5,S8,S11,S14,S17,S20)</f>
        <v>1504</v>
      </c>
      <c r="T23" s="34" t="n">
        <f aca="false">SUM(T5,T8,T11,T14,T17,T20)</f>
        <v>1579</v>
      </c>
      <c r="U23" s="34" t="n">
        <f aca="false">SUM(U5,U8,U11,U14,U17,U20)</f>
        <v>1371</v>
      </c>
      <c r="V23" s="34" t="n">
        <f aca="false">SUM(V5,V8,V11,V14,V17,V20)</f>
        <v>1306</v>
      </c>
      <c r="W23" s="34" t="n">
        <f aca="false">SUM(W5,W8,W11,W14,W17,W20)</f>
        <v>1290</v>
      </c>
      <c r="X23" s="34" t="n">
        <f aca="false">SUM(X5,X8,X11,X14,X17,X20)</f>
        <v>1222</v>
      </c>
      <c r="Y23" s="34" t="n">
        <f aca="false">SUM(Y5,Y8,Y11,Y14,Y17,Y20)</f>
        <v>1212</v>
      </c>
      <c r="Z23" s="34" t="n">
        <f aca="false">SUM(Z5,Z8,Z11,Z14,Z17,Z20)</f>
        <v>1173</v>
      </c>
      <c r="AA23" s="34" t="n">
        <f aca="false">SUM(AA5,AA8,AA11,AA14,AA17,AA20)</f>
        <v>1147</v>
      </c>
      <c r="AB23" s="34" t="n">
        <f aca="false">SUM(AB5,AB8,AB11,AB14,AB17,AB20)</f>
        <v>1190</v>
      </c>
      <c r="AC23" s="34" t="n">
        <f aca="false">SUM(AC5,AC8,AC11,AC14,AC17,AC20)</f>
        <v>1296</v>
      </c>
      <c r="AD23" s="34" t="n">
        <f aca="false">SUM(AD5,AD8,AD11,AD14,AD17,AD20)</f>
        <v>1305</v>
      </c>
      <c r="AE23" s="34" t="n">
        <f aca="false">SUM(AE5,AE8,AE11,AE14,AE17,AE20)</f>
        <v>1334</v>
      </c>
      <c r="AF23" s="34" t="n">
        <f aca="false">SUM(AF5,AF8,AF11,AF14,AF17,AF20)</f>
        <v>1340</v>
      </c>
      <c r="AG23" s="34" t="n">
        <f aca="false">SUM(AG5,AG8,AG11,AG14,AG17,AG20)</f>
        <v>1435</v>
      </c>
      <c r="AH23" s="34" t="n">
        <f aca="false">SUM(AH5,AH8,AH11,AH14,AH17,AH20)</f>
        <v>1530</v>
      </c>
      <c r="AI23" s="34" t="n">
        <f aca="false">SUM(AI5,AI8,AI11,AI14,AI17,AI20)</f>
        <v>1501</v>
      </c>
      <c r="AJ23" s="34" t="n">
        <f aca="false">SUM(AJ5,AJ8,AJ11,AJ14,AJ17,AJ20)</f>
        <v>1515</v>
      </c>
      <c r="AK23" s="34" t="n">
        <f aca="false">SUM(AK5,AK8,AK11,AK14,AK17,AK20)</f>
        <v>1499</v>
      </c>
      <c r="AL23" s="34" t="n">
        <f aca="false">SUM(AL5,AL8,AL11,AL14,AL17,AL20)</f>
        <v>1692</v>
      </c>
      <c r="AM23" s="34" t="n">
        <f aca="false">SUM(AM5,AM8,AM11,AM14,AM17,AM20)</f>
        <v>1690</v>
      </c>
      <c r="AN23" s="34" t="n">
        <f aca="false">SUM(AN5,AN8,AN11,AN14,AN17,AN20)</f>
        <v>1707</v>
      </c>
      <c r="AO23" s="34" t="n">
        <f aca="false">SUM(AO5,AO8,AO11,AO14,AO17,AO20)</f>
        <v>1690</v>
      </c>
      <c r="AP23" s="34" t="n">
        <f aca="false">SUM(AP5,AP8,AP11,AP14,AP17,AP20)</f>
        <v>1744</v>
      </c>
      <c r="AQ23" s="34" t="n">
        <f aca="false">SUM(AQ5,AQ8,AQ11,AQ14,AQ17,AQ20)</f>
        <v>1923</v>
      </c>
      <c r="AR23" s="34" t="n">
        <f aca="false">SUM(AR5,AR8,AR11,AR14,AR17,AR20)</f>
        <v>1901</v>
      </c>
      <c r="AS23" s="34" t="n">
        <f aca="false">SUM(AS5,AS8,AS11,AS14,AS17,AS20)</f>
        <v>1999</v>
      </c>
      <c r="AT23" s="34" t="n">
        <f aca="false">SUM(AT5,AT8,AT11,AT14,AT17,AT20)</f>
        <v>1895</v>
      </c>
      <c r="AU23" s="34" t="n">
        <f aca="false">SUM(AU5,AU8,AU11,AU14,AU17,AU20)</f>
        <v>1866</v>
      </c>
      <c r="AV23" s="34" t="n">
        <f aca="false">SUM(AV5,AV8,AV11,AV14,AV17,AV20)</f>
        <v>1793</v>
      </c>
      <c r="AW23" s="34" t="n">
        <f aca="false">SUM(AW5,AW8,AW11,AW14,AW17,AW20)</f>
        <v>1745</v>
      </c>
      <c r="AX23" s="34" t="n">
        <f aca="false">SUM(AX5,AX8,AX11,AX14,AX17,AX20)</f>
        <v>1847</v>
      </c>
      <c r="AY23" s="34" t="n">
        <f aca="false">SUM(AY5,AY8,AY11,AY14,AY17,AY20)</f>
        <v>1717</v>
      </c>
      <c r="AZ23" s="34" t="n">
        <f aca="false">SUM(AZ5,AZ8,AZ11,AZ14,AZ17,AZ20)</f>
        <v>1582</v>
      </c>
      <c r="BA23" s="34" t="n">
        <f aca="false">SUM(BA5,BA8,BA11,BA14,BA17,BA20)</f>
        <v>1723</v>
      </c>
      <c r="BB23" s="34" t="n">
        <f aca="false">SUM(BB5,BB8,BB11,BB14,BB17,BB20)</f>
        <v>1779</v>
      </c>
      <c r="BC23" s="34" t="n">
        <f aca="false">SUM(BC5,BC8,BC11,BC14,BC17,BC20)</f>
        <v>1778</v>
      </c>
      <c r="BD23" s="34" t="n">
        <f aca="false">SUM(BD5,BD8,BD11,BD14,BD17,BD20)</f>
        <v>1808</v>
      </c>
      <c r="BE23" s="34" t="n">
        <f aca="false">SUM(BE5,BE8,BE11,BE14,BE17,BE20)</f>
        <v>1860</v>
      </c>
      <c r="BF23" s="34" t="n">
        <f aca="false">SUM(BF5,BF8,BF11,BF14,BF17,BF20)</f>
        <v>1934</v>
      </c>
      <c r="BG23" s="34" t="n">
        <f aca="false">SUM(BG5,BG8,BG11,BG14,BG17,BG20)</f>
        <v>1914</v>
      </c>
      <c r="BH23" s="34" t="n">
        <f aca="false">SUM(BH5,BH8,BH11,BH14,BH17,BH20)</f>
        <v>1878</v>
      </c>
      <c r="BI23" s="34" t="n">
        <f aca="false">SUM(BI5,BI8,BI11,BI14,BI17,BI20)</f>
        <v>1878</v>
      </c>
      <c r="BJ23" s="34" t="n">
        <f aca="false">SUM(BJ5,BJ8,BJ11,BJ14,BJ17,BJ20)</f>
        <v>1935</v>
      </c>
      <c r="BK23" s="34" t="n">
        <f aca="false">SUM(BK5,BK8,BK11,BK14,BK17,BK20)</f>
        <v>2019</v>
      </c>
      <c r="BL23" s="34" t="n">
        <f aca="false">SUM(BL5,BL8,BL11,BL14,BL17,BL20)</f>
        <v>2135</v>
      </c>
      <c r="BM23" s="34" t="n">
        <f aca="false">SUM(BM5,BM8,BM11,BM14,BM17,BM20)</f>
        <v>2100</v>
      </c>
      <c r="BN23" s="34" t="n">
        <f aca="false">SUM(BN5,BN8,BN11,BN14,BN17,BN20)</f>
        <v>2269</v>
      </c>
      <c r="BO23" s="34" t="n">
        <f aca="false">SUM(BO5,BO8,BO11,BO14,BO17,BO20)</f>
        <v>2302</v>
      </c>
      <c r="BP23" s="34" t="n">
        <f aca="false">SUM(BP5,BP8,BP11,BP14,BP17,BP20)</f>
        <v>2296</v>
      </c>
      <c r="BQ23" s="34" t="n">
        <f aca="false">SUM(BQ5,BQ8,BQ11,BQ14,BQ17,BQ20)</f>
        <v>2451</v>
      </c>
      <c r="BR23" s="34" t="n">
        <f aca="false">SUM(BR5,BR8,BR11,BR14,BR17,BR20)</f>
        <v>2368</v>
      </c>
      <c r="BS23" s="34" t="n">
        <f aca="false">SUM(BS5,BS8,BS11,BS14,BS17,BS20)</f>
        <v>1992</v>
      </c>
      <c r="BT23" s="34" t="n">
        <f aca="false">SUM(BT5,BT8,BT11,BT14,BT17,BT20)</f>
        <v>1245</v>
      </c>
      <c r="BU23" s="34" t="n">
        <f aca="false">SUM(BU5,BU8,BU11,BU14,BU17,BU20)</f>
        <v>1462</v>
      </c>
      <c r="BV23" s="34" t="n">
        <f aca="false">SUM(BV5,BV8,BV11,BV14,BV17,BV20)</f>
        <v>1622</v>
      </c>
      <c r="BW23" s="34" t="n">
        <f aca="false">SUM(BW5,BW8,BW11,BW14,BW17,BW20)</f>
        <v>1529</v>
      </c>
      <c r="BX23" s="34" t="n">
        <f aca="false">SUM(BX5,BX8,BX11,BX14,BX17,BX20)</f>
        <v>1629</v>
      </c>
      <c r="BY23" s="34" t="n">
        <f aca="false">SUM(BY5,BY8,BY11,BY14,BY17,BY20)</f>
        <v>1514</v>
      </c>
      <c r="BZ23" s="34" t="n">
        <f aca="false">SUM(BZ5,BZ8,BZ11,BZ14,BZ17,BZ20)</f>
        <v>1491</v>
      </c>
      <c r="CA23" s="34" t="n">
        <f aca="false">SUM(CA5,CA8,CA11,CA14,CA17,CA20)</f>
        <v>1341</v>
      </c>
      <c r="CB23" s="34" t="n">
        <f aca="false">SUM(CB5,CB8,CB11,CB14,CB17,CB20)</f>
        <v>1384</v>
      </c>
      <c r="CC23" s="34" t="n">
        <f aca="false">SUM(CC5,CC8,CC11,CC14,CC17,CC20)</f>
        <v>1376</v>
      </c>
      <c r="CD23" s="34" t="n">
        <f aca="false">SUM(CD5,CD8,CD11,CD14,CD17,CD20)</f>
        <v>1223</v>
      </c>
      <c r="CE23" s="34" t="n">
        <f aca="false">SUM(CE5,CE8,CE11,CE14,CE17,CE20)</f>
        <v>1316</v>
      </c>
      <c r="CF23" s="34" t="n">
        <f aca="false">SUM(CF5,CF8,CF11,CF14,CF17,CF20)</f>
        <v>1247</v>
      </c>
      <c r="CG23" s="34" t="n">
        <f aca="false">SUM(CG5,CG8,CG11,CG14,CG17,CG20)</f>
        <v>1178</v>
      </c>
      <c r="CH23" s="34" t="n">
        <f aca="false">SUM(CH5,CH8,CH11,CH14,CH17,CH20)</f>
        <v>1092</v>
      </c>
      <c r="CI23" s="34" t="n">
        <f aca="false">SUM(CI5,CI8,CI11,CI14,CI17,CI20)</f>
        <v>950</v>
      </c>
      <c r="CJ23" s="34" t="n">
        <f aca="false">SUM(CJ5,CJ8,CJ11,CJ14,CJ17,CJ20)</f>
        <v>944</v>
      </c>
      <c r="CK23" s="34" t="n">
        <f aca="false">SUM(CK5,CK8,CK11,CK14,CK17,CK20)</f>
        <v>832</v>
      </c>
      <c r="CL23" s="34" t="n">
        <f aca="false">SUM(CL5,CL8,CL11,CL14,CL17,CL20)</f>
        <v>741</v>
      </c>
      <c r="CM23" s="34" t="n">
        <f aca="false">SUM(CM5,CM8,CM11,CM14,CM17,CM20)</f>
        <v>675</v>
      </c>
      <c r="CN23" s="34" t="n">
        <f aca="false">SUM(CN5,CN8,CN11,CN14,CN17,CN20)</f>
        <v>652</v>
      </c>
      <c r="CO23" s="34" t="n">
        <f aca="false">SUM(CO5,CO8,CO11,CO14,CO17,CO20)</f>
        <v>510</v>
      </c>
      <c r="CP23" s="34" t="n">
        <f aca="false">SUM(CP5,CP8,CP11,CP14,CP17,CP20)</f>
        <v>416</v>
      </c>
      <c r="CQ23" s="34" t="n">
        <f aca="false">SUM(CQ5,CQ8,CQ11,CQ14,CQ17,CQ20)</f>
        <v>334</v>
      </c>
      <c r="CR23" s="34" t="n">
        <f aca="false">SUM(CR5,CR8,CR11,CR14,CR17,CR20)</f>
        <v>251</v>
      </c>
      <c r="CS23" s="34" t="n">
        <f aca="false">SUM(CS5,CS8,CS11,CS14,CS17,CS20)</f>
        <v>207</v>
      </c>
      <c r="CT23" s="34" t="n">
        <f aca="false">SUM(CT5,CT8,CT11,CT14,CT17,CT20)</f>
        <v>158</v>
      </c>
      <c r="CU23" s="34" t="n">
        <f aca="false">SUM(CU5,CU8,CU11,CU14,CU17,CU20)</f>
        <v>134</v>
      </c>
      <c r="CV23" s="34" t="n">
        <f aca="false">SUM(CV5,CV8,CV11,CV14,CV17,CV20)</f>
        <v>76</v>
      </c>
      <c r="CW23" s="34" t="n">
        <f aca="false">SUM(CW5,CW8,CW11,CW14,CW17,CW20)</f>
        <v>67</v>
      </c>
      <c r="CX23" s="34" t="n">
        <f aca="false">SUM(CX5,CX8,CX11,CX14,CX17,CX20)</f>
        <v>49</v>
      </c>
      <c r="CY23" s="34" t="n">
        <f aca="false">SUM(CY5,CY8,CY11,CY14,CY17,CY20)</f>
        <v>97</v>
      </c>
      <c r="CZ23" s="35" t="n">
        <f aca="false">SUM(C23:CY23)</f>
        <v>139423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7年7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80</v>
      </c>
      <c r="D2" s="41" t="n">
        <v>1899</v>
      </c>
      <c r="E2" s="41" t="n">
        <v>1679</v>
      </c>
      <c r="F2" s="41" t="n">
        <v>2284</v>
      </c>
      <c r="G2" s="41" t="n">
        <v>2529</v>
      </c>
      <c r="H2" s="41" t="n">
        <v>2377</v>
      </c>
      <c r="I2" s="41" t="n">
        <v>2585</v>
      </c>
      <c r="J2" s="41" t="n">
        <v>1604</v>
      </c>
      <c r="K2" s="41" t="n">
        <v>854</v>
      </c>
      <c r="L2" s="41" t="n">
        <v>121</v>
      </c>
      <c r="M2" s="41" t="n">
        <v>3</v>
      </c>
      <c r="N2" s="42" t="n">
        <f aca="false">SUM(C2:M2)</f>
        <v>17815</v>
      </c>
    </row>
    <row r="3" s="43" customFormat="true" ht="13.5" hidden="false" customHeight="true" outlineLevel="1" collapsed="false">
      <c r="A3" s="39"/>
      <c r="B3" s="44" t="s">
        <v>15</v>
      </c>
      <c r="C3" s="45" t="n">
        <v>1686</v>
      </c>
      <c r="D3" s="45" t="n">
        <v>1848</v>
      </c>
      <c r="E3" s="45" t="n">
        <v>1846</v>
      </c>
      <c r="F3" s="45" t="n">
        <v>2394</v>
      </c>
      <c r="G3" s="45" t="n">
        <v>2754</v>
      </c>
      <c r="H3" s="45" t="n">
        <v>2626</v>
      </c>
      <c r="I3" s="45" t="n">
        <v>2847</v>
      </c>
      <c r="J3" s="45" t="n">
        <v>2082</v>
      </c>
      <c r="K3" s="45" t="n">
        <v>1549</v>
      </c>
      <c r="L3" s="45" t="n">
        <v>434</v>
      </c>
      <c r="M3" s="45" t="n">
        <v>21</v>
      </c>
      <c r="N3" s="46" t="n">
        <f aca="false">SUM(C3:M3)</f>
        <v>20087</v>
      </c>
    </row>
    <row r="4" s="43" customFormat="true" ht="13.5" hidden="false" customHeight="true" outlineLevel="1" collapsed="false">
      <c r="A4" s="39"/>
      <c r="B4" s="47" t="s">
        <v>16</v>
      </c>
      <c r="C4" s="48" t="n">
        <v>3566</v>
      </c>
      <c r="D4" s="48" t="n">
        <v>3747</v>
      </c>
      <c r="E4" s="48" t="n">
        <v>3525</v>
      </c>
      <c r="F4" s="48" t="n">
        <v>4678</v>
      </c>
      <c r="G4" s="48" t="n">
        <v>5283</v>
      </c>
      <c r="H4" s="48" t="n">
        <v>5003</v>
      </c>
      <c r="I4" s="48" t="n">
        <v>5432</v>
      </c>
      <c r="J4" s="48" t="n">
        <v>3686</v>
      </c>
      <c r="K4" s="48" t="n">
        <v>2403</v>
      </c>
      <c r="L4" s="48" t="n">
        <v>555</v>
      </c>
      <c r="M4" s="48" t="n">
        <v>24</v>
      </c>
      <c r="N4" s="49" t="n">
        <f aca="false">SUM(C4:M4)</f>
        <v>37902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611</v>
      </c>
      <c r="D5" s="41" t="n">
        <v>621</v>
      </c>
      <c r="E5" s="41" t="n">
        <v>513</v>
      </c>
      <c r="F5" s="41" t="n">
        <v>651</v>
      </c>
      <c r="G5" s="41" t="n">
        <v>708</v>
      </c>
      <c r="H5" s="41" t="n">
        <v>549</v>
      </c>
      <c r="I5" s="41" t="n">
        <v>603</v>
      </c>
      <c r="J5" s="41" t="n">
        <v>380</v>
      </c>
      <c r="K5" s="41" t="n">
        <v>187</v>
      </c>
      <c r="L5" s="41" t="n">
        <v>23</v>
      </c>
      <c r="M5" s="41" t="n">
        <v>0</v>
      </c>
      <c r="N5" s="42" t="n">
        <f aca="false">SUM(C5:M5)</f>
        <v>4846</v>
      </c>
    </row>
    <row r="6" s="50" customFormat="true" ht="12" hidden="false" customHeight="false" outlineLevel="1" collapsed="false">
      <c r="A6" s="39"/>
      <c r="B6" s="44" t="s">
        <v>15</v>
      </c>
      <c r="C6" s="45" t="n">
        <v>536</v>
      </c>
      <c r="D6" s="45" t="n">
        <v>601</v>
      </c>
      <c r="E6" s="45" t="n">
        <v>485</v>
      </c>
      <c r="F6" s="45" t="n">
        <v>650</v>
      </c>
      <c r="G6" s="45" t="n">
        <v>720</v>
      </c>
      <c r="H6" s="45" t="n">
        <v>620</v>
      </c>
      <c r="I6" s="45" t="n">
        <v>642</v>
      </c>
      <c r="J6" s="45" t="n">
        <v>465</v>
      </c>
      <c r="K6" s="45" t="n">
        <v>284</v>
      </c>
      <c r="L6" s="45" t="n">
        <v>77</v>
      </c>
      <c r="M6" s="45" t="n">
        <v>2</v>
      </c>
      <c r="N6" s="46" t="n">
        <f aca="false">SUM(C6:M6)</f>
        <v>5082</v>
      </c>
    </row>
    <row r="7" s="50" customFormat="true" ht="12" hidden="false" customHeight="false" outlineLevel="1" collapsed="false">
      <c r="A7" s="39"/>
      <c r="B7" s="47" t="s">
        <v>16</v>
      </c>
      <c r="C7" s="48" t="n">
        <v>1147</v>
      </c>
      <c r="D7" s="48" t="n">
        <v>1222</v>
      </c>
      <c r="E7" s="48" t="n">
        <v>998</v>
      </c>
      <c r="F7" s="48" t="n">
        <v>1301</v>
      </c>
      <c r="G7" s="48" t="n">
        <v>1428</v>
      </c>
      <c r="H7" s="48" t="n">
        <v>1169</v>
      </c>
      <c r="I7" s="48" t="n">
        <v>1245</v>
      </c>
      <c r="J7" s="48" t="n">
        <v>845</v>
      </c>
      <c r="K7" s="48" t="n">
        <v>471</v>
      </c>
      <c r="L7" s="48" t="n">
        <v>100</v>
      </c>
      <c r="M7" s="48" t="n">
        <v>2</v>
      </c>
      <c r="N7" s="49" t="n">
        <f aca="false">SUM(C7:M7)</f>
        <v>9928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7</v>
      </c>
      <c r="D8" s="41" t="n">
        <v>268</v>
      </c>
      <c r="E8" s="41" t="n">
        <v>229</v>
      </c>
      <c r="F8" s="41" t="n">
        <v>351</v>
      </c>
      <c r="G8" s="41" t="n">
        <v>340</v>
      </c>
      <c r="H8" s="41" t="n">
        <v>373</v>
      </c>
      <c r="I8" s="41" t="n">
        <v>466</v>
      </c>
      <c r="J8" s="41" t="n">
        <v>282</v>
      </c>
      <c r="K8" s="41" t="n">
        <v>139</v>
      </c>
      <c r="L8" s="41" t="n">
        <v>11</v>
      </c>
      <c r="M8" s="41" t="n">
        <v>0</v>
      </c>
      <c r="N8" s="42" t="n">
        <f aca="false">SUM(C8:M8)</f>
        <v>2716</v>
      </c>
    </row>
    <row r="9" s="50" customFormat="true" ht="12" hidden="false" customHeight="false" outlineLevel="1" collapsed="false">
      <c r="A9" s="39"/>
      <c r="B9" s="44" t="s">
        <v>15</v>
      </c>
      <c r="C9" s="45" t="n">
        <v>199</v>
      </c>
      <c r="D9" s="45" t="n">
        <v>279</v>
      </c>
      <c r="E9" s="45" t="n">
        <v>245</v>
      </c>
      <c r="F9" s="45" t="n">
        <v>339</v>
      </c>
      <c r="G9" s="45" t="n">
        <v>346</v>
      </c>
      <c r="H9" s="45" t="n">
        <v>380</v>
      </c>
      <c r="I9" s="45" t="n">
        <v>485</v>
      </c>
      <c r="J9" s="45" t="n">
        <v>330</v>
      </c>
      <c r="K9" s="45" t="n">
        <v>280</v>
      </c>
      <c r="L9" s="45" t="n">
        <v>78</v>
      </c>
      <c r="M9" s="45" t="n">
        <v>1</v>
      </c>
      <c r="N9" s="46" t="n">
        <f aca="false">SUM(C9:M9)</f>
        <v>2962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6</v>
      </c>
      <c r="D10" s="48" t="n">
        <v>547</v>
      </c>
      <c r="E10" s="48" t="n">
        <v>474</v>
      </c>
      <c r="F10" s="48" t="n">
        <v>690</v>
      </c>
      <c r="G10" s="48" t="n">
        <v>686</v>
      </c>
      <c r="H10" s="48" t="n">
        <v>753</v>
      </c>
      <c r="I10" s="48" t="n">
        <v>951</v>
      </c>
      <c r="J10" s="48" t="n">
        <v>612</v>
      </c>
      <c r="K10" s="48" t="n">
        <v>419</v>
      </c>
      <c r="L10" s="48" t="n">
        <v>89</v>
      </c>
      <c r="M10" s="48" t="n">
        <v>1</v>
      </c>
      <c r="N10" s="49" t="n">
        <f aca="false">SUM(C10:M10)</f>
        <v>5678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2</v>
      </c>
      <c r="D11" s="41" t="n">
        <v>198</v>
      </c>
      <c r="E11" s="41" t="n">
        <v>141</v>
      </c>
      <c r="F11" s="41" t="n">
        <v>169</v>
      </c>
      <c r="G11" s="41" t="n">
        <v>257</v>
      </c>
      <c r="H11" s="41" t="n">
        <v>305</v>
      </c>
      <c r="I11" s="41" t="n">
        <v>364</v>
      </c>
      <c r="J11" s="41" t="n">
        <v>256</v>
      </c>
      <c r="K11" s="41" t="n">
        <v>173</v>
      </c>
      <c r="L11" s="41" t="n">
        <v>27</v>
      </c>
      <c r="M11" s="41" t="n">
        <v>1</v>
      </c>
      <c r="N11" s="42" t="n">
        <f aca="false">SUM(C11:M11)</f>
        <v>2013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6</v>
      </c>
      <c r="D12" s="45" t="n">
        <v>197</v>
      </c>
      <c r="E12" s="45" t="n">
        <v>157</v>
      </c>
      <c r="F12" s="45" t="n">
        <v>175</v>
      </c>
      <c r="G12" s="45" t="n">
        <v>256</v>
      </c>
      <c r="H12" s="45" t="n">
        <v>308</v>
      </c>
      <c r="I12" s="45" t="n">
        <v>345</v>
      </c>
      <c r="J12" s="45" t="n">
        <v>323</v>
      </c>
      <c r="K12" s="45" t="n">
        <v>361</v>
      </c>
      <c r="L12" s="45" t="n">
        <v>114</v>
      </c>
      <c r="M12" s="45" t="n">
        <v>5</v>
      </c>
      <c r="N12" s="46" t="n">
        <f aca="false">SUM(C12:M12)</f>
        <v>2377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8</v>
      </c>
      <c r="D13" s="48" t="n">
        <v>395</v>
      </c>
      <c r="E13" s="48" t="n">
        <v>298</v>
      </c>
      <c r="F13" s="48" t="n">
        <v>344</v>
      </c>
      <c r="G13" s="48" t="n">
        <v>513</v>
      </c>
      <c r="H13" s="48" t="n">
        <v>613</v>
      </c>
      <c r="I13" s="48" t="n">
        <v>709</v>
      </c>
      <c r="J13" s="48" t="n">
        <v>579</v>
      </c>
      <c r="K13" s="48" t="n">
        <v>534</v>
      </c>
      <c r="L13" s="48" t="n">
        <v>141</v>
      </c>
      <c r="M13" s="48" t="n">
        <v>6</v>
      </c>
      <c r="N13" s="49" t="n">
        <f aca="false">SUM(C13:M13)</f>
        <v>4390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77</v>
      </c>
      <c r="D14" s="41" t="n">
        <v>1666</v>
      </c>
      <c r="E14" s="41" t="n">
        <v>1323</v>
      </c>
      <c r="F14" s="41" t="n">
        <v>1806</v>
      </c>
      <c r="G14" s="41" t="n">
        <v>1965</v>
      </c>
      <c r="H14" s="41" t="n">
        <v>1562</v>
      </c>
      <c r="I14" s="41" t="n">
        <v>1681</v>
      </c>
      <c r="J14" s="41" t="n">
        <v>1364</v>
      </c>
      <c r="K14" s="41" t="n">
        <v>549</v>
      </c>
      <c r="L14" s="41" t="n">
        <v>60</v>
      </c>
      <c r="M14" s="41" t="n">
        <v>2</v>
      </c>
      <c r="N14" s="42" t="n">
        <f aca="false">SUM(C14:M14)</f>
        <v>13555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65</v>
      </c>
      <c r="D15" s="45" t="n">
        <v>1628</v>
      </c>
      <c r="E15" s="45" t="n">
        <v>1326</v>
      </c>
      <c r="F15" s="45" t="n">
        <v>1905</v>
      </c>
      <c r="G15" s="45" t="n">
        <v>2176</v>
      </c>
      <c r="H15" s="45" t="n">
        <v>1847</v>
      </c>
      <c r="I15" s="45" t="n">
        <v>1982</v>
      </c>
      <c r="J15" s="45" t="n">
        <v>1637</v>
      </c>
      <c r="K15" s="45" t="n">
        <v>839</v>
      </c>
      <c r="L15" s="45" t="n">
        <v>203</v>
      </c>
      <c r="M15" s="45" t="n">
        <v>6</v>
      </c>
      <c r="N15" s="46" t="n">
        <f aca="false">SUM(C15:M15)</f>
        <v>15114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42</v>
      </c>
      <c r="D16" s="48" t="n">
        <v>3294</v>
      </c>
      <c r="E16" s="48" t="n">
        <v>2649</v>
      </c>
      <c r="F16" s="48" t="n">
        <v>3711</v>
      </c>
      <c r="G16" s="48" t="n">
        <v>4141</v>
      </c>
      <c r="H16" s="48" t="n">
        <v>3409</v>
      </c>
      <c r="I16" s="48" t="n">
        <v>3663</v>
      </c>
      <c r="J16" s="48" t="n">
        <v>3001</v>
      </c>
      <c r="K16" s="48" t="n">
        <v>1388</v>
      </c>
      <c r="L16" s="48" t="n">
        <v>263</v>
      </c>
      <c r="M16" s="48" t="n">
        <v>8</v>
      </c>
      <c r="N16" s="49" t="n">
        <f aca="false">SUM(C16:M16)</f>
        <v>28669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49</v>
      </c>
      <c r="D17" s="41" t="n">
        <v>107</v>
      </c>
      <c r="E17" s="41" t="n">
        <v>76</v>
      </c>
      <c r="F17" s="41" t="n">
        <v>85</v>
      </c>
      <c r="G17" s="41" t="n">
        <v>150</v>
      </c>
      <c r="H17" s="41" t="n">
        <v>174</v>
      </c>
      <c r="I17" s="41" t="n">
        <v>202</v>
      </c>
      <c r="J17" s="41" t="n">
        <v>119</v>
      </c>
      <c r="K17" s="41" t="n">
        <v>87</v>
      </c>
      <c r="L17" s="41" t="n">
        <v>5</v>
      </c>
      <c r="M17" s="41" t="n">
        <v>0</v>
      </c>
      <c r="N17" s="42" t="n">
        <f aca="false">SUM(C17:M17)</f>
        <v>1054</v>
      </c>
    </row>
    <row r="18" s="50" customFormat="true" ht="12" hidden="false" customHeight="false" outlineLevel="1" collapsed="false">
      <c r="A18" s="39"/>
      <c r="B18" s="44" t="s">
        <v>15</v>
      </c>
      <c r="C18" s="45" t="n">
        <v>45</v>
      </c>
      <c r="D18" s="45" t="n">
        <v>92</v>
      </c>
      <c r="E18" s="45" t="n">
        <v>93</v>
      </c>
      <c r="F18" s="45" t="n">
        <v>77</v>
      </c>
      <c r="G18" s="45" t="n">
        <v>134</v>
      </c>
      <c r="H18" s="45" t="n">
        <v>154</v>
      </c>
      <c r="I18" s="45" t="n">
        <v>196</v>
      </c>
      <c r="J18" s="45" t="n">
        <v>184</v>
      </c>
      <c r="K18" s="45" t="n">
        <v>140</v>
      </c>
      <c r="L18" s="45" t="n">
        <v>41</v>
      </c>
      <c r="M18" s="45" t="n">
        <v>2</v>
      </c>
      <c r="N18" s="46" t="n">
        <f aca="false">SUM(C18:M18)</f>
        <v>1158</v>
      </c>
    </row>
    <row r="19" s="50" customFormat="true" ht="12" hidden="false" customHeight="false" outlineLevel="1" collapsed="false">
      <c r="A19" s="39"/>
      <c r="B19" s="47" t="s">
        <v>16</v>
      </c>
      <c r="C19" s="48" t="n">
        <v>94</v>
      </c>
      <c r="D19" s="48" t="n">
        <v>199</v>
      </c>
      <c r="E19" s="48" t="n">
        <v>169</v>
      </c>
      <c r="F19" s="48" t="n">
        <v>162</v>
      </c>
      <c r="G19" s="48" t="n">
        <v>284</v>
      </c>
      <c r="H19" s="48" t="n">
        <v>328</v>
      </c>
      <c r="I19" s="48" t="n">
        <v>398</v>
      </c>
      <c r="J19" s="48" t="n">
        <v>303</v>
      </c>
      <c r="K19" s="48" t="n">
        <v>227</v>
      </c>
      <c r="L19" s="48" t="n">
        <v>46</v>
      </c>
      <c r="M19" s="48" t="n">
        <v>2</v>
      </c>
      <c r="N19" s="49" t="n">
        <f aca="false">SUM(C19:M19)</f>
        <v>2212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1</v>
      </c>
      <c r="D20" s="41" t="n">
        <v>238</v>
      </c>
      <c r="E20" s="41" t="n">
        <v>206</v>
      </c>
      <c r="F20" s="41" t="n">
        <v>238</v>
      </c>
      <c r="G20" s="41" t="n">
        <v>280</v>
      </c>
      <c r="H20" s="41" t="n">
        <v>400</v>
      </c>
      <c r="I20" s="41" t="n">
        <v>499</v>
      </c>
      <c r="J20" s="41" t="n">
        <v>286</v>
      </c>
      <c r="K20" s="41" t="n">
        <v>179</v>
      </c>
      <c r="L20" s="41" t="n">
        <v>26</v>
      </c>
      <c r="M20" s="41" t="n">
        <v>2</v>
      </c>
      <c r="N20" s="42" t="n">
        <f aca="false">SUM(C20:M20)</f>
        <v>2515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7</v>
      </c>
      <c r="D21" s="51" t="n">
        <v>255</v>
      </c>
      <c r="E21" s="51" t="n">
        <v>224</v>
      </c>
      <c r="F21" s="51" t="n">
        <v>220</v>
      </c>
      <c r="G21" s="51" t="n">
        <v>321</v>
      </c>
      <c r="H21" s="51" t="n">
        <v>411</v>
      </c>
      <c r="I21" s="51" t="n">
        <v>490</v>
      </c>
      <c r="J21" s="51" t="n">
        <v>364</v>
      </c>
      <c r="K21" s="51" t="n">
        <v>335</v>
      </c>
      <c r="L21" s="51" t="n">
        <v>88</v>
      </c>
      <c r="M21" s="51" t="n">
        <v>4</v>
      </c>
      <c r="N21" s="52" t="n">
        <f aca="false">SUM(C21:M21)</f>
        <v>2869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8</v>
      </c>
      <c r="D22" s="48" t="n">
        <v>493</v>
      </c>
      <c r="E22" s="48" t="n">
        <v>430</v>
      </c>
      <c r="F22" s="48" t="n">
        <v>458</v>
      </c>
      <c r="G22" s="48" t="n">
        <v>601</v>
      </c>
      <c r="H22" s="48" t="n">
        <v>811</v>
      </c>
      <c r="I22" s="48" t="n">
        <v>989</v>
      </c>
      <c r="J22" s="48" t="n">
        <v>650</v>
      </c>
      <c r="K22" s="48" t="n">
        <v>514</v>
      </c>
      <c r="L22" s="48" t="n">
        <v>114</v>
      </c>
      <c r="M22" s="48" t="n">
        <v>6</v>
      </c>
      <c r="N22" s="49" t="n">
        <f aca="false">SUM(C22:M22)</f>
        <v>5384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57</v>
      </c>
      <c r="D23" s="54" t="n">
        <v>4997</v>
      </c>
      <c r="E23" s="54" t="n">
        <v>4167</v>
      </c>
      <c r="F23" s="54" t="n">
        <v>5584</v>
      </c>
      <c r="G23" s="54" t="n">
        <v>6229</v>
      </c>
      <c r="H23" s="54" t="n">
        <v>5740</v>
      </c>
      <c r="I23" s="54" t="n">
        <v>6400</v>
      </c>
      <c r="J23" s="54" t="n">
        <v>4291</v>
      </c>
      <c r="K23" s="54" t="n">
        <v>2168</v>
      </c>
      <c r="L23" s="54" t="n">
        <v>273</v>
      </c>
      <c r="M23" s="54" t="n">
        <v>8</v>
      </c>
      <c r="N23" s="28" t="n">
        <f aca="false">SUM(C23:M23)</f>
        <v>44514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24</v>
      </c>
      <c r="D24" s="55" t="n">
        <v>4900</v>
      </c>
      <c r="E24" s="55" t="n">
        <v>4376</v>
      </c>
      <c r="F24" s="55" t="n">
        <v>5760</v>
      </c>
      <c r="G24" s="55" t="n">
        <v>6707</v>
      </c>
      <c r="H24" s="55" t="n">
        <v>6346</v>
      </c>
      <c r="I24" s="55" t="n">
        <v>6987</v>
      </c>
      <c r="J24" s="55" t="n">
        <v>5385</v>
      </c>
      <c r="K24" s="55" t="n">
        <v>3788</v>
      </c>
      <c r="L24" s="55" t="n">
        <v>1035</v>
      </c>
      <c r="M24" s="55" t="n">
        <v>41</v>
      </c>
      <c r="N24" s="31" t="n">
        <f aca="false">SUM(C24:M24)</f>
        <v>49649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81</v>
      </c>
      <c r="D25" s="56" t="n">
        <v>9897</v>
      </c>
      <c r="E25" s="56" t="n">
        <v>8543</v>
      </c>
      <c r="F25" s="56" t="n">
        <v>11344</v>
      </c>
      <c r="G25" s="56" t="n">
        <v>12936</v>
      </c>
      <c r="H25" s="56" t="n">
        <v>12086</v>
      </c>
      <c r="I25" s="56" t="n">
        <v>13387</v>
      </c>
      <c r="J25" s="56" t="n">
        <v>9676</v>
      </c>
      <c r="K25" s="56" t="n">
        <v>5956</v>
      </c>
      <c r="L25" s="56" t="n">
        <v>1308</v>
      </c>
      <c r="M25" s="56" t="n">
        <v>49</v>
      </c>
      <c r="N25" s="57" t="n">
        <f aca="false">SUM(C25:M25)</f>
        <v>94163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56</v>
      </c>
      <c r="D26" s="58" t="n">
        <v>634</v>
      </c>
      <c r="E26" s="58" t="n">
        <v>619</v>
      </c>
      <c r="F26" s="58" t="n">
        <v>824</v>
      </c>
      <c r="G26" s="58" t="n">
        <v>835</v>
      </c>
      <c r="H26" s="58" t="n">
        <v>748</v>
      </c>
      <c r="I26" s="58" t="n">
        <v>1242</v>
      </c>
      <c r="J26" s="58" t="n">
        <v>656</v>
      </c>
      <c r="K26" s="58" t="n">
        <v>267</v>
      </c>
      <c r="L26" s="58" t="n">
        <v>41</v>
      </c>
      <c r="M26" s="58" t="n">
        <v>2</v>
      </c>
      <c r="N26" s="54" t="n">
        <f aca="false">SUM(C26:M26)</f>
        <v>6524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6</v>
      </c>
      <c r="D27" s="59" t="n">
        <v>625</v>
      </c>
      <c r="E27" s="59" t="n">
        <v>646</v>
      </c>
      <c r="F27" s="59" t="n">
        <v>896</v>
      </c>
      <c r="G27" s="59" t="n">
        <v>911</v>
      </c>
      <c r="H27" s="59" t="n">
        <v>869</v>
      </c>
      <c r="I27" s="59" t="n">
        <v>1330</v>
      </c>
      <c r="J27" s="59" t="n">
        <v>671</v>
      </c>
      <c r="K27" s="59" t="n">
        <v>488</v>
      </c>
      <c r="L27" s="59" t="n">
        <v>153</v>
      </c>
      <c r="M27" s="59" t="n">
        <v>7</v>
      </c>
      <c r="N27" s="55" t="n">
        <f aca="false">SUM(C27:M27)</f>
        <v>7172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32</v>
      </c>
      <c r="D28" s="60" t="n">
        <v>1259</v>
      </c>
      <c r="E28" s="60" t="n">
        <v>1265</v>
      </c>
      <c r="F28" s="60" t="n">
        <v>1720</v>
      </c>
      <c r="G28" s="60" t="n">
        <v>1746</v>
      </c>
      <c r="H28" s="60" t="n">
        <v>1617</v>
      </c>
      <c r="I28" s="60" t="n">
        <v>2572</v>
      </c>
      <c r="J28" s="60" t="n">
        <v>1327</v>
      </c>
      <c r="K28" s="60" t="n">
        <v>755</v>
      </c>
      <c r="L28" s="60" t="n">
        <v>194</v>
      </c>
      <c r="M28" s="60" t="n">
        <v>9</v>
      </c>
      <c r="N28" s="56" t="n">
        <f aca="false">SUM(C28:M28)</f>
        <v>13696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0</v>
      </c>
      <c r="D29" s="58" t="n">
        <v>42</v>
      </c>
      <c r="E29" s="58" t="n">
        <v>60</v>
      </c>
      <c r="F29" s="58" t="n">
        <v>40</v>
      </c>
      <c r="G29" s="58" t="n">
        <v>63</v>
      </c>
      <c r="H29" s="58" t="n">
        <v>95</v>
      </c>
      <c r="I29" s="58" t="n">
        <v>111</v>
      </c>
      <c r="J29" s="58" t="n">
        <v>74</v>
      </c>
      <c r="K29" s="58" t="n">
        <v>43</v>
      </c>
      <c r="L29" s="58" t="n">
        <v>8</v>
      </c>
      <c r="M29" s="58" t="n">
        <v>1</v>
      </c>
      <c r="N29" s="54" t="n">
        <f aca="false">SUM(C29:M29)</f>
        <v>577</v>
      </c>
    </row>
    <row r="30" s="50" customFormat="true" ht="12" hidden="false" customHeight="false" outlineLevel="1" collapsed="false">
      <c r="A30" s="39"/>
      <c r="B30" s="44" t="s">
        <v>15</v>
      </c>
      <c r="C30" s="59" t="n">
        <v>32</v>
      </c>
      <c r="D30" s="59" t="n">
        <v>52</v>
      </c>
      <c r="E30" s="59" t="n">
        <v>71</v>
      </c>
      <c r="F30" s="59" t="n">
        <v>51</v>
      </c>
      <c r="G30" s="59" t="n">
        <v>75</v>
      </c>
      <c r="H30" s="59" t="n">
        <v>96</v>
      </c>
      <c r="I30" s="59" t="n">
        <v>106</v>
      </c>
      <c r="J30" s="59" t="n">
        <v>90</v>
      </c>
      <c r="K30" s="59" t="n">
        <v>103</v>
      </c>
      <c r="L30" s="59" t="n">
        <v>38</v>
      </c>
      <c r="M30" s="59" t="n">
        <v>1</v>
      </c>
      <c r="N30" s="55" t="n">
        <f aca="false">SUM(C30:M30)</f>
        <v>715</v>
      </c>
    </row>
    <row r="31" s="50" customFormat="true" ht="12" hidden="false" customHeight="false" outlineLevel="1" collapsed="false">
      <c r="A31" s="39"/>
      <c r="B31" s="47" t="s">
        <v>16</v>
      </c>
      <c r="C31" s="60" t="n">
        <v>72</v>
      </c>
      <c r="D31" s="60" t="n">
        <v>94</v>
      </c>
      <c r="E31" s="60" t="n">
        <v>131</v>
      </c>
      <c r="F31" s="60" t="n">
        <v>91</v>
      </c>
      <c r="G31" s="60" t="n">
        <v>138</v>
      </c>
      <c r="H31" s="60" t="n">
        <v>191</v>
      </c>
      <c r="I31" s="60" t="n">
        <v>217</v>
      </c>
      <c r="J31" s="60" t="n">
        <v>164</v>
      </c>
      <c r="K31" s="60" t="n">
        <v>146</v>
      </c>
      <c r="L31" s="60" t="n">
        <v>46</v>
      </c>
      <c r="M31" s="60" t="n">
        <v>2</v>
      </c>
      <c r="N31" s="56" t="n">
        <f aca="false">SUM(C31:M31)</f>
        <v>1292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3</v>
      </c>
      <c r="D32" s="58" t="n">
        <v>67</v>
      </c>
      <c r="E32" s="58" t="n">
        <v>63</v>
      </c>
      <c r="F32" s="58" t="n">
        <v>54</v>
      </c>
      <c r="G32" s="58" t="n">
        <v>85</v>
      </c>
      <c r="H32" s="58" t="n">
        <v>98</v>
      </c>
      <c r="I32" s="58" t="n">
        <v>132</v>
      </c>
      <c r="J32" s="58" t="n">
        <v>79</v>
      </c>
      <c r="K32" s="58" t="n">
        <v>42</v>
      </c>
      <c r="L32" s="58" t="n">
        <v>10</v>
      </c>
      <c r="M32" s="58" t="n">
        <v>0</v>
      </c>
      <c r="N32" s="54" t="n">
        <f aca="false">SUM(C32:M32)</f>
        <v>683</v>
      </c>
    </row>
    <row r="33" s="50" customFormat="true" ht="12" hidden="false" customHeight="false" outlineLevel="1" collapsed="false">
      <c r="A33" s="39"/>
      <c r="B33" s="44" t="s">
        <v>15</v>
      </c>
      <c r="C33" s="59" t="n">
        <v>46</v>
      </c>
      <c r="D33" s="59" t="n">
        <v>86</v>
      </c>
      <c r="E33" s="59" t="n">
        <v>71</v>
      </c>
      <c r="F33" s="59" t="n">
        <v>64</v>
      </c>
      <c r="G33" s="59" t="n">
        <v>110</v>
      </c>
      <c r="H33" s="59" t="n">
        <v>83</v>
      </c>
      <c r="I33" s="59" t="n">
        <v>121</v>
      </c>
      <c r="J33" s="59" t="n">
        <v>103</v>
      </c>
      <c r="K33" s="59" t="n">
        <v>85</v>
      </c>
      <c r="L33" s="59" t="n">
        <v>28</v>
      </c>
      <c r="M33" s="59" t="n">
        <v>2</v>
      </c>
      <c r="N33" s="55" t="n">
        <f aca="false">SUM(C33:M33)</f>
        <v>799</v>
      </c>
    </row>
    <row r="34" s="50" customFormat="true" ht="12" hidden="false" customHeight="false" outlineLevel="1" collapsed="false">
      <c r="A34" s="39"/>
      <c r="B34" s="47" t="s">
        <v>16</v>
      </c>
      <c r="C34" s="60" t="n">
        <v>99</v>
      </c>
      <c r="D34" s="60" t="n">
        <v>153</v>
      </c>
      <c r="E34" s="60" t="n">
        <v>134</v>
      </c>
      <c r="F34" s="60" t="n">
        <v>118</v>
      </c>
      <c r="G34" s="60" t="n">
        <v>195</v>
      </c>
      <c r="H34" s="60" t="n">
        <v>181</v>
      </c>
      <c r="I34" s="60" t="n">
        <v>253</v>
      </c>
      <c r="J34" s="60" t="n">
        <v>182</v>
      </c>
      <c r="K34" s="60" t="n">
        <v>127</v>
      </c>
      <c r="L34" s="60" t="n">
        <v>38</v>
      </c>
      <c r="M34" s="60" t="n">
        <v>2</v>
      </c>
      <c r="N34" s="56" t="n">
        <f aca="false">SUM(C34:M34)</f>
        <v>1482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49</v>
      </c>
      <c r="D35" s="54" t="n">
        <v>743</v>
      </c>
      <c r="E35" s="54" t="n">
        <v>742</v>
      </c>
      <c r="F35" s="54" t="n">
        <v>918</v>
      </c>
      <c r="G35" s="54" t="n">
        <v>983</v>
      </c>
      <c r="H35" s="54" t="n">
        <v>941</v>
      </c>
      <c r="I35" s="54" t="n">
        <v>1485</v>
      </c>
      <c r="J35" s="54" t="n">
        <v>809</v>
      </c>
      <c r="K35" s="54" t="n">
        <v>352</v>
      </c>
      <c r="L35" s="54" t="n">
        <v>59</v>
      </c>
      <c r="M35" s="54" t="n">
        <v>3</v>
      </c>
      <c r="N35" s="28" t="n">
        <f aca="false">SUM(C35:M35)</f>
        <v>7784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54</v>
      </c>
      <c r="D36" s="55" t="n">
        <v>763</v>
      </c>
      <c r="E36" s="55" t="n">
        <v>788</v>
      </c>
      <c r="F36" s="55" t="n">
        <v>1011</v>
      </c>
      <c r="G36" s="55" t="n">
        <v>1096</v>
      </c>
      <c r="H36" s="55" t="n">
        <v>1048</v>
      </c>
      <c r="I36" s="55" t="n">
        <v>1557</v>
      </c>
      <c r="J36" s="55" t="n">
        <v>864</v>
      </c>
      <c r="K36" s="55" t="n">
        <v>676</v>
      </c>
      <c r="L36" s="55" t="n">
        <v>219</v>
      </c>
      <c r="M36" s="55" t="n">
        <v>10</v>
      </c>
      <c r="N36" s="31" t="n">
        <f aca="false">SUM(C36:M36)</f>
        <v>8686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03</v>
      </c>
      <c r="D37" s="56" t="n">
        <v>1506</v>
      </c>
      <c r="E37" s="56" t="n">
        <v>1530</v>
      </c>
      <c r="F37" s="56" t="n">
        <v>1929</v>
      </c>
      <c r="G37" s="56" t="n">
        <v>2079</v>
      </c>
      <c r="H37" s="56" t="n">
        <v>1989</v>
      </c>
      <c r="I37" s="56" t="n">
        <v>3042</v>
      </c>
      <c r="J37" s="56" t="n">
        <v>1673</v>
      </c>
      <c r="K37" s="56" t="n">
        <v>1028</v>
      </c>
      <c r="L37" s="56" t="n">
        <v>278</v>
      </c>
      <c r="M37" s="56" t="n">
        <v>13</v>
      </c>
      <c r="N37" s="57" t="n">
        <f aca="false">SUM(C37:M37)</f>
        <v>16470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34</v>
      </c>
      <c r="D38" s="61" t="n">
        <v>255</v>
      </c>
      <c r="E38" s="61" t="n">
        <v>233</v>
      </c>
      <c r="F38" s="61" t="n">
        <v>262</v>
      </c>
      <c r="G38" s="61" t="n">
        <v>304</v>
      </c>
      <c r="H38" s="61" t="n">
        <v>411</v>
      </c>
      <c r="I38" s="61" t="n">
        <v>447</v>
      </c>
      <c r="J38" s="61" t="n">
        <v>272</v>
      </c>
      <c r="K38" s="61" t="n">
        <v>133</v>
      </c>
      <c r="L38" s="61" t="n">
        <v>13</v>
      </c>
      <c r="M38" s="61" t="n">
        <v>0</v>
      </c>
      <c r="N38" s="28" t="n">
        <f aca="false">SUM(C38:M38)</f>
        <v>2564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88</v>
      </c>
      <c r="D39" s="62" t="n">
        <v>260</v>
      </c>
      <c r="E39" s="62" t="n">
        <v>237</v>
      </c>
      <c r="F39" s="62" t="n">
        <v>254</v>
      </c>
      <c r="G39" s="62" t="n">
        <v>323</v>
      </c>
      <c r="H39" s="62" t="n">
        <v>415</v>
      </c>
      <c r="I39" s="62" t="n">
        <v>443</v>
      </c>
      <c r="J39" s="62" t="n">
        <v>337</v>
      </c>
      <c r="K39" s="62" t="n">
        <v>331</v>
      </c>
      <c r="L39" s="62" t="n">
        <v>96</v>
      </c>
      <c r="M39" s="62" t="n">
        <v>7</v>
      </c>
      <c r="N39" s="31" t="n">
        <f aca="false">SUM(C39:M39)</f>
        <v>289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22</v>
      </c>
      <c r="D40" s="63" t="n">
        <v>515</v>
      </c>
      <c r="E40" s="63" t="n">
        <v>470</v>
      </c>
      <c r="F40" s="63" t="n">
        <v>516</v>
      </c>
      <c r="G40" s="63" t="n">
        <v>627</v>
      </c>
      <c r="H40" s="63" t="n">
        <v>826</v>
      </c>
      <c r="I40" s="63" t="n">
        <v>890</v>
      </c>
      <c r="J40" s="63" t="n">
        <v>609</v>
      </c>
      <c r="K40" s="63" t="n">
        <v>464</v>
      </c>
      <c r="L40" s="63" t="n">
        <v>109</v>
      </c>
      <c r="M40" s="63" t="n">
        <v>7</v>
      </c>
      <c r="N40" s="57" t="n">
        <f aca="false">SUM(C40:M40)</f>
        <v>5455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8</v>
      </c>
      <c r="D41" s="41" t="n">
        <v>283</v>
      </c>
      <c r="E41" s="41" t="n">
        <v>247</v>
      </c>
      <c r="F41" s="41" t="n">
        <v>297</v>
      </c>
      <c r="G41" s="41" t="n">
        <v>343</v>
      </c>
      <c r="H41" s="41" t="n">
        <v>393</v>
      </c>
      <c r="I41" s="41" t="n">
        <v>485</v>
      </c>
      <c r="J41" s="41" t="n">
        <v>286</v>
      </c>
      <c r="K41" s="41" t="n">
        <v>154</v>
      </c>
      <c r="L41" s="41" t="n">
        <v>23</v>
      </c>
      <c r="M41" s="41" t="n">
        <v>2</v>
      </c>
      <c r="N41" s="54" t="n">
        <f aca="false">SUM(C41:M41)</f>
        <v>2741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8</v>
      </c>
      <c r="D42" s="51" t="n">
        <v>279</v>
      </c>
      <c r="E42" s="51" t="n">
        <v>240</v>
      </c>
      <c r="F42" s="51" t="n">
        <v>282</v>
      </c>
      <c r="G42" s="51" t="n">
        <v>327</v>
      </c>
      <c r="H42" s="51" t="n">
        <v>377</v>
      </c>
      <c r="I42" s="51" t="n">
        <v>482</v>
      </c>
      <c r="J42" s="51" t="n">
        <v>354</v>
      </c>
      <c r="K42" s="51" t="n">
        <v>321</v>
      </c>
      <c r="L42" s="51" t="n">
        <v>92</v>
      </c>
      <c r="M42" s="51" t="n">
        <v>5</v>
      </c>
      <c r="N42" s="55" t="n">
        <f aca="false">SUM(C42:M42)</f>
        <v>2977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6</v>
      </c>
      <c r="D43" s="64" t="n">
        <v>562</v>
      </c>
      <c r="E43" s="64" t="n">
        <v>487</v>
      </c>
      <c r="F43" s="64" t="n">
        <v>579</v>
      </c>
      <c r="G43" s="64" t="n">
        <v>670</v>
      </c>
      <c r="H43" s="64" t="n">
        <v>770</v>
      </c>
      <c r="I43" s="64" t="n">
        <v>967</v>
      </c>
      <c r="J43" s="64" t="n">
        <v>640</v>
      </c>
      <c r="K43" s="64" t="n">
        <v>475</v>
      </c>
      <c r="L43" s="64" t="n">
        <v>115</v>
      </c>
      <c r="M43" s="64" t="n">
        <v>7</v>
      </c>
      <c r="N43" s="56" t="n">
        <f aca="false">SUM(C43:M43)</f>
        <v>5718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3</v>
      </c>
      <c r="D44" s="41" t="n">
        <v>69</v>
      </c>
      <c r="E44" s="41" t="n">
        <v>72</v>
      </c>
      <c r="F44" s="41" t="n">
        <v>83</v>
      </c>
      <c r="G44" s="41" t="n">
        <v>96</v>
      </c>
      <c r="H44" s="41" t="n">
        <v>150</v>
      </c>
      <c r="I44" s="41" t="n">
        <v>155</v>
      </c>
      <c r="J44" s="41" t="n">
        <v>92</v>
      </c>
      <c r="K44" s="41" t="n">
        <v>59</v>
      </c>
      <c r="L44" s="41" t="n">
        <v>9</v>
      </c>
      <c r="M44" s="41" t="n">
        <v>0</v>
      </c>
      <c r="N44" s="54" t="n">
        <f aca="false">SUM(C44:M44)</f>
        <v>838</v>
      </c>
    </row>
    <row r="45" s="50" customFormat="true" ht="12" hidden="false" customHeight="false" outlineLevel="1" collapsed="false">
      <c r="A45" s="39"/>
      <c r="B45" s="44" t="s">
        <v>15</v>
      </c>
      <c r="C45" s="51" t="n">
        <v>54</v>
      </c>
      <c r="D45" s="51" t="n">
        <v>76</v>
      </c>
      <c r="E45" s="51" t="n">
        <v>86</v>
      </c>
      <c r="F45" s="51" t="n">
        <v>77</v>
      </c>
      <c r="G45" s="51" t="n">
        <v>87</v>
      </c>
      <c r="H45" s="51" t="n">
        <v>138</v>
      </c>
      <c r="I45" s="51" t="n">
        <v>139</v>
      </c>
      <c r="J45" s="51" t="n">
        <v>130</v>
      </c>
      <c r="K45" s="51" t="n">
        <v>119</v>
      </c>
      <c r="L45" s="51" t="n">
        <v>31</v>
      </c>
      <c r="M45" s="51" t="n">
        <v>1</v>
      </c>
      <c r="N45" s="55" t="n">
        <f aca="false">SUM(C45:M45)</f>
        <v>938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7</v>
      </c>
      <c r="D46" s="64" t="n">
        <v>145</v>
      </c>
      <c r="E46" s="64" t="n">
        <v>158</v>
      </c>
      <c r="F46" s="64" t="n">
        <v>160</v>
      </c>
      <c r="G46" s="64" t="n">
        <v>183</v>
      </c>
      <c r="H46" s="64" t="n">
        <v>288</v>
      </c>
      <c r="I46" s="64" t="n">
        <v>294</v>
      </c>
      <c r="J46" s="64" t="n">
        <v>222</v>
      </c>
      <c r="K46" s="64" t="n">
        <v>178</v>
      </c>
      <c r="L46" s="64" t="n">
        <v>40</v>
      </c>
      <c r="M46" s="64" t="n">
        <v>1</v>
      </c>
      <c r="N46" s="56" t="n">
        <f aca="false">SUM(C46:M46)</f>
        <v>1776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1</v>
      </c>
      <c r="D47" s="54" t="n">
        <v>352</v>
      </c>
      <c r="E47" s="54" t="n">
        <v>319</v>
      </c>
      <c r="F47" s="54" t="n">
        <v>380</v>
      </c>
      <c r="G47" s="54" t="n">
        <v>439</v>
      </c>
      <c r="H47" s="54" t="n">
        <v>543</v>
      </c>
      <c r="I47" s="54" t="n">
        <v>640</v>
      </c>
      <c r="J47" s="54" t="n">
        <v>378</v>
      </c>
      <c r="K47" s="54" t="n">
        <v>213</v>
      </c>
      <c r="L47" s="54" t="n">
        <v>32</v>
      </c>
      <c r="M47" s="54" t="n">
        <v>2</v>
      </c>
      <c r="N47" s="28" t="n">
        <f aca="false">SUM(C47:M47)</f>
        <v>3579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2</v>
      </c>
      <c r="D48" s="55" t="n">
        <v>355</v>
      </c>
      <c r="E48" s="55" t="n">
        <v>326</v>
      </c>
      <c r="F48" s="55" t="n">
        <v>359</v>
      </c>
      <c r="G48" s="55" t="n">
        <v>414</v>
      </c>
      <c r="H48" s="55" t="n">
        <v>515</v>
      </c>
      <c r="I48" s="55" t="n">
        <v>621</v>
      </c>
      <c r="J48" s="55" t="n">
        <v>484</v>
      </c>
      <c r="K48" s="55" t="n">
        <v>440</v>
      </c>
      <c r="L48" s="55" t="n">
        <v>123</v>
      </c>
      <c r="M48" s="55" t="n">
        <v>6</v>
      </c>
      <c r="N48" s="31" t="n">
        <f aca="false">SUM(C48:M48)</f>
        <v>3915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3</v>
      </c>
      <c r="D49" s="56" t="n">
        <v>707</v>
      </c>
      <c r="E49" s="56" t="n">
        <v>645</v>
      </c>
      <c r="F49" s="56" t="n">
        <v>739</v>
      </c>
      <c r="G49" s="56" t="n">
        <v>853</v>
      </c>
      <c r="H49" s="56" t="n">
        <v>1058</v>
      </c>
      <c r="I49" s="56" t="n">
        <v>1261</v>
      </c>
      <c r="J49" s="56" t="n">
        <v>862</v>
      </c>
      <c r="K49" s="56" t="n">
        <v>653</v>
      </c>
      <c r="L49" s="56" t="n">
        <v>155</v>
      </c>
      <c r="M49" s="56" t="n">
        <v>8</v>
      </c>
      <c r="N49" s="57" t="n">
        <f aca="false">SUM(C49:M49)</f>
        <v>7494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7</v>
      </c>
      <c r="D50" s="41" t="n">
        <v>175</v>
      </c>
      <c r="E50" s="41" t="n">
        <v>146</v>
      </c>
      <c r="F50" s="41" t="n">
        <v>186</v>
      </c>
      <c r="G50" s="41" t="n">
        <v>185</v>
      </c>
      <c r="H50" s="41" t="n">
        <v>250</v>
      </c>
      <c r="I50" s="41" t="n">
        <v>316</v>
      </c>
      <c r="J50" s="41" t="n">
        <v>159</v>
      </c>
      <c r="K50" s="41" t="n">
        <v>116</v>
      </c>
      <c r="L50" s="41" t="n">
        <v>33</v>
      </c>
      <c r="M50" s="41" t="n">
        <v>0</v>
      </c>
      <c r="N50" s="54" t="n">
        <f aca="false">SUM(C50:M50)</f>
        <v>1713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0</v>
      </c>
      <c r="D51" s="45" t="n">
        <v>175</v>
      </c>
      <c r="E51" s="45" t="n">
        <v>159</v>
      </c>
      <c r="F51" s="45" t="n">
        <v>192</v>
      </c>
      <c r="G51" s="45" t="n">
        <v>204</v>
      </c>
      <c r="H51" s="45" t="n">
        <v>283</v>
      </c>
      <c r="I51" s="45" t="n">
        <v>290</v>
      </c>
      <c r="J51" s="45" t="n">
        <v>217</v>
      </c>
      <c r="K51" s="45" t="n">
        <v>205</v>
      </c>
      <c r="L51" s="45" t="n">
        <v>95</v>
      </c>
      <c r="M51" s="45" t="n">
        <v>6</v>
      </c>
      <c r="N51" s="55" t="n">
        <f aca="false">SUM(C51:M51)</f>
        <v>1956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7</v>
      </c>
      <c r="D52" s="48" t="n">
        <v>350</v>
      </c>
      <c r="E52" s="48" t="n">
        <v>305</v>
      </c>
      <c r="F52" s="48" t="n">
        <v>378</v>
      </c>
      <c r="G52" s="48" t="n">
        <v>389</v>
      </c>
      <c r="H52" s="48" t="n">
        <v>533</v>
      </c>
      <c r="I52" s="48" t="n">
        <v>606</v>
      </c>
      <c r="J52" s="48" t="n">
        <v>376</v>
      </c>
      <c r="K52" s="48" t="n">
        <v>321</v>
      </c>
      <c r="L52" s="48" t="n">
        <v>128</v>
      </c>
      <c r="M52" s="48" t="n">
        <v>6</v>
      </c>
      <c r="N52" s="56" t="n">
        <f aca="false">SUM(C52:M52)</f>
        <v>3669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2</v>
      </c>
      <c r="D53" s="41" t="n">
        <v>102</v>
      </c>
      <c r="E53" s="41" t="n">
        <v>108</v>
      </c>
      <c r="F53" s="41" t="n">
        <v>133</v>
      </c>
      <c r="G53" s="41" t="n">
        <v>126</v>
      </c>
      <c r="H53" s="41" t="n">
        <v>169</v>
      </c>
      <c r="I53" s="41" t="n">
        <v>204</v>
      </c>
      <c r="J53" s="41" t="n">
        <v>128</v>
      </c>
      <c r="K53" s="41" t="n">
        <v>80</v>
      </c>
      <c r="L53" s="41" t="n">
        <v>11</v>
      </c>
      <c r="M53" s="41" t="n">
        <v>0</v>
      </c>
      <c r="N53" s="54" t="n">
        <f aca="false">SUM(C53:M53)</f>
        <v>1153</v>
      </c>
    </row>
    <row r="54" s="50" customFormat="true" ht="12" hidden="false" customHeight="false" outlineLevel="1" collapsed="false">
      <c r="A54" s="39"/>
      <c r="B54" s="44" t="s">
        <v>15</v>
      </c>
      <c r="C54" s="45" t="n">
        <v>81</v>
      </c>
      <c r="D54" s="45" t="n">
        <v>91</v>
      </c>
      <c r="E54" s="45" t="n">
        <v>101</v>
      </c>
      <c r="F54" s="45" t="n">
        <v>120</v>
      </c>
      <c r="G54" s="45" t="n">
        <v>150</v>
      </c>
      <c r="H54" s="45" t="n">
        <v>184</v>
      </c>
      <c r="I54" s="45" t="n">
        <v>194</v>
      </c>
      <c r="J54" s="45" t="n">
        <v>166</v>
      </c>
      <c r="K54" s="45" t="n">
        <v>169</v>
      </c>
      <c r="L54" s="45" t="n">
        <v>28</v>
      </c>
      <c r="M54" s="45" t="n">
        <v>2</v>
      </c>
      <c r="N54" s="55" t="n">
        <f aca="false">SUM(C54:M54)</f>
        <v>1286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3</v>
      </c>
      <c r="D55" s="48" t="n">
        <v>193</v>
      </c>
      <c r="E55" s="48" t="n">
        <v>209</v>
      </c>
      <c r="F55" s="48" t="n">
        <v>253</v>
      </c>
      <c r="G55" s="48" t="n">
        <v>276</v>
      </c>
      <c r="H55" s="48" t="n">
        <v>353</v>
      </c>
      <c r="I55" s="48" t="n">
        <v>398</v>
      </c>
      <c r="J55" s="48" t="n">
        <v>294</v>
      </c>
      <c r="K55" s="48" t="n">
        <v>249</v>
      </c>
      <c r="L55" s="48" t="n">
        <v>39</v>
      </c>
      <c r="M55" s="48" t="n">
        <v>2</v>
      </c>
      <c r="N55" s="56" t="n">
        <f aca="false">SUM(C55:M55)</f>
        <v>2439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4</v>
      </c>
      <c r="D56" s="41" t="n">
        <v>113</v>
      </c>
      <c r="E56" s="41" t="n">
        <v>124</v>
      </c>
      <c r="F56" s="41" t="n">
        <v>124</v>
      </c>
      <c r="G56" s="41" t="n">
        <v>150</v>
      </c>
      <c r="H56" s="41" t="n">
        <v>193</v>
      </c>
      <c r="I56" s="41" t="n">
        <v>186</v>
      </c>
      <c r="J56" s="41" t="n">
        <v>134</v>
      </c>
      <c r="K56" s="41" t="n">
        <v>82</v>
      </c>
      <c r="L56" s="41" t="n">
        <v>9</v>
      </c>
      <c r="M56" s="41" t="n">
        <v>0</v>
      </c>
      <c r="N56" s="54" t="n">
        <f aca="false">SUM(C56:M56)</f>
        <v>1219</v>
      </c>
    </row>
    <row r="57" s="50" customFormat="true" ht="12" hidden="false" customHeight="false" outlineLevel="1" collapsed="false">
      <c r="A57" s="39"/>
      <c r="B57" s="44" t="s">
        <v>15</v>
      </c>
      <c r="C57" s="45" t="n">
        <v>88</v>
      </c>
      <c r="D57" s="45" t="n">
        <v>117</v>
      </c>
      <c r="E57" s="45" t="n">
        <v>125</v>
      </c>
      <c r="F57" s="45" t="n">
        <v>104</v>
      </c>
      <c r="G57" s="45" t="n">
        <v>154</v>
      </c>
      <c r="H57" s="45" t="n">
        <v>199</v>
      </c>
      <c r="I57" s="45" t="n">
        <v>186</v>
      </c>
      <c r="J57" s="45" t="n">
        <v>158</v>
      </c>
      <c r="K57" s="45" t="n">
        <v>140</v>
      </c>
      <c r="L57" s="45" t="n">
        <v>35</v>
      </c>
      <c r="M57" s="45" t="n">
        <v>0</v>
      </c>
      <c r="N57" s="55" t="n">
        <f aca="false">SUM(C57:M57)</f>
        <v>1306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2</v>
      </c>
      <c r="D58" s="48" t="n">
        <v>230</v>
      </c>
      <c r="E58" s="48" t="n">
        <v>249</v>
      </c>
      <c r="F58" s="48" t="n">
        <v>228</v>
      </c>
      <c r="G58" s="48" t="n">
        <v>304</v>
      </c>
      <c r="H58" s="48" t="n">
        <v>392</v>
      </c>
      <c r="I58" s="48" t="n">
        <v>372</v>
      </c>
      <c r="J58" s="48" t="n">
        <v>292</v>
      </c>
      <c r="K58" s="48" t="n">
        <v>222</v>
      </c>
      <c r="L58" s="48" t="n">
        <v>44</v>
      </c>
      <c r="M58" s="48" t="n">
        <v>0</v>
      </c>
      <c r="N58" s="56" t="n">
        <f aca="false">SUM(C58:M58)</f>
        <v>2525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8</v>
      </c>
      <c r="D59" s="41" t="n">
        <v>76</v>
      </c>
      <c r="E59" s="41" t="n">
        <v>59</v>
      </c>
      <c r="F59" s="41" t="n">
        <v>73</v>
      </c>
      <c r="G59" s="41" t="n">
        <v>90</v>
      </c>
      <c r="H59" s="41" t="n">
        <v>138</v>
      </c>
      <c r="I59" s="41" t="n">
        <v>149</v>
      </c>
      <c r="J59" s="41" t="n">
        <v>93</v>
      </c>
      <c r="K59" s="41" t="n">
        <v>40</v>
      </c>
      <c r="L59" s="41" t="n">
        <v>8</v>
      </c>
      <c r="M59" s="41" t="n">
        <v>0</v>
      </c>
      <c r="N59" s="54" t="n">
        <f aca="false">SUM(C59:M59)</f>
        <v>774</v>
      </c>
    </row>
    <row r="60" s="50" customFormat="true" ht="12" hidden="false" customHeight="false" outlineLevel="1" collapsed="false">
      <c r="A60" s="39"/>
      <c r="B60" s="44" t="s">
        <v>15</v>
      </c>
      <c r="C60" s="45" t="n">
        <v>55</v>
      </c>
      <c r="D60" s="45" t="n">
        <v>75</v>
      </c>
      <c r="E60" s="45" t="n">
        <v>65</v>
      </c>
      <c r="F60" s="45" t="n">
        <v>72</v>
      </c>
      <c r="G60" s="45" t="n">
        <v>87</v>
      </c>
      <c r="H60" s="45" t="n">
        <v>121</v>
      </c>
      <c r="I60" s="45" t="n">
        <v>132</v>
      </c>
      <c r="J60" s="45" t="n">
        <v>117</v>
      </c>
      <c r="K60" s="45" t="n">
        <v>99</v>
      </c>
      <c r="L60" s="45" t="n">
        <v>19</v>
      </c>
      <c r="M60" s="45" t="n">
        <v>0</v>
      </c>
      <c r="N60" s="55" t="n">
        <f aca="false">SUM(C60:M60)</f>
        <v>842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3</v>
      </c>
      <c r="D61" s="48" t="n">
        <v>151</v>
      </c>
      <c r="E61" s="48" t="n">
        <v>124</v>
      </c>
      <c r="F61" s="48" t="n">
        <v>145</v>
      </c>
      <c r="G61" s="48" t="n">
        <v>177</v>
      </c>
      <c r="H61" s="48" t="n">
        <v>259</v>
      </c>
      <c r="I61" s="48" t="n">
        <v>281</v>
      </c>
      <c r="J61" s="48" t="n">
        <v>210</v>
      </c>
      <c r="K61" s="48" t="n">
        <v>139</v>
      </c>
      <c r="L61" s="48" t="n">
        <v>27</v>
      </c>
      <c r="M61" s="48" t="n">
        <v>0</v>
      </c>
      <c r="N61" s="56" t="n">
        <f aca="false">SUM(C61:M61)</f>
        <v>1616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1</v>
      </c>
      <c r="D62" s="54" t="n">
        <v>466</v>
      </c>
      <c r="E62" s="54" t="n">
        <v>437</v>
      </c>
      <c r="F62" s="54" t="n">
        <v>516</v>
      </c>
      <c r="G62" s="54" t="n">
        <v>551</v>
      </c>
      <c r="H62" s="54" t="n">
        <v>750</v>
      </c>
      <c r="I62" s="54" t="n">
        <v>855</v>
      </c>
      <c r="J62" s="54" t="n">
        <v>514</v>
      </c>
      <c r="K62" s="54" t="n">
        <v>318</v>
      </c>
      <c r="L62" s="54" t="n">
        <v>61</v>
      </c>
      <c r="M62" s="54" t="n">
        <v>0</v>
      </c>
      <c r="N62" s="28" t="n">
        <f aca="false">SUM(C62:M62)</f>
        <v>4859</v>
      </c>
    </row>
    <row r="63" customFormat="false" ht="12" hidden="false" customHeight="false" outlineLevel="0" collapsed="false">
      <c r="A63" s="53"/>
      <c r="B63" s="17" t="s">
        <v>15</v>
      </c>
      <c r="C63" s="55" t="n">
        <v>354</v>
      </c>
      <c r="D63" s="55" t="n">
        <v>458</v>
      </c>
      <c r="E63" s="55" t="n">
        <v>450</v>
      </c>
      <c r="F63" s="55" t="n">
        <v>488</v>
      </c>
      <c r="G63" s="55" t="n">
        <v>595</v>
      </c>
      <c r="H63" s="55" t="n">
        <v>787</v>
      </c>
      <c r="I63" s="55" t="n">
        <v>802</v>
      </c>
      <c r="J63" s="55" t="n">
        <v>658</v>
      </c>
      <c r="K63" s="55" t="n">
        <v>613</v>
      </c>
      <c r="L63" s="55" t="n">
        <v>177</v>
      </c>
      <c r="M63" s="55" t="n">
        <v>8</v>
      </c>
      <c r="N63" s="31" t="n">
        <f aca="false">SUM(C63:M63)</f>
        <v>5390</v>
      </c>
    </row>
    <row r="64" customFormat="false" ht="12" hidden="false" customHeight="false" outlineLevel="0" collapsed="false">
      <c r="A64" s="53"/>
      <c r="B64" s="20" t="s">
        <v>16</v>
      </c>
      <c r="C64" s="56" t="n">
        <v>745</v>
      </c>
      <c r="D64" s="56" t="n">
        <v>924</v>
      </c>
      <c r="E64" s="56" t="n">
        <v>887</v>
      </c>
      <c r="F64" s="56" t="n">
        <v>1004</v>
      </c>
      <c r="G64" s="56" t="n">
        <v>1146</v>
      </c>
      <c r="H64" s="56" t="n">
        <v>1537</v>
      </c>
      <c r="I64" s="56" t="n">
        <v>1657</v>
      </c>
      <c r="J64" s="56" t="n">
        <v>1172</v>
      </c>
      <c r="K64" s="56" t="n">
        <v>931</v>
      </c>
      <c r="L64" s="56" t="n">
        <v>238</v>
      </c>
      <c r="M64" s="56" t="n">
        <v>8</v>
      </c>
      <c r="N64" s="57" t="n">
        <f aca="false">SUM(C64:M64)</f>
        <v>10249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61</v>
      </c>
      <c r="D65" s="61" t="n">
        <v>268</v>
      </c>
      <c r="E65" s="61" t="n">
        <v>205</v>
      </c>
      <c r="F65" s="61" t="n">
        <v>233</v>
      </c>
      <c r="G65" s="61" t="n">
        <v>296</v>
      </c>
      <c r="H65" s="61" t="n">
        <v>478</v>
      </c>
      <c r="I65" s="61" t="n">
        <v>447</v>
      </c>
      <c r="J65" s="61" t="n">
        <v>237</v>
      </c>
      <c r="K65" s="61" t="n">
        <v>169</v>
      </c>
      <c r="L65" s="61" t="n">
        <v>30</v>
      </c>
      <c r="M65" s="61" t="n">
        <v>0</v>
      </c>
      <c r="N65" s="28" t="n">
        <f aca="false">SUM(C65:M65)</f>
        <v>2524</v>
      </c>
    </row>
    <row r="66" customFormat="false" ht="12" hidden="false" customHeight="false" outlineLevel="0" collapsed="false">
      <c r="A66" s="53"/>
      <c r="B66" s="17" t="s">
        <v>15</v>
      </c>
      <c r="C66" s="62" t="n">
        <v>166</v>
      </c>
      <c r="D66" s="62" t="n">
        <v>234</v>
      </c>
      <c r="E66" s="62" t="n">
        <v>229</v>
      </c>
      <c r="F66" s="62" t="n">
        <v>238</v>
      </c>
      <c r="G66" s="62" t="n">
        <v>331</v>
      </c>
      <c r="H66" s="62" t="n">
        <v>513</v>
      </c>
      <c r="I66" s="62" t="n">
        <v>493</v>
      </c>
      <c r="J66" s="62" t="n">
        <v>342</v>
      </c>
      <c r="K66" s="62" t="n">
        <v>426</v>
      </c>
      <c r="L66" s="62" t="n">
        <v>84</v>
      </c>
      <c r="M66" s="62" t="n">
        <v>12</v>
      </c>
      <c r="N66" s="31" t="n">
        <f aca="false">SUM(C66:M66)</f>
        <v>3068</v>
      </c>
    </row>
    <row r="67" customFormat="false" ht="12" hidden="false" customHeight="false" outlineLevel="0" collapsed="false">
      <c r="A67" s="53"/>
      <c r="B67" s="20" t="s">
        <v>16</v>
      </c>
      <c r="C67" s="63" t="n">
        <v>327</v>
      </c>
      <c r="D67" s="63" t="n">
        <v>502</v>
      </c>
      <c r="E67" s="63" t="n">
        <v>434</v>
      </c>
      <c r="F67" s="63" t="n">
        <v>471</v>
      </c>
      <c r="G67" s="63" t="n">
        <v>627</v>
      </c>
      <c r="H67" s="63" t="n">
        <v>991</v>
      </c>
      <c r="I67" s="63" t="n">
        <v>940</v>
      </c>
      <c r="J67" s="63" t="n">
        <v>579</v>
      </c>
      <c r="K67" s="63" t="n">
        <v>595</v>
      </c>
      <c r="L67" s="63" t="n">
        <v>114</v>
      </c>
      <c r="M67" s="63" t="n">
        <v>12</v>
      </c>
      <c r="N67" s="57" t="n">
        <f aca="false">SUM(C67:M67)</f>
        <v>5592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73</v>
      </c>
      <c r="D68" s="65" t="n">
        <f aca="false">SUM(D23,D35,D38,D47,D62,D65)</f>
        <v>7081</v>
      </c>
      <c r="E68" s="65" t="n">
        <f aca="false">SUM(E23,E35,E38,E47,E62,E65)</f>
        <v>6103</v>
      </c>
      <c r="F68" s="65" t="n">
        <f aca="false">SUM(F23,F35,F38,F47,F62,F65)</f>
        <v>7893</v>
      </c>
      <c r="G68" s="65" t="n">
        <f aca="false">SUM(G23,G35,G38,G47,G62,G65)</f>
        <v>8802</v>
      </c>
      <c r="H68" s="65" t="n">
        <f aca="false">SUM(H23,H35,H38,H47,H62,H65)</f>
        <v>8863</v>
      </c>
      <c r="I68" s="65" t="n">
        <f aca="false">SUM(I23,I35,I38,I47,I62,I65)</f>
        <v>10274</v>
      </c>
      <c r="J68" s="65" t="n">
        <f aca="false">SUM(J23,J35,J38,J47,J62,J65)</f>
        <v>6501</v>
      </c>
      <c r="K68" s="65" t="n">
        <f aca="false">SUM(K23,K35,K38,K47,K62,K65)</f>
        <v>3353</v>
      </c>
      <c r="L68" s="65" t="n">
        <f aca="false">SUM(L23,L35,L38,L47,L62,L65)</f>
        <v>468</v>
      </c>
      <c r="M68" s="65" t="n">
        <f aca="false">SUM(M23,M35,M38,M47,M62,M65)</f>
        <v>13</v>
      </c>
      <c r="N68" s="28" t="n">
        <f aca="false">SUM(C68:M68)</f>
        <v>65824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58</v>
      </c>
      <c r="D69" s="31" t="n">
        <f aca="false">SUM(D24,D36,D39,D48,D63,D66)</f>
        <v>6970</v>
      </c>
      <c r="E69" s="31" t="n">
        <f aca="false">SUM(E24,E36,E39,E48,E63,E66)</f>
        <v>6406</v>
      </c>
      <c r="F69" s="31" t="n">
        <f aca="false">SUM(F24,F36,F39,F48,F63,F66)</f>
        <v>8110</v>
      </c>
      <c r="G69" s="31" t="n">
        <f aca="false">SUM(G24,G36,G39,G48,G63,G66)</f>
        <v>9466</v>
      </c>
      <c r="H69" s="31" t="n">
        <f aca="false">SUM(H24,H36,H39,H48,H63,H66)</f>
        <v>9624</v>
      </c>
      <c r="I69" s="31" t="n">
        <f aca="false">SUM(I24,I36,I39,I48,I63,I66)</f>
        <v>10903</v>
      </c>
      <c r="J69" s="31" t="n">
        <f aca="false">SUM(J24,J36,J39,J48,J63,J66)</f>
        <v>8070</v>
      </c>
      <c r="K69" s="31" t="n">
        <f aca="false">SUM(K24,K36,K39,K48,K63,K66)</f>
        <v>6274</v>
      </c>
      <c r="L69" s="31" t="n">
        <f aca="false">SUM(L24,L36,L39,L48,L63,L66)</f>
        <v>1734</v>
      </c>
      <c r="M69" s="31" t="n">
        <f aca="false">SUM(M24,M36,M39,M48,M63,M66)</f>
        <v>84</v>
      </c>
      <c r="N69" s="31" t="n">
        <f aca="false">SUM(C69:M69)</f>
        <v>73599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431</v>
      </c>
      <c r="D70" s="66" t="n">
        <f aca="false">SUM(D68:D69)</f>
        <v>14051</v>
      </c>
      <c r="E70" s="66" t="n">
        <f aca="false">SUM(E68:E69)</f>
        <v>12509</v>
      </c>
      <c r="F70" s="66" t="n">
        <f aca="false">SUM(F68:F69)</f>
        <v>16003</v>
      </c>
      <c r="G70" s="66" t="n">
        <f aca="false">SUM(G68:G69)</f>
        <v>18268</v>
      </c>
      <c r="H70" s="66" t="n">
        <f aca="false">SUM(H68:H69)</f>
        <v>18487</v>
      </c>
      <c r="I70" s="66" t="n">
        <f aca="false">SUM(I68:I69)</f>
        <v>21177</v>
      </c>
      <c r="J70" s="66" t="n">
        <f aca="false">SUM(J68:J69)</f>
        <v>14571</v>
      </c>
      <c r="K70" s="66" t="n">
        <f aca="false">SUM(K68:K69)</f>
        <v>9627</v>
      </c>
      <c r="L70" s="66" t="n">
        <f aca="false">SUM(L68:L69)</f>
        <v>2202</v>
      </c>
      <c r="M70" s="66" t="n">
        <f aca="false">SUM(M68:M69)</f>
        <v>97</v>
      </c>
      <c r="N70" s="66" t="n">
        <f aca="false">SUM(C70:M70)</f>
        <v>13942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7年7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806</v>
      </c>
      <c r="D2" s="41" t="n">
        <v>11191</v>
      </c>
      <c r="E2" s="41" t="n">
        <v>3818</v>
      </c>
      <c r="F2" s="41" t="n">
        <v>1718</v>
      </c>
      <c r="G2" s="54" t="n">
        <f aca="false">SUM(C2:E2)</f>
        <v>17815</v>
      </c>
      <c r="H2" s="70" t="n">
        <f aca="false">C2/$G2</f>
        <v>0.157507718214987</v>
      </c>
      <c r="I2" s="70" t="n">
        <f aca="false">D2/$G2</f>
        <v>0.628178501262981</v>
      </c>
      <c r="J2" s="70" t="n">
        <f aca="false">E2/$G2</f>
        <v>0.214313780522032</v>
      </c>
      <c r="K2" s="70" t="n">
        <f aca="false">F2/$G2</f>
        <v>0.0964355879876509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59</v>
      </c>
      <c r="D3" s="45" t="n">
        <v>12024</v>
      </c>
      <c r="E3" s="45" t="n">
        <v>5504</v>
      </c>
      <c r="F3" s="45" t="n">
        <v>2960</v>
      </c>
      <c r="G3" s="55" t="n">
        <f aca="false">SUM(C3:E3)</f>
        <v>20087</v>
      </c>
      <c r="H3" s="71" t="n">
        <f aca="false">C3/$G3</f>
        <v>0.127395828147558</v>
      </c>
      <c r="I3" s="71" t="n">
        <f aca="false">D3/$G3</f>
        <v>0.598596106934833</v>
      </c>
      <c r="J3" s="71" t="n">
        <f aca="false">E3/$G3</f>
        <v>0.274008064917608</v>
      </c>
      <c r="K3" s="71" t="n">
        <f aca="false">F3/$G3</f>
        <v>0.147358988400458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65</v>
      </c>
      <c r="D4" s="48" t="n">
        <v>23215</v>
      </c>
      <c r="E4" s="48" t="n">
        <v>9322</v>
      </c>
      <c r="F4" s="48" t="n">
        <v>4678</v>
      </c>
      <c r="G4" s="56" t="n">
        <f aca="false">SUM(C4:E4)</f>
        <v>37902</v>
      </c>
      <c r="H4" s="72" t="n">
        <f aca="false">C4/$G4</f>
        <v>0.141549258614321</v>
      </c>
      <c r="I4" s="72" t="n">
        <f aca="false">D4/$G4</f>
        <v>0.6125006595958</v>
      </c>
      <c r="J4" s="72" t="n">
        <f aca="false">E4/$G4</f>
        <v>0.245950081789879</v>
      </c>
      <c r="K4" s="72" t="n">
        <f aca="false">F4/$G4</f>
        <v>0.123423566038731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45</v>
      </c>
      <c r="D5" s="41" t="n">
        <v>3039</v>
      </c>
      <c r="E5" s="41" t="n">
        <v>862</v>
      </c>
      <c r="F5" s="41" t="n">
        <v>381</v>
      </c>
      <c r="G5" s="54" t="n">
        <f aca="false">SUM(C5:E5)</f>
        <v>4846</v>
      </c>
      <c r="H5" s="70" t="n">
        <f aca="false">C5/$G5</f>
        <v>0.19500619067272</v>
      </c>
      <c r="I5" s="70" t="n">
        <f aca="false">D5/$G5</f>
        <v>0.627115146512588</v>
      </c>
      <c r="J5" s="70" t="n">
        <f aca="false">E5/$G5</f>
        <v>0.177878662814693</v>
      </c>
      <c r="K5" s="70" t="n">
        <f aca="false">F5/$G5</f>
        <v>0.0786215435410648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47</v>
      </c>
      <c r="D6" s="45" t="n">
        <v>3062</v>
      </c>
      <c r="E6" s="45" t="n">
        <v>1173</v>
      </c>
      <c r="F6" s="45" t="n">
        <v>570</v>
      </c>
      <c r="G6" s="55" t="n">
        <f aca="false">SUM(C6:E6)</f>
        <v>5082</v>
      </c>
      <c r="H6" s="71" t="n">
        <f aca="false">C6/$G6</f>
        <v>0.166666666666667</v>
      </c>
      <c r="I6" s="71" t="n">
        <f aca="false">D6/$G6</f>
        <v>0.602518693427784</v>
      </c>
      <c r="J6" s="71" t="n">
        <f aca="false">E6/$G6</f>
        <v>0.230814639905549</v>
      </c>
      <c r="K6" s="71" t="n">
        <f aca="false">F6/$G6</f>
        <v>0.112160566706021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92</v>
      </c>
      <c r="D7" s="48" t="n">
        <v>6101</v>
      </c>
      <c r="E7" s="48" t="n">
        <v>2035</v>
      </c>
      <c r="F7" s="48" t="n">
        <v>951</v>
      </c>
      <c r="G7" s="56" t="n">
        <f aca="false">SUM(C7:E7)</f>
        <v>9928</v>
      </c>
      <c r="H7" s="72" t="n">
        <f aca="false">C7/$G7</f>
        <v>0.180499597099114</v>
      </c>
      <c r="I7" s="72" t="n">
        <f aca="false">D7/$G7</f>
        <v>0.614524576954069</v>
      </c>
      <c r="J7" s="72" t="n">
        <f aca="false">E7/$G7</f>
        <v>0.204975825946817</v>
      </c>
      <c r="K7" s="72" t="n">
        <f aca="false">F7/$G7</f>
        <v>0.0957896857373086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8</v>
      </c>
      <c r="D8" s="41" t="n">
        <v>1662</v>
      </c>
      <c r="E8" s="41" t="n">
        <v>666</v>
      </c>
      <c r="F8" s="41" t="n">
        <v>266</v>
      </c>
      <c r="G8" s="54" t="n">
        <f aca="false">SUM(C8:E8)</f>
        <v>2716</v>
      </c>
      <c r="H8" s="70" t="n">
        <f aca="false">C8/$G8</f>
        <v>0.142857142857143</v>
      </c>
      <c r="I8" s="70" t="n">
        <f aca="false">D8/$G8</f>
        <v>0.611929307805597</v>
      </c>
      <c r="J8" s="70" t="n">
        <f aca="false">E8/$G8</f>
        <v>0.245213549337261</v>
      </c>
      <c r="K8" s="70" t="n">
        <f aca="false">F8/$G8</f>
        <v>0.0979381443298969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7</v>
      </c>
      <c r="D9" s="45" t="n">
        <v>1713</v>
      </c>
      <c r="E9" s="45" t="n">
        <v>922</v>
      </c>
      <c r="F9" s="45" t="n">
        <v>520</v>
      </c>
      <c r="G9" s="55" t="n">
        <f aca="false">SUM(C9:E9)</f>
        <v>2962</v>
      </c>
      <c r="H9" s="71" t="n">
        <f aca="false">C9/$G9</f>
        <v>0.110398379473329</v>
      </c>
      <c r="I9" s="71" t="n">
        <f aca="false">D9/$G9</f>
        <v>0.578325455773126</v>
      </c>
      <c r="J9" s="71" t="n">
        <f aca="false">E9/$G9</f>
        <v>0.311276164753545</v>
      </c>
      <c r="K9" s="71" t="n">
        <f aca="false">F9/$G9</f>
        <v>0.175557056043214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5</v>
      </c>
      <c r="D10" s="48" t="n">
        <v>3375</v>
      </c>
      <c r="E10" s="48" t="n">
        <v>1588</v>
      </c>
      <c r="F10" s="48" t="n">
        <v>786</v>
      </c>
      <c r="G10" s="56" t="n">
        <f aca="false">SUM(C10:E10)</f>
        <v>5678</v>
      </c>
      <c r="H10" s="72" t="n">
        <f aca="false">C10/$G10</f>
        <v>0.125924621345544</v>
      </c>
      <c r="I10" s="72" t="n">
        <f aca="false">D10/$G10</f>
        <v>0.594399436421275</v>
      </c>
      <c r="J10" s="72" t="n">
        <f aca="false">E10/$G10</f>
        <v>0.279675942233181</v>
      </c>
      <c r="K10" s="72" t="n">
        <f aca="false">F10/$G10</f>
        <v>0.138429024304333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13</v>
      </c>
      <c r="D11" s="41" t="n">
        <v>1167</v>
      </c>
      <c r="E11" s="41" t="n">
        <v>633</v>
      </c>
      <c r="F11" s="41" t="n">
        <v>330</v>
      </c>
      <c r="G11" s="54" t="n">
        <f aca="false">SUM(C11:E11)</f>
        <v>2013</v>
      </c>
      <c r="H11" s="70" t="n">
        <f aca="false">C11/$G11</f>
        <v>0.105812220566319</v>
      </c>
      <c r="I11" s="70" t="n">
        <f aca="false">D11/$G11</f>
        <v>0.57973174366617</v>
      </c>
      <c r="J11" s="70" t="n">
        <f aca="false">E11/$G11</f>
        <v>0.314456035767511</v>
      </c>
      <c r="K11" s="70" t="n">
        <f aca="false">F11/$G11</f>
        <v>0.163934426229508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6</v>
      </c>
      <c r="D12" s="45" t="n">
        <v>1181</v>
      </c>
      <c r="E12" s="45" t="n">
        <v>970</v>
      </c>
      <c r="F12" s="45" t="n">
        <v>649</v>
      </c>
      <c r="G12" s="55" t="n">
        <f aca="false">SUM(C12:E12)</f>
        <v>2377</v>
      </c>
      <c r="H12" s="71" t="n">
        <f aca="false">C12/$G12</f>
        <v>0.0950778291964661</v>
      </c>
      <c r="I12" s="71" t="n">
        <f aca="false">D12/$G12</f>
        <v>0.496844762305427</v>
      </c>
      <c r="J12" s="71" t="n">
        <f aca="false">E12/$G12</f>
        <v>0.408077408498107</v>
      </c>
      <c r="K12" s="71" t="n">
        <f aca="false">F12/$G12</f>
        <v>0.273033235170383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39</v>
      </c>
      <c r="D13" s="48" t="n">
        <v>2348</v>
      </c>
      <c r="E13" s="48" t="n">
        <v>1603</v>
      </c>
      <c r="F13" s="48" t="n">
        <v>979</v>
      </c>
      <c r="G13" s="56" t="n">
        <f aca="false">SUM(C13:E13)</f>
        <v>4390</v>
      </c>
      <c r="H13" s="72" t="n">
        <f aca="false">C13/$G13</f>
        <v>0.1</v>
      </c>
      <c r="I13" s="72" t="n">
        <f aca="false">D13/$G13</f>
        <v>0.534851936218679</v>
      </c>
      <c r="J13" s="72" t="n">
        <f aca="false">E13/$G13</f>
        <v>0.365148063781321</v>
      </c>
      <c r="K13" s="72" t="n">
        <f aca="false">F13/$G13</f>
        <v>0.223006833712984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76</v>
      </c>
      <c r="D14" s="41" t="n">
        <v>8343</v>
      </c>
      <c r="E14" s="41" t="n">
        <v>2836</v>
      </c>
      <c r="F14" s="41" t="n">
        <v>1238</v>
      </c>
      <c r="G14" s="54" t="n">
        <f aca="false">SUM(C14:E14)</f>
        <v>13555</v>
      </c>
      <c r="H14" s="70" t="n">
        <f aca="false">C14/$G14</f>
        <v>0.175285872371819</v>
      </c>
      <c r="I14" s="70" t="n">
        <f aca="false">D14/$G14</f>
        <v>0.615492438214681</v>
      </c>
      <c r="J14" s="70" t="n">
        <f aca="false">E14/$G14</f>
        <v>0.209221689413501</v>
      </c>
      <c r="K14" s="70" t="n">
        <f aca="false">F14/$G14</f>
        <v>0.0913316119513095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00</v>
      </c>
      <c r="D15" s="45" t="n">
        <v>9013</v>
      </c>
      <c r="E15" s="45" t="n">
        <v>3701</v>
      </c>
      <c r="F15" s="45" t="n">
        <v>1784</v>
      </c>
      <c r="G15" s="55" t="n">
        <f aca="false">SUM(C15:E15)</f>
        <v>15114</v>
      </c>
      <c r="H15" s="71" t="n">
        <f aca="false">C15/$G15</f>
        <v>0.158793171893609</v>
      </c>
      <c r="I15" s="71" t="n">
        <f aca="false">D15/$G15</f>
        <v>0.596334524282123</v>
      </c>
      <c r="J15" s="71" t="n">
        <f aca="false">E15/$G15</f>
        <v>0.244872303824269</v>
      </c>
      <c r="K15" s="71" t="n">
        <f aca="false">F15/$G15</f>
        <v>0.118036257774249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76</v>
      </c>
      <c r="D16" s="48" t="n">
        <v>17356</v>
      </c>
      <c r="E16" s="48" t="n">
        <v>6537</v>
      </c>
      <c r="F16" s="48" t="n">
        <v>3022</v>
      </c>
      <c r="G16" s="56" t="n">
        <f aca="false">SUM(C16:E16)</f>
        <v>28669</v>
      </c>
      <c r="H16" s="72" t="n">
        <f aca="false">C16/$G16</f>
        <v>0.166591091422791</v>
      </c>
      <c r="I16" s="72" t="n">
        <f aca="false">D16/$G16</f>
        <v>0.605392584324532</v>
      </c>
      <c r="J16" s="72" t="n">
        <f aca="false">E16/$G16</f>
        <v>0.228016324252677</v>
      </c>
      <c r="K16" s="72" t="n">
        <f aca="false">F16/$G16</f>
        <v>0.105410024765426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6</v>
      </c>
      <c r="D17" s="41" t="n">
        <v>665</v>
      </c>
      <c r="E17" s="41" t="n">
        <v>293</v>
      </c>
      <c r="F17" s="41" t="n">
        <v>148</v>
      </c>
      <c r="G17" s="54" t="n">
        <f aca="false">SUM(C17:E17)</f>
        <v>1054</v>
      </c>
      <c r="H17" s="70" t="n">
        <f aca="false">C17/$G17</f>
        <v>0.0910815939278937</v>
      </c>
      <c r="I17" s="70" t="n">
        <f aca="false">D17/$G17</f>
        <v>0.630929791271347</v>
      </c>
      <c r="J17" s="70" t="n">
        <f aca="false">E17/$G17</f>
        <v>0.277988614800759</v>
      </c>
      <c r="K17" s="70" t="n">
        <f aca="false">F17/$G17</f>
        <v>0.140417457305503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0</v>
      </c>
      <c r="D18" s="45" t="n">
        <v>622</v>
      </c>
      <c r="E18" s="45" t="n">
        <v>456</v>
      </c>
      <c r="F18" s="45" t="n">
        <v>278</v>
      </c>
      <c r="G18" s="55" t="n">
        <f aca="false">SUM(C18:E18)</f>
        <v>1158</v>
      </c>
      <c r="H18" s="71" t="n">
        <f aca="false">C18/$G18</f>
        <v>0.0690846286701209</v>
      </c>
      <c r="I18" s="71" t="n">
        <f aca="false">D18/$G18</f>
        <v>0.53713298791019</v>
      </c>
      <c r="J18" s="71" t="n">
        <f aca="false">E18/$G18</f>
        <v>0.393782383419689</v>
      </c>
      <c r="K18" s="71" t="n">
        <f aca="false">F18/$G18</f>
        <v>0.24006908462867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6</v>
      </c>
      <c r="D19" s="48" t="n">
        <v>1287</v>
      </c>
      <c r="E19" s="48" t="n">
        <v>749</v>
      </c>
      <c r="F19" s="48" t="n">
        <v>426</v>
      </c>
      <c r="G19" s="56" t="n">
        <f aca="false">SUM(C19:E19)</f>
        <v>2212</v>
      </c>
      <c r="H19" s="72" t="n">
        <f aca="false">C19/$G19</f>
        <v>0.0795660036166365</v>
      </c>
      <c r="I19" s="72" t="n">
        <f aca="false">D19/$G19</f>
        <v>0.581826401446655</v>
      </c>
      <c r="J19" s="72" t="n">
        <f aca="false">E19/$G19</f>
        <v>0.338607594936709</v>
      </c>
      <c r="K19" s="72" t="n">
        <f aca="false">F19/$G19</f>
        <v>0.192585895117541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4</v>
      </c>
      <c r="D20" s="41" t="n">
        <v>1525</v>
      </c>
      <c r="E20" s="41" t="n">
        <v>726</v>
      </c>
      <c r="F20" s="41" t="n">
        <v>347</v>
      </c>
      <c r="G20" s="54" t="n">
        <f aca="false">SUM(C20:E20)</f>
        <v>2515</v>
      </c>
      <c r="H20" s="70" t="n">
        <f aca="false">C20/$G20</f>
        <v>0.104970178926441</v>
      </c>
      <c r="I20" s="70" t="n">
        <f aca="false">D20/$G20</f>
        <v>0.606361829025845</v>
      </c>
      <c r="J20" s="70" t="n">
        <f aca="false">E20/$G20</f>
        <v>0.288667992047714</v>
      </c>
      <c r="K20" s="70" t="n">
        <f aca="false">F20/$G20</f>
        <v>0.137972166998012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7</v>
      </c>
      <c r="D21" s="51" t="n">
        <v>1574</v>
      </c>
      <c r="E21" s="51" t="n">
        <v>1028</v>
      </c>
      <c r="F21" s="51" t="n">
        <v>610</v>
      </c>
      <c r="G21" s="55" t="n">
        <f aca="false">SUM(C21:E21)</f>
        <v>2869</v>
      </c>
      <c r="H21" s="71" t="n">
        <f aca="false">C21/$G21</f>
        <v>0.0930637852910422</v>
      </c>
      <c r="I21" s="71" t="n">
        <f aca="false">D21/$G21</f>
        <v>0.548623213663297</v>
      </c>
      <c r="J21" s="71" t="n">
        <f aca="false">E21/$G21</f>
        <v>0.358313001045661</v>
      </c>
      <c r="K21" s="71" t="n">
        <f aca="false">F21/$G21</f>
        <v>0.21261763680725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1</v>
      </c>
      <c r="D22" s="48" t="n">
        <v>3099</v>
      </c>
      <c r="E22" s="48" t="n">
        <v>1754</v>
      </c>
      <c r="F22" s="48" t="n">
        <v>957</v>
      </c>
      <c r="G22" s="56" t="n">
        <f aca="false">SUM(C22:E22)</f>
        <v>5384</v>
      </c>
      <c r="H22" s="72" t="n">
        <f aca="false">C22/$G22</f>
        <v>0.0986255572065379</v>
      </c>
      <c r="I22" s="72" t="n">
        <f aca="false">D22/$G22</f>
        <v>0.575594353640416</v>
      </c>
      <c r="J22" s="72" t="n">
        <f aca="false">E22/$G22</f>
        <v>0.325780089153046</v>
      </c>
      <c r="K22" s="72" t="n">
        <f aca="false">F22/$G22</f>
        <v>0.177748885586924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88</v>
      </c>
      <c r="D23" s="54" t="n">
        <v>27592</v>
      </c>
      <c r="E23" s="54" t="n">
        <v>9834</v>
      </c>
      <c r="F23" s="54" t="n">
        <v>4428</v>
      </c>
      <c r="G23" s="28" t="n">
        <f aca="false">SUM(C23:E23)</f>
        <v>44514</v>
      </c>
      <c r="H23" s="73" t="n">
        <f aca="false">C23/$G23</f>
        <v>0.159230803792065</v>
      </c>
      <c r="I23" s="73" t="n">
        <f aca="false">D23/$G23</f>
        <v>0.619849934851957</v>
      </c>
      <c r="J23" s="73" t="n">
        <f aca="false">E23/$G23</f>
        <v>0.220919261355978</v>
      </c>
      <c r="K23" s="73" t="n">
        <f aca="false">F23/$G23</f>
        <v>0.099474322684998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706</v>
      </c>
      <c r="D24" s="55" t="n">
        <v>29189</v>
      </c>
      <c r="E24" s="55" t="n">
        <v>13754</v>
      </c>
      <c r="F24" s="55" t="n">
        <v>7371</v>
      </c>
      <c r="G24" s="31" t="n">
        <f aca="false">SUM(C24:E24)</f>
        <v>49649</v>
      </c>
      <c r="H24" s="74" t="n">
        <f aca="false">C24/$G24</f>
        <v>0.135068178613869</v>
      </c>
      <c r="I24" s="74" t="n">
        <f aca="false">D24/$G24</f>
        <v>0.58790710789744</v>
      </c>
      <c r="J24" s="74" t="n">
        <f aca="false">E24/$G24</f>
        <v>0.277024713488691</v>
      </c>
      <c r="K24" s="74" t="n">
        <f aca="false">F24/$G24</f>
        <v>0.148462204676831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794</v>
      </c>
      <c r="D25" s="56" t="n">
        <v>56781</v>
      </c>
      <c r="E25" s="56" t="n">
        <v>23588</v>
      </c>
      <c r="F25" s="56" t="n">
        <v>11799</v>
      </c>
      <c r="G25" s="57" t="n">
        <f aca="false">SUM(C25:E25)</f>
        <v>94163</v>
      </c>
      <c r="H25" s="75" t="n">
        <f aca="false">C25/$G25</f>
        <v>0.146490659813302</v>
      </c>
      <c r="I25" s="75" t="n">
        <f aca="false">D25/$G25</f>
        <v>0.603007550736489</v>
      </c>
      <c r="J25" s="75" t="n">
        <f aca="false">E25/$G25</f>
        <v>0.250501789450209</v>
      </c>
      <c r="K25" s="75" t="n">
        <f aca="false">F25/$G25</f>
        <v>0.125303994137825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05</v>
      </c>
      <c r="D26" s="58" t="n">
        <v>3916</v>
      </c>
      <c r="E26" s="58" t="n">
        <v>1603</v>
      </c>
      <c r="F26" s="58" t="n">
        <v>564</v>
      </c>
      <c r="G26" s="28" t="n">
        <f aca="false">SUM(C26:E26)</f>
        <v>6524</v>
      </c>
      <c r="H26" s="70" t="n">
        <f aca="false">C26/$G26</f>
        <v>0.154046597179644</v>
      </c>
      <c r="I26" s="70" t="n">
        <f aca="false">D26/$G26</f>
        <v>0.600245248313918</v>
      </c>
      <c r="J26" s="70" t="n">
        <f aca="false">E26/$G26</f>
        <v>0.245708154506438</v>
      </c>
      <c r="K26" s="70" t="n">
        <f aca="false">F26/$G26</f>
        <v>0.0864500306560392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98</v>
      </c>
      <c r="D27" s="59" t="n">
        <v>4309</v>
      </c>
      <c r="E27" s="59" t="n">
        <v>1965</v>
      </c>
      <c r="F27" s="59" t="n">
        <v>953</v>
      </c>
      <c r="G27" s="31" t="n">
        <f aca="false">SUM(C27:E27)</f>
        <v>7172</v>
      </c>
      <c r="H27" s="71" t="n">
        <f aca="false">C27/$G27</f>
        <v>0.125209146681539</v>
      </c>
      <c r="I27" s="71" t="n">
        <f aca="false">D27/$G27</f>
        <v>0.600808700501952</v>
      </c>
      <c r="J27" s="71" t="n">
        <f aca="false">E27/$G27</f>
        <v>0.273982152816509</v>
      </c>
      <c r="K27" s="71" t="n">
        <f aca="false">F27/$G27</f>
        <v>0.132877858337981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03</v>
      </c>
      <c r="D28" s="60" t="n">
        <v>8225</v>
      </c>
      <c r="E28" s="60" t="n">
        <v>3568</v>
      </c>
      <c r="F28" s="60" t="n">
        <v>1517</v>
      </c>
      <c r="G28" s="57" t="n">
        <f aca="false">SUM(C28:E28)</f>
        <v>13696</v>
      </c>
      <c r="H28" s="72" t="n">
        <f aca="false">C28/$G28</f>
        <v>0.138945677570093</v>
      </c>
      <c r="I28" s="72" t="n">
        <f aca="false">D28/$G28</f>
        <v>0.600540303738318</v>
      </c>
      <c r="J28" s="72" t="n">
        <f aca="false">E28/$G28</f>
        <v>0.260514018691589</v>
      </c>
      <c r="K28" s="72" t="n">
        <f aca="false">F28/$G28</f>
        <v>0.11076226635514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9</v>
      </c>
      <c r="D29" s="58" t="n">
        <v>331</v>
      </c>
      <c r="E29" s="58" t="n">
        <v>177</v>
      </c>
      <c r="F29" s="58" t="n">
        <v>91</v>
      </c>
      <c r="G29" s="28" t="n">
        <f aca="false">SUM(C29:E29)</f>
        <v>577</v>
      </c>
      <c r="H29" s="70" t="n">
        <f aca="false">C29/$G29</f>
        <v>0.119584055459272</v>
      </c>
      <c r="I29" s="70" t="n">
        <f aca="false">D29/$G29</f>
        <v>0.5736568457539</v>
      </c>
      <c r="J29" s="70" t="n">
        <f aca="false">E29/$G29</f>
        <v>0.306759098786828</v>
      </c>
      <c r="K29" s="70" t="n">
        <f aca="false">F29/$G29</f>
        <v>0.157712305025997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0</v>
      </c>
      <c r="D30" s="59" t="n">
        <v>382</v>
      </c>
      <c r="E30" s="59" t="n">
        <v>283</v>
      </c>
      <c r="F30" s="59" t="n">
        <v>185</v>
      </c>
      <c r="G30" s="31" t="n">
        <f aca="false">SUM(C30:E30)</f>
        <v>715</v>
      </c>
      <c r="H30" s="71" t="n">
        <f aca="false">C30/$G30</f>
        <v>0.0699300699300699</v>
      </c>
      <c r="I30" s="71" t="n">
        <f aca="false">D30/$G30</f>
        <v>0.534265734265734</v>
      </c>
      <c r="J30" s="71" t="n">
        <f aca="false">E30/$G30</f>
        <v>0.395804195804196</v>
      </c>
      <c r="K30" s="71" t="n">
        <f aca="false">F30/$G30</f>
        <v>0.258741258741259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9</v>
      </c>
      <c r="D31" s="60" t="n">
        <v>713</v>
      </c>
      <c r="E31" s="60" t="n">
        <v>460</v>
      </c>
      <c r="F31" s="60" t="n">
        <v>276</v>
      </c>
      <c r="G31" s="57" t="n">
        <f aca="false">SUM(C31:E31)</f>
        <v>1292</v>
      </c>
      <c r="H31" s="72" t="n">
        <f aca="false">C31/$G31</f>
        <v>0.0921052631578947</v>
      </c>
      <c r="I31" s="72" t="n">
        <f aca="false">D31/$G31</f>
        <v>0.551857585139319</v>
      </c>
      <c r="J31" s="72" t="n">
        <f aca="false">E31/$G31</f>
        <v>0.356037151702786</v>
      </c>
      <c r="K31" s="72" t="n">
        <f aca="false">F31/$G31</f>
        <v>0.213622291021672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8</v>
      </c>
      <c r="D32" s="58" t="n">
        <v>387</v>
      </c>
      <c r="E32" s="58" t="n">
        <v>208</v>
      </c>
      <c r="F32" s="58" t="n">
        <v>90</v>
      </c>
      <c r="G32" s="28" t="n">
        <f aca="false">SUM(C32:E32)</f>
        <v>683</v>
      </c>
      <c r="H32" s="70" t="n">
        <f aca="false">C32/$G32</f>
        <v>0.128843338213763</v>
      </c>
      <c r="I32" s="70" t="n">
        <f aca="false">D32/$G32</f>
        <v>0.566617862371889</v>
      </c>
      <c r="J32" s="70" t="n">
        <f aca="false">E32/$G32</f>
        <v>0.304538799414348</v>
      </c>
      <c r="K32" s="70" t="n">
        <f aca="false">F32/$G32</f>
        <v>0.131771595900439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8</v>
      </c>
      <c r="D33" s="59" t="n">
        <v>429</v>
      </c>
      <c r="E33" s="59" t="n">
        <v>282</v>
      </c>
      <c r="F33" s="59" t="n">
        <v>169</v>
      </c>
      <c r="G33" s="31" t="n">
        <f aca="false">SUM(C33:E33)</f>
        <v>799</v>
      </c>
      <c r="H33" s="71" t="n">
        <f aca="false">C33/$G33</f>
        <v>0.110137672090113</v>
      </c>
      <c r="I33" s="71" t="n">
        <f aca="false">D33/$G33</f>
        <v>0.536921151439299</v>
      </c>
      <c r="J33" s="71" t="n">
        <f aca="false">E33/$G33</f>
        <v>0.352941176470588</v>
      </c>
      <c r="K33" s="71" t="n">
        <f aca="false">F33/$G33</f>
        <v>0.211514392991239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6</v>
      </c>
      <c r="D34" s="60" t="n">
        <v>816</v>
      </c>
      <c r="E34" s="60" t="n">
        <v>490</v>
      </c>
      <c r="F34" s="60" t="n">
        <v>259</v>
      </c>
      <c r="G34" s="57" t="n">
        <f aca="false">SUM(C34:E34)</f>
        <v>1482</v>
      </c>
      <c r="H34" s="72" t="n">
        <f aca="false">C34/$G34</f>
        <v>0.118758434547908</v>
      </c>
      <c r="I34" s="72" t="n">
        <f aca="false">D34/$G34</f>
        <v>0.550607287449393</v>
      </c>
      <c r="J34" s="72" t="n">
        <f aca="false">E34/$G34</f>
        <v>0.330634278002699</v>
      </c>
      <c r="K34" s="72" t="n">
        <f aca="false">F34/$G34</f>
        <v>0.17476383265857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62</v>
      </c>
      <c r="D35" s="54" t="n">
        <v>4634</v>
      </c>
      <c r="E35" s="54" t="n">
        <v>1988</v>
      </c>
      <c r="F35" s="54" t="n">
        <v>745</v>
      </c>
      <c r="G35" s="76" t="n">
        <f aca="false">SUM(C35:E35)</f>
        <v>7784</v>
      </c>
      <c r="H35" s="73" t="n">
        <f aca="false">C35/$G35</f>
        <v>0.149280575539568</v>
      </c>
      <c r="I35" s="73" t="n">
        <f aca="false">D35/$G35</f>
        <v>0.595323741007194</v>
      </c>
      <c r="J35" s="73" t="n">
        <f aca="false">E35/$G35</f>
        <v>0.255395683453237</v>
      </c>
      <c r="K35" s="73" t="n">
        <f aca="false">F35/$G35</f>
        <v>0.0957091469681398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36</v>
      </c>
      <c r="D36" s="55" t="n">
        <v>5120</v>
      </c>
      <c r="E36" s="55" t="n">
        <v>2530</v>
      </c>
      <c r="F36" s="55" t="n">
        <v>1307</v>
      </c>
      <c r="G36" s="31" t="n">
        <f aca="false">SUM(C36:E36)</f>
        <v>8686</v>
      </c>
      <c r="H36" s="74" t="n">
        <f aca="false">C36/$G36</f>
        <v>0.119272392355515</v>
      </c>
      <c r="I36" s="74" t="n">
        <f aca="false">D36/$G36</f>
        <v>0.589454294266636</v>
      </c>
      <c r="J36" s="74" t="n">
        <f aca="false">E36/$G36</f>
        <v>0.291273313377849</v>
      </c>
      <c r="K36" s="74" t="n">
        <f aca="false">F36/$G36</f>
        <v>0.150472023946581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98</v>
      </c>
      <c r="D37" s="56" t="n">
        <v>9754</v>
      </c>
      <c r="E37" s="56" t="n">
        <v>4518</v>
      </c>
      <c r="F37" s="56" t="n">
        <v>2052</v>
      </c>
      <c r="G37" s="66" t="n">
        <f aca="false">SUM(C37:E37)</f>
        <v>16470</v>
      </c>
      <c r="H37" s="75" t="n">
        <f aca="false">C37/$G37</f>
        <v>0.133454766241651</v>
      </c>
      <c r="I37" s="75" t="n">
        <f aca="false">D37/$G37</f>
        <v>0.592228293867638</v>
      </c>
      <c r="J37" s="75" t="n">
        <f aca="false">E37/$G37</f>
        <v>0.27431693989071</v>
      </c>
      <c r="K37" s="75" t="n">
        <f aca="false">F37/$G37</f>
        <v>0.124590163934426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0</v>
      </c>
      <c r="D38" s="61" t="n">
        <v>1582</v>
      </c>
      <c r="E38" s="61" t="n">
        <v>622</v>
      </c>
      <c r="F38" s="61" t="n">
        <v>276</v>
      </c>
      <c r="G38" s="76" t="n">
        <f aca="false">SUM(C38:E38)</f>
        <v>2564</v>
      </c>
      <c r="H38" s="73" t="n">
        <f aca="false">C38/$G38</f>
        <v>0.140405616224649</v>
      </c>
      <c r="I38" s="73" t="n">
        <f aca="false">D38/$G38</f>
        <v>0.617004680187207</v>
      </c>
      <c r="J38" s="73" t="n">
        <f aca="false">E38/$G38</f>
        <v>0.242589703588144</v>
      </c>
      <c r="K38" s="73" t="n">
        <f aca="false">F38/$G38</f>
        <v>0.107644305772231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304</v>
      </c>
      <c r="D39" s="62" t="n">
        <v>1601</v>
      </c>
      <c r="E39" s="62" t="n">
        <v>986</v>
      </c>
      <c r="F39" s="62" t="n">
        <v>612</v>
      </c>
      <c r="G39" s="31" t="n">
        <f aca="false">SUM(C39:E39)</f>
        <v>2891</v>
      </c>
      <c r="H39" s="74" t="n">
        <f aca="false">C39/$G39</f>
        <v>0.105153925977171</v>
      </c>
      <c r="I39" s="74" t="n">
        <f aca="false">D39/$G39</f>
        <v>0.553787616741612</v>
      </c>
      <c r="J39" s="74" t="n">
        <f aca="false">E39/$G39</f>
        <v>0.341058457281218</v>
      </c>
      <c r="K39" s="74" t="n">
        <f aca="false">F39/$G39</f>
        <v>0.211691456243514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64</v>
      </c>
      <c r="D40" s="63" t="n">
        <v>3183</v>
      </c>
      <c r="E40" s="63" t="n">
        <v>1608</v>
      </c>
      <c r="F40" s="63" t="n">
        <v>888</v>
      </c>
      <c r="G40" s="66" t="n">
        <f aca="false">SUM(C40:E40)</f>
        <v>5455</v>
      </c>
      <c r="H40" s="75" t="n">
        <f aca="false">C40/$G40</f>
        <v>0.121723189734189</v>
      </c>
      <c r="I40" s="75" t="n">
        <f aca="false">D40/$G40</f>
        <v>0.583501374885426</v>
      </c>
      <c r="J40" s="75" t="n">
        <f aca="false">E40/$G40</f>
        <v>0.294775435380385</v>
      </c>
      <c r="K40" s="75" t="n">
        <f aca="false">F40/$G40</f>
        <v>0.162786434463795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4</v>
      </c>
      <c r="D41" s="77" t="n">
        <v>1696</v>
      </c>
      <c r="E41" s="77" t="n">
        <v>681</v>
      </c>
      <c r="F41" s="77" t="n">
        <v>309</v>
      </c>
      <c r="G41" s="54" t="n">
        <f aca="false">SUM(C41:E41)</f>
        <v>2741</v>
      </c>
      <c r="H41" s="70" t="n">
        <f aca="false">C41/$G41</f>
        <v>0.132798248814301</v>
      </c>
      <c r="I41" s="70" t="n">
        <f aca="false">D41/$G41</f>
        <v>0.618752280189712</v>
      </c>
      <c r="J41" s="70" t="n">
        <f aca="false">E41/$G41</f>
        <v>0.248449470995987</v>
      </c>
      <c r="K41" s="70" t="n">
        <f aca="false">F41/$G41</f>
        <v>0.112732579350602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3</v>
      </c>
      <c r="D42" s="78" t="n">
        <v>1627</v>
      </c>
      <c r="E42" s="78" t="n">
        <v>997</v>
      </c>
      <c r="F42" s="78" t="n">
        <v>588</v>
      </c>
      <c r="G42" s="55" t="n">
        <f aca="false">SUM(C42:E42)</f>
        <v>2977</v>
      </c>
      <c r="H42" s="71" t="n">
        <f aca="false">C42/$G42</f>
        <v>0.118575747396708</v>
      </c>
      <c r="I42" s="71" t="n">
        <f aca="false">D42/$G42</f>
        <v>0.546523345649983</v>
      </c>
      <c r="J42" s="71" t="n">
        <f aca="false">E42/$G42</f>
        <v>0.334900906953309</v>
      </c>
      <c r="K42" s="71" t="n">
        <f aca="false">F42/$G42</f>
        <v>0.197514276116896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7</v>
      </c>
      <c r="D43" s="79" t="n">
        <v>3323</v>
      </c>
      <c r="E43" s="79" t="n">
        <v>1678</v>
      </c>
      <c r="F43" s="79" t="n">
        <v>897</v>
      </c>
      <c r="G43" s="56" t="n">
        <f aca="false">SUM(C43:E43)</f>
        <v>5718</v>
      </c>
      <c r="H43" s="72" t="n">
        <f aca="false">C43/$G43</f>
        <v>0.125393494228751</v>
      </c>
      <c r="I43" s="72" t="n">
        <f aca="false">D43/$G43</f>
        <v>0.581147254284715</v>
      </c>
      <c r="J43" s="72" t="n">
        <f aca="false">E43/$G43</f>
        <v>0.293459251486534</v>
      </c>
      <c r="K43" s="72" t="n">
        <f aca="false">F43/$G43</f>
        <v>0.156873032528856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79</v>
      </c>
      <c r="D44" s="77" t="n">
        <v>532</v>
      </c>
      <c r="E44" s="77" t="n">
        <v>227</v>
      </c>
      <c r="F44" s="77" t="n">
        <v>116</v>
      </c>
      <c r="G44" s="54" t="n">
        <f aca="false">SUM(C44:E44)</f>
        <v>838</v>
      </c>
      <c r="H44" s="70" t="n">
        <f aca="false">C44/$G44</f>
        <v>0.094272076372315</v>
      </c>
      <c r="I44" s="70" t="n">
        <f aca="false">D44/$G44</f>
        <v>0.634844868735084</v>
      </c>
      <c r="J44" s="70" t="n">
        <f aca="false">E44/$G44</f>
        <v>0.270883054892601</v>
      </c>
      <c r="K44" s="70" t="n">
        <f aca="false">F44/$G44</f>
        <v>0.138424821002387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3</v>
      </c>
      <c r="D45" s="78" t="n">
        <v>511</v>
      </c>
      <c r="E45" s="78" t="n">
        <v>344</v>
      </c>
      <c r="F45" s="78" t="n">
        <v>221</v>
      </c>
      <c r="G45" s="55" t="n">
        <f aca="false">SUM(C45:E45)</f>
        <v>938</v>
      </c>
      <c r="H45" s="71" t="n">
        <f aca="false">C45/$G45</f>
        <v>0.0884861407249467</v>
      </c>
      <c r="I45" s="71" t="n">
        <f aca="false">D45/$G45</f>
        <v>0.544776119402985</v>
      </c>
      <c r="J45" s="71" t="n">
        <f aca="false">E45/$G45</f>
        <v>0.366737739872068</v>
      </c>
      <c r="K45" s="71" t="n">
        <f aca="false">F45/$G45</f>
        <v>0.235607675906183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2</v>
      </c>
      <c r="D46" s="79" t="n">
        <v>1043</v>
      </c>
      <c r="E46" s="79" t="n">
        <v>571</v>
      </c>
      <c r="F46" s="79" t="n">
        <v>337</v>
      </c>
      <c r="G46" s="56" t="n">
        <f aca="false">SUM(C46:E46)</f>
        <v>1776</v>
      </c>
      <c r="H46" s="72" t="n">
        <f aca="false">C46/$G46</f>
        <v>0.0912162162162162</v>
      </c>
      <c r="I46" s="72" t="n">
        <f aca="false">D46/$G46</f>
        <v>0.587274774774775</v>
      </c>
      <c r="J46" s="72" t="n">
        <f aca="false">E46/$G46</f>
        <v>0.321509009009009</v>
      </c>
      <c r="K46" s="72" t="n">
        <f aca="false">F46/$G46</f>
        <v>0.189752252252252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3</v>
      </c>
      <c r="D47" s="54" t="n">
        <v>2228</v>
      </c>
      <c r="E47" s="54" t="n">
        <v>908</v>
      </c>
      <c r="F47" s="54" t="n">
        <v>425</v>
      </c>
      <c r="G47" s="76" t="n">
        <f aca="false">SUM(C47:E47)</f>
        <v>3579</v>
      </c>
      <c r="H47" s="73" t="n">
        <f aca="false">C47/$G47</f>
        <v>0.123777591506007</v>
      </c>
      <c r="I47" s="73" t="n">
        <f aca="false">D47/$G47</f>
        <v>0.622520257055043</v>
      </c>
      <c r="J47" s="73" t="n">
        <f aca="false">E47/$G47</f>
        <v>0.253702151438949</v>
      </c>
      <c r="K47" s="73" t="n">
        <f aca="false">F47/$G47</f>
        <v>0.118748253702151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6</v>
      </c>
      <c r="D48" s="55" t="n">
        <v>2138</v>
      </c>
      <c r="E48" s="55" t="n">
        <v>1341</v>
      </c>
      <c r="F48" s="55" t="n">
        <v>809</v>
      </c>
      <c r="G48" s="31" t="n">
        <f aca="false">SUM(C48:E48)</f>
        <v>3915</v>
      </c>
      <c r="H48" s="74" t="n">
        <f aca="false">C48/$G48</f>
        <v>0.111366538952746</v>
      </c>
      <c r="I48" s="74" t="n">
        <f aca="false">D48/$G48</f>
        <v>0.54610472541507</v>
      </c>
      <c r="J48" s="74" t="n">
        <f aca="false">E48/$G48</f>
        <v>0.342528735632184</v>
      </c>
      <c r="K48" s="74" t="n">
        <f aca="false">F48/$G48</f>
        <v>0.206641123882503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9</v>
      </c>
      <c r="D49" s="56" t="n">
        <v>4366</v>
      </c>
      <c r="E49" s="56" t="n">
        <v>2249</v>
      </c>
      <c r="F49" s="56" t="n">
        <v>1234</v>
      </c>
      <c r="G49" s="66" t="n">
        <f aca="false">SUM(C49:E49)</f>
        <v>7494</v>
      </c>
      <c r="H49" s="75" t="n">
        <f aca="false">C49/$G49</f>
        <v>0.117293835068054</v>
      </c>
      <c r="I49" s="75" t="n">
        <f aca="false">D49/$G49</f>
        <v>0.582599412863624</v>
      </c>
      <c r="J49" s="75" t="n">
        <f aca="false">E49/$G49</f>
        <v>0.300106752068321</v>
      </c>
      <c r="K49" s="75" t="n">
        <f aca="false">F49/$G49</f>
        <v>0.164665065385642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7</v>
      </c>
      <c r="D50" s="41" t="n">
        <v>1015</v>
      </c>
      <c r="E50" s="41" t="n">
        <v>461</v>
      </c>
      <c r="F50" s="41" t="n">
        <v>224</v>
      </c>
      <c r="G50" s="54" t="n">
        <f aca="false">SUM(C50:E50)</f>
        <v>1713</v>
      </c>
      <c r="H50" s="70" t="n">
        <f aca="false">C50/$G50</f>
        <v>0.138353765323993</v>
      </c>
      <c r="I50" s="70" t="n">
        <f aca="false">D50/$G50</f>
        <v>0.592527729130181</v>
      </c>
      <c r="J50" s="70" t="n">
        <f aca="false">E50/$G50</f>
        <v>0.269118505545826</v>
      </c>
      <c r="K50" s="70" t="n">
        <f aca="false">F50/$G50</f>
        <v>0.130764740221833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8</v>
      </c>
      <c r="D51" s="45" t="n">
        <v>1091</v>
      </c>
      <c r="E51" s="45" t="n">
        <v>667</v>
      </c>
      <c r="F51" s="45" t="n">
        <v>419</v>
      </c>
      <c r="G51" s="55" t="n">
        <f aca="false">SUM(C51:E51)</f>
        <v>1956</v>
      </c>
      <c r="H51" s="71" t="n">
        <f aca="false">C51/$G51</f>
        <v>0.101226993865031</v>
      </c>
      <c r="I51" s="71" t="n">
        <f aca="false">D51/$G51</f>
        <v>0.557770961145194</v>
      </c>
      <c r="J51" s="71" t="n">
        <f aca="false">E51/$G51</f>
        <v>0.341002044989775</v>
      </c>
      <c r="K51" s="71" t="n">
        <f aca="false">F51/$G51</f>
        <v>0.214212678936605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5</v>
      </c>
      <c r="D52" s="48" t="n">
        <v>2106</v>
      </c>
      <c r="E52" s="48" t="n">
        <v>1128</v>
      </c>
      <c r="F52" s="48" t="n">
        <v>643</v>
      </c>
      <c r="G52" s="56" t="n">
        <f aca="false">SUM(C52:E52)</f>
        <v>3669</v>
      </c>
      <c r="H52" s="72" t="n">
        <f aca="false">C52/$G52</f>
        <v>0.118560915780867</v>
      </c>
      <c r="I52" s="72" t="n">
        <f aca="false">D52/$G52</f>
        <v>0.573998364677024</v>
      </c>
      <c r="J52" s="72" t="n">
        <f aca="false">E52/$G52</f>
        <v>0.30744071954211</v>
      </c>
      <c r="K52" s="72" t="n">
        <f aca="false">F52/$G52</f>
        <v>0.175252112292178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1</v>
      </c>
      <c r="D53" s="41" t="n">
        <v>713</v>
      </c>
      <c r="E53" s="41" t="n">
        <v>309</v>
      </c>
      <c r="F53" s="41" t="n">
        <v>134</v>
      </c>
      <c r="G53" s="54" t="n">
        <f aca="false">SUM(C53:E53)</f>
        <v>1153</v>
      </c>
      <c r="H53" s="70" t="n">
        <f aca="false">C53/$G53</f>
        <v>0.113616652211622</v>
      </c>
      <c r="I53" s="70" t="n">
        <f aca="false">D53/$G53</f>
        <v>0.618386816999133</v>
      </c>
      <c r="J53" s="70" t="n">
        <f aca="false">E53/$G53</f>
        <v>0.267996530789245</v>
      </c>
      <c r="K53" s="70" t="n">
        <f aca="false">F53/$G53</f>
        <v>0.116218560277537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9</v>
      </c>
      <c r="D54" s="45" t="n">
        <v>708</v>
      </c>
      <c r="E54" s="45" t="n">
        <v>459</v>
      </c>
      <c r="F54" s="45" t="n">
        <v>288</v>
      </c>
      <c r="G54" s="55" t="n">
        <f aca="false">SUM(C54:E54)</f>
        <v>1286</v>
      </c>
      <c r="H54" s="71" t="n">
        <f aca="false">C54/$G54</f>
        <v>0.0925349922239502</v>
      </c>
      <c r="I54" s="71" t="n">
        <f aca="false">D54/$G54</f>
        <v>0.55054432348367</v>
      </c>
      <c r="J54" s="71" t="n">
        <f aca="false">E54/$G54</f>
        <v>0.35692068429238</v>
      </c>
      <c r="K54" s="71" t="n">
        <f aca="false">F54/$G54</f>
        <v>0.223950233281493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0</v>
      </c>
      <c r="D55" s="48" t="n">
        <v>1421</v>
      </c>
      <c r="E55" s="48" t="n">
        <v>768</v>
      </c>
      <c r="F55" s="48" t="n">
        <v>422</v>
      </c>
      <c r="G55" s="56" t="n">
        <f aca="false">SUM(C55:E55)</f>
        <v>2439</v>
      </c>
      <c r="H55" s="72" t="n">
        <f aca="false">C55/$G55</f>
        <v>0.10250102501025</v>
      </c>
      <c r="I55" s="72" t="n">
        <f aca="false">D55/$G55</f>
        <v>0.582615826158262</v>
      </c>
      <c r="J55" s="72" t="n">
        <f aca="false">E55/$G55</f>
        <v>0.314883148831488</v>
      </c>
      <c r="K55" s="72" t="n">
        <f aca="false">F55/$G55</f>
        <v>0.173021730217302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1</v>
      </c>
      <c r="D56" s="41" t="n">
        <v>754</v>
      </c>
      <c r="E56" s="41" t="n">
        <v>304</v>
      </c>
      <c r="F56" s="41" t="n">
        <v>161</v>
      </c>
      <c r="G56" s="54" t="n">
        <f aca="false">SUM(C56:E56)</f>
        <v>1219</v>
      </c>
      <c r="H56" s="70" t="n">
        <f aca="false">C56/$G56</f>
        <v>0.132075471698113</v>
      </c>
      <c r="I56" s="70" t="n">
        <f aca="false">D56/$G56</f>
        <v>0.618539786710418</v>
      </c>
      <c r="J56" s="70" t="n">
        <f aca="false">E56/$G56</f>
        <v>0.249384741591468</v>
      </c>
      <c r="K56" s="70" t="n">
        <f aca="false">F56/$G56</f>
        <v>0.132075471698113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4</v>
      </c>
      <c r="D57" s="45" t="n">
        <v>737</v>
      </c>
      <c r="E57" s="45" t="n">
        <v>435</v>
      </c>
      <c r="F57" s="45" t="n">
        <v>264</v>
      </c>
      <c r="G57" s="55" t="n">
        <f aca="false">SUM(C57:E57)</f>
        <v>1306</v>
      </c>
      <c r="H57" s="71" t="n">
        <f aca="false">C57/$G57</f>
        <v>0.10260336906585</v>
      </c>
      <c r="I57" s="71" t="n">
        <f aca="false">D57/$G57</f>
        <v>0.564318529862175</v>
      </c>
      <c r="J57" s="71" t="n">
        <f aca="false">E57/$G57</f>
        <v>0.333078101071976</v>
      </c>
      <c r="K57" s="71" t="n">
        <f aca="false">F57/$G57</f>
        <v>0.202143950995406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5</v>
      </c>
      <c r="D58" s="48" t="n">
        <v>1491</v>
      </c>
      <c r="E58" s="48" t="n">
        <v>739</v>
      </c>
      <c r="F58" s="48" t="n">
        <v>425</v>
      </c>
      <c r="G58" s="56" t="n">
        <f aca="false">SUM(C58:E58)</f>
        <v>2525</v>
      </c>
      <c r="H58" s="72" t="n">
        <f aca="false">C58/$G58</f>
        <v>0.116831683168317</v>
      </c>
      <c r="I58" s="72" t="n">
        <f aca="false">D58/$G58</f>
        <v>0.590495049504951</v>
      </c>
      <c r="J58" s="72" t="n">
        <f aca="false">E58/$G58</f>
        <v>0.292673267326733</v>
      </c>
      <c r="K58" s="72" t="n">
        <f aca="false">F58/$G58</f>
        <v>0.168316831683168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8</v>
      </c>
      <c r="D59" s="41" t="n">
        <v>470</v>
      </c>
      <c r="E59" s="41" t="n">
        <v>216</v>
      </c>
      <c r="F59" s="41" t="n">
        <v>84</v>
      </c>
      <c r="G59" s="54" t="n">
        <f aca="false">SUM(C59:E59)</f>
        <v>774</v>
      </c>
      <c r="H59" s="70" t="n">
        <f aca="false">C59/$G59</f>
        <v>0.113695090439276</v>
      </c>
      <c r="I59" s="70" t="n">
        <f aca="false">D59/$G59</f>
        <v>0.607235142118863</v>
      </c>
      <c r="J59" s="70" t="n">
        <f aca="false">E59/$G59</f>
        <v>0.27906976744186</v>
      </c>
      <c r="K59" s="70" t="n">
        <f aca="false">F59/$G59</f>
        <v>0.108527131782946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5</v>
      </c>
      <c r="D60" s="45" t="n">
        <v>456</v>
      </c>
      <c r="E60" s="45" t="n">
        <v>301</v>
      </c>
      <c r="F60" s="45" t="n">
        <v>171</v>
      </c>
      <c r="G60" s="55" t="n">
        <f aca="false">SUM(C60:E60)</f>
        <v>842</v>
      </c>
      <c r="H60" s="71" t="n">
        <f aca="false">C60/$G60</f>
        <v>0.100950118764846</v>
      </c>
      <c r="I60" s="71" t="n">
        <f aca="false">D60/$G60</f>
        <v>0.541567695961995</v>
      </c>
      <c r="J60" s="71" t="n">
        <f aca="false">E60/$G60</f>
        <v>0.357482185273159</v>
      </c>
      <c r="K60" s="71" t="n">
        <f aca="false">F60/$G60</f>
        <v>0.203087885985748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3</v>
      </c>
      <c r="D61" s="48" t="n">
        <v>926</v>
      </c>
      <c r="E61" s="48" t="n">
        <v>517</v>
      </c>
      <c r="F61" s="48" t="n">
        <v>255</v>
      </c>
      <c r="G61" s="56" t="n">
        <f aca="false">SUM(C61:E61)</f>
        <v>1616</v>
      </c>
      <c r="H61" s="72" t="n">
        <f aca="false">C61/$G61</f>
        <v>0.107054455445545</v>
      </c>
      <c r="I61" s="72" t="n">
        <f aca="false">D61/$G61</f>
        <v>0.573019801980198</v>
      </c>
      <c r="J61" s="72" t="n">
        <f aca="false">E61/$G61</f>
        <v>0.319925742574257</v>
      </c>
      <c r="K61" s="72" t="n">
        <f aca="false">F61/$G61</f>
        <v>0.15779702970297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7</v>
      </c>
      <c r="D62" s="54" t="n">
        <v>2952</v>
      </c>
      <c r="E62" s="54" t="n">
        <v>1290</v>
      </c>
      <c r="F62" s="54" t="n">
        <v>603</v>
      </c>
      <c r="G62" s="28" t="n">
        <f aca="false">SUM(C62:E62)</f>
        <v>4859</v>
      </c>
      <c r="H62" s="73" t="n">
        <f aca="false">C62/$G62</f>
        <v>0.126980860259313</v>
      </c>
      <c r="I62" s="73" t="n">
        <f aca="false">D62/$G62</f>
        <v>0.607532414076971</v>
      </c>
      <c r="J62" s="73" t="n">
        <f aca="false">E62/$G62</f>
        <v>0.265486725663717</v>
      </c>
      <c r="K62" s="73" t="n">
        <f aca="false">F62/$G62</f>
        <v>0.12409960897304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6</v>
      </c>
      <c r="D63" s="55" t="n">
        <v>2992</v>
      </c>
      <c r="E63" s="55" t="n">
        <v>1862</v>
      </c>
      <c r="F63" s="55" t="n">
        <v>1142</v>
      </c>
      <c r="G63" s="31" t="n">
        <f aca="false">SUM(C63:E63)</f>
        <v>5390</v>
      </c>
      <c r="H63" s="74" t="n">
        <f aca="false">C63/$G63</f>
        <v>0.099443413729128</v>
      </c>
      <c r="I63" s="74" t="n">
        <f aca="false">D63/$G63</f>
        <v>0.555102040816327</v>
      </c>
      <c r="J63" s="74" t="n">
        <f aca="false">E63/$G63</f>
        <v>0.345454545454545</v>
      </c>
      <c r="K63" s="74" t="n">
        <f aca="false">F63/$G63</f>
        <v>0.211873840445269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53</v>
      </c>
      <c r="D64" s="56" t="n">
        <v>5944</v>
      </c>
      <c r="E64" s="56" t="n">
        <v>3152</v>
      </c>
      <c r="F64" s="56" t="n">
        <v>1745</v>
      </c>
      <c r="G64" s="57" t="n">
        <f aca="false">SUM(C64:E64)</f>
        <v>10249</v>
      </c>
      <c r="H64" s="75" t="n">
        <f aca="false">C64/$G64</f>
        <v>0.112498780368816</v>
      </c>
      <c r="I64" s="75" t="n">
        <f aca="false">D64/$G64</f>
        <v>0.579959020392233</v>
      </c>
      <c r="J64" s="75" t="n">
        <f aca="false">E64/$G64</f>
        <v>0.30754219923895</v>
      </c>
      <c r="K64" s="75" t="n">
        <f aca="false">F64/$G64</f>
        <v>0.170260513220802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83</v>
      </c>
      <c r="D65" s="61" t="n">
        <v>1597</v>
      </c>
      <c r="E65" s="61" t="n">
        <v>644</v>
      </c>
      <c r="F65" s="61" t="n">
        <v>318</v>
      </c>
      <c r="G65" s="80" t="n">
        <f aca="false">SUM(C65:E65)</f>
        <v>2524</v>
      </c>
      <c r="H65" s="73" t="n">
        <f aca="false">C65/$G65</f>
        <v>0.112123613312203</v>
      </c>
      <c r="I65" s="73" t="n">
        <f aca="false">D65/$G65</f>
        <v>0.632725832012678</v>
      </c>
      <c r="J65" s="73" t="n">
        <f aca="false">E65/$G65</f>
        <v>0.255150554675119</v>
      </c>
      <c r="K65" s="73" t="n">
        <f aca="false">F65/$G65</f>
        <v>0.125990491283677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59</v>
      </c>
      <c r="D66" s="62" t="n">
        <v>1719</v>
      </c>
      <c r="E66" s="62" t="n">
        <v>1090</v>
      </c>
      <c r="F66" s="62" t="n">
        <v>705</v>
      </c>
      <c r="G66" s="55" t="n">
        <f aca="false">SUM(C66:E66)</f>
        <v>3068</v>
      </c>
      <c r="H66" s="74" t="n">
        <f aca="false">C66/$G66</f>
        <v>0.0844198174706649</v>
      </c>
      <c r="I66" s="74" t="n">
        <f aca="false">D66/$G66</f>
        <v>0.560299869621904</v>
      </c>
      <c r="J66" s="74" t="n">
        <f aca="false">E66/$G66</f>
        <v>0.355280312907432</v>
      </c>
      <c r="K66" s="74" t="n">
        <f aca="false">F66/$G66</f>
        <v>0.229791395045632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42</v>
      </c>
      <c r="D67" s="63" t="n">
        <v>3316</v>
      </c>
      <c r="E67" s="63" t="n">
        <v>1734</v>
      </c>
      <c r="F67" s="63" t="n">
        <v>1023</v>
      </c>
      <c r="G67" s="81" t="n">
        <f aca="false">SUM(C67:E67)</f>
        <v>5592</v>
      </c>
      <c r="H67" s="75" t="n">
        <f aca="false">C67/$G67</f>
        <v>0.0969241773962804</v>
      </c>
      <c r="I67" s="75" t="n">
        <f aca="false">D67/$G67</f>
        <v>0.592989985693848</v>
      </c>
      <c r="J67" s="75" t="n">
        <f aca="false">E67/$G67</f>
        <v>0.310085836909871</v>
      </c>
      <c r="K67" s="75" t="n">
        <f aca="false">F67/$G67</f>
        <v>0.18293991416309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953</v>
      </c>
      <c r="D68" s="76" t="n">
        <f aca="false">SUM(D23,D35,D38,D47,D62,D65)</f>
        <v>40585</v>
      </c>
      <c r="E68" s="76" t="n">
        <f aca="false">SUM(E23,E35,E38,E47,E62,E65)</f>
        <v>15286</v>
      </c>
      <c r="F68" s="76" t="n">
        <f aca="false">SUM(F23,F35,F38,F47,F62,F65)</f>
        <v>6795</v>
      </c>
      <c r="G68" s="76" t="n">
        <f aca="false">SUM(C68:E68)</f>
        <v>65824</v>
      </c>
      <c r="H68" s="82" t="n">
        <f aca="false">C68/$G68</f>
        <v>0.151206246961595</v>
      </c>
      <c r="I68" s="82" t="n">
        <f aca="false">D68/$G68</f>
        <v>0.616568424890617</v>
      </c>
      <c r="J68" s="82" t="n">
        <f aca="false">E68/$G68</f>
        <v>0.232225328147788</v>
      </c>
      <c r="K68" s="82" t="n">
        <f aca="false">F68/$G68</f>
        <v>0.103229824987846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277</v>
      </c>
      <c r="D69" s="31" t="n">
        <f aca="false">SUM(D24,D36,D39,D48,D63,D66)</f>
        <v>42759</v>
      </c>
      <c r="E69" s="31" t="n">
        <f aca="false">SUM(E24,E36,E39,E48,E63,E66)</f>
        <v>21563</v>
      </c>
      <c r="F69" s="31" t="n">
        <f aca="false">SUM(F24,F36,F39,F48,F63,F66)</f>
        <v>11946</v>
      </c>
      <c r="G69" s="31" t="n">
        <f aca="false">SUM(C69:E69)</f>
        <v>73599</v>
      </c>
      <c r="H69" s="83" t="n">
        <f aca="false">C69/$G69</f>
        <v>0.126047908259623</v>
      </c>
      <c r="I69" s="83" t="n">
        <f aca="false">D69/$G69</f>
        <v>0.580972567562059</v>
      </c>
      <c r="J69" s="83" t="n">
        <f aca="false">E69/$G69</f>
        <v>0.292979524178318</v>
      </c>
      <c r="K69" s="83" t="n">
        <f aca="false">F69/$G69</f>
        <v>0.162311987934619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230</v>
      </c>
      <c r="D70" s="66" t="n">
        <f aca="false">SUM(D68:D69)</f>
        <v>83344</v>
      </c>
      <c r="E70" s="66" t="n">
        <f aca="false">SUM(E68:E69)</f>
        <v>36849</v>
      </c>
      <c r="F70" s="66" t="n">
        <f aca="false">SUM(F68:F69)</f>
        <v>18741</v>
      </c>
      <c r="G70" s="66" t="n">
        <f aca="false">SUM(C70:E70)</f>
        <v>139423</v>
      </c>
      <c r="H70" s="84" t="n">
        <f aca="false">C70/$G70</f>
        <v>0.137925593338258</v>
      </c>
      <c r="I70" s="84" t="n">
        <f aca="false">D70/$G70</f>
        <v>0.597777984980957</v>
      </c>
      <c r="J70" s="84" t="n">
        <f aca="false">E70/$G70</f>
        <v>0.264296421680784</v>
      </c>
      <c r="K70" s="84" t="n">
        <f aca="false">F70/$G70</f>
        <v>0.134418281058362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7年7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9" ySplit="19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AF70" activeCellId="0" sqref="AF70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910</v>
      </c>
      <c r="D2" s="41" t="n">
        <v>970</v>
      </c>
      <c r="E2" s="41" t="n">
        <v>926</v>
      </c>
      <c r="F2" s="41" t="n">
        <v>973</v>
      </c>
      <c r="G2" s="41" t="n">
        <v>796</v>
      </c>
      <c r="H2" s="41" t="n">
        <v>883</v>
      </c>
      <c r="I2" s="41" t="n">
        <v>1082</v>
      </c>
      <c r="J2" s="41" t="n">
        <v>1202</v>
      </c>
      <c r="K2" s="41" t="n">
        <v>1381</v>
      </c>
      <c r="L2" s="41" t="n">
        <v>1148</v>
      </c>
      <c r="M2" s="41" t="n">
        <v>1140</v>
      </c>
      <c r="N2" s="41" t="n">
        <v>1237</v>
      </c>
      <c r="O2" s="41" t="n">
        <v>1349</v>
      </c>
      <c r="P2" s="41" t="n">
        <v>1236</v>
      </c>
      <c r="Q2" s="41" t="n">
        <v>864</v>
      </c>
      <c r="R2" s="41" t="n">
        <v>740</v>
      </c>
      <c r="S2" s="41" t="n">
        <v>555</v>
      </c>
      <c r="T2" s="41" t="n">
        <v>299</v>
      </c>
      <c r="U2" s="41" t="n">
        <v>106</v>
      </c>
      <c r="V2" s="41" t="n">
        <v>15</v>
      </c>
      <c r="W2" s="41" t="n">
        <v>3</v>
      </c>
      <c r="X2" s="28" t="n">
        <v>3818</v>
      </c>
      <c r="Y2" s="93" t="n">
        <f aca="false">SUM(C2:W2)</f>
        <v>17815</v>
      </c>
      <c r="Z2" s="71" t="n">
        <f aca="false">SUM(C2:E2)/$Y2</f>
        <v>0.157507718214987</v>
      </c>
      <c r="AA2" s="94" t="n">
        <f aca="false">SUM(F2:O2)/$Y2</f>
        <v>0.628178501262981</v>
      </c>
      <c r="AB2" s="94" t="n">
        <f aca="false">X2/$Y2</f>
        <v>0.214313780522032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63</v>
      </c>
      <c r="D3" s="45" t="n">
        <v>823</v>
      </c>
      <c r="E3" s="45" t="n">
        <v>873</v>
      </c>
      <c r="F3" s="45" t="n">
        <v>975</v>
      </c>
      <c r="G3" s="45" t="n">
        <v>864</v>
      </c>
      <c r="H3" s="45" t="n">
        <v>982</v>
      </c>
      <c r="I3" s="45" t="n">
        <v>1137</v>
      </c>
      <c r="J3" s="45" t="n">
        <v>1257</v>
      </c>
      <c r="K3" s="45" t="n">
        <v>1446</v>
      </c>
      <c r="L3" s="45" t="n">
        <v>1308</v>
      </c>
      <c r="M3" s="45" t="n">
        <v>1314</v>
      </c>
      <c r="N3" s="45" t="n">
        <v>1312</v>
      </c>
      <c r="O3" s="45" t="n">
        <v>1429</v>
      </c>
      <c r="P3" s="45" t="n">
        <v>1418</v>
      </c>
      <c r="Q3" s="45" t="n">
        <v>1126</v>
      </c>
      <c r="R3" s="45" t="n">
        <v>956</v>
      </c>
      <c r="S3" s="45" t="n">
        <v>925</v>
      </c>
      <c r="T3" s="45" t="n">
        <v>624</v>
      </c>
      <c r="U3" s="45" t="n">
        <v>330</v>
      </c>
      <c r="V3" s="45" t="n">
        <v>104</v>
      </c>
      <c r="W3" s="45" t="n">
        <v>21</v>
      </c>
      <c r="X3" s="31" t="n">
        <v>5504</v>
      </c>
      <c r="Y3" s="97" t="n">
        <f aca="false">SUM(C3:W3)</f>
        <v>20087</v>
      </c>
      <c r="Z3" s="71" t="n">
        <f aca="false">SUM(C3:E3)/$Y3</f>
        <v>0.127395828147558</v>
      </c>
      <c r="AA3" s="71" t="n">
        <f aca="false">SUM(F3:O3)/$Y3</f>
        <v>0.598596106934833</v>
      </c>
      <c r="AB3" s="71" t="n">
        <f aca="false">X3/$Y3</f>
        <v>0.274008064917608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773</v>
      </c>
      <c r="D4" s="48" t="n">
        <v>1793</v>
      </c>
      <c r="E4" s="48" t="n">
        <v>1799</v>
      </c>
      <c r="F4" s="48" t="n">
        <v>1948</v>
      </c>
      <c r="G4" s="48" t="n">
        <v>1660</v>
      </c>
      <c r="H4" s="48" t="n">
        <v>1865</v>
      </c>
      <c r="I4" s="48" t="n">
        <v>2219</v>
      </c>
      <c r="J4" s="48" t="n">
        <v>2459</v>
      </c>
      <c r="K4" s="48" t="n">
        <v>2827</v>
      </c>
      <c r="L4" s="48" t="n">
        <v>2456</v>
      </c>
      <c r="M4" s="48" t="n">
        <v>2454</v>
      </c>
      <c r="N4" s="48" t="n">
        <v>2549</v>
      </c>
      <c r="O4" s="48" t="n">
        <v>2778</v>
      </c>
      <c r="P4" s="48" t="n">
        <v>2654</v>
      </c>
      <c r="Q4" s="48" t="n">
        <v>1990</v>
      </c>
      <c r="R4" s="48" t="n">
        <v>1696</v>
      </c>
      <c r="S4" s="48" t="n">
        <v>1480</v>
      </c>
      <c r="T4" s="48" t="n">
        <v>923</v>
      </c>
      <c r="U4" s="48" t="n">
        <v>436</v>
      </c>
      <c r="V4" s="48" t="n">
        <v>119</v>
      </c>
      <c r="W4" s="48" t="n">
        <v>24</v>
      </c>
      <c r="X4" s="57" t="n">
        <v>9322</v>
      </c>
      <c r="Y4" s="100" t="n">
        <f aca="false">SUM(C4:W4)</f>
        <v>37902</v>
      </c>
      <c r="Z4" s="71" t="n">
        <f aca="false">SUM(C4:E4)/$Y4</f>
        <v>0.141549258614321</v>
      </c>
      <c r="AA4" s="71" t="n">
        <f aca="false">SUM(F4:O4)/$Y4</f>
        <v>0.6125006595958</v>
      </c>
      <c r="AB4" s="71" t="n">
        <f aca="false">X4/$Y4</f>
        <v>0.245950081789879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86</v>
      </c>
      <c r="D5" s="58" t="n">
        <v>325</v>
      </c>
      <c r="E5" s="58" t="n">
        <v>334</v>
      </c>
      <c r="F5" s="58" t="n">
        <v>287</v>
      </c>
      <c r="G5" s="58" t="n">
        <v>227</v>
      </c>
      <c r="H5" s="58" t="n">
        <v>286</v>
      </c>
      <c r="I5" s="58" t="n">
        <v>310</v>
      </c>
      <c r="J5" s="58" t="n">
        <v>341</v>
      </c>
      <c r="K5" s="58" t="n">
        <v>390</v>
      </c>
      <c r="L5" s="58" t="n">
        <v>318</v>
      </c>
      <c r="M5" s="58" t="n">
        <v>269</v>
      </c>
      <c r="N5" s="58" t="n">
        <v>280</v>
      </c>
      <c r="O5" s="58" t="n">
        <v>331</v>
      </c>
      <c r="P5" s="58" t="n">
        <v>272</v>
      </c>
      <c r="Q5" s="58" t="n">
        <v>209</v>
      </c>
      <c r="R5" s="58" t="n">
        <v>171</v>
      </c>
      <c r="S5" s="58" t="n">
        <v>116</v>
      </c>
      <c r="T5" s="58" t="n">
        <v>71</v>
      </c>
      <c r="U5" s="58" t="n">
        <v>20</v>
      </c>
      <c r="V5" s="58" t="n">
        <v>3</v>
      </c>
      <c r="W5" s="58" t="n">
        <v>0</v>
      </c>
      <c r="X5" s="54" t="n">
        <v>862</v>
      </c>
      <c r="Y5" s="93" t="n">
        <f aca="false">SUM(C5:W5)</f>
        <v>4846</v>
      </c>
      <c r="Z5" s="94" t="n">
        <f aca="false">SUM(C5:E5)/$Y5</f>
        <v>0.19500619067272</v>
      </c>
      <c r="AA5" s="94" t="n">
        <f aca="false">SUM(F5:O5)/$Y5</f>
        <v>0.627115146512588</v>
      </c>
      <c r="AB5" s="94" t="n">
        <f aca="false">X5/$Y5</f>
        <v>0.177878662814693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4</v>
      </c>
      <c r="D6" s="59" t="n">
        <v>282</v>
      </c>
      <c r="E6" s="59" t="n">
        <v>311</v>
      </c>
      <c r="F6" s="59" t="n">
        <v>290</v>
      </c>
      <c r="G6" s="59" t="n">
        <v>228</v>
      </c>
      <c r="H6" s="59" t="n">
        <v>257</v>
      </c>
      <c r="I6" s="59" t="n">
        <v>307</v>
      </c>
      <c r="J6" s="59" t="n">
        <v>343</v>
      </c>
      <c r="K6" s="59" t="n">
        <v>404</v>
      </c>
      <c r="L6" s="59" t="n">
        <v>316</v>
      </c>
      <c r="M6" s="59" t="n">
        <v>305</v>
      </c>
      <c r="N6" s="59" t="n">
        <v>315</v>
      </c>
      <c r="O6" s="59" t="n">
        <v>297</v>
      </c>
      <c r="P6" s="59" t="n">
        <v>345</v>
      </c>
      <c r="Q6" s="59" t="n">
        <v>258</v>
      </c>
      <c r="R6" s="59" t="n">
        <v>207</v>
      </c>
      <c r="S6" s="59" t="n">
        <v>176</v>
      </c>
      <c r="T6" s="59" t="n">
        <v>108</v>
      </c>
      <c r="U6" s="59" t="n">
        <v>60</v>
      </c>
      <c r="V6" s="59" t="n">
        <v>17</v>
      </c>
      <c r="W6" s="59" t="n">
        <v>2</v>
      </c>
      <c r="X6" s="55" t="n">
        <v>1173</v>
      </c>
      <c r="Y6" s="97" t="n">
        <f aca="false">SUM(C6:W6)</f>
        <v>5082</v>
      </c>
      <c r="Z6" s="71" t="n">
        <f aca="false">SUM(C6:E6)/$Y6</f>
        <v>0.166666666666667</v>
      </c>
      <c r="AA6" s="71" t="n">
        <f aca="false">SUM(F6:O6)/$Y6</f>
        <v>0.602518693427784</v>
      </c>
      <c r="AB6" s="71" t="n">
        <f aca="false">X6/$Y6</f>
        <v>0.230814639905549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40</v>
      </c>
      <c r="D7" s="60" t="n">
        <v>607</v>
      </c>
      <c r="E7" s="60" t="n">
        <v>645</v>
      </c>
      <c r="F7" s="60" t="n">
        <v>577</v>
      </c>
      <c r="G7" s="60" t="n">
        <v>455</v>
      </c>
      <c r="H7" s="60" t="n">
        <v>543</v>
      </c>
      <c r="I7" s="60" t="n">
        <v>617</v>
      </c>
      <c r="J7" s="60" t="n">
        <v>684</v>
      </c>
      <c r="K7" s="60" t="n">
        <v>794</v>
      </c>
      <c r="L7" s="60" t="n">
        <v>634</v>
      </c>
      <c r="M7" s="60" t="n">
        <v>574</v>
      </c>
      <c r="N7" s="60" t="n">
        <v>595</v>
      </c>
      <c r="O7" s="60" t="n">
        <v>628</v>
      </c>
      <c r="P7" s="60" t="n">
        <v>617</v>
      </c>
      <c r="Q7" s="60" t="n">
        <v>467</v>
      </c>
      <c r="R7" s="60" t="n">
        <v>378</v>
      </c>
      <c r="S7" s="60" t="n">
        <v>292</v>
      </c>
      <c r="T7" s="60" t="n">
        <v>179</v>
      </c>
      <c r="U7" s="60" t="n">
        <v>80</v>
      </c>
      <c r="V7" s="60" t="n">
        <v>20</v>
      </c>
      <c r="W7" s="60" t="n">
        <v>2</v>
      </c>
      <c r="X7" s="56" t="n">
        <v>2035</v>
      </c>
      <c r="Y7" s="100" t="n">
        <f aca="false">SUM(C7:W7)</f>
        <v>9928</v>
      </c>
      <c r="Z7" s="71" t="n">
        <f aca="false">SUM(C7:E7)/$Y7</f>
        <v>0.180499597099114</v>
      </c>
      <c r="AA7" s="71" t="n">
        <f aca="false">SUM(F7:O7)/$Y7</f>
        <v>0.614524576954069</v>
      </c>
      <c r="AB7" s="71" t="n">
        <f aca="false">X7/$Y7</f>
        <v>0.204975825946817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9</v>
      </c>
      <c r="D8" s="58" t="n">
        <v>128</v>
      </c>
      <c r="E8" s="58" t="n">
        <v>131</v>
      </c>
      <c r="F8" s="58" t="n">
        <v>137</v>
      </c>
      <c r="G8" s="58" t="n">
        <v>109</v>
      </c>
      <c r="H8" s="58" t="n">
        <v>120</v>
      </c>
      <c r="I8" s="58" t="n">
        <v>148</v>
      </c>
      <c r="J8" s="58" t="n">
        <v>203</v>
      </c>
      <c r="K8" s="58" t="n">
        <v>172</v>
      </c>
      <c r="L8" s="58" t="n">
        <v>168</v>
      </c>
      <c r="M8" s="58" t="n">
        <v>178</v>
      </c>
      <c r="N8" s="58" t="n">
        <v>195</v>
      </c>
      <c r="O8" s="58" t="n">
        <v>232</v>
      </c>
      <c r="P8" s="58" t="n">
        <v>234</v>
      </c>
      <c r="Q8" s="58" t="n">
        <v>166</v>
      </c>
      <c r="R8" s="58" t="n">
        <v>116</v>
      </c>
      <c r="S8" s="58" t="n">
        <v>85</v>
      </c>
      <c r="T8" s="58" t="n">
        <v>54</v>
      </c>
      <c r="U8" s="58" t="n">
        <v>9</v>
      </c>
      <c r="V8" s="58" t="n">
        <v>2</v>
      </c>
      <c r="W8" s="58" t="n">
        <v>0</v>
      </c>
      <c r="X8" s="54" t="n">
        <v>666</v>
      </c>
      <c r="Y8" s="93" t="n">
        <f aca="false">SUM(C8:W8)</f>
        <v>2716</v>
      </c>
      <c r="Z8" s="94" t="n">
        <f aca="false">SUM(C8:E8)/$Y8</f>
        <v>0.142857142857143</v>
      </c>
      <c r="AA8" s="94" t="n">
        <f aca="false">SUM(F8:O8)/$Y8</f>
        <v>0.611929307805597</v>
      </c>
      <c r="AB8" s="94" t="n">
        <f aca="false">X8/$Y8</f>
        <v>0.245213549337261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02</v>
      </c>
      <c r="D9" s="59" t="n">
        <v>97</v>
      </c>
      <c r="E9" s="59" t="n">
        <v>128</v>
      </c>
      <c r="F9" s="59" t="n">
        <v>151</v>
      </c>
      <c r="G9" s="59" t="n">
        <v>115</v>
      </c>
      <c r="H9" s="59" t="n">
        <v>130</v>
      </c>
      <c r="I9" s="59" t="n">
        <v>142</v>
      </c>
      <c r="J9" s="59" t="n">
        <v>197</v>
      </c>
      <c r="K9" s="59" t="n">
        <v>176</v>
      </c>
      <c r="L9" s="59" t="n">
        <v>170</v>
      </c>
      <c r="M9" s="59" t="n">
        <v>180</v>
      </c>
      <c r="N9" s="59" t="n">
        <v>200</v>
      </c>
      <c r="O9" s="59" t="n">
        <v>252</v>
      </c>
      <c r="P9" s="59" t="n">
        <v>233</v>
      </c>
      <c r="Q9" s="59" t="n">
        <v>169</v>
      </c>
      <c r="R9" s="59" t="n">
        <v>161</v>
      </c>
      <c r="S9" s="59" t="n">
        <v>168</v>
      </c>
      <c r="T9" s="59" t="n">
        <v>112</v>
      </c>
      <c r="U9" s="59" t="n">
        <v>58</v>
      </c>
      <c r="V9" s="59" t="n">
        <v>20</v>
      </c>
      <c r="W9" s="59" t="n">
        <v>1</v>
      </c>
      <c r="X9" s="55" t="n">
        <v>922</v>
      </c>
      <c r="Y9" s="97" t="n">
        <f aca="false">SUM(C9:W9)</f>
        <v>2962</v>
      </c>
      <c r="Z9" s="71" t="n">
        <f aca="false">SUM(C9:E9)/$Y9</f>
        <v>0.110398379473329</v>
      </c>
      <c r="AA9" s="71" t="n">
        <f aca="false">SUM(F9:O9)/$Y9</f>
        <v>0.578325455773126</v>
      </c>
      <c r="AB9" s="71" t="n">
        <f aca="false">X9/$Y9</f>
        <v>0.311276164753545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1</v>
      </c>
      <c r="D10" s="60" t="n">
        <v>225</v>
      </c>
      <c r="E10" s="60" t="n">
        <v>259</v>
      </c>
      <c r="F10" s="60" t="n">
        <v>288</v>
      </c>
      <c r="G10" s="60" t="n">
        <v>224</v>
      </c>
      <c r="H10" s="60" t="n">
        <v>250</v>
      </c>
      <c r="I10" s="60" t="n">
        <v>290</v>
      </c>
      <c r="J10" s="60" t="n">
        <v>400</v>
      </c>
      <c r="K10" s="60" t="n">
        <v>348</v>
      </c>
      <c r="L10" s="60" t="n">
        <v>338</v>
      </c>
      <c r="M10" s="60" t="n">
        <v>358</v>
      </c>
      <c r="N10" s="60" t="n">
        <v>395</v>
      </c>
      <c r="O10" s="60" t="n">
        <v>484</v>
      </c>
      <c r="P10" s="60" t="n">
        <v>467</v>
      </c>
      <c r="Q10" s="60" t="n">
        <v>335</v>
      </c>
      <c r="R10" s="60" t="n">
        <v>277</v>
      </c>
      <c r="S10" s="60" t="n">
        <v>253</v>
      </c>
      <c r="T10" s="60" t="n">
        <v>166</v>
      </c>
      <c r="U10" s="60" t="n">
        <v>67</v>
      </c>
      <c r="V10" s="60" t="n">
        <v>22</v>
      </c>
      <c r="W10" s="60" t="n">
        <v>1</v>
      </c>
      <c r="X10" s="56" t="n">
        <v>1588</v>
      </c>
      <c r="Y10" s="100" t="n">
        <f aca="false">SUM(C10:W10)</f>
        <v>5678</v>
      </c>
      <c r="Z10" s="71" t="n">
        <f aca="false">SUM(C10:E10)/$Y10</f>
        <v>0.125924621345544</v>
      </c>
      <c r="AA10" s="71" t="n">
        <f aca="false">SUM(F10:O10)/$Y10</f>
        <v>0.594399436421275</v>
      </c>
      <c r="AB10" s="71" t="n">
        <f aca="false">X10/$Y10</f>
        <v>0.279675942233181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8</v>
      </c>
      <c r="D11" s="58" t="n">
        <v>64</v>
      </c>
      <c r="E11" s="58" t="n">
        <v>91</v>
      </c>
      <c r="F11" s="58" t="n">
        <v>107</v>
      </c>
      <c r="G11" s="58" t="n">
        <v>80</v>
      </c>
      <c r="H11" s="58" t="n">
        <v>61</v>
      </c>
      <c r="I11" s="58" t="n">
        <v>82</v>
      </c>
      <c r="J11" s="58" t="n">
        <v>87</v>
      </c>
      <c r="K11" s="58" t="n">
        <v>115</v>
      </c>
      <c r="L11" s="58" t="n">
        <v>142</v>
      </c>
      <c r="M11" s="58" t="n">
        <v>148</v>
      </c>
      <c r="N11" s="58" t="n">
        <v>157</v>
      </c>
      <c r="O11" s="58" t="n">
        <v>188</v>
      </c>
      <c r="P11" s="58" t="n">
        <v>176</v>
      </c>
      <c r="Q11" s="58" t="n">
        <v>127</v>
      </c>
      <c r="R11" s="58" t="n">
        <v>129</v>
      </c>
      <c r="S11" s="58" t="n">
        <v>102</v>
      </c>
      <c r="T11" s="58" t="n">
        <v>71</v>
      </c>
      <c r="U11" s="58" t="n">
        <v>23</v>
      </c>
      <c r="V11" s="58" t="n">
        <v>4</v>
      </c>
      <c r="W11" s="58" t="n">
        <v>1</v>
      </c>
      <c r="X11" s="54" t="n">
        <v>633</v>
      </c>
      <c r="Y11" s="93" t="n">
        <f aca="false">SUM(C11:W11)</f>
        <v>2013</v>
      </c>
      <c r="Z11" s="94" t="n">
        <f aca="false">SUM(C11:E11)/$Y11</f>
        <v>0.105812220566319</v>
      </c>
      <c r="AA11" s="94" t="n">
        <f aca="false">SUM(F11:O11)/$Y11</f>
        <v>0.57973174366617</v>
      </c>
      <c r="AB11" s="94" t="n">
        <f aca="false">X11/$Y11</f>
        <v>0.314456035767511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6</v>
      </c>
      <c r="D12" s="59" t="n">
        <v>70</v>
      </c>
      <c r="E12" s="59" t="n">
        <v>90</v>
      </c>
      <c r="F12" s="59" t="n">
        <v>107</v>
      </c>
      <c r="G12" s="59" t="n">
        <v>91</v>
      </c>
      <c r="H12" s="59" t="n">
        <v>66</v>
      </c>
      <c r="I12" s="59" t="n">
        <v>74</v>
      </c>
      <c r="J12" s="59" t="n">
        <v>101</v>
      </c>
      <c r="K12" s="59" t="n">
        <v>120</v>
      </c>
      <c r="L12" s="59" t="n">
        <v>136</v>
      </c>
      <c r="M12" s="59" t="n">
        <v>145</v>
      </c>
      <c r="N12" s="59" t="n">
        <v>163</v>
      </c>
      <c r="O12" s="59" t="n">
        <v>178</v>
      </c>
      <c r="P12" s="59" t="n">
        <v>167</v>
      </c>
      <c r="Q12" s="59" t="n">
        <v>154</v>
      </c>
      <c r="R12" s="59" t="n">
        <v>169</v>
      </c>
      <c r="S12" s="59" t="n">
        <v>200</v>
      </c>
      <c r="T12" s="59" t="n">
        <v>161</v>
      </c>
      <c r="U12" s="59" t="n">
        <v>85</v>
      </c>
      <c r="V12" s="59" t="n">
        <v>29</v>
      </c>
      <c r="W12" s="59" t="n">
        <v>5</v>
      </c>
      <c r="X12" s="55" t="n">
        <v>970</v>
      </c>
      <c r="Y12" s="97" t="n">
        <f aca="false">SUM(C12:W12)</f>
        <v>2377</v>
      </c>
      <c r="Z12" s="71" t="n">
        <f aca="false">SUM(C12:E12)/$Y12</f>
        <v>0.0950778291964661</v>
      </c>
      <c r="AA12" s="71" t="n">
        <f aca="false">SUM(F12:O12)/$Y12</f>
        <v>0.496844762305427</v>
      </c>
      <c r="AB12" s="71" t="n">
        <f aca="false">X12/$Y12</f>
        <v>0.408077408498107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4</v>
      </c>
      <c r="D13" s="60" t="n">
        <v>134</v>
      </c>
      <c r="E13" s="60" t="n">
        <v>181</v>
      </c>
      <c r="F13" s="60" t="n">
        <v>214</v>
      </c>
      <c r="G13" s="60" t="n">
        <v>171</v>
      </c>
      <c r="H13" s="60" t="n">
        <v>127</v>
      </c>
      <c r="I13" s="60" t="n">
        <v>156</v>
      </c>
      <c r="J13" s="60" t="n">
        <v>188</v>
      </c>
      <c r="K13" s="60" t="n">
        <v>235</v>
      </c>
      <c r="L13" s="60" t="n">
        <v>278</v>
      </c>
      <c r="M13" s="60" t="n">
        <v>293</v>
      </c>
      <c r="N13" s="60" t="n">
        <v>320</v>
      </c>
      <c r="O13" s="60" t="n">
        <v>366</v>
      </c>
      <c r="P13" s="60" t="n">
        <v>343</v>
      </c>
      <c r="Q13" s="60" t="n">
        <v>281</v>
      </c>
      <c r="R13" s="60" t="n">
        <v>298</v>
      </c>
      <c r="S13" s="60" t="n">
        <v>302</v>
      </c>
      <c r="T13" s="60" t="n">
        <v>232</v>
      </c>
      <c r="U13" s="60" t="n">
        <v>108</v>
      </c>
      <c r="V13" s="60" t="n">
        <v>33</v>
      </c>
      <c r="W13" s="60" t="n">
        <v>6</v>
      </c>
      <c r="X13" s="56" t="n">
        <v>1603</v>
      </c>
      <c r="Y13" s="100" t="n">
        <f aca="false">SUM(C13:W13)</f>
        <v>4390</v>
      </c>
      <c r="Z13" s="71" t="n">
        <f aca="false">SUM(C13:E13)/$Y13</f>
        <v>0.1</v>
      </c>
      <c r="AA13" s="71" t="n">
        <f aca="false">SUM(F13:O13)/$Y13</f>
        <v>0.534851936218679</v>
      </c>
      <c r="AB13" s="71" t="n">
        <f aca="false">X13/$Y13</f>
        <v>0.365148063781321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87</v>
      </c>
      <c r="D14" s="41" t="n">
        <v>790</v>
      </c>
      <c r="E14" s="41" t="n">
        <v>799</v>
      </c>
      <c r="F14" s="41" t="n">
        <v>867</v>
      </c>
      <c r="G14" s="41" t="n">
        <v>611</v>
      </c>
      <c r="H14" s="41" t="n">
        <v>712</v>
      </c>
      <c r="I14" s="41" t="n">
        <v>835</v>
      </c>
      <c r="J14" s="41" t="n">
        <v>971</v>
      </c>
      <c r="K14" s="41" t="n">
        <v>1059</v>
      </c>
      <c r="L14" s="41" t="n">
        <v>906</v>
      </c>
      <c r="M14" s="41" t="n">
        <v>799</v>
      </c>
      <c r="N14" s="41" t="n">
        <v>763</v>
      </c>
      <c r="O14" s="41" t="n">
        <v>820</v>
      </c>
      <c r="P14" s="41" t="n">
        <v>861</v>
      </c>
      <c r="Q14" s="41" t="n">
        <v>737</v>
      </c>
      <c r="R14" s="41" t="n">
        <v>627</v>
      </c>
      <c r="S14" s="41" t="n">
        <v>383</v>
      </c>
      <c r="T14" s="41" t="n">
        <v>166</v>
      </c>
      <c r="U14" s="41" t="n">
        <v>49</v>
      </c>
      <c r="V14" s="41" t="n">
        <v>11</v>
      </c>
      <c r="W14" s="41" t="n">
        <v>2</v>
      </c>
      <c r="X14" s="54" t="n">
        <v>2836</v>
      </c>
      <c r="Y14" s="93" t="n">
        <f aca="false">SUM(C14:W14)</f>
        <v>13555</v>
      </c>
      <c r="Z14" s="94" t="n">
        <f aca="false">SUM(C14:E14)/$Y14</f>
        <v>0.175285872371819</v>
      </c>
      <c r="AA14" s="94" t="n">
        <f aca="false">SUM(F14:O14)/$Y14</f>
        <v>0.615492438214681</v>
      </c>
      <c r="AB14" s="94" t="n">
        <f aca="false">X14/$Y14</f>
        <v>0.209221689413501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9</v>
      </c>
      <c r="D15" s="45" t="n">
        <v>826</v>
      </c>
      <c r="E15" s="45" t="n">
        <v>835</v>
      </c>
      <c r="F15" s="45" t="n">
        <v>793</v>
      </c>
      <c r="G15" s="45" t="n">
        <v>657</v>
      </c>
      <c r="H15" s="45" t="n">
        <v>669</v>
      </c>
      <c r="I15" s="45" t="n">
        <v>860</v>
      </c>
      <c r="J15" s="45" t="n">
        <v>1045</v>
      </c>
      <c r="K15" s="45" t="n">
        <v>1176</v>
      </c>
      <c r="L15" s="45" t="n">
        <v>1000</v>
      </c>
      <c r="M15" s="45" t="n">
        <v>960</v>
      </c>
      <c r="N15" s="45" t="n">
        <v>887</v>
      </c>
      <c r="O15" s="45" t="n">
        <v>966</v>
      </c>
      <c r="P15" s="45" t="n">
        <v>1016</v>
      </c>
      <c r="Q15" s="45" t="n">
        <v>901</v>
      </c>
      <c r="R15" s="45" t="n">
        <v>736</v>
      </c>
      <c r="S15" s="45" t="n">
        <v>512</v>
      </c>
      <c r="T15" s="45" t="n">
        <v>327</v>
      </c>
      <c r="U15" s="45" t="n">
        <v>160</v>
      </c>
      <c r="V15" s="45" t="n">
        <v>43</v>
      </c>
      <c r="W15" s="45" t="n">
        <v>6</v>
      </c>
      <c r="X15" s="55" t="n">
        <v>3701</v>
      </c>
      <c r="Y15" s="97" t="n">
        <f aca="false">SUM(C15:W15)</f>
        <v>15114</v>
      </c>
      <c r="Z15" s="71" t="n">
        <f aca="false">SUM(C15:E15)/$Y15</f>
        <v>0.158793171893609</v>
      </c>
      <c r="AA15" s="71" t="n">
        <f aca="false">SUM(F15:O15)/$Y15</f>
        <v>0.596334524282123</v>
      </c>
      <c r="AB15" s="71" t="n">
        <f aca="false">X15/$Y15</f>
        <v>0.244872303824269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26</v>
      </c>
      <c r="D16" s="48" t="n">
        <v>1616</v>
      </c>
      <c r="E16" s="48" t="n">
        <v>1634</v>
      </c>
      <c r="F16" s="48" t="n">
        <v>1660</v>
      </c>
      <c r="G16" s="48" t="n">
        <v>1268</v>
      </c>
      <c r="H16" s="48" t="n">
        <v>1381</v>
      </c>
      <c r="I16" s="48" t="n">
        <v>1695</v>
      </c>
      <c r="J16" s="48" t="n">
        <v>2016</v>
      </c>
      <c r="K16" s="48" t="n">
        <v>2235</v>
      </c>
      <c r="L16" s="48" t="n">
        <v>1906</v>
      </c>
      <c r="M16" s="48" t="n">
        <v>1759</v>
      </c>
      <c r="N16" s="48" t="n">
        <v>1650</v>
      </c>
      <c r="O16" s="48" t="n">
        <v>1786</v>
      </c>
      <c r="P16" s="48" t="n">
        <v>1877</v>
      </c>
      <c r="Q16" s="48" t="n">
        <v>1638</v>
      </c>
      <c r="R16" s="48" t="n">
        <v>1363</v>
      </c>
      <c r="S16" s="48" t="n">
        <v>895</v>
      </c>
      <c r="T16" s="48" t="n">
        <v>493</v>
      </c>
      <c r="U16" s="48" t="n">
        <v>209</v>
      </c>
      <c r="V16" s="48" t="n">
        <v>54</v>
      </c>
      <c r="W16" s="48" t="n">
        <v>8</v>
      </c>
      <c r="X16" s="56" t="n">
        <v>6537</v>
      </c>
      <c r="Y16" s="100" t="n">
        <f aca="false">SUM(C16:W16)</f>
        <v>28669</v>
      </c>
      <c r="Z16" s="71" t="n">
        <f aca="false">SUM(C16:E16)/$Y16</f>
        <v>0.166591091422791</v>
      </c>
      <c r="AA16" s="71" t="n">
        <f aca="false">SUM(F16:O16)/$Y16</f>
        <v>0.605392584324532</v>
      </c>
      <c r="AB16" s="71" t="n">
        <f aca="false">X16/$Y16</f>
        <v>0.228016324252677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4</v>
      </c>
      <c r="D17" s="58" t="n">
        <v>25</v>
      </c>
      <c r="E17" s="58" t="n">
        <v>47</v>
      </c>
      <c r="F17" s="58" t="n">
        <v>60</v>
      </c>
      <c r="G17" s="58" t="n">
        <v>37</v>
      </c>
      <c r="H17" s="58" t="n">
        <v>39</v>
      </c>
      <c r="I17" s="58" t="n">
        <v>35</v>
      </c>
      <c r="J17" s="58" t="n">
        <v>50</v>
      </c>
      <c r="K17" s="58" t="n">
        <v>76</v>
      </c>
      <c r="L17" s="58" t="n">
        <v>74</v>
      </c>
      <c r="M17" s="58" t="n">
        <v>88</v>
      </c>
      <c r="N17" s="58" t="n">
        <v>86</v>
      </c>
      <c r="O17" s="58" t="n">
        <v>120</v>
      </c>
      <c r="P17" s="58" t="n">
        <v>82</v>
      </c>
      <c r="Q17" s="58" t="n">
        <v>63</v>
      </c>
      <c r="R17" s="58" t="n">
        <v>56</v>
      </c>
      <c r="S17" s="58" t="n">
        <v>59</v>
      </c>
      <c r="T17" s="58" t="n">
        <v>28</v>
      </c>
      <c r="U17" s="58" t="n">
        <v>5</v>
      </c>
      <c r="V17" s="58" t="n">
        <v>0</v>
      </c>
      <c r="W17" s="58" t="n">
        <v>0</v>
      </c>
      <c r="X17" s="54" t="n">
        <v>293</v>
      </c>
      <c r="Y17" s="93" t="n">
        <f aca="false">SUM(C17:W17)</f>
        <v>1054</v>
      </c>
      <c r="Z17" s="94" t="n">
        <f aca="false">SUM(C17:E17)/$Y17</f>
        <v>0.0910815939278937</v>
      </c>
      <c r="AA17" s="94" t="n">
        <f aca="false">SUM(F17:O17)/$Y17</f>
        <v>0.630929791271347</v>
      </c>
      <c r="AB17" s="94" t="n">
        <f aca="false">X17/$Y17</f>
        <v>0.277988614800759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16</v>
      </c>
      <c r="D18" s="59" t="n">
        <v>29</v>
      </c>
      <c r="E18" s="59" t="n">
        <v>35</v>
      </c>
      <c r="F18" s="59" t="n">
        <v>57</v>
      </c>
      <c r="G18" s="59" t="n">
        <v>39</v>
      </c>
      <c r="H18" s="59" t="n">
        <v>54</v>
      </c>
      <c r="I18" s="59" t="n">
        <v>32</v>
      </c>
      <c r="J18" s="59" t="n">
        <v>45</v>
      </c>
      <c r="K18" s="59" t="n">
        <v>52</v>
      </c>
      <c r="L18" s="59" t="n">
        <v>82</v>
      </c>
      <c r="M18" s="59" t="n">
        <v>65</v>
      </c>
      <c r="N18" s="59" t="n">
        <v>89</v>
      </c>
      <c r="O18" s="59" t="n">
        <v>107</v>
      </c>
      <c r="P18" s="59" t="n">
        <v>89</v>
      </c>
      <c r="Q18" s="59" t="n">
        <v>89</v>
      </c>
      <c r="R18" s="59" t="n">
        <v>95</v>
      </c>
      <c r="S18" s="59" t="n">
        <v>79</v>
      </c>
      <c r="T18" s="59" t="n">
        <v>61</v>
      </c>
      <c r="U18" s="59" t="n">
        <v>28</v>
      </c>
      <c r="V18" s="59" t="n">
        <v>13</v>
      </c>
      <c r="W18" s="59" t="n">
        <v>2</v>
      </c>
      <c r="X18" s="55" t="n">
        <v>456</v>
      </c>
      <c r="Y18" s="97" t="n">
        <f aca="false">SUM(C18:W18)</f>
        <v>1158</v>
      </c>
      <c r="Z18" s="71" t="n">
        <f aca="false">SUM(C18:E18)/$Y18</f>
        <v>0.0690846286701209</v>
      </c>
      <c r="AA18" s="71" t="n">
        <f aca="false">SUM(F18:O18)/$Y18</f>
        <v>0.53713298791019</v>
      </c>
      <c r="AB18" s="71" t="n">
        <f aca="false">X18/$Y18</f>
        <v>0.393782383419689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0</v>
      </c>
      <c r="D19" s="60" t="n">
        <v>54</v>
      </c>
      <c r="E19" s="60" t="n">
        <v>82</v>
      </c>
      <c r="F19" s="60" t="n">
        <v>117</v>
      </c>
      <c r="G19" s="60" t="n">
        <v>76</v>
      </c>
      <c r="H19" s="60" t="n">
        <v>93</v>
      </c>
      <c r="I19" s="60" t="n">
        <v>67</v>
      </c>
      <c r="J19" s="60" t="n">
        <v>95</v>
      </c>
      <c r="K19" s="60" t="n">
        <v>128</v>
      </c>
      <c r="L19" s="60" t="n">
        <v>156</v>
      </c>
      <c r="M19" s="60" t="n">
        <v>153</v>
      </c>
      <c r="N19" s="60" t="n">
        <v>175</v>
      </c>
      <c r="O19" s="60" t="n">
        <v>227</v>
      </c>
      <c r="P19" s="60" t="n">
        <v>171</v>
      </c>
      <c r="Q19" s="60" t="n">
        <v>152</v>
      </c>
      <c r="R19" s="60" t="n">
        <v>151</v>
      </c>
      <c r="S19" s="60" t="n">
        <v>138</v>
      </c>
      <c r="T19" s="60" t="n">
        <v>89</v>
      </c>
      <c r="U19" s="60" t="n">
        <v>33</v>
      </c>
      <c r="V19" s="60" t="n">
        <v>13</v>
      </c>
      <c r="W19" s="60" t="n">
        <v>2</v>
      </c>
      <c r="X19" s="56" t="n">
        <v>749</v>
      </c>
      <c r="Y19" s="100" t="n">
        <f aca="false">SUM(C19:W19)</f>
        <v>2212</v>
      </c>
      <c r="Z19" s="71" t="n">
        <f aca="false">SUM(C19:E19)/$Y19</f>
        <v>0.0795660036166365</v>
      </c>
      <c r="AA19" s="71" t="n">
        <f aca="false">SUM(F19:O19)/$Y19</f>
        <v>0.581826401446655</v>
      </c>
      <c r="AB19" s="71" t="n">
        <f aca="false">X19/$Y19</f>
        <v>0.338607594936709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1</v>
      </c>
      <c r="D20" s="58" t="n">
        <v>80</v>
      </c>
      <c r="E20" s="58" t="n">
        <v>103</v>
      </c>
      <c r="F20" s="58" t="n">
        <v>135</v>
      </c>
      <c r="G20" s="58" t="n">
        <v>110</v>
      </c>
      <c r="H20" s="58" t="n">
        <v>96</v>
      </c>
      <c r="I20" s="58" t="n">
        <v>109</v>
      </c>
      <c r="J20" s="58" t="n">
        <v>129</v>
      </c>
      <c r="K20" s="58" t="n">
        <v>146</v>
      </c>
      <c r="L20" s="58" t="n">
        <v>134</v>
      </c>
      <c r="M20" s="58" t="n">
        <v>187</v>
      </c>
      <c r="N20" s="58" t="n">
        <v>213</v>
      </c>
      <c r="O20" s="58" t="n">
        <v>266</v>
      </c>
      <c r="P20" s="58" t="n">
        <v>233</v>
      </c>
      <c r="Q20" s="58" t="n">
        <v>146</v>
      </c>
      <c r="R20" s="58" t="n">
        <v>140</v>
      </c>
      <c r="S20" s="58" t="n">
        <v>119</v>
      </c>
      <c r="T20" s="58" t="n">
        <v>60</v>
      </c>
      <c r="U20" s="58" t="n">
        <v>24</v>
      </c>
      <c r="V20" s="58" t="n">
        <v>2</v>
      </c>
      <c r="W20" s="58" t="n">
        <v>2</v>
      </c>
      <c r="X20" s="54" t="n">
        <v>726</v>
      </c>
      <c r="Y20" s="93" t="n">
        <f aca="false">SUM(C20:W20)</f>
        <v>2515</v>
      </c>
      <c r="Z20" s="94" t="n">
        <f aca="false">SUM(C20:E20)/$Y20</f>
        <v>0.104970178926441</v>
      </c>
      <c r="AA20" s="94" t="n">
        <f aca="false">SUM(F20:O20)/$Y20</f>
        <v>0.606361829025845</v>
      </c>
      <c r="AB20" s="94" t="n">
        <f aca="false">X20/$Y20</f>
        <v>0.288667992047714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74</v>
      </c>
      <c r="D21" s="59" t="n">
        <v>83</v>
      </c>
      <c r="E21" s="59" t="n">
        <v>110</v>
      </c>
      <c r="F21" s="59" t="n">
        <v>145</v>
      </c>
      <c r="G21" s="59" t="n">
        <v>111</v>
      </c>
      <c r="H21" s="59" t="n">
        <v>113</v>
      </c>
      <c r="I21" s="59" t="n">
        <v>111</v>
      </c>
      <c r="J21" s="59" t="n">
        <v>109</v>
      </c>
      <c r="K21" s="59" t="n">
        <v>164</v>
      </c>
      <c r="L21" s="59" t="n">
        <v>157</v>
      </c>
      <c r="M21" s="59" t="n">
        <v>219</v>
      </c>
      <c r="N21" s="59" t="n">
        <v>192</v>
      </c>
      <c r="O21" s="59" t="n">
        <v>253</v>
      </c>
      <c r="P21" s="59" t="n">
        <v>237</v>
      </c>
      <c r="Q21" s="59" t="n">
        <v>181</v>
      </c>
      <c r="R21" s="59" t="n">
        <v>183</v>
      </c>
      <c r="S21" s="59" t="n">
        <v>182</v>
      </c>
      <c r="T21" s="59" t="n">
        <v>153</v>
      </c>
      <c r="U21" s="59" t="n">
        <v>71</v>
      </c>
      <c r="V21" s="59" t="n">
        <v>17</v>
      </c>
      <c r="W21" s="59" t="n">
        <v>4</v>
      </c>
      <c r="X21" s="55" t="n">
        <v>1028</v>
      </c>
      <c r="Y21" s="97" t="n">
        <f aca="false">SUM(C21:W21)</f>
        <v>2869</v>
      </c>
      <c r="Z21" s="71" t="n">
        <f aca="false">SUM(C21:E21)/$Y21</f>
        <v>0.0930637852910422</v>
      </c>
      <c r="AA21" s="71" t="n">
        <f aca="false">SUM(F21:O21)/$Y21</f>
        <v>0.548623213663297</v>
      </c>
      <c r="AB21" s="71" t="n">
        <f aca="false">X21/$Y21</f>
        <v>0.358313001045661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55</v>
      </c>
      <c r="D22" s="60" t="n">
        <v>163</v>
      </c>
      <c r="E22" s="60" t="n">
        <v>213</v>
      </c>
      <c r="F22" s="60" t="n">
        <v>280</v>
      </c>
      <c r="G22" s="60" t="n">
        <v>221</v>
      </c>
      <c r="H22" s="60" t="n">
        <v>209</v>
      </c>
      <c r="I22" s="60" t="n">
        <v>220</v>
      </c>
      <c r="J22" s="60" t="n">
        <v>238</v>
      </c>
      <c r="K22" s="60" t="n">
        <v>310</v>
      </c>
      <c r="L22" s="60" t="n">
        <v>291</v>
      </c>
      <c r="M22" s="60" t="n">
        <v>406</v>
      </c>
      <c r="N22" s="60" t="n">
        <v>405</v>
      </c>
      <c r="O22" s="60" t="n">
        <v>519</v>
      </c>
      <c r="P22" s="60" t="n">
        <v>470</v>
      </c>
      <c r="Q22" s="60" t="n">
        <v>327</v>
      </c>
      <c r="R22" s="60" t="n">
        <v>323</v>
      </c>
      <c r="S22" s="60" t="n">
        <v>301</v>
      </c>
      <c r="T22" s="60" t="n">
        <v>213</v>
      </c>
      <c r="U22" s="60" t="n">
        <v>95</v>
      </c>
      <c r="V22" s="60" t="n">
        <v>19</v>
      </c>
      <c r="W22" s="60" t="n">
        <v>6</v>
      </c>
      <c r="X22" s="56" t="n">
        <v>1754</v>
      </c>
      <c r="Y22" s="100" t="n">
        <f aca="false">SUM(C22:W22)</f>
        <v>5384</v>
      </c>
      <c r="Z22" s="71" t="n">
        <f aca="false">SUM(C22:E22)/$Y22</f>
        <v>0.0986255572065379</v>
      </c>
      <c r="AA22" s="71" t="n">
        <f aca="false">SUM(F22:O22)/$Y22</f>
        <v>0.575594353640416</v>
      </c>
      <c r="AB22" s="71" t="n">
        <f aca="false">X22/$Y22</f>
        <v>0.325780089153046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75</v>
      </c>
      <c r="D23" s="54" t="n">
        <v>2382</v>
      </c>
      <c r="E23" s="54" t="n">
        <v>2431</v>
      </c>
      <c r="F23" s="54" t="n">
        <v>2566</v>
      </c>
      <c r="G23" s="54" t="n">
        <v>1970</v>
      </c>
      <c r="H23" s="54" t="n">
        <v>2197</v>
      </c>
      <c r="I23" s="54" t="n">
        <v>2601</v>
      </c>
      <c r="J23" s="54" t="n">
        <v>2983</v>
      </c>
      <c r="K23" s="54" t="n">
        <v>3339</v>
      </c>
      <c r="L23" s="54" t="n">
        <v>2890</v>
      </c>
      <c r="M23" s="54" t="n">
        <v>2809</v>
      </c>
      <c r="N23" s="54" t="n">
        <v>2931</v>
      </c>
      <c r="O23" s="54" t="n">
        <v>3306</v>
      </c>
      <c r="P23" s="54" t="n">
        <v>3094</v>
      </c>
      <c r="Q23" s="54" t="n">
        <v>2312</v>
      </c>
      <c r="R23" s="54" t="n">
        <v>1979</v>
      </c>
      <c r="S23" s="54" t="n">
        <v>1419</v>
      </c>
      <c r="T23" s="54" t="n">
        <v>749</v>
      </c>
      <c r="U23" s="54" t="n">
        <v>236</v>
      </c>
      <c r="V23" s="54" t="n">
        <v>37</v>
      </c>
      <c r="W23" s="54" t="n">
        <v>8</v>
      </c>
      <c r="X23" s="54" t="n">
        <v>9834</v>
      </c>
      <c r="Y23" s="54" t="n">
        <f aca="false">SUM(Y2,Y5,Y8,Y11,Y14,Y17,Y20)</f>
        <v>44514</v>
      </c>
      <c r="Z23" s="82" t="n">
        <f aca="false">SUM(C23:E23)/$Y23</f>
        <v>0.159230803792065</v>
      </c>
      <c r="AA23" s="82" t="n">
        <f aca="false">SUM(F23:O23)/$Y23</f>
        <v>0.619849934851957</v>
      </c>
      <c r="AB23" s="82" t="n">
        <f aca="false">X23/$Y23</f>
        <v>0.220919261355978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14</v>
      </c>
      <c r="D24" s="55" t="n">
        <v>2210</v>
      </c>
      <c r="E24" s="55" t="n">
        <v>2382</v>
      </c>
      <c r="F24" s="55" t="n">
        <v>2518</v>
      </c>
      <c r="G24" s="55" t="n">
        <v>2105</v>
      </c>
      <c r="H24" s="55" t="n">
        <v>2271</v>
      </c>
      <c r="I24" s="55" t="n">
        <v>2663</v>
      </c>
      <c r="J24" s="55" t="n">
        <v>3097</v>
      </c>
      <c r="K24" s="55" t="n">
        <v>3538</v>
      </c>
      <c r="L24" s="55" t="n">
        <v>3169</v>
      </c>
      <c r="M24" s="55" t="n">
        <v>3188</v>
      </c>
      <c r="N24" s="55" t="n">
        <v>3158</v>
      </c>
      <c r="O24" s="55" t="n">
        <v>3482</v>
      </c>
      <c r="P24" s="55" t="n">
        <v>3505</v>
      </c>
      <c r="Q24" s="55" t="n">
        <v>2878</v>
      </c>
      <c r="R24" s="55" t="n">
        <v>2507</v>
      </c>
      <c r="S24" s="55" t="n">
        <v>2242</v>
      </c>
      <c r="T24" s="55" t="n">
        <v>1546</v>
      </c>
      <c r="U24" s="55" t="n">
        <v>792</v>
      </c>
      <c r="V24" s="55" t="n">
        <v>243</v>
      </c>
      <c r="W24" s="55" t="n">
        <v>41</v>
      </c>
      <c r="X24" s="55" t="n">
        <v>13754</v>
      </c>
      <c r="Y24" s="55" t="n">
        <f aca="false">SUM(Y3,Y6,Y9,Y12,Y15,Y18,Y21)</f>
        <v>49649</v>
      </c>
      <c r="Z24" s="83" t="n">
        <f aca="false">SUM(C24:E24)/$Y24</f>
        <v>0.135068178613869</v>
      </c>
      <c r="AA24" s="83" t="n">
        <f aca="false">SUM(F24:O24)/$Y24</f>
        <v>0.58790710789744</v>
      </c>
      <c r="AB24" s="83" t="n">
        <f aca="false">X24/$Y24</f>
        <v>0.277024713488691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89</v>
      </c>
      <c r="D25" s="56" t="n">
        <v>4592</v>
      </c>
      <c r="E25" s="56" t="n">
        <v>4813</v>
      </c>
      <c r="F25" s="56" t="n">
        <v>5084</v>
      </c>
      <c r="G25" s="56" t="n">
        <v>4075</v>
      </c>
      <c r="H25" s="56" t="n">
        <v>4468</v>
      </c>
      <c r="I25" s="56" t="n">
        <v>5264</v>
      </c>
      <c r="J25" s="56" t="n">
        <v>6080</v>
      </c>
      <c r="K25" s="56" t="n">
        <v>6877</v>
      </c>
      <c r="L25" s="56" t="n">
        <v>6059</v>
      </c>
      <c r="M25" s="56" t="n">
        <v>5997</v>
      </c>
      <c r="N25" s="56" t="n">
        <v>6089</v>
      </c>
      <c r="O25" s="56" t="n">
        <v>6788</v>
      </c>
      <c r="P25" s="56" t="n">
        <v>6599</v>
      </c>
      <c r="Q25" s="56" t="n">
        <v>5190</v>
      </c>
      <c r="R25" s="56" t="n">
        <v>4486</v>
      </c>
      <c r="S25" s="56" t="n">
        <v>3661</v>
      </c>
      <c r="T25" s="56" t="n">
        <v>2295</v>
      </c>
      <c r="U25" s="56" t="n">
        <v>1028</v>
      </c>
      <c r="V25" s="56" t="n">
        <v>280</v>
      </c>
      <c r="W25" s="56" t="n">
        <v>49</v>
      </c>
      <c r="X25" s="56" t="n">
        <v>23588</v>
      </c>
      <c r="Y25" s="56" t="n">
        <f aca="false">SUM(Y4,Y7,Y10,Y13,Y16,Y19,Y22)</f>
        <v>94163</v>
      </c>
      <c r="Z25" s="84" t="n">
        <f aca="false">SUM(C25:E25)/$Y25</f>
        <v>0.146490659813302</v>
      </c>
      <c r="AA25" s="84" t="n">
        <f aca="false">SUM(F25:O25)/$Y25</f>
        <v>0.603007550736489</v>
      </c>
      <c r="AB25" s="84" t="n">
        <f aca="false">X25/$Y25</f>
        <v>0.250501789450209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1</v>
      </c>
      <c r="D26" s="58" t="n">
        <v>335</v>
      </c>
      <c r="E26" s="58" t="n">
        <v>349</v>
      </c>
      <c r="F26" s="58" t="n">
        <v>285</v>
      </c>
      <c r="G26" s="58" t="n">
        <v>276</v>
      </c>
      <c r="H26" s="58" t="n">
        <v>343</v>
      </c>
      <c r="I26" s="58" t="n">
        <v>379</v>
      </c>
      <c r="J26" s="58" t="n">
        <v>445</v>
      </c>
      <c r="K26" s="58" t="n">
        <v>445</v>
      </c>
      <c r="L26" s="58" t="n">
        <v>390</v>
      </c>
      <c r="M26" s="58" t="n">
        <v>340</v>
      </c>
      <c r="N26" s="58" t="n">
        <v>408</v>
      </c>
      <c r="O26" s="58" t="n">
        <v>605</v>
      </c>
      <c r="P26" s="58" t="n">
        <v>637</v>
      </c>
      <c r="Q26" s="58" t="n">
        <v>402</v>
      </c>
      <c r="R26" s="58" t="n">
        <v>254</v>
      </c>
      <c r="S26" s="58" t="n">
        <v>161</v>
      </c>
      <c r="T26" s="58" t="n">
        <v>106</v>
      </c>
      <c r="U26" s="58" t="n">
        <v>35</v>
      </c>
      <c r="V26" s="58" t="n">
        <v>6</v>
      </c>
      <c r="W26" s="58" t="n">
        <v>2</v>
      </c>
      <c r="X26" s="54" t="n">
        <v>1603</v>
      </c>
      <c r="Y26" s="93" t="n">
        <f aca="false">SUM(C26:W26)</f>
        <v>6524</v>
      </c>
      <c r="Z26" s="94" t="n">
        <f aca="false">SUM(C26:E26)/$Y26</f>
        <v>0.154046597179644</v>
      </c>
      <c r="AA26" s="94" t="n">
        <f aca="false">SUM(F26:O26)/$Y26</f>
        <v>0.600245248313918</v>
      </c>
      <c r="AB26" s="94" t="n">
        <f aca="false">X26/$Y26</f>
        <v>0.245708154506438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15</v>
      </c>
      <c r="D27" s="59" t="n">
        <v>261</v>
      </c>
      <c r="E27" s="59" t="n">
        <v>322</v>
      </c>
      <c r="F27" s="59" t="n">
        <v>303</v>
      </c>
      <c r="G27" s="59" t="n">
        <v>275</v>
      </c>
      <c r="H27" s="59" t="n">
        <v>371</v>
      </c>
      <c r="I27" s="59" t="n">
        <v>433</v>
      </c>
      <c r="J27" s="59" t="n">
        <v>463</v>
      </c>
      <c r="K27" s="59" t="n">
        <v>484</v>
      </c>
      <c r="L27" s="59" t="n">
        <v>427</v>
      </c>
      <c r="M27" s="59" t="n">
        <v>356</v>
      </c>
      <c r="N27" s="59" t="n">
        <v>513</v>
      </c>
      <c r="O27" s="59" t="n">
        <v>684</v>
      </c>
      <c r="P27" s="59" t="n">
        <v>646</v>
      </c>
      <c r="Q27" s="59" t="n">
        <v>366</v>
      </c>
      <c r="R27" s="59" t="n">
        <v>305</v>
      </c>
      <c r="S27" s="59" t="n">
        <v>278</v>
      </c>
      <c r="T27" s="59" t="n">
        <v>210</v>
      </c>
      <c r="U27" s="59" t="n">
        <v>118</v>
      </c>
      <c r="V27" s="59" t="n">
        <v>35</v>
      </c>
      <c r="W27" s="59" t="n">
        <v>7</v>
      </c>
      <c r="X27" s="55" t="n">
        <v>1965</v>
      </c>
      <c r="Y27" s="97" t="n">
        <f aca="false">SUM(C27:W27)</f>
        <v>7172</v>
      </c>
      <c r="Z27" s="71" t="n">
        <f aca="false">SUM(C27:E27)/$Y27</f>
        <v>0.125209146681539</v>
      </c>
      <c r="AA27" s="71" t="n">
        <f aca="false">SUM(F27:O27)/$Y27</f>
        <v>0.600808700501952</v>
      </c>
      <c r="AB27" s="71" t="n">
        <f aca="false">X27/$Y27</f>
        <v>0.273982152816509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36</v>
      </c>
      <c r="D28" s="60" t="n">
        <v>596</v>
      </c>
      <c r="E28" s="60" t="n">
        <v>671</v>
      </c>
      <c r="F28" s="60" t="n">
        <v>588</v>
      </c>
      <c r="G28" s="60" t="n">
        <v>551</v>
      </c>
      <c r="H28" s="60" t="n">
        <v>714</v>
      </c>
      <c r="I28" s="60" t="n">
        <v>812</v>
      </c>
      <c r="J28" s="60" t="n">
        <v>908</v>
      </c>
      <c r="K28" s="60" t="n">
        <v>929</v>
      </c>
      <c r="L28" s="60" t="n">
        <v>817</v>
      </c>
      <c r="M28" s="60" t="n">
        <v>696</v>
      </c>
      <c r="N28" s="60" t="n">
        <v>921</v>
      </c>
      <c r="O28" s="60" t="n">
        <v>1289</v>
      </c>
      <c r="P28" s="60" t="n">
        <v>1283</v>
      </c>
      <c r="Q28" s="60" t="n">
        <v>768</v>
      </c>
      <c r="R28" s="60" t="n">
        <v>559</v>
      </c>
      <c r="S28" s="60" t="n">
        <v>439</v>
      </c>
      <c r="T28" s="60" t="n">
        <v>316</v>
      </c>
      <c r="U28" s="60" t="n">
        <v>153</v>
      </c>
      <c r="V28" s="60" t="n">
        <v>41</v>
      </c>
      <c r="W28" s="60" t="n">
        <v>9</v>
      </c>
      <c r="X28" s="56" t="n">
        <v>3568</v>
      </c>
      <c r="Y28" s="100" t="n">
        <f aca="false">SUM(C28:W28)</f>
        <v>13696</v>
      </c>
      <c r="Z28" s="71" t="n">
        <f aca="false">SUM(C28:E28)/$Y28</f>
        <v>0.138945677570093</v>
      </c>
      <c r="AA28" s="71" t="n">
        <f aca="false">SUM(F28:O28)/$Y28</f>
        <v>0.600540303738318</v>
      </c>
      <c r="AB28" s="71" t="n">
        <f aca="false">X28/$Y28</f>
        <v>0.260514018691589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7</v>
      </c>
      <c r="D29" s="58" t="n">
        <v>23</v>
      </c>
      <c r="E29" s="58" t="n">
        <v>29</v>
      </c>
      <c r="F29" s="58" t="n">
        <v>13</v>
      </c>
      <c r="G29" s="58" t="n">
        <v>34</v>
      </c>
      <c r="H29" s="58" t="n">
        <v>26</v>
      </c>
      <c r="I29" s="58" t="n">
        <v>15</v>
      </c>
      <c r="J29" s="58" t="n">
        <v>25</v>
      </c>
      <c r="K29" s="58" t="n">
        <v>29</v>
      </c>
      <c r="L29" s="58" t="n">
        <v>34</v>
      </c>
      <c r="M29" s="58" t="n">
        <v>38</v>
      </c>
      <c r="N29" s="58" t="n">
        <v>57</v>
      </c>
      <c r="O29" s="58" t="n">
        <v>60</v>
      </c>
      <c r="P29" s="58" t="n">
        <v>51</v>
      </c>
      <c r="Q29" s="58" t="n">
        <v>35</v>
      </c>
      <c r="R29" s="58" t="n">
        <v>39</v>
      </c>
      <c r="S29" s="58" t="n">
        <v>28</v>
      </c>
      <c r="T29" s="58" t="n">
        <v>15</v>
      </c>
      <c r="U29" s="58" t="n">
        <v>7</v>
      </c>
      <c r="V29" s="58" t="n">
        <v>1</v>
      </c>
      <c r="W29" s="58" t="n">
        <v>1</v>
      </c>
      <c r="X29" s="54" t="n">
        <v>177</v>
      </c>
      <c r="Y29" s="93" t="n">
        <f aca="false">SUM(C29:W29)</f>
        <v>577</v>
      </c>
      <c r="Z29" s="94" t="n">
        <f aca="false">SUM(C29:E29)/$Y29</f>
        <v>0.119584055459272</v>
      </c>
      <c r="AA29" s="94" t="n">
        <f aca="false">SUM(F29:O29)/$Y29</f>
        <v>0.5736568457539</v>
      </c>
      <c r="AB29" s="94" t="n">
        <f aca="false">X29/$Y29</f>
        <v>0.306759098786828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6</v>
      </c>
      <c r="D30" s="59" t="n">
        <v>16</v>
      </c>
      <c r="E30" s="59" t="n">
        <v>18</v>
      </c>
      <c r="F30" s="59" t="n">
        <v>34</v>
      </c>
      <c r="G30" s="59" t="n">
        <v>35</v>
      </c>
      <c r="H30" s="59" t="n">
        <v>36</v>
      </c>
      <c r="I30" s="59" t="n">
        <v>25</v>
      </c>
      <c r="J30" s="59" t="n">
        <v>26</v>
      </c>
      <c r="K30" s="59" t="n">
        <v>44</v>
      </c>
      <c r="L30" s="59" t="n">
        <v>31</v>
      </c>
      <c r="M30" s="59" t="n">
        <v>46</v>
      </c>
      <c r="N30" s="59" t="n">
        <v>50</v>
      </c>
      <c r="O30" s="59" t="n">
        <v>55</v>
      </c>
      <c r="P30" s="59" t="n">
        <v>51</v>
      </c>
      <c r="Q30" s="59" t="n">
        <v>47</v>
      </c>
      <c r="R30" s="59" t="n">
        <v>43</v>
      </c>
      <c r="S30" s="59" t="n">
        <v>55</v>
      </c>
      <c r="T30" s="59" t="n">
        <v>48</v>
      </c>
      <c r="U30" s="59" t="n">
        <v>29</v>
      </c>
      <c r="V30" s="59" t="n">
        <v>9</v>
      </c>
      <c r="W30" s="59" t="n">
        <v>1</v>
      </c>
      <c r="X30" s="55" t="n">
        <v>283</v>
      </c>
      <c r="Y30" s="97" t="n">
        <f aca="false">SUM(C30:W30)</f>
        <v>715</v>
      </c>
      <c r="Z30" s="71" t="n">
        <f aca="false">SUM(C30:E30)/$Y30</f>
        <v>0.0699300699300699</v>
      </c>
      <c r="AA30" s="71" t="n">
        <f aca="false">SUM(F30:O30)/$Y30</f>
        <v>0.534265734265734</v>
      </c>
      <c r="AB30" s="71" t="n">
        <f aca="false">X30/$Y30</f>
        <v>0.395804195804196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33</v>
      </c>
      <c r="D31" s="60" t="n">
        <v>39</v>
      </c>
      <c r="E31" s="60" t="n">
        <v>47</v>
      </c>
      <c r="F31" s="60" t="n">
        <v>47</v>
      </c>
      <c r="G31" s="60" t="n">
        <v>69</v>
      </c>
      <c r="H31" s="60" t="n">
        <v>62</v>
      </c>
      <c r="I31" s="60" t="n">
        <v>40</v>
      </c>
      <c r="J31" s="60" t="n">
        <v>51</v>
      </c>
      <c r="K31" s="60" t="n">
        <v>73</v>
      </c>
      <c r="L31" s="60" t="n">
        <v>65</v>
      </c>
      <c r="M31" s="60" t="n">
        <v>84</v>
      </c>
      <c r="N31" s="60" t="n">
        <v>107</v>
      </c>
      <c r="O31" s="60" t="n">
        <v>115</v>
      </c>
      <c r="P31" s="60" t="n">
        <v>102</v>
      </c>
      <c r="Q31" s="60" t="n">
        <v>82</v>
      </c>
      <c r="R31" s="60" t="n">
        <v>82</v>
      </c>
      <c r="S31" s="60" t="n">
        <v>83</v>
      </c>
      <c r="T31" s="60" t="n">
        <v>63</v>
      </c>
      <c r="U31" s="60" t="n">
        <v>36</v>
      </c>
      <c r="V31" s="60" t="n">
        <v>10</v>
      </c>
      <c r="W31" s="60" t="n">
        <v>2</v>
      </c>
      <c r="X31" s="56" t="n">
        <v>460</v>
      </c>
      <c r="Y31" s="100" t="n">
        <f aca="false">SUM(C31:W31)</f>
        <v>1292</v>
      </c>
      <c r="Z31" s="71" t="n">
        <f aca="false">SUM(C31:E31)/$Y31</f>
        <v>0.0921052631578947</v>
      </c>
      <c r="AA31" s="71" t="n">
        <f aca="false">SUM(F31:O31)/$Y31</f>
        <v>0.551857585139319</v>
      </c>
      <c r="AB31" s="71" t="n">
        <f aca="false">X31/$Y31</f>
        <v>0.356037151702786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3</v>
      </c>
      <c r="D32" s="58" t="n">
        <v>30</v>
      </c>
      <c r="E32" s="58" t="n">
        <v>35</v>
      </c>
      <c r="F32" s="58" t="n">
        <v>32</v>
      </c>
      <c r="G32" s="58" t="n">
        <v>35</v>
      </c>
      <c r="H32" s="58" t="n">
        <v>28</v>
      </c>
      <c r="I32" s="58" t="n">
        <v>25</v>
      </c>
      <c r="J32" s="58" t="n">
        <v>29</v>
      </c>
      <c r="K32" s="58" t="n">
        <v>46</v>
      </c>
      <c r="L32" s="58" t="n">
        <v>39</v>
      </c>
      <c r="M32" s="58" t="n">
        <v>52</v>
      </c>
      <c r="N32" s="58" t="n">
        <v>46</v>
      </c>
      <c r="O32" s="58" t="n">
        <v>55</v>
      </c>
      <c r="P32" s="58" t="n">
        <v>77</v>
      </c>
      <c r="Q32" s="58" t="n">
        <v>41</v>
      </c>
      <c r="R32" s="58" t="n">
        <v>38</v>
      </c>
      <c r="S32" s="58" t="n">
        <v>30</v>
      </c>
      <c r="T32" s="58" t="n">
        <v>12</v>
      </c>
      <c r="U32" s="58" t="n">
        <v>8</v>
      </c>
      <c r="V32" s="58" t="n">
        <v>2</v>
      </c>
      <c r="W32" s="58" t="n">
        <v>0</v>
      </c>
      <c r="X32" s="54" t="n">
        <v>208</v>
      </c>
      <c r="Y32" s="93" t="n">
        <f aca="false">SUM(C32:W32)</f>
        <v>683</v>
      </c>
      <c r="Z32" s="94" t="n">
        <f aca="false">SUM(C32:E32)/$Y32</f>
        <v>0.128843338213763</v>
      </c>
      <c r="AA32" s="94" t="n">
        <f aca="false">SUM(F32:O32)/$Y32</f>
        <v>0.566617862371889</v>
      </c>
      <c r="AB32" s="94" t="n">
        <f aca="false">X32/$Y32</f>
        <v>0.304538799414348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8</v>
      </c>
      <c r="D33" s="59" t="n">
        <v>28</v>
      </c>
      <c r="E33" s="59" t="n">
        <v>42</v>
      </c>
      <c r="F33" s="59" t="n">
        <v>44</v>
      </c>
      <c r="G33" s="59" t="n">
        <v>39</v>
      </c>
      <c r="H33" s="59" t="n">
        <v>32</v>
      </c>
      <c r="I33" s="59" t="n">
        <v>33</v>
      </c>
      <c r="J33" s="59" t="n">
        <v>31</v>
      </c>
      <c r="K33" s="59" t="n">
        <v>46</v>
      </c>
      <c r="L33" s="59" t="n">
        <v>64</v>
      </c>
      <c r="M33" s="59" t="n">
        <v>42</v>
      </c>
      <c r="N33" s="59" t="n">
        <v>41</v>
      </c>
      <c r="O33" s="59" t="n">
        <v>57</v>
      </c>
      <c r="P33" s="59" t="n">
        <v>64</v>
      </c>
      <c r="Q33" s="59" t="n">
        <v>49</v>
      </c>
      <c r="R33" s="59" t="n">
        <v>54</v>
      </c>
      <c r="S33" s="59" t="n">
        <v>45</v>
      </c>
      <c r="T33" s="59" t="n">
        <v>40</v>
      </c>
      <c r="U33" s="59" t="n">
        <v>22</v>
      </c>
      <c r="V33" s="59" t="n">
        <v>6</v>
      </c>
      <c r="W33" s="59" t="n">
        <v>2</v>
      </c>
      <c r="X33" s="55" t="n">
        <v>282</v>
      </c>
      <c r="Y33" s="97" t="n">
        <f aca="false">SUM(C33:W33)</f>
        <v>799</v>
      </c>
      <c r="Z33" s="71" t="n">
        <f aca="false">SUM(C33:E33)/$Y33</f>
        <v>0.110137672090113</v>
      </c>
      <c r="AA33" s="71" t="n">
        <f aca="false">SUM(F33:O33)/$Y33</f>
        <v>0.536921151439299</v>
      </c>
      <c r="AB33" s="71" t="n">
        <f aca="false">X33/$Y33</f>
        <v>0.352941176470588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1</v>
      </c>
      <c r="D34" s="60" t="n">
        <v>58</v>
      </c>
      <c r="E34" s="60" t="n">
        <v>77</v>
      </c>
      <c r="F34" s="60" t="n">
        <v>76</v>
      </c>
      <c r="G34" s="60" t="n">
        <v>74</v>
      </c>
      <c r="H34" s="60" t="n">
        <v>60</v>
      </c>
      <c r="I34" s="60" t="n">
        <v>58</v>
      </c>
      <c r="J34" s="60" t="n">
        <v>60</v>
      </c>
      <c r="K34" s="60" t="n">
        <v>92</v>
      </c>
      <c r="L34" s="60" t="n">
        <v>103</v>
      </c>
      <c r="M34" s="60" t="n">
        <v>94</v>
      </c>
      <c r="N34" s="60" t="n">
        <v>87</v>
      </c>
      <c r="O34" s="60" t="n">
        <v>112</v>
      </c>
      <c r="P34" s="60" t="n">
        <v>141</v>
      </c>
      <c r="Q34" s="60" t="n">
        <v>90</v>
      </c>
      <c r="R34" s="60" t="n">
        <v>92</v>
      </c>
      <c r="S34" s="60" t="n">
        <v>75</v>
      </c>
      <c r="T34" s="60" t="n">
        <v>52</v>
      </c>
      <c r="U34" s="60" t="n">
        <v>30</v>
      </c>
      <c r="V34" s="60" t="n">
        <v>8</v>
      </c>
      <c r="W34" s="60" t="n">
        <v>2</v>
      </c>
      <c r="X34" s="56" t="n">
        <v>490</v>
      </c>
      <c r="Y34" s="100" t="n">
        <f aca="false">SUM(C34:W34)</f>
        <v>1482</v>
      </c>
      <c r="Z34" s="71" t="n">
        <f aca="false">SUM(C34:E34)/$Y34</f>
        <v>0.118758434547908</v>
      </c>
      <c r="AA34" s="71" t="n">
        <f aca="false">SUM(F34:O34)/$Y34</f>
        <v>0.550607287449393</v>
      </c>
      <c r="AB34" s="71" t="n">
        <f aca="false">X34/$Y34</f>
        <v>0.330634278002699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1</v>
      </c>
      <c r="D35" s="54" t="n">
        <v>388</v>
      </c>
      <c r="E35" s="54" t="n">
        <v>413</v>
      </c>
      <c r="F35" s="54" t="n">
        <v>330</v>
      </c>
      <c r="G35" s="54" t="n">
        <v>345</v>
      </c>
      <c r="H35" s="54" t="n">
        <v>397</v>
      </c>
      <c r="I35" s="54" t="n">
        <v>419</v>
      </c>
      <c r="J35" s="54" t="n">
        <v>499</v>
      </c>
      <c r="K35" s="54" t="n">
        <v>520</v>
      </c>
      <c r="L35" s="54" t="n">
        <v>463</v>
      </c>
      <c r="M35" s="54" t="n">
        <v>430</v>
      </c>
      <c r="N35" s="54" t="n">
        <v>511</v>
      </c>
      <c r="O35" s="54" t="n">
        <v>720</v>
      </c>
      <c r="P35" s="54" t="n">
        <v>765</v>
      </c>
      <c r="Q35" s="54" t="n">
        <v>478</v>
      </c>
      <c r="R35" s="54" t="n">
        <v>331</v>
      </c>
      <c r="S35" s="54" t="n">
        <v>219</v>
      </c>
      <c r="T35" s="54" t="n">
        <v>133</v>
      </c>
      <c r="U35" s="54" t="n">
        <v>50</v>
      </c>
      <c r="V35" s="54" t="n">
        <v>9</v>
      </c>
      <c r="W35" s="54" t="n">
        <v>3</v>
      </c>
      <c r="X35" s="54" t="n">
        <v>1988</v>
      </c>
      <c r="Y35" s="54" t="n">
        <f aca="false">SUM(Y26,Y29,Y32)</f>
        <v>7784</v>
      </c>
      <c r="Z35" s="82" t="n">
        <f aca="false">SUM(C35:E35)/$Y35</f>
        <v>0.149280575539568</v>
      </c>
      <c r="AA35" s="82" t="n">
        <f aca="false">SUM(F35:O35)/$Y35</f>
        <v>0.595323741007194</v>
      </c>
      <c r="AB35" s="82" t="n">
        <f aca="false">X35/$Y35</f>
        <v>0.255395683453237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49</v>
      </c>
      <c r="D36" s="55" t="n">
        <v>305</v>
      </c>
      <c r="E36" s="55" t="n">
        <v>382</v>
      </c>
      <c r="F36" s="55" t="n">
        <v>381</v>
      </c>
      <c r="G36" s="55" t="n">
        <v>349</v>
      </c>
      <c r="H36" s="55" t="n">
        <v>439</v>
      </c>
      <c r="I36" s="55" t="n">
        <v>491</v>
      </c>
      <c r="J36" s="55" t="n">
        <v>520</v>
      </c>
      <c r="K36" s="55" t="n">
        <v>574</v>
      </c>
      <c r="L36" s="55" t="n">
        <v>522</v>
      </c>
      <c r="M36" s="55" t="n">
        <v>444</v>
      </c>
      <c r="N36" s="55" t="n">
        <v>604</v>
      </c>
      <c r="O36" s="55" t="n">
        <v>796</v>
      </c>
      <c r="P36" s="55" t="n">
        <v>761</v>
      </c>
      <c r="Q36" s="55" t="n">
        <v>462</v>
      </c>
      <c r="R36" s="55" t="n">
        <v>402</v>
      </c>
      <c r="S36" s="55" t="n">
        <v>378</v>
      </c>
      <c r="T36" s="55" t="n">
        <v>298</v>
      </c>
      <c r="U36" s="55" t="n">
        <v>169</v>
      </c>
      <c r="V36" s="55" t="n">
        <v>50</v>
      </c>
      <c r="W36" s="55" t="n">
        <v>10</v>
      </c>
      <c r="X36" s="55" t="n">
        <v>2530</v>
      </c>
      <c r="Y36" s="55" t="n">
        <f aca="false">SUM(Y27,Y30,Y33)</f>
        <v>8686</v>
      </c>
      <c r="Z36" s="83" t="n">
        <f aca="false">SUM(C36:E36)/$Y36</f>
        <v>0.119272392355515</v>
      </c>
      <c r="AA36" s="83" t="n">
        <f aca="false">SUM(F36:O36)/$Y36</f>
        <v>0.589454294266636</v>
      </c>
      <c r="AB36" s="83" t="n">
        <f aca="false">X36/$Y36</f>
        <v>0.291273313377849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10</v>
      </c>
      <c r="D37" s="56" t="n">
        <v>693</v>
      </c>
      <c r="E37" s="56" t="n">
        <v>795</v>
      </c>
      <c r="F37" s="56" t="n">
        <v>711</v>
      </c>
      <c r="G37" s="56" t="n">
        <v>694</v>
      </c>
      <c r="H37" s="56" t="n">
        <v>836</v>
      </c>
      <c r="I37" s="56" t="n">
        <v>910</v>
      </c>
      <c r="J37" s="56" t="n">
        <v>1019</v>
      </c>
      <c r="K37" s="56" t="n">
        <v>1094</v>
      </c>
      <c r="L37" s="56" t="n">
        <v>985</v>
      </c>
      <c r="M37" s="56" t="n">
        <v>874</v>
      </c>
      <c r="N37" s="56" t="n">
        <v>1115</v>
      </c>
      <c r="O37" s="56" t="n">
        <v>1516</v>
      </c>
      <c r="P37" s="56" t="n">
        <v>1526</v>
      </c>
      <c r="Q37" s="56" t="n">
        <v>940</v>
      </c>
      <c r="R37" s="56" t="n">
        <v>733</v>
      </c>
      <c r="S37" s="56" t="n">
        <v>597</v>
      </c>
      <c r="T37" s="56" t="n">
        <v>431</v>
      </c>
      <c r="U37" s="56" t="n">
        <v>219</v>
      </c>
      <c r="V37" s="56" t="n">
        <v>59</v>
      </c>
      <c r="W37" s="56" t="n">
        <v>13</v>
      </c>
      <c r="X37" s="56" t="n">
        <v>4518</v>
      </c>
      <c r="Y37" s="56" t="n">
        <f aca="false">SUM(Y28,Y31,Y34)</f>
        <v>16470</v>
      </c>
      <c r="Z37" s="84" t="n">
        <f aca="false">SUM(C37:E37)/$Y37</f>
        <v>0.133454766241651</v>
      </c>
      <c r="AA37" s="84" t="n">
        <f aca="false">SUM(F37:O37)/$Y37</f>
        <v>0.592228293867638</v>
      </c>
      <c r="AB37" s="84" t="n">
        <f aca="false">X37/$Y37</f>
        <v>0.27431693989071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2</v>
      </c>
      <c r="D38" s="107" t="n">
        <v>132</v>
      </c>
      <c r="E38" s="107" t="n">
        <v>126</v>
      </c>
      <c r="F38" s="107" t="n">
        <v>129</v>
      </c>
      <c r="G38" s="107" t="n">
        <v>122</v>
      </c>
      <c r="H38" s="107" t="n">
        <v>111</v>
      </c>
      <c r="I38" s="107" t="n">
        <v>124</v>
      </c>
      <c r="J38" s="107" t="n">
        <v>138</v>
      </c>
      <c r="K38" s="107" t="n">
        <v>166</v>
      </c>
      <c r="L38" s="107" t="n">
        <v>138</v>
      </c>
      <c r="M38" s="107" t="n">
        <v>181</v>
      </c>
      <c r="N38" s="107" t="n">
        <v>230</v>
      </c>
      <c r="O38" s="107" t="n">
        <v>243</v>
      </c>
      <c r="P38" s="107" t="n">
        <v>204</v>
      </c>
      <c r="Q38" s="107" t="n">
        <v>142</v>
      </c>
      <c r="R38" s="107" t="n">
        <v>130</v>
      </c>
      <c r="S38" s="107" t="n">
        <v>86</v>
      </c>
      <c r="T38" s="107" t="n">
        <v>47</v>
      </c>
      <c r="U38" s="107" t="n">
        <v>11</v>
      </c>
      <c r="V38" s="107" t="n">
        <v>2</v>
      </c>
      <c r="W38" s="107" t="n">
        <v>0</v>
      </c>
      <c r="X38" s="54" t="n">
        <v>622</v>
      </c>
      <c r="Y38" s="54" t="n">
        <f aca="false">SUM(C38:W38)</f>
        <v>2564</v>
      </c>
      <c r="Z38" s="82" t="n">
        <f aca="false">SUM(C38:E38)/$Y38</f>
        <v>0.140405616224649</v>
      </c>
      <c r="AA38" s="82" t="n">
        <f aca="false">SUM(F38:O38)/$Y38</f>
        <v>0.617004680187207</v>
      </c>
      <c r="AB38" s="82" t="n">
        <f aca="false">X38/$Y38</f>
        <v>0.242589703588144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4</v>
      </c>
      <c r="D39" s="108" t="n">
        <v>104</v>
      </c>
      <c r="E39" s="108" t="n">
        <v>116</v>
      </c>
      <c r="F39" s="108" t="n">
        <v>144</v>
      </c>
      <c r="G39" s="108" t="n">
        <v>111</v>
      </c>
      <c r="H39" s="108" t="n">
        <v>126</v>
      </c>
      <c r="I39" s="108" t="n">
        <v>121</v>
      </c>
      <c r="J39" s="108" t="n">
        <v>133</v>
      </c>
      <c r="K39" s="108" t="n">
        <v>151</v>
      </c>
      <c r="L39" s="108" t="n">
        <v>172</v>
      </c>
      <c r="M39" s="108" t="n">
        <v>209</v>
      </c>
      <c r="N39" s="108" t="n">
        <v>206</v>
      </c>
      <c r="O39" s="108" t="n">
        <v>228</v>
      </c>
      <c r="P39" s="108" t="n">
        <v>215</v>
      </c>
      <c r="Q39" s="108" t="n">
        <v>159</v>
      </c>
      <c r="R39" s="108" t="n">
        <v>178</v>
      </c>
      <c r="S39" s="108" t="n">
        <v>185</v>
      </c>
      <c r="T39" s="108" t="n">
        <v>146</v>
      </c>
      <c r="U39" s="108" t="n">
        <v>77</v>
      </c>
      <c r="V39" s="108" t="n">
        <v>19</v>
      </c>
      <c r="W39" s="108" t="n">
        <v>7</v>
      </c>
      <c r="X39" s="55" t="n">
        <v>986</v>
      </c>
      <c r="Y39" s="55" t="n">
        <f aca="false">SUM(C39:W39)</f>
        <v>2891</v>
      </c>
      <c r="Z39" s="83" t="n">
        <f aca="false">SUM(C39:E39)/$Y39</f>
        <v>0.105153925977171</v>
      </c>
      <c r="AA39" s="83" t="n">
        <f aca="false">SUM(F39:O39)/$Y39</f>
        <v>0.553787616741612</v>
      </c>
      <c r="AB39" s="83" t="n">
        <f aca="false">X39/$Y39</f>
        <v>0.341058457281218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6</v>
      </c>
      <c r="D40" s="109" t="n">
        <v>236</v>
      </c>
      <c r="E40" s="109" t="n">
        <v>242</v>
      </c>
      <c r="F40" s="109" t="n">
        <v>273</v>
      </c>
      <c r="G40" s="109" t="n">
        <v>233</v>
      </c>
      <c r="H40" s="109" t="n">
        <v>237</v>
      </c>
      <c r="I40" s="109" t="n">
        <v>245</v>
      </c>
      <c r="J40" s="109" t="n">
        <v>271</v>
      </c>
      <c r="K40" s="109" t="n">
        <v>317</v>
      </c>
      <c r="L40" s="109" t="n">
        <v>310</v>
      </c>
      <c r="M40" s="109" t="n">
        <v>390</v>
      </c>
      <c r="N40" s="109" t="n">
        <v>436</v>
      </c>
      <c r="O40" s="109" t="n">
        <v>471</v>
      </c>
      <c r="P40" s="109" t="n">
        <v>419</v>
      </c>
      <c r="Q40" s="109" t="n">
        <v>301</v>
      </c>
      <c r="R40" s="109" t="n">
        <v>308</v>
      </c>
      <c r="S40" s="109" t="n">
        <v>271</v>
      </c>
      <c r="T40" s="109" t="n">
        <v>193</v>
      </c>
      <c r="U40" s="109" t="n">
        <v>88</v>
      </c>
      <c r="V40" s="109" t="n">
        <v>21</v>
      </c>
      <c r="W40" s="109" t="n">
        <v>7</v>
      </c>
      <c r="X40" s="56" t="n">
        <v>1608</v>
      </c>
      <c r="Y40" s="56" t="n">
        <f aca="false">SUM(C40:W40)</f>
        <v>5455</v>
      </c>
      <c r="Z40" s="84" t="n">
        <f aca="false">SUM(C40:E40)/$Y40</f>
        <v>0.121723189734189</v>
      </c>
      <c r="AA40" s="84" t="n">
        <f aca="false">SUM(F40:O40)/$Y40</f>
        <v>0.583501374885426</v>
      </c>
      <c r="AB40" s="84" t="n">
        <f aca="false">X40/$Y40</f>
        <v>0.294775435380385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7</v>
      </c>
      <c r="D41" s="58" t="n">
        <v>121</v>
      </c>
      <c r="E41" s="58" t="n">
        <v>136</v>
      </c>
      <c r="F41" s="58" t="n">
        <v>147</v>
      </c>
      <c r="G41" s="58" t="n">
        <v>124</v>
      </c>
      <c r="H41" s="58" t="n">
        <v>123</v>
      </c>
      <c r="I41" s="58" t="n">
        <v>151</v>
      </c>
      <c r="J41" s="58" t="n">
        <v>146</v>
      </c>
      <c r="K41" s="58" t="n">
        <v>174</v>
      </c>
      <c r="L41" s="58" t="n">
        <v>169</v>
      </c>
      <c r="M41" s="58" t="n">
        <v>186</v>
      </c>
      <c r="N41" s="58" t="n">
        <v>207</v>
      </c>
      <c r="O41" s="58" t="n">
        <v>269</v>
      </c>
      <c r="P41" s="58" t="n">
        <v>216</v>
      </c>
      <c r="Q41" s="58" t="n">
        <v>156</v>
      </c>
      <c r="R41" s="58" t="n">
        <v>130</v>
      </c>
      <c r="S41" s="58" t="n">
        <v>86</v>
      </c>
      <c r="T41" s="58" t="n">
        <v>68</v>
      </c>
      <c r="U41" s="58" t="n">
        <v>18</v>
      </c>
      <c r="V41" s="58" t="n">
        <v>5</v>
      </c>
      <c r="W41" s="58" t="n">
        <v>2</v>
      </c>
      <c r="X41" s="54" t="n">
        <v>681</v>
      </c>
      <c r="Y41" s="93" t="n">
        <f aca="false">SUM(C41:W41)</f>
        <v>2741</v>
      </c>
      <c r="Z41" s="94" t="n">
        <f aca="false">SUM(C41:E41)/$Y41</f>
        <v>0.132798248814301</v>
      </c>
      <c r="AA41" s="94" t="n">
        <f aca="false">SUM(F41:O41)/$Y41</f>
        <v>0.618752280189712</v>
      </c>
      <c r="AB41" s="94" t="n">
        <f aca="false">X41/$Y41</f>
        <v>0.248449470995987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3</v>
      </c>
      <c r="D42" s="59" t="n">
        <v>125</v>
      </c>
      <c r="E42" s="59" t="n">
        <v>135</v>
      </c>
      <c r="F42" s="59" t="n">
        <v>144</v>
      </c>
      <c r="G42" s="59" t="n">
        <v>131</v>
      </c>
      <c r="H42" s="59" t="n">
        <v>109</v>
      </c>
      <c r="I42" s="59" t="n">
        <v>138</v>
      </c>
      <c r="J42" s="59" t="n">
        <v>144</v>
      </c>
      <c r="K42" s="59" t="n">
        <v>155</v>
      </c>
      <c r="L42" s="59" t="n">
        <v>172</v>
      </c>
      <c r="M42" s="59" t="n">
        <v>185</v>
      </c>
      <c r="N42" s="59" t="n">
        <v>192</v>
      </c>
      <c r="O42" s="59" t="n">
        <v>257</v>
      </c>
      <c r="P42" s="59" t="n">
        <v>225</v>
      </c>
      <c r="Q42" s="59" t="n">
        <v>184</v>
      </c>
      <c r="R42" s="59" t="n">
        <v>170</v>
      </c>
      <c r="S42" s="59" t="n">
        <v>170</v>
      </c>
      <c r="T42" s="59" t="n">
        <v>151</v>
      </c>
      <c r="U42" s="59" t="n">
        <v>73</v>
      </c>
      <c r="V42" s="59" t="n">
        <v>19</v>
      </c>
      <c r="W42" s="59" t="n">
        <v>5</v>
      </c>
      <c r="X42" s="55" t="n">
        <v>997</v>
      </c>
      <c r="Y42" s="97" t="n">
        <f aca="false">SUM(C42:W42)</f>
        <v>2977</v>
      </c>
      <c r="Z42" s="71" t="n">
        <f aca="false">SUM(C42:E42)/$Y42</f>
        <v>0.118575747396708</v>
      </c>
      <c r="AA42" s="71" t="n">
        <f aca="false">SUM(F42:O42)/$Y42</f>
        <v>0.546523345649983</v>
      </c>
      <c r="AB42" s="71" t="n">
        <f aca="false">X42/$Y42</f>
        <v>0.334900906953309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0</v>
      </c>
      <c r="D43" s="60" t="n">
        <v>246</v>
      </c>
      <c r="E43" s="60" t="n">
        <v>271</v>
      </c>
      <c r="F43" s="60" t="n">
        <v>291</v>
      </c>
      <c r="G43" s="60" t="n">
        <v>255</v>
      </c>
      <c r="H43" s="60" t="n">
        <v>232</v>
      </c>
      <c r="I43" s="60" t="n">
        <v>289</v>
      </c>
      <c r="J43" s="60" t="n">
        <v>290</v>
      </c>
      <c r="K43" s="60" t="n">
        <v>329</v>
      </c>
      <c r="L43" s="60" t="n">
        <v>341</v>
      </c>
      <c r="M43" s="60" t="n">
        <v>371</v>
      </c>
      <c r="N43" s="60" t="n">
        <v>399</v>
      </c>
      <c r="O43" s="60" t="n">
        <v>526</v>
      </c>
      <c r="P43" s="60" t="n">
        <v>441</v>
      </c>
      <c r="Q43" s="60" t="n">
        <v>340</v>
      </c>
      <c r="R43" s="60" t="n">
        <v>300</v>
      </c>
      <c r="S43" s="60" t="n">
        <v>256</v>
      </c>
      <c r="T43" s="60" t="n">
        <v>219</v>
      </c>
      <c r="U43" s="60" t="n">
        <v>91</v>
      </c>
      <c r="V43" s="60" t="n">
        <v>24</v>
      </c>
      <c r="W43" s="60" t="n">
        <v>7</v>
      </c>
      <c r="X43" s="56" t="n">
        <v>1678</v>
      </c>
      <c r="Y43" s="100" t="n">
        <f aca="false">SUM(C43:W43)</f>
        <v>5718</v>
      </c>
      <c r="Z43" s="71" t="n">
        <f aca="false">SUM(C43:E43)/$Y43</f>
        <v>0.125393494228751</v>
      </c>
      <c r="AA43" s="71" t="n">
        <f aca="false">SUM(F43:O43)/$Y43</f>
        <v>0.581147254284715</v>
      </c>
      <c r="AB43" s="71" t="n">
        <f aca="false">X43/$Y43</f>
        <v>0.293459251486534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3</v>
      </c>
      <c r="D44" s="58" t="n">
        <v>30</v>
      </c>
      <c r="E44" s="58" t="n">
        <v>26</v>
      </c>
      <c r="F44" s="58" t="n">
        <v>43</v>
      </c>
      <c r="G44" s="58" t="n">
        <v>42</v>
      </c>
      <c r="H44" s="58" t="n">
        <v>30</v>
      </c>
      <c r="I44" s="58" t="n">
        <v>37</v>
      </c>
      <c r="J44" s="58" t="n">
        <v>46</v>
      </c>
      <c r="K44" s="58" t="n">
        <v>42</v>
      </c>
      <c r="L44" s="58" t="n">
        <v>54</v>
      </c>
      <c r="M44" s="58" t="n">
        <v>70</v>
      </c>
      <c r="N44" s="58" t="n">
        <v>80</v>
      </c>
      <c r="O44" s="58" t="n">
        <v>88</v>
      </c>
      <c r="P44" s="58" t="n">
        <v>67</v>
      </c>
      <c r="Q44" s="58" t="n">
        <v>44</v>
      </c>
      <c r="R44" s="58" t="n">
        <v>48</v>
      </c>
      <c r="S44" s="58" t="n">
        <v>35</v>
      </c>
      <c r="T44" s="58" t="n">
        <v>24</v>
      </c>
      <c r="U44" s="58" t="n">
        <v>7</v>
      </c>
      <c r="V44" s="58" t="n">
        <v>2</v>
      </c>
      <c r="W44" s="58" t="n">
        <v>0</v>
      </c>
      <c r="X44" s="54" t="n">
        <v>227</v>
      </c>
      <c r="Y44" s="93" t="n">
        <f aca="false">SUM(C44:W44)</f>
        <v>838</v>
      </c>
      <c r="Z44" s="94" t="n">
        <f aca="false">SUM(C44:E44)/$Y44</f>
        <v>0.094272076372315</v>
      </c>
      <c r="AA44" s="94" t="n">
        <f aca="false">SUM(F44:O44)/$Y44</f>
        <v>0.634844868735084</v>
      </c>
      <c r="AB44" s="94" t="n">
        <f aca="false">X44/$Y44</f>
        <v>0.270883054892601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32</v>
      </c>
      <c r="E45" s="59" t="n">
        <v>29</v>
      </c>
      <c r="F45" s="59" t="n">
        <v>47</v>
      </c>
      <c r="G45" s="59" t="n">
        <v>40</v>
      </c>
      <c r="H45" s="59" t="n">
        <v>46</v>
      </c>
      <c r="I45" s="59" t="n">
        <v>38</v>
      </c>
      <c r="J45" s="59" t="n">
        <v>39</v>
      </c>
      <c r="K45" s="59" t="n">
        <v>36</v>
      </c>
      <c r="L45" s="59" t="n">
        <v>51</v>
      </c>
      <c r="M45" s="59" t="n">
        <v>64</v>
      </c>
      <c r="N45" s="59" t="n">
        <v>74</v>
      </c>
      <c r="O45" s="59" t="n">
        <v>76</v>
      </c>
      <c r="P45" s="59" t="n">
        <v>63</v>
      </c>
      <c r="Q45" s="59" t="n">
        <v>60</v>
      </c>
      <c r="R45" s="59" t="n">
        <v>70</v>
      </c>
      <c r="S45" s="59" t="n">
        <v>64</v>
      </c>
      <c r="T45" s="59" t="n">
        <v>55</v>
      </c>
      <c r="U45" s="59" t="n">
        <v>24</v>
      </c>
      <c r="V45" s="59" t="n">
        <v>7</v>
      </c>
      <c r="W45" s="59" t="n">
        <v>1</v>
      </c>
      <c r="X45" s="55" t="n">
        <v>344</v>
      </c>
      <c r="Y45" s="97" t="n">
        <f aca="false">SUM(C45:W45)</f>
        <v>938</v>
      </c>
      <c r="Z45" s="71" t="n">
        <f aca="false">SUM(C45:E45)/$Y45</f>
        <v>0.0884861407249467</v>
      </c>
      <c r="AA45" s="71" t="n">
        <f aca="false">SUM(F45:O45)/$Y45</f>
        <v>0.544776119402985</v>
      </c>
      <c r="AB45" s="71" t="n">
        <f aca="false">X45/$Y45</f>
        <v>0.366737739872068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45</v>
      </c>
      <c r="D46" s="60" t="n">
        <v>62</v>
      </c>
      <c r="E46" s="60" t="n">
        <v>55</v>
      </c>
      <c r="F46" s="60" t="n">
        <v>90</v>
      </c>
      <c r="G46" s="60" t="n">
        <v>82</v>
      </c>
      <c r="H46" s="60" t="n">
        <v>76</v>
      </c>
      <c r="I46" s="60" t="n">
        <v>75</v>
      </c>
      <c r="J46" s="60" t="n">
        <v>85</v>
      </c>
      <c r="K46" s="60" t="n">
        <v>78</v>
      </c>
      <c r="L46" s="60" t="n">
        <v>105</v>
      </c>
      <c r="M46" s="60" t="n">
        <v>134</v>
      </c>
      <c r="N46" s="60" t="n">
        <v>154</v>
      </c>
      <c r="O46" s="60" t="n">
        <v>164</v>
      </c>
      <c r="P46" s="60" t="n">
        <v>130</v>
      </c>
      <c r="Q46" s="60" t="n">
        <v>104</v>
      </c>
      <c r="R46" s="60" t="n">
        <v>118</v>
      </c>
      <c r="S46" s="60" t="n">
        <v>99</v>
      </c>
      <c r="T46" s="60" t="n">
        <v>79</v>
      </c>
      <c r="U46" s="60" t="n">
        <v>31</v>
      </c>
      <c r="V46" s="60" t="n">
        <v>9</v>
      </c>
      <c r="W46" s="60" t="n">
        <v>1</v>
      </c>
      <c r="X46" s="56" t="n">
        <v>571</v>
      </c>
      <c r="Y46" s="100" t="n">
        <f aca="false">SUM(C46:W46)</f>
        <v>1776</v>
      </c>
      <c r="Z46" s="71" t="n">
        <f aca="false">SUM(C46:E46)/$Y46</f>
        <v>0.0912162162162162</v>
      </c>
      <c r="AA46" s="71" t="n">
        <f aca="false">SUM(F46:O46)/$Y46</f>
        <v>0.587274774774775</v>
      </c>
      <c r="AB46" s="71" t="n">
        <f aca="false">X46/$Y46</f>
        <v>0.321509009009009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0</v>
      </c>
      <c r="D47" s="54" t="n">
        <v>151</v>
      </c>
      <c r="E47" s="54" t="n">
        <v>162</v>
      </c>
      <c r="F47" s="54" t="n">
        <v>190</v>
      </c>
      <c r="G47" s="54" t="n">
        <v>166</v>
      </c>
      <c r="H47" s="54" t="n">
        <v>153</v>
      </c>
      <c r="I47" s="54" t="n">
        <v>188</v>
      </c>
      <c r="J47" s="54" t="n">
        <v>192</v>
      </c>
      <c r="K47" s="54" t="n">
        <v>216</v>
      </c>
      <c r="L47" s="54" t="n">
        <v>223</v>
      </c>
      <c r="M47" s="54" t="n">
        <v>256</v>
      </c>
      <c r="N47" s="54" t="n">
        <v>287</v>
      </c>
      <c r="O47" s="54" t="n">
        <v>357</v>
      </c>
      <c r="P47" s="54" t="n">
        <v>283</v>
      </c>
      <c r="Q47" s="54" t="n">
        <v>200</v>
      </c>
      <c r="R47" s="54" t="n">
        <v>178</v>
      </c>
      <c r="S47" s="54" t="n">
        <v>121</v>
      </c>
      <c r="T47" s="54" t="n">
        <v>92</v>
      </c>
      <c r="U47" s="54" t="n">
        <v>25</v>
      </c>
      <c r="V47" s="54" t="n">
        <v>7</v>
      </c>
      <c r="W47" s="54" t="n">
        <v>2</v>
      </c>
      <c r="X47" s="54" t="n">
        <v>908</v>
      </c>
      <c r="Y47" s="54" t="n">
        <f aca="false">SUM(Y41,Y44)</f>
        <v>3579</v>
      </c>
      <c r="Z47" s="82" t="n">
        <f aca="false">SUM(C47:E47)/$Y47</f>
        <v>0.123777591506007</v>
      </c>
      <c r="AA47" s="82" t="n">
        <f aca="false">SUM(F47:O47)/$Y47</f>
        <v>0.622520257055043</v>
      </c>
      <c r="AB47" s="82" t="n">
        <f aca="false">X47/$Y47</f>
        <v>0.253702151438949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5</v>
      </c>
      <c r="D48" s="55" t="n">
        <v>157</v>
      </c>
      <c r="E48" s="55" t="n">
        <v>164</v>
      </c>
      <c r="F48" s="55" t="n">
        <v>191</v>
      </c>
      <c r="G48" s="55" t="n">
        <v>171</v>
      </c>
      <c r="H48" s="55" t="n">
        <v>155</v>
      </c>
      <c r="I48" s="55" t="n">
        <v>176</v>
      </c>
      <c r="J48" s="55" t="n">
        <v>183</v>
      </c>
      <c r="K48" s="55" t="n">
        <v>191</v>
      </c>
      <c r="L48" s="55" t="n">
        <v>223</v>
      </c>
      <c r="M48" s="55" t="n">
        <v>249</v>
      </c>
      <c r="N48" s="55" t="n">
        <v>266</v>
      </c>
      <c r="O48" s="55" t="n">
        <v>333</v>
      </c>
      <c r="P48" s="55" t="n">
        <v>288</v>
      </c>
      <c r="Q48" s="55" t="n">
        <v>244</v>
      </c>
      <c r="R48" s="55" t="n">
        <v>240</v>
      </c>
      <c r="S48" s="55" t="n">
        <v>234</v>
      </c>
      <c r="T48" s="55" t="n">
        <v>206</v>
      </c>
      <c r="U48" s="55" t="n">
        <v>97</v>
      </c>
      <c r="V48" s="55" t="n">
        <v>26</v>
      </c>
      <c r="W48" s="55" t="n">
        <v>6</v>
      </c>
      <c r="X48" s="55" t="n">
        <v>1341</v>
      </c>
      <c r="Y48" s="55" t="n">
        <f aca="false">SUM(Y42,Y45)</f>
        <v>3915</v>
      </c>
      <c r="Z48" s="83" t="n">
        <f aca="false">SUM(C48:E48)/$Y48</f>
        <v>0.111366538952746</v>
      </c>
      <c r="AA48" s="83" t="n">
        <f aca="false">SUM(F48:O48)/$Y48</f>
        <v>0.54610472541507</v>
      </c>
      <c r="AB48" s="83" t="n">
        <f aca="false">X48/$Y48</f>
        <v>0.342528735632184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45</v>
      </c>
      <c r="D49" s="56" t="n">
        <v>308</v>
      </c>
      <c r="E49" s="56" t="n">
        <v>326</v>
      </c>
      <c r="F49" s="56" t="n">
        <v>381</v>
      </c>
      <c r="G49" s="56" t="n">
        <v>337</v>
      </c>
      <c r="H49" s="56" t="n">
        <v>308</v>
      </c>
      <c r="I49" s="56" t="n">
        <v>364</v>
      </c>
      <c r="J49" s="56" t="n">
        <v>375</v>
      </c>
      <c r="K49" s="56" t="n">
        <v>407</v>
      </c>
      <c r="L49" s="56" t="n">
        <v>446</v>
      </c>
      <c r="M49" s="56" t="n">
        <v>505</v>
      </c>
      <c r="N49" s="56" t="n">
        <v>553</v>
      </c>
      <c r="O49" s="56" t="n">
        <v>690</v>
      </c>
      <c r="P49" s="56" t="n">
        <v>571</v>
      </c>
      <c r="Q49" s="56" t="n">
        <v>444</v>
      </c>
      <c r="R49" s="56" t="n">
        <v>418</v>
      </c>
      <c r="S49" s="56" t="n">
        <v>355</v>
      </c>
      <c r="T49" s="56" t="n">
        <v>298</v>
      </c>
      <c r="U49" s="56" t="n">
        <v>122</v>
      </c>
      <c r="V49" s="56" t="n">
        <v>33</v>
      </c>
      <c r="W49" s="56" t="n">
        <v>8</v>
      </c>
      <c r="X49" s="56" t="n">
        <v>2249</v>
      </c>
      <c r="Y49" s="56" t="n">
        <f aca="false">SUM(Y43,Y46)</f>
        <v>7494</v>
      </c>
      <c r="Z49" s="84" t="n">
        <f aca="false">SUM(C49:E49)/$Y49</f>
        <v>0.117293835068054</v>
      </c>
      <c r="AA49" s="84" t="n">
        <f aca="false">SUM(F49:O49)/$Y49</f>
        <v>0.582599412863624</v>
      </c>
      <c r="AB49" s="84" t="n">
        <f aca="false">X49/$Y49</f>
        <v>0.300106752068321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8</v>
      </c>
      <c r="D50" s="58" t="n">
        <v>79</v>
      </c>
      <c r="E50" s="58" t="n">
        <v>90</v>
      </c>
      <c r="F50" s="58" t="n">
        <v>85</v>
      </c>
      <c r="G50" s="58" t="n">
        <v>85</v>
      </c>
      <c r="H50" s="58" t="n">
        <v>61</v>
      </c>
      <c r="I50" s="58" t="n">
        <v>80</v>
      </c>
      <c r="J50" s="58" t="n">
        <v>106</v>
      </c>
      <c r="K50" s="58" t="n">
        <v>89</v>
      </c>
      <c r="L50" s="58" t="n">
        <v>96</v>
      </c>
      <c r="M50" s="58" t="n">
        <v>104</v>
      </c>
      <c r="N50" s="58" t="n">
        <v>146</v>
      </c>
      <c r="O50" s="58" t="n">
        <v>163</v>
      </c>
      <c r="P50" s="58" t="n">
        <v>153</v>
      </c>
      <c r="Q50" s="58" t="n">
        <v>84</v>
      </c>
      <c r="R50" s="58" t="n">
        <v>75</v>
      </c>
      <c r="S50" s="58" t="n">
        <v>81</v>
      </c>
      <c r="T50" s="58" t="n">
        <v>35</v>
      </c>
      <c r="U50" s="58" t="n">
        <v>26</v>
      </c>
      <c r="V50" s="58" t="n">
        <v>7</v>
      </c>
      <c r="W50" s="58" t="n">
        <v>0</v>
      </c>
      <c r="X50" s="54" t="n">
        <v>461</v>
      </c>
      <c r="Y50" s="93" t="n">
        <f aca="false">SUM(C50:W50)</f>
        <v>1713</v>
      </c>
      <c r="Z50" s="94" t="n">
        <f aca="false">SUM(C50:E50)/$Y50</f>
        <v>0.138353765323993</v>
      </c>
      <c r="AA50" s="94" t="n">
        <f aca="false">SUM(F50:O50)/$Y50</f>
        <v>0.592527729130181</v>
      </c>
      <c r="AB50" s="94" t="n">
        <f aca="false">X50/$Y50</f>
        <v>0.269118505545826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58</v>
      </c>
      <c r="D51" s="59" t="n">
        <v>72</v>
      </c>
      <c r="E51" s="59" t="n">
        <v>68</v>
      </c>
      <c r="F51" s="59" t="n">
        <v>107</v>
      </c>
      <c r="G51" s="59" t="n">
        <v>88</v>
      </c>
      <c r="H51" s="59" t="n">
        <v>71</v>
      </c>
      <c r="I51" s="59" t="n">
        <v>88</v>
      </c>
      <c r="J51" s="59" t="n">
        <v>104</v>
      </c>
      <c r="K51" s="59" t="n">
        <v>110</v>
      </c>
      <c r="L51" s="59" t="n">
        <v>94</v>
      </c>
      <c r="M51" s="59" t="n">
        <v>137</v>
      </c>
      <c r="N51" s="59" t="n">
        <v>146</v>
      </c>
      <c r="O51" s="59" t="n">
        <v>146</v>
      </c>
      <c r="P51" s="59" t="n">
        <v>144</v>
      </c>
      <c r="Q51" s="59" t="n">
        <v>104</v>
      </c>
      <c r="R51" s="59" t="n">
        <v>113</v>
      </c>
      <c r="S51" s="59" t="n">
        <v>107</v>
      </c>
      <c r="T51" s="59" t="n">
        <v>98</v>
      </c>
      <c r="U51" s="59" t="n">
        <v>63</v>
      </c>
      <c r="V51" s="59" t="n">
        <v>32</v>
      </c>
      <c r="W51" s="59" t="n">
        <v>6</v>
      </c>
      <c r="X51" s="55" t="n">
        <v>667</v>
      </c>
      <c r="Y51" s="97" t="n">
        <f aca="false">SUM(C51:W51)</f>
        <v>1956</v>
      </c>
      <c r="Z51" s="71" t="n">
        <f aca="false">SUM(C51:E51)/$Y51</f>
        <v>0.101226993865031</v>
      </c>
      <c r="AA51" s="71" t="n">
        <f aca="false">SUM(F51:O51)/$Y51</f>
        <v>0.557770961145194</v>
      </c>
      <c r="AB51" s="71" t="n">
        <f aca="false">X51/$Y51</f>
        <v>0.341002044989775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6</v>
      </c>
      <c r="D52" s="60" t="n">
        <v>151</v>
      </c>
      <c r="E52" s="60" t="n">
        <v>158</v>
      </c>
      <c r="F52" s="60" t="n">
        <v>192</v>
      </c>
      <c r="G52" s="60" t="n">
        <v>173</v>
      </c>
      <c r="H52" s="60" t="n">
        <v>132</v>
      </c>
      <c r="I52" s="60" t="n">
        <v>168</v>
      </c>
      <c r="J52" s="60" t="n">
        <v>210</v>
      </c>
      <c r="K52" s="60" t="n">
        <v>199</v>
      </c>
      <c r="L52" s="60" t="n">
        <v>190</v>
      </c>
      <c r="M52" s="60" t="n">
        <v>241</v>
      </c>
      <c r="N52" s="60" t="n">
        <v>292</v>
      </c>
      <c r="O52" s="60" t="n">
        <v>309</v>
      </c>
      <c r="P52" s="60" t="n">
        <v>297</v>
      </c>
      <c r="Q52" s="60" t="n">
        <v>188</v>
      </c>
      <c r="R52" s="60" t="n">
        <v>188</v>
      </c>
      <c r="S52" s="60" t="n">
        <v>188</v>
      </c>
      <c r="T52" s="60" t="n">
        <v>133</v>
      </c>
      <c r="U52" s="60" t="n">
        <v>89</v>
      </c>
      <c r="V52" s="60" t="n">
        <v>39</v>
      </c>
      <c r="W52" s="60" t="n">
        <v>6</v>
      </c>
      <c r="X52" s="56" t="n">
        <v>1128</v>
      </c>
      <c r="Y52" s="100" t="n">
        <f aca="false">SUM(C52:W52)</f>
        <v>3669</v>
      </c>
      <c r="Z52" s="71" t="n">
        <f aca="false">SUM(C52:E52)/$Y52</f>
        <v>0.118560915780867</v>
      </c>
      <c r="AA52" s="71" t="n">
        <f aca="false">SUM(F52:O52)/$Y52</f>
        <v>0.573998364677024</v>
      </c>
      <c r="AB52" s="71" t="n">
        <f aca="false">X52/$Y52</f>
        <v>0.30744071954211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3</v>
      </c>
      <c r="D53" s="41" t="n">
        <v>49</v>
      </c>
      <c r="E53" s="41" t="n">
        <v>39</v>
      </c>
      <c r="F53" s="41" t="n">
        <v>63</v>
      </c>
      <c r="G53" s="41" t="n">
        <v>57</v>
      </c>
      <c r="H53" s="41" t="n">
        <v>51</v>
      </c>
      <c r="I53" s="41" t="n">
        <v>55</v>
      </c>
      <c r="J53" s="41" t="n">
        <v>78</v>
      </c>
      <c r="K53" s="41" t="n">
        <v>72</v>
      </c>
      <c r="L53" s="41" t="n">
        <v>54</v>
      </c>
      <c r="M53" s="41" t="n">
        <v>80</v>
      </c>
      <c r="N53" s="41" t="n">
        <v>89</v>
      </c>
      <c r="O53" s="41" t="n">
        <v>114</v>
      </c>
      <c r="P53" s="41" t="n">
        <v>90</v>
      </c>
      <c r="Q53" s="41" t="n">
        <v>85</v>
      </c>
      <c r="R53" s="41" t="n">
        <v>43</v>
      </c>
      <c r="S53" s="41" t="n">
        <v>49</v>
      </c>
      <c r="T53" s="41" t="n">
        <v>31</v>
      </c>
      <c r="U53" s="41" t="n">
        <v>8</v>
      </c>
      <c r="V53" s="41" t="n">
        <v>3</v>
      </c>
      <c r="W53" s="41" t="n">
        <v>0</v>
      </c>
      <c r="X53" s="54" t="n">
        <v>309</v>
      </c>
      <c r="Y53" s="93" t="n">
        <f aca="false">SUM(C53:W53)</f>
        <v>1153</v>
      </c>
      <c r="Z53" s="94" t="n">
        <f aca="false">SUM(C53:E53)/$Y53</f>
        <v>0.113616652211622</v>
      </c>
      <c r="AA53" s="94" t="n">
        <f aca="false">SUM(F53:O53)/$Y53</f>
        <v>0.618386816999133</v>
      </c>
      <c r="AB53" s="94" t="n">
        <f aca="false">X53/$Y53</f>
        <v>0.267996530789245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2</v>
      </c>
      <c r="D54" s="45" t="n">
        <v>49</v>
      </c>
      <c r="E54" s="45" t="n">
        <v>38</v>
      </c>
      <c r="F54" s="45" t="n">
        <v>53</v>
      </c>
      <c r="G54" s="45" t="n">
        <v>48</v>
      </c>
      <c r="H54" s="45" t="n">
        <v>53</v>
      </c>
      <c r="I54" s="45" t="n">
        <v>65</v>
      </c>
      <c r="J54" s="45" t="n">
        <v>55</v>
      </c>
      <c r="K54" s="45" t="n">
        <v>81</v>
      </c>
      <c r="L54" s="45" t="n">
        <v>69</v>
      </c>
      <c r="M54" s="45" t="n">
        <v>86</v>
      </c>
      <c r="N54" s="45" t="n">
        <v>98</v>
      </c>
      <c r="O54" s="45" t="n">
        <v>100</v>
      </c>
      <c r="P54" s="45" t="n">
        <v>94</v>
      </c>
      <c r="Q54" s="45" t="n">
        <v>77</v>
      </c>
      <c r="R54" s="45" t="n">
        <v>89</v>
      </c>
      <c r="S54" s="45" t="n">
        <v>90</v>
      </c>
      <c r="T54" s="45" t="n">
        <v>79</v>
      </c>
      <c r="U54" s="45" t="n">
        <v>25</v>
      </c>
      <c r="V54" s="45" t="n">
        <v>3</v>
      </c>
      <c r="W54" s="45" t="n">
        <v>2</v>
      </c>
      <c r="X54" s="55" t="n">
        <v>459</v>
      </c>
      <c r="Y54" s="97" t="n">
        <f aca="false">SUM(C54:W54)</f>
        <v>1286</v>
      </c>
      <c r="Z54" s="71" t="n">
        <f aca="false">SUM(C54:E54)/$Y54</f>
        <v>0.0925349922239502</v>
      </c>
      <c r="AA54" s="71" t="n">
        <f aca="false">SUM(F54:O54)/$Y54</f>
        <v>0.55054432348367</v>
      </c>
      <c r="AB54" s="71" t="n">
        <f aca="false">X54/$Y54</f>
        <v>0.35692068429238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5</v>
      </c>
      <c r="D55" s="48" t="n">
        <v>98</v>
      </c>
      <c r="E55" s="48" t="n">
        <v>77</v>
      </c>
      <c r="F55" s="48" t="n">
        <v>116</v>
      </c>
      <c r="G55" s="48" t="n">
        <v>105</v>
      </c>
      <c r="H55" s="48" t="n">
        <v>104</v>
      </c>
      <c r="I55" s="48" t="n">
        <v>120</v>
      </c>
      <c r="J55" s="48" t="n">
        <v>133</v>
      </c>
      <c r="K55" s="48" t="n">
        <v>153</v>
      </c>
      <c r="L55" s="48" t="n">
        <v>123</v>
      </c>
      <c r="M55" s="48" t="n">
        <v>166</v>
      </c>
      <c r="N55" s="48" t="n">
        <v>187</v>
      </c>
      <c r="O55" s="48" t="n">
        <v>214</v>
      </c>
      <c r="P55" s="48" t="n">
        <v>184</v>
      </c>
      <c r="Q55" s="48" t="n">
        <v>162</v>
      </c>
      <c r="R55" s="48" t="n">
        <v>132</v>
      </c>
      <c r="S55" s="48" t="n">
        <v>139</v>
      </c>
      <c r="T55" s="48" t="n">
        <v>110</v>
      </c>
      <c r="U55" s="48" t="n">
        <v>33</v>
      </c>
      <c r="V55" s="48" t="n">
        <v>6</v>
      </c>
      <c r="W55" s="48" t="n">
        <v>2</v>
      </c>
      <c r="X55" s="56" t="n">
        <v>768</v>
      </c>
      <c r="Y55" s="100" t="n">
        <f aca="false">SUM(C55:W55)</f>
        <v>2439</v>
      </c>
      <c r="Z55" s="71" t="n">
        <f aca="false">SUM(C55:E55)/$Y55</f>
        <v>0.10250102501025</v>
      </c>
      <c r="AA55" s="71" t="n">
        <f aca="false">SUM(F55:O55)/$Y55</f>
        <v>0.582615826158262</v>
      </c>
      <c r="AB55" s="71" t="n">
        <f aca="false">X55/$Y55</f>
        <v>0.314883148831488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2</v>
      </c>
      <c r="D56" s="58" t="n">
        <v>62</v>
      </c>
      <c r="E56" s="58" t="n">
        <v>57</v>
      </c>
      <c r="F56" s="58" t="n">
        <v>56</v>
      </c>
      <c r="G56" s="58" t="n">
        <v>62</v>
      </c>
      <c r="H56" s="58" t="n">
        <v>62</v>
      </c>
      <c r="I56" s="58" t="n">
        <v>58</v>
      </c>
      <c r="J56" s="58" t="n">
        <v>66</v>
      </c>
      <c r="K56" s="58" t="n">
        <v>71</v>
      </c>
      <c r="L56" s="58" t="n">
        <v>79</v>
      </c>
      <c r="M56" s="58" t="n">
        <v>88</v>
      </c>
      <c r="N56" s="58" t="n">
        <v>105</v>
      </c>
      <c r="O56" s="58" t="n">
        <v>107</v>
      </c>
      <c r="P56" s="58" t="n">
        <v>79</v>
      </c>
      <c r="Q56" s="58" t="n">
        <v>64</v>
      </c>
      <c r="R56" s="58" t="n">
        <v>70</v>
      </c>
      <c r="S56" s="58" t="n">
        <v>57</v>
      </c>
      <c r="T56" s="58" t="n">
        <v>25</v>
      </c>
      <c r="U56" s="58" t="n">
        <v>8</v>
      </c>
      <c r="V56" s="58" t="n">
        <v>1</v>
      </c>
      <c r="W56" s="58" t="n">
        <v>0</v>
      </c>
      <c r="X56" s="54" t="n">
        <v>304</v>
      </c>
      <c r="Y56" s="93" t="n">
        <f aca="false">SUM(C56:W56)</f>
        <v>1219</v>
      </c>
      <c r="Z56" s="94" t="n">
        <f aca="false">SUM(C56:E56)/$Y56</f>
        <v>0.132075471698113</v>
      </c>
      <c r="AA56" s="94" t="n">
        <f aca="false">SUM(F56:O56)/$Y56</f>
        <v>0.618539786710418</v>
      </c>
      <c r="AB56" s="94" t="n">
        <f aca="false">X56/$Y56</f>
        <v>0.249384741591468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8</v>
      </c>
      <c r="D57" s="59" t="n">
        <v>40</v>
      </c>
      <c r="E57" s="59" t="n">
        <v>46</v>
      </c>
      <c r="F57" s="59" t="n">
        <v>71</v>
      </c>
      <c r="G57" s="59" t="n">
        <v>77</v>
      </c>
      <c r="H57" s="59" t="n">
        <v>48</v>
      </c>
      <c r="I57" s="59" t="n">
        <v>54</v>
      </c>
      <c r="J57" s="59" t="n">
        <v>50</v>
      </c>
      <c r="K57" s="59" t="n">
        <v>74</v>
      </c>
      <c r="L57" s="59" t="n">
        <v>80</v>
      </c>
      <c r="M57" s="59" t="n">
        <v>98</v>
      </c>
      <c r="N57" s="59" t="n">
        <v>101</v>
      </c>
      <c r="O57" s="59" t="n">
        <v>84</v>
      </c>
      <c r="P57" s="59" t="n">
        <v>102</v>
      </c>
      <c r="Q57" s="59" t="n">
        <v>69</v>
      </c>
      <c r="R57" s="59" t="n">
        <v>89</v>
      </c>
      <c r="S57" s="59" t="n">
        <v>81</v>
      </c>
      <c r="T57" s="59" t="n">
        <v>59</v>
      </c>
      <c r="U57" s="59" t="n">
        <v>26</v>
      </c>
      <c r="V57" s="59" t="n">
        <v>9</v>
      </c>
      <c r="W57" s="59" t="n">
        <v>0</v>
      </c>
      <c r="X57" s="55" t="n">
        <v>435</v>
      </c>
      <c r="Y57" s="97" t="n">
        <f aca="false">SUM(C57:W57)</f>
        <v>1306</v>
      </c>
      <c r="Z57" s="71" t="n">
        <f aca="false">SUM(C57:E57)/$Y57</f>
        <v>0.10260336906585</v>
      </c>
      <c r="AA57" s="71" t="n">
        <f aca="false">SUM(F57:O57)/$Y57</f>
        <v>0.564318529862175</v>
      </c>
      <c r="AB57" s="71" t="n">
        <f aca="false">X57/$Y57</f>
        <v>0.333078101071976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0</v>
      </c>
      <c r="D58" s="60" t="n">
        <v>102</v>
      </c>
      <c r="E58" s="60" t="n">
        <v>103</v>
      </c>
      <c r="F58" s="60" t="n">
        <v>127</v>
      </c>
      <c r="G58" s="60" t="n">
        <v>139</v>
      </c>
      <c r="H58" s="60" t="n">
        <v>110</v>
      </c>
      <c r="I58" s="60" t="n">
        <v>112</v>
      </c>
      <c r="J58" s="60" t="n">
        <v>116</v>
      </c>
      <c r="K58" s="60" t="n">
        <v>145</v>
      </c>
      <c r="L58" s="60" t="n">
        <v>159</v>
      </c>
      <c r="M58" s="60" t="n">
        <v>186</v>
      </c>
      <c r="N58" s="60" t="n">
        <v>206</v>
      </c>
      <c r="O58" s="60" t="n">
        <v>191</v>
      </c>
      <c r="P58" s="60" t="n">
        <v>181</v>
      </c>
      <c r="Q58" s="60" t="n">
        <v>133</v>
      </c>
      <c r="R58" s="60" t="n">
        <v>159</v>
      </c>
      <c r="S58" s="60" t="n">
        <v>138</v>
      </c>
      <c r="T58" s="60" t="n">
        <v>84</v>
      </c>
      <c r="U58" s="60" t="n">
        <v>34</v>
      </c>
      <c r="V58" s="60" t="n">
        <v>10</v>
      </c>
      <c r="W58" s="60" t="n">
        <v>0</v>
      </c>
      <c r="X58" s="56" t="n">
        <v>739</v>
      </c>
      <c r="Y58" s="100" t="n">
        <f aca="false">SUM(C58:W58)</f>
        <v>2525</v>
      </c>
      <c r="Z58" s="71" t="n">
        <f aca="false">SUM(C58:E58)/$Y58</f>
        <v>0.116831683168317</v>
      </c>
      <c r="AA58" s="71" t="n">
        <f aca="false">SUM(F58:O58)/$Y58</f>
        <v>0.590495049504951</v>
      </c>
      <c r="AB58" s="71" t="n">
        <f aca="false">X58/$Y58</f>
        <v>0.292673267326733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1</v>
      </c>
      <c r="D59" s="58" t="n">
        <v>27</v>
      </c>
      <c r="E59" s="58" t="n">
        <v>40</v>
      </c>
      <c r="F59" s="58" t="n">
        <v>36</v>
      </c>
      <c r="G59" s="58" t="n">
        <v>35</v>
      </c>
      <c r="H59" s="58" t="n">
        <v>24</v>
      </c>
      <c r="I59" s="58" t="n">
        <v>33</v>
      </c>
      <c r="J59" s="58" t="n">
        <v>40</v>
      </c>
      <c r="K59" s="58" t="n">
        <v>46</v>
      </c>
      <c r="L59" s="58" t="n">
        <v>44</v>
      </c>
      <c r="M59" s="58" t="n">
        <v>66</v>
      </c>
      <c r="N59" s="58" t="n">
        <v>72</v>
      </c>
      <c r="O59" s="58" t="n">
        <v>74</v>
      </c>
      <c r="P59" s="58" t="n">
        <v>75</v>
      </c>
      <c r="Q59" s="58" t="n">
        <v>57</v>
      </c>
      <c r="R59" s="58" t="n">
        <v>36</v>
      </c>
      <c r="S59" s="58" t="n">
        <v>28</v>
      </c>
      <c r="T59" s="58" t="n">
        <v>12</v>
      </c>
      <c r="U59" s="58" t="n">
        <v>6</v>
      </c>
      <c r="V59" s="58" t="n">
        <v>2</v>
      </c>
      <c r="W59" s="58" t="n">
        <v>0</v>
      </c>
      <c r="X59" s="54" t="n">
        <v>216</v>
      </c>
      <c r="Y59" s="93" t="n">
        <f aca="false">SUM(C59:W59)</f>
        <v>774</v>
      </c>
      <c r="Z59" s="94" t="n">
        <f aca="false">SUM(C59:E59)/$Y59</f>
        <v>0.113695090439276</v>
      </c>
      <c r="AA59" s="94" t="n">
        <f aca="false">SUM(F59:O59)/$Y59</f>
        <v>0.607235142118863</v>
      </c>
      <c r="AB59" s="94" t="n">
        <f aca="false">X59/$Y59</f>
        <v>0.27906976744186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6</v>
      </c>
      <c r="D60" s="59" t="n">
        <v>29</v>
      </c>
      <c r="E60" s="59" t="n">
        <v>30</v>
      </c>
      <c r="F60" s="59" t="n">
        <v>45</v>
      </c>
      <c r="G60" s="59" t="n">
        <v>30</v>
      </c>
      <c r="H60" s="59" t="n">
        <v>35</v>
      </c>
      <c r="I60" s="59" t="n">
        <v>38</v>
      </c>
      <c r="J60" s="59" t="n">
        <v>34</v>
      </c>
      <c r="K60" s="59" t="n">
        <v>44</v>
      </c>
      <c r="L60" s="59" t="n">
        <v>43</v>
      </c>
      <c r="M60" s="59" t="n">
        <v>55</v>
      </c>
      <c r="N60" s="59" t="n">
        <v>66</v>
      </c>
      <c r="O60" s="59" t="n">
        <v>66</v>
      </c>
      <c r="P60" s="59" t="n">
        <v>66</v>
      </c>
      <c r="Q60" s="59" t="n">
        <v>64</v>
      </c>
      <c r="R60" s="59" t="n">
        <v>53</v>
      </c>
      <c r="S60" s="59" t="n">
        <v>63</v>
      </c>
      <c r="T60" s="59" t="n">
        <v>36</v>
      </c>
      <c r="U60" s="59" t="n">
        <v>14</v>
      </c>
      <c r="V60" s="59" t="n">
        <v>5</v>
      </c>
      <c r="W60" s="59" t="n">
        <v>0</v>
      </c>
      <c r="X60" s="55" t="n">
        <v>301</v>
      </c>
      <c r="Y60" s="97" t="n">
        <f aca="false">SUM(C60:W60)</f>
        <v>842</v>
      </c>
      <c r="Z60" s="71" t="n">
        <f aca="false">SUM(C60:E60)/$Y60</f>
        <v>0.100950118764846</v>
      </c>
      <c r="AA60" s="71" t="n">
        <f aca="false">SUM(F60:O60)/$Y60</f>
        <v>0.541567695961995</v>
      </c>
      <c r="AB60" s="71" t="n">
        <f aca="false">X60/$Y60</f>
        <v>0.357482185273159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7</v>
      </c>
      <c r="D61" s="60" t="n">
        <v>56</v>
      </c>
      <c r="E61" s="60" t="n">
        <v>70</v>
      </c>
      <c r="F61" s="60" t="n">
        <v>81</v>
      </c>
      <c r="G61" s="60" t="n">
        <v>65</v>
      </c>
      <c r="H61" s="60" t="n">
        <v>59</v>
      </c>
      <c r="I61" s="60" t="n">
        <v>71</v>
      </c>
      <c r="J61" s="60" t="n">
        <v>74</v>
      </c>
      <c r="K61" s="60" t="n">
        <v>90</v>
      </c>
      <c r="L61" s="60" t="n">
        <v>87</v>
      </c>
      <c r="M61" s="60" t="n">
        <v>121</v>
      </c>
      <c r="N61" s="60" t="n">
        <v>138</v>
      </c>
      <c r="O61" s="60" t="n">
        <v>140</v>
      </c>
      <c r="P61" s="60" t="n">
        <v>141</v>
      </c>
      <c r="Q61" s="60" t="n">
        <v>121</v>
      </c>
      <c r="R61" s="60" t="n">
        <v>89</v>
      </c>
      <c r="S61" s="60" t="n">
        <v>91</v>
      </c>
      <c r="T61" s="60" t="n">
        <v>48</v>
      </c>
      <c r="U61" s="60" t="n">
        <v>20</v>
      </c>
      <c r="V61" s="60" t="n">
        <v>7</v>
      </c>
      <c r="W61" s="60" t="n">
        <v>0</v>
      </c>
      <c r="X61" s="56" t="n">
        <v>517</v>
      </c>
      <c r="Y61" s="100" t="n">
        <f aca="false">SUM(C61:W61)</f>
        <v>1616</v>
      </c>
      <c r="Z61" s="71" t="n">
        <f aca="false">SUM(C61:E61)/$Y61</f>
        <v>0.107054455445545</v>
      </c>
      <c r="AA61" s="71" t="n">
        <f aca="false">SUM(F61:O61)/$Y61</f>
        <v>0.573019801980198</v>
      </c>
      <c r="AB61" s="71" t="n">
        <f aca="false">X61/$Y61</f>
        <v>0.319925742574257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4</v>
      </c>
      <c r="D62" s="54" t="n">
        <v>217</v>
      </c>
      <c r="E62" s="54" t="n">
        <v>226</v>
      </c>
      <c r="F62" s="54" t="n">
        <v>240</v>
      </c>
      <c r="G62" s="54" t="n">
        <v>239</v>
      </c>
      <c r="H62" s="54" t="n">
        <v>198</v>
      </c>
      <c r="I62" s="54" t="n">
        <v>226</v>
      </c>
      <c r="J62" s="54" t="n">
        <v>290</v>
      </c>
      <c r="K62" s="54" t="n">
        <v>278</v>
      </c>
      <c r="L62" s="54" t="n">
        <v>273</v>
      </c>
      <c r="M62" s="54" t="n">
        <v>338</v>
      </c>
      <c r="N62" s="54" t="n">
        <v>412</v>
      </c>
      <c r="O62" s="54" t="n">
        <v>458</v>
      </c>
      <c r="P62" s="54" t="n">
        <v>397</v>
      </c>
      <c r="Q62" s="54" t="n">
        <v>290</v>
      </c>
      <c r="R62" s="54" t="n">
        <v>224</v>
      </c>
      <c r="S62" s="54" t="n">
        <v>215</v>
      </c>
      <c r="T62" s="54" t="n">
        <v>103</v>
      </c>
      <c r="U62" s="54" t="n">
        <v>48</v>
      </c>
      <c r="V62" s="54" t="n">
        <v>13</v>
      </c>
      <c r="W62" s="54" t="n">
        <v>0</v>
      </c>
      <c r="X62" s="28" t="n">
        <v>1290</v>
      </c>
      <c r="Y62" s="28" t="n">
        <f aca="false">SUM(Y50,Y53,Y56,Y59)</f>
        <v>4859</v>
      </c>
      <c r="Z62" s="114" t="n">
        <f aca="false">SUM(C62:E62)/$Y62</f>
        <v>0.126980860259313</v>
      </c>
      <c r="AA62" s="114" t="n">
        <f aca="false">SUM(F62:O62)/$Y62</f>
        <v>0.607532414076971</v>
      </c>
      <c r="AB62" s="114" t="n">
        <f aca="false">X62/$Y62</f>
        <v>0.265486725663717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4</v>
      </c>
      <c r="D63" s="55" t="n">
        <v>190</v>
      </c>
      <c r="E63" s="55" t="n">
        <v>182</v>
      </c>
      <c r="F63" s="55" t="n">
        <v>276</v>
      </c>
      <c r="G63" s="55" t="n">
        <v>243</v>
      </c>
      <c r="H63" s="55" t="n">
        <v>207</v>
      </c>
      <c r="I63" s="55" t="n">
        <v>245</v>
      </c>
      <c r="J63" s="55" t="n">
        <v>243</v>
      </c>
      <c r="K63" s="55" t="n">
        <v>309</v>
      </c>
      <c r="L63" s="55" t="n">
        <v>286</v>
      </c>
      <c r="M63" s="55" t="n">
        <v>376</v>
      </c>
      <c r="N63" s="55" t="n">
        <v>411</v>
      </c>
      <c r="O63" s="55" t="n">
        <v>396</v>
      </c>
      <c r="P63" s="55" t="n">
        <v>406</v>
      </c>
      <c r="Q63" s="55" t="n">
        <v>314</v>
      </c>
      <c r="R63" s="55" t="n">
        <v>344</v>
      </c>
      <c r="S63" s="55" t="n">
        <v>341</v>
      </c>
      <c r="T63" s="55" t="n">
        <v>272</v>
      </c>
      <c r="U63" s="55" t="n">
        <v>128</v>
      </c>
      <c r="V63" s="55" t="n">
        <v>49</v>
      </c>
      <c r="W63" s="55" t="n">
        <v>8</v>
      </c>
      <c r="X63" s="31" t="n">
        <v>1862</v>
      </c>
      <c r="Y63" s="31" t="n">
        <f aca="false">SUM(Y51,Y54,Y57,Y60)</f>
        <v>5390</v>
      </c>
      <c r="Z63" s="115" t="n">
        <f aca="false">SUM(C63:E63)/$Y63</f>
        <v>0.099443413729128</v>
      </c>
      <c r="AA63" s="115" t="n">
        <f aca="false">SUM(F63:O63)/$Y63</f>
        <v>0.555102040816327</v>
      </c>
      <c r="AB63" s="115" t="n">
        <f aca="false">X63/$Y63</f>
        <v>0.345454545454545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38</v>
      </c>
      <c r="D64" s="56" t="n">
        <v>407</v>
      </c>
      <c r="E64" s="56" t="n">
        <v>408</v>
      </c>
      <c r="F64" s="56" t="n">
        <v>516</v>
      </c>
      <c r="G64" s="56" t="n">
        <v>482</v>
      </c>
      <c r="H64" s="56" t="n">
        <v>405</v>
      </c>
      <c r="I64" s="56" t="n">
        <v>471</v>
      </c>
      <c r="J64" s="56" t="n">
        <v>533</v>
      </c>
      <c r="K64" s="56" t="n">
        <v>587</v>
      </c>
      <c r="L64" s="56" t="n">
        <v>559</v>
      </c>
      <c r="M64" s="56" t="n">
        <v>714</v>
      </c>
      <c r="N64" s="56" t="n">
        <v>823</v>
      </c>
      <c r="O64" s="56" t="n">
        <v>854</v>
      </c>
      <c r="P64" s="56" t="n">
        <v>803</v>
      </c>
      <c r="Q64" s="56" t="n">
        <v>604</v>
      </c>
      <c r="R64" s="56" t="n">
        <v>568</v>
      </c>
      <c r="S64" s="56" t="n">
        <v>556</v>
      </c>
      <c r="T64" s="56" t="n">
        <v>375</v>
      </c>
      <c r="U64" s="56" t="n">
        <v>176</v>
      </c>
      <c r="V64" s="56" t="n">
        <v>62</v>
      </c>
      <c r="W64" s="56" t="n">
        <v>8</v>
      </c>
      <c r="X64" s="57" t="n">
        <v>3152</v>
      </c>
      <c r="Y64" s="57" t="n">
        <f aca="false">SUM(Y52,Y55,Y58,Y61)</f>
        <v>10249</v>
      </c>
      <c r="Z64" s="116" t="n">
        <f aca="false">SUM(C64:E64)/$Y64</f>
        <v>0.112498780368816</v>
      </c>
      <c r="AA64" s="116" t="n">
        <f aca="false">SUM(F64:O64)/$Y64</f>
        <v>0.579959020392233</v>
      </c>
      <c r="AB64" s="116" t="n">
        <f aca="false">X64/$Y64</f>
        <v>0.30754219923895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6</v>
      </c>
      <c r="D65" s="107" t="n">
        <v>95</v>
      </c>
      <c r="E65" s="107" t="n">
        <v>122</v>
      </c>
      <c r="F65" s="107" t="n">
        <v>146</v>
      </c>
      <c r="G65" s="107" t="n">
        <v>99</v>
      </c>
      <c r="H65" s="107" t="n">
        <v>106</v>
      </c>
      <c r="I65" s="107" t="n">
        <v>107</v>
      </c>
      <c r="J65" s="107" t="n">
        <v>126</v>
      </c>
      <c r="K65" s="107" t="n">
        <v>152</v>
      </c>
      <c r="L65" s="107" t="n">
        <v>144</v>
      </c>
      <c r="M65" s="107" t="n">
        <v>227</v>
      </c>
      <c r="N65" s="107" t="n">
        <v>251</v>
      </c>
      <c r="O65" s="107" t="n">
        <v>239</v>
      </c>
      <c r="P65" s="107" t="n">
        <v>208</v>
      </c>
      <c r="Q65" s="107" t="n">
        <v>118</v>
      </c>
      <c r="R65" s="107" t="n">
        <v>119</v>
      </c>
      <c r="S65" s="107" t="n">
        <v>105</v>
      </c>
      <c r="T65" s="107" t="n">
        <v>64</v>
      </c>
      <c r="U65" s="107" t="n">
        <v>25</v>
      </c>
      <c r="V65" s="107" t="n">
        <v>5</v>
      </c>
      <c r="W65" s="107" t="n">
        <v>0</v>
      </c>
      <c r="X65" s="28" t="n">
        <v>644</v>
      </c>
      <c r="Y65" s="28" t="n">
        <f aca="false">SUM(C65:W65)</f>
        <v>2524</v>
      </c>
      <c r="Z65" s="82" t="n">
        <f aca="false">SUM(C65:E65)/$Y65</f>
        <v>0.112123613312203</v>
      </c>
      <c r="AA65" s="82" t="n">
        <f aca="false">SUM(F65:O65)/$Y65</f>
        <v>0.632725832012678</v>
      </c>
      <c r="AB65" s="82" t="n">
        <f aca="false">X65/$Y65</f>
        <v>0.255150554675119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6</v>
      </c>
      <c r="D66" s="108" t="n">
        <v>100</v>
      </c>
      <c r="E66" s="108" t="n">
        <v>93</v>
      </c>
      <c r="F66" s="108" t="n">
        <v>141</v>
      </c>
      <c r="G66" s="108" t="n">
        <v>124</v>
      </c>
      <c r="H66" s="108" t="n">
        <v>105</v>
      </c>
      <c r="I66" s="108" t="n">
        <v>119</v>
      </c>
      <c r="J66" s="108" t="n">
        <v>119</v>
      </c>
      <c r="K66" s="108" t="n">
        <v>150</v>
      </c>
      <c r="L66" s="108" t="n">
        <v>181</v>
      </c>
      <c r="M66" s="108" t="n">
        <v>241</v>
      </c>
      <c r="N66" s="108" t="n">
        <v>272</v>
      </c>
      <c r="O66" s="108" t="n">
        <v>267</v>
      </c>
      <c r="P66" s="108" t="n">
        <v>226</v>
      </c>
      <c r="Q66" s="108" t="n">
        <v>159</v>
      </c>
      <c r="R66" s="108" t="n">
        <v>183</v>
      </c>
      <c r="S66" s="108" t="n">
        <v>238</v>
      </c>
      <c r="T66" s="108" t="n">
        <v>188</v>
      </c>
      <c r="U66" s="108" t="n">
        <v>60</v>
      </c>
      <c r="V66" s="108" t="n">
        <v>24</v>
      </c>
      <c r="W66" s="108" t="n">
        <v>12</v>
      </c>
      <c r="X66" s="31" t="n">
        <v>1090</v>
      </c>
      <c r="Y66" s="31" t="n">
        <f aca="false">SUM(C66:W66)</f>
        <v>3068</v>
      </c>
      <c r="Z66" s="83" t="n">
        <f aca="false">SUM(C66:E66)/$Y66</f>
        <v>0.0844198174706649</v>
      </c>
      <c r="AA66" s="83" t="n">
        <f aca="false">SUM(F66:O66)/$Y66</f>
        <v>0.560299869621904</v>
      </c>
      <c r="AB66" s="83" t="n">
        <f aca="false">X66/$Y66</f>
        <v>0.355280312907432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32</v>
      </c>
      <c r="D67" s="109" t="n">
        <v>195</v>
      </c>
      <c r="E67" s="109" t="n">
        <v>215</v>
      </c>
      <c r="F67" s="109" t="n">
        <v>287</v>
      </c>
      <c r="G67" s="109" t="n">
        <v>223</v>
      </c>
      <c r="H67" s="109" t="n">
        <v>211</v>
      </c>
      <c r="I67" s="109" t="n">
        <v>226</v>
      </c>
      <c r="J67" s="109" t="n">
        <v>245</v>
      </c>
      <c r="K67" s="109" t="n">
        <v>302</v>
      </c>
      <c r="L67" s="109" t="n">
        <v>325</v>
      </c>
      <c r="M67" s="109" t="n">
        <v>468</v>
      </c>
      <c r="N67" s="109" t="n">
        <v>523</v>
      </c>
      <c r="O67" s="109" t="n">
        <v>506</v>
      </c>
      <c r="P67" s="109" t="n">
        <v>434</v>
      </c>
      <c r="Q67" s="109" t="n">
        <v>277</v>
      </c>
      <c r="R67" s="109" t="n">
        <v>302</v>
      </c>
      <c r="S67" s="109" t="n">
        <v>343</v>
      </c>
      <c r="T67" s="109" t="n">
        <v>252</v>
      </c>
      <c r="U67" s="109" t="n">
        <v>85</v>
      </c>
      <c r="V67" s="109" t="n">
        <v>29</v>
      </c>
      <c r="W67" s="109" t="n">
        <v>12</v>
      </c>
      <c r="X67" s="57" t="n">
        <v>1734</v>
      </c>
      <c r="Y67" s="57" t="n">
        <f aca="false">SUM(C67:W67)</f>
        <v>5592</v>
      </c>
      <c r="Z67" s="84" t="n">
        <f aca="false">SUM(C67:E67)/$Y67</f>
        <v>0.0969241773962804</v>
      </c>
      <c r="AA67" s="84" t="n">
        <f aca="false">SUM(F67:O67)/$Y67</f>
        <v>0.592989985693848</v>
      </c>
      <c r="AB67" s="84" t="n">
        <f aca="false">X67/$Y67</f>
        <v>0.310085836909871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108</v>
      </c>
      <c r="D68" s="107" t="n">
        <f aca="false">D23+D35+D38+D47+D62+D65</f>
        <v>3365</v>
      </c>
      <c r="E68" s="107" t="n">
        <f aca="false">E23+E35+E38+E47+E62+E65</f>
        <v>3480</v>
      </c>
      <c r="F68" s="107" t="n">
        <f aca="false">F23+F35+F38+F47+F62+F65</f>
        <v>3601</v>
      </c>
      <c r="G68" s="107" t="n">
        <f aca="false">G23+G35+G38+G47+G62+G65</f>
        <v>2941</v>
      </c>
      <c r="H68" s="107" t="n">
        <f aca="false">H23+H35+H38+H47+H62+H65</f>
        <v>3162</v>
      </c>
      <c r="I68" s="107" t="n">
        <f aca="false">I23+I35+I38+I47+I62+I65</f>
        <v>3665</v>
      </c>
      <c r="J68" s="107" t="n">
        <f aca="false">J23+J35+J38+J47+J62+J65</f>
        <v>4228</v>
      </c>
      <c r="K68" s="107" t="n">
        <f aca="false">K23+K35+K38+K47+K62+K65</f>
        <v>4671</v>
      </c>
      <c r="L68" s="107" t="n">
        <f aca="false">L23+L35+L38+L47+L62+L65</f>
        <v>4131</v>
      </c>
      <c r="M68" s="107" t="n">
        <f aca="false">M23+M35+M38+M47+M62+M65</f>
        <v>4241</v>
      </c>
      <c r="N68" s="107" t="n">
        <f aca="false">N23+N35+N38+N47+N62+N65</f>
        <v>4622</v>
      </c>
      <c r="O68" s="107" t="n">
        <f aca="false">O23+O35+O38+O47+O62+O65</f>
        <v>5323</v>
      </c>
      <c r="P68" s="107" t="n">
        <f aca="false">P23+P35+P38+P47+P62+P65</f>
        <v>4951</v>
      </c>
      <c r="Q68" s="107" t="n">
        <f aca="false">Q23+Q35+Q38+Q47+Q62+Q65</f>
        <v>3540</v>
      </c>
      <c r="R68" s="107" t="n">
        <f aca="false">R23+R35+R38+R47+R62+R65</f>
        <v>2961</v>
      </c>
      <c r="S68" s="107" t="n">
        <f aca="false">S23+S35+S38+S47+S62+S65</f>
        <v>2165</v>
      </c>
      <c r="T68" s="107" t="n">
        <f aca="false">T23+T35+T38+T47+T62+T65</f>
        <v>1188</v>
      </c>
      <c r="U68" s="107" t="n">
        <f aca="false">U23+U35+U38+U47+U62+U65</f>
        <v>395</v>
      </c>
      <c r="V68" s="107" t="n">
        <f aca="false">V23+V35+V38+V47+V62+V65</f>
        <v>73</v>
      </c>
      <c r="W68" s="107" t="n">
        <f aca="false">W23+W35+W38+W47+W62+W65</f>
        <v>13</v>
      </c>
      <c r="X68" s="76" t="n">
        <f aca="false">SUM(X23,X35,X38,X47,X62,X65)</f>
        <v>15286</v>
      </c>
      <c r="Y68" s="76" t="n">
        <f aca="false">SUM(Y23,Y35,Y38,Y47,Y62,Y65)</f>
        <v>65824</v>
      </c>
      <c r="Z68" s="114" t="n">
        <f aca="false">SUM(C68:E68)/$Y68</f>
        <v>0.151206246961595</v>
      </c>
      <c r="AA68" s="114" t="n">
        <f aca="false">SUM(F68:O68)/$Y68</f>
        <v>0.616568424890617</v>
      </c>
      <c r="AB68" s="114" t="n">
        <f aca="false">X68/$Y68</f>
        <v>0.232225328147788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92</v>
      </c>
      <c r="D69" s="108" t="n">
        <f aca="false">D24+D36+D39+D48+D63+D66</f>
        <v>3066</v>
      </c>
      <c r="E69" s="108" t="n">
        <f aca="false">E24+E36+E39+E48+E63+E66</f>
        <v>3319</v>
      </c>
      <c r="F69" s="108" t="n">
        <f aca="false">F24+F36+F39+F48+F63+F66</f>
        <v>3651</v>
      </c>
      <c r="G69" s="108" t="n">
        <f aca="false">G24+G36+G39+G48+G63+G66</f>
        <v>3103</v>
      </c>
      <c r="H69" s="108" t="n">
        <f aca="false">H24+H36+H39+H48+H63+H66</f>
        <v>3303</v>
      </c>
      <c r="I69" s="108" t="n">
        <f aca="false">I24+I36+I39+I48+I63+I66</f>
        <v>3815</v>
      </c>
      <c r="J69" s="108" t="n">
        <f aca="false">J24+J36+J39+J48+J63+J66</f>
        <v>4295</v>
      </c>
      <c r="K69" s="108" t="n">
        <f aca="false">K24+K36+K39+K48+K63+K66</f>
        <v>4913</v>
      </c>
      <c r="L69" s="108" t="n">
        <f aca="false">L24+L36+L39+L48+L63+L66</f>
        <v>4553</v>
      </c>
      <c r="M69" s="108" t="n">
        <f aca="false">M24+M36+M39+M48+M63+M66</f>
        <v>4707</v>
      </c>
      <c r="N69" s="108" t="n">
        <f aca="false">N24+N36+N39+N48+N63+N66</f>
        <v>4917</v>
      </c>
      <c r="O69" s="108" t="n">
        <f aca="false">O24+O36+O39+O48+O63+O66</f>
        <v>5502</v>
      </c>
      <c r="P69" s="108" t="n">
        <f aca="false">P24+P36+P39+P48+P63+P66</f>
        <v>5401</v>
      </c>
      <c r="Q69" s="108" t="n">
        <f aca="false">Q24+Q36+Q39+Q48+Q63+Q66</f>
        <v>4216</v>
      </c>
      <c r="R69" s="108" t="n">
        <f aca="false">R24+R36+R39+R48+R63+R66</f>
        <v>3854</v>
      </c>
      <c r="S69" s="108" t="n">
        <f aca="false">S24+S36+S39+S48+S63+S66</f>
        <v>3618</v>
      </c>
      <c r="T69" s="108" t="n">
        <f aca="false">T24+T36+T39+T48+T63+T66</f>
        <v>2656</v>
      </c>
      <c r="U69" s="108" t="n">
        <f aca="false">U24+U36+U39+U48+U63+U66</f>
        <v>1323</v>
      </c>
      <c r="V69" s="108" t="n">
        <f aca="false">V24+V36+V39+V48+V63+V66</f>
        <v>411</v>
      </c>
      <c r="W69" s="108" t="n">
        <f aca="false">W24+W36+W39+W48+W63+W66</f>
        <v>84</v>
      </c>
      <c r="X69" s="31" t="n">
        <f aca="false">SUM(X24,X36,X39,X48,X63,X66)</f>
        <v>21563</v>
      </c>
      <c r="Y69" s="31" t="n">
        <f aca="false">SUM(Y24,Y36,Y39,Y48,Y63,Y66)</f>
        <v>73599</v>
      </c>
      <c r="Z69" s="115" t="n">
        <f aca="false">SUM(C69:E69)/$Y69</f>
        <v>0.126047908259623</v>
      </c>
      <c r="AA69" s="115" t="n">
        <f aca="false">SUM(F69:O69)/$Y69</f>
        <v>0.580972567562059</v>
      </c>
      <c r="AB69" s="115" t="n">
        <f aca="false">X69/$Y69</f>
        <v>0.292979524178318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6000</v>
      </c>
      <c r="D70" s="109" t="n">
        <f aca="false">D25+D37+D40+D49+D64+D67</f>
        <v>6431</v>
      </c>
      <c r="E70" s="109" t="n">
        <f aca="false">E25+E37+E40+E49+E64+E67</f>
        <v>6799</v>
      </c>
      <c r="F70" s="109" t="n">
        <f aca="false">F25+F37+F40+F49+F64+F67</f>
        <v>7252</v>
      </c>
      <c r="G70" s="109" t="n">
        <f aca="false">G25+G37+G40+G49+G64+G67</f>
        <v>6044</v>
      </c>
      <c r="H70" s="109" t="n">
        <f aca="false">H25+H37+H40+H49+H64+H67</f>
        <v>6465</v>
      </c>
      <c r="I70" s="109" t="n">
        <f aca="false">I25+I37+I40+I49+I64+I67</f>
        <v>7480</v>
      </c>
      <c r="J70" s="109" t="n">
        <f aca="false">J25+J37+J40+J49+J64+J67</f>
        <v>8523</v>
      </c>
      <c r="K70" s="109" t="n">
        <f aca="false">K25+K37+K40+K49+K64+K67</f>
        <v>9584</v>
      </c>
      <c r="L70" s="109" t="n">
        <f aca="false">L25+L37+L40+L49+L64+L67</f>
        <v>8684</v>
      </c>
      <c r="M70" s="109" t="n">
        <f aca="false">M25+M37+M40+M49+M64+M67</f>
        <v>8948</v>
      </c>
      <c r="N70" s="109" t="n">
        <f aca="false">N25+N37+N40+N49+N64+N67</f>
        <v>9539</v>
      </c>
      <c r="O70" s="109" t="n">
        <f aca="false">O25+O37+O40+O49+O64+O67</f>
        <v>10825</v>
      </c>
      <c r="P70" s="109" t="n">
        <f aca="false">P25+P37+P40+P49+P64+P67</f>
        <v>10352</v>
      </c>
      <c r="Q70" s="109" t="n">
        <f aca="false">Q25+Q37+Q40+Q49+Q64+Q67</f>
        <v>7756</v>
      </c>
      <c r="R70" s="109" t="n">
        <f aca="false">R25+R37+R40+R49+R64+R67</f>
        <v>6815</v>
      </c>
      <c r="S70" s="109" t="n">
        <f aca="false">S25+S37+S40+S49+S64+S67</f>
        <v>5783</v>
      </c>
      <c r="T70" s="109" t="n">
        <f aca="false">T25+T37+T40+T49+T64+T67</f>
        <v>3844</v>
      </c>
      <c r="U70" s="109" t="n">
        <f aca="false">U25+U37+U40+U49+U64+U67</f>
        <v>1718</v>
      </c>
      <c r="V70" s="109" t="n">
        <f aca="false">V25+V37+V40+V49+V64+V67</f>
        <v>484</v>
      </c>
      <c r="W70" s="109" t="n">
        <f aca="false">W25+W37+W40+W49+W64+W67</f>
        <v>97</v>
      </c>
      <c r="X70" s="66" t="n">
        <f aca="false">SUM(X68:X69)</f>
        <v>36849</v>
      </c>
      <c r="Y70" s="66" t="n">
        <f aca="false">SUM(Y68:Y69)</f>
        <v>139423</v>
      </c>
      <c r="Z70" s="116" t="n">
        <f aca="false">SUM(C70:E70)/$Y70</f>
        <v>0.137925593338258</v>
      </c>
      <c r="AA70" s="116" t="n">
        <f aca="false">SUM(F70:O70)/$Y70</f>
        <v>0.597777984980957</v>
      </c>
      <c r="AB70" s="116" t="n">
        <f aca="false">X70/$Y70</f>
        <v>0.264296421680784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7年7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8</v>
      </c>
      <c r="M4" s="128" t="n">
        <f aca="false">L4/L26</f>
        <v>0.000179718740171631</v>
      </c>
      <c r="N4" s="129" t="n">
        <f aca="false">地区別5歳毎!W24</f>
        <v>41</v>
      </c>
      <c r="O4" s="128" t="n">
        <f aca="false">N4/N26</f>
        <v>0.000825797095611191</v>
      </c>
      <c r="P4" s="130" t="n">
        <f aca="false">L4+N4</f>
        <v>49</v>
      </c>
      <c r="Q4" s="128" t="n">
        <f aca="false">P4/P26</f>
        <v>0.000520374244660854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37</v>
      </c>
      <c r="M5" s="128" t="n">
        <f aca="false">L5/L26</f>
        <v>0.000831199173293795</v>
      </c>
      <c r="N5" s="129" t="n">
        <f aca="false">地区別5歳毎!V24</f>
        <v>243</v>
      </c>
      <c r="O5" s="128" t="n">
        <f aca="false">N5/N26</f>
        <v>0.0048943583959395</v>
      </c>
      <c r="P5" s="130" t="n">
        <f aca="false">L5+N5</f>
        <v>280</v>
      </c>
      <c r="Q5" s="128" t="n">
        <f aca="false">P5/P26</f>
        <v>0.00297356711234774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36</v>
      </c>
      <c r="M6" s="128" t="n">
        <f aca="false">L6/L26</f>
        <v>0.00530170283506313</v>
      </c>
      <c r="N6" s="129" t="n">
        <f aca="false">地区別5歳毎!U24</f>
        <v>792</v>
      </c>
      <c r="O6" s="128" t="n">
        <f aca="false">N6/N26</f>
        <v>0.0159519829200991</v>
      </c>
      <c r="P6" s="130" t="n">
        <f aca="false">L6+N6</f>
        <v>1028</v>
      </c>
      <c r="Q6" s="128" t="n">
        <f aca="false">P6/P26</f>
        <v>0.0109172392553338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49</v>
      </c>
      <c r="M7" s="128" t="n">
        <f aca="false">L7/L26</f>
        <v>0.016826167048569</v>
      </c>
      <c r="N7" s="129" t="n">
        <f aca="false">地区別5歳毎!T24</f>
        <v>1546</v>
      </c>
      <c r="O7" s="128" t="n">
        <f aca="false">N7/N26</f>
        <v>0.0311385929223146</v>
      </c>
      <c r="P7" s="130" t="n">
        <f aca="false">L7+N7</f>
        <v>2295</v>
      </c>
      <c r="Q7" s="128" t="n">
        <f aca="false">P7/P26</f>
        <v>0.0243726304387073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19</v>
      </c>
      <c r="M8" s="128" t="n">
        <f aca="false">L8/L26</f>
        <v>0.0318776115379431</v>
      </c>
      <c r="N8" s="129" t="n">
        <f aca="false">地区別5歳毎!S24</f>
        <v>2242</v>
      </c>
      <c r="O8" s="128" t="n">
        <f aca="false">N8/N26</f>
        <v>0.045157002155129</v>
      </c>
      <c r="P8" s="130" t="n">
        <f aca="false">L8+N8</f>
        <v>3661</v>
      </c>
      <c r="Q8" s="128" t="n">
        <f aca="false">P8/P26</f>
        <v>0.0388793899939467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1979</v>
      </c>
      <c r="M9" s="128" t="n">
        <f aca="false">L9/L26</f>
        <v>0.0444579233499573</v>
      </c>
      <c r="N9" s="129" t="n">
        <f aca="false">地区別5歳毎!R24</f>
        <v>2507</v>
      </c>
      <c r="O9" s="128" t="n">
        <f aca="false">N9/N26</f>
        <v>0.0504944711877379</v>
      </c>
      <c r="P9" s="130" t="n">
        <f aca="false">L9+N9</f>
        <v>4486</v>
      </c>
      <c r="Q9" s="128" t="n">
        <f aca="false">P9/P26</f>
        <v>0.0476407930928284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312</v>
      </c>
      <c r="M10" s="128" t="n">
        <f aca="false">L10/L26</f>
        <v>0.0519387159096015</v>
      </c>
      <c r="N10" s="129" t="n">
        <f aca="false">地区別5歳毎!Q24</f>
        <v>2878</v>
      </c>
      <c r="O10" s="128" t="n">
        <f aca="false">N10/N26</f>
        <v>0.0579669278333904</v>
      </c>
      <c r="P10" s="130" t="n">
        <f aca="false">L10+N10</f>
        <v>5190</v>
      </c>
      <c r="Q10" s="128" t="n">
        <f aca="false">P10/P26</f>
        <v>0.0551171904038741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094</v>
      </c>
      <c r="M11" s="128" t="n">
        <f aca="false">L11/L26</f>
        <v>0.0695062227613784</v>
      </c>
      <c r="N11" s="129" t="n">
        <f aca="false">地区別5歳毎!P24</f>
        <v>3505</v>
      </c>
      <c r="O11" s="128" t="n">
        <f aca="false">N11/N26</f>
        <v>0.0705955809784689</v>
      </c>
      <c r="P11" s="130" t="n">
        <f aca="false">L11+N11</f>
        <v>6599</v>
      </c>
      <c r="Q11" s="128" t="n">
        <f aca="false">P11/P26</f>
        <v>0.0700806049085097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306</v>
      </c>
      <c r="M12" s="128" t="n">
        <f aca="false">L12/L26</f>
        <v>0.0742687693759267</v>
      </c>
      <c r="N12" s="129" t="n">
        <f aca="false">地区別5歳毎!O24</f>
        <v>3482</v>
      </c>
      <c r="O12" s="128" t="n">
        <f aca="false">N12/N26</f>
        <v>0.0701323289492236</v>
      </c>
      <c r="P12" s="130" t="n">
        <f aca="false">L12+N12</f>
        <v>6788</v>
      </c>
      <c r="Q12" s="128" t="n">
        <f aca="false">P12/P26</f>
        <v>0.0720877627093444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931</v>
      </c>
      <c r="M13" s="128" t="n">
        <f aca="false">L13/L26</f>
        <v>0.0658444534303815</v>
      </c>
      <c r="N13" s="129" t="n">
        <f aca="false">地区別5歳毎!N24</f>
        <v>3158</v>
      </c>
      <c r="O13" s="128" t="n">
        <f aca="false">N13/N26</f>
        <v>0.0636065177546376</v>
      </c>
      <c r="P13" s="130" t="n">
        <f aca="false">L13+N13</f>
        <v>6089</v>
      </c>
      <c r="Q13" s="128" t="n">
        <f aca="false">P13/P26</f>
        <v>0.0646644648110192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809</v>
      </c>
      <c r="M14" s="128" t="n">
        <f aca="false">L14/L26</f>
        <v>0.0631037426427641</v>
      </c>
      <c r="N14" s="129" t="n">
        <f aca="false">地区別5歳毎!M24</f>
        <v>3188</v>
      </c>
      <c r="O14" s="128" t="n">
        <f aca="false">N14/N26</f>
        <v>0.064210759531914</v>
      </c>
      <c r="P14" s="130" t="n">
        <f aca="false">L14+N14</f>
        <v>5997</v>
      </c>
      <c r="Q14" s="128" t="n">
        <f aca="false">P14/P26</f>
        <v>0.0636874356169621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2890</v>
      </c>
      <c r="M15" s="128" t="n">
        <f aca="false">L15/L26</f>
        <v>0.0649233948870018</v>
      </c>
      <c r="N15" s="129" t="n">
        <f aca="false">地区別5歳毎!L24</f>
        <v>3169</v>
      </c>
      <c r="O15" s="128" t="n">
        <f aca="false">N15/N26</f>
        <v>0.0638280730729723</v>
      </c>
      <c r="P15" s="130" t="n">
        <f aca="false">L15+N15</f>
        <v>6059</v>
      </c>
      <c r="Q15" s="128" t="n">
        <f aca="false">P15/P26</f>
        <v>0.0643458683346962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339</v>
      </c>
      <c r="M16" s="128" t="n">
        <f aca="false">L16/L26</f>
        <v>0.0750101091791347</v>
      </c>
      <c r="N16" s="129" t="n">
        <f aca="false">地区別5歳毎!K24</f>
        <v>3538</v>
      </c>
      <c r="O16" s="128" t="n">
        <f aca="false">N16/N26</f>
        <v>0.071260246933473</v>
      </c>
      <c r="P16" s="130" t="n">
        <f aca="false">L16+N16</f>
        <v>6877</v>
      </c>
      <c r="Q16" s="128" t="n">
        <f aca="false">P16/P26</f>
        <v>0.0730329322557693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83</v>
      </c>
      <c r="M17" s="128" t="n">
        <f aca="false">L17/L26</f>
        <v>0.0670126252414971</v>
      </c>
      <c r="N17" s="129" t="n">
        <f aca="false">地区別5歳毎!J24</f>
        <v>3097</v>
      </c>
      <c r="O17" s="128" t="n">
        <f aca="false">N17/N26</f>
        <v>0.0623778928075087</v>
      </c>
      <c r="P17" s="130" t="n">
        <f aca="false">L17+N17</f>
        <v>6080</v>
      </c>
      <c r="Q17" s="128" t="n">
        <f aca="false">P17/P26</f>
        <v>0.0645688858681223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601</v>
      </c>
      <c r="M18" s="128" t="n">
        <f aca="false">L18/L26</f>
        <v>0.0584310553983017</v>
      </c>
      <c r="N18" s="129" t="n">
        <f aca="false">地区別5歳毎!I24</f>
        <v>2663</v>
      </c>
      <c r="O18" s="128" t="n">
        <f aca="false">N18/N26</f>
        <v>0.0536365284295756</v>
      </c>
      <c r="P18" s="130" t="n">
        <f aca="false">L18+N18</f>
        <v>5264</v>
      </c>
      <c r="Q18" s="128" t="n">
        <f aca="false">P18/P26</f>
        <v>0.0559030617121375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97</v>
      </c>
      <c r="M19" s="128" t="n">
        <f aca="false">L19/L26</f>
        <v>0.0493552590196343</v>
      </c>
      <c r="N19" s="129" t="n">
        <f aca="false">地区別5歳毎!H24</f>
        <v>2271</v>
      </c>
      <c r="O19" s="128" t="n">
        <f aca="false">N19/N26</f>
        <v>0.0457411025398296</v>
      </c>
      <c r="P19" s="130" t="n">
        <f aca="false">L19+N19</f>
        <v>4468</v>
      </c>
      <c r="Q19" s="128" t="n">
        <f aca="false">P19/P26</f>
        <v>0.0474496352070346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1970</v>
      </c>
      <c r="M20" s="128" t="n">
        <f aca="false">L20/L26</f>
        <v>0.0442557397672642</v>
      </c>
      <c r="N20" s="129" t="n">
        <f aca="false">地区別5歳毎!G24</f>
        <v>2105</v>
      </c>
      <c r="O20" s="128" t="n">
        <f aca="false">N20/N26</f>
        <v>0.0423976313722331</v>
      </c>
      <c r="P20" s="130" t="n">
        <f aca="false">L20+N20</f>
        <v>4075</v>
      </c>
      <c r="Q20" s="128" t="n">
        <f aca="false">P20/P26</f>
        <v>0.0432760213672037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566</v>
      </c>
      <c r="M21" s="128" t="n">
        <f aca="false">L21/L26</f>
        <v>0.0576447859100508</v>
      </c>
      <c r="N21" s="129" t="n">
        <f aca="false">地区別5歳毎!F24</f>
        <v>2518</v>
      </c>
      <c r="O21" s="128" t="n">
        <f aca="false">N21/N26</f>
        <v>0.0507160265060726</v>
      </c>
      <c r="P21" s="130" t="n">
        <f aca="false">L21+N21</f>
        <v>5084</v>
      </c>
      <c r="Q21" s="128" t="n">
        <f aca="false">P21/P26</f>
        <v>0.0539914828541996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31</v>
      </c>
      <c r="M22" s="128" t="n">
        <f aca="false">L22/L26</f>
        <v>0.0546120321696545</v>
      </c>
      <c r="N22" s="129" t="n">
        <f aca="false">地区別5歳毎!E24</f>
        <v>2382</v>
      </c>
      <c r="O22" s="128" t="n">
        <f aca="false">N22/N26</f>
        <v>0.0479767971157526</v>
      </c>
      <c r="P22" s="130" t="n">
        <f aca="false">L22+N22</f>
        <v>4813</v>
      </c>
      <c r="Q22" s="128" t="n">
        <f aca="false">P22/P26</f>
        <v>0.0511134946847488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82</v>
      </c>
      <c r="M23" s="128" t="n">
        <f aca="false">L23/L26</f>
        <v>0.0535112548861033</v>
      </c>
      <c r="N23" s="129" t="n">
        <f aca="false">地区別5歳毎!D24</f>
        <v>2210</v>
      </c>
      <c r="O23" s="128" t="n">
        <f aca="false">N23/N26</f>
        <v>0.0445124775927008</v>
      </c>
      <c r="P23" s="130" t="n">
        <f aca="false">L23+N23</f>
        <v>4592</v>
      </c>
      <c r="Q23" s="128" t="n">
        <f aca="false">P23/P26</f>
        <v>0.0487665006425029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75</v>
      </c>
      <c r="M24" s="128" t="n">
        <f aca="false">L24/L26</f>
        <v>0.0511075167363077</v>
      </c>
      <c r="N24" s="129" t="n">
        <f aca="false">地区別5歳毎!C24</f>
        <v>2114</v>
      </c>
      <c r="O24" s="128" t="n">
        <f aca="false">N24/N26</f>
        <v>0.042578903905416</v>
      </c>
      <c r="P24" s="130" t="n">
        <f aca="false">L24+N24</f>
        <v>4389</v>
      </c>
      <c r="Q24" s="128" t="n">
        <f aca="false">P24/P26</f>
        <v>0.0466106644860508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514</v>
      </c>
      <c r="M26" s="124"/>
      <c r="N26" s="129" t="n">
        <f aca="false">SUM(N4:N24)</f>
        <v>49649</v>
      </c>
      <c r="O26" s="124"/>
      <c r="P26" s="130" t="n">
        <f aca="false">SUM(P4:P24)</f>
        <v>94163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3</v>
      </c>
      <c r="M34" s="128" t="n">
        <f aca="false">L34/L56</f>
        <v>0.000385405960945529</v>
      </c>
      <c r="N34" s="129" t="n">
        <f aca="false">地区別5歳毎!W36</f>
        <v>10</v>
      </c>
      <c r="O34" s="128" t="n">
        <f aca="false">N34/N56</f>
        <v>0.00115127791848952</v>
      </c>
      <c r="P34" s="130" t="n">
        <f aca="false">L34+N34</f>
        <v>13</v>
      </c>
      <c r="Q34" s="128" t="n">
        <f aca="false">P34/P56</f>
        <v>0.000789313904068003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9</v>
      </c>
      <c r="M35" s="128" t="n">
        <f aca="false">L35/L56</f>
        <v>0.00115621788283659</v>
      </c>
      <c r="N35" s="129" t="n">
        <f aca="false">地区別5歳毎!V36</f>
        <v>50</v>
      </c>
      <c r="O35" s="128" t="n">
        <f aca="false">N35/N56</f>
        <v>0.00575638959244762</v>
      </c>
      <c r="P35" s="130" t="n">
        <f aca="false">L35+N35</f>
        <v>59</v>
      </c>
      <c r="Q35" s="128" t="n">
        <f aca="false">P35/P56</f>
        <v>0.00358227079538555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50</v>
      </c>
      <c r="M36" s="128" t="n">
        <f aca="false">L36/L56</f>
        <v>0.00642343268242549</v>
      </c>
      <c r="N36" s="129" t="n">
        <f aca="false">地区別5歳毎!U36</f>
        <v>169</v>
      </c>
      <c r="O36" s="128" t="n">
        <f aca="false">N36/N56</f>
        <v>0.0194565968224729</v>
      </c>
      <c r="P36" s="130" t="n">
        <f aca="false">L36+N36</f>
        <v>219</v>
      </c>
      <c r="Q36" s="128" t="n">
        <f aca="false">P36/P56</f>
        <v>0.0132969034608379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33</v>
      </c>
      <c r="M37" s="128" t="n">
        <f aca="false">L37/L56</f>
        <v>0.0170863309352518</v>
      </c>
      <c r="N37" s="129" t="n">
        <f aca="false">地区別5歳毎!T36</f>
        <v>298</v>
      </c>
      <c r="O37" s="128" t="n">
        <f aca="false">N37/N56</f>
        <v>0.0343080819709878</v>
      </c>
      <c r="P37" s="130" t="n">
        <f aca="false">L37+N37</f>
        <v>431</v>
      </c>
      <c r="Q37" s="128" t="n">
        <f aca="false">P37/P56</f>
        <v>0.0261687917425622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19</v>
      </c>
      <c r="M38" s="128" t="n">
        <f aca="false">L38/L56</f>
        <v>0.0281346351490236</v>
      </c>
      <c r="N38" s="129" t="n">
        <f aca="false">地区別5歳毎!S36</f>
        <v>378</v>
      </c>
      <c r="O38" s="128" t="n">
        <f aca="false">N38/N56</f>
        <v>0.043518305318904</v>
      </c>
      <c r="P38" s="130" t="n">
        <f aca="false">L38+N38</f>
        <v>597</v>
      </c>
      <c r="Q38" s="128" t="n">
        <f aca="false">P38/P56</f>
        <v>0.036247723132969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31</v>
      </c>
      <c r="M39" s="128" t="n">
        <f aca="false">L39/L56</f>
        <v>0.0425231243576567</v>
      </c>
      <c r="N39" s="129" t="n">
        <f aca="false">地区別5歳毎!R36</f>
        <v>402</v>
      </c>
      <c r="O39" s="128" t="n">
        <f aca="false">N39/N56</f>
        <v>0.0462813723232788</v>
      </c>
      <c r="P39" s="130" t="n">
        <f aca="false">L39+N39</f>
        <v>733</v>
      </c>
      <c r="Q39" s="128" t="n">
        <f aca="false">P39/P56</f>
        <v>0.0445051608986035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78</v>
      </c>
      <c r="M40" s="128" t="n">
        <f aca="false">L40/L56</f>
        <v>0.0614080164439877</v>
      </c>
      <c r="N40" s="129" t="n">
        <f aca="false">地区別5歳毎!Q36</f>
        <v>462</v>
      </c>
      <c r="O40" s="128" t="n">
        <f aca="false">N40/N56</f>
        <v>0.053189039834216</v>
      </c>
      <c r="P40" s="130" t="n">
        <f aca="false">L40+N40</f>
        <v>940</v>
      </c>
      <c r="Q40" s="128" t="n">
        <f aca="false">P40/P56</f>
        <v>0.0570734669095325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765</v>
      </c>
      <c r="M41" s="128" t="n">
        <f aca="false">L41/L56</f>
        <v>0.09827852004111</v>
      </c>
      <c r="N41" s="129" t="n">
        <f aca="false">地区別5歳毎!P36</f>
        <v>761</v>
      </c>
      <c r="O41" s="128" t="n">
        <f aca="false">N41/N56</f>
        <v>0.0876122495970527</v>
      </c>
      <c r="P41" s="130" t="n">
        <f aca="false">L41+N41</f>
        <v>1526</v>
      </c>
      <c r="Q41" s="128" t="n">
        <f aca="false">P41/P56</f>
        <v>0.0926533090467517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720</v>
      </c>
      <c r="M42" s="128" t="n">
        <f aca="false">L42/L56</f>
        <v>0.092497430626927</v>
      </c>
      <c r="N42" s="129" t="n">
        <f aca="false">地区別5歳毎!O36</f>
        <v>796</v>
      </c>
      <c r="O42" s="128" t="n">
        <f aca="false">N42/N56</f>
        <v>0.0916417223117661</v>
      </c>
      <c r="P42" s="130" t="n">
        <f aca="false">L42+N42</f>
        <v>1516</v>
      </c>
      <c r="Q42" s="128" t="n">
        <f aca="false">P42/P56</f>
        <v>0.0920461445051609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511</v>
      </c>
      <c r="M43" s="128" t="n">
        <f aca="false">L43/L56</f>
        <v>0.0656474820143885</v>
      </c>
      <c r="N43" s="129" t="n">
        <f aca="false">地区別5歳毎!N36</f>
        <v>604</v>
      </c>
      <c r="O43" s="128" t="n">
        <f aca="false">N43/N56</f>
        <v>0.0695371862767672</v>
      </c>
      <c r="P43" s="130" t="n">
        <f aca="false">L43+N43</f>
        <v>1115</v>
      </c>
      <c r="Q43" s="128" t="n">
        <f aca="false">P43/P56</f>
        <v>0.067698846387371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30</v>
      </c>
      <c r="M44" s="128" t="n">
        <f aca="false">L44/L56</f>
        <v>0.0552415210688592</v>
      </c>
      <c r="N44" s="129" t="n">
        <f aca="false">地区別5歳毎!M36</f>
        <v>444</v>
      </c>
      <c r="O44" s="128" t="n">
        <f aca="false">N44/N56</f>
        <v>0.0511167395809348</v>
      </c>
      <c r="P44" s="130" t="n">
        <f aca="false">L44+N44</f>
        <v>874</v>
      </c>
      <c r="Q44" s="128" t="n">
        <f aca="false">P44/P56</f>
        <v>0.0530661809350334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63</v>
      </c>
      <c r="M45" s="128" t="n">
        <f aca="false">L45/L56</f>
        <v>0.05948098663926</v>
      </c>
      <c r="N45" s="129" t="n">
        <f aca="false">地区別5歳毎!L36</f>
        <v>522</v>
      </c>
      <c r="O45" s="128" t="n">
        <f aca="false">N45/N56</f>
        <v>0.0600967073451531</v>
      </c>
      <c r="P45" s="130" t="n">
        <f aca="false">L45+N45</f>
        <v>985</v>
      </c>
      <c r="Q45" s="128" t="n">
        <f aca="false">P45/P56</f>
        <v>0.059805707346691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20</v>
      </c>
      <c r="M46" s="128" t="n">
        <f aca="false">L46/L56</f>
        <v>0.0668036998972251</v>
      </c>
      <c r="N46" s="129" t="n">
        <f aca="false">地区別5歳毎!K36</f>
        <v>574</v>
      </c>
      <c r="O46" s="128" t="n">
        <f aca="false">N46/N56</f>
        <v>0.0660833525212986</v>
      </c>
      <c r="P46" s="130" t="n">
        <f aca="false">L46+N46</f>
        <v>1094</v>
      </c>
      <c r="Q46" s="128" t="n">
        <f aca="false">P46/P56</f>
        <v>0.0664238008500304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99</v>
      </c>
      <c r="M47" s="128" t="n">
        <f aca="false">L47/L56</f>
        <v>0.0641058581706064</v>
      </c>
      <c r="N47" s="129" t="n">
        <f aca="false">地区別5歳毎!J36</f>
        <v>520</v>
      </c>
      <c r="O47" s="128" t="n">
        <f aca="false">N47/N56</f>
        <v>0.0598664517614552</v>
      </c>
      <c r="P47" s="130" t="n">
        <f aca="false">L47+N47</f>
        <v>1019</v>
      </c>
      <c r="Q47" s="128" t="n">
        <f aca="false">P47/P56</f>
        <v>0.0618700667880996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19</v>
      </c>
      <c r="M48" s="128" t="n">
        <f aca="false">L48/L56</f>
        <v>0.0538283658787256</v>
      </c>
      <c r="N48" s="129" t="n">
        <f aca="false">地区別5歳毎!I36</f>
        <v>491</v>
      </c>
      <c r="O48" s="128" t="n">
        <f aca="false">N48/N56</f>
        <v>0.0565277457978356</v>
      </c>
      <c r="P48" s="130" t="n">
        <f aca="false">L48+N48</f>
        <v>910</v>
      </c>
      <c r="Q48" s="128" t="n">
        <f aca="false">P48/P56</f>
        <v>0.0552519732847602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397</v>
      </c>
      <c r="M49" s="128" t="n">
        <f aca="false">L49/L56</f>
        <v>0.0510020554984584</v>
      </c>
      <c r="N49" s="129" t="n">
        <f aca="false">地区別5歳毎!H36</f>
        <v>439</v>
      </c>
      <c r="O49" s="128" t="n">
        <f aca="false">N49/N56</f>
        <v>0.0505411006216901</v>
      </c>
      <c r="P49" s="130" t="n">
        <f aca="false">L49+N49</f>
        <v>836</v>
      </c>
      <c r="Q49" s="128" t="n">
        <f aca="false">P49/P56</f>
        <v>0.0507589556769885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45</v>
      </c>
      <c r="M50" s="128" t="n">
        <f aca="false">L50/L56</f>
        <v>0.0443216855087359</v>
      </c>
      <c r="N50" s="129" t="n">
        <f aca="false">地区別5歳毎!G36</f>
        <v>349</v>
      </c>
      <c r="O50" s="128" t="n">
        <f aca="false">N50/N56</f>
        <v>0.0401795993552844</v>
      </c>
      <c r="P50" s="130" t="n">
        <f aca="false">L50+N50</f>
        <v>694</v>
      </c>
      <c r="Q50" s="128" t="n">
        <f aca="false">P50/P56</f>
        <v>0.0421372191863995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30</v>
      </c>
      <c r="M51" s="128" t="n">
        <f aca="false">L51/L56</f>
        <v>0.0423946557040082</v>
      </c>
      <c r="N51" s="129" t="n">
        <f aca="false">地区別5歳毎!F36</f>
        <v>381</v>
      </c>
      <c r="O51" s="128" t="n">
        <f aca="false">N51/N56</f>
        <v>0.0438636886944508</v>
      </c>
      <c r="P51" s="130" t="n">
        <f aca="false">L51+N51</f>
        <v>711</v>
      </c>
      <c r="Q51" s="128" t="n">
        <f aca="false">P51/P56</f>
        <v>0.0431693989071038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13</v>
      </c>
      <c r="M52" s="128" t="n">
        <f aca="false">L52/L56</f>
        <v>0.0530575539568345</v>
      </c>
      <c r="N52" s="129" t="n">
        <f aca="false">地区別5歳毎!E36</f>
        <v>382</v>
      </c>
      <c r="O52" s="128" t="n">
        <f aca="false">N52/N56</f>
        <v>0.0439788164862998</v>
      </c>
      <c r="P52" s="130" t="n">
        <f aca="false">L52+N52</f>
        <v>795</v>
      </c>
      <c r="Q52" s="128" t="n">
        <f aca="false">P52/P56</f>
        <v>0.0482695810564663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88</v>
      </c>
      <c r="M53" s="128" t="n">
        <f aca="false">L53/L56</f>
        <v>0.0498458376156218</v>
      </c>
      <c r="N53" s="129" t="n">
        <f aca="false">地区別5歳毎!D36</f>
        <v>305</v>
      </c>
      <c r="O53" s="128" t="n">
        <f aca="false">N53/N56</f>
        <v>0.0351139765139305</v>
      </c>
      <c r="P53" s="130" t="n">
        <f aca="false">L53+N53</f>
        <v>693</v>
      </c>
      <c r="Q53" s="128" t="n">
        <f aca="false">P53/P56</f>
        <v>0.0420765027322404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61</v>
      </c>
      <c r="M54" s="128" t="n">
        <f aca="false">L54/L56</f>
        <v>0.046377183967112</v>
      </c>
      <c r="N54" s="129" t="n">
        <f aca="false">地区別5歳毎!C36</f>
        <v>349</v>
      </c>
      <c r="O54" s="128" t="n">
        <f aca="false">N54/N56</f>
        <v>0.0401795993552844</v>
      </c>
      <c r="P54" s="130" t="n">
        <f aca="false">L54+N54</f>
        <v>710</v>
      </c>
      <c r="Q54" s="128" t="n">
        <f aca="false">P54/P56</f>
        <v>0.0431086824529448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784</v>
      </c>
      <c r="M56" s="124"/>
      <c r="N56" s="129" t="n">
        <f aca="false">SUM(N34:N54)</f>
        <v>8686</v>
      </c>
      <c r="O56" s="124"/>
      <c r="P56" s="130" t="n">
        <f aca="false">SUM(P34:P54)</f>
        <v>16470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7</v>
      </c>
      <c r="O64" s="128" t="n">
        <f aca="false">N64/N86</f>
        <v>0.00242130750605327</v>
      </c>
      <c r="P64" s="130" t="n">
        <f aca="false">L64+N64</f>
        <v>7</v>
      </c>
      <c r="Q64" s="128" t="n">
        <f aca="false">P64/P86</f>
        <v>0.00128322639780018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2</v>
      </c>
      <c r="M65" s="128" t="n">
        <f aca="false">L65/L86</f>
        <v>0.00078003120124805</v>
      </c>
      <c r="N65" s="129" t="n">
        <f aca="false">地区別5歳毎!V39</f>
        <v>19</v>
      </c>
      <c r="O65" s="128" t="n">
        <f aca="false">N65/N86</f>
        <v>0.00657212037357316</v>
      </c>
      <c r="P65" s="130" t="n">
        <f aca="false">L65+N65</f>
        <v>21</v>
      </c>
      <c r="Q65" s="128" t="n">
        <f aca="false">P65/P86</f>
        <v>0.00384967919340055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1</v>
      </c>
      <c r="M66" s="128" t="n">
        <f aca="false">L66/L86</f>
        <v>0.00429017160686428</v>
      </c>
      <c r="N66" s="129" t="n">
        <f aca="false">地区別5歳毎!U39</f>
        <v>77</v>
      </c>
      <c r="O66" s="128" t="n">
        <f aca="false">N66/N86</f>
        <v>0.026634382566586</v>
      </c>
      <c r="P66" s="130" t="n">
        <f aca="false">L66+N66</f>
        <v>88</v>
      </c>
      <c r="Q66" s="128" t="n">
        <f aca="false">P66/P86</f>
        <v>0.0161319890009166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7</v>
      </c>
      <c r="M67" s="128" t="n">
        <f aca="false">L67/L86</f>
        <v>0.0183307332293292</v>
      </c>
      <c r="N67" s="129" t="n">
        <f aca="false">地区別5歳毎!T39</f>
        <v>146</v>
      </c>
      <c r="O67" s="128" t="n">
        <f aca="false">N67/N86</f>
        <v>0.0505015565548253</v>
      </c>
      <c r="P67" s="130" t="n">
        <f aca="false">L67+N67</f>
        <v>193</v>
      </c>
      <c r="Q67" s="128" t="n">
        <f aca="false">P67/P86</f>
        <v>0.0353803849679193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86</v>
      </c>
      <c r="M68" s="128" t="n">
        <f aca="false">L68/L86</f>
        <v>0.0335413416536661</v>
      </c>
      <c r="N68" s="129" t="n">
        <f aca="false">地区別5歳毎!S39</f>
        <v>185</v>
      </c>
      <c r="O68" s="128" t="n">
        <f aca="false">N68/N86</f>
        <v>0.063991698374265</v>
      </c>
      <c r="P68" s="130" t="n">
        <f aca="false">L68+N68</f>
        <v>271</v>
      </c>
      <c r="Q68" s="128" t="n">
        <f aca="false">P68/P86</f>
        <v>0.04967919340055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30</v>
      </c>
      <c r="M69" s="128" t="n">
        <f aca="false">L69/L86</f>
        <v>0.0507020280811232</v>
      </c>
      <c r="N69" s="129" t="n">
        <f aca="false">地区別5歳毎!R39</f>
        <v>178</v>
      </c>
      <c r="O69" s="128" t="n">
        <f aca="false">N69/N86</f>
        <v>0.0615703908682117</v>
      </c>
      <c r="P69" s="130" t="n">
        <f aca="false">L69+N69</f>
        <v>308</v>
      </c>
      <c r="Q69" s="128" t="n">
        <f aca="false">P69/P86</f>
        <v>0.0564619615032081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42</v>
      </c>
      <c r="M70" s="128" t="n">
        <f aca="false">L70/L86</f>
        <v>0.0553822152886115</v>
      </c>
      <c r="N70" s="129" t="n">
        <f aca="false">地区別5歳毎!Q39</f>
        <v>159</v>
      </c>
      <c r="O70" s="128" t="n">
        <f aca="false">N70/N86</f>
        <v>0.0549982704946385</v>
      </c>
      <c r="P70" s="130" t="n">
        <f aca="false">L70+N70</f>
        <v>301</v>
      </c>
      <c r="Q70" s="128" t="n">
        <f aca="false">P70/P86</f>
        <v>0.0551787351054079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04</v>
      </c>
      <c r="M71" s="128" t="n">
        <f aca="false">L71/L86</f>
        <v>0.0795631825273011</v>
      </c>
      <c r="N71" s="129" t="n">
        <f aca="false">地区別5歳毎!P39</f>
        <v>215</v>
      </c>
      <c r="O71" s="128" t="n">
        <f aca="false">N71/N86</f>
        <v>0.0743687305430647</v>
      </c>
      <c r="P71" s="130" t="n">
        <f aca="false">L71+N71</f>
        <v>419</v>
      </c>
      <c r="Q71" s="128" t="n">
        <f aca="false">P71/P86</f>
        <v>0.0768102658111824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43</v>
      </c>
      <c r="M72" s="128" t="n">
        <f aca="false">L72/L86</f>
        <v>0.0947737909516381</v>
      </c>
      <c r="N72" s="129" t="n">
        <f aca="false">地区別5歳毎!O39</f>
        <v>228</v>
      </c>
      <c r="O72" s="128" t="n">
        <f aca="false">N72/N86</f>
        <v>0.0788654444828779</v>
      </c>
      <c r="P72" s="130" t="n">
        <f aca="false">L72+N72</f>
        <v>471</v>
      </c>
      <c r="Q72" s="128" t="n">
        <f aca="false">P72/P86</f>
        <v>0.0863428047662695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30</v>
      </c>
      <c r="M73" s="128" t="n">
        <f aca="false">L73/L86</f>
        <v>0.0897035881435258</v>
      </c>
      <c r="N73" s="129" t="n">
        <f aca="false">地区別5歳毎!N39</f>
        <v>206</v>
      </c>
      <c r="O73" s="128" t="n">
        <f aca="false">N73/N86</f>
        <v>0.0712556208924248</v>
      </c>
      <c r="P73" s="130" t="n">
        <f aca="false">L73+N73</f>
        <v>436</v>
      </c>
      <c r="Q73" s="128" t="n">
        <f aca="false">P73/P86</f>
        <v>0.0799266727772686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81</v>
      </c>
      <c r="M74" s="128" t="n">
        <f aca="false">L74/L86</f>
        <v>0.0705928237129485</v>
      </c>
      <c r="N74" s="129" t="n">
        <f aca="false">地区別5歳毎!M39</f>
        <v>209</v>
      </c>
      <c r="O74" s="128" t="n">
        <f aca="false">N74/N86</f>
        <v>0.0722933241093047</v>
      </c>
      <c r="P74" s="130" t="n">
        <f aca="false">L74+N74</f>
        <v>390</v>
      </c>
      <c r="Q74" s="128" t="n">
        <f aca="false">P74/P86</f>
        <v>0.0714940421631531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38</v>
      </c>
      <c r="M75" s="128" t="n">
        <f aca="false">L75/L86</f>
        <v>0.0538221528861154</v>
      </c>
      <c r="N75" s="129" t="n">
        <f aca="false">地区別5歳毎!L39</f>
        <v>172</v>
      </c>
      <c r="O75" s="128" t="n">
        <f aca="false">N75/N86</f>
        <v>0.0594949844344517</v>
      </c>
      <c r="P75" s="130" t="n">
        <f aca="false">L75+N75</f>
        <v>310</v>
      </c>
      <c r="Q75" s="128" t="n">
        <f aca="false">P75/P86</f>
        <v>0.0568285976168653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66</v>
      </c>
      <c r="M76" s="128" t="n">
        <f aca="false">L76/L86</f>
        <v>0.0647425897035882</v>
      </c>
      <c r="N76" s="129" t="n">
        <f aca="false">地区別5歳毎!K39</f>
        <v>151</v>
      </c>
      <c r="O76" s="128" t="n">
        <f aca="false">N76/N86</f>
        <v>0.0522310619162919</v>
      </c>
      <c r="P76" s="130" t="n">
        <f aca="false">L76+N76</f>
        <v>317</v>
      </c>
      <c r="Q76" s="128" t="n">
        <f aca="false">P76/P86</f>
        <v>0.0581118240146654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8</v>
      </c>
      <c r="M77" s="128" t="n">
        <f aca="false">L77/L86</f>
        <v>0.0538221528861154</v>
      </c>
      <c r="N77" s="129" t="n">
        <f aca="false">地区別5歳毎!J39</f>
        <v>133</v>
      </c>
      <c r="O77" s="128" t="n">
        <f aca="false">N77/N86</f>
        <v>0.0460048426150121</v>
      </c>
      <c r="P77" s="130" t="n">
        <f aca="false">L77+N77</f>
        <v>271</v>
      </c>
      <c r="Q77" s="128" t="n">
        <f aca="false">P77/P86</f>
        <v>0.04967919340055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24</v>
      </c>
      <c r="M78" s="128" t="n">
        <f aca="false">L78/L86</f>
        <v>0.0483619344773791</v>
      </c>
      <c r="N78" s="129" t="n">
        <f aca="false">地区別5歳毎!I39</f>
        <v>121</v>
      </c>
      <c r="O78" s="128" t="n">
        <f aca="false">N78/N86</f>
        <v>0.0418540297474922</v>
      </c>
      <c r="P78" s="130" t="n">
        <f aca="false">L78+N78</f>
        <v>245</v>
      </c>
      <c r="Q78" s="128" t="n">
        <f aca="false">P78/P86</f>
        <v>0.0449129239230064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11</v>
      </c>
      <c r="M79" s="128" t="n">
        <f aca="false">L79/L86</f>
        <v>0.0432917316692668</v>
      </c>
      <c r="N79" s="129" t="n">
        <f aca="false">地区別5歳毎!H39</f>
        <v>126</v>
      </c>
      <c r="O79" s="128" t="n">
        <f aca="false">N79/N86</f>
        <v>0.0435835351089588</v>
      </c>
      <c r="P79" s="130" t="n">
        <f aca="false">L79+N79</f>
        <v>237</v>
      </c>
      <c r="Q79" s="128" t="n">
        <f aca="false">P79/P86</f>
        <v>0.0434463794683776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22</v>
      </c>
      <c r="M80" s="128" t="n">
        <f aca="false">L80/L86</f>
        <v>0.047581903276131</v>
      </c>
      <c r="N80" s="129" t="n">
        <f aca="false">地区別5歳毎!G39</f>
        <v>111</v>
      </c>
      <c r="O80" s="128" t="n">
        <f aca="false">N80/N86</f>
        <v>0.038395019024559</v>
      </c>
      <c r="P80" s="130" t="n">
        <f aca="false">L80+N80</f>
        <v>233</v>
      </c>
      <c r="Q80" s="128" t="n">
        <f aca="false">P80/P86</f>
        <v>0.0427131072410632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29</v>
      </c>
      <c r="M81" s="128" t="n">
        <f aca="false">L81/L86</f>
        <v>0.0503120124804992</v>
      </c>
      <c r="N81" s="129" t="n">
        <f aca="false">地区別5歳毎!F39</f>
        <v>144</v>
      </c>
      <c r="O81" s="128" t="n">
        <f aca="false">N81/N86</f>
        <v>0.0498097544102387</v>
      </c>
      <c r="P81" s="130" t="n">
        <f aca="false">L81+N81</f>
        <v>273</v>
      </c>
      <c r="Q81" s="128" t="n">
        <f aca="false">P81/P86</f>
        <v>0.0500458295142072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26</v>
      </c>
      <c r="M82" s="128" t="n">
        <f aca="false">L82/L86</f>
        <v>0.0491419656786271</v>
      </c>
      <c r="N82" s="129" t="n">
        <f aca="false">地区別5歳毎!E39</f>
        <v>116</v>
      </c>
      <c r="O82" s="128" t="n">
        <f aca="false">N82/N86</f>
        <v>0.0401245243860256</v>
      </c>
      <c r="P82" s="130" t="n">
        <f aca="false">L82+N82</f>
        <v>242</v>
      </c>
      <c r="Q82" s="128" t="n">
        <f aca="false">P82/P86</f>
        <v>0.0443629697525206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32</v>
      </c>
      <c r="M83" s="128" t="n">
        <f aca="false">L83/L86</f>
        <v>0.0514820592823713</v>
      </c>
      <c r="N83" s="129" t="n">
        <f aca="false">地区別5歳毎!D39</f>
        <v>104</v>
      </c>
      <c r="O83" s="128" t="n">
        <f aca="false">N83/N86</f>
        <v>0.0359737115185057</v>
      </c>
      <c r="P83" s="130" t="n">
        <f aca="false">L83+N83</f>
        <v>236</v>
      </c>
      <c r="Q83" s="128" t="n">
        <f aca="false">P83/P86</f>
        <v>0.043263061411549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2</v>
      </c>
      <c r="M84" s="128" t="n">
        <f aca="false">L84/L86</f>
        <v>0.0397815912636505</v>
      </c>
      <c r="N84" s="129" t="n">
        <f aca="false">地区別5歳毎!C39</f>
        <v>84</v>
      </c>
      <c r="O84" s="128" t="n">
        <f aca="false">N84/N86</f>
        <v>0.0290556900726392</v>
      </c>
      <c r="P84" s="130" t="n">
        <f aca="false">L84+N84</f>
        <v>186</v>
      </c>
      <c r="Q84" s="128" t="n">
        <f aca="false">P84/P86</f>
        <v>0.0340971585701192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64</v>
      </c>
      <c r="M86" s="124"/>
      <c r="N86" s="129" t="n">
        <f aca="false">SUM(N64:N84)</f>
        <v>2891</v>
      </c>
      <c r="O86" s="124"/>
      <c r="P86" s="130" t="n">
        <f aca="false">SUM(P64:P84)</f>
        <v>5455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2</v>
      </c>
      <c r="M94" s="128" t="n">
        <f aca="false">L94/L116</f>
        <v>0.000558815311539536</v>
      </c>
      <c r="N94" s="129" t="n">
        <f aca="false">地区別5歳毎!W48</f>
        <v>6</v>
      </c>
      <c r="O94" s="128" t="n">
        <f aca="false">N94/N116</f>
        <v>0.00153256704980843</v>
      </c>
      <c r="P94" s="130" t="n">
        <f aca="false">L94+N94</f>
        <v>8</v>
      </c>
      <c r="Q94" s="128" t="n">
        <f aca="false">P94/P116</f>
        <v>0.00106752068321324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7</v>
      </c>
      <c r="M95" s="128" t="n">
        <f aca="false">L95/L116</f>
        <v>0.00195585359038838</v>
      </c>
      <c r="N95" s="129" t="n">
        <f aca="false">地区別5歳毎!V48</f>
        <v>26</v>
      </c>
      <c r="O95" s="128" t="n">
        <f aca="false">N95/N116</f>
        <v>0.00664112388250319</v>
      </c>
      <c r="P95" s="130" t="n">
        <f aca="false">L95+N95</f>
        <v>33</v>
      </c>
      <c r="Q95" s="128" t="n">
        <f aca="false">P95/P116</f>
        <v>0.0044035228182546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25</v>
      </c>
      <c r="M96" s="128" t="n">
        <f aca="false">L96/L116</f>
        <v>0.0069851913942442</v>
      </c>
      <c r="N96" s="129" t="n">
        <f aca="false">地区別5歳毎!U48</f>
        <v>97</v>
      </c>
      <c r="O96" s="128" t="n">
        <f aca="false">N96/N116</f>
        <v>0.0247765006385696</v>
      </c>
      <c r="P96" s="130" t="n">
        <f aca="false">L96+N96</f>
        <v>122</v>
      </c>
      <c r="Q96" s="128" t="n">
        <f aca="false">P96/P116</f>
        <v>0.0162796904190019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92</v>
      </c>
      <c r="M97" s="128" t="n">
        <f aca="false">L97/L116</f>
        <v>0.0257055043308187</v>
      </c>
      <c r="N97" s="129" t="n">
        <f aca="false">地区別5歳毎!T48</f>
        <v>206</v>
      </c>
      <c r="O97" s="128" t="n">
        <f aca="false">N97/N116</f>
        <v>0.0526181353767561</v>
      </c>
      <c r="P97" s="130" t="n">
        <f aca="false">L97+N97</f>
        <v>298</v>
      </c>
      <c r="Q97" s="128" t="n">
        <f aca="false">P97/P116</f>
        <v>0.0397651454496931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21</v>
      </c>
      <c r="M98" s="128" t="n">
        <f aca="false">L98/L116</f>
        <v>0.0338083263481419</v>
      </c>
      <c r="N98" s="129" t="n">
        <f aca="false">地区別5歳毎!S48</f>
        <v>234</v>
      </c>
      <c r="O98" s="128" t="n">
        <f aca="false">N98/N116</f>
        <v>0.0597701149425287</v>
      </c>
      <c r="P98" s="130" t="n">
        <f aca="false">L98+N98</f>
        <v>355</v>
      </c>
      <c r="Q98" s="128" t="n">
        <f aca="false">P98/P116</f>
        <v>0.0473712303175874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78</v>
      </c>
      <c r="M99" s="128" t="n">
        <f aca="false">L99/L116</f>
        <v>0.0497345627270187</v>
      </c>
      <c r="N99" s="129" t="n">
        <f aca="false">地区別5歳毎!R48</f>
        <v>240</v>
      </c>
      <c r="O99" s="128" t="n">
        <f aca="false">N99/N116</f>
        <v>0.0613026819923372</v>
      </c>
      <c r="P99" s="130" t="n">
        <f aca="false">L99+N99</f>
        <v>418</v>
      </c>
      <c r="Q99" s="128" t="n">
        <f aca="false">P99/P116</f>
        <v>0.0557779556978916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200</v>
      </c>
      <c r="M100" s="128" t="n">
        <f aca="false">L100/L116</f>
        <v>0.0558815311539536</v>
      </c>
      <c r="N100" s="129" t="n">
        <f aca="false">地区別5歳毎!Q48</f>
        <v>244</v>
      </c>
      <c r="O100" s="128" t="n">
        <f aca="false">N100/N116</f>
        <v>0.0623243933588761</v>
      </c>
      <c r="P100" s="130" t="n">
        <f aca="false">L100+N100</f>
        <v>444</v>
      </c>
      <c r="Q100" s="128" t="n">
        <f aca="false">P100/P116</f>
        <v>0.0592473979183347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283</v>
      </c>
      <c r="M101" s="128" t="n">
        <f aca="false">L101/L116</f>
        <v>0.0790723665828444</v>
      </c>
      <c r="N101" s="129" t="n">
        <f aca="false">地区別5歳毎!P48</f>
        <v>288</v>
      </c>
      <c r="O101" s="128" t="n">
        <f aca="false">N101/N116</f>
        <v>0.0735632183908046</v>
      </c>
      <c r="P101" s="130" t="n">
        <f aca="false">L101+N101</f>
        <v>571</v>
      </c>
      <c r="Q101" s="128" t="n">
        <f aca="false">P101/P116</f>
        <v>0.0761942887643448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57</v>
      </c>
      <c r="M102" s="128" t="n">
        <f aca="false">L102/L116</f>
        <v>0.0997485331098072</v>
      </c>
      <c r="N102" s="129" t="n">
        <f aca="false">地区別5歳毎!O48</f>
        <v>333</v>
      </c>
      <c r="O102" s="128" t="n">
        <f aca="false">N102/N116</f>
        <v>0.0850574712643678</v>
      </c>
      <c r="P102" s="130" t="n">
        <f aca="false">L102+N102</f>
        <v>690</v>
      </c>
      <c r="Q102" s="128" t="n">
        <f aca="false">P102/P116</f>
        <v>0.0920736589271417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87</v>
      </c>
      <c r="M103" s="128" t="n">
        <f aca="false">L103/L116</f>
        <v>0.0801899972059234</v>
      </c>
      <c r="N103" s="129" t="n">
        <f aca="false">地区別5歳毎!N48</f>
        <v>266</v>
      </c>
      <c r="O103" s="128" t="n">
        <f aca="false">N103/N116</f>
        <v>0.0679438058748404</v>
      </c>
      <c r="P103" s="130" t="n">
        <f aca="false">L103+N103</f>
        <v>553</v>
      </c>
      <c r="Q103" s="128" t="n">
        <f aca="false">P103/P116</f>
        <v>0.073792367227115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56</v>
      </c>
      <c r="M104" s="128" t="n">
        <f aca="false">L104/L116</f>
        <v>0.0715283598770606</v>
      </c>
      <c r="N104" s="129" t="n">
        <f aca="false">地区別5歳毎!M48</f>
        <v>249</v>
      </c>
      <c r="O104" s="128" t="n">
        <f aca="false">N104/N116</f>
        <v>0.0636015325670498</v>
      </c>
      <c r="P104" s="130" t="n">
        <f aca="false">L104+N104</f>
        <v>505</v>
      </c>
      <c r="Q104" s="128" t="n">
        <f aca="false">P104/P116</f>
        <v>0.0673872431278356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23</v>
      </c>
      <c r="M105" s="128" t="n">
        <f aca="false">L105/L116</f>
        <v>0.0623079072366583</v>
      </c>
      <c r="N105" s="129" t="n">
        <f aca="false">地区別5歳毎!L48</f>
        <v>223</v>
      </c>
      <c r="O105" s="128" t="n">
        <f aca="false">N105/N116</f>
        <v>0.0569604086845466</v>
      </c>
      <c r="P105" s="130" t="n">
        <f aca="false">L105+N105</f>
        <v>446</v>
      </c>
      <c r="Q105" s="128" t="n">
        <f aca="false">P105/P116</f>
        <v>0.059514278089138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16</v>
      </c>
      <c r="M106" s="128" t="n">
        <f aca="false">L106/L116</f>
        <v>0.0603520536462699</v>
      </c>
      <c r="N106" s="129" t="n">
        <f aca="false">地区別5歳毎!K48</f>
        <v>191</v>
      </c>
      <c r="O106" s="128" t="n">
        <f aca="false">N106/N116</f>
        <v>0.048786717752235</v>
      </c>
      <c r="P106" s="130" t="n">
        <f aca="false">L106+N106</f>
        <v>407</v>
      </c>
      <c r="Q106" s="128" t="n">
        <f aca="false">P106/P116</f>
        <v>0.0543101147584734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92</v>
      </c>
      <c r="M107" s="128" t="n">
        <f aca="false">L107/L116</f>
        <v>0.0536462699077955</v>
      </c>
      <c r="N107" s="129" t="n">
        <f aca="false">地区別5歳毎!J48</f>
        <v>183</v>
      </c>
      <c r="O107" s="128" t="n">
        <f aca="false">N107/N116</f>
        <v>0.0467432950191571</v>
      </c>
      <c r="P107" s="130" t="n">
        <f aca="false">L107+N107</f>
        <v>375</v>
      </c>
      <c r="Q107" s="128" t="n">
        <f aca="false">P107/P116</f>
        <v>0.0500400320256205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88</v>
      </c>
      <c r="M108" s="128" t="n">
        <f aca="false">L108/L116</f>
        <v>0.0525286392847164</v>
      </c>
      <c r="N108" s="129" t="n">
        <f aca="false">地区別5歳毎!I48</f>
        <v>176</v>
      </c>
      <c r="O108" s="128" t="n">
        <f aca="false">N108/N116</f>
        <v>0.0449553001277139</v>
      </c>
      <c r="P108" s="130" t="n">
        <f aca="false">L108+N108</f>
        <v>364</v>
      </c>
      <c r="Q108" s="128" t="n">
        <f aca="false">P108/P116</f>
        <v>0.0485721910862023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53</v>
      </c>
      <c r="M109" s="128" t="n">
        <f aca="false">L109/L116</f>
        <v>0.0427493713327745</v>
      </c>
      <c r="N109" s="129" t="n">
        <f aca="false">地区別5歳毎!H48</f>
        <v>155</v>
      </c>
      <c r="O109" s="128" t="n">
        <f aca="false">N109/N116</f>
        <v>0.0395913154533844</v>
      </c>
      <c r="P109" s="130" t="n">
        <f aca="false">L109+N109</f>
        <v>308</v>
      </c>
      <c r="Q109" s="128" t="n">
        <f aca="false">P109/P116</f>
        <v>0.0410995463037096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66</v>
      </c>
      <c r="M110" s="128" t="n">
        <f aca="false">L110/L116</f>
        <v>0.0463816708577815</v>
      </c>
      <c r="N110" s="129" t="n">
        <f aca="false">地区別5歳毎!G48</f>
        <v>171</v>
      </c>
      <c r="O110" s="128" t="n">
        <f aca="false">N110/N116</f>
        <v>0.0436781609195402</v>
      </c>
      <c r="P110" s="130" t="n">
        <f aca="false">L110+N110</f>
        <v>337</v>
      </c>
      <c r="Q110" s="128" t="n">
        <f aca="false">P110/P116</f>
        <v>0.0449693087803576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90</v>
      </c>
      <c r="M111" s="128" t="n">
        <f aca="false">L111/L116</f>
        <v>0.0530874545962559</v>
      </c>
      <c r="N111" s="129" t="n">
        <f aca="false">地区別5歳毎!F48</f>
        <v>191</v>
      </c>
      <c r="O111" s="128" t="n">
        <f aca="false">N111/N116</f>
        <v>0.048786717752235</v>
      </c>
      <c r="P111" s="130" t="n">
        <f aca="false">L111+N111</f>
        <v>381</v>
      </c>
      <c r="Q111" s="128" t="n">
        <f aca="false">P111/P116</f>
        <v>0.0508406725380304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62</v>
      </c>
      <c r="M112" s="128" t="n">
        <f aca="false">L112/L116</f>
        <v>0.0452640402347024</v>
      </c>
      <c r="N112" s="129" t="n">
        <f aca="false">地区別5歳毎!E48</f>
        <v>164</v>
      </c>
      <c r="O112" s="128" t="n">
        <f aca="false">N112/N116</f>
        <v>0.0418901660280971</v>
      </c>
      <c r="P112" s="130" t="n">
        <f aca="false">L112+N112</f>
        <v>326</v>
      </c>
      <c r="Q112" s="128" t="n">
        <f aca="false">P112/P116</f>
        <v>0.0435014678409394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51</v>
      </c>
      <c r="M113" s="128" t="n">
        <f aca="false">L113/L116</f>
        <v>0.042190556021235</v>
      </c>
      <c r="N113" s="129" t="n">
        <f aca="false">地区別5歳毎!D48</f>
        <v>157</v>
      </c>
      <c r="O113" s="128" t="n">
        <f aca="false">N113/N116</f>
        <v>0.0401021711366539</v>
      </c>
      <c r="P113" s="130" t="n">
        <f aca="false">L113+N113</f>
        <v>308</v>
      </c>
      <c r="Q113" s="128" t="n">
        <f aca="false">P113/P116</f>
        <v>0.0410995463037096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30</v>
      </c>
      <c r="M114" s="128" t="n">
        <f aca="false">L114/L116</f>
        <v>0.0363229952500699</v>
      </c>
      <c r="N114" s="129" t="n">
        <f aca="false">地区別5歳毎!C48</f>
        <v>115</v>
      </c>
      <c r="O114" s="128" t="n">
        <f aca="false">N114/N116</f>
        <v>0.0293742017879949</v>
      </c>
      <c r="P114" s="130" t="n">
        <f aca="false">L114+N114</f>
        <v>245</v>
      </c>
      <c r="Q114" s="128" t="n">
        <f aca="false">P114/P116</f>
        <v>0.0326928209234054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79</v>
      </c>
      <c r="M116" s="124"/>
      <c r="N116" s="129" t="n">
        <f aca="false">SUM(N94:N114)</f>
        <v>3915</v>
      </c>
      <c r="O116" s="124"/>
      <c r="P116" s="130" t="n">
        <f aca="false">SUM(P94:P114)</f>
        <v>7494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0</v>
      </c>
      <c r="M124" s="128" t="n">
        <f aca="false">L124/L146</f>
        <v>0</v>
      </c>
      <c r="N124" s="129" t="n">
        <f aca="false">地区別5歳毎!W63</f>
        <v>8</v>
      </c>
      <c r="O124" s="128" t="n">
        <f aca="false">N124/N146</f>
        <v>0.00148423005565863</v>
      </c>
      <c r="P124" s="130" t="n">
        <f aca="false">L124+N124</f>
        <v>8</v>
      </c>
      <c r="Q124" s="128" t="n">
        <f aca="false">P124/P146</f>
        <v>0.000780563957459264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3</v>
      </c>
      <c r="M125" s="128" t="n">
        <f aca="false">L125/L146</f>
        <v>0.00267544762296769</v>
      </c>
      <c r="N125" s="129" t="n">
        <f aca="false">地区別5歳毎!V63</f>
        <v>49</v>
      </c>
      <c r="O125" s="128" t="n">
        <f aca="false">N125/N146</f>
        <v>0.00909090909090909</v>
      </c>
      <c r="P125" s="130" t="n">
        <f aca="false">L125+N125</f>
        <v>62</v>
      </c>
      <c r="Q125" s="128" t="n">
        <f aca="false">P125/P146</f>
        <v>0.0060493706703093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8</v>
      </c>
      <c r="M126" s="128" t="n">
        <f aca="false">L126/L146</f>
        <v>0.00987857583864993</v>
      </c>
      <c r="N126" s="129" t="n">
        <f aca="false">地区別5歳毎!U63</f>
        <v>128</v>
      </c>
      <c r="O126" s="128" t="n">
        <f aca="false">N126/N146</f>
        <v>0.023747680890538</v>
      </c>
      <c r="P126" s="130" t="n">
        <f aca="false">L126+N126</f>
        <v>176</v>
      </c>
      <c r="Q126" s="128" t="n">
        <f aca="false">P126/P146</f>
        <v>0.0171724070641038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3</v>
      </c>
      <c r="M127" s="128" t="n">
        <f aca="false">L127/L146</f>
        <v>0.0211977773204363</v>
      </c>
      <c r="N127" s="129" t="n">
        <f aca="false">地区別5歳毎!T63</f>
        <v>272</v>
      </c>
      <c r="O127" s="128" t="n">
        <f aca="false">N127/N146</f>
        <v>0.0504638218923933</v>
      </c>
      <c r="P127" s="130" t="n">
        <f aca="false">L127+N127</f>
        <v>375</v>
      </c>
      <c r="Q127" s="128" t="n">
        <f aca="false">P127/P146</f>
        <v>0.036588935505903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15</v>
      </c>
      <c r="M128" s="128" t="n">
        <f aca="false">L128/L146</f>
        <v>0.0442477876106195</v>
      </c>
      <c r="N128" s="129" t="n">
        <f aca="false">地区別5歳毎!S63</f>
        <v>341</v>
      </c>
      <c r="O128" s="128" t="n">
        <f aca="false">N128/N146</f>
        <v>0.063265306122449</v>
      </c>
      <c r="P128" s="130" t="n">
        <f aca="false">L128+N128</f>
        <v>556</v>
      </c>
      <c r="Q128" s="128" t="n">
        <f aca="false">P128/P146</f>
        <v>0.0542491950434189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4</v>
      </c>
      <c r="M129" s="128" t="n">
        <f aca="false">L129/L146</f>
        <v>0.0461000205803663</v>
      </c>
      <c r="N129" s="129" t="n">
        <f aca="false">地区別5歳毎!R63</f>
        <v>344</v>
      </c>
      <c r="O129" s="128" t="n">
        <f aca="false">N129/N146</f>
        <v>0.063821892393321</v>
      </c>
      <c r="P129" s="130" t="n">
        <f aca="false">L129+N129</f>
        <v>568</v>
      </c>
      <c r="Q129" s="128" t="n">
        <f aca="false">P129/P146</f>
        <v>0.0554200409796078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90</v>
      </c>
      <c r="M130" s="128" t="n">
        <f aca="false">L130/L146</f>
        <v>0.05968306235851</v>
      </c>
      <c r="N130" s="129" t="n">
        <f aca="false">地区別5歳毎!Q63</f>
        <v>314</v>
      </c>
      <c r="O130" s="128" t="n">
        <f aca="false">N130/N146</f>
        <v>0.0582560296846011</v>
      </c>
      <c r="P130" s="130" t="n">
        <f aca="false">L130+N130</f>
        <v>604</v>
      </c>
      <c r="Q130" s="128" t="n">
        <f aca="false">P130/P146</f>
        <v>0.0589325787881745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397</v>
      </c>
      <c r="M131" s="128" t="n">
        <f aca="false">L131/L146</f>
        <v>0.0817040543321671</v>
      </c>
      <c r="N131" s="129" t="n">
        <f aca="false">地区別5歳毎!P63</f>
        <v>406</v>
      </c>
      <c r="O131" s="128" t="n">
        <f aca="false">N131/N146</f>
        <v>0.0753246753246753</v>
      </c>
      <c r="P131" s="130" t="n">
        <f aca="false">L131+N131</f>
        <v>803</v>
      </c>
      <c r="Q131" s="128" t="n">
        <f aca="false">P131/P146</f>
        <v>0.0783491072299737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58</v>
      </c>
      <c r="M132" s="128" t="n">
        <f aca="false">L132/L146</f>
        <v>0.0942580777937847</v>
      </c>
      <c r="N132" s="129" t="n">
        <f aca="false">地区別5歳毎!O63</f>
        <v>396</v>
      </c>
      <c r="O132" s="128" t="n">
        <f aca="false">N132/N146</f>
        <v>0.0734693877551021</v>
      </c>
      <c r="P132" s="130" t="n">
        <f aca="false">L132+N132</f>
        <v>854</v>
      </c>
      <c r="Q132" s="128" t="n">
        <f aca="false">P132/P146</f>
        <v>0.0833252024587765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412</v>
      </c>
      <c r="M133" s="128" t="n">
        <f aca="false">L133/L146</f>
        <v>0.0847911092817452</v>
      </c>
      <c r="N133" s="129" t="n">
        <f aca="false">地区別5歳毎!N63</f>
        <v>411</v>
      </c>
      <c r="O133" s="128" t="n">
        <f aca="false">N133/N146</f>
        <v>0.076252319109462</v>
      </c>
      <c r="P133" s="130" t="n">
        <f aca="false">L133+N133</f>
        <v>823</v>
      </c>
      <c r="Q133" s="128" t="n">
        <f aca="false">P133/P146</f>
        <v>0.0803005171236218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38</v>
      </c>
      <c r="M134" s="128" t="n">
        <f aca="false">L134/L146</f>
        <v>0.0695616381971599</v>
      </c>
      <c r="N134" s="129" t="n">
        <f aca="false">地区別5歳毎!M63</f>
        <v>376</v>
      </c>
      <c r="O134" s="128" t="n">
        <f aca="false">N134/N146</f>
        <v>0.0697588126159555</v>
      </c>
      <c r="P134" s="130" t="n">
        <f aca="false">L134+N134</f>
        <v>714</v>
      </c>
      <c r="Q134" s="128" t="n">
        <f aca="false">P134/P146</f>
        <v>0.0696653332032393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73</v>
      </c>
      <c r="M135" s="128" t="n">
        <f aca="false">L135/L146</f>
        <v>0.0561844000823215</v>
      </c>
      <c r="N135" s="129" t="n">
        <f aca="false">地区別5歳毎!L63</f>
        <v>286</v>
      </c>
      <c r="O135" s="128" t="n">
        <f aca="false">N135/N146</f>
        <v>0.0530612244897959</v>
      </c>
      <c r="P135" s="130" t="n">
        <f aca="false">L135+N135</f>
        <v>559</v>
      </c>
      <c r="Q135" s="128" t="n">
        <f aca="false">P135/P146</f>
        <v>0.0545419065274661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278</v>
      </c>
      <c r="M136" s="128" t="n">
        <f aca="false">L136/L146</f>
        <v>0.0572134183988475</v>
      </c>
      <c r="N136" s="129" t="n">
        <f aca="false">地区別5歳毎!K63</f>
        <v>309</v>
      </c>
      <c r="O136" s="128" t="n">
        <f aca="false">N136/N146</f>
        <v>0.0573283858998145</v>
      </c>
      <c r="P136" s="130" t="n">
        <f aca="false">L136+N136</f>
        <v>587</v>
      </c>
      <c r="Q136" s="128" t="n">
        <f aca="false">P136/P146</f>
        <v>0.0572738803785735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90</v>
      </c>
      <c r="M137" s="128" t="n">
        <f aca="false">L137/L146</f>
        <v>0.05968306235851</v>
      </c>
      <c r="N137" s="129" t="n">
        <f aca="false">地区別5歳毎!J63</f>
        <v>243</v>
      </c>
      <c r="O137" s="128" t="n">
        <f aca="false">N137/N146</f>
        <v>0.0450834879406308</v>
      </c>
      <c r="P137" s="130" t="n">
        <f aca="false">L137+N137</f>
        <v>533</v>
      </c>
      <c r="Q137" s="128" t="n">
        <f aca="false">P137/P146</f>
        <v>0.0520050736657235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26</v>
      </c>
      <c r="M138" s="128" t="n">
        <f aca="false">L138/L146</f>
        <v>0.0465116279069767</v>
      </c>
      <c r="N138" s="129" t="n">
        <f aca="false">地区別5歳毎!I63</f>
        <v>245</v>
      </c>
      <c r="O138" s="128" t="n">
        <f aca="false">N138/N146</f>
        <v>0.0454545454545455</v>
      </c>
      <c r="P138" s="130" t="n">
        <f aca="false">L138+N138</f>
        <v>471</v>
      </c>
      <c r="Q138" s="128" t="n">
        <f aca="false">P138/P146</f>
        <v>0.0459557029954142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98</v>
      </c>
      <c r="M139" s="128" t="n">
        <f aca="false">L139/L146</f>
        <v>0.040749125334431</v>
      </c>
      <c r="N139" s="129" t="n">
        <f aca="false">地区別5歳毎!H63</f>
        <v>207</v>
      </c>
      <c r="O139" s="128" t="n">
        <f aca="false">N139/N146</f>
        <v>0.038404452690167</v>
      </c>
      <c r="P139" s="130" t="n">
        <f aca="false">L139+N139</f>
        <v>405</v>
      </c>
      <c r="Q139" s="128" t="n">
        <f aca="false">P139/P146</f>
        <v>0.0395160503463753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39</v>
      </c>
      <c r="M140" s="128" t="n">
        <f aca="false">L140/L146</f>
        <v>0.0491870755299444</v>
      </c>
      <c r="N140" s="129" t="n">
        <f aca="false">地区別5歳毎!G63</f>
        <v>243</v>
      </c>
      <c r="O140" s="128" t="n">
        <f aca="false">N140/N146</f>
        <v>0.0450834879406308</v>
      </c>
      <c r="P140" s="130" t="n">
        <f aca="false">L140+N140</f>
        <v>482</v>
      </c>
      <c r="Q140" s="128" t="n">
        <f aca="false">P140/P146</f>
        <v>0.0470289784369207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40</v>
      </c>
      <c r="M141" s="128" t="n">
        <f aca="false">L141/L146</f>
        <v>0.0493928791932496</v>
      </c>
      <c r="N141" s="129" t="n">
        <f aca="false">地区別5歳毎!F63</f>
        <v>276</v>
      </c>
      <c r="O141" s="128" t="n">
        <f aca="false">N141/N146</f>
        <v>0.0512059369202226</v>
      </c>
      <c r="P141" s="130" t="n">
        <f aca="false">L141+N141</f>
        <v>516</v>
      </c>
      <c r="Q141" s="128" t="n">
        <f aca="false">P141/P146</f>
        <v>0.0503463752561225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6</v>
      </c>
      <c r="M142" s="128" t="n">
        <f aca="false">L142/L146</f>
        <v>0.0465116279069767</v>
      </c>
      <c r="N142" s="129" t="n">
        <f aca="false">地区別5歳毎!E63</f>
        <v>182</v>
      </c>
      <c r="O142" s="128" t="n">
        <f aca="false">N142/N146</f>
        <v>0.0337662337662338</v>
      </c>
      <c r="P142" s="130" t="n">
        <f aca="false">L142+N142</f>
        <v>408</v>
      </c>
      <c r="Q142" s="128" t="n">
        <f aca="false">P142/P146</f>
        <v>0.0398087618304225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17</v>
      </c>
      <c r="M143" s="128" t="n">
        <f aca="false">L143/L146</f>
        <v>0.0446593949372299</v>
      </c>
      <c r="N143" s="129" t="n">
        <f aca="false">地区別5歳毎!D63</f>
        <v>190</v>
      </c>
      <c r="O143" s="128" t="n">
        <f aca="false">N143/N146</f>
        <v>0.0352504638218924</v>
      </c>
      <c r="P143" s="130" t="n">
        <f aca="false">L143+N143</f>
        <v>407</v>
      </c>
      <c r="Q143" s="128" t="n">
        <f aca="false">P143/P146</f>
        <v>0.0397111913357401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74</v>
      </c>
      <c r="M144" s="128" t="n">
        <f aca="false">L144/L146</f>
        <v>0.035809837415106</v>
      </c>
      <c r="N144" s="129" t="n">
        <f aca="false">地区別5歳毎!C63</f>
        <v>164</v>
      </c>
      <c r="O144" s="128" t="n">
        <f aca="false">N144/N146</f>
        <v>0.0304267161410019</v>
      </c>
      <c r="P144" s="130" t="n">
        <f aca="false">L144+N144</f>
        <v>338</v>
      </c>
      <c r="Q144" s="128" t="n">
        <f aca="false">P144/P146</f>
        <v>0.0329788272026539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859</v>
      </c>
      <c r="M146" s="124"/>
      <c r="N146" s="129" t="n">
        <f aca="false">SUM(N124:N144)</f>
        <v>5390</v>
      </c>
      <c r="O146" s="124"/>
      <c r="P146" s="130" t="n">
        <f aca="false">SUM(P124:P144)</f>
        <v>10249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2</v>
      </c>
      <c r="O154" s="128" t="n">
        <f aca="false">N154/N176</f>
        <v>0.00391134289439374</v>
      </c>
      <c r="P154" s="130" t="n">
        <f aca="false">L154+N154</f>
        <v>12</v>
      </c>
      <c r="Q154" s="128" t="n">
        <f aca="false">P154/P176</f>
        <v>0.00214592274678112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5</v>
      </c>
      <c r="M155" s="128" t="n">
        <f aca="false">L155/L176</f>
        <v>0.00198098256735341</v>
      </c>
      <c r="N155" s="129" t="n">
        <f aca="false">地区別5歳毎!V66</f>
        <v>24</v>
      </c>
      <c r="O155" s="128" t="n">
        <f aca="false">N155/N176</f>
        <v>0.00782268578878748</v>
      </c>
      <c r="P155" s="130" t="n">
        <f aca="false">L155+N155</f>
        <v>29</v>
      </c>
      <c r="Q155" s="128" t="n">
        <f aca="false">P155/P176</f>
        <v>0.0051859799713877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5</v>
      </c>
      <c r="M156" s="128" t="n">
        <f aca="false">L156/L176</f>
        <v>0.00990491283676704</v>
      </c>
      <c r="N156" s="129" t="n">
        <f aca="false">地区別5歳毎!U66</f>
        <v>60</v>
      </c>
      <c r="O156" s="128" t="n">
        <f aca="false">N156/N176</f>
        <v>0.0195567144719687</v>
      </c>
      <c r="P156" s="130" t="n">
        <f aca="false">L156+N156</f>
        <v>85</v>
      </c>
      <c r="Q156" s="128" t="n">
        <f aca="false">P156/P176</f>
        <v>0.0152002861230329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64</v>
      </c>
      <c r="M157" s="128" t="n">
        <f aca="false">L157/L176</f>
        <v>0.0253565768621236</v>
      </c>
      <c r="N157" s="129" t="n">
        <f aca="false">地区別5歳毎!T66</f>
        <v>188</v>
      </c>
      <c r="O157" s="128" t="n">
        <f aca="false">N157/N176</f>
        <v>0.061277705345502</v>
      </c>
      <c r="P157" s="130" t="n">
        <f aca="false">L157+N157</f>
        <v>252</v>
      </c>
      <c r="Q157" s="128" t="n">
        <f aca="false">P157/P176</f>
        <v>0.0450643776824034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5</v>
      </c>
      <c r="M158" s="128" t="n">
        <f aca="false">L158/L176</f>
        <v>0.0416006339144216</v>
      </c>
      <c r="N158" s="129" t="n">
        <f aca="false">地区別5歳毎!S66</f>
        <v>238</v>
      </c>
      <c r="O158" s="128" t="n">
        <f aca="false">N158/N176</f>
        <v>0.0775749674054759</v>
      </c>
      <c r="P158" s="130" t="n">
        <f aca="false">L158+N158</f>
        <v>343</v>
      </c>
      <c r="Q158" s="128" t="n">
        <f aca="false">P158/P176</f>
        <v>0.0613376251788269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19</v>
      </c>
      <c r="M159" s="128" t="n">
        <f aca="false">L159/L176</f>
        <v>0.0471473851030111</v>
      </c>
      <c r="N159" s="129" t="n">
        <f aca="false">地区別5歳毎!R66</f>
        <v>183</v>
      </c>
      <c r="O159" s="128" t="n">
        <f aca="false">N159/N176</f>
        <v>0.0596479791395046</v>
      </c>
      <c r="P159" s="130" t="n">
        <f aca="false">L159+N159</f>
        <v>302</v>
      </c>
      <c r="Q159" s="128" t="n">
        <f aca="false">P159/P176</f>
        <v>0.0540057224606581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18</v>
      </c>
      <c r="M160" s="128" t="n">
        <f aca="false">L160/L176</f>
        <v>0.0467511885895404</v>
      </c>
      <c r="N160" s="129" t="n">
        <f aca="false">地区別5歳毎!Q66</f>
        <v>159</v>
      </c>
      <c r="O160" s="128" t="n">
        <f aca="false">N160/N176</f>
        <v>0.0518252933507171</v>
      </c>
      <c r="P160" s="130" t="n">
        <f aca="false">L160+N160</f>
        <v>277</v>
      </c>
      <c r="Q160" s="128" t="n">
        <f aca="false">P160/P176</f>
        <v>0.0495350500715308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08</v>
      </c>
      <c r="M161" s="128" t="n">
        <f aca="false">L161/L176</f>
        <v>0.0824088748019018</v>
      </c>
      <c r="N161" s="129" t="n">
        <f aca="false">地区別5歳毎!P66</f>
        <v>226</v>
      </c>
      <c r="O161" s="128" t="n">
        <f aca="false">N161/N176</f>
        <v>0.0736636245110821</v>
      </c>
      <c r="P161" s="130" t="n">
        <f aca="false">L161+N161</f>
        <v>434</v>
      </c>
      <c r="Q161" s="128" t="n">
        <f aca="false">P161/P176</f>
        <v>0.0776108726752504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39</v>
      </c>
      <c r="M162" s="128" t="n">
        <f aca="false">L162/L176</f>
        <v>0.0946909667194929</v>
      </c>
      <c r="N162" s="129" t="n">
        <f aca="false">地区別5歳毎!O66</f>
        <v>267</v>
      </c>
      <c r="O162" s="128" t="n">
        <f aca="false">N162/N176</f>
        <v>0.0870273794002608</v>
      </c>
      <c r="P162" s="130" t="n">
        <f aca="false">L162+N162</f>
        <v>506</v>
      </c>
      <c r="Q162" s="128" t="n">
        <f aca="false">P162/P176</f>
        <v>0.0904864091559371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51</v>
      </c>
      <c r="M163" s="128" t="n">
        <f aca="false">L163/L176</f>
        <v>0.0994453248811411</v>
      </c>
      <c r="N163" s="129" t="n">
        <f aca="false">地区別5歳毎!N66</f>
        <v>272</v>
      </c>
      <c r="O163" s="128" t="n">
        <f aca="false">N163/N176</f>
        <v>0.0886571056062582</v>
      </c>
      <c r="P163" s="130" t="n">
        <f aca="false">L163+N163</f>
        <v>523</v>
      </c>
      <c r="Q163" s="128" t="n">
        <f aca="false">P163/P176</f>
        <v>0.0935264663805436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227</v>
      </c>
      <c r="M164" s="128" t="n">
        <f aca="false">L164/L176</f>
        <v>0.0899366085578447</v>
      </c>
      <c r="N164" s="129" t="n">
        <f aca="false">地区別5歳毎!M66</f>
        <v>241</v>
      </c>
      <c r="O164" s="128" t="n">
        <f aca="false">N164/N176</f>
        <v>0.0785528031290743</v>
      </c>
      <c r="P164" s="130" t="n">
        <f aca="false">L164+N164</f>
        <v>468</v>
      </c>
      <c r="Q164" s="128" t="n">
        <f aca="false">P164/P176</f>
        <v>0.0836909871244635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44</v>
      </c>
      <c r="M165" s="128" t="n">
        <f aca="false">L165/L176</f>
        <v>0.0570522979397781</v>
      </c>
      <c r="N165" s="129" t="n">
        <f aca="false">地区別5歳毎!L66</f>
        <v>181</v>
      </c>
      <c r="O165" s="128" t="n">
        <f aca="false">N165/N176</f>
        <v>0.0589960886571056</v>
      </c>
      <c r="P165" s="130" t="n">
        <f aca="false">L165+N165</f>
        <v>325</v>
      </c>
      <c r="Q165" s="128" t="n">
        <f aca="false">P165/P176</f>
        <v>0.0581187410586552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52</v>
      </c>
      <c r="M166" s="128" t="n">
        <f aca="false">L166/L176</f>
        <v>0.0602218700475436</v>
      </c>
      <c r="N166" s="129" t="n">
        <f aca="false">地区別5歳毎!K66</f>
        <v>150</v>
      </c>
      <c r="O166" s="128" t="n">
        <f aca="false">N166/N176</f>
        <v>0.0488917861799218</v>
      </c>
      <c r="P166" s="130" t="n">
        <f aca="false">L166+N166</f>
        <v>302</v>
      </c>
      <c r="Q166" s="128" t="n">
        <f aca="false">P166/P176</f>
        <v>0.0540057224606581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26</v>
      </c>
      <c r="M167" s="128" t="n">
        <f aca="false">L167/L176</f>
        <v>0.0499207606973059</v>
      </c>
      <c r="N167" s="129" t="n">
        <f aca="false">地区別5歳毎!J66</f>
        <v>119</v>
      </c>
      <c r="O167" s="128" t="n">
        <f aca="false">N167/N176</f>
        <v>0.0387874837027379</v>
      </c>
      <c r="P167" s="130" t="n">
        <f aca="false">L167+N167</f>
        <v>245</v>
      </c>
      <c r="Q167" s="128" t="n">
        <f aca="false">P167/P176</f>
        <v>0.0438125894134478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7</v>
      </c>
      <c r="M168" s="128" t="n">
        <f aca="false">L168/L176</f>
        <v>0.0423930269413629</v>
      </c>
      <c r="N168" s="129" t="n">
        <f aca="false">地区別5歳毎!I66</f>
        <v>119</v>
      </c>
      <c r="O168" s="128" t="n">
        <f aca="false">N168/N176</f>
        <v>0.0387874837027379</v>
      </c>
      <c r="P168" s="130" t="n">
        <f aca="false">L168+N168</f>
        <v>226</v>
      </c>
      <c r="Q168" s="128" t="n">
        <f aca="false">P168/P176</f>
        <v>0.040414878397711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106</v>
      </c>
      <c r="M169" s="128" t="n">
        <f aca="false">L169/L176</f>
        <v>0.0419968304278922</v>
      </c>
      <c r="N169" s="129" t="n">
        <f aca="false">地区別5歳毎!H66</f>
        <v>105</v>
      </c>
      <c r="O169" s="128" t="n">
        <f aca="false">N169/N176</f>
        <v>0.0342242503259452</v>
      </c>
      <c r="P169" s="130" t="n">
        <f aca="false">L169+N169</f>
        <v>211</v>
      </c>
      <c r="Q169" s="128" t="n">
        <f aca="false">P169/P176</f>
        <v>0.0377324749642346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99</v>
      </c>
      <c r="M170" s="128" t="n">
        <f aca="false">L170/L176</f>
        <v>0.0392234548335975</v>
      </c>
      <c r="N170" s="129" t="n">
        <f aca="false">地区別5歳毎!G66</f>
        <v>124</v>
      </c>
      <c r="O170" s="128" t="n">
        <f aca="false">N170/N176</f>
        <v>0.0404172099087353</v>
      </c>
      <c r="P170" s="130" t="n">
        <f aca="false">L170+N170</f>
        <v>223</v>
      </c>
      <c r="Q170" s="128" t="n">
        <f aca="false">P170/P176</f>
        <v>0.0398783977110157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46</v>
      </c>
      <c r="M171" s="128" t="n">
        <f aca="false">L171/L176</f>
        <v>0.0578446909667195</v>
      </c>
      <c r="N171" s="129" t="n">
        <f aca="false">地区別5歳毎!F66</f>
        <v>141</v>
      </c>
      <c r="O171" s="128" t="n">
        <f aca="false">N171/N176</f>
        <v>0.0459582790091265</v>
      </c>
      <c r="P171" s="130" t="n">
        <f aca="false">L171+N171</f>
        <v>287</v>
      </c>
      <c r="Q171" s="128" t="n">
        <f aca="false">P171/P176</f>
        <v>0.0513233190271817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22</v>
      </c>
      <c r="M172" s="128" t="n">
        <f aca="false">L172/L176</f>
        <v>0.0483359746434231</v>
      </c>
      <c r="N172" s="129" t="n">
        <f aca="false">地区別5歳毎!E66</f>
        <v>93</v>
      </c>
      <c r="O172" s="128" t="n">
        <f aca="false">N172/N176</f>
        <v>0.0303129074315515</v>
      </c>
      <c r="P172" s="130" t="n">
        <f aca="false">L172+N172</f>
        <v>215</v>
      </c>
      <c r="Q172" s="128" t="n">
        <f aca="false">P172/P176</f>
        <v>0.038447782546495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95</v>
      </c>
      <c r="M173" s="128" t="n">
        <f aca="false">L173/L176</f>
        <v>0.0376386687797147</v>
      </c>
      <c r="N173" s="129" t="n">
        <f aca="false">地区別5歳毎!D66</f>
        <v>100</v>
      </c>
      <c r="O173" s="128" t="n">
        <f aca="false">N173/N176</f>
        <v>0.0325945241199479</v>
      </c>
      <c r="P173" s="130" t="n">
        <f aca="false">L173+N173</f>
        <v>195</v>
      </c>
      <c r="Q173" s="128" t="n">
        <f aca="false">P173/P176</f>
        <v>0.0348712446351931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6</v>
      </c>
      <c r="M174" s="128" t="n">
        <f aca="false">L174/L176</f>
        <v>0.026148969889065</v>
      </c>
      <c r="N174" s="129" t="n">
        <f aca="false">地区別5歳毎!C66</f>
        <v>66</v>
      </c>
      <c r="O174" s="128" t="n">
        <f aca="false">N174/N176</f>
        <v>0.0215123859191656</v>
      </c>
      <c r="P174" s="130" t="n">
        <f aca="false">L174+N174</f>
        <v>132</v>
      </c>
      <c r="Q174" s="128" t="n">
        <f aca="false">P174/P176</f>
        <v>0.0236051502145923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524</v>
      </c>
      <c r="M176" s="124"/>
      <c r="N176" s="129" t="n">
        <f aca="false">SUM(N154:N174)</f>
        <v>3068</v>
      </c>
      <c r="O176" s="124"/>
      <c r="P176" s="130" t="n">
        <f aca="false">SUM(P154:P174)</f>
        <v>5592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3</v>
      </c>
      <c r="M184" s="128" t="n">
        <f aca="false">L184/L206</f>
        <v>0.000197496353913466</v>
      </c>
      <c r="N184" s="129" t="n">
        <f aca="false">地区別5歳毎!W69</f>
        <v>84</v>
      </c>
      <c r="O184" s="128" t="n">
        <f aca="false">N184/N206</f>
        <v>0.00114131985488933</v>
      </c>
      <c r="P184" s="130" t="n">
        <f aca="false">L184+N184</f>
        <v>97</v>
      </c>
      <c r="Q184" s="128" t="n">
        <f aca="false">P184/P206</f>
        <v>0.000695724521779047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73</v>
      </c>
      <c r="M185" s="128" t="n">
        <f aca="false">L185/L206</f>
        <v>0.00110901798736023</v>
      </c>
      <c r="N185" s="129" t="n">
        <f aca="false">地区別5歳毎!V69</f>
        <v>411</v>
      </c>
      <c r="O185" s="128" t="n">
        <f aca="false">N185/N206</f>
        <v>0.00558431500427995</v>
      </c>
      <c r="P185" s="130" t="n">
        <f aca="false">L185+N185</f>
        <v>484</v>
      </c>
      <c r="Q185" s="128" t="n">
        <f aca="false">P185/P206</f>
        <v>0.00347145019114493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395</v>
      </c>
      <c r="M186" s="128" t="n">
        <f aca="false">L186/L206</f>
        <v>0.00600085075352455</v>
      </c>
      <c r="N186" s="129" t="n">
        <f aca="false">地区別5歳毎!U69</f>
        <v>1323</v>
      </c>
      <c r="O186" s="128" t="n">
        <f aca="false">N186/N206</f>
        <v>0.017975787714507</v>
      </c>
      <c r="P186" s="130" t="n">
        <f aca="false">L186+N186</f>
        <v>1718</v>
      </c>
      <c r="Q186" s="128" t="n">
        <f aca="false">P186/P206</f>
        <v>0.0123222136950145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188</v>
      </c>
      <c r="M187" s="128" t="n">
        <f aca="false">L187/L206</f>
        <v>0.018048128342246</v>
      </c>
      <c r="N187" s="129" t="n">
        <f aca="false">地区別5歳毎!T69</f>
        <v>2656</v>
      </c>
      <c r="O187" s="128" t="n">
        <f aca="false">N187/N206</f>
        <v>0.0360874468403103</v>
      </c>
      <c r="P187" s="130" t="n">
        <f aca="false">L187+N187</f>
        <v>3844</v>
      </c>
      <c r="Q187" s="128" t="n">
        <f aca="false">P187/P206</f>
        <v>0.0275707738321511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165</v>
      </c>
      <c r="M188" s="128" t="n">
        <f aca="false">L188/L206</f>
        <v>0.0328907389402042</v>
      </c>
      <c r="N188" s="129" t="n">
        <f aca="false">地区別5歳毎!S69</f>
        <v>3618</v>
      </c>
      <c r="O188" s="128" t="n">
        <f aca="false">N188/N206</f>
        <v>0.0491582766070191</v>
      </c>
      <c r="P188" s="130" t="n">
        <f aca="false">L188+N188</f>
        <v>5783</v>
      </c>
      <c r="Q188" s="128" t="n">
        <f aca="false">P188/P206</f>
        <v>0.0414780918499817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2961</v>
      </c>
      <c r="M189" s="128" t="n">
        <f aca="false">L189/L206</f>
        <v>0.044983592610598</v>
      </c>
      <c r="N189" s="129" t="n">
        <f aca="false">地区別5歳毎!R69</f>
        <v>3854</v>
      </c>
      <c r="O189" s="128" t="n">
        <f aca="false">N189/N206</f>
        <v>0.052364841913613</v>
      </c>
      <c r="P189" s="130" t="n">
        <f aca="false">L189+N189</f>
        <v>6815</v>
      </c>
      <c r="Q189" s="128" t="n">
        <f aca="false">P189/P206</f>
        <v>0.0488800269682907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540</v>
      </c>
      <c r="M190" s="128" t="n">
        <f aca="false">L190/L206</f>
        <v>0.0537797763733593</v>
      </c>
      <c r="N190" s="129" t="n">
        <f aca="false">地区別5歳毎!Q69</f>
        <v>4216</v>
      </c>
      <c r="O190" s="128" t="n">
        <f aca="false">N190/N206</f>
        <v>0.0572833870025408</v>
      </c>
      <c r="P190" s="130" t="n">
        <f aca="false">L190+N190</f>
        <v>7756</v>
      </c>
      <c r="Q190" s="128" t="n">
        <f aca="false">P190/P206</f>
        <v>0.0556292720713225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4951</v>
      </c>
      <c r="M191" s="128" t="n">
        <f aca="false">L191/L206</f>
        <v>0.0752157267865824</v>
      </c>
      <c r="N191" s="129" t="n">
        <f aca="false">地区別5歳毎!P69</f>
        <v>5401</v>
      </c>
      <c r="O191" s="128" t="n">
        <f aca="false">N191/N206</f>
        <v>0.0733841492411582</v>
      </c>
      <c r="P191" s="130" t="n">
        <f aca="false">L191+N191</f>
        <v>10352</v>
      </c>
      <c r="Q191" s="128" t="n">
        <f aca="false">P191/P206</f>
        <v>0.0742488685510999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323</v>
      </c>
      <c r="M192" s="128" t="n">
        <f aca="false">L192/L206</f>
        <v>0.0808671609139524</v>
      </c>
      <c r="N192" s="129" t="n">
        <f aca="false">地区別5歳毎!O69</f>
        <v>5502</v>
      </c>
      <c r="O192" s="128" t="n">
        <f aca="false">N192/N206</f>
        <v>0.0747564504952513</v>
      </c>
      <c r="P192" s="130" t="n">
        <f aca="false">L192+N192</f>
        <v>10825</v>
      </c>
      <c r="Q192" s="128" t="n">
        <f aca="false">P192/P206</f>
        <v>0.0776414221469915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622</v>
      </c>
      <c r="M193" s="128" t="n">
        <f aca="false">L193/L206</f>
        <v>0.0702175498298493</v>
      </c>
      <c r="N193" s="129" t="n">
        <f aca="false">地区別5歳毎!N69</f>
        <v>4917</v>
      </c>
      <c r="O193" s="128" t="n">
        <f aca="false">N193/N206</f>
        <v>0.0668079729344149</v>
      </c>
      <c r="P193" s="130" t="n">
        <f aca="false">L193+N193</f>
        <v>9539</v>
      </c>
      <c r="Q193" s="128" t="n">
        <f aca="false">P193/P206</f>
        <v>0.0684176929201064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241</v>
      </c>
      <c r="M194" s="128" t="n">
        <f aca="false">L194/L206</f>
        <v>0.0644293874574623</v>
      </c>
      <c r="N194" s="129" t="n">
        <f aca="false">地区別5歳毎!M69</f>
        <v>4707</v>
      </c>
      <c r="O194" s="128" t="n">
        <f aca="false">N194/N206</f>
        <v>0.0639546732971915</v>
      </c>
      <c r="P194" s="130" t="n">
        <f aca="false">L194+N194</f>
        <v>8948</v>
      </c>
      <c r="Q194" s="128" t="n">
        <f aca="false">P194/P206</f>
        <v>0.0641787940296795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131</v>
      </c>
      <c r="M195" s="128" t="n">
        <f aca="false">L195/L206</f>
        <v>0.0627582644628099</v>
      </c>
      <c r="N195" s="129" t="n">
        <f aca="false">地区別5歳毎!L69</f>
        <v>4553</v>
      </c>
      <c r="O195" s="128" t="n">
        <f aca="false">N195/N206</f>
        <v>0.0618622535632278</v>
      </c>
      <c r="P195" s="130" t="n">
        <f aca="false">L195+N195</f>
        <v>8684</v>
      </c>
      <c r="Q195" s="128" t="n">
        <f aca="false">P195/P206</f>
        <v>0.0622852757436004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71</v>
      </c>
      <c r="M196" s="128" t="n">
        <f aca="false">L196/L206</f>
        <v>0.0709619591638308</v>
      </c>
      <c r="N196" s="129" t="n">
        <f aca="false">地区別5歳毎!K69</f>
        <v>4913</v>
      </c>
      <c r="O196" s="128" t="n">
        <f aca="false">N196/N206</f>
        <v>0.0667536243698963</v>
      </c>
      <c r="P196" s="130" t="n">
        <f aca="false">L196+N196</f>
        <v>9584</v>
      </c>
      <c r="Q196" s="128" t="n">
        <f aca="false">P196/P206</f>
        <v>0.0687404517188699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228</v>
      </c>
      <c r="M197" s="128" t="n">
        <f aca="false">L197/L206</f>
        <v>0.0642318911035489</v>
      </c>
      <c r="N197" s="129" t="n">
        <f aca="false">地区別5歳毎!J69</f>
        <v>4295</v>
      </c>
      <c r="O197" s="128" t="n">
        <f aca="false">N197/N206</f>
        <v>0.058356771151782</v>
      </c>
      <c r="P197" s="130" t="n">
        <f aca="false">L197+N197</f>
        <v>8523</v>
      </c>
      <c r="Q197" s="128" t="n">
        <f aca="false">P197/P206</f>
        <v>0.0611305164858022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665</v>
      </c>
      <c r="M198" s="128" t="n">
        <f aca="false">L198/L206</f>
        <v>0.0556787797763734</v>
      </c>
      <c r="N198" s="129" t="n">
        <f aca="false">地区別5歳毎!I69</f>
        <v>3815</v>
      </c>
      <c r="O198" s="128" t="n">
        <f aca="false">N198/N206</f>
        <v>0.0518349434095572</v>
      </c>
      <c r="P198" s="130" t="n">
        <f aca="false">L198+N198</f>
        <v>7480</v>
      </c>
      <c r="Q198" s="128" t="n">
        <f aca="false">P198/P206</f>
        <v>0.0536496847722399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162</v>
      </c>
      <c r="M199" s="128" t="n">
        <f aca="false">L199/L206</f>
        <v>0.0480371900826446</v>
      </c>
      <c r="N199" s="129" t="n">
        <f aca="false">地区別5歳毎!H69</f>
        <v>3303</v>
      </c>
      <c r="O199" s="128" t="n">
        <f aca="false">N199/N206</f>
        <v>0.0448783271511841</v>
      </c>
      <c r="P199" s="130" t="n">
        <f aca="false">L199+N199</f>
        <v>6465</v>
      </c>
      <c r="Q199" s="128" t="n">
        <f aca="false">P199/P206</f>
        <v>0.0463696807556859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941</v>
      </c>
      <c r="M200" s="128" t="n">
        <f aca="false">L200/L206</f>
        <v>0.0446797520661157</v>
      </c>
      <c r="N200" s="129" t="n">
        <f aca="false">地区別5歳毎!G69</f>
        <v>3103</v>
      </c>
      <c r="O200" s="128" t="n">
        <f aca="false">N200/N206</f>
        <v>0.0421608989252571</v>
      </c>
      <c r="P200" s="130" t="n">
        <f aca="false">L200+N200</f>
        <v>6044</v>
      </c>
      <c r="Q200" s="128" t="n">
        <f aca="false">P200/P206</f>
        <v>0.0433500928828099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601</v>
      </c>
      <c r="M201" s="128" t="n">
        <f aca="false">L201/L206</f>
        <v>0.0547064900340301</v>
      </c>
      <c r="N201" s="129" t="n">
        <f aca="false">地区別5歳毎!F69</f>
        <v>3651</v>
      </c>
      <c r="O201" s="128" t="n">
        <f aca="false">N201/N206</f>
        <v>0.0496066522642971</v>
      </c>
      <c r="P201" s="130" t="n">
        <f aca="false">L201+N201</f>
        <v>7252</v>
      </c>
      <c r="Q201" s="128" t="n">
        <f aca="false">P201/P206</f>
        <v>0.0520143735251716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480</v>
      </c>
      <c r="M202" s="128" t="n">
        <f aca="false">L202/L206</f>
        <v>0.0528682547399125</v>
      </c>
      <c r="N202" s="129" t="n">
        <f aca="false">地区別5歳毎!E69</f>
        <v>3319</v>
      </c>
      <c r="O202" s="128" t="n">
        <f aca="false">N202/N206</f>
        <v>0.0450957214092583</v>
      </c>
      <c r="P202" s="130" t="n">
        <f aca="false">L202+N202</f>
        <v>6799</v>
      </c>
      <c r="Q202" s="128" t="n">
        <f aca="false">P202/P206</f>
        <v>0.048765268284286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65</v>
      </c>
      <c r="M203" s="128" t="n">
        <f aca="false">L203/L206</f>
        <v>0.0511211716091395</v>
      </c>
      <c r="N203" s="129" t="n">
        <f aca="false">地区別5歳毎!D69</f>
        <v>3066</v>
      </c>
      <c r="O203" s="128" t="n">
        <f aca="false">N203/N206</f>
        <v>0.0416581747034606</v>
      </c>
      <c r="P203" s="130" t="n">
        <f aca="false">L203+N203</f>
        <v>6431</v>
      </c>
      <c r="Q203" s="128" t="n">
        <f aca="false">P203/P206</f>
        <v>0.0461258185521758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108</v>
      </c>
      <c r="M204" s="128" t="n">
        <f aca="false">L204/L206</f>
        <v>0.0472168206125425</v>
      </c>
      <c r="N204" s="129" t="n">
        <f aca="false">地区別5歳毎!C69</f>
        <v>2892</v>
      </c>
      <c r="O204" s="128" t="n">
        <f aca="false">N204/N206</f>
        <v>0.0392940121469042</v>
      </c>
      <c r="P204" s="130" t="n">
        <f aca="false">L204+N204</f>
        <v>6000</v>
      </c>
      <c r="Q204" s="128" t="n">
        <f aca="false">P204/P206</f>
        <v>0.0430345065017967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824</v>
      </c>
      <c r="M206" s="124"/>
      <c r="N206" s="129" t="n">
        <f aca="false">SUM(N184:N204)</f>
        <v>73599</v>
      </c>
      <c r="O206" s="124"/>
      <c r="P206" s="130" t="n">
        <f aca="false">SUM(P184:P204)</f>
        <v>139423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8</v>
      </c>
      <c r="M4" s="134" t="n">
        <f aca="false">L4/L26</f>
        <v>0.000179718740171631</v>
      </c>
      <c r="N4" s="131" t="n">
        <f aca="false">地区別5歳毎!W24</f>
        <v>41</v>
      </c>
      <c r="O4" s="135" t="n">
        <f aca="false">N4/N26</f>
        <v>0.000825797095611191</v>
      </c>
      <c r="P4" s="131" t="n">
        <f aca="false">L4+N4</f>
        <v>49</v>
      </c>
      <c r="Q4" s="136" t="n">
        <f aca="false">P4/P26</f>
        <v>0.000520374244660854</v>
      </c>
      <c r="S4" s="122" t="s">
        <v>88</v>
      </c>
      <c r="T4" s="131" t="n">
        <f aca="false">SUM(L4:L4)</f>
        <v>8</v>
      </c>
      <c r="U4" s="134" t="n">
        <f aca="false">T4/L26</f>
        <v>0.000179718740171631</v>
      </c>
      <c r="V4" s="131" t="n">
        <f aca="false">SUM(N4:N4)</f>
        <v>41</v>
      </c>
      <c r="W4" s="135" t="n">
        <f aca="false">V4/N26</f>
        <v>0.000825797095611191</v>
      </c>
      <c r="X4" s="131" t="n">
        <f aca="false">SUM(P4:P4)</f>
        <v>49</v>
      </c>
      <c r="Y4" s="136" t="n">
        <f aca="false">X4/P26</f>
        <v>0.000520374244660854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37</v>
      </c>
      <c r="M5" s="134" t="n">
        <f aca="false">L5/L26</f>
        <v>0.000831199173293795</v>
      </c>
      <c r="N5" s="131" t="n">
        <f aca="false">地区別5歳毎!V24</f>
        <v>243</v>
      </c>
      <c r="O5" s="135" t="n">
        <f aca="false">N5/N26</f>
        <v>0.0048943583959395</v>
      </c>
      <c r="P5" s="131" t="n">
        <f aca="false">L5+N5</f>
        <v>280</v>
      </c>
      <c r="Q5" s="136" t="n">
        <f aca="false">P5/P26</f>
        <v>0.00297356711234774</v>
      </c>
      <c r="S5" s="122" t="s">
        <v>90</v>
      </c>
      <c r="T5" s="131" t="n">
        <f aca="false">SUM(L4:L5)</f>
        <v>45</v>
      </c>
      <c r="U5" s="134" t="n">
        <f aca="false">T5/L26</f>
        <v>0.00101091791346543</v>
      </c>
      <c r="V5" s="131" t="n">
        <f aca="false">SUM(N4:N5)</f>
        <v>284</v>
      </c>
      <c r="W5" s="135" t="n">
        <f aca="false">V5/N26</f>
        <v>0.00572015549155069</v>
      </c>
      <c r="X5" s="131" t="n">
        <f aca="false">SUM(P4:P5)</f>
        <v>329</v>
      </c>
      <c r="Y5" s="136" t="n">
        <f aca="false">X5/P26</f>
        <v>0.00349394135700859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36</v>
      </c>
      <c r="M6" s="134" t="n">
        <f aca="false">L6/L26</f>
        <v>0.00530170283506313</v>
      </c>
      <c r="N6" s="131" t="n">
        <f aca="false">地区別5歳毎!U24</f>
        <v>792</v>
      </c>
      <c r="O6" s="135" t="n">
        <f aca="false">N6/N26</f>
        <v>0.0159519829200991</v>
      </c>
      <c r="P6" s="131" t="n">
        <f aca="false">L6+N6</f>
        <v>1028</v>
      </c>
      <c r="Q6" s="136" t="n">
        <f aca="false">P6/P26</f>
        <v>0.0109172392553338</v>
      </c>
      <c r="S6" s="122" t="s">
        <v>91</v>
      </c>
      <c r="T6" s="131" t="n">
        <f aca="false">SUM(L4:L6)</f>
        <v>281</v>
      </c>
      <c r="U6" s="134" t="n">
        <f aca="false">T6/L26</f>
        <v>0.00631262074852855</v>
      </c>
      <c r="V6" s="131" t="n">
        <f aca="false">SUM(N4:N6)</f>
        <v>1076</v>
      </c>
      <c r="W6" s="135" t="n">
        <f aca="false">V6/N26</f>
        <v>0.0216721384116498</v>
      </c>
      <c r="X6" s="131" t="n">
        <f aca="false">SUM(P4:P6)</f>
        <v>1357</v>
      </c>
      <c r="Y6" s="136" t="n">
        <f aca="false">X6/P26</f>
        <v>0.0144111806123424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49</v>
      </c>
      <c r="M7" s="134" t="n">
        <f aca="false">L7/L26</f>
        <v>0.016826167048569</v>
      </c>
      <c r="N7" s="131" t="n">
        <f aca="false">地区別5歳毎!T24</f>
        <v>1546</v>
      </c>
      <c r="O7" s="135" t="n">
        <f aca="false">N7/N26</f>
        <v>0.0311385929223146</v>
      </c>
      <c r="P7" s="131" t="n">
        <f aca="false">L7+N7</f>
        <v>2295</v>
      </c>
      <c r="Q7" s="136" t="n">
        <f aca="false">P7/P26</f>
        <v>0.0243726304387073</v>
      </c>
      <c r="S7" s="122" t="s">
        <v>92</v>
      </c>
      <c r="T7" s="131" t="n">
        <f aca="false">SUM(L4:L7)</f>
        <v>1030</v>
      </c>
      <c r="U7" s="134" t="n">
        <f aca="false">T7/L26</f>
        <v>0.0231387877970975</v>
      </c>
      <c r="V7" s="131" t="n">
        <f aca="false">SUM(N4:N7)</f>
        <v>2622</v>
      </c>
      <c r="W7" s="135" t="n">
        <f aca="false">V7/N26</f>
        <v>0.0528107313339644</v>
      </c>
      <c r="X7" s="131" t="n">
        <f aca="false">SUM(P4:P7)</f>
        <v>3652</v>
      </c>
      <c r="Y7" s="136" t="n">
        <f aca="false">X7/P26</f>
        <v>0.0387838110510498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19</v>
      </c>
      <c r="M8" s="134" t="n">
        <f aca="false">L8/L26</f>
        <v>0.0318776115379431</v>
      </c>
      <c r="N8" s="131" t="n">
        <f aca="false">地区別5歳毎!S24</f>
        <v>2242</v>
      </c>
      <c r="O8" s="135" t="n">
        <f aca="false">N8/N26</f>
        <v>0.045157002155129</v>
      </c>
      <c r="P8" s="131" t="n">
        <f aca="false">L8+N8</f>
        <v>3661</v>
      </c>
      <c r="Q8" s="136" t="n">
        <f aca="false">P8/P26</f>
        <v>0.0388793899939467</v>
      </c>
      <c r="S8" s="122" t="s">
        <v>93</v>
      </c>
      <c r="T8" s="131" t="n">
        <f aca="false">SUM(L4:L8)</f>
        <v>2449</v>
      </c>
      <c r="U8" s="134" t="n">
        <f aca="false">T8/L26</f>
        <v>0.0550163993350407</v>
      </c>
      <c r="V8" s="131" t="n">
        <f aca="false">SUM(N4:N8)</f>
        <v>4864</v>
      </c>
      <c r="W8" s="135" t="n">
        <f aca="false">V8/N26</f>
        <v>0.0979677334890934</v>
      </c>
      <c r="X8" s="131" t="n">
        <f aca="false">SUM(P4:P8)</f>
        <v>7313</v>
      </c>
      <c r="Y8" s="136" t="n">
        <f aca="false">X8/P26</f>
        <v>0.0776632010449964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1979</v>
      </c>
      <c r="M9" s="134" t="n">
        <f aca="false">L9/L26</f>
        <v>0.0444579233499573</v>
      </c>
      <c r="N9" s="131" t="n">
        <f aca="false">地区別5歳毎!R24</f>
        <v>2507</v>
      </c>
      <c r="O9" s="135" t="n">
        <f aca="false">N9/N26</f>
        <v>0.0504944711877379</v>
      </c>
      <c r="P9" s="131" t="n">
        <f aca="false">L9+N9</f>
        <v>4486</v>
      </c>
      <c r="Q9" s="136" t="n">
        <f aca="false">P9/P26</f>
        <v>0.0476407930928284</v>
      </c>
      <c r="S9" s="122" t="s">
        <v>94</v>
      </c>
      <c r="T9" s="131" t="n">
        <f aca="false">SUM(L4:L9)</f>
        <v>4428</v>
      </c>
      <c r="U9" s="134" t="n">
        <f aca="false">T9/L26</f>
        <v>0.099474322684998</v>
      </c>
      <c r="V9" s="131" t="n">
        <f aca="false">SUM(N4:N9)</f>
        <v>7371</v>
      </c>
      <c r="W9" s="135" t="n">
        <f aca="false">V9/N26</f>
        <v>0.148462204676831</v>
      </c>
      <c r="X9" s="131" t="n">
        <f aca="false">SUM(P4:P9)</f>
        <v>11799</v>
      </c>
      <c r="Y9" s="136" t="n">
        <f aca="false">X9/P26</f>
        <v>0.125303994137825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312</v>
      </c>
      <c r="M10" s="134" t="n">
        <f aca="false">L10/L26</f>
        <v>0.0519387159096015</v>
      </c>
      <c r="N10" s="131" t="n">
        <f aca="false">地区別5歳毎!Q24</f>
        <v>2878</v>
      </c>
      <c r="O10" s="135" t="n">
        <f aca="false">N10/N26</f>
        <v>0.0579669278333904</v>
      </c>
      <c r="P10" s="131" t="n">
        <f aca="false">L10+N10</f>
        <v>5190</v>
      </c>
      <c r="Q10" s="136" t="n">
        <f aca="false">P10/P26</f>
        <v>0.0551171904038741</v>
      </c>
      <c r="S10" s="122" t="s">
        <v>95</v>
      </c>
      <c r="T10" s="131" t="n">
        <f aca="false">SUM(L4:L10)</f>
        <v>6740</v>
      </c>
      <c r="U10" s="134" t="n">
        <f aca="false">T10/L26</f>
        <v>0.151413038594599</v>
      </c>
      <c r="V10" s="131" t="n">
        <f aca="false">SUM(N4:N10)</f>
        <v>10249</v>
      </c>
      <c r="W10" s="135" t="n">
        <f aca="false">V10/N26</f>
        <v>0.206429132510222</v>
      </c>
      <c r="X10" s="131" t="n">
        <f aca="false">SUM(P4:P10)</f>
        <v>16989</v>
      </c>
      <c r="Y10" s="136" t="n">
        <f aca="false">X10/P26</f>
        <v>0.180421184541699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094</v>
      </c>
      <c r="M11" s="134" t="n">
        <f aca="false">L11/L26</f>
        <v>0.0695062227613784</v>
      </c>
      <c r="N11" s="131" t="n">
        <f aca="false">地区別5歳毎!P24</f>
        <v>3505</v>
      </c>
      <c r="O11" s="135" t="n">
        <f aca="false">N11/N26</f>
        <v>0.0705955809784689</v>
      </c>
      <c r="P11" s="131" t="n">
        <f aca="false">L11+N11</f>
        <v>6599</v>
      </c>
      <c r="Q11" s="136" t="n">
        <f aca="false">P11/P26</f>
        <v>0.0700806049085097</v>
      </c>
      <c r="S11" s="122" t="s">
        <v>96</v>
      </c>
      <c r="T11" s="131" t="n">
        <f aca="false">SUM(L4:L11)</f>
        <v>9834</v>
      </c>
      <c r="U11" s="134" t="n">
        <f aca="false">T11/L26</f>
        <v>0.220919261355978</v>
      </c>
      <c r="V11" s="131" t="n">
        <f aca="false">SUM(N4:N11)</f>
        <v>13754</v>
      </c>
      <c r="W11" s="135" t="n">
        <f aca="false">V11/N26</f>
        <v>0.277024713488691</v>
      </c>
      <c r="X11" s="131" t="n">
        <f aca="false">SUM(P4:P11)</f>
        <v>23588</v>
      </c>
      <c r="Y11" s="136" t="n">
        <f aca="false">X11/P26</f>
        <v>0.250501789450209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306</v>
      </c>
      <c r="M12" s="134" t="n">
        <f aca="false">L12/L26</f>
        <v>0.0742687693759267</v>
      </c>
      <c r="N12" s="131" t="n">
        <f aca="false">地区別5歳毎!O24</f>
        <v>3482</v>
      </c>
      <c r="O12" s="135" t="n">
        <f aca="false">N12/N26</f>
        <v>0.0701323289492236</v>
      </c>
      <c r="P12" s="131" t="n">
        <f aca="false">L12+N12</f>
        <v>6788</v>
      </c>
      <c r="Q12" s="136" t="n">
        <f aca="false">P12/P26</f>
        <v>0.0720877627093444</v>
      </c>
      <c r="S12" s="122" t="s">
        <v>97</v>
      </c>
      <c r="T12" s="131" t="n">
        <f aca="false">SUM(L4:L12)</f>
        <v>13140</v>
      </c>
      <c r="U12" s="134" t="n">
        <f aca="false">T12/L26</f>
        <v>0.295188030731905</v>
      </c>
      <c r="V12" s="131" t="n">
        <f aca="false">SUM(N4:N12)</f>
        <v>17236</v>
      </c>
      <c r="W12" s="135" t="n">
        <f aca="false">V12/N26</f>
        <v>0.347157042437914</v>
      </c>
      <c r="X12" s="131" t="n">
        <f aca="false">SUM(P4:P12)</f>
        <v>30376</v>
      </c>
      <c r="Y12" s="136" t="n">
        <f aca="false">X12/P26</f>
        <v>0.322589552159553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931</v>
      </c>
      <c r="M13" s="134" t="n">
        <f aca="false">L13/L26</f>
        <v>0.0658444534303815</v>
      </c>
      <c r="N13" s="131" t="n">
        <f aca="false">地区別5歳毎!N24</f>
        <v>3158</v>
      </c>
      <c r="O13" s="135" t="n">
        <f aca="false">N13/N26</f>
        <v>0.0636065177546376</v>
      </c>
      <c r="P13" s="131" t="n">
        <f aca="false">L13+N13</f>
        <v>6089</v>
      </c>
      <c r="Q13" s="136" t="n">
        <f aca="false">P13/P26</f>
        <v>0.0646644648110192</v>
      </c>
      <c r="S13" s="122" t="s">
        <v>98</v>
      </c>
      <c r="T13" s="131" t="n">
        <f aca="false">SUM(L4:L13)</f>
        <v>16071</v>
      </c>
      <c r="U13" s="134" t="n">
        <f aca="false">T13/L26</f>
        <v>0.361032484162286</v>
      </c>
      <c r="V13" s="131" t="n">
        <f aca="false">SUM(N4:N13)</f>
        <v>20394</v>
      </c>
      <c r="W13" s="135" t="n">
        <f aca="false">V13/N26</f>
        <v>0.410763560192552</v>
      </c>
      <c r="X13" s="131" t="n">
        <f aca="false">SUM(P4:P13)</f>
        <v>36465</v>
      </c>
      <c r="Y13" s="136" t="n">
        <f aca="false">X13/P26</f>
        <v>0.387254016970572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809</v>
      </c>
      <c r="M14" s="134" t="n">
        <f aca="false">L14/L26</f>
        <v>0.0631037426427641</v>
      </c>
      <c r="N14" s="131" t="n">
        <f aca="false">地区別5歳毎!M24</f>
        <v>3188</v>
      </c>
      <c r="O14" s="135" t="n">
        <f aca="false">N14/N26</f>
        <v>0.064210759531914</v>
      </c>
      <c r="P14" s="131" t="n">
        <f aca="false">L14+N14</f>
        <v>5997</v>
      </c>
      <c r="Q14" s="136" t="n">
        <f aca="false">P14/P26</f>
        <v>0.0636874356169621</v>
      </c>
      <c r="S14" s="122" t="s">
        <v>99</v>
      </c>
      <c r="T14" s="131" t="n">
        <f aca="false">SUM(L4:L14)</f>
        <v>18880</v>
      </c>
      <c r="U14" s="134" t="n">
        <f aca="false">T14/L26</f>
        <v>0.42413622680505</v>
      </c>
      <c r="V14" s="131" t="n">
        <f aca="false">SUM(N4:N14)</f>
        <v>23582</v>
      </c>
      <c r="W14" s="135" t="n">
        <f aca="false">V14/N26</f>
        <v>0.474974319724466</v>
      </c>
      <c r="X14" s="131" t="n">
        <f aca="false">SUM(P4:P14)</f>
        <v>42462</v>
      </c>
      <c r="Y14" s="136" t="n">
        <f aca="false">X14/P26</f>
        <v>0.450941452587534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2890</v>
      </c>
      <c r="M15" s="134" t="n">
        <f aca="false">L15/L26</f>
        <v>0.0649233948870018</v>
      </c>
      <c r="N15" s="131" t="n">
        <f aca="false">地区別5歳毎!L24</f>
        <v>3169</v>
      </c>
      <c r="O15" s="135" t="n">
        <f aca="false">N15/N26</f>
        <v>0.0638280730729723</v>
      </c>
      <c r="P15" s="131" t="n">
        <f aca="false">L15+N15</f>
        <v>6059</v>
      </c>
      <c r="Q15" s="136" t="n">
        <f aca="false">P15/P26</f>
        <v>0.0643458683346962</v>
      </c>
      <c r="S15" s="122" t="s">
        <v>100</v>
      </c>
      <c r="T15" s="131" t="n">
        <f aca="false">SUM(L4:L15)</f>
        <v>21770</v>
      </c>
      <c r="U15" s="134" t="n">
        <f aca="false">T15/L26</f>
        <v>0.489059621692052</v>
      </c>
      <c r="V15" s="131" t="n">
        <f aca="false">SUM(N4:N15)</f>
        <v>26751</v>
      </c>
      <c r="W15" s="135" t="n">
        <f aca="false">V15/N26</f>
        <v>0.538802392797438</v>
      </c>
      <c r="X15" s="131" t="n">
        <f aca="false">SUM(P4:P15)</f>
        <v>48521</v>
      </c>
      <c r="Y15" s="136" t="n">
        <f aca="false">X15/P26</f>
        <v>0.515287320922231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339</v>
      </c>
      <c r="M16" s="134" t="n">
        <f aca="false">L16/L26</f>
        <v>0.0750101091791347</v>
      </c>
      <c r="N16" s="131" t="n">
        <f aca="false">地区別5歳毎!K24</f>
        <v>3538</v>
      </c>
      <c r="O16" s="135" t="n">
        <f aca="false">N16/N26</f>
        <v>0.071260246933473</v>
      </c>
      <c r="P16" s="131" t="n">
        <f aca="false">L16+N16</f>
        <v>6877</v>
      </c>
      <c r="Q16" s="136" t="n">
        <f aca="false">P16/P26</f>
        <v>0.0730329322557693</v>
      </c>
      <c r="S16" s="122" t="s">
        <v>101</v>
      </c>
      <c r="T16" s="131" t="n">
        <f aca="false">SUM(L16:L24)</f>
        <v>22744</v>
      </c>
      <c r="U16" s="134" t="n">
        <f aca="false">T16/L26</f>
        <v>0.510940378307948</v>
      </c>
      <c r="V16" s="131" t="n">
        <f aca="false">SUM(N16:N24)</f>
        <v>22898</v>
      </c>
      <c r="W16" s="135" t="n">
        <f aca="false">V16/N26</f>
        <v>0.461197607202562</v>
      </c>
      <c r="X16" s="131" t="n">
        <f aca="false">SUM(P16:P24)</f>
        <v>45642</v>
      </c>
      <c r="Y16" s="136" t="n">
        <f aca="false">X16/P26</f>
        <v>0.484712679077769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83</v>
      </c>
      <c r="M17" s="134" t="n">
        <f aca="false">L17/L26</f>
        <v>0.0670126252414971</v>
      </c>
      <c r="N17" s="131" t="n">
        <f aca="false">地区別5歳毎!J24</f>
        <v>3097</v>
      </c>
      <c r="O17" s="135" t="n">
        <f aca="false">N17/N26</f>
        <v>0.0623778928075087</v>
      </c>
      <c r="P17" s="131" t="n">
        <f aca="false">L17+N17</f>
        <v>6080</v>
      </c>
      <c r="Q17" s="136" t="n">
        <f aca="false">P17/P26</f>
        <v>0.0645688858681223</v>
      </c>
      <c r="S17" s="122" t="s">
        <v>102</v>
      </c>
      <c r="T17" s="131" t="n">
        <f aca="false">SUM(L17:L24)</f>
        <v>19405</v>
      </c>
      <c r="U17" s="134" t="n">
        <f aca="false">T17/L26</f>
        <v>0.435930269128813</v>
      </c>
      <c r="V17" s="131" t="n">
        <f aca="false">SUM(N17:N24)</f>
        <v>19360</v>
      </c>
      <c r="W17" s="135" t="n">
        <f aca="false">V17/N26</f>
        <v>0.389937360269089</v>
      </c>
      <c r="X17" s="131" t="n">
        <f aca="false">SUM(P17:P24)</f>
        <v>38765</v>
      </c>
      <c r="Y17" s="136" t="n">
        <f aca="false">X17/P26</f>
        <v>0.411679746822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601</v>
      </c>
      <c r="M18" s="134" t="n">
        <f aca="false">L18/L26</f>
        <v>0.0584310553983017</v>
      </c>
      <c r="N18" s="131" t="n">
        <f aca="false">地区別5歳毎!I24</f>
        <v>2663</v>
      </c>
      <c r="O18" s="135" t="n">
        <f aca="false">N18/N26</f>
        <v>0.0536365284295756</v>
      </c>
      <c r="P18" s="131" t="n">
        <f aca="false">L18+N18</f>
        <v>5264</v>
      </c>
      <c r="Q18" s="136" t="n">
        <f aca="false">P18/P26</f>
        <v>0.0559030617121375</v>
      </c>
      <c r="S18" s="122" t="s">
        <v>103</v>
      </c>
      <c r="T18" s="131" t="n">
        <f aca="false">SUM(L18:L24)</f>
        <v>16422</v>
      </c>
      <c r="U18" s="134" t="n">
        <f aca="false">T18/L26</f>
        <v>0.368917643887316</v>
      </c>
      <c r="V18" s="131" t="n">
        <f aca="false">SUM(N18:N24)</f>
        <v>16263</v>
      </c>
      <c r="W18" s="135" t="n">
        <f aca="false">V18/N26</f>
        <v>0.32755946746158</v>
      </c>
      <c r="X18" s="131" t="n">
        <f aca="false">SUM(P18:P24)</f>
        <v>32685</v>
      </c>
      <c r="Y18" s="136" t="n">
        <f aca="false">X18/P26</f>
        <v>0.347110860953878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97</v>
      </c>
      <c r="M19" s="134" t="n">
        <f aca="false">L19/L26</f>
        <v>0.0493552590196343</v>
      </c>
      <c r="N19" s="131" t="n">
        <f aca="false">地区別5歳毎!H24</f>
        <v>2271</v>
      </c>
      <c r="O19" s="135" t="n">
        <f aca="false">N19/N26</f>
        <v>0.0457411025398296</v>
      </c>
      <c r="P19" s="131" t="n">
        <f aca="false">L19+N19</f>
        <v>4468</v>
      </c>
      <c r="Q19" s="136" t="n">
        <f aca="false">P19/P26</f>
        <v>0.0474496352070346</v>
      </c>
      <c r="S19" s="122" t="s">
        <v>104</v>
      </c>
      <c r="T19" s="131" t="n">
        <f aca="false">SUM(L19:L24)</f>
        <v>13821</v>
      </c>
      <c r="U19" s="134" t="n">
        <f aca="false">T19/L26</f>
        <v>0.310486588489015</v>
      </c>
      <c r="V19" s="131" t="n">
        <f aca="false">SUM(N19:N24)</f>
        <v>13600</v>
      </c>
      <c r="W19" s="135" t="n">
        <f aca="false">V19/N26</f>
        <v>0.273922939032005</v>
      </c>
      <c r="X19" s="131" t="n">
        <f aca="false">SUM(P19:P24)</f>
        <v>27421</v>
      </c>
      <c r="Y19" s="136" t="n">
        <f aca="false">X19/P26</f>
        <v>0.29120779924174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1970</v>
      </c>
      <c r="M20" s="134" t="n">
        <f aca="false">L20/L26</f>
        <v>0.0442557397672642</v>
      </c>
      <c r="N20" s="131" t="n">
        <f aca="false">地区別5歳毎!G24</f>
        <v>2105</v>
      </c>
      <c r="O20" s="135" t="n">
        <f aca="false">N20/N26</f>
        <v>0.0423976313722331</v>
      </c>
      <c r="P20" s="131" t="n">
        <f aca="false">L20+N20</f>
        <v>4075</v>
      </c>
      <c r="Q20" s="136" t="n">
        <f aca="false">P20/P26</f>
        <v>0.0432760213672037</v>
      </c>
      <c r="S20" s="122" t="s">
        <v>105</v>
      </c>
      <c r="T20" s="131" t="n">
        <f aca="false">SUM(L20:L24)</f>
        <v>11624</v>
      </c>
      <c r="U20" s="134" t="n">
        <f aca="false">T20/L26</f>
        <v>0.26113132946938</v>
      </c>
      <c r="V20" s="131" t="n">
        <f aca="false">SUM(N20:N24)</f>
        <v>11329</v>
      </c>
      <c r="W20" s="135" t="n">
        <f aca="false">V20/N26</f>
        <v>0.228181836492175</v>
      </c>
      <c r="X20" s="131" t="n">
        <f aca="false">SUM(P20:P24)</f>
        <v>22953</v>
      </c>
      <c r="Y20" s="136" t="n">
        <f aca="false">X20/P26</f>
        <v>0.243758164034706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566</v>
      </c>
      <c r="M21" s="134" t="n">
        <f aca="false">L21/L26</f>
        <v>0.0576447859100508</v>
      </c>
      <c r="N21" s="131" t="n">
        <f aca="false">地区別5歳毎!F24</f>
        <v>2518</v>
      </c>
      <c r="O21" s="135" t="n">
        <f aca="false">N21/N26</f>
        <v>0.0507160265060726</v>
      </c>
      <c r="P21" s="131" t="n">
        <f aca="false">L21+N21</f>
        <v>5084</v>
      </c>
      <c r="Q21" s="136" t="n">
        <f aca="false">P21/P26</f>
        <v>0.0539914828541996</v>
      </c>
      <c r="S21" s="122" t="s">
        <v>106</v>
      </c>
      <c r="T21" s="131" t="n">
        <f aca="false">SUM(L21:L24)</f>
        <v>9654</v>
      </c>
      <c r="U21" s="134" t="n">
        <f aca="false">T21/L26</f>
        <v>0.216875589702116</v>
      </c>
      <c r="V21" s="131" t="n">
        <f aca="false">SUM(N21:N24)</f>
        <v>9224</v>
      </c>
      <c r="W21" s="135" t="n">
        <f aca="false">V21/N26</f>
        <v>0.185784205119942</v>
      </c>
      <c r="X21" s="131" t="n">
        <f aca="false">SUM(P21:P24)</f>
        <v>18878</v>
      </c>
      <c r="Y21" s="136" t="n">
        <f aca="false">X21/P26</f>
        <v>0.200482142667502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31</v>
      </c>
      <c r="M22" s="134" t="n">
        <f aca="false">L22/L26</f>
        <v>0.0546120321696545</v>
      </c>
      <c r="N22" s="131" t="n">
        <f aca="false">地区別5歳毎!E24</f>
        <v>2382</v>
      </c>
      <c r="O22" s="135" t="n">
        <f aca="false">N22/N26</f>
        <v>0.0479767971157526</v>
      </c>
      <c r="P22" s="131" t="n">
        <f aca="false">L22+N22</f>
        <v>4813</v>
      </c>
      <c r="Q22" s="136" t="n">
        <f aca="false">P22/P26</f>
        <v>0.0511134946847488</v>
      </c>
      <c r="S22" s="122" t="s">
        <v>107</v>
      </c>
      <c r="T22" s="131" t="n">
        <f aca="false">SUM(L22:L24)</f>
        <v>7088</v>
      </c>
      <c r="U22" s="134" t="n">
        <f aca="false">T22/L26</f>
        <v>0.159230803792065</v>
      </c>
      <c r="V22" s="131" t="n">
        <f aca="false">SUM(N22:N24)</f>
        <v>6706</v>
      </c>
      <c r="W22" s="135" t="n">
        <f aca="false">V22/N26</f>
        <v>0.135068178613869</v>
      </c>
      <c r="X22" s="131" t="n">
        <f aca="false">SUM(P22:P24)</f>
        <v>13794</v>
      </c>
      <c r="Y22" s="136" t="n">
        <f aca="false">X22/P26</f>
        <v>0.146490659813302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82</v>
      </c>
      <c r="M23" s="134" t="n">
        <f aca="false">L23/L26</f>
        <v>0.0535112548861033</v>
      </c>
      <c r="N23" s="131" t="n">
        <f aca="false">地区別5歳毎!D24</f>
        <v>2210</v>
      </c>
      <c r="O23" s="135" t="n">
        <f aca="false">N23/N26</f>
        <v>0.0445124775927008</v>
      </c>
      <c r="P23" s="131" t="n">
        <f aca="false">L23+N23</f>
        <v>4592</v>
      </c>
      <c r="Q23" s="136" t="n">
        <f aca="false">P23/P26</f>
        <v>0.0487665006425029</v>
      </c>
      <c r="S23" s="122" t="s">
        <v>108</v>
      </c>
      <c r="T23" s="131" t="n">
        <f aca="false">SUM(L23:L24)</f>
        <v>4657</v>
      </c>
      <c r="U23" s="134" t="n">
        <f aca="false">T23/L26</f>
        <v>0.104618771622411</v>
      </c>
      <c r="V23" s="131" t="n">
        <f aca="false">SUM(N23:N24)</f>
        <v>4324</v>
      </c>
      <c r="W23" s="135" t="n">
        <f aca="false">V23/N26</f>
        <v>0.0870913814981168</v>
      </c>
      <c r="X23" s="131" t="n">
        <f aca="false">SUM(P23:P24)</f>
        <v>8981</v>
      </c>
      <c r="Y23" s="136" t="n">
        <f aca="false">X23/P26</f>
        <v>0.0953771651285537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75</v>
      </c>
      <c r="M24" s="134" t="n">
        <f aca="false">L24/L26</f>
        <v>0.0511075167363077</v>
      </c>
      <c r="N24" s="131" t="n">
        <f aca="false">地区別5歳毎!C24</f>
        <v>2114</v>
      </c>
      <c r="O24" s="135" t="n">
        <f aca="false">N24/N26</f>
        <v>0.042578903905416</v>
      </c>
      <c r="P24" s="131" t="n">
        <f aca="false">L24+N24</f>
        <v>4389</v>
      </c>
      <c r="Q24" s="136" t="n">
        <f aca="false">P24/P26</f>
        <v>0.0466106644860508</v>
      </c>
      <c r="S24" s="122" t="s">
        <v>109</v>
      </c>
      <c r="T24" s="131" t="n">
        <f aca="false">SUM(L24:L24)</f>
        <v>2275</v>
      </c>
      <c r="U24" s="134" t="n">
        <f aca="false">T24/L26</f>
        <v>0.0511075167363077</v>
      </c>
      <c r="V24" s="131" t="n">
        <f aca="false">SUM(N24:N24)</f>
        <v>2114</v>
      </c>
      <c r="W24" s="135" t="n">
        <f aca="false">V24/N26</f>
        <v>0.042578903905416</v>
      </c>
      <c r="X24" s="131" t="n">
        <f aca="false">SUM(P24:P24)</f>
        <v>4389</v>
      </c>
      <c r="Y24" s="136" t="n">
        <f aca="false">X24/P26</f>
        <v>0.0466106644860508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514</v>
      </c>
      <c r="M26" s="124"/>
      <c r="N26" s="131" t="n">
        <f aca="false">SUM(N4:N24)</f>
        <v>49649</v>
      </c>
      <c r="O26" s="133"/>
      <c r="P26" s="131" t="n">
        <f aca="false">SUM(P4:P24)</f>
        <v>94163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3</v>
      </c>
      <c r="M34" s="134" t="n">
        <f aca="false">L34/L56</f>
        <v>0.000385405960945529</v>
      </c>
      <c r="N34" s="131" t="n">
        <f aca="false">地区別5歳毎!W36</f>
        <v>10</v>
      </c>
      <c r="O34" s="135" t="n">
        <f aca="false">N34/N56</f>
        <v>0.00115127791848952</v>
      </c>
      <c r="P34" s="131" t="n">
        <f aca="false">L34+N34</f>
        <v>13</v>
      </c>
      <c r="Q34" s="136" t="n">
        <f aca="false">P34/P56</f>
        <v>0.000789313904068003</v>
      </c>
      <c r="S34" s="122" t="s">
        <v>88</v>
      </c>
      <c r="T34" s="131" t="n">
        <f aca="false">SUM(L34:L34)</f>
        <v>3</v>
      </c>
      <c r="U34" s="134" t="n">
        <f aca="false">T34/L56</f>
        <v>0.000385405960945529</v>
      </c>
      <c r="V34" s="131" t="n">
        <f aca="false">SUM(N34:N34)</f>
        <v>10</v>
      </c>
      <c r="W34" s="135" t="n">
        <f aca="false">V34/N56</f>
        <v>0.00115127791848952</v>
      </c>
      <c r="X34" s="131" t="n">
        <f aca="false">SUM(P34:P34)</f>
        <v>13</v>
      </c>
      <c r="Y34" s="136" t="n">
        <f aca="false">X34/P56</f>
        <v>0.000789313904068003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9</v>
      </c>
      <c r="M35" s="134" t="n">
        <f aca="false">L35/L56</f>
        <v>0.00115621788283659</v>
      </c>
      <c r="N35" s="131" t="n">
        <f aca="false">地区別5歳毎!V36</f>
        <v>50</v>
      </c>
      <c r="O35" s="135" t="n">
        <f aca="false">N35/N56</f>
        <v>0.00575638959244762</v>
      </c>
      <c r="P35" s="131" t="n">
        <f aca="false">L35+N35</f>
        <v>59</v>
      </c>
      <c r="Q35" s="136" t="n">
        <f aca="false">P35/P56</f>
        <v>0.00358227079538555</v>
      </c>
      <c r="S35" s="122" t="s">
        <v>90</v>
      </c>
      <c r="T35" s="131" t="n">
        <f aca="false">SUM(L34:L35)</f>
        <v>12</v>
      </c>
      <c r="U35" s="134" t="n">
        <f aca="false">T35/L56</f>
        <v>0.00154162384378212</v>
      </c>
      <c r="V35" s="131" t="n">
        <f aca="false">SUM(N34:N35)</f>
        <v>60</v>
      </c>
      <c r="W35" s="135" t="n">
        <f aca="false">V35/N56</f>
        <v>0.00690766751093714</v>
      </c>
      <c r="X35" s="131" t="n">
        <f aca="false">SUM(P34:P35)</f>
        <v>72</v>
      </c>
      <c r="Y35" s="136" t="n">
        <f aca="false">X35/P56</f>
        <v>0.00437158469945355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50</v>
      </c>
      <c r="M36" s="134" t="n">
        <f aca="false">L36/L56</f>
        <v>0.00642343268242549</v>
      </c>
      <c r="N36" s="131" t="n">
        <f aca="false">地区別5歳毎!U36</f>
        <v>169</v>
      </c>
      <c r="O36" s="135" t="n">
        <f aca="false">N36/N56</f>
        <v>0.0194565968224729</v>
      </c>
      <c r="P36" s="131" t="n">
        <f aca="false">L36+N36</f>
        <v>219</v>
      </c>
      <c r="Q36" s="136" t="n">
        <f aca="false">P36/P56</f>
        <v>0.0132969034608379</v>
      </c>
      <c r="S36" s="122" t="s">
        <v>91</v>
      </c>
      <c r="T36" s="131" t="n">
        <f aca="false">SUM(L34:L36)</f>
        <v>62</v>
      </c>
      <c r="U36" s="134" t="n">
        <f aca="false">T36/L56</f>
        <v>0.00796505652620761</v>
      </c>
      <c r="V36" s="131" t="n">
        <f aca="false">SUM(N34:N36)</f>
        <v>229</v>
      </c>
      <c r="W36" s="135" t="n">
        <f aca="false">V36/N56</f>
        <v>0.0263642643334101</v>
      </c>
      <c r="X36" s="131" t="n">
        <f aca="false">SUM(P34:P36)</f>
        <v>291</v>
      </c>
      <c r="Y36" s="136" t="n">
        <f aca="false">X36/P56</f>
        <v>0.0176684881602914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33</v>
      </c>
      <c r="M37" s="134" t="n">
        <f aca="false">L37/L56</f>
        <v>0.0170863309352518</v>
      </c>
      <c r="N37" s="131" t="n">
        <f aca="false">地区別5歳毎!T36</f>
        <v>298</v>
      </c>
      <c r="O37" s="135" t="n">
        <f aca="false">N37/N56</f>
        <v>0.0343080819709878</v>
      </c>
      <c r="P37" s="131" t="n">
        <f aca="false">L37+N37</f>
        <v>431</v>
      </c>
      <c r="Q37" s="136" t="n">
        <f aca="false">P37/P56</f>
        <v>0.0261687917425622</v>
      </c>
      <c r="S37" s="122" t="s">
        <v>92</v>
      </c>
      <c r="T37" s="131" t="n">
        <f aca="false">SUM(L34:L37)</f>
        <v>195</v>
      </c>
      <c r="U37" s="134" t="n">
        <f aca="false">T37/L56</f>
        <v>0.0250513874614594</v>
      </c>
      <c r="V37" s="131" t="n">
        <f aca="false">SUM(N34:N37)</f>
        <v>527</v>
      </c>
      <c r="W37" s="135" t="n">
        <f aca="false">V37/N56</f>
        <v>0.0606723463043979</v>
      </c>
      <c r="X37" s="131" t="n">
        <f aca="false">SUM(P34:P37)</f>
        <v>722</v>
      </c>
      <c r="Y37" s="136" t="n">
        <f aca="false">X37/P56</f>
        <v>0.0438372799028537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19</v>
      </c>
      <c r="M38" s="134" t="n">
        <f aca="false">L38/L56</f>
        <v>0.0281346351490236</v>
      </c>
      <c r="N38" s="131" t="n">
        <f aca="false">地区別5歳毎!S36</f>
        <v>378</v>
      </c>
      <c r="O38" s="135" t="n">
        <f aca="false">N38/N56</f>
        <v>0.043518305318904</v>
      </c>
      <c r="P38" s="131" t="n">
        <f aca="false">L38+N38</f>
        <v>597</v>
      </c>
      <c r="Q38" s="136" t="n">
        <f aca="false">P38/P56</f>
        <v>0.036247723132969</v>
      </c>
      <c r="S38" s="122" t="s">
        <v>93</v>
      </c>
      <c r="T38" s="131" t="n">
        <f aca="false">SUM(L34:L38)</f>
        <v>414</v>
      </c>
      <c r="U38" s="134" t="n">
        <f aca="false">T38/L56</f>
        <v>0.053186022610483</v>
      </c>
      <c r="V38" s="131" t="n">
        <f aca="false">SUM(N34:N38)</f>
        <v>905</v>
      </c>
      <c r="W38" s="135" t="n">
        <f aca="false">V38/N56</f>
        <v>0.104190651623302</v>
      </c>
      <c r="X38" s="131" t="n">
        <f aca="false">SUM(P34:P38)</f>
        <v>1319</v>
      </c>
      <c r="Y38" s="136" t="n">
        <f aca="false">X38/P56</f>
        <v>0.0800850030358227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31</v>
      </c>
      <c r="M39" s="134" t="n">
        <f aca="false">L39/L56</f>
        <v>0.0425231243576567</v>
      </c>
      <c r="N39" s="131" t="n">
        <f aca="false">地区別5歳毎!R36</f>
        <v>402</v>
      </c>
      <c r="O39" s="135" t="n">
        <f aca="false">N39/N56</f>
        <v>0.0462813723232788</v>
      </c>
      <c r="P39" s="131" t="n">
        <f aca="false">L39+N39</f>
        <v>733</v>
      </c>
      <c r="Q39" s="136" t="n">
        <f aca="false">P39/P56</f>
        <v>0.0445051608986035</v>
      </c>
      <c r="S39" s="122" t="s">
        <v>94</v>
      </c>
      <c r="T39" s="131" t="n">
        <f aca="false">SUM(L34:L39)</f>
        <v>745</v>
      </c>
      <c r="U39" s="134" t="n">
        <f aca="false">T39/L56</f>
        <v>0.0957091469681398</v>
      </c>
      <c r="V39" s="131" t="n">
        <f aca="false">SUM(N34:N39)</f>
        <v>1307</v>
      </c>
      <c r="W39" s="135" t="n">
        <f aca="false">V39/N56</f>
        <v>0.150472023946581</v>
      </c>
      <c r="X39" s="131" t="n">
        <f aca="false">SUM(P34:P39)</f>
        <v>2052</v>
      </c>
      <c r="Y39" s="136" t="n">
        <f aca="false">X39/P56</f>
        <v>0.124590163934426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78</v>
      </c>
      <c r="M40" s="134" t="n">
        <f aca="false">L40/L56</f>
        <v>0.0614080164439877</v>
      </c>
      <c r="N40" s="131" t="n">
        <f aca="false">地区別5歳毎!Q36</f>
        <v>462</v>
      </c>
      <c r="O40" s="135" t="n">
        <f aca="false">N40/N56</f>
        <v>0.053189039834216</v>
      </c>
      <c r="P40" s="131" t="n">
        <f aca="false">L40+N40</f>
        <v>940</v>
      </c>
      <c r="Q40" s="136" t="n">
        <f aca="false">P40/P56</f>
        <v>0.0570734669095325</v>
      </c>
      <c r="S40" s="122" t="s">
        <v>95</v>
      </c>
      <c r="T40" s="131" t="n">
        <f aca="false">SUM(L34:L40)</f>
        <v>1223</v>
      </c>
      <c r="U40" s="134" t="n">
        <f aca="false">T40/L56</f>
        <v>0.157117163412127</v>
      </c>
      <c r="V40" s="131" t="n">
        <f aca="false">SUM(N34:N40)</f>
        <v>1769</v>
      </c>
      <c r="W40" s="135" t="n">
        <f aca="false">V40/N56</f>
        <v>0.203661063780797</v>
      </c>
      <c r="X40" s="131" t="n">
        <f aca="false">SUM(P34:P40)</f>
        <v>2992</v>
      </c>
      <c r="Y40" s="136" t="n">
        <f aca="false">X40/P56</f>
        <v>0.181663630843959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765</v>
      </c>
      <c r="M41" s="134" t="n">
        <f aca="false">L41/L56</f>
        <v>0.09827852004111</v>
      </c>
      <c r="N41" s="131" t="n">
        <f aca="false">地区別5歳毎!P36</f>
        <v>761</v>
      </c>
      <c r="O41" s="135" t="n">
        <f aca="false">N41/N56</f>
        <v>0.0876122495970527</v>
      </c>
      <c r="P41" s="131" t="n">
        <f aca="false">L41+N41</f>
        <v>1526</v>
      </c>
      <c r="Q41" s="136" t="n">
        <f aca="false">P41/P56</f>
        <v>0.0926533090467517</v>
      </c>
      <c r="S41" s="122" t="s">
        <v>96</v>
      </c>
      <c r="T41" s="131" t="n">
        <f aca="false">SUM(L34:L41)</f>
        <v>1988</v>
      </c>
      <c r="U41" s="134" t="n">
        <f aca="false">T41/L56</f>
        <v>0.255395683453237</v>
      </c>
      <c r="V41" s="131" t="n">
        <f aca="false">SUM(N34:N41)</f>
        <v>2530</v>
      </c>
      <c r="W41" s="135" t="n">
        <f aca="false">V41/N56</f>
        <v>0.291273313377849</v>
      </c>
      <c r="X41" s="131" t="n">
        <f aca="false">SUM(P34:P41)</f>
        <v>4518</v>
      </c>
      <c r="Y41" s="136" t="n">
        <f aca="false">X41/P56</f>
        <v>0.27431693989071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720</v>
      </c>
      <c r="M42" s="134" t="n">
        <f aca="false">L42/L56</f>
        <v>0.092497430626927</v>
      </c>
      <c r="N42" s="131" t="n">
        <f aca="false">地区別5歳毎!O36</f>
        <v>796</v>
      </c>
      <c r="O42" s="135" t="n">
        <f aca="false">N42/N56</f>
        <v>0.0916417223117661</v>
      </c>
      <c r="P42" s="131" t="n">
        <f aca="false">L42+N42</f>
        <v>1516</v>
      </c>
      <c r="Q42" s="136" t="n">
        <f aca="false">P42/P56</f>
        <v>0.0920461445051609</v>
      </c>
      <c r="S42" s="122" t="s">
        <v>97</v>
      </c>
      <c r="T42" s="131" t="n">
        <f aca="false">SUM(L34:L42)</f>
        <v>2708</v>
      </c>
      <c r="U42" s="134" t="n">
        <f aca="false">T42/L56</f>
        <v>0.347893114080164</v>
      </c>
      <c r="V42" s="131" t="n">
        <f aca="false">SUM(N34:N42)</f>
        <v>3326</v>
      </c>
      <c r="W42" s="135" t="n">
        <f aca="false">V42/N56</f>
        <v>0.382915035689616</v>
      </c>
      <c r="X42" s="131" t="n">
        <f aca="false">SUM(P34:P42)</f>
        <v>6034</v>
      </c>
      <c r="Y42" s="136" t="n">
        <f aca="false">X42/P56</f>
        <v>0.366363084395871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511</v>
      </c>
      <c r="M43" s="134" t="n">
        <f aca="false">L43/L56</f>
        <v>0.0656474820143885</v>
      </c>
      <c r="N43" s="131" t="n">
        <f aca="false">地区別5歳毎!N36</f>
        <v>604</v>
      </c>
      <c r="O43" s="135" t="n">
        <f aca="false">N43/N56</f>
        <v>0.0695371862767672</v>
      </c>
      <c r="P43" s="131" t="n">
        <f aca="false">L43+N43</f>
        <v>1115</v>
      </c>
      <c r="Q43" s="136" t="n">
        <f aca="false">P43/P56</f>
        <v>0.067698846387371</v>
      </c>
      <c r="S43" s="122" t="s">
        <v>98</v>
      </c>
      <c r="T43" s="131" t="n">
        <f aca="false">SUM(L34:L43)</f>
        <v>3219</v>
      </c>
      <c r="U43" s="134" t="n">
        <f aca="false">T43/L56</f>
        <v>0.413540596094553</v>
      </c>
      <c r="V43" s="131" t="n">
        <f aca="false">SUM(N34:N43)</f>
        <v>3930</v>
      </c>
      <c r="W43" s="135" t="n">
        <f aca="false">V43/N56</f>
        <v>0.452452221966383</v>
      </c>
      <c r="X43" s="131" t="n">
        <f aca="false">SUM(P34:P43)</f>
        <v>7149</v>
      </c>
      <c r="Y43" s="136" t="n">
        <f aca="false">X43/P56</f>
        <v>0.434061930783242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30</v>
      </c>
      <c r="M44" s="134" t="n">
        <f aca="false">L44/L56</f>
        <v>0.0552415210688592</v>
      </c>
      <c r="N44" s="131" t="n">
        <f aca="false">地区別5歳毎!M36</f>
        <v>444</v>
      </c>
      <c r="O44" s="135" t="n">
        <f aca="false">N44/N56</f>
        <v>0.0511167395809348</v>
      </c>
      <c r="P44" s="131" t="n">
        <f aca="false">L44+N44</f>
        <v>874</v>
      </c>
      <c r="Q44" s="136" t="n">
        <f aca="false">P44/P56</f>
        <v>0.0530661809350334</v>
      </c>
      <c r="S44" s="122" t="s">
        <v>99</v>
      </c>
      <c r="T44" s="131" t="n">
        <f aca="false">SUM(L34:L44)</f>
        <v>3649</v>
      </c>
      <c r="U44" s="134" t="n">
        <f aca="false">T44/L56</f>
        <v>0.468782117163412</v>
      </c>
      <c r="V44" s="131" t="n">
        <f aca="false">SUM(N34:N44)</f>
        <v>4374</v>
      </c>
      <c r="W44" s="135" t="n">
        <f aca="false">V44/N56</f>
        <v>0.503568961547318</v>
      </c>
      <c r="X44" s="131" t="n">
        <f aca="false">SUM(P34:P44)</f>
        <v>8023</v>
      </c>
      <c r="Y44" s="136" t="n">
        <f aca="false">X44/P56</f>
        <v>0.487128111718276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63</v>
      </c>
      <c r="M45" s="134" t="n">
        <f aca="false">L45/L56</f>
        <v>0.05948098663926</v>
      </c>
      <c r="N45" s="131" t="n">
        <f aca="false">地区別5歳毎!L36</f>
        <v>522</v>
      </c>
      <c r="O45" s="135" t="n">
        <f aca="false">N45/N56</f>
        <v>0.0600967073451531</v>
      </c>
      <c r="P45" s="131" t="n">
        <f aca="false">L45+N45</f>
        <v>985</v>
      </c>
      <c r="Q45" s="136" t="n">
        <f aca="false">P45/P56</f>
        <v>0.059805707346691</v>
      </c>
      <c r="S45" s="122" t="s">
        <v>100</v>
      </c>
      <c r="T45" s="131" t="n">
        <f aca="false">SUM(L34:L45)</f>
        <v>4112</v>
      </c>
      <c r="U45" s="134" t="n">
        <f aca="false">T45/L56</f>
        <v>0.528263103802672</v>
      </c>
      <c r="V45" s="131" t="n">
        <f aca="false">SUM(N34:N45)</f>
        <v>4896</v>
      </c>
      <c r="W45" s="135" t="n">
        <f aca="false">V45/N56</f>
        <v>0.563665668892471</v>
      </c>
      <c r="X45" s="131" t="n">
        <f aca="false">SUM(P34:P45)</f>
        <v>9008</v>
      </c>
      <c r="Y45" s="136" t="n">
        <f aca="false">X45/P56</f>
        <v>0.546933819064967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20</v>
      </c>
      <c r="M46" s="134" t="n">
        <f aca="false">L46/L56</f>
        <v>0.0668036998972251</v>
      </c>
      <c r="N46" s="131" t="n">
        <f aca="false">地区別5歳毎!K36</f>
        <v>574</v>
      </c>
      <c r="O46" s="135" t="n">
        <f aca="false">N46/N56</f>
        <v>0.0660833525212986</v>
      </c>
      <c r="P46" s="131" t="n">
        <f aca="false">L46+N46</f>
        <v>1094</v>
      </c>
      <c r="Q46" s="136" t="n">
        <f aca="false">P46/P56</f>
        <v>0.0664238008500304</v>
      </c>
      <c r="S46" s="122" t="s">
        <v>101</v>
      </c>
      <c r="T46" s="131" t="n">
        <f aca="false">SUM(L46:L54)</f>
        <v>3672</v>
      </c>
      <c r="U46" s="134" t="n">
        <f aca="false">T46/L56</f>
        <v>0.471736896197328</v>
      </c>
      <c r="V46" s="131" t="n">
        <f aca="false">SUM(N46:N54)</f>
        <v>3790</v>
      </c>
      <c r="W46" s="135" t="n">
        <f aca="false">V46/N56</f>
        <v>0.436334331107529</v>
      </c>
      <c r="X46" s="131" t="n">
        <f aca="false">SUM(P46:P54)</f>
        <v>7462</v>
      </c>
      <c r="Y46" s="136" t="n">
        <f aca="false">X46/P56</f>
        <v>0.453066180935033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99</v>
      </c>
      <c r="M47" s="134" t="n">
        <f aca="false">L47/L56</f>
        <v>0.0641058581706064</v>
      </c>
      <c r="N47" s="131" t="n">
        <f aca="false">地区別5歳毎!J36</f>
        <v>520</v>
      </c>
      <c r="O47" s="135" t="n">
        <f aca="false">N47/N56</f>
        <v>0.0598664517614552</v>
      </c>
      <c r="P47" s="131" t="n">
        <f aca="false">L47+N47</f>
        <v>1019</v>
      </c>
      <c r="Q47" s="136" t="n">
        <f aca="false">P47/P56</f>
        <v>0.0618700667880996</v>
      </c>
      <c r="S47" s="122" t="s">
        <v>102</v>
      </c>
      <c r="T47" s="131" t="n">
        <f aca="false">SUM(L47:L54)</f>
        <v>3152</v>
      </c>
      <c r="U47" s="134" t="n">
        <f aca="false">T47/L56</f>
        <v>0.404933196300103</v>
      </c>
      <c r="V47" s="131" t="n">
        <f aca="false">SUM(N47:N54)</f>
        <v>3216</v>
      </c>
      <c r="W47" s="135" t="n">
        <f aca="false">V47/N56</f>
        <v>0.370250978586231</v>
      </c>
      <c r="X47" s="131" t="n">
        <f aca="false">SUM(P47:P54)</f>
        <v>6368</v>
      </c>
      <c r="Y47" s="136" t="n">
        <f aca="false">X47/P56</f>
        <v>0.386642380085003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19</v>
      </c>
      <c r="M48" s="134" t="n">
        <f aca="false">L48/L56</f>
        <v>0.0538283658787256</v>
      </c>
      <c r="N48" s="131" t="n">
        <f aca="false">地区別5歳毎!I36</f>
        <v>491</v>
      </c>
      <c r="O48" s="135" t="n">
        <f aca="false">N48/N56</f>
        <v>0.0565277457978356</v>
      </c>
      <c r="P48" s="131" t="n">
        <f aca="false">L48+N48</f>
        <v>910</v>
      </c>
      <c r="Q48" s="136" t="n">
        <f aca="false">P48/P56</f>
        <v>0.0552519732847602</v>
      </c>
      <c r="S48" s="122" t="s">
        <v>103</v>
      </c>
      <c r="T48" s="131" t="n">
        <f aca="false">SUM(L48:L54)</f>
        <v>2653</v>
      </c>
      <c r="U48" s="134" t="n">
        <f aca="false">T48/L56</f>
        <v>0.340827338129496</v>
      </c>
      <c r="V48" s="131" t="n">
        <f aca="false">SUM(N48:N54)</f>
        <v>2696</v>
      </c>
      <c r="W48" s="135" t="n">
        <f aca="false">V48/N56</f>
        <v>0.310384526824776</v>
      </c>
      <c r="X48" s="131" t="n">
        <f aca="false">SUM(P48:P54)</f>
        <v>5349</v>
      </c>
      <c r="Y48" s="136" t="n">
        <f aca="false">X48/P56</f>
        <v>0.324772313296904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397</v>
      </c>
      <c r="M49" s="134" t="n">
        <f aca="false">L49/L56</f>
        <v>0.0510020554984584</v>
      </c>
      <c r="N49" s="131" t="n">
        <f aca="false">地区別5歳毎!H36</f>
        <v>439</v>
      </c>
      <c r="O49" s="135" t="n">
        <f aca="false">N49/N56</f>
        <v>0.0505411006216901</v>
      </c>
      <c r="P49" s="131" t="n">
        <f aca="false">L49+N49</f>
        <v>836</v>
      </c>
      <c r="Q49" s="136" t="n">
        <f aca="false">P49/P56</f>
        <v>0.0507589556769885</v>
      </c>
      <c r="S49" s="122" t="s">
        <v>104</v>
      </c>
      <c r="T49" s="131" t="n">
        <f aca="false">SUM(L49:L54)</f>
        <v>2234</v>
      </c>
      <c r="U49" s="134" t="n">
        <f aca="false">T49/L56</f>
        <v>0.286998972250771</v>
      </c>
      <c r="V49" s="131" t="n">
        <f aca="false">SUM(N49:N54)</f>
        <v>2205</v>
      </c>
      <c r="W49" s="135" t="n">
        <f aca="false">V49/N56</f>
        <v>0.25385678102694</v>
      </c>
      <c r="X49" s="131" t="n">
        <f aca="false">SUM(P49:P54)</f>
        <v>4439</v>
      </c>
      <c r="Y49" s="136" t="n">
        <f aca="false">X49/P56</f>
        <v>0.269520340012143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45</v>
      </c>
      <c r="M50" s="134" t="n">
        <f aca="false">L50/L56</f>
        <v>0.0443216855087359</v>
      </c>
      <c r="N50" s="131" t="n">
        <f aca="false">地区別5歳毎!G36</f>
        <v>349</v>
      </c>
      <c r="O50" s="135" t="n">
        <f aca="false">N50/N56</f>
        <v>0.0401795993552844</v>
      </c>
      <c r="P50" s="131" t="n">
        <f aca="false">L50+N50</f>
        <v>694</v>
      </c>
      <c r="Q50" s="136" t="n">
        <f aca="false">P50/P56</f>
        <v>0.0421372191863995</v>
      </c>
      <c r="S50" s="122" t="s">
        <v>105</v>
      </c>
      <c r="T50" s="131" t="n">
        <f aca="false">SUM(L50:L54)</f>
        <v>1837</v>
      </c>
      <c r="U50" s="134" t="n">
        <f aca="false">T50/L56</f>
        <v>0.235996916752312</v>
      </c>
      <c r="V50" s="131" t="n">
        <f aca="false">SUM(N50:N54)</f>
        <v>1766</v>
      </c>
      <c r="W50" s="135" t="n">
        <f aca="false">V50/N56</f>
        <v>0.20331568040525</v>
      </c>
      <c r="X50" s="131" t="n">
        <f aca="false">SUM(P50:P54)</f>
        <v>3603</v>
      </c>
      <c r="Y50" s="136" t="n">
        <f aca="false">X50/P56</f>
        <v>0.218761384335155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30</v>
      </c>
      <c r="M51" s="134" t="n">
        <f aca="false">L51/L56</f>
        <v>0.0423946557040082</v>
      </c>
      <c r="N51" s="131" t="n">
        <f aca="false">地区別5歳毎!F36</f>
        <v>381</v>
      </c>
      <c r="O51" s="135" t="n">
        <f aca="false">N51/N56</f>
        <v>0.0438636886944508</v>
      </c>
      <c r="P51" s="131" t="n">
        <f aca="false">L51+N51</f>
        <v>711</v>
      </c>
      <c r="Q51" s="136" t="n">
        <f aca="false">P51/P56</f>
        <v>0.0431693989071038</v>
      </c>
      <c r="S51" s="122" t="s">
        <v>106</v>
      </c>
      <c r="T51" s="131" t="n">
        <f aca="false">SUM(L51:L54)</f>
        <v>1492</v>
      </c>
      <c r="U51" s="134" t="n">
        <f aca="false">T51/L56</f>
        <v>0.191675231243577</v>
      </c>
      <c r="V51" s="131" t="n">
        <f aca="false">SUM(N51:N54)</f>
        <v>1417</v>
      </c>
      <c r="W51" s="135" t="n">
        <f aca="false">V51/N56</f>
        <v>0.163136081049965</v>
      </c>
      <c r="X51" s="131" t="n">
        <f aca="false">SUM(P51:P54)</f>
        <v>2909</v>
      </c>
      <c r="Y51" s="136" t="n">
        <f aca="false">X51/P56</f>
        <v>0.176624165148755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13</v>
      </c>
      <c r="M52" s="134" t="n">
        <f aca="false">L52/L56</f>
        <v>0.0530575539568345</v>
      </c>
      <c r="N52" s="131" t="n">
        <f aca="false">地区別5歳毎!E36</f>
        <v>382</v>
      </c>
      <c r="O52" s="135" t="n">
        <f aca="false">N52/N56</f>
        <v>0.0439788164862998</v>
      </c>
      <c r="P52" s="131" t="n">
        <f aca="false">L52+N52</f>
        <v>795</v>
      </c>
      <c r="Q52" s="136" t="n">
        <f aca="false">P52/P56</f>
        <v>0.0482695810564663</v>
      </c>
      <c r="S52" s="122" t="s">
        <v>107</v>
      </c>
      <c r="T52" s="131" t="n">
        <f aca="false">SUM(L52:L54)</f>
        <v>1162</v>
      </c>
      <c r="U52" s="134" t="n">
        <f aca="false">T52/L56</f>
        <v>0.149280575539568</v>
      </c>
      <c r="V52" s="131" t="n">
        <f aca="false">SUM(N52:N54)</f>
        <v>1036</v>
      </c>
      <c r="W52" s="135" t="n">
        <f aca="false">V52/N56</f>
        <v>0.119272392355515</v>
      </c>
      <c r="X52" s="131" t="n">
        <f aca="false">SUM(P52:P54)</f>
        <v>2198</v>
      </c>
      <c r="Y52" s="136" t="n">
        <f aca="false">X52/P56</f>
        <v>0.133454766241651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88</v>
      </c>
      <c r="M53" s="134" t="n">
        <f aca="false">L53/L56</f>
        <v>0.0498458376156218</v>
      </c>
      <c r="N53" s="131" t="n">
        <f aca="false">地区別5歳毎!D36</f>
        <v>305</v>
      </c>
      <c r="O53" s="135" t="n">
        <f aca="false">N53/N56</f>
        <v>0.0351139765139305</v>
      </c>
      <c r="P53" s="131" t="n">
        <f aca="false">L53+N53</f>
        <v>693</v>
      </c>
      <c r="Q53" s="136" t="n">
        <f aca="false">P53/P56</f>
        <v>0.0420765027322404</v>
      </c>
      <c r="S53" s="122" t="s">
        <v>108</v>
      </c>
      <c r="T53" s="131" t="n">
        <f aca="false">SUM(L53:L54)</f>
        <v>749</v>
      </c>
      <c r="U53" s="134" t="n">
        <f aca="false">T53/L56</f>
        <v>0.0962230215827338</v>
      </c>
      <c r="V53" s="131" t="n">
        <f aca="false">SUM(N53:N54)</f>
        <v>654</v>
      </c>
      <c r="W53" s="135" t="n">
        <f aca="false">V53/N56</f>
        <v>0.0752935758692148</v>
      </c>
      <c r="X53" s="131" t="n">
        <f aca="false">SUM(P53:P54)</f>
        <v>1403</v>
      </c>
      <c r="Y53" s="136" t="n">
        <f aca="false">X53/P56</f>
        <v>0.0851851851851852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61</v>
      </c>
      <c r="M54" s="134" t="n">
        <f aca="false">L54/L56</f>
        <v>0.046377183967112</v>
      </c>
      <c r="N54" s="131" t="n">
        <f aca="false">地区別5歳毎!C36</f>
        <v>349</v>
      </c>
      <c r="O54" s="135" t="n">
        <f aca="false">N54/N56</f>
        <v>0.0401795993552844</v>
      </c>
      <c r="P54" s="131" t="n">
        <f aca="false">L54+N54</f>
        <v>710</v>
      </c>
      <c r="Q54" s="136" t="n">
        <f aca="false">P54/P56</f>
        <v>0.0431086824529448</v>
      </c>
      <c r="S54" s="122" t="s">
        <v>109</v>
      </c>
      <c r="T54" s="131" t="n">
        <f aca="false">SUM(L54:L54)</f>
        <v>361</v>
      </c>
      <c r="U54" s="134" t="n">
        <f aca="false">T54/L56</f>
        <v>0.046377183967112</v>
      </c>
      <c r="V54" s="131" t="n">
        <f aca="false">SUM(N54:N54)</f>
        <v>349</v>
      </c>
      <c r="W54" s="135" t="n">
        <f aca="false">V54/N56</f>
        <v>0.0401795993552844</v>
      </c>
      <c r="X54" s="131" t="n">
        <f aca="false">SUM(P54:P54)</f>
        <v>710</v>
      </c>
      <c r="Y54" s="136" t="n">
        <f aca="false">X54/P56</f>
        <v>0.0431086824529448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784</v>
      </c>
      <c r="M56" s="124"/>
      <c r="N56" s="131" t="n">
        <f aca="false">SUM(N34:N54)</f>
        <v>8686</v>
      </c>
      <c r="O56" s="133"/>
      <c r="P56" s="131" t="n">
        <f aca="false">SUM(P34:P54)</f>
        <v>16470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7</v>
      </c>
      <c r="O64" s="135" t="n">
        <f aca="false">N64/N86</f>
        <v>0.00242130750605327</v>
      </c>
      <c r="P64" s="131" t="n">
        <f aca="false">L64+N64</f>
        <v>7</v>
      </c>
      <c r="Q64" s="136" t="n">
        <f aca="false">P64/P86</f>
        <v>0.00128322639780018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7</v>
      </c>
      <c r="W64" s="135" t="n">
        <f aca="false">V64/N86</f>
        <v>0.00242130750605327</v>
      </c>
      <c r="X64" s="131" t="n">
        <f aca="false">SUM(P64:P64)</f>
        <v>7</v>
      </c>
      <c r="Y64" s="136" t="n">
        <f aca="false">X64/P86</f>
        <v>0.00128322639780018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2</v>
      </c>
      <c r="M65" s="134" t="n">
        <f aca="false">L65/L86</f>
        <v>0.00078003120124805</v>
      </c>
      <c r="N65" s="131" t="n">
        <f aca="false">地区別5歳毎!V39</f>
        <v>19</v>
      </c>
      <c r="O65" s="135" t="n">
        <f aca="false">N65/N86</f>
        <v>0.00657212037357316</v>
      </c>
      <c r="P65" s="131" t="n">
        <f aca="false">L65+N65</f>
        <v>21</v>
      </c>
      <c r="Q65" s="136" t="n">
        <f aca="false">P65/P86</f>
        <v>0.00384967919340055</v>
      </c>
      <c r="S65" s="122" t="s">
        <v>90</v>
      </c>
      <c r="T65" s="131" t="n">
        <f aca="false">SUM(L64:L65)</f>
        <v>2</v>
      </c>
      <c r="U65" s="134" t="n">
        <f aca="false">T65/L86</f>
        <v>0.00078003120124805</v>
      </c>
      <c r="V65" s="131" t="n">
        <f aca="false">SUM(N64:N65)</f>
        <v>26</v>
      </c>
      <c r="W65" s="135" t="n">
        <f aca="false">V65/N86</f>
        <v>0.00899342787962643</v>
      </c>
      <c r="X65" s="131" t="n">
        <f aca="false">SUM(P64:P65)</f>
        <v>28</v>
      </c>
      <c r="Y65" s="136" t="n">
        <f aca="false">X65/P86</f>
        <v>0.00513290559120073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1</v>
      </c>
      <c r="M66" s="134" t="n">
        <f aca="false">L66/L86</f>
        <v>0.00429017160686428</v>
      </c>
      <c r="N66" s="131" t="n">
        <f aca="false">地区別5歳毎!U39</f>
        <v>77</v>
      </c>
      <c r="O66" s="135" t="n">
        <f aca="false">N66/N86</f>
        <v>0.026634382566586</v>
      </c>
      <c r="P66" s="131" t="n">
        <f aca="false">L66+N66</f>
        <v>88</v>
      </c>
      <c r="Q66" s="136" t="n">
        <f aca="false">P66/P86</f>
        <v>0.0161319890009166</v>
      </c>
      <c r="S66" s="122" t="s">
        <v>91</v>
      </c>
      <c r="T66" s="131" t="n">
        <f aca="false">SUM(L64:L66)</f>
        <v>13</v>
      </c>
      <c r="U66" s="134" t="n">
        <f aca="false">T66/L86</f>
        <v>0.00507020280811233</v>
      </c>
      <c r="V66" s="131" t="n">
        <f aca="false">SUM(N64:N66)</f>
        <v>103</v>
      </c>
      <c r="W66" s="135" t="n">
        <f aca="false">V66/N86</f>
        <v>0.0356278104462124</v>
      </c>
      <c r="X66" s="131" t="n">
        <f aca="false">SUM(P64:P66)</f>
        <v>116</v>
      </c>
      <c r="Y66" s="136" t="n">
        <f aca="false">X66/P86</f>
        <v>0.0212648945921173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7</v>
      </c>
      <c r="M67" s="134" t="n">
        <f aca="false">L67/L86</f>
        <v>0.0183307332293292</v>
      </c>
      <c r="N67" s="131" t="n">
        <f aca="false">地区別5歳毎!T39</f>
        <v>146</v>
      </c>
      <c r="O67" s="135" t="n">
        <f aca="false">N67/N86</f>
        <v>0.0505015565548253</v>
      </c>
      <c r="P67" s="131" t="n">
        <f aca="false">L67+N67</f>
        <v>193</v>
      </c>
      <c r="Q67" s="136" t="n">
        <f aca="false">P67/P86</f>
        <v>0.0353803849679193</v>
      </c>
      <c r="S67" s="122" t="s">
        <v>92</v>
      </c>
      <c r="T67" s="131" t="n">
        <f aca="false">SUM(L64:L67)</f>
        <v>60</v>
      </c>
      <c r="U67" s="134" t="n">
        <f aca="false">T67/L86</f>
        <v>0.0234009360374415</v>
      </c>
      <c r="V67" s="131" t="n">
        <f aca="false">SUM(N64:N67)</f>
        <v>249</v>
      </c>
      <c r="W67" s="135" t="n">
        <f aca="false">V67/N86</f>
        <v>0.0861293670010377</v>
      </c>
      <c r="X67" s="131" t="n">
        <f aca="false">SUM(P64:P67)</f>
        <v>309</v>
      </c>
      <c r="Y67" s="136" t="n">
        <f aca="false">X67/P86</f>
        <v>0.0566452795600367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86</v>
      </c>
      <c r="M68" s="134" t="n">
        <f aca="false">L68/L86</f>
        <v>0.0335413416536661</v>
      </c>
      <c r="N68" s="131" t="n">
        <f aca="false">地区別5歳毎!S39</f>
        <v>185</v>
      </c>
      <c r="O68" s="135" t="n">
        <f aca="false">N68/N86</f>
        <v>0.063991698374265</v>
      </c>
      <c r="P68" s="131" t="n">
        <f aca="false">L68+N68</f>
        <v>271</v>
      </c>
      <c r="Q68" s="136" t="n">
        <f aca="false">P68/P86</f>
        <v>0.04967919340055</v>
      </c>
      <c r="S68" s="122" t="s">
        <v>93</v>
      </c>
      <c r="T68" s="131" t="n">
        <f aca="false">SUM(L64:L68)</f>
        <v>146</v>
      </c>
      <c r="U68" s="134" t="n">
        <f aca="false">T68/L86</f>
        <v>0.0569422776911076</v>
      </c>
      <c r="V68" s="131" t="n">
        <f aca="false">SUM(N64:N68)</f>
        <v>434</v>
      </c>
      <c r="W68" s="135" t="n">
        <f aca="false">V68/N86</f>
        <v>0.150121065375303</v>
      </c>
      <c r="X68" s="131" t="n">
        <f aca="false">SUM(P64:P68)</f>
        <v>580</v>
      </c>
      <c r="Y68" s="136" t="n">
        <f aca="false">X68/P86</f>
        <v>0.106324472960587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30</v>
      </c>
      <c r="M69" s="134" t="n">
        <f aca="false">L69/L86</f>
        <v>0.0507020280811232</v>
      </c>
      <c r="N69" s="131" t="n">
        <f aca="false">地区別5歳毎!R39</f>
        <v>178</v>
      </c>
      <c r="O69" s="135" t="n">
        <f aca="false">N69/N86</f>
        <v>0.0615703908682117</v>
      </c>
      <c r="P69" s="131" t="n">
        <f aca="false">L69+N69</f>
        <v>308</v>
      </c>
      <c r="Q69" s="136" t="n">
        <f aca="false">P69/P86</f>
        <v>0.0564619615032081</v>
      </c>
      <c r="S69" s="122" t="s">
        <v>94</v>
      </c>
      <c r="T69" s="131" t="n">
        <f aca="false">SUM(L64:L69)</f>
        <v>276</v>
      </c>
      <c r="U69" s="134" t="n">
        <f aca="false">T69/L86</f>
        <v>0.107644305772231</v>
      </c>
      <c r="V69" s="131" t="n">
        <f aca="false">SUM(N64:N69)</f>
        <v>612</v>
      </c>
      <c r="W69" s="135" t="n">
        <f aca="false">V69/N86</f>
        <v>0.211691456243514</v>
      </c>
      <c r="X69" s="131" t="n">
        <f aca="false">SUM(P64:P69)</f>
        <v>888</v>
      </c>
      <c r="Y69" s="136" t="n">
        <f aca="false">X69/P86</f>
        <v>0.162786434463795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42</v>
      </c>
      <c r="M70" s="134" t="n">
        <f aca="false">L70/L86</f>
        <v>0.0553822152886115</v>
      </c>
      <c r="N70" s="131" t="n">
        <f aca="false">地区別5歳毎!Q39</f>
        <v>159</v>
      </c>
      <c r="O70" s="135" t="n">
        <f aca="false">N70/N86</f>
        <v>0.0549982704946385</v>
      </c>
      <c r="P70" s="131" t="n">
        <f aca="false">L70+N70</f>
        <v>301</v>
      </c>
      <c r="Q70" s="136" t="n">
        <f aca="false">P70/P86</f>
        <v>0.0551787351054079</v>
      </c>
      <c r="S70" s="122" t="s">
        <v>95</v>
      </c>
      <c r="T70" s="131" t="n">
        <f aca="false">SUM(L64:L70)</f>
        <v>418</v>
      </c>
      <c r="U70" s="134" t="n">
        <f aca="false">T70/L86</f>
        <v>0.163026521060842</v>
      </c>
      <c r="V70" s="131" t="n">
        <f aca="false">SUM(N64:N70)</f>
        <v>771</v>
      </c>
      <c r="W70" s="135" t="n">
        <f aca="false">V70/N86</f>
        <v>0.266689726738153</v>
      </c>
      <c r="X70" s="131" t="n">
        <f aca="false">SUM(P64:P70)</f>
        <v>1189</v>
      </c>
      <c r="Y70" s="136" t="n">
        <f aca="false">X70/P86</f>
        <v>0.217965169569203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04</v>
      </c>
      <c r="M71" s="134" t="n">
        <f aca="false">L71/L86</f>
        <v>0.0795631825273011</v>
      </c>
      <c r="N71" s="131" t="n">
        <f aca="false">地区別5歳毎!P39</f>
        <v>215</v>
      </c>
      <c r="O71" s="135" t="n">
        <f aca="false">N71/N86</f>
        <v>0.0743687305430647</v>
      </c>
      <c r="P71" s="131" t="n">
        <f aca="false">L71+N71</f>
        <v>419</v>
      </c>
      <c r="Q71" s="136" t="n">
        <f aca="false">P71/P86</f>
        <v>0.0768102658111824</v>
      </c>
      <c r="S71" s="122" t="s">
        <v>96</v>
      </c>
      <c r="T71" s="131" t="n">
        <f aca="false">SUM(L64:L71)</f>
        <v>622</v>
      </c>
      <c r="U71" s="134" t="n">
        <f aca="false">T71/L86</f>
        <v>0.242589703588144</v>
      </c>
      <c r="V71" s="131" t="n">
        <f aca="false">SUM(N64:N71)</f>
        <v>986</v>
      </c>
      <c r="W71" s="135" t="n">
        <f aca="false">V71/N86</f>
        <v>0.341058457281218</v>
      </c>
      <c r="X71" s="131" t="n">
        <f aca="false">SUM(P64:P71)</f>
        <v>1608</v>
      </c>
      <c r="Y71" s="136" t="n">
        <f aca="false">X71/P86</f>
        <v>0.294775435380385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43</v>
      </c>
      <c r="M72" s="134" t="n">
        <f aca="false">L72/L86</f>
        <v>0.0947737909516381</v>
      </c>
      <c r="N72" s="131" t="n">
        <f aca="false">地区別5歳毎!O39</f>
        <v>228</v>
      </c>
      <c r="O72" s="135" t="n">
        <f aca="false">N72/N86</f>
        <v>0.0788654444828779</v>
      </c>
      <c r="P72" s="131" t="n">
        <f aca="false">L72+N72</f>
        <v>471</v>
      </c>
      <c r="Q72" s="136" t="n">
        <f aca="false">P72/P86</f>
        <v>0.0863428047662695</v>
      </c>
      <c r="S72" s="122" t="s">
        <v>97</v>
      </c>
      <c r="T72" s="131" t="n">
        <f aca="false">SUM(L64:L72)</f>
        <v>865</v>
      </c>
      <c r="U72" s="134" t="n">
        <f aca="false">T72/L86</f>
        <v>0.337363494539782</v>
      </c>
      <c r="V72" s="131" t="n">
        <f aca="false">SUM(N64:N72)</f>
        <v>1214</v>
      </c>
      <c r="W72" s="135" t="n">
        <f aca="false">V72/N86</f>
        <v>0.419923901764095</v>
      </c>
      <c r="X72" s="131" t="n">
        <f aca="false">SUM(P64:P72)</f>
        <v>2079</v>
      </c>
      <c r="Y72" s="136" t="n">
        <f aca="false">X72/P86</f>
        <v>0.381118240146654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30</v>
      </c>
      <c r="M73" s="134" t="n">
        <f aca="false">L73/L86</f>
        <v>0.0897035881435258</v>
      </c>
      <c r="N73" s="131" t="n">
        <f aca="false">地区別5歳毎!N39</f>
        <v>206</v>
      </c>
      <c r="O73" s="135" t="n">
        <f aca="false">N73/N86</f>
        <v>0.0712556208924248</v>
      </c>
      <c r="P73" s="131" t="n">
        <f aca="false">L73+N73</f>
        <v>436</v>
      </c>
      <c r="Q73" s="136" t="n">
        <f aca="false">P73/P86</f>
        <v>0.0799266727772686</v>
      </c>
      <c r="S73" s="122" t="s">
        <v>98</v>
      </c>
      <c r="T73" s="131" t="n">
        <f aca="false">SUM(L64:L73)</f>
        <v>1095</v>
      </c>
      <c r="U73" s="134" t="n">
        <f aca="false">T73/L86</f>
        <v>0.427067082683307</v>
      </c>
      <c r="V73" s="131" t="n">
        <f aca="false">SUM(N64:N73)</f>
        <v>1420</v>
      </c>
      <c r="W73" s="135" t="n">
        <f aca="false">V73/N86</f>
        <v>0.49117952265652</v>
      </c>
      <c r="X73" s="131" t="n">
        <f aca="false">SUM(P64:P73)</f>
        <v>2515</v>
      </c>
      <c r="Y73" s="136" t="n">
        <f aca="false">X73/P86</f>
        <v>0.461044912923923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81</v>
      </c>
      <c r="M74" s="134" t="n">
        <f aca="false">L74/L86</f>
        <v>0.0705928237129485</v>
      </c>
      <c r="N74" s="131" t="n">
        <f aca="false">地区別5歳毎!M39</f>
        <v>209</v>
      </c>
      <c r="O74" s="135" t="n">
        <f aca="false">N74/N86</f>
        <v>0.0722933241093047</v>
      </c>
      <c r="P74" s="131" t="n">
        <f aca="false">L74+N74</f>
        <v>390</v>
      </c>
      <c r="Q74" s="136" t="n">
        <f aca="false">P74/P86</f>
        <v>0.0714940421631531</v>
      </c>
      <c r="S74" s="122" t="s">
        <v>99</v>
      </c>
      <c r="T74" s="131" t="n">
        <f aca="false">SUM(L64:L74)</f>
        <v>1276</v>
      </c>
      <c r="U74" s="134" t="n">
        <f aca="false">T74/L86</f>
        <v>0.497659906396256</v>
      </c>
      <c r="V74" s="131" t="n">
        <f aca="false">SUM(N64:N74)</f>
        <v>1629</v>
      </c>
      <c r="W74" s="135" t="n">
        <f aca="false">V74/N86</f>
        <v>0.563472846765825</v>
      </c>
      <c r="X74" s="131" t="n">
        <f aca="false">SUM(P64:P74)</f>
        <v>2905</v>
      </c>
      <c r="Y74" s="136" t="n">
        <f aca="false">X74/P86</f>
        <v>0.532538955087076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38</v>
      </c>
      <c r="M75" s="134" t="n">
        <f aca="false">L75/L86</f>
        <v>0.0538221528861154</v>
      </c>
      <c r="N75" s="131" t="n">
        <f aca="false">地区別5歳毎!L39</f>
        <v>172</v>
      </c>
      <c r="O75" s="135" t="n">
        <f aca="false">N75/N86</f>
        <v>0.0594949844344517</v>
      </c>
      <c r="P75" s="131" t="n">
        <f aca="false">L75+N75</f>
        <v>310</v>
      </c>
      <c r="Q75" s="136" t="n">
        <f aca="false">P75/P86</f>
        <v>0.0568285976168653</v>
      </c>
      <c r="S75" s="122" t="s">
        <v>100</v>
      </c>
      <c r="T75" s="131" t="n">
        <f aca="false">SUM(L64:L75)</f>
        <v>1414</v>
      </c>
      <c r="U75" s="134" t="n">
        <f aca="false">T75/L86</f>
        <v>0.551482059282371</v>
      </c>
      <c r="V75" s="131" t="n">
        <f aca="false">SUM(N64:N75)</f>
        <v>1801</v>
      </c>
      <c r="W75" s="135" t="n">
        <f aca="false">V75/N86</f>
        <v>0.622967831200277</v>
      </c>
      <c r="X75" s="131" t="n">
        <f aca="false">SUM(P64:P75)</f>
        <v>3215</v>
      </c>
      <c r="Y75" s="136" t="n">
        <f aca="false">X75/P86</f>
        <v>0.589367552703941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66</v>
      </c>
      <c r="M76" s="134" t="n">
        <f aca="false">L76/L86</f>
        <v>0.0647425897035882</v>
      </c>
      <c r="N76" s="131" t="n">
        <f aca="false">地区別5歳毎!K39</f>
        <v>151</v>
      </c>
      <c r="O76" s="135" t="n">
        <f aca="false">N76/N86</f>
        <v>0.0522310619162919</v>
      </c>
      <c r="P76" s="131" t="n">
        <f aca="false">L76+N76</f>
        <v>317</v>
      </c>
      <c r="Q76" s="136" t="n">
        <f aca="false">P76/P86</f>
        <v>0.0581118240146654</v>
      </c>
      <c r="S76" s="122" t="s">
        <v>101</v>
      </c>
      <c r="T76" s="131" t="n">
        <f aca="false">SUM(L76:L84)</f>
        <v>1150</v>
      </c>
      <c r="U76" s="134" t="n">
        <f aca="false">T76/L86</f>
        <v>0.448517940717629</v>
      </c>
      <c r="V76" s="131" t="n">
        <f aca="false">SUM(N76:N84)</f>
        <v>1090</v>
      </c>
      <c r="W76" s="135" t="n">
        <f aca="false">V76/N86</f>
        <v>0.377032168799723</v>
      </c>
      <c r="X76" s="131" t="n">
        <f aca="false">SUM(P76:P84)</f>
        <v>2240</v>
      </c>
      <c r="Y76" s="136" t="n">
        <f aca="false">X76/P86</f>
        <v>0.410632447296059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8</v>
      </c>
      <c r="M77" s="134" t="n">
        <f aca="false">L77/L86</f>
        <v>0.0538221528861154</v>
      </c>
      <c r="N77" s="131" t="n">
        <f aca="false">地区別5歳毎!J39</f>
        <v>133</v>
      </c>
      <c r="O77" s="135" t="n">
        <f aca="false">N77/N86</f>
        <v>0.0460048426150121</v>
      </c>
      <c r="P77" s="131" t="n">
        <f aca="false">L77+N77</f>
        <v>271</v>
      </c>
      <c r="Q77" s="136" t="n">
        <f aca="false">P77/P86</f>
        <v>0.04967919340055</v>
      </c>
      <c r="S77" s="122" t="s">
        <v>102</v>
      </c>
      <c r="T77" s="131" t="n">
        <f aca="false">SUM(L77:L84)</f>
        <v>984</v>
      </c>
      <c r="U77" s="134" t="n">
        <f aca="false">T77/L86</f>
        <v>0.383775351014041</v>
      </c>
      <c r="V77" s="131" t="n">
        <f aca="false">SUM(N77:N84)</f>
        <v>939</v>
      </c>
      <c r="W77" s="135" t="n">
        <f aca="false">V77/N86</f>
        <v>0.324801106883431</v>
      </c>
      <c r="X77" s="131" t="n">
        <f aca="false">SUM(P77:P84)</f>
        <v>1923</v>
      </c>
      <c r="Y77" s="136" t="n">
        <f aca="false">X77/P86</f>
        <v>0.352520623281393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24</v>
      </c>
      <c r="M78" s="134" t="n">
        <f aca="false">L78/L86</f>
        <v>0.0483619344773791</v>
      </c>
      <c r="N78" s="131" t="n">
        <f aca="false">地区別5歳毎!I39</f>
        <v>121</v>
      </c>
      <c r="O78" s="135" t="n">
        <f aca="false">N78/N86</f>
        <v>0.0418540297474922</v>
      </c>
      <c r="P78" s="131" t="n">
        <f aca="false">L78+N78</f>
        <v>245</v>
      </c>
      <c r="Q78" s="136" t="n">
        <f aca="false">P78/P86</f>
        <v>0.0449129239230064</v>
      </c>
      <c r="S78" s="122" t="s">
        <v>103</v>
      </c>
      <c r="T78" s="131" t="n">
        <f aca="false">SUM(L78:L84)</f>
        <v>846</v>
      </c>
      <c r="U78" s="134" t="n">
        <f aca="false">T78/L86</f>
        <v>0.329953198127925</v>
      </c>
      <c r="V78" s="131" t="n">
        <f aca="false">SUM(N78:N84)</f>
        <v>806</v>
      </c>
      <c r="W78" s="135" t="n">
        <f aca="false">V78/N86</f>
        <v>0.278796264268419</v>
      </c>
      <c r="X78" s="131" t="n">
        <f aca="false">SUM(P78:P84)</f>
        <v>1652</v>
      </c>
      <c r="Y78" s="136" t="n">
        <f aca="false">X78/P86</f>
        <v>0.302841429880843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11</v>
      </c>
      <c r="M79" s="134" t="n">
        <f aca="false">L79/L86</f>
        <v>0.0432917316692668</v>
      </c>
      <c r="N79" s="131" t="n">
        <f aca="false">地区別5歳毎!H39</f>
        <v>126</v>
      </c>
      <c r="O79" s="135" t="n">
        <f aca="false">N79/N86</f>
        <v>0.0435835351089588</v>
      </c>
      <c r="P79" s="131" t="n">
        <f aca="false">L79+N79</f>
        <v>237</v>
      </c>
      <c r="Q79" s="136" t="n">
        <f aca="false">P79/P86</f>
        <v>0.0434463794683776</v>
      </c>
      <c r="S79" s="122" t="s">
        <v>104</v>
      </c>
      <c r="T79" s="131" t="n">
        <f aca="false">SUM(L79:L84)</f>
        <v>722</v>
      </c>
      <c r="U79" s="134" t="n">
        <f aca="false">T79/L86</f>
        <v>0.281591263650546</v>
      </c>
      <c r="V79" s="131" t="n">
        <f aca="false">SUM(N79:N84)</f>
        <v>685</v>
      </c>
      <c r="W79" s="135" t="n">
        <f aca="false">V79/N86</f>
        <v>0.236942234520927</v>
      </c>
      <c r="X79" s="131" t="n">
        <f aca="false">SUM(P79:P84)</f>
        <v>1407</v>
      </c>
      <c r="Y79" s="136" t="n">
        <f aca="false">X79/P86</f>
        <v>0.257928505957837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22</v>
      </c>
      <c r="M80" s="134" t="n">
        <f aca="false">L80/L86</f>
        <v>0.047581903276131</v>
      </c>
      <c r="N80" s="131" t="n">
        <f aca="false">地区別5歳毎!G39</f>
        <v>111</v>
      </c>
      <c r="O80" s="135" t="n">
        <f aca="false">N80/N86</f>
        <v>0.038395019024559</v>
      </c>
      <c r="P80" s="131" t="n">
        <f aca="false">L80+N80</f>
        <v>233</v>
      </c>
      <c r="Q80" s="136" t="n">
        <f aca="false">P80/P86</f>
        <v>0.0427131072410632</v>
      </c>
      <c r="S80" s="122" t="s">
        <v>105</v>
      </c>
      <c r="T80" s="131" t="n">
        <f aca="false">SUM(L80:L84)</f>
        <v>611</v>
      </c>
      <c r="U80" s="134" t="n">
        <f aca="false">T80/L86</f>
        <v>0.238299531981279</v>
      </c>
      <c r="V80" s="131" t="n">
        <f aca="false">SUM(N80:N84)</f>
        <v>559</v>
      </c>
      <c r="W80" s="135" t="n">
        <f aca="false">V80/N86</f>
        <v>0.193358699411968</v>
      </c>
      <c r="X80" s="131" t="n">
        <f aca="false">SUM(P80:P84)</f>
        <v>1170</v>
      </c>
      <c r="Y80" s="136" t="n">
        <f aca="false">X80/P86</f>
        <v>0.214482126489459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29</v>
      </c>
      <c r="M81" s="134" t="n">
        <f aca="false">L81/L86</f>
        <v>0.0503120124804992</v>
      </c>
      <c r="N81" s="131" t="n">
        <f aca="false">地区別5歳毎!F39</f>
        <v>144</v>
      </c>
      <c r="O81" s="135" t="n">
        <f aca="false">N81/N86</f>
        <v>0.0498097544102387</v>
      </c>
      <c r="P81" s="131" t="n">
        <f aca="false">L81+N81</f>
        <v>273</v>
      </c>
      <c r="Q81" s="136" t="n">
        <f aca="false">P81/P86</f>
        <v>0.0500458295142072</v>
      </c>
      <c r="S81" s="122" t="s">
        <v>106</v>
      </c>
      <c r="T81" s="131" t="n">
        <f aca="false">SUM(L81:L84)</f>
        <v>489</v>
      </c>
      <c r="U81" s="134" t="n">
        <f aca="false">T81/L86</f>
        <v>0.190717628705148</v>
      </c>
      <c r="V81" s="131" t="n">
        <f aca="false">SUM(N81:N84)</f>
        <v>448</v>
      </c>
      <c r="W81" s="135" t="n">
        <f aca="false">V81/N86</f>
        <v>0.154963680387409</v>
      </c>
      <c r="X81" s="131" t="n">
        <f aca="false">SUM(P81:P84)</f>
        <v>937</v>
      </c>
      <c r="Y81" s="136" t="n">
        <f aca="false">X81/P86</f>
        <v>0.171769019248396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26</v>
      </c>
      <c r="M82" s="134" t="n">
        <f aca="false">L82/L86</f>
        <v>0.0491419656786271</v>
      </c>
      <c r="N82" s="131" t="n">
        <f aca="false">地区別5歳毎!E39</f>
        <v>116</v>
      </c>
      <c r="O82" s="135" t="n">
        <f aca="false">N82/N86</f>
        <v>0.0401245243860256</v>
      </c>
      <c r="P82" s="131" t="n">
        <f aca="false">L82+N82</f>
        <v>242</v>
      </c>
      <c r="Q82" s="136" t="n">
        <f aca="false">P82/P86</f>
        <v>0.0443629697525206</v>
      </c>
      <c r="S82" s="122" t="s">
        <v>107</v>
      </c>
      <c r="T82" s="131" t="n">
        <f aca="false">SUM(L82:L84)</f>
        <v>360</v>
      </c>
      <c r="U82" s="134" t="n">
        <f aca="false">T82/L86</f>
        <v>0.140405616224649</v>
      </c>
      <c r="V82" s="131" t="n">
        <f aca="false">SUM(N82:N84)</f>
        <v>304</v>
      </c>
      <c r="W82" s="135" t="n">
        <f aca="false">V82/N86</f>
        <v>0.105153925977171</v>
      </c>
      <c r="X82" s="131" t="n">
        <f aca="false">SUM(P82:P84)</f>
        <v>664</v>
      </c>
      <c r="Y82" s="136" t="n">
        <f aca="false">X82/P86</f>
        <v>0.121723189734189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32</v>
      </c>
      <c r="M83" s="134" t="n">
        <f aca="false">L83/L86</f>
        <v>0.0514820592823713</v>
      </c>
      <c r="N83" s="131" t="n">
        <f aca="false">地区別5歳毎!D39</f>
        <v>104</v>
      </c>
      <c r="O83" s="135" t="n">
        <f aca="false">N83/N86</f>
        <v>0.0359737115185057</v>
      </c>
      <c r="P83" s="131" t="n">
        <f aca="false">L83+N83</f>
        <v>236</v>
      </c>
      <c r="Q83" s="136" t="n">
        <f aca="false">P83/P86</f>
        <v>0.043263061411549</v>
      </c>
      <c r="S83" s="122" t="s">
        <v>108</v>
      </c>
      <c r="T83" s="131" t="n">
        <f aca="false">SUM(L83:L84)</f>
        <v>234</v>
      </c>
      <c r="U83" s="134" t="n">
        <f aca="false">T83/L86</f>
        <v>0.0912636505460218</v>
      </c>
      <c r="V83" s="131" t="n">
        <f aca="false">SUM(N83:N84)</f>
        <v>188</v>
      </c>
      <c r="W83" s="135" t="n">
        <f aca="false">V83/N86</f>
        <v>0.0650294015911449</v>
      </c>
      <c r="X83" s="131" t="n">
        <f aca="false">SUM(P83:P84)</f>
        <v>422</v>
      </c>
      <c r="Y83" s="136" t="n">
        <f aca="false">X83/P86</f>
        <v>0.0773602199816682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2</v>
      </c>
      <c r="M84" s="134" t="n">
        <f aca="false">L84/L86</f>
        <v>0.0397815912636505</v>
      </c>
      <c r="N84" s="131" t="n">
        <f aca="false">地区別5歳毎!C39</f>
        <v>84</v>
      </c>
      <c r="O84" s="135" t="n">
        <f aca="false">N84/N86</f>
        <v>0.0290556900726392</v>
      </c>
      <c r="P84" s="131" t="n">
        <f aca="false">L84+N84</f>
        <v>186</v>
      </c>
      <c r="Q84" s="136" t="n">
        <f aca="false">P84/P86</f>
        <v>0.0340971585701192</v>
      </c>
      <c r="S84" s="122" t="s">
        <v>109</v>
      </c>
      <c r="T84" s="131" t="n">
        <f aca="false">SUM(L84:L84)</f>
        <v>102</v>
      </c>
      <c r="U84" s="134" t="n">
        <f aca="false">T84/L86</f>
        <v>0.0397815912636505</v>
      </c>
      <c r="V84" s="131" t="n">
        <f aca="false">SUM(N84:N84)</f>
        <v>84</v>
      </c>
      <c r="W84" s="135" t="n">
        <f aca="false">V84/N86</f>
        <v>0.0290556900726392</v>
      </c>
      <c r="X84" s="131" t="n">
        <f aca="false">SUM(P84:P84)</f>
        <v>186</v>
      </c>
      <c r="Y84" s="136" t="n">
        <f aca="false">X84/P86</f>
        <v>0.0340971585701192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64</v>
      </c>
      <c r="M86" s="124"/>
      <c r="N86" s="131" t="n">
        <f aca="false">SUM(N64:N84)</f>
        <v>2891</v>
      </c>
      <c r="O86" s="133"/>
      <c r="P86" s="131" t="n">
        <f aca="false">SUM(P64:P84)</f>
        <v>5455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2</v>
      </c>
      <c r="M94" s="134" t="n">
        <f aca="false">L94/L116</f>
        <v>0.000558815311539536</v>
      </c>
      <c r="N94" s="131" t="n">
        <f aca="false">地区別5歳毎!W48</f>
        <v>6</v>
      </c>
      <c r="O94" s="135" t="n">
        <f aca="false">N94/N116</f>
        <v>0.00153256704980843</v>
      </c>
      <c r="P94" s="131" t="n">
        <f aca="false">L94+N94</f>
        <v>8</v>
      </c>
      <c r="Q94" s="136" t="n">
        <f aca="false">P94/P116</f>
        <v>0.00106752068321324</v>
      </c>
      <c r="S94" s="122" t="s">
        <v>88</v>
      </c>
      <c r="T94" s="131" t="n">
        <f aca="false">SUM(L94:L94)</f>
        <v>2</v>
      </c>
      <c r="U94" s="134" t="n">
        <f aca="false">T94/L116</f>
        <v>0.000558815311539536</v>
      </c>
      <c r="V94" s="131" t="n">
        <f aca="false">SUM(N94:N94)</f>
        <v>6</v>
      </c>
      <c r="W94" s="135" t="n">
        <f aca="false">V94/N116</f>
        <v>0.00153256704980843</v>
      </c>
      <c r="X94" s="131" t="n">
        <f aca="false">SUM(P94:P94)</f>
        <v>8</v>
      </c>
      <c r="Y94" s="136" t="n">
        <f aca="false">X94/P116</f>
        <v>0.00106752068321324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7</v>
      </c>
      <c r="M95" s="134" t="n">
        <f aca="false">L95/L116</f>
        <v>0.00195585359038838</v>
      </c>
      <c r="N95" s="131" t="n">
        <f aca="false">地区別5歳毎!V48</f>
        <v>26</v>
      </c>
      <c r="O95" s="135" t="n">
        <f aca="false">N95/N116</f>
        <v>0.00664112388250319</v>
      </c>
      <c r="P95" s="131" t="n">
        <f aca="false">L95+N95</f>
        <v>33</v>
      </c>
      <c r="Q95" s="136" t="n">
        <f aca="false">P95/P116</f>
        <v>0.0044035228182546</v>
      </c>
      <c r="S95" s="122" t="s">
        <v>90</v>
      </c>
      <c r="T95" s="131" t="n">
        <f aca="false">SUM(L94:L95)</f>
        <v>9</v>
      </c>
      <c r="U95" s="134" t="n">
        <f aca="false">T95/L116</f>
        <v>0.00251466890192791</v>
      </c>
      <c r="V95" s="131" t="n">
        <f aca="false">SUM(N94:N95)</f>
        <v>32</v>
      </c>
      <c r="W95" s="135" t="n">
        <f aca="false">V95/N116</f>
        <v>0.00817369093231162</v>
      </c>
      <c r="X95" s="131" t="n">
        <f aca="false">SUM(P94:P95)</f>
        <v>41</v>
      </c>
      <c r="Y95" s="136" t="n">
        <f aca="false">X95/P116</f>
        <v>0.00547104350146784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25</v>
      </c>
      <c r="M96" s="134" t="n">
        <f aca="false">L96/L116</f>
        <v>0.0069851913942442</v>
      </c>
      <c r="N96" s="131" t="n">
        <f aca="false">地区別5歳毎!U48</f>
        <v>97</v>
      </c>
      <c r="O96" s="135" t="n">
        <f aca="false">N96/N116</f>
        <v>0.0247765006385696</v>
      </c>
      <c r="P96" s="131" t="n">
        <f aca="false">L96+N96</f>
        <v>122</v>
      </c>
      <c r="Q96" s="136" t="n">
        <f aca="false">P96/P116</f>
        <v>0.0162796904190019</v>
      </c>
      <c r="S96" s="122" t="s">
        <v>91</v>
      </c>
      <c r="T96" s="131" t="n">
        <f aca="false">SUM(L94:L96)</f>
        <v>34</v>
      </c>
      <c r="U96" s="134" t="n">
        <f aca="false">T96/L116</f>
        <v>0.00949986029617212</v>
      </c>
      <c r="V96" s="131" t="n">
        <f aca="false">SUM(N94:N96)</f>
        <v>129</v>
      </c>
      <c r="W96" s="135" t="n">
        <f aca="false">V96/N116</f>
        <v>0.0329501915708812</v>
      </c>
      <c r="X96" s="131" t="n">
        <f aca="false">SUM(P94:P96)</f>
        <v>163</v>
      </c>
      <c r="Y96" s="136" t="n">
        <f aca="false">X96/P116</f>
        <v>0.0217507339204697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92</v>
      </c>
      <c r="M97" s="134" t="n">
        <f aca="false">L97/L116</f>
        <v>0.0257055043308187</v>
      </c>
      <c r="N97" s="131" t="n">
        <f aca="false">地区別5歳毎!T48</f>
        <v>206</v>
      </c>
      <c r="O97" s="135" t="n">
        <f aca="false">N97/N116</f>
        <v>0.0526181353767561</v>
      </c>
      <c r="P97" s="131" t="n">
        <f aca="false">L97+N97</f>
        <v>298</v>
      </c>
      <c r="Q97" s="136" t="n">
        <f aca="false">P97/P116</f>
        <v>0.0397651454496931</v>
      </c>
      <c r="S97" s="122" t="s">
        <v>92</v>
      </c>
      <c r="T97" s="131" t="n">
        <f aca="false">SUM(L94:L97)</f>
        <v>126</v>
      </c>
      <c r="U97" s="134" t="n">
        <f aca="false">T97/L116</f>
        <v>0.0352053646269908</v>
      </c>
      <c r="V97" s="131" t="n">
        <f aca="false">SUM(N94:N97)</f>
        <v>335</v>
      </c>
      <c r="W97" s="135" t="n">
        <f aca="false">V97/N116</f>
        <v>0.0855683269476373</v>
      </c>
      <c r="X97" s="131" t="n">
        <f aca="false">SUM(P94:P97)</f>
        <v>461</v>
      </c>
      <c r="Y97" s="136" t="n">
        <f aca="false">X97/P116</f>
        <v>0.0615158793701628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21</v>
      </c>
      <c r="M98" s="134" t="n">
        <f aca="false">L98/L116</f>
        <v>0.0338083263481419</v>
      </c>
      <c r="N98" s="131" t="n">
        <f aca="false">地区別5歳毎!S48</f>
        <v>234</v>
      </c>
      <c r="O98" s="135" t="n">
        <f aca="false">N98/N116</f>
        <v>0.0597701149425287</v>
      </c>
      <c r="P98" s="131" t="n">
        <f aca="false">L98+N98</f>
        <v>355</v>
      </c>
      <c r="Q98" s="136" t="n">
        <f aca="false">P98/P116</f>
        <v>0.0473712303175874</v>
      </c>
      <c r="S98" s="122" t="s">
        <v>93</v>
      </c>
      <c r="T98" s="131" t="n">
        <f aca="false">SUM(L94:L98)</f>
        <v>247</v>
      </c>
      <c r="U98" s="134" t="n">
        <f aca="false">T98/L116</f>
        <v>0.0690136909751327</v>
      </c>
      <c r="V98" s="131" t="n">
        <f aca="false">SUM(N94:N98)</f>
        <v>569</v>
      </c>
      <c r="W98" s="135" t="n">
        <f aca="false">V98/N116</f>
        <v>0.145338441890166</v>
      </c>
      <c r="X98" s="131" t="n">
        <f aca="false">SUM(P94:P98)</f>
        <v>816</v>
      </c>
      <c r="Y98" s="136" t="n">
        <f aca="false">X98/P116</f>
        <v>0.10888710968775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78</v>
      </c>
      <c r="M99" s="134" t="n">
        <f aca="false">L99/L116</f>
        <v>0.0497345627270187</v>
      </c>
      <c r="N99" s="131" t="n">
        <f aca="false">地区別5歳毎!R48</f>
        <v>240</v>
      </c>
      <c r="O99" s="135" t="n">
        <f aca="false">N99/N116</f>
        <v>0.0613026819923372</v>
      </c>
      <c r="P99" s="131" t="n">
        <f aca="false">L99+N99</f>
        <v>418</v>
      </c>
      <c r="Q99" s="136" t="n">
        <f aca="false">P99/P116</f>
        <v>0.0557779556978916</v>
      </c>
      <c r="S99" s="122" t="s">
        <v>94</v>
      </c>
      <c r="T99" s="131" t="n">
        <f aca="false">SUM(L94:L99)</f>
        <v>425</v>
      </c>
      <c r="U99" s="134" t="n">
        <f aca="false">T99/L116</f>
        <v>0.118748253702151</v>
      </c>
      <c r="V99" s="131" t="n">
        <f aca="false">SUM(N94:N99)</f>
        <v>809</v>
      </c>
      <c r="W99" s="135" t="n">
        <f aca="false">V99/N116</f>
        <v>0.206641123882503</v>
      </c>
      <c r="X99" s="131" t="n">
        <f aca="false">SUM(P94:P99)</f>
        <v>1234</v>
      </c>
      <c r="Y99" s="136" t="n">
        <f aca="false">X99/P116</f>
        <v>0.164665065385642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200</v>
      </c>
      <c r="M100" s="134" t="n">
        <f aca="false">L100/L116</f>
        <v>0.0558815311539536</v>
      </c>
      <c r="N100" s="131" t="n">
        <f aca="false">地区別5歳毎!Q48</f>
        <v>244</v>
      </c>
      <c r="O100" s="135" t="n">
        <f aca="false">N100/N116</f>
        <v>0.0623243933588761</v>
      </c>
      <c r="P100" s="131" t="n">
        <f aca="false">L100+N100</f>
        <v>444</v>
      </c>
      <c r="Q100" s="136" t="n">
        <f aca="false">P100/P116</f>
        <v>0.0592473979183347</v>
      </c>
      <c r="S100" s="122" t="s">
        <v>95</v>
      </c>
      <c r="T100" s="131" t="n">
        <f aca="false">SUM(L94:L100)</f>
        <v>625</v>
      </c>
      <c r="U100" s="134" t="n">
        <f aca="false">T100/L116</f>
        <v>0.174629784856105</v>
      </c>
      <c r="V100" s="131" t="n">
        <f aca="false">SUM(N94:N100)</f>
        <v>1053</v>
      </c>
      <c r="W100" s="135" t="n">
        <f aca="false">V100/N116</f>
        <v>0.268965517241379</v>
      </c>
      <c r="X100" s="131" t="n">
        <f aca="false">SUM(P94:P100)</f>
        <v>1678</v>
      </c>
      <c r="Y100" s="136" t="n">
        <f aca="false">X100/P116</f>
        <v>0.223912463303977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283</v>
      </c>
      <c r="M101" s="134" t="n">
        <f aca="false">L101/L116</f>
        <v>0.0790723665828444</v>
      </c>
      <c r="N101" s="131" t="n">
        <f aca="false">地区別5歳毎!P48</f>
        <v>288</v>
      </c>
      <c r="O101" s="135" t="n">
        <f aca="false">N101/N116</f>
        <v>0.0735632183908046</v>
      </c>
      <c r="P101" s="131" t="n">
        <f aca="false">L101+N101</f>
        <v>571</v>
      </c>
      <c r="Q101" s="136" t="n">
        <f aca="false">P101/P116</f>
        <v>0.0761942887643448</v>
      </c>
      <c r="S101" s="122" t="s">
        <v>96</v>
      </c>
      <c r="T101" s="131" t="n">
        <f aca="false">SUM(L94:L101)</f>
        <v>908</v>
      </c>
      <c r="U101" s="134" t="n">
        <f aca="false">T101/L116</f>
        <v>0.253702151438949</v>
      </c>
      <c r="V101" s="131" t="n">
        <f aca="false">SUM(N94:N101)</f>
        <v>1341</v>
      </c>
      <c r="W101" s="135" t="n">
        <f aca="false">V101/N116</f>
        <v>0.342528735632184</v>
      </c>
      <c r="X101" s="131" t="n">
        <f aca="false">SUM(P94:P101)</f>
        <v>2249</v>
      </c>
      <c r="Y101" s="136" t="n">
        <f aca="false">X101/P116</f>
        <v>0.300106752068321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57</v>
      </c>
      <c r="M102" s="134" t="n">
        <f aca="false">L102/L116</f>
        <v>0.0997485331098072</v>
      </c>
      <c r="N102" s="131" t="n">
        <f aca="false">地区別5歳毎!O48</f>
        <v>333</v>
      </c>
      <c r="O102" s="135" t="n">
        <f aca="false">N102/N116</f>
        <v>0.0850574712643678</v>
      </c>
      <c r="P102" s="131" t="n">
        <f aca="false">L102+N102</f>
        <v>690</v>
      </c>
      <c r="Q102" s="136" t="n">
        <f aca="false">P102/P116</f>
        <v>0.0920736589271417</v>
      </c>
      <c r="S102" s="122" t="s">
        <v>97</v>
      </c>
      <c r="T102" s="131" t="n">
        <f aca="false">SUM(L94:L102)</f>
        <v>1265</v>
      </c>
      <c r="U102" s="134" t="n">
        <f aca="false">T102/L116</f>
        <v>0.353450684548757</v>
      </c>
      <c r="V102" s="131" t="n">
        <f aca="false">SUM(N94:N102)</f>
        <v>1674</v>
      </c>
      <c r="W102" s="135" t="n">
        <f aca="false">V102/N116</f>
        <v>0.427586206896552</v>
      </c>
      <c r="X102" s="131" t="n">
        <f aca="false">SUM(P94:P102)</f>
        <v>2939</v>
      </c>
      <c r="Y102" s="136" t="n">
        <f aca="false">X102/P116</f>
        <v>0.392180410995463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87</v>
      </c>
      <c r="M103" s="134" t="n">
        <f aca="false">L103/L116</f>
        <v>0.0801899972059234</v>
      </c>
      <c r="N103" s="131" t="n">
        <f aca="false">地区別5歳毎!N48</f>
        <v>266</v>
      </c>
      <c r="O103" s="135" t="n">
        <f aca="false">N103/N116</f>
        <v>0.0679438058748404</v>
      </c>
      <c r="P103" s="131" t="n">
        <f aca="false">L103+N103</f>
        <v>553</v>
      </c>
      <c r="Q103" s="136" t="n">
        <f aca="false">P103/P116</f>
        <v>0.073792367227115</v>
      </c>
      <c r="S103" s="122" t="s">
        <v>98</v>
      </c>
      <c r="T103" s="131" t="n">
        <f aca="false">SUM(L94:L103)</f>
        <v>1552</v>
      </c>
      <c r="U103" s="134" t="n">
        <f aca="false">T103/L116</f>
        <v>0.43364068175468</v>
      </c>
      <c r="V103" s="131" t="n">
        <f aca="false">SUM(N94:N103)</f>
        <v>1940</v>
      </c>
      <c r="W103" s="135" t="n">
        <f aca="false">V103/N116</f>
        <v>0.495530012771392</v>
      </c>
      <c r="X103" s="131" t="n">
        <f aca="false">SUM(P94:P103)</f>
        <v>3492</v>
      </c>
      <c r="Y103" s="136" t="n">
        <f aca="false">X103/P116</f>
        <v>0.465972778222578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56</v>
      </c>
      <c r="M104" s="134" t="n">
        <f aca="false">L104/L116</f>
        <v>0.0715283598770606</v>
      </c>
      <c r="N104" s="131" t="n">
        <f aca="false">地区別5歳毎!M48</f>
        <v>249</v>
      </c>
      <c r="O104" s="135" t="n">
        <f aca="false">N104/N116</f>
        <v>0.0636015325670498</v>
      </c>
      <c r="P104" s="131" t="n">
        <f aca="false">L104+N104</f>
        <v>505</v>
      </c>
      <c r="Q104" s="136" t="n">
        <f aca="false">P104/P116</f>
        <v>0.0673872431278356</v>
      </c>
      <c r="S104" s="122" t="s">
        <v>99</v>
      </c>
      <c r="T104" s="131" t="n">
        <f aca="false">SUM(L94:L104)</f>
        <v>1808</v>
      </c>
      <c r="U104" s="134" t="n">
        <f aca="false">T104/L116</f>
        <v>0.505169041631741</v>
      </c>
      <c r="V104" s="131" t="n">
        <f aca="false">SUM(N94:N104)</f>
        <v>2189</v>
      </c>
      <c r="W104" s="135" t="n">
        <f aca="false">V104/N116</f>
        <v>0.559131545338442</v>
      </c>
      <c r="X104" s="131" t="n">
        <f aca="false">SUM(P94:P104)</f>
        <v>3997</v>
      </c>
      <c r="Y104" s="136" t="n">
        <f aca="false">X104/P116</f>
        <v>0.533360021350414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23</v>
      </c>
      <c r="M105" s="134" t="n">
        <f aca="false">L105/L116</f>
        <v>0.0623079072366583</v>
      </c>
      <c r="N105" s="131" t="n">
        <f aca="false">地区別5歳毎!L48</f>
        <v>223</v>
      </c>
      <c r="O105" s="135" t="n">
        <f aca="false">N105/N116</f>
        <v>0.0569604086845466</v>
      </c>
      <c r="P105" s="131" t="n">
        <f aca="false">L105+N105</f>
        <v>446</v>
      </c>
      <c r="Q105" s="136" t="n">
        <f aca="false">P105/P116</f>
        <v>0.059514278089138</v>
      </c>
      <c r="S105" s="122" t="s">
        <v>100</v>
      </c>
      <c r="T105" s="131" t="n">
        <f aca="false">SUM(L94:L105)</f>
        <v>2031</v>
      </c>
      <c r="U105" s="134" t="n">
        <f aca="false">T105/L116</f>
        <v>0.567476948868399</v>
      </c>
      <c r="V105" s="131" t="n">
        <f aca="false">SUM(N94:N105)</f>
        <v>2412</v>
      </c>
      <c r="W105" s="135" t="n">
        <f aca="false">V105/N116</f>
        <v>0.616091954022989</v>
      </c>
      <c r="X105" s="131" t="n">
        <f aca="false">SUM(P94:P105)</f>
        <v>4443</v>
      </c>
      <c r="Y105" s="136" t="n">
        <f aca="false">X105/P116</f>
        <v>0.592874299439552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16</v>
      </c>
      <c r="M106" s="134" t="n">
        <f aca="false">L106/L116</f>
        <v>0.0603520536462699</v>
      </c>
      <c r="N106" s="131" t="n">
        <f aca="false">地区別5歳毎!K48</f>
        <v>191</v>
      </c>
      <c r="O106" s="135" t="n">
        <f aca="false">N106/N116</f>
        <v>0.048786717752235</v>
      </c>
      <c r="P106" s="131" t="n">
        <f aca="false">L106+N106</f>
        <v>407</v>
      </c>
      <c r="Q106" s="136" t="n">
        <f aca="false">P106/P116</f>
        <v>0.0543101147584734</v>
      </c>
      <c r="S106" s="122" t="s">
        <v>101</v>
      </c>
      <c r="T106" s="131" t="n">
        <f aca="false">SUM(L106:L114)</f>
        <v>1548</v>
      </c>
      <c r="U106" s="134" t="n">
        <f aca="false">T106/L116</f>
        <v>0.432523051131601</v>
      </c>
      <c r="V106" s="131" t="n">
        <f aca="false">SUM(N106:N114)</f>
        <v>1503</v>
      </c>
      <c r="W106" s="135" t="n">
        <f aca="false">V106/N116</f>
        <v>0.383908045977012</v>
      </c>
      <c r="X106" s="131" t="n">
        <f aca="false">SUM(P106:P114)</f>
        <v>3051</v>
      </c>
      <c r="Y106" s="136" t="n">
        <f aca="false">X106/P116</f>
        <v>0.407125700560448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92</v>
      </c>
      <c r="M107" s="134" t="n">
        <f aca="false">L107/L116</f>
        <v>0.0536462699077955</v>
      </c>
      <c r="N107" s="131" t="n">
        <f aca="false">地区別5歳毎!J48</f>
        <v>183</v>
      </c>
      <c r="O107" s="135" t="n">
        <f aca="false">N107/N116</f>
        <v>0.0467432950191571</v>
      </c>
      <c r="P107" s="131" t="n">
        <f aca="false">L107+N107</f>
        <v>375</v>
      </c>
      <c r="Q107" s="136" t="n">
        <f aca="false">P107/P116</f>
        <v>0.0500400320256205</v>
      </c>
      <c r="S107" s="122" t="s">
        <v>102</v>
      </c>
      <c r="T107" s="131" t="n">
        <f aca="false">SUM(L107:L114)</f>
        <v>1332</v>
      </c>
      <c r="U107" s="134" t="n">
        <f aca="false">T107/L116</f>
        <v>0.372170997485331</v>
      </c>
      <c r="V107" s="131" t="n">
        <f aca="false">SUM(N107:N114)</f>
        <v>1312</v>
      </c>
      <c r="W107" s="135" t="n">
        <f aca="false">V107/N116</f>
        <v>0.335121328224777</v>
      </c>
      <c r="X107" s="131" t="n">
        <f aca="false">SUM(P107:P114)</f>
        <v>2644</v>
      </c>
      <c r="Y107" s="136" t="n">
        <f aca="false">X107/P116</f>
        <v>0.352815585801975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88</v>
      </c>
      <c r="M108" s="134" t="n">
        <f aca="false">L108/L116</f>
        <v>0.0525286392847164</v>
      </c>
      <c r="N108" s="131" t="n">
        <f aca="false">地区別5歳毎!I48</f>
        <v>176</v>
      </c>
      <c r="O108" s="135" t="n">
        <f aca="false">N108/N116</f>
        <v>0.0449553001277139</v>
      </c>
      <c r="P108" s="131" t="n">
        <f aca="false">L108+N108</f>
        <v>364</v>
      </c>
      <c r="Q108" s="136" t="n">
        <f aca="false">P108/P116</f>
        <v>0.0485721910862023</v>
      </c>
      <c r="S108" s="122" t="s">
        <v>103</v>
      </c>
      <c r="T108" s="131" t="n">
        <f aca="false">SUM(L108:L114)</f>
        <v>1140</v>
      </c>
      <c r="U108" s="134" t="n">
        <f aca="false">T108/L116</f>
        <v>0.318524727577536</v>
      </c>
      <c r="V108" s="131" t="n">
        <f aca="false">SUM(N108:N114)</f>
        <v>1129</v>
      </c>
      <c r="W108" s="135" t="n">
        <f aca="false">V108/N116</f>
        <v>0.288378033205619</v>
      </c>
      <c r="X108" s="131" t="n">
        <f aca="false">SUM(P108:P114)</f>
        <v>2269</v>
      </c>
      <c r="Y108" s="136" t="n">
        <f aca="false">X108/P116</f>
        <v>0.302775553776354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53</v>
      </c>
      <c r="M109" s="134" t="n">
        <f aca="false">L109/L116</f>
        <v>0.0427493713327745</v>
      </c>
      <c r="N109" s="131" t="n">
        <f aca="false">地区別5歳毎!H48</f>
        <v>155</v>
      </c>
      <c r="O109" s="135" t="n">
        <f aca="false">N109/N116</f>
        <v>0.0395913154533844</v>
      </c>
      <c r="P109" s="131" t="n">
        <f aca="false">L109+N109</f>
        <v>308</v>
      </c>
      <c r="Q109" s="136" t="n">
        <f aca="false">P109/P116</f>
        <v>0.0410995463037096</v>
      </c>
      <c r="S109" s="122" t="s">
        <v>104</v>
      </c>
      <c r="T109" s="131" t="n">
        <f aca="false">SUM(L109:L114)</f>
        <v>952</v>
      </c>
      <c r="U109" s="134" t="n">
        <f aca="false">T109/L116</f>
        <v>0.265996088292819</v>
      </c>
      <c r="V109" s="131" t="n">
        <f aca="false">SUM(N109:N114)</f>
        <v>953</v>
      </c>
      <c r="W109" s="135" t="n">
        <f aca="false">V109/N116</f>
        <v>0.243422733077906</v>
      </c>
      <c r="X109" s="131" t="n">
        <f aca="false">SUM(P109:P114)</f>
        <v>1905</v>
      </c>
      <c r="Y109" s="136" t="n">
        <f aca="false">X109/P116</f>
        <v>0.254203362690152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66</v>
      </c>
      <c r="M110" s="134" t="n">
        <f aca="false">L110/L116</f>
        <v>0.0463816708577815</v>
      </c>
      <c r="N110" s="131" t="n">
        <f aca="false">地区別5歳毎!G48</f>
        <v>171</v>
      </c>
      <c r="O110" s="135" t="n">
        <f aca="false">N110/N116</f>
        <v>0.0436781609195402</v>
      </c>
      <c r="P110" s="131" t="n">
        <f aca="false">L110+N110</f>
        <v>337</v>
      </c>
      <c r="Q110" s="136" t="n">
        <f aca="false">P110/P116</f>
        <v>0.0449693087803576</v>
      </c>
      <c r="S110" s="122" t="s">
        <v>105</v>
      </c>
      <c r="T110" s="131" t="n">
        <f aca="false">SUM(L110:L114)</f>
        <v>799</v>
      </c>
      <c r="U110" s="134" t="n">
        <f aca="false">T110/L116</f>
        <v>0.223246716960045</v>
      </c>
      <c r="V110" s="131" t="n">
        <f aca="false">SUM(N110:N114)</f>
        <v>798</v>
      </c>
      <c r="W110" s="135" t="n">
        <f aca="false">V110/N116</f>
        <v>0.203831417624521</v>
      </c>
      <c r="X110" s="131" t="n">
        <f aca="false">SUM(P110:P114)</f>
        <v>1597</v>
      </c>
      <c r="Y110" s="136" t="n">
        <f aca="false">X110/P116</f>
        <v>0.213103816386443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90</v>
      </c>
      <c r="M111" s="134" t="n">
        <f aca="false">L111/L116</f>
        <v>0.0530874545962559</v>
      </c>
      <c r="N111" s="131" t="n">
        <f aca="false">地区別5歳毎!F48</f>
        <v>191</v>
      </c>
      <c r="O111" s="135" t="n">
        <f aca="false">N111/N116</f>
        <v>0.048786717752235</v>
      </c>
      <c r="P111" s="131" t="n">
        <f aca="false">L111+N111</f>
        <v>381</v>
      </c>
      <c r="Q111" s="136" t="n">
        <f aca="false">P111/P116</f>
        <v>0.0508406725380304</v>
      </c>
      <c r="S111" s="122" t="s">
        <v>106</v>
      </c>
      <c r="T111" s="131" t="n">
        <f aca="false">SUM(L111:L114)</f>
        <v>633</v>
      </c>
      <c r="U111" s="134" t="n">
        <f aca="false">T111/L116</f>
        <v>0.176865046102263</v>
      </c>
      <c r="V111" s="131" t="n">
        <f aca="false">SUM(N111:N114)</f>
        <v>627</v>
      </c>
      <c r="W111" s="135" t="n">
        <f aca="false">V111/N116</f>
        <v>0.160153256704981</v>
      </c>
      <c r="X111" s="131" t="n">
        <f aca="false">SUM(P111:P114)</f>
        <v>1260</v>
      </c>
      <c r="Y111" s="136" t="n">
        <f aca="false">X111/P116</f>
        <v>0.168134507606085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62</v>
      </c>
      <c r="M112" s="134" t="n">
        <f aca="false">L112/L116</f>
        <v>0.0452640402347024</v>
      </c>
      <c r="N112" s="131" t="n">
        <f aca="false">地区別5歳毎!E48</f>
        <v>164</v>
      </c>
      <c r="O112" s="135" t="n">
        <f aca="false">N112/N116</f>
        <v>0.0418901660280971</v>
      </c>
      <c r="P112" s="131" t="n">
        <f aca="false">L112+N112</f>
        <v>326</v>
      </c>
      <c r="Q112" s="136" t="n">
        <f aca="false">P112/P116</f>
        <v>0.0435014678409394</v>
      </c>
      <c r="S112" s="122" t="s">
        <v>107</v>
      </c>
      <c r="T112" s="131" t="n">
        <f aca="false">SUM(L112:L114)</f>
        <v>443</v>
      </c>
      <c r="U112" s="134" t="n">
        <f aca="false">T112/L116</f>
        <v>0.123777591506007</v>
      </c>
      <c r="V112" s="131" t="n">
        <f aca="false">SUM(N112:N114)</f>
        <v>436</v>
      </c>
      <c r="W112" s="135" t="n">
        <f aca="false">V112/N116</f>
        <v>0.111366538952746</v>
      </c>
      <c r="X112" s="131" t="n">
        <f aca="false">SUM(P112:P114)</f>
        <v>879</v>
      </c>
      <c r="Y112" s="136" t="n">
        <f aca="false">X112/P116</f>
        <v>0.117293835068054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51</v>
      </c>
      <c r="M113" s="134" t="n">
        <f aca="false">L113/L116</f>
        <v>0.042190556021235</v>
      </c>
      <c r="N113" s="131" t="n">
        <f aca="false">地区別5歳毎!D48</f>
        <v>157</v>
      </c>
      <c r="O113" s="135" t="n">
        <f aca="false">N113/N116</f>
        <v>0.0401021711366539</v>
      </c>
      <c r="P113" s="131" t="n">
        <f aca="false">L113+N113</f>
        <v>308</v>
      </c>
      <c r="Q113" s="136" t="n">
        <f aca="false">P113/P116</f>
        <v>0.0410995463037096</v>
      </c>
      <c r="S113" s="122" t="s">
        <v>108</v>
      </c>
      <c r="T113" s="131" t="n">
        <f aca="false">SUM(L113:L114)</f>
        <v>281</v>
      </c>
      <c r="U113" s="134" t="n">
        <f aca="false">T113/L116</f>
        <v>0.0785135512713048</v>
      </c>
      <c r="V113" s="131" t="n">
        <f aca="false">SUM(N113:N114)</f>
        <v>272</v>
      </c>
      <c r="W113" s="135" t="n">
        <f aca="false">V113/N116</f>
        <v>0.0694763729246488</v>
      </c>
      <c r="X113" s="131" t="n">
        <f aca="false">SUM(P113:P114)</f>
        <v>553</v>
      </c>
      <c r="Y113" s="136" t="n">
        <f aca="false">X113/P116</f>
        <v>0.073792367227115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30</v>
      </c>
      <c r="M114" s="134" t="n">
        <f aca="false">L114/L116</f>
        <v>0.0363229952500699</v>
      </c>
      <c r="N114" s="131" t="n">
        <f aca="false">地区別5歳毎!C48</f>
        <v>115</v>
      </c>
      <c r="O114" s="135" t="n">
        <f aca="false">N114/N116</f>
        <v>0.0293742017879949</v>
      </c>
      <c r="P114" s="131" t="n">
        <f aca="false">L114+N114</f>
        <v>245</v>
      </c>
      <c r="Q114" s="136" t="n">
        <f aca="false">P114/P116</f>
        <v>0.0326928209234054</v>
      </c>
      <c r="S114" s="122" t="s">
        <v>109</v>
      </c>
      <c r="T114" s="131" t="n">
        <f aca="false">SUM(L114:L114)</f>
        <v>130</v>
      </c>
      <c r="U114" s="134" t="n">
        <f aca="false">T114/L116</f>
        <v>0.0363229952500699</v>
      </c>
      <c r="V114" s="131" t="n">
        <f aca="false">SUM(N114:N114)</f>
        <v>115</v>
      </c>
      <c r="W114" s="135" t="n">
        <f aca="false">V114/N116</f>
        <v>0.0293742017879949</v>
      </c>
      <c r="X114" s="131" t="n">
        <f aca="false">SUM(P114:P114)</f>
        <v>245</v>
      </c>
      <c r="Y114" s="136" t="n">
        <f aca="false">X114/P116</f>
        <v>0.0326928209234054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79</v>
      </c>
      <c r="M116" s="124"/>
      <c r="N116" s="131" t="n">
        <f aca="false">SUM(N94:N114)</f>
        <v>3915</v>
      </c>
      <c r="O116" s="133"/>
      <c r="P116" s="131" t="n">
        <f aca="false">SUM(P94:P114)</f>
        <v>7494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0</v>
      </c>
      <c r="M124" s="134" t="n">
        <f aca="false">L124/L146</f>
        <v>0</v>
      </c>
      <c r="N124" s="131" t="n">
        <f aca="false">地区別5歳毎!W63</f>
        <v>8</v>
      </c>
      <c r="O124" s="135" t="n">
        <f aca="false">N124/N146</f>
        <v>0.00148423005565863</v>
      </c>
      <c r="P124" s="131" t="n">
        <f aca="false">L124+N124</f>
        <v>8</v>
      </c>
      <c r="Q124" s="136" t="n">
        <f aca="false">P124/P146</f>
        <v>0.000780563957459264</v>
      </c>
      <c r="S124" s="122" t="s">
        <v>88</v>
      </c>
      <c r="T124" s="131" t="n">
        <f aca="false">SUM(L124:L124)</f>
        <v>0</v>
      </c>
      <c r="U124" s="134" t="n">
        <f aca="false">T124/L146</f>
        <v>0</v>
      </c>
      <c r="V124" s="131" t="n">
        <f aca="false">SUM(N124:N124)</f>
        <v>8</v>
      </c>
      <c r="W124" s="135" t="n">
        <f aca="false">V124/N146</f>
        <v>0.00148423005565863</v>
      </c>
      <c r="X124" s="131" t="n">
        <f aca="false">SUM(P124:P124)</f>
        <v>8</v>
      </c>
      <c r="Y124" s="136" t="n">
        <f aca="false">X124/P146</f>
        <v>0.000780563957459264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3</v>
      </c>
      <c r="M125" s="134" t="n">
        <f aca="false">L125/L146</f>
        <v>0.00267544762296769</v>
      </c>
      <c r="N125" s="131" t="n">
        <f aca="false">地区別5歳毎!V63</f>
        <v>49</v>
      </c>
      <c r="O125" s="135" t="n">
        <f aca="false">N125/N146</f>
        <v>0.00909090909090909</v>
      </c>
      <c r="P125" s="131" t="n">
        <f aca="false">L125+N125</f>
        <v>62</v>
      </c>
      <c r="Q125" s="136" t="n">
        <f aca="false">P125/P146</f>
        <v>0.0060493706703093</v>
      </c>
      <c r="S125" s="122" t="s">
        <v>90</v>
      </c>
      <c r="T125" s="131" t="n">
        <f aca="false">SUM(L124:L125)</f>
        <v>13</v>
      </c>
      <c r="U125" s="134" t="n">
        <f aca="false">T125/L146</f>
        <v>0.00267544762296769</v>
      </c>
      <c r="V125" s="131" t="n">
        <f aca="false">SUM(N124:N125)</f>
        <v>57</v>
      </c>
      <c r="W125" s="135" t="n">
        <f aca="false">V125/N146</f>
        <v>0.0105751391465677</v>
      </c>
      <c r="X125" s="131" t="n">
        <f aca="false">SUM(P124:P125)</f>
        <v>70</v>
      </c>
      <c r="Y125" s="136" t="n">
        <f aca="false">X125/P146</f>
        <v>0.00682993462776856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8</v>
      </c>
      <c r="M126" s="134" t="n">
        <f aca="false">L126/L146</f>
        <v>0.00987857583864993</v>
      </c>
      <c r="N126" s="131" t="n">
        <f aca="false">地区別5歳毎!U63</f>
        <v>128</v>
      </c>
      <c r="O126" s="135" t="n">
        <f aca="false">N126/N146</f>
        <v>0.023747680890538</v>
      </c>
      <c r="P126" s="131" t="n">
        <f aca="false">L126+N126</f>
        <v>176</v>
      </c>
      <c r="Q126" s="136" t="n">
        <f aca="false">P126/P146</f>
        <v>0.0171724070641038</v>
      </c>
      <c r="S126" s="122" t="s">
        <v>91</v>
      </c>
      <c r="T126" s="131" t="n">
        <f aca="false">SUM(L124:L126)</f>
        <v>61</v>
      </c>
      <c r="U126" s="134" t="n">
        <f aca="false">T126/L146</f>
        <v>0.0125540234616176</v>
      </c>
      <c r="V126" s="131" t="n">
        <f aca="false">SUM(N124:N126)</f>
        <v>185</v>
      </c>
      <c r="W126" s="135" t="n">
        <f aca="false">V126/N146</f>
        <v>0.0343228200371058</v>
      </c>
      <c r="X126" s="131" t="n">
        <f aca="false">SUM(P124:P126)</f>
        <v>246</v>
      </c>
      <c r="Y126" s="136" t="n">
        <f aca="false">X126/P146</f>
        <v>0.0240023416918724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3</v>
      </c>
      <c r="M127" s="134" t="n">
        <f aca="false">L127/L146</f>
        <v>0.0211977773204363</v>
      </c>
      <c r="N127" s="131" t="n">
        <f aca="false">地区別5歳毎!T63</f>
        <v>272</v>
      </c>
      <c r="O127" s="135" t="n">
        <f aca="false">N127/N146</f>
        <v>0.0504638218923933</v>
      </c>
      <c r="P127" s="131" t="n">
        <f aca="false">L127+N127</f>
        <v>375</v>
      </c>
      <c r="Q127" s="136" t="n">
        <f aca="false">P127/P146</f>
        <v>0.036588935505903</v>
      </c>
      <c r="S127" s="122" t="s">
        <v>92</v>
      </c>
      <c r="T127" s="131" t="n">
        <f aca="false">SUM(L124:L127)</f>
        <v>164</v>
      </c>
      <c r="U127" s="134" t="n">
        <f aca="false">T127/L146</f>
        <v>0.0337518007820539</v>
      </c>
      <c r="V127" s="131" t="n">
        <f aca="false">SUM(N124:N127)</f>
        <v>457</v>
      </c>
      <c r="W127" s="135" t="n">
        <f aca="false">V127/N146</f>
        <v>0.0847866419294991</v>
      </c>
      <c r="X127" s="131" t="n">
        <f aca="false">SUM(P124:P127)</f>
        <v>621</v>
      </c>
      <c r="Y127" s="136" t="n">
        <f aca="false">X127/P146</f>
        <v>0.0605912771977754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15</v>
      </c>
      <c r="M128" s="134" t="n">
        <f aca="false">L128/L146</f>
        <v>0.0442477876106195</v>
      </c>
      <c r="N128" s="131" t="n">
        <f aca="false">地区別5歳毎!S63</f>
        <v>341</v>
      </c>
      <c r="O128" s="135" t="n">
        <f aca="false">N128/N146</f>
        <v>0.063265306122449</v>
      </c>
      <c r="P128" s="131" t="n">
        <f aca="false">L128+N128</f>
        <v>556</v>
      </c>
      <c r="Q128" s="136" t="n">
        <f aca="false">P128/P146</f>
        <v>0.0542491950434189</v>
      </c>
      <c r="S128" s="122" t="s">
        <v>93</v>
      </c>
      <c r="T128" s="131" t="n">
        <f aca="false">SUM(L124:L128)</f>
        <v>379</v>
      </c>
      <c r="U128" s="134" t="n">
        <f aca="false">T128/L146</f>
        <v>0.0779995883926734</v>
      </c>
      <c r="V128" s="131" t="n">
        <f aca="false">SUM(N124:N128)</f>
        <v>798</v>
      </c>
      <c r="W128" s="135" t="n">
        <f aca="false">V128/N146</f>
        <v>0.148051948051948</v>
      </c>
      <c r="X128" s="131" t="n">
        <f aca="false">SUM(P124:P128)</f>
        <v>1177</v>
      </c>
      <c r="Y128" s="136" t="n">
        <f aca="false">X128/P146</f>
        <v>0.114840472241194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4</v>
      </c>
      <c r="M129" s="134" t="n">
        <f aca="false">L129/L146</f>
        <v>0.0461000205803663</v>
      </c>
      <c r="N129" s="131" t="n">
        <f aca="false">地区別5歳毎!R63</f>
        <v>344</v>
      </c>
      <c r="O129" s="135" t="n">
        <f aca="false">N129/N146</f>
        <v>0.063821892393321</v>
      </c>
      <c r="P129" s="131" t="n">
        <f aca="false">L129+N129</f>
        <v>568</v>
      </c>
      <c r="Q129" s="136" t="n">
        <f aca="false">P129/P146</f>
        <v>0.0554200409796078</v>
      </c>
      <c r="S129" s="122" t="s">
        <v>94</v>
      </c>
      <c r="T129" s="131" t="n">
        <f aca="false">SUM(L124:L129)</f>
        <v>603</v>
      </c>
      <c r="U129" s="134" t="n">
        <f aca="false">T129/L146</f>
        <v>0.12409960897304</v>
      </c>
      <c r="V129" s="131" t="n">
        <f aca="false">SUM(N124:N129)</f>
        <v>1142</v>
      </c>
      <c r="W129" s="135" t="n">
        <f aca="false">V129/N146</f>
        <v>0.211873840445269</v>
      </c>
      <c r="X129" s="131" t="n">
        <f aca="false">SUM(P124:P129)</f>
        <v>1745</v>
      </c>
      <c r="Y129" s="136" t="n">
        <f aca="false">X129/P146</f>
        <v>0.170260513220802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90</v>
      </c>
      <c r="M130" s="134" t="n">
        <f aca="false">L130/L146</f>
        <v>0.05968306235851</v>
      </c>
      <c r="N130" s="131" t="n">
        <f aca="false">地区別5歳毎!Q63</f>
        <v>314</v>
      </c>
      <c r="O130" s="135" t="n">
        <f aca="false">N130/N146</f>
        <v>0.0582560296846011</v>
      </c>
      <c r="P130" s="131" t="n">
        <f aca="false">L130+N130</f>
        <v>604</v>
      </c>
      <c r="Q130" s="136" t="n">
        <f aca="false">P130/P146</f>
        <v>0.0589325787881745</v>
      </c>
      <c r="S130" s="122" t="s">
        <v>95</v>
      </c>
      <c r="T130" s="131" t="n">
        <f aca="false">SUM(L124:L130)</f>
        <v>893</v>
      </c>
      <c r="U130" s="134" t="n">
        <f aca="false">T130/L146</f>
        <v>0.18378267133155</v>
      </c>
      <c r="V130" s="131" t="n">
        <f aca="false">SUM(N124:N130)</f>
        <v>1456</v>
      </c>
      <c r="W130" s="135" t="n">
        <f aca="false">V130/N146</f>
        <v>0.27012987012987</v>
      </c>
      <c r="X130" s="131" t="n">
        <f aca="false">SUM(P124:P130)</f>
        <v>2349</v>
      </c>
      <c r="Y130" s="136" t="n">
        <f aca="false">X130/P146</f>
        <v>0.229193092008976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397</v>
      </c>
      <c r="M131" s="134" t="n">
        <f aca="false">L131/L146</f>
        <v>0.0817040543321671</v>
      </c>
      <c r="N131" s="131" t="n">
        <f aca="false">地区別5歳毎!P63</f>
        <v>406</v>
      </c>
      <c r="O131" s="135" t="n">
        <f aca="false">N131/N146</f>
        <v>0.0753246753246753</v>
      </c>
      <c r="P131" s="131" t="n">
        <f aca="false">L131+N131</f>
        <v>803</v>
      </c>
      <c r="Q131" s="136" t="n">
        <f aca="false">P131/P146</f>
        <v>0.0783491072299737</v>
      </c>
      <c r="S131" s="122" t="s">
        <v>96</v>
      </c>
      <c r="T131" s="131" t="n">
        <f aca="false">SUM(L124:L131)</f>
        <v>1290</v>
      </c>
      <c r="U131" s="134" t="n">
        <f aca="false">T131/L146</f>
        <v>0.265486725663717</v>
      </c>
      <c r="V131" s="131" t="n">
        <f aca="false">SUM(N124:N131)</f>
        <v>1862</v>
      </c>
      <c r="W131" s="135" t="n">
        <f aca="false">V131/N146</f>
        <v>0.345454545454545</v>
      </c>
      <c r="X131" s="131" t="n">
        <f aca="false">SUM(P124:P131)</f>
        <v>3152</v>
      </c>
      <c r="Y131" s="136" t="n">
        <f aca="false">X131/P146</f>
        <v>0.30754219923895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58</v>
      </c>
      <c r="M132" s="134" t="n">
        <f aca="false">L132/L146</f>
        <v>0.0942580777937847</v>
      </c>
      <c r="N132" s="131" t="n">
        <f aca="false">地区別5歳毎!O63</f>
        <v>396</v>
      </c>
      <c r="O132" s="135" t="n">
        <f aca="false">N132/N146</f>
        <v>0.0734693877551021</v>
      </c>
      <c r="P132" s="131" t="n">
        <f aca="false">L132+N132</f>
        <v>854</v>
      </c>
      <c r="Q132" s="136" t="n">
        <f aca="false">P132/P146</f>
        <v>0.0833252024587765</v>
      </c>
      <c r="S132" s="122" t="s">
        <v>97</v>
      </c>
      <c r="T132" s="131" t="n">
        <f aca="false">SUM(L124:L132)</f>
        <v>1748</v>
      </c>
      <c r="U132" s="134" t="n">
        <f aca="false">T132/L146</f>
        <v>0.359744803457502</v>
      </c>
      <c r="V132" s="131" t="n">
        <f aca="false">SUM(N124:N132)</f>
        <v>2258</v>
      </c>
      <c r="W132" s="135" t="n">
        <f aca="false">V132/N146</f>
        <v>0.418923933209648</v>
      </c>
      <c r="X132" s="131" t="n">
        <f aca="false">SUM(P124:P132)</f>
        <v>4006</v>
      </c>
      <c r="Y132" s="136" t="n">
        <f aca="false">X132/P146</f>
        <v>0.390867401697727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412</v>
      </c>
      <c r="M133" s="134" t="n">
        <f aca="false">L133/L146</f>
        <v>0.0847911092817452</v>
      </c>
      <c r="N133" s="131" t="n">
        <f aca="false">地区別5歳毎!N63</f>
        <v>411</v>
      </c>
      <c r="O133" s="135" t="n">
        <f aca="false">N133/N146</f>
        <v>0.076252319109462</v>
      </c>
      <c r="P133" s="131" t="n">
        <f aca="false">L133+N133</f>
        <v>823</v>
      </c>
      <c r="Q133" s="136" t="n">
        <f aca="false">P133/P146</f>
        <v>0.0803005171236218</v>
      </c>
      <c r="S133" s="122" t="s">
        <v>98</v>
      </c>
      <c r="T133" s="131" t="n">
        <f aca="false">SUM(L124:L133)</f>
        <v>2160</v>
      </c>
      <c r="U133" s="134" t="n">
        <f aca="false">T133/L146</f>
        <v>0.444535912739247</v>
      </c>
      <c r="V133" s="131" t="n">
        <f aca="false">SUM(N124:N133)</f>
        <v>2669</v>
      </c>
      <c r="W133" s="135" t="n">
        <f aca="false">V133/N146</f>
        <v>0.495176252319109</v>
      </c>
      <c r="X133" s="131" t="n">
        <f aca="false">SUM(P124:P133)</f>
        <v>4829</v>
      </c>
      <c r="Y133" s="136" t="n">
        <f aca="false">X133/P146</f>
        <v>0.471167918821348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38</v>
      </c>
      <c r="M134" s="134" t="n">
        <f aca="false">L134/L146</f>
        <v>0.0695616381971599</v>
      </c>
      <c r="N134" s="131" t="n">
        <f aca="false">地区別5歳毎!M63</f>
        <v>376</v>
      </c>
      <c r="O134" s="135" t="n">
        <f aca="false">N134/N146</f>
        <v>0.0697588126159555</v>
      </c>
      <c r="P134" s="131" t="n">
        <f aca="false">L134+N134</f>
        <v>714</v>
      </c>
      <c r="Q134" s="136" t="n">
        <f aca="false">P134/P146</f>
        <v>0.0696653332032393</v>
      </c>
      <c r="S134" s="122" t="s">
        <v>99</v>
      </c>
      <c r="T134" s="131" t="n">
        <f aca="false">SUM(L124:L134)</f>
        <v>2498</v>
      </c>
      <c r="U134" s="134" t="n">
        <f aca="false">T134/L146</f>
        <v>0.514097550936407</v>
      </c>
      <c r="V134" s="131" t="n">
        <f aca="false">SUM(N124:N134)</f>
        <v>3045</v>
      </c>
      <c r="W134" s="135" t="n">
        <f aca="false">V134/N146</f>
        <v>0.564935064935065</v>
      </c>
      <c r="X134" s="131" t="n">
        <f aca="false">SUM(P124:P134)</f>
        <v>5543</v>
      </c>
      <c r="Y134" s="136" t="n">
        <f aca="false">X134/P146</f>
        <v>0.540833252024588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73</v>
      </c>
      <c r="M135" s="134" t="n">
        <f aca="false">L135/L146</f>
        <v>0.0561844000823215</v>
      </c>
      <c r="N135" s="131" t="n">
        <f aca="false">地区別5歳毎!L63</f>
        <v>286</v>
      </c>
      <c r="O135" s="135" t="n">
        <f aca="false">N135/N146</f>
        <v>0.0530612244897959</v>
      </c>
      <c r="P135" s="131" t="n">
        <f aca="false">L135+N135</f>
        <v>559</v>
      </c>
      <c r="Q135" s="136" t="n">
        <f aca="false">P135/P146</f>
        <v>0.0545419065274661</v>
      </c>
      <c r="S135" s="122" t="s">
        <v>100</v>
      </c>
      <c r="T135" s="131" t="n">
        <f aca="false">SUM(L124:L135)</f>
        <v>2771</v>
      </c>
      <c r="U135" s="134" t="n">
        <f aca="false">T135/L146</f>
        <v>0.570281951018728</v>
      </c>
      <c r="V135" s="131" t="n">
        <f aca="false">SUM(N124:N135)</f>
        <v>3331</v>
      </c>
      <c r="W135" s="135" t="n">
        <f aca="false">V135/N146</f>
        <v>0.617996289424861</v>
      </c>
      <c r="X135" s="131" t="n">
        <f aca="false">SUM(P124:P135)</f>
        <v>6102</v>
      </c>
      <c r="Y135" s="136" t="n">
        <f aca="false">X135/P146</f>
        <v>0.595375158552054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278</v>
      </c>
      <c r="M136" s="134" t="n">
        <f aca="false">L136/L146</f>
        <v>0.0572134183988475</v>
      </c>
      <c r="N136" s="131" t="n">
        <f aca="false">地区別5歳毎!K63</f>
        <v>309</v>
      </c>
      <c r="O136" s="135" t="n">
        <f aca="false">N136/N146</f>
        <v>0.0573283858998145</v>
      </c>
      <c r="P136" s="131" t="n">
        <f aca="false">L136+N136</f>
        <v>587</v>
      </c>
      <c r="Q136" s="136" t="n">
        <f aca="false">P136/P146</f>
        <v>0.0572738803785735</v>
      </c>
      <c r="S136" s="122" t="s">
        <v>101</v>
      </c>
      <c r="T136" s="131" t="n">
        <f aca="false">SUM(L136:L144)</f>
        <v>2088</v>
      </c>
      <c r="U136" s="134" t="n">
        <f aca="false">T136/L146</f>
        <v>0.429718048981272</v>
      </c>
      <c r="V136" s="131" t="n">
        <f aca="false">SUM(N136:N144)</f>
        <v>2059</v>
      </c>
      <c r="W136" s="135" t="n">
        <f aca="false">V136/N146</f>
        <v>0.382003710575139</v>
      </c>
      <c r="X136" s="131" t="n">
        <f aca="false">SUM(P136:P144)</f>
        <v>4147</v>
      </c>
      <c r="Y136" s="136" t="n">
        <f aca="false">X136/P146</f>
        <v>0.404624841447946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90</v>
      </c>
      <c r="M137" s="134" t="n">
        <f aca="false">L137/L146</f>
        <v>0.05968306235851</v>
      </c>
      <c r="N137" s="131" t="n">
        <f aca="false">地区別5歳毎!J63</f>
        <v>243</v>
      </c>
      <c r="O137" s="135" t="n">
        <f aca="false">N137/N146</f>
        <v>0.0450834879406308</v>
      </c>
      <c r="P137" s="131" t="n">
        <f aca="false">L137+N137</f>
        <v>533</v>
      </c>
      <c r="Q137" s="136" t="n">
        <f aca="false">P137/P146</f>
        <v>0.0520050736657235</v>
      </c>
      <c r="S137" s="122" t="s">
        <v>102</v>
      </c>
      <c r="T137" s="131" t="n">
        <f aca="false">SUM(L137:L144)</f>
        <v>1810</v>
      </c>
      <c r="U137" s="134" t="n">
        <f aca="false">T137/L146</f>
        <v>0.372504630582424</v>
      </c>
      <c r="V137" s="131" t="n">
        <f aca="false">SUM(N137:N144)</f>
        <v>1750</v>
      </c>
      <c r="W137" s="135" t="n">
        <f aca="false">V137/N146</f>
        <v>0.324675324675325</v>
      </c>
      <c r="X137" s="131" t="n">
        <f aca="false">SUM(P137:P144)</f>
        <v>3560</v>
      </c>
      <c r="Y137" s="136" t="n">
        <f aca="false">X137/P146</f>
        <v>0.347350961069373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26</v>
      </c>
      <c r="M138" s="134" t="n">
        <f aca="false">L138/L146</f>
        <v>0.0465116279069767</v>
      </c>
      <c r="N138" s="131" t="n">
        <f aca="false">地区別5歳毎!I63</f>
        <v>245</v>
      </c>
      <c r="O138" s="135" t="n">
        <f aca="false">N138/N146</f>
        <v>0.0454545454545455</v>
      </c>
      <c r="P138" s="131" t="n">
        <f aca="false">L138+N138</f>
        <v>471</v>
      </c>
      <c r="Q138" s="136" t="n">
        <f aca="false">P138/P146</f>
        <v>0.0459557029954142</v>
      </c>
      <c r="S138" s="122" t="s">
        <v>103</v>
      </c>
      <c r="T138" s="131" t="n">
        <f aca="false">SUM(L138:L144)</f>
        <v>1520</v>
      </c>
      <c r="U138" s="134" t="n">
        <f aca="false">T138/L146</f>
        <v>0.312821568223914</v>
      </c>
      <c r="V138" s="131" t="n">
        <f aca="false">SUM(N138:N144)</f>
        <v>1507</v>
      </c>
      <c r="W138" s="135" t="n">
        <f aca="false">V138/N146</f>
        <v>0.279591836734694</v>
      </c>
      <c r="X138" s="131" t="n">
        <f aca="false">SUM(P138:P144)</f>
        <v>3027</v>
      </c>
      <c r="Y138" s="136" t="n">
        <f aca="false">X138/P146</f>
        <v>0.295345887403649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98</v>
      </c>
      <c r="M139" s="134" t="n">
        <f aca="false">L139/L146</f>
        <v>0.040749125334431</v>
      </c>
      <c r="N139" s="131" t="n">
        <f aca="false">地区別5歳毎!H63</f>
        <v>207</v>
      </c>
      <c r="O139" s="135" t="n">
        <f aca="false">N139/N146</f>
        <v>0.038404452690167</v>
      </c>
      <c r="P139" s="131" t="n">
        <f aca="false">L139+N139</f>
        <v>405</v>
      </c>
      <c r="Q139" s="136" t="n">
        <f aca="false">P139/P146</f>
        <v>0.0395160503463753</v>
      </c>
      <c r="S139" s="122" t="s">
        <v>104</v>
      </c>
      <c r="T139" s="131" t="n">
        <f aca="false">SUM(L139:L144)</f>
        <v>1294</v>
      </c>
      <c r="U139" s="134" t="n">
        <f aca="false">T139/L146</f>
        <v>0.266309940316938</v>
      </c>
      <c r="V139" s="131" t="n">
        <f aca="false">SUM(N139:N144)</f>
        <v>1262</v>
      </c>
      <c r="W139" s="135" t="n">
        <f aca="false">V139/N146</f>
        <v>0.234137291280148</v>
      </c>
      <c r="X139" s="131" t="n">
        <f aca="false">SUM(P139:P144)</f>
        <v>2556</v>
      </c>
      <c r="Y139" s="136" t="n">
        <f aca="false">X139/P146</f>
        <v>0.249390184408235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39</v>
      </c>
      <c r="M140" s="134" t="n">
        <f aca="false">L140/L146</f>
        <v>0.0491870755299444</v>
      </c>
      <c r="N140" s="131" t="n">
        <f aca="false">地区別5歳毎!G63</f>
        <v>243</v>
      </c>
      <c r="O140" s="135" t="n">
        <f aca="false">N140/N146</f>
        <v>0.0450834879406308</v>
      </c>
      <c r="P140" s="131" t="n">
        <f aca="false">L140+N140</f>
        <v>482</v>
      </c>
      <c r="Q140" s="136" t="n">
        <f aca="false">P140/P146</f>
        <v>0.0470289784369207</v>
      </c>
      <c r="S140" s="122" t="s">
        <v>105</v>
      </c>
      <c r="T140" s="131" t="n">
        <f aca="false">SUM(L140:L144)</f>
        <v>1096</v>
      </c>
      <c r="U140" s="134" t="n">
        <f aca="false">T140/L146</f>
        <v>0.225560814982507</v>
      </c>
      <c r="V140" s="131" t="n">
        <f aca="false">SUM(N140:N144)</f>
        <v>1055</v>
      </c>
      <c r="W140" s="135" t="n">
        <f aca="false">V140/N146</f>
        <v>0.195732838589981</v>
      </c>
      <c r="X140" s="131" t="n">
        <f aca="false">SUM(P140:P144)</f>
        <v>2151</v>
      </c>
      <c r="Y140" s="136" t="n">
        <f aca="false">X140/P146</f>
        <v>0.20987413406186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40</v>
      </c>
      <c r="M141" s="134" t="n">
        <f aca="false">L141/L146</f>
        <v>0.0493928791932496</v>
      </c>
      <c r="N141" s="131" t="n">
        <f aca="false">地区別5歳毎!F63</f>
        <v>276</v>
      </c>
      <c r="O141" s="135" t="n">
        <f aca="false">N141/N146</f>
        <v>0.0512059369202226</v>
      </c>
      <c r="P141" s="131" t="n">
        <f aca="false">L141+N141</f>
        <v>516</v>
      </c>
      <c r="Q141" s="136" t="n">
        <f aca="false">P141/P146</f>
        <v>0.0503463752561225</v>
      </c>
      <c r="S141" s="122" t="s">
        <v>106</v>
      </c>
      <c r="T141" s="131" t="n">
        <f aca="false">SUM(L141:L144)</f>
        <v>857</v>
      </c>
      <c r="U141" s="134" t="n">
        <f aca="false">T141/L146</f>
        <v>0.176373739452562</v>
      </c>
      <c r="V141" s="131" t="n">
        <f aca="false">SUM(N141:N144)</f>
        <v>812</v>
      </c>
      <c r="W141" s="135" t="n">
        <f aca="false">V141/N146</f>
        <v>0.150649350649351</v>
      </c>
      <c r="X141" s="131" t="n">
        <f aca="false">SUM(P141:P144)</f>
        <v>1669</v>
      </c>
      <c r="Y141" s="136" t="n">
        <f aca="false">X141/P146</f>
        <v>0.162845155624939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6</v>
      </c>
      <c r="M142" s="134" t="n">
        <f aca="false">L142/L146</f>
        <v>0.0465116279069767</v>
      </c>
      <c r="N142" s="131" t="n">
        <f aca="false">地区別5歳毎!E63</f>
        <v>182</v>
      </c>
      <c r="O142" s="135" t="n">
        <f aca="false">N142/N146</f>
        <v>0.0337662337662338</v>
      </c>
      <c r="P142" s="131" t="n">
        <f aca="false">L142+N142</f>
        <v>408</v>
      </c>
      <c r="Q142" s="136" t="n">
        <f aca="false">P142/P146</f>
        <v>0.0398087618304225</v>
      </c>
      <c r="S142" s="122" t="s">
        <v>107</v>
      </c>
      <c r="T142" s="131" t="n">
        <f aca="false">SUM(L142:L144)</f>
        <v>617</v>
      </c>
      <c r="U142" s="134" t="n">
        <f aca="false">T142/L146</f>
        <v>0.126980860259313</v>
      </c>
      <c r="V142" s="131" t="n">
        <f aca="false">SUM(N142:N144)</f>
        <v>536</v>
      </c>
      <c r="W142" s="135" t="n">
        <f aca="false">V142/N146</f>
        <v>0.099443413729128</v>
      </c>
      <c r="X142" s="131" t="n">
        <f aca="false">SUM(P142:P144)</f>
        <v>1153</v>
      </c>
      <c r="Y142" s="136" t="n">
        <f aca="false">X142/P146</f>
        <v>0.112498780368816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17</v>
      </c>
      <c r="M143" s="134" t="n">
        <f aca="false">L143/L146</f>
        <v>0.0446593949372299</v>
      </c>
      <c r="N143" s="131" t="n">
        <f aca="false">地区別5歳毎!D63</f>
        <v>190</v>
      </c>
      <c r="O143" s="135" t="n">
        <f aca="false">N143/N146</f>
        <v>0.0352504638218924</v>
      </c>
      <c r="P143" s="131" t="n">
        <f aca="false">L143+N143</f>
        <v>407</v>
      </c>
      <c r="Q143" s="136" t="n">
        <f aca="false">P143/P146</f>
        <v>0.0397111913357401</v>
      </c>
      <c r="S143" s="122" t="s">
        <v>108</v>
      </c>
      <c r="T143" s="131" t="n">
        <f aca="false">SUM(L143:L144)</f>
        <v>391</v>
      </c>
      <c r="U143" s="134" t="n">
        <f aca="false">T143/L146</f>
        <v>0.0804692323523359</v>
      </c>
      <c r="V143" s="131" t="n">
        <f aca="false">SUM(N143:N144)</f>
        <v>354</v>
      </c>
      <c r="W143" s="135" t="n">
        <f aca="false">V143/N146</f>
        <v>0.0656771799628943</v>
      </c>
      <c r="X143" s="131" t="n">
        <f aca="false">SUM(P143:P144)</f>
        <v>745</v>
      </c>
      <c r="Y143" s="136" t="n">
        <f aca="false">X143/P146</f>
        <v>0.072690018538394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74</v>
      </c>
      <c r="M144" s="134" t="n">
        <f aca="false">L144/L146</f>
        <v>0.035809837415106</v>
      </c>
      <c r="N144" s="131" t="n">
        <f aca="false">地区別5歳毎!C63</f>
        <v>164</v>
      </c>
      <c r="O144" s="135" t="n">
        <f aca="false">N144/N146</f>
        <v>0.0304267161410019</v>
      </c>
      <c r="P144" s="131" t="n">
        <f aca="false">L144+N144</f>
        <v>338</v>
      </c>
      <c r="Q144" s="136" t="n">
        <f aca="false">P144/P146</f>
        <v>0.0329788272026539</v>
      </c>
      <c r="S144" s="122" t="s">
        <v>109</v>
      </c>
      <c r="T144" s="131" t="n">
        <f aca="false">SUM(L144:L144)</f>
        <v>174</v>
      </c>
      <c r="U144" s="134" t="n">
        <f aca="false">T144/L146</f>
        <v>0.035809837415106</v>
      </c>
      <c r="V144" s="131" t="n">
        <f aca="false">SUM(N144:N144)</f>
        <v>164</v>
      </c>
      <c r="W144" s="135" t="n">
        <f aca="false">V144/N146</f>
        <v>0.0304267161410019</v>
      </c>
      <c r="X144" s="131" t="n">
        <f aca="false">SUM(P144:P144)</f>
        <v>338</v>
      </c>
      <c r="Y144" s="136" t="n">
        <f aca="false">X144/P146</f>
        <v>0.0329788272026539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859</v>
      </c>
      <c r="M146" s="124"/>
      <c r="N146" s="131" t="n">
        <f aca="false">SUM(N124:N144)</f>
        <v>5390</v>
      </c>
      <c r="O146" s="133"/>
      <c r="P146" s="131" t="n">
        <f aca="false">SUM(P124:P144)</f>
        <v>10249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2</v>
      </c>
      <c r="O154" s="135" t="n">
        <f aca="false">N154/N176</f>
        <v>0.00391134289439374</v>
      </c>
      <c r="P154" s="131" t="n">
        <f aca="false">L154+N154</f>
        <v>12</v>
      </c>
      <c r="Q154" s="136" t="n">
        <f aca="false">P154/P176</f>
        <v>0.00214592274678112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2</v>
      </c>
      <c r="W154" s="135" t="n">
        <f aca="false">V154/N176</f>
        <v>0.00391134289439374</v>
      </c>
      <c r="X154" s="131" t="n">
        <f aca="false">SUM(P154:P154)</f>
        <v>12</v>
      </c>
      <c r="Y154" s="136" t="n">
        <f aca="false">X154/P176</f>
        <v>0.00214592274678112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5</v>
      </c>
      <c r="M155" s="134" t="n">
        <f aca="false">L155/L176</f>
        <v>0.00198098256735341</v>
      </c>
      <c r="N155" s="131" t="n">
        <f aca="false">地区別5歳毎!V66</f>
        <v>24</v>
      </c>
      <c r="O155" s="135" t="n">
        <f aca="false">N155/N176</f>
        <v>0.00782268578878748</v>
      </c>
      <c r="P155" s="131" t="n">
        <f aca="false">L155+N155</f>
        <v>29</v>
      </c>
      <c r="Q155" s="136" t="n">
        <f aca="false">P155/P176</f>
        <v>0.0051859799713877</v>
      </c>
      <c r="S155" s="122" t="s">
        <v>90</v>
      </c>
      <c r="T155" s="131" t="n">
        <f aca="false">SUM(L154:L155)</f>
        <v>5</v>
      </c>
      <c r="U155" s="134" t="n">
        <f aca="false">T155/L176</f>
        <v>0.00198098256735341</v>
      </c>
      <c r="V155" s="131" t="n">
        <f aca="false">SUM(N154:N155)</f>
        <v>36</v>
      </c>
      <c r="W155" s="135" t="n">
        <f aca="false">V155/N176</f>
        <v>0.0117340286831812</v>
      </c>
      <c r="X155" s="131" t="n">
        <f aca="false">SUM(P154:P155)</f>
        <v>41</v>
      </c>
      <c r="Y155" s="136" t="n">
        <f aca="false">X155/P176</f>
        <v>0.00733190271816881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5</v>
      </c>
      <c r="M156" s="134" t="n">
        <f aca="false">L156/L176</f>
        <v>0.00990491283676704</v>
      </c>
      <c r="N156" s="131" t="n">
        <f aca="false">地区別5歳毎!U66</f>
        <v>60</v>
      </c>
      <c r="O156" s="135" t="n">
        <f aca="false">N156/N176</f>
        <v>0.0195567144719687</v>
      </c>
      <c r="P156" s="131" t="n">
        <f aca="false">L156+N156</f>
        <v>85</v>
      </c>
      <c r="Q156" s="136" t="n">
        <f aca="false">P156/P176</f>
        <v>0.0152002861230329</v>
      </c>
      <c r="S156" s="122" t="s">
        <v>91</v>
      </c>
      <c r="T156" s="131" t="n">
        <f aca="false">SUM(L154:L156)</f>
        <v>30</v>
      </c>
      <c r="U156" s="134" t="n">
        <f aca="false">T156/L176</f>
        <v>0.0118858954041204</v>
      </c>
      <c r="V156" s="131" t="n">
        <f aca="false">SUM(N154:N156)</f>
        <v>96</v>
      </c>
      <c r="W156" s="135" t="n">
        <f aca="false">V156/N176</f>
        <v>0.0312907431551499</v>
      </c>
      <c r="X156" s="131" t="n">
        <f aca="false">SUM(P154:P156)</f>
        <v>126</v>
      </c>
      <c r="Y156" s="136" t="n">
        <f aca="false">X156/P176</f>
        <v>0.0225321888412017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64</v>
      </c>
      <c r="M157" s="134" t="n">
        <f aca="false">L157/L176</f>
        <v>0.0253565768621236</v>
      </c>
      <c r="N157" s="131" t="n">
        <f aca="false">地区別5歳毎!T66</f>
        <v>188</v>
      </c>
      <c r="O157" s="135" t="n">
        <f aca="false">N157/N176</f>
        <v>0.061277705345502</v>
      </c>
      <c r="P157" s="131" t="n">
        <f aca="false">L157+N157</f>
        <v>252</v>
      </c>
      <c r="Q157" s="136" t="n">
        <f aca="false">P157/P176</f>
        <v>0.0450643776824034</v>
      </c>
      <c r="S157" s="122" t="s">
        <v>92</v>
      </c>
      <c r="T157" s="131" t="n">
        <f aca="false">SUM(L154:L157)</f>
        <v>94</v>
      </c>
      <c r="U157" s="134" t="n">
        <f aca="false">T157/L176</f>
        <v>0.0372424722662441</v>
      </c>
      <c r="V157" s="131" t="n">
        <f aca="false">SUM(N154:N157)</f>
        <v>284</v>
      </c>
      <c r="W157" s="135" t="n">
        <f aca="false">V157/N176</f>
        <v>0.0925684485006519</v>
      </c>
      <c r="X157" s="131" t="n">
        <f aca="false">SUM(P154:P157)</f>
        <v>378</v>
      </c>
      <c r="Y157" s="136" t="n">
        <f aca="false">X157/P176</f>
        <v>0.0675965665236052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5</v>
      </c>
      <c r="M158" s="134" t="n">
        <f aca="false">L158/L176</f>
        <v>0.0416006339144216</v>
      </c>
      <c r="N158" s="131" t="n">
        <f aca="false">地区別5歳毎!S66</f>
        <v>238</v>
      </c>
      <c r="O158" s="135" t="n">
        <f aca="false">N158/N176</f>
        <v>0.0775749674054759</v>
      </c>
      <c r="P158" s="131" t="n">
        <f aca="false">L158+N158</f>
        <v>343</v>
      </c>
      <c r="Q158" s="136" t="n">
        <f aca="false">P158/P176</f>
        <v>0.0613376251788269</v>
      </c>
      <c r="S158" s="122" t="s">
        <v>93</v>
      </c>
      <c r="T158" s="131" t="n">
        <f aca="false">SUM(L154:L158)</f>
        <v>199</v>
      </c>
      <c r="U158" s="134" t="n">
        <f aca="false">T158/L176</f>
        <v>0.0788431061806656</v>
      </c>
      <c r="V158" s="131" t="n">
        <f aca="false">SUM(N154:N158)</f>
        <v>522</v>
      </c>
      <c r="W158" s="135" t="n">
        <f aca="false">V158/N176</f>
        <v>0.170143415906128</v>
      </c>
      <c r="X158" s="131" t="n">
        <f aca="false">SUM(P154:P158)</f>
        <v>721</v>
      </c>
      <c r="Y158" s="136" t="n">
        <f aca="false">X158/P176</f>
        <v>0.128934191702432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19</v>
      </c>
      <c r="M159" s="134" t="n">
        <f aca="false">L159/L176</f>
        <v>0.0471473851030111</v>
      </c>
      <c r="N159" s="131" t="n">
        <f aca="false">地区別5歳毎!R66</f>
        <v>183</v>
      </c>
      <c r="O159" s="135" t="n">
        <f aca="false">N159/N176</f>
        <v>0.0596479791395046</v>
      </c>
      <c r="P159" s="131" t="n">
        <f aca="false">L159+N159</f>
        <v>302</v>
      </c>
      <c r="Q159" s="136" t="n">
        <f aca="false">P159/P176</f>
        <v>0.0540057224606581</v>
      </c>
      <c r="S159" s="122" t="s">
        <v>94</v>
      </c>
      <c r="T159" s="131" t="n">
        <f aca="false">SUM(L154:L159)</f>
        <v>318</v>
      </c>
      <c r="U159" s="134" t="n">
        <f aca="false">T159/L176</f>
        <v>0.125990491283677</v>
      </c>
      <c r="V159" s="131" t="n">
        <f aca="false">SUM(N154:N159)</f>
        <v>705</v>
      </c>
      <c r="W159" s="135" t="n">
        <f aca="false">V159/N176</f>
        <v>0.229791395045632</v>
      </c>
      <c r="X159" s="131" t="n">
        <f aca="false">SUM(P154:P159)</f>
        <v>1023</v>
      </c>
      <c r="Y159" s="136" t="n">
        <f aca="false">X159/P176</f>
        <v>0.18293991416309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18</v>
      </c>
      <c r="M160" s="134" t="n">
        <f aca="false">L160/L176</f>
        <v>0.0467511885895404</v>
      </c>
      <c r="N160" s="131" t="n">
        <f aca="false">地区別5歳毎!Q66</f>
        <v>159</v>
      </c>
      <c r="O160" s="135" t="n">
        <f aca="false">N160/N176</f>
        <v>0.0518252933507171</v>
      </c>
      <c r="P160" s="131" t="n">
        <f aca="false">L160+N160</f>
        <v>277</v>
      </c>
      <c r="Q160" s="136" t="n">
        <f aca="false">P160/P176</f>
        <v>0.0495350500715308</v>
      </c>
      <c r="S160" s="122" t="s">
        <v>95</v>
      </c>
      <c r="T160" s="131" t="n">
        <f aca="false">SUM(L154:L160)</f>
        <v>436</v>
      </c>
      <c r="U160" s="134" t="n">
        <f aca="false">T160/L176</f>
        <v>0.172741679873217</v>
      </c>
      <c r="V160" s="131" t="n">
        <f aca="false">SUM(N154:N160)</f>
        <v>864</v>
      </c>
      <c r="W160" s="135" t="n">
        <f aca="false">V160/N176</f>
        <v>0.281616688396349</v>
      </c>
      <c r="X160" s="131" t="n">
        <f aca="false">SUM(P154:P160)</f>
        <v>1300</v>
      </c>
      <c r="Y160" s="136" t="n">
        <f aca="false">X160/P176</f>
        <v>0.232474964234621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08</v>
      </c>
      <c r="M161" s="134" t="n">
        <f aca="false">L161/L176</f>
        <v>0.0824088748019018</v>
      </c>
      <c r="N161" s="131" t="n">
        <f aca="false">地区別5歳毎!P66</f>
        <v>226</v>
      </c>
      <c r="O161" s="135" t="n">
        <f aca="false">N161/N176</f>
        <v>0.0736636245110821</v>
      </c>
      <c r="P161" s="131" t="n">
        <f aca="false">L161+N161</f>
        <v>434</v>
      </c>
      <c r="Q161" s="136" t="n">
        <f aca="false">P161/P176</f>
        <v>0.0776108726752504</v>
      </c>
      <c r="S161" s="122" t="s">
        <v>96</v>
      </c>
      <c r="T161" s="131" t="n">
        <f aca="false">SUM(L154:L161)</f>
        <v>644</v>
      </c>
      <c r="U161" s="134" t="n">
        <f aca="false">T161/L176</f>
        <v>0.255150554675119</v>
      </c>
      <c r="V161" s="131" t="n">
        <f aca="false">SUM(N154:N161)</f>
        <v>1090</v>
      </c>
      <c r="W161" s="135" t="n">
        <f aca="false">V161/N176</f>
        <v>0.355280312907432</v>
      </c>
      <c r="X161" s="131" t="n">
        <f aca="false">SUM(P154:P161)</f>
        <v>1734</v>
      </c>
      <c r="Y161" s="136" t="n">
        <f aca="false">X161/P176</f>
        <v>0.310085836909871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39</v>
      </c>
      <c r="M162" s="134" t="n">
        <f aca="false">L162/L176</f>
        <v>0.0946909667194929</v>
      </c>
      <c r="N162" s="131" t="n">
        <f aca="false">地区別5歳毎!O66</f>
        <v>267</v>
      </c>
      <c r="O162" s="135" t="n">
        <f aca="false">N162/N176</f>
        <v>0.0870273794002608</v>
      </c>
      <c r="P162" s="131" t="n">
        <f aca="false">L162+N162</f>
        <v>506</v>
      </c>
      <c r="Q162" s="136" t="n">
        <f aca="false">P162/P176</f>
        <v>0.0904864091559371</v>
      </c>
      <c r="S162" s="122" t="s">
        <v>97</v>
      </c>
      <c r="T162" s="131" t="n">
        <f aca="false">SUM(L154:L162)</f>
        <v>883</v>
      </c>
      <c r="U162" s="134" t="n">
        <f aca="false">T162/L176</f>
        <v>0.349841521394612</v>
      </c>
      <c r="V162" s="131" t="n">
        <f aca="false">SUM(N154:N162)</f>
        <v>1357</v>
      </c>
      <c r="W162" s="135" t="n">
        <f aca="false">V162/N176</f>
        <v>0.442307692307692</v>
      </c>
      <c r="X162" s="131" t="n">
        <f aca="false">SUM(P154:P162)</f>
        <v>2240</v>
      </c>
      <c r="Y162" s="136" t="n">
        <f aca="false">X162/P176</f>
        <v>0.400572246065808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51</v>
      </c>
      <c r="M163" s="134" t="n">
        <f aca="false">L163/L176</f>
        <v>0.0994453248811411</v>
      </c>
      <c r="N163" s="131" t="n">
        <f aca="false">地区別5歳毎!N66</f>
        <v>272</v>
      </c>
      <c r="O163" s="135" t="n">
        <f aca="false">N163/N176</f>
        <v>0.0886571056062582</v>
      </c>
      <c r="P163" s="131" t="n">
        <f aca="false">L163+N163</f>
        <v>523</v>
      </c>
      <c r="Q163" s="136" t="n">
        <f aca="false">P163/P176</f>
        <v>0.0935264663805436</v>
      </c>
      <c r="S163" s="122" t="s">
        <v>98</v>
      </c>
      <c r="T163" s="131" t="n">
        <f aca="false">SUM(L154:L163)</f>
        <v>1134</v>
      </c>
      <c r="U163" s="134" t="n">
        <f aca="false">T163/L176</f>
        <v>0.449286846275753</v>
      </c>
      <c r="V163" s="131" t="n">
        <f aca="false">SUM(N154:N163)</f>
        <v>1629</v>
      </c>
      <c r="W163" s="135" t="n">
        <f aca="false">V163/N176</f>
        <v>0.530964797913951</v>
      </c>
      <c r="X163" s="131" t="n">
        <f aca="false">SUM(P154:P163)</f>
        <v>2763</v>
      </c>
      <c r="Y163" s="136" t="n">
        <f aca="false">X163/P176</f>
        <v>0.494098712446352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227</v>
      </c>
      <c r="M164" s="134" t="n">
        <f aca="false">L164/L176</f>
        <v>0.0899366085578447</v>
      </c>
      <c r="N164" s="131" t="n">
        <f aca="false">地区別5歳毎!M66</f>
        <v>241</v>
      </c>
      <c r="O164" s="135" t="n">
        <f aca="false">N164/N176</f>
        <v>0.0785528031290743</v>
      </c>
      <c r="P164" s="131" t="n">
        <f aca="false">L164+N164</f>
        <v>468</v>
      </c>
      <c r="Q164" s="136" t="n">
        <f aca="false">P164/P176</f>
        <v>0.0836909871244635</v>
      </c>
      <c r="S164" s="122" t="s">
        <v>99</v>
      </c>
      <c r="T164" s="131" t="n">
        <f aca="false">SUM(L154:L164)</f>
        <v>1361</v>
      </c>
      <c r="U164" s="134" t="n">
        <f aca="false">T164/L176</f>
        <v>0.539223454833598</v>
      </c>
      <c r="V164" s="131" t="n">
        <f aca="false">SUM(N154:N164)</f>
        <v>1870</v>
      </c>
      <c r="W164" s="135" t="n">
        <f aca="false">V164/N176</f>
        <v>0.609517601043025</v>
      </c>
      <c r="X164" s="131" t="n">
        <f aca="false">SUM(P154:P164)</f>
        <v>3231</v>
      </c>
      <c r="Y164" s="136" t="n">
        <f aca="false">X164/P176</f>
        <v>0.577789699570816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44</v>
      </c>
      <c r="M165" s="134" t="n">
        <f aca="false">L165/L176</f>
        <v>0.0570522979397781</v>
      </c>
      <c r="N165" s="131" t="n">
        <f aca="false">地区別5歳毎!L66</f>
        <v>181</v>
      </c>
      <c r="O165" s="135" t="n">
        <f aca="false">N165/N176</f>
        <v>0.0589960886571056</v>
      </c>
      <c r="P165" s="131" t="n">
        <f aca="false">L165+N165</f>
        <v>325</v>
      </c>
      <c r="Q165" s="136" t="n">
        <f aca="false">P165/P176</f>
        <v>0.0581187410586552</v>
      </c>
      <c r="S165" s="122" t="s">
        <v>100</v>
      </c>
      <c r="T165" s="131" t="n">
        <f aca="false">SUM(L154:L165)</f>
        <v>1505</v>
      </c>
      <c r="U165" s="134" t="n">
        <f aca="false">T165/L176</f>
        <v>0.596275752773376</v>
      </c>
      <c r="V165" s="131" t="n">
        <f aca="false">SUM(N154:N165)</f>
        <v>2051</v>
      </c>
      <c r="W165" s="135" t="n">
        <f aca="false">V165/N176</f>
        <v>0.66851368970013</v>
      </c>
      <c r="X165" s="131" t="n">
        <f aca="false">SUM(P154:P165)</f>
        <v>3556</v>
      </c>
      <c r="Y165" s="136" t="n">
        <f aca="false">X165/P176</f>
        <v>0.635908440629471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52</v>
      </c>
      <c r="M166" s="134" t="n">
        <f aca="false">L166/L176</f>
        <v>0.0602218700475436</v>
      </c>
      <c r="N166" s="131" t="n">
        <f aca="false">地区別5歳毎!K66</f>
        <v>150</v>
      </c>
      <c r="O166" s="135" t="n">
        <f aca="false">N166/N176</f>
        <v>0.0488917861799218</v>
      </c>
      <c r="P166" s="131" t="n">
        <f aca="false">L166+N166</f>
        <v>302</v>
      </c>
      <c r="Q166" s="136" t="n">
        <f aca="false">P166/P176</f>
        <v>0.0540057224606581</v>
      </c>
      <c r="S166" s="122" t="s">
        <v>101</v>
      </c>
      <c r="T166" s="131" t="n">
        <f aca="false">SUM(L166:L174)</f>
        <v>1019</v>
      </c>
      <c r="U166" s="134" t="n">
        <f aca="false">T166/L176</f>
        <v>0.403724247226624</v>
      </c>
      <c r="V166" s="131" t="n">
        <f aca="false">SUM(N166:N174)</f>
        <v>1017</v>
      </c>
      <c r="W166" s="135" t="n">
        <f aca="false">V166/N176</f>
        <v>0.33148631029987</v>
      </c>
      <c r="X166" s="131" t="n">
        <f aca="false">SUM(P166:P174)</f>
        <v>2036</v>
      </c>
      <c r="Y166" s="136" t="n">
        <f aca="false">X166/P176</f>
        <v>0.364091559370529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26</v>
      </c>
      <c r="M167" s="134" t="n">
        <f aca="false">L167/L176</f>
        <v>0.0499207606973059</v>
      </c>
      <c r="N167" s="131" t="n">
        <f aca="false">地区別5歳毎!J66</f>
        <v>119</v>
      </c>
      <c r="O167" s="135" t="n">
        <f aca="false">N167/N176</f>
        <v>0.0387874837027379</v>
      </c>
      <c r="P167" s="131" t="n">
        <f aca="false">L167+N167</f>
        <v>245</v>
      </c>
      <c r="Q167" s="136" t="n">
        <f aca="false">P167/P176</f>
        <v>0.0438125894134478</v>
      </c>
      <c r="S167" s="122" t="s">
        <v>102</v>
      </c>
      <c r="T167" s="131" t="n">
        <f aca="false">SUM(L167:L174)</f>
        <v>867</v>
      </c>
      <c r="U167" s="134" t="n">
        <f aca="false">T167/L176</f>
        <v>0.343502377179081</v>
      </c>
      <c r="V167" s="131" t="n">
        <f aca="false">SUM(N167:N174)</f>
        <v>867</v>
      </c>
      <c r="W167" s="135" t="n">
        <f aca="false">V167/N176</f>
        <v>0.282594524119948</v>
      </c>
      <c r="X167" s="131" t="n">
        <f aca="false">SUM(P167:P174)</f>
        <v>1734</v>
      </c>
      <c r="Y167" s="136" t="n">
        <f aca="false">X167/P176</f>
        <v>0.310085836909871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7</v>
      </c>
      <c r="M168" s="134" t="n">
        <f aca="false">L168/L176</f>
        <v>0.0423930269413629</v>
      </c>
      <c r="N168" s="131" t="n">
        <f aca="false">地区別5歳毎!I66</f>
        <v>119</v>
      </c>
      <c r="O168" s="135" t="n">
        <f aca="false">N168/N176</f>
        <v>0.0387874837027379</v>
      </c>
      <c r="P168" s="131" t="n">
        <f aca="false">L168+N168</f>
        <v>226</v>
      </c>
      <c r="Q168" s="136" t="n">
        <f aca="false">P168/P176</f>
        <v>0.040414878397711</v>
      </c>
      <c r="S168" s="122" t="s">
        <v>103</v>
      </c>
      <c r="T168" s="131" t="n">
        <f aca="false">SUM(L168:L174)</f>
        <v>741</v>
      </c>
      <c r="U168" s="134" t="n">
        <f aca="false">T168/L176</f>
        <v>0.293581616481775</v>
      </c>
      <c r="V168" s="131" t="n">
        <f aca="false">SUM(N168:N174)</f>
        <v>748</v>
      </c>
      <c r="W168" s="135" t="n">
        <f aca="false">V168/N176</f>
        <v>0.24380704041721</v>
      </c>
      <c r="X168" s="131" t="n">
        <f aca="false">SUM(P168:P174)</f>
        <v>1489</v>
      </c>
      <c r="Y168" s="136" t="n">
        <f aca="false">X168/P176</f>
        <v>0.266273247496423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106</v>
      </c>
      <c r="M169" s="134" t="n">
        <f aca="false">L169/L176</f>
        <v>0.0419968304278922</v>
      </c>
      <c r="N169" s="131" t="n">
        <f aca="false">地区別5歳毎!H66</f>
        <v>105</v>
      </c>
      <c r="O169" s="135" t="n">
        <f aca="false">N169/N176</f>
        <v>0.0342242503259452</v>
      </c>
      <c r="P169" s="131" t="n">
        <f aca="false">L169+N169</f>
        <v>211</v>
      </c>
      <c r="Q169" s="136" t="n">
        <f aca="false">P169/P176</f>
        <v>0.0377324749642346</v>
      </c>
      <c r="S169" s="122" t="s">
        <v>104</v>
      </c>
      <c r="T169" s="131" t="n">
        <f aca="false">SUM(L169:L174)</f>
        <v>634</v>
      </c>
      <c r="U169" s="134" t="n">
        <f aca="false">T169/L176</f>
        <v>0.251188589540412</v>
      </c>
      <c r="V169" s="131" t="n">
        <f aca="false">SUM(N169:N174)</f>
        <v>629</v>
      </c>
      <c r="W169" s="135" t="n">
        <f aca="false">V169/N176</f>
        <v>0.205019556714472</v>
      </c>
      <c r="X169" s="131" t="n">
        <f aca="false">SUM(P169:P174)</f>
        <v>1263</v>
      </c>
      <c r="Y169" s="136" t="n">
        <f aca="false">X169/P176</f>
        <v>0.225858369098712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99</v>
      </c>
      <c r="M170" s="134" t="n">
        <f aca="false">L170/L176</f>
        <v>0.0392234548335975</v>
      </c>
      <c r="N170" s="131" t="n">
        <f aca="false">地区別5歳毎!G66</f>
        <v>124</v>
      </c>
      <c r="O170" s="135" t="n">
        <f aca="false">N170/N176</f>
        <v>0.0404172099087353</v>
      </c>
      <c r="P170" s="131" t="n">
        <f aca="false">L170+N170</f>
        <v>223</v>
      </c>
      <c r="Q170" s="136" t="n">
        <f aca="false">P170/P176</f>
        <v>0.0398783977110157</v>
      </c>
      <c r="S170" s="122" t="s">
        <v>105</v>
      </c>
      <c r="T170" s="131" t="n">
        <f aca="false">SUM(L170:L174)</f>
        <v>528</v>
      </c>
      <c r="U170" s="134" t="n">
        <f aca="false">T170/L176</f>
        <v>0.20919175911252</v>
      </c>
      <c r="V170" s="131" t="n">
        <f aca="false">SUM(N170:N174)</f>
        <v>524</v>
      </c>
      <c r="W170" s="135" t="n">
        <f aca="false">V170/N176</f>
        <v>0.170795306388527</v>
      </c>
      <c r="X170" s="131" t="n">
        <f aca="false">SUM(P170:P174)</f>
        <v>1052</v>
      </c>
      <c r="Y170" s="136" t="n">
        <f aca="false">X170/P176</f>
        <v>0.188125894134478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46</v>
      </c>
      <c r="M171" s="134" t="n">
        <f aca="false">L171/L176</f>
        <v>0.0578446909667195</v>
      </c>
      <c r="N171" s="131" t="n">
        <f aca="false">地区別5歳毎!F66</f>
        <v>141</v>
      </c>
      <c r="O171" s="135" t="n">
        <f aca="false">N171/N176</f>
        <v>0.0459582790091265</v>
      </c>
      <c r="P171" s="131" t="n">
        <f aca="false">L171+N171</f>
        <v>287</v>
      </c>
      <c r="Q171" s="136" t="n">
        <f aca="false">P171/P176</f>
        <v>0.0513233190271817</v>
      </c>
      <c r="S171" s="122" t="s">
        <v>106</v>
      </c>
      <c r="T171" s="131" t="n">
        <f aca="false">SUM(L171:L174)</f>
        <v>429</v>
      </c>
      <c r="U171" s="134" t="n">
        <f aca="false">T171/L176</f>
        <v>0.169968304278922</v>
      </c>
      <c r="V171" s="131" t="n">
        <f aca="false">SUM(N171:N174)</f>
        <v>400</v>
      </c>
      <c r="W171" s="135" t="n">
        <f aca="false">V171/N176</f>
        <v>0.130378096479791</v>
      </c>
      <c r="X171" s="131" t="n">
        <f aca="false">SUM(P171:P174)</f>
        <v>829</v>
      </c>
      <c r="Y171" s="136" t="n">
        <f aca="false">X171/P176</f>
        <v>0.148247496423462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22</v>
      </c>
      <c r="M172" s="134" t="n">
        <f aca="false">L172/L176</f>
        <v>0.0483359746434231</v>
      </c>
      <c r="N172" s="131" t="n">
        <f aca="false">地区別5歳毎!E66</f>
        <v>93</v>
      </c>
      <c r="O172" s="135" t="n">
        <f aca="false">N172/N176</f>
        <v>0.0303129074315515</v>
      </c>
      <c r="P172" s="131" t="n">
        <f aca="false">L172+N172</f>
        <v>215</v>
      </c>
      <c r="Q172" s="136" t="n">
        <f aca="false">P172/P176</f>
        <v>0.038447782546495</v>
      </c>
      <c r="S172" s="122" t="s">
        <v>107</v>
      </c>
      <c r="T172" s="131" t="n">
        <f aca="false">SUM(L172:L174)</f>
        <v>283</v>
      </c>
      <c r="U172" s="134" t="n">
        <f aca="false">T172/L176</f>
        <v>0.112123613312203</v>
      </c>
      <c r="V172" s="131" t="n">
        <f aca="false">SUM(N172:N174)</f>
        <v>259</v>
      </c>
      <c r="W172" s="135" t="n">
        <f aca="false">V172/N176</f>
        <v>0.0844198174706649</v>
      </c>
      <c r="X172" s="131" t="n">
        <f aca="false">SUM(P172:P174)</f>
        <v>542</v>
      </c>
      <c r="Y172" s="136" t="n">
        <f aca="false">X172/P176</f>
        <v>0.0969241773962804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95</v>
      </c>
      <c r="M173" s="134" t="n">
        <f aca="false">L173/L176</f>
        <v>0.0376386687797147</v>
      </c>
      <c r="N173" s="131" t="n">
        <f aca="false">地区別5歳毎!D66</f>
        <v>100</v>
      </c>
      <c r="O173" s="135" t="n">
        <f aca="false">N173/N176</f>
        <v>0.0325945241199479</v>
      </c>
      <c r="P173" s="131" t="n">
        <f aca="false">L173+N173</f>
        <v>195</v>
      </c>
      <c r="Q173" s="136" t="n">
        <f aca="false">P173/P176</f>
        <v>0.0348712446351931</v>
      </c>
      <c r="S173" s="122" t="s">
        <v>108</v>
      </c>
      <c r="T173" s="131" t="n">
        <f aca="false">SUM(L173:L174)</f>
        <v>161</v>
      </c>
      <c r="U173" s="134" t="n">
        <f aca="false">T173/L176</f>
        <v>0.0637876386687797</v>
      </c>
      <c r="V173" s="131" t="n">
        <f aca="false">SUM(N173:N174)</f>
        <v>166</v>
      </c>
      <c r="W173" s="135" t="n">
        <f aca="false">V173/N176</f>
        <v>0.0541069100391134</v>
      </c>
      <c r="X173" s="131" t="n">
        <f aca="false">SUM(P173:P174)</f>
        <v>327</v>
      </c>
      <c r="Y173" s="136" t="n">
        <f aca="false">X173/P176</f>
        <v>0.0584763948497854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6</v>
      </c>
      <c r="M174" s="134" t="n">
        <f aca="false">L174/L176</f>
        <v>0.026148969889065</v>
      </c>
      <c r="N174" s="131" t="n">
        <f aca="false">地区別5歳毎!C66</f>
        <v>66</v>
      </c>
      <c r="O174" s="135" t="n">
        <f aca="false">N174/N176</f>
        <v>0.0215123859191656</v>
      </c>
      <c r="P174" s="131" t="n">
        <f aca="false">L174+N174</f>
        <v>132</v>
      </c>
      <c r="Q174" s="136" t="n">
        <f aca="false">P174/P176</f>
        <v>0.0236051502145923</v>
      </c>
      <c r="S174" s="122" t="s">
        <v>109</v>
      </c>
      <c r="T174" s="131" t="n">
        <f aca="false">SUM(L174:L174)</f>
        <v>66</v>
      </c>
      <c r="U174" s="134" t="n">
        <f aca="false">T174/L176</f>
        <v>0.026148969889065</v>
      </c>
      <c r="V174" s="131" t="n">
        <f aca="false">SUM(N174:N174)</f>
        <v>66</v>
      </c>
      <c r="W174" s="135" t="n">
        <f aca="false">V174/N176</f>
        <v>0.0215123859191656</v>
      </c>
      <c r="X174" s="131" t="n">
        <f aca="false">SUM(P174:P174)</f>
        <v>132</v>
      </c>
      <c r="Y174" s="136" t="n">
        <f aca="false">X174/P176</f>
        <v>0.0236051502145923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524</v>
      </c>
      <c r="M176" s="124"/>
      <c r="N176" s="131" t="n">
        <f aca="false">SUM(N154:N174)</f>
        <v>3068</v>
      </c>
      <c r="O176" s="133"/>
      <c r="P176" s="131" t="n">
        <f aca="false">SUM(P154:P174)</f>
        <v>5592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3</v>
      </c>
      <c r="M184" s="134" t="n">
        <f aca="false">L184/L206</f>
        <v>0.000197496353913466</v>
      </c>
      <c r="N184" s="131" t="n">
        <f aca="false">地区別5歳毎!W69</f>
        <v>84</v>
      </c>
      <c r="O184" s="135" t="n">
        <f aca="false">N184/N206</f>
        <v>0.00114131985488933</v>
      </c>
      <c r="P184" s="131" t="n">
        <f aca="false">L184+N184</f>
        <v>97</v>
      </c>
      <c r="Q184" s="136" t="n">
        <f aca="false">P184/P206</f>
        <v>0.000695724521779047</v>
      </c>
      <c r="S184" s="122" t="s">
        <v>88</v>
      </c>
      <c r="T184" s="131" t="n">
        <f aca="false">SUM(L184:L184)</f>
        <v>13</v>
      </c>
      <c r="U184" s="134" t="n">
        <f aca="false">T184/L206</f>
        <v>0.000197496353913466</v>
      </c>
      <c r="V184" s="131" t="n">
        <f aca="false">SUM(N184:N184)</f>
        <v>84</v>
      </c>
      <c r="W184" s="135" t="n">
        <f aca="false">V184/N206</f>
        <v>0.00114131985488933</v>
      </c>
      <c r="X184" s="131" t="n">
        <f aca="false">SUM(P184:P184)</f>
        <v>97</v>
      </c>
      <c r="Y184" s="136" t="n">
        <f aca="false">X184/P206</f>
        <v>0.000695724521779047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73</v>
      </c>
      <c r="M185" s="134" t="n">
        <f aca="false">L185/L206</f>
        <v>0.00110901798736023</v>
      </c>
      <c r="N185" s="131" t="n">
        <f aca="false">地区別5歳毎!V69</f>
        <v>411</v>
      </c>
      <c r="O185" s="135" t="n">
        <f aca="false">N185/N206</f>
        <v>0.00558431500427995</v>
      </c>
      <c r="P185" s="131" t="n">
        <f aca="false">L185+N185</f>
        <v>484</v>
      </c>
      <c r="Q185" s="136" t="n">
        <f aca="false">P185/P206</f>
        <v>0.00347145019114493</v>
      </c>
      <c r="S185" s="122" t="s">
        <v>90</v>
      </c>
      <c r="T185" s="131" t="n">
        <f aca="false">SUM(L184:L185)</f>
        <v>86</v>
      </c>
      <c r="U185" s="134" t="n">
        <f aca="false">T185/L206</f>
        <v>0.0013065143412737</v>
      </c>
      <c r="V185" s="131" t="n">
        <f aca="false">SUM(N184:N185)</f>
        <v>495</v>
      </c>
      <c r="W185" s="135" t="n">
        <f aca="false">V185/N206</f>
        <v>0.00672563485916928</v>
      </c>
      <c r="X185" s="131" t="n">
        <f aca="false">SUM(P184:P185)</f>
        <v>581</v>
      </c>
      <c r="Y185" s="136" t="n">
        <f aca="false">X185/P206</f>
        <v>0.00416717471292398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395</v>
      </c>
      <c r="M186" s="134" t="n">
        <f aca="false">L186/L206</f>
        <v>0.00600085075352455</v>
      </c>
      <c r="N186" s="131" t="n">
        <f aca="false">地区別5歳毎!U69</f>
        <v>1323</v>
      </c>
      <c r="O186" s="135" t="n">
        <f aca="false">N186/N206</f>
        <v>0.017975787714507</v>
      </c>
      <c r="P186" s="131" t="n">
        <f aca="false">L186+N186</f>
        <v>1718</v>
      </c>
      <c r="Q186" s="136" t="n">
        <f aca="false">P186/P206</f>
        <v>0.0123222136950145</v>
      </c>
      <c r="S186" s="122" t="s">
        <v>91</v>
      </c>
      <c r="T186" s="131" t="n">
        <f aca="false">SUM(L184:L186)</f>
        <v>481</v>
      </c>
      <c r="U186" s="134" t="n">
        <f aca="false">T186/L206</f>
        <v>0.00730736509479825</v>
      </c>
      <c r="V186" s="131" t="n">
        <f aca="false">SUM(N184:N186)</f>
        <v>1818</v>
      </c>
      <c r="W186" s="135" t="n">
        <f aca="false">V186/N206</f>
        <v>0.0247014225736763</v>
      </c>
      <c r="X186" s="131" t="n">
        <f aca="false">SUM(P184:P186)</f>
        <v>2299</v>
      </c>
      <c r="Y186" s="136" t="n">
        <f aca="false">X186/P206</f>
        <v>0.0164893884079384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188</v>
      </c>
      <c r="M187" s="134" t="n">
        <f aca="false">L187/L206</f>
        <v>0.018048128342246</v>
      </c>
      <c r="N187" s="131" t="n">
        <f aca="false">地区別5歳毎!T69</f>
        <v>2656</v>
      </c>
      <c r="O187" s="135" t="n">
        <f aca="false">N187/N206</f>
        <v>0.0360874468403103</v>
      </c>
      <c r="P187" s="131" t="n">
        <f aca="false">L187+N187</f>
        <v>3844</v>
      </c>
      <c r="Q187" s="136" t="n">
        <f aca="false">P187/P206</f>
        <v>0.0275707738321511</v>
      </c>
      <c r="S187" s="122" t="s">
        <v>92</v>
      </c>
      <c r="T187" s="131" t="n">
        <f aca="false">SUM(L184:L187)</f>
        <v>1669</v>
      </c>
      <c r="U187" s="134" t="n">
        <f aca="false">T187/L206</f>
        <v>0.0253554934370442</v>
      </c>
      <c r="V187" s="131" t="n">
        <f aca="false">SUM(N184:N187)</f>
        <v>4474</v>
      </c>
      <c r="W187" s="135" t="n">
        <f aca="false">V187/N206</f>
        <v>0.0607888694139866</v>
      </c>
      <c r="X187" s="131" t="n">
        <f aca="false">SUM(P184:P187)</f>
        <v>6143</v>
      </c>
      <c r="Y187" s="136" t="n">
        <f aca="false">X187/P206</f>
        <v>0.0440601622400895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165</v>
      </c>
      <c r="M188" s="134" t="n">
        <f aca="false">L188/L206</f>
        <v>0.0328907389402042</v>
      </c>
      <c r="N188" s="131" t="n">
        <f aca="false">地区別5歳毎!S69</f>
        <v>3618</v>
      </c>
      <c r="O188" s="135" t="n">
        <f aca="false">N188/N206</f>
        <v>0.0491582766070191</v>
      </c>
      <c r="P188" s="131" t="n">
        <f aca="false">L188+N188</f>
        <v>5783</v>
      </c>
      <c r="Q188" s="136" t="n">
        <f aca="false">P188/P206</f>
        <v>0.0414780918499817</v>
      </c>
      <c r="S188" s="122" t="s">
        <v>93</v>
      </c>
      <c r="T188" s="131" t="n">
        <f aca="false">SUM(L184:L188)</f>
        <v>3834</v>
      </c>
      <c r="U188" s="134" t="n">
        <f aca="false">T188/L206</f>
        <v>0.0582462323772484</v>
      </c>
      <c r="V188" s="131" t="n">
        <f aca="false">SUM(N184:N188)</f>
        <v>8092</v>
      </c>
      <c r="W188" s="135" t="n">
        <f aca="false">V188/N206</f>
        <v>0.109947146021006</v>
      </c>
      <c r="X188" s="131" t="n">
        <f aca="false">SUM(P184:P188)</f>
        <v>11926</v>
      </c>
      <c r="Y188" s="136" t="n">
        <f aca="false">X188/P206</f>
        <v>0.0855382540900712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2961</v>
      </c>
      <c r="M189" s="134" t="n">
        <f aca="false">L189/L206</f>
        <v>0.044983592610598</v>
      </c>
      <c r="N189" s="131" t="n">
        <f aca="false">地区別5歳毎!R69</f>
        <v>3854</v>
      </c>
      <c r="O189" s="135" t="n">
        <f aca="false">N189/N206</f>
        <v>0.052364841913613</v>
      </c>
      <c r="P189" s="131" t="n">
        <f aca="false">L189+N189</f>
        <v>6815</v>
      </c>
      <c r="Q189" s="136" t="n">
        <f aca="false">P189/P206</f>
        <v>0.0488800269682907</v>
      </c>
      <c r="S189" s="122" t="s">
        <v>94</v>
      </c>
      <c r="T189" s="131" t="n">
        <f aca="false">SUM(L184:L189)</f>
        <v>6795</v>
      </c>
      <c r="U189" s="134" t="n">
        <f aca="false">T189/L206</f>
        <v>0.103229824987846</v>
      </c>
      <c r="V189" s="131" t="n">
        <f aca="false">SUM(N184:N189)</f>
        <v>11946</v>
      </c>
      <c r="W189" s="135" t="n">
        <f aca="false">V189/N206</f>
        <v>0.162311987934619</v>
      </c>
      <c r="X189" s="131" t="n">
        <f aca="false">SUM(P184:P189)</f>
        <v>18741</v>
      </c>
      <c r="Y189" s="136" t="n">
        <f aca="false">X189/P206</f>
        <v>0.134418281058362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540</v>
      </c>
      <c r="M190" s="134" t="n">
        <f aca="false">L190/L206</f>
        <v>0.0537797763733593</v>
      </c>
      <c r="N190" s="131" t="n">
        <f aca="false">地区別5歳毎!Q69</f>
        <v>4216</v>
      </c>
      <c r="O190" s="135" t="n">
        <f aca="false">N190/N206</f>
        <v>0.0572833870025408</v>
      </c>
      <c r="P190" s="131" t="n">
        <f aca="false">L190+N190</f>
        <v>7756</v>
      </c>
      <c r="Q190" s="136" t="n">
        <f aca="false">P190/P206</f>
        <v>0.0556292720713225</v>
      </c>
      <c r="S190" s="122" t="s">
        <v>95</v>
      </c>
      <c r="T190" s="131" t="n">
        <f aca="false">SUM(L184:L190)</f>
        <v>10335</v>
      </c>
      <c r="U190" s="134" t="n">
        <f aca="false">T190/L206</f>
        <v>0.157009601361206</v>
      </c>
      <c r="V190" s="131" t="n">
        <f aca="false">SUM(N184:N190)</f>
        <v>16162</v>
      </c>
      <c r="W190" s="135" t="n">
        <f aca="false">V190/N206</f>
        <v>0.219595374937159</v>
      </c>
      <c r="X190" s="131" t="n">
        <f aca="false">SUM(P184:P190)</f>
        <v>26497</v>
      </c>
      <c r="Y190" s="136" t="n">
        <f aca="false">X190/P206</f>
        <v>0.190047553129685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4951</v>
      </c>
      <c r="M191" s="134" t="n">
        <f aca="false">L191/L206</f>
        <v>0.0752157267865824</v>
      </c>
      <c r="N191" s="131" t="n">
        <f aca="false">地区別5歳毎!P69</f>
        <v>5401</v>
      </c>
      <c r="O191" s="135" t="n">
        <f aca="false">N191/N206</f>
        <v>0.0733841492411582</v>
      </c>
      <c r="P191" s="131" t="n">
        <f aca="false">L191+N191</f>
        <v>10352</v>
      </c>
      <c r="Q191" s="136" t="n">
        <f aca="false">P191/P206</f>
        <v>0.0742488685510999</v>
      </c>
      <c r="S191" s="122" t="s">
        <v>96</v>
      </c>
      <c r="T191" s="131" t="n">
        <f aca="false">SUM(L184:L191)</f>
        <v>15286</v>
      </c>
      <c r="U191" s="134" t="n">
        <f aca="false">T191/L206</f>
        <v>0.232225328147788</v>
      </c>
      <c r="V191" s="131" t="n">
        <f aca="false">SUM(N184:N191)</f>
        <v>21563</v>
      </c>
      <c r="W191" s="135" t="n">
        <f aca="false">V191/N206</f>
        <v>0.292979524178318</v>
      </c>
      <c r="X191" s="131" t="n">
        <f aca="false">SUM(P184:P191)</f>
        <v>36849</v>
      </c>
      <c r="Y191" s="136" t="n">
        <f aca="false">X191/P206</f>
        <v>0.264296421680784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323</v>
      </c>
      <c r="M192" s="134" t="n">
        <f aca="false">L192/L206</f>
        <v>0.0808671609139524</v>
      </c>
      <c r="N192" s="131" t="n">
        <f aca="false">地区別5歳毎!O69</f>
        <v>5502</v>
      </c>
      <c r="O192" s="135" t="n">
        <f aca="false">N192/N206</f>
        <v>0.0747564504952513</v>
      </c>
      <c r="P192" s="131" t="n">
        <f aca="false">L192+N192</f>
        <v>10825</v>
      </c>
      <c r="Q192" s="136" t="n">
        <f aca="false">P192/P206</f>
        <v>0.0776414221469915</v>
      </c>
      <c r="S192" s="122" t="s">
        <v>97</v>
      </c>
      <c r="T192" s="131" t="n">
        <f aca="false">SUM(L184:L192)</f>
        <v>20609</v>
      </c>
      <c r="U192" s="134" t="n">
        <f aca="false">T192/L206</f>
        <v>0.31309248906174</v>
      </c>
      <c r="V192" s="131" t="n">
        <f aca="false">SUM(N184:N192)</f>
        <v>27065</v>
      </c>
      <c r="W192" s="135" t="n">
        <f aca="false">V192/N206</f>
        <v>0.367735974673569</v>
      </c>
      <c r="X192" s="131" t="n">
        <f aca="false">SUM(P184:P192)</f>
        <v>47674</v>
      </c>
      <c r="Y192" s="136" t="n">
        <f aca="false">X192/P206</f>
        <v>0.341937843827776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622</v>
      </c>
      <c r="M193" s="134" t="n">
        <f aca="false">L193/L206</f>
        <v>0.0702175498298493</v>
      </c>
      <c r="N193" s="131" t="n">
        <f aca="false">地区別5歳毎!N69</f>
        <v>4917</v>
      </c>
      <c r="O193" s="135" t="n">
        <f aca="false">N193/N206</f>
        <v>0.0668079729344149</v>
      </c>
      <c r="P193" s="131" t="n">
        <f aca="false">L193+N193</f>
        <v>9539</v>
      </c>
      <c r="Q193" s="136" t="n">
        <f aca="false">P193/P206</f>
        <v>0.0684176929201064</v>
      </c>
      <c r="S193" s="122" t="s">
        <v>98</v>
      </c>
      <c r="T193" s="131" t="n">
        <f aca="false">SUM(L184:L193)</f>
        <v>25231</v>
      </c>
      <c r="U193" s="134" t="n">
        <f aca="false">T193/L206</f>
        <v>0.38331003889159</v>
      </c>
      <c r="V193" s="131" t="n">
        <f aca="false">SUM(N184:N193)</f>
        <v>31982</v>
      </c>
      <c r="W193" s="135" t="n">
        <f aca="false">V193/N206</f>
        <v>0.434543947607984</v>
      </c>
      <c r="X193" s="131" t="n">
        <f aca="false">SUM(P184:P193)</f>
        <v>57213</v>
      </c>
      <c r="Y193" s="136" t="n">
        <f aca="false">X193/P206</f>
        <v>0.410355536747882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241</v>
      </c>
      <c r="M194" s="134" t="n">
        <f aca="false">L194/L206</f>
        <v>0.0644293874574623</v>
      </c>
      <c r="N194" s="131" t="n">
        <f aca="false">地区別5歳毎!M69</f>
        <v>4707</v>
      </c>
      <c r="O194" s="135" t="n">
        <f aca="false">N194/N206</f>
        <v>0.0639546732971915</v>
      </c>
      <c r="P194" s="131" t="n">
        <f aca="false">L194+N194</f>
        <v>8948</v>
      </c>
      <c r="Q194" s="136" t="n">
        <f aca="false">P194/P206</f>
        <v>0.0641787940296795</v>
      </c>
      <c r="S194" s="122" t="s">
        <v>99</v>
      </c>
      <c r="T194" s="131" t="n">
        <f aca="false">SUM(L184:L194)</f>
        <v>29472</v>
      </c>
      <c r="U194" s="134" t="n">
        <f aca="false">T194/L206</f>
        <v>0.447739426349052</v>
      </c>
      <c r="V194" s="131" t="n">
        <f aca="false">SUM(N184:N194)</f>
        <v>36689</v>
      </c>
      <c r="W194" s="135" t="n">
        <f aca="false">V194/N206</f>
        <v>0.498498620905175</v>
      </c>
      <c r="X194" s="131" t="n">
        <f aca="false">SUM(P184:P194)</f>
        <v>66161</v>
      </c>
      <c r="Y194" s="136" t="n">
        <f aca="false">X194/P206</f>
        <v>0.474534330777562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131</v>
      </c>
      <c r="M195" s="134" t="n">
        <f aca="false">L195/L206</f>
        <v>0.0627582644628099</v>
      </c>
      <c r="N195" s="131" t="n">
        <f aca="false">地区別5歳毎!L69</f>
        <v>4553</v>
      </c>
      <c r="O195" s="135" t="n">
        <f aca="false">N195/N206</f>
        <v>0.0618622535632278</v>
      </c>
      <c r="P195" s="131" t="n">
        <f aca="false">L195+N195</f>
        <v>8684</v>
      </c>
      <c r="Q195" s="136" t="n">
        <f aca="false">P195/P206</f>
        <v>0.0622852757436004</v>
      </c>
      <c r="S195" s="122" t="s">
        <v>100</v>
      </c>
      <c r="T195" s="131" t="n">
        <f aca="false">SUM(L184:L195)</f>
        <v>33603</v>
      </c>
      <c r="U195" s="134" t="n">
        <f aca="false">T195/L206</f>
        <v>0.510497690811862</v>
      </c>
      <c r="V195" s="131" t="n">
        <f aca="false">SUM(N184:N195)</f>
        <v>41242</v>
      </c>
      <c r="W195" s="135" t="n">
        <f aca="false">V195/N206</f>
        <v>0.560360874468403</v>
      </c>
      <c r="X195" s="131" t="n">
        <f aca="false">SUM(P184:P195)</f>
        <v>74845</v>
      </c>
      <c r="Y195" s="136" t="n">
        <f aca="false">X195/P206</f>
        <v>0.536819606521162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71</v>
      </c>
      <c r="M196" s="134" t="n">
        <f aca="false">L196/L206</f>
        <v>0.0709619591638308</v>
      </c>
      <c r="N196" s="131" t="n">
        <f aca="false">地区別5歳毎!K69</f>
        <v>4913</v>
      </c>
      <c r="O196" s="135" t="n">
        <f aca="false">N196/N206</f>
        <v>0.0667536243698963</v>
      </c>
      <c r="P196" s="131" t="n">
        <f aca="false">L196+N196</f>
        <v>9584</v>
      </c>
      <c r="Q196" s="136" t="n">
        <f aca="false">P196/P206</f>
        <v>0.0687404517188699</v>
      </c>
      <c r="S196" s="122" t="s">
        <v>101</v>
      </c>
      <c r="T196" s="131" t="n">
        <f aca="false">SUM(L196:L204)</f>
        <v>32221</v>
      </c>
      <c r="U196" s="134" t="n">
        <f aca="false">T196/L206</f>
        <v>0.489502309188138</v>
      </c>
      <c r="V196" s="131" t="n">
        <f aca="false">SUM(N196:N204)</f>
        <v>32357</v>
      </c>
      <c r="W196" s="135" t="n">
        <f aca="false">V196/N206</f>
        <v>0.439639125531597</v>
      </c>
      <c r="X196" s="131" t="n">
        <f aca="false">SUM(P196:P204)</f>
        <v>64578</v>
      </c>
      <c r="Y196" s="136" t="n">
        <f aca="false">X196/P206</f>
        <v>0.463180393478838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228</v>
      </c>
      <c r="M197" s="134" t="n">
        <f aca="false">L197/L206</f>
        <v>0.0642318911035489</v>
      </c>
      <c r="N197" s="131" t="n">
        <f aca="false">地区別5歳毎!J69</f>
        <v>4295</v>
      </c>
      <c r="O197" s="135" t="n">
        <f aca="false">N197/N206</f>
        <v>0.058356771151782</v>
      </c>
      <c r="P197" s="131" t="n">
        <f aca="false">L197+N197</f>
        <v>8523</v>
      </c>
      <c r="Q197" s="136" t="n">
        <f aca="false">P197/P206</f>
        <v>0.0611305164858022</v>
      </c>
      <c r="S197" s="122" t="s">
        <v>102</v>
      </c>
      <c r="T197" s="131" t="n">
        <f aca="false">SUM(L197:L204)</f>
        <v>27550</v>
      </c>
      <c r="U197" s="134" t="n">
        <f aca="false">T197/L206</f>
        <v>0.418540350024307</v>
      </c>
      <c r="V197" s="131" t="n">
        <f aca="false">SUM(N197:N204)</f>
        <v>27444</v>
      </c>
      <c r="W197" s="135" t="n">
        <f aca="false">V197/N206</f>
        <v>0.372885501161701</v>
      </c>
      <c r="X197" s="131" t="n">
        <f aca="false">SUM(P197:P204)</f>
        <v>54994</v>
      </c>
      <c r="Y197" s="136" t="n">
        <f aca="false">X197/P206</f>
        <v>0.394439941759968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665</v>
      </c>
      <c r="M198" s="134" t="n">
        <f aca="false">L198/L206</f>
        <v>0.0556787797763734</v>
      </c>
      <c r="N198" s="131" t="n">
        <f aca="false">地区別5歳毎!I69</f>
        <v>3815</v>
      </c>
      <c r="O198" s="135" t="n">
        <f aca="false">N198/N206</f>
        <v>0.0518349434095572</v>
      </c>
      <c r="P198" s="131" t="n">
        <f aca="false">L198+N198</f>
        <v>7480</v>
      </c>
      <c r="Q198" s="136" t="n">
        <f aca="false">P198/P206</f>
        <v>0.0536496847722399</v>
      </c>
      <c r="S198" s="122" t="s">
        <v>103</v>
      </c>
      <c r="T198" s="131" t="n">
        <f aca="false">SUM(L198:L204)</f>
        <v>23322</v>
      </c>
      <c r="U198" s="134" t="n">
        <f aca="false">T198/L206</f>
        <v>0.354308458920758</v>
      </c>
      <c r="V198" s="131" t="n">
        <f aca="false">SUM(N198:N204)</f>
        <v>23149</v>
      </c>
      <c r="W198" s="135" t="n">
        <f aca="false">V198/N206</f>
        <v>0.314528730009919</v>
      </c>
      <c r="X198" s="131" t="n">
        <f aca="false">SUM(P198:P204)</f>
        <v>46471</v>
      </c>
      <c r="Y198" s="136" t="n">
        <f aca="false">X198/P206</f>
        <v>0.333309425274166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162</v>
      </c>
      <c r="M199" s="134" t="n">
        <f aca="false">L199/L206</f>
        <v>0.0480371900826446</v>
      </c>
      <c r="N199" s="131" t="n">
        <f aca="false">地区別5歳毎!H69</f>
        <v>3303</v>
      </c>
      <c r="O199" s="135" t="n">
        <f aca="false">N199/N206</f>
        <v>0.0448783271511841</v>
      </c>
      <c r="P199" s="131" t="n">
        <f aca="false">L199+N199</f>
        <v>6465</v>
      </c>
      <c r="Q199" s="136" t="n">
        <f aca="false">P199/P206</f>
        <v>0.0463696807556859</v>
      </c>
      <c r="S199" s="122" t="s">
        <v>104</v>
      </c>
      <c r="T199" s="131" t="n">
        <f aca="false">SUM(L199:L204)</f>
        <v>19657</v>
      </c>
      <c r="U199" s="134" t="n">
        <f aca="false">T199/L206</f>
        <v>0.298629679144385</v>
      </c>
      <c r="V199" s="131" t="n">
        <f aca="false">SUM(N199:N204)</f>
        <v>19334</v>
      </c>
      <c r="W199" s="135" t="n">
        <f aca="false">V199/N206</f>
        <v>0.262693786600361</v>
      </c>
      <c r="X199" s="131" t="n">
        <f aca="false">SUM(P199:P204)</f>
        <v>38991</v>
      </c>
      <c r="Y199" s="136" t="n">
        <f aca="false">X199/P206</f>
        <v>0.279659740501926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941</v>
      </c>
      <c r="M200" s="134" t="n">
        <f aca="false">L200/L206</f>
        <v>0.0446797520661157</v>
      </c>
      <c r="N200" s="131" t="n">
        <f aca="false">地区別5歳毎!G69</f>
        <v>3103</v>
      </c>
      <c r="O200" s="135" t="n">
        <f aca="false">N200/N206</f>
        <v>0.0421608989252571</v>
      </c>
      <c r="P200" s="131" t="n">
        <f aca="false">L200+N200</f>
        <v>6044</v>
      </c>
      <c r="Q200" s="136" t="n">
        <f aca="false">P200/P206</f>
        <v>0.0433500928828099</v>
      </c>
      <c r="S200" s="122" t="s">
        <v>105</v>
      </c>
      <c r="T200" s="131" t="n">
        <f aca="false">SUM(L200:L204)</f>
        <v>16495</v>
      </c>
      <c r="U200" s="134" t="n">
        <f aca="false">T200/L206</f>
        <v>0.25059248906174</v>
      </c>
      <c r="V200" s="131" t="n">
        <f aca="false">SUM(N200:N204)</f>
        <v>16031</v>
      </c>
      <c r="W200" s="135" t="n">
        <f aca="false">V200/N206</f>
        <v>0.217815459449177</v>
      </c>
      <c r="X200" s="131" t="n">
        <f aca="false">SUM(P200:P204)</f>
        <v>32526</v>
      </c>
      <c r="Y200" s="136" t="n">
        <f aca="false">X200/P206</f>
        <v>0.23329005974624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601</v>
      </c>
      <c r="M201" s="134" t="n">
        <f aca="false">L201/L206</f>
        <v>0.0547064900340301</v>
      </c>
      <c r="N201" s="131" t="n">
        <f aca="false">地区別5歳毎!F69</f>
        <v>3651</v>
      </c>
      <c r="O201" s="135" t="n">
        <f aca="false">N201/N206</f>
        <v>0.0496066522642971</v>
      </c>
      <c r="P201" s="131" t="n">
        <f aca="false">L201+N201</f>
        <v>7252</v>
      </c>
      <c r="Q201" s="136" t="n">
        <f aca="false">P201/P206</f>
        <v>0.0520143735251716</v>
      </c>
      <c r="S201" s="122" t="s">
        <v>106</v>
      </c>
      <c r="T201" s="131" t="n">
        <f aca="false">SUM(L201:L204)</f>
        <v>13554</v>
      </c>
      <c r="U201" s="134" t="n">
        <f aca="false">T201/L206</f>
        <v>0.205912736995625</v>
      </c>
      <c r="V201" s="131" t="n">
        <f aca="false">SUM(N201:N204)</f>
        <v>12928</v>
      </c>
      <c r="W201" s="135" t="n">
        <f aca="false">V201/N206</f>
        <v>0.17565456052392</v>
      </c>
      <c r="X201" s="131" t="n">
        <f aca="false">SUM(P201:P204)</f>
        <v>26482</v>
      </c>
      <c r="Y201" s="136" t="n">
        <f aca="false">X201/P206</f>
        <v>0.18993996686343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480</v>
      </c>
      <c r="M202" s="134" t="n">
        <f aca="false">L202/L206</f>
        <v>0.0528682547399125</v>
      </c>
      <c r="N202" s="131" t="n">
        <f aca="false">地区別5歳毎!E69</f>
        <v>3319</v>
      </c>
      <c r="O202" s="135" t="n">
        <f aca="false">N202/N206</f>
        <v>0.0450957214092583</v>
      </c>
      <c r="P202" s="131" t="n">
        <f aca="false">L202+N202</f>
        <v>6799</v>
      </c>
      <c r="Q202" s="136" t="n">
        <f aca="false">P202/P206</f>
        <v>0.048765268284286</v>
      </c>
      <c r="S202" s="122" t="s">
        <v>107</v>
      </c>
      <c r="T202" s="131" t="n">
        <f aca="false">SUM(L202:L204)</f>
        <v>9953</v>
      </c>
      <c r="U202" s="134" t="n">
        <f aca="false">T202/L206</f>
        <v>0.151206246961595</v>
      </c>
      <c r="V202" s="131" t="n">
        <f aca="false">SUM(N202:N204)</f>
        <v>9277</v>
      </c>
      <c r="W202" s="135" t="n">
        <f aca="false">V202/N206</f>
        <v>0.126047908259623</v>
      </c>
      <c r="X202" s="131" t="n">
        <f aca="false">SUM(P202:P204)</f>
        <v>19230</v>
      </c>
      <c r="Y202" s="136" t="n">
        <f aca="false">X202/P206</f>
        <v>0.137925593338258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65</v>
      </c>
      <c r="M203" s="134" t="n">
        <f aca="false">L203/L206</f>
        <v>0.0511211716091395</v>
      </c>
      <c r="N203" s="131" t="n">
        <f aca="false">地区別5歳毎!D69</f>
        <v>3066</v>
      </c>
      <c r="O203" s="135" t="n">
        <f aca="false">N203/N206</f>
        <v>0.0416581747034606</v>
      </c>
      <c r="P203" s="131" t="n">
        <f aca="false">L203+N203</f>
        <v>6431</v>
      </c>
      <c r="Q203" s="136" t="n">
        <f aca="false">P203/P206</f>
        <v>0.0461258185521758</v>
      </c>
      <c r="S203" s="122" t="s">
        <v>108</v>
      </c>
      <c r="T203" s="131" t="n">
        <f aca="false">SUM(L203:L204)</f>
        <v>6473</v>
      </c>
      <c r="U203" s="134" t="n">
        <f aca="false">T203/L206</f>
        <v>0.0983379922216821</v>
      </c>
      <c r="V203" s="131" t="n">
        <f aca="false">SUM(N203:N204)</f>
        <v>5958</v>
      </c>
      <c r="W203" s="135" t="n">
        <f aca="false">V203/N206</f>
        <v>0.0809521868503648</v>
      </c>
      <c r="X203" s="131" t="n">
        <f aca="false">SUM(P203:P204)</f>
        <v>12431</v>
      </c>
      <c r="Y203" s="136" t="n">
        <f aca="false">X203/P206</f>
        <v>0.0891603250539725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108</v>
      </c>
      <c r="M204" s="134" t="n">
        <f aca="false">L204/L206</f>
        <v>0.0472168206125425</v>
      </c>
      <c r="N204" s="131" t="n">
        <f aca="false">地区別5歳毎!C69</f>
        <v>2892</v>
      </c>
      <c r="O204" s="135" t="n">
        <f aca="false">N204/N206</f>
        <v>0.0392940121469042</v>
      </c>
      <c r="P204" s="131" t="n">
        <f aca="false">L204+N204</f>
        <v>6000</v>
      </c>
      <c r="Q204" s="136" t="n">
        <f aca="false">P204/P206</f>
        <v>0.0430345065017967</v>
      </c>
      <c r="S204" s="122" t="s">
        <v>109</v>
      </c>
      <c r="T204" s="131" t="n">
        <f aca="false">SUM(L204:L204)</f>
        <v>3108</v>
      </c>
      <c r="U204" s="134" t="n">
        <f aca="false">T204/L206</f>
        <v>0.0472168206125425</v>
      </c>
      <c r="V204" s="131" t="n">
        <f aca="false">SUM(N204:N204)</f>
        <v>2892</v>
      </c>
      <c r="W204" s="135" t="n">
        <f aca="false">V204/N206</f>
        <v>0.0392940121469042</v>
      </c>
      <c r="X204" s="131" t="n">
        <f aca="false">SUM(P204:P204)</f>
        <v>6000</v>
      </c>
      <c r="Y204" s="136" t="n">
        <f aca="false">X204/P206</f>
        <v>0.0430345065017967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824</v>
      </c>
      <c r="M206" s="124"/>
      <c r="N206" s="131" t="n">
        <f aca="false">SUM(N184:N204)</f>
        <v>73599</v>
      </c>
      <c r="O206" s="133"/>
      <c r="P206" s="131" t="n">
        <f aca="false">SUM(P184:P204)</f>
        <v>139423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5-07-16T23:48:30Z</cp:lastPrinted>
  <dcterms:modified xsi:type="dcterms:W3CDTF">2015-07-21T09:04:35Z</dcterms:modified>
  <cp:revision>0</cp:revision>
  <dc:subject/>
  <dc:title/>
</cp:coreProperties>
</file>