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E2" activePane="bottomRight" state="frozen"/>
      <selection pane="topLeft" activeCell="A1" activeCellId="0" sqref="A1"/>
      <selection pane="topRight" activeCell="CE1" activeCellId="0" sqref="CE1"/>
      <selection pane="bottomLeft" activeCell="A2" activeCellId="0" sqref="A2"/>
      <selection pane="bottomRight" activeCell="DA100" activeCellId="0" sqref="DA10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2</v>
      </c>
      <c r="S3" s="16" t="n">
        <v>2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1</v>
      </c>
      <c r="AL3" s="16" t="n">
        <v>1</v>
      </c>
      <c r="AM3" s="16" t="n">
        <v>2</v>
      </c>
      <c r="AN3" s="16" t="n">
        <v>3</v>
      </c>
      <c r="AO3" s="16" t="n">
        <v>0</v>
      </c>
      <c r="AP3" s="16" t="n">
        <v>1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2</v>
      </c>
      <c r="BB3" s="16" t="n">
        <v>0</v>
      </c>
      <c r="BC3" s="16" t="n">
        <v>1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3</v>
      </c>
      <c r="BK3" s="16" t="n">
        <v>4</v>
      </c>
      <c r="BL3" s="16" t="n">
        <v>1</v>
      </c>
      <c r="BM3" s="16" t="n">
        <v>0</v>
      </c>
      <c r="BN3" s="16" t="n">
        <v>0</v>
      </c>
      <c r="BO3" s="16" t="n">
        <v>1</v>
      </c>
      <c r="BP3" s="16" t="n">
        <v>4</v>
      </c>
      <c r="BQ3" s="16" t="n">
        <v>6</v>
      </c>
      <c r="BR3" s="16" t="n">
        <v>1</v>
      </c>
      <c r="BS3" s="16" t="n">
        <v>2</v>
      </c>
      <c r="BT3" s="16" t="n">
        <v>3</v>
      </c>
      <c r="BU3" s="16" t="n">
        <v>2</v>
      </c>
      <c r="BV3" s="16" t="n">
        <v>1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2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9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2</v>
      </c>
      <c r="G4" s="20" t="n">
        <v>0</v>
      </c>
      <c r="H4" s="20" t="n">
        <v>0</v>
      </c>
      <c r="I4" s="20" t="n">
        <v>1</v>
      </c>
      <c r="J4" s="20" t="n">
        <v>2</v>
      </c>
      <c r="K4" s="20" t="n">
        <v>4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0</v>
      </c>
      <c r="T4" s="20" t="n">
        <v>2</v>
      </c>
      <c r="U4" s="20" t="n">
        <v>1</v>
      </c>
      <c r="V4" s="20" t="n">
        <v>0</v>
      </c>
      <c r="W4" s="20" t="n">
        <v>1</v>
      </c>
      <c r="X4" s="20" t="n">
        <v>1</v>
      </c>
      <c r="Y4" s="20" t="n">
        <v>2</v>
      </c>
      <c r="Z4" s="20" t="n">
        <v>3</v>
      </c>
      <c r="AA4" s="20" t="n">
        <v>2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2</v>
      </c>
      <c r="AH4" s="20" t="n">
        <v>0</v>
      </c>
      <c r="AI4" s="20" t="n">
        <v>0</v>
      </c>
      <c r="AJ4" s="20" t="n">
        <v>4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1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1</v>
      </c>
      <c r="AX4" s="20" t="n">
        <v>4</v>
      </c>
      <c r="AY4" s="20" t="n">
        <v>0</v>
      </c>
      <c r="AZ4" s="20" t="n">
        <v>0</v>
      </c>
      <c r="BA4" s="20" t="n">
        <v>2</v>
      </c>
      <c r="BB4" s="20" t="n">
        <v>0</v>
      </c>
      <c r="BC4" s="20" t="n">
        <v>6</v>
      </c>
      <c r="BD4" s="20" t="n">
        <v>2</v>
      </c>
      <c r="BE4" s="20" t="n">
        <v>2</v>
      </c>
      <c r="BF4" s="20" t="n">
        <v>4</v>
      </c>
      <c r="BG4" s="20" t="n">
        <v>0</v>
      </c>
      <c r="BH4" s="20" t="n">
        <v>0</v>
      </c>
      <c r="BI4" s="20" t="n">
        <v>2</v>
      </c>
      <c r="BJ4" s="20" t="n">
        <v>2</v>
      </c>
      <c r="BK4" s="20" t="n">
        <v>2</v>
      </c>
      <c r="BL4" s="20" t="n">
        <v>2</v>
      </c>
      <c r="BM4" s="20" t="n">
        <v>4</v>
      </c>
      <c r="BN4" s="20" t="n">
        <v>0</v>
      </c>
      <c r="BO4" s="20" t="n">
        <v>2</v>
      </c>
      <c r="BP4" s="20" t="n">
        <v>2</v>
      </c>
      <c r="BQ4" s="20" t="n">
        <v>1</v>
      </c>
      <c r="BR4" s="20" t="n">
        <v>0</v>
      </c>
      <c r="BS4" s="20" t="n">
        <v>2</v>
      </c>
      <c r="BT4" s="20" t="n">
        <v>2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3</v>
      </c>
      <c r="CE4" s="20" t="n">
        <v>1</v>
      </c>
      <c r="CF4" s="20" t="n">
        <v>2</v>
      </c>
      <c r="CG4" s="20" t="n">
        <v>3</v>
      </c>
      <c r="CH4" s="20" t="n">
        <v>1</v>
      </c>
      <c r="CI4" s="20" t="n">
        <v>0</v>
      </c>
      <c r="CJ4" s="20" t="n">
        <v>2</v>
      </c>
      <c r="CK4" s="20" t="n">
        <v>3</v>
      </c>
      <c r="CL4" s="20" t="n">
        <v>0</v>
      </c>
      <c r="CM4" s="20" t="n">
        <v>1</v>
      </c>
      <c r="CN4" s="20" t="n">
        <v>1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1</v>
      </c>
      <c r="F5" s="23" t="n">
        <v>3</v>
      </c>
      <c r="G5" s="23" t="n">
        <v>0</v>
      </c>
      <c r="H5" s="23" t="n">
        <v>2</v>
      </c>
      <c r="I5" s="23" t="n">
        <v>2</v>
      </c>
      <c r="J5" s="23" t="n">
        <v>2</v>
      </c>
      <c r="K5" s="23" t="n">
        <v>4</v>
      </c>
      <c r="L5" s="23" t="n">
        <v>1</v>
      </c>
      <c r="M5" s="23" t="n">
        <v>2</v>
      </c>
      <c r="N5" s="23" t="n">
        <v>2</v>
      </c>
      <c r="O5" s="23" t="n">
        <v>5</v>
      </c>
      <c r="P5" s="23" t="n">
        <v>3</v>
      </c>
      <c r="Q5" s="23" t="n">
        <v>3</v>
      </c>
      <c r="R5" s="23" t="n">
        <v>3</v>
      </c>
      <c r="S5" s="23" t="n">
        <v>2</v>
      </c>
      <c r="T5" s="23" t="n">
        <v>2</v>
      </c>
      <c r="U5" s="23" t="n">
        <v>2</v>
      </c>
      <c r="V5" s="23" t="n">
        <v>1</v>
      </c>
      <c r="W5" s="23" t="n">
        <v>1</v>
      </c>
      <c r="X5" s="23" t="n">
        <v>1</v>
      </c>
      <c r="Y5" s="23" t="n">
        <v>2</v>
      </c>
      <c r="Z5" s="23" t="n">
        <v>5</v>
      </c>
      <c r="AA5" s="23" t="n">
        <v>3</v>
      </c>
      <c r="AB5" s="23" t="n">
        <v>4</v>
      </c>
      <c r="AC5" s="23" t="n">
        <v>0</v>
      </c>
      <c r="AD5" s="23" t="n">
        <v>0</v>
      </c>
      <c r="AE5" s="23" t="n">
        <v>1</v>
      </c>
      <c r="AF5" s="23" t="n">
        <v>2</v>
      </c>
      <c r="AG5" s="23" t="n">
        <v>2</v>
      </c>
      <c r="AH5" s="23" t="n">
        <v>0</v>
      </c>
      <c r="AI5" s="23" t="n">
        <v>0</v>
      </c>
      <c r="AJ5" s="23" t="n">
        <v>4</v>
      </c>
      <c r="AK5" s="23" t="n">
        <v>2</v>
      </c>
      <c r="AL5" s="23" t="n">
        <v>2</v>
      </c>
      <c r="AM5" s="23" t="n">
        <v>4</v>
      </c>
      <c r="AN5" s="23" t="n">
        <v>3</v>
      </c>
      <c r="AO5" s="23" t="n">
        <v>1</v>
      </c>
      <c r="AP5" s="23" t="n">
        <v>3</v>
      </c>
      <c r="AQ5" s="23" t="n">
        <v>2</v>
      </c>
      <c r="AR5" s="23" t="n">
        <v>1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2</v>
      </c>
      <c r="AX5" s="23" t="n">
        <v>4</v>
      </c>
      <c r="AY5" s="23" t="n">
        <v>0</v>
      </c>
      <c r="AZ5" s="23" t="n">
        <v>1</v>
      </c>
      <c r="BA5" s="23" t="n">
        <v>4</v>
      </c>
      <c r="BB5" s="23" t="n">
        <v>0</v>
      </c>
      <c r="BC5" s="23" t="n">
        <v>7</v>
      </c>
      <c r="BD5" s="23" t="n">
        <v>3</v>
      </c>
      <c r="BE5" s="23" t="n">
        <v>4</v>
      </c>
      <c r="BF5" s="23" t="n">
        <v>6</v>
      </c>
      <c r="BG5" s="23" t="n">
        <v>1</v>
      </c>
      <c r="BH5" s="23" t="n">
        <v>2</v>
      </c>
      <c r="BI5" s="23" t="n">
        <v>6</v>
      </c>
      <c r="BJ5" s="23" t="n">
        <v>5</v>
      </c>
      <c r="BK5" s="23" t="n">
        <v>6</v>
      </c>
      <c r="BL5" s="23" t="n">
        <v>3</v>
      </c>
      <c r="BM5" s="23" t="n">
        <v>4</v>
      </c>
      <c r="BN5" s="23" t="n">
        <v>0</v>
      </c>
      <c r="BO5" s="23" t="n">
        <v>3</v>
      </c>
      <c r="BP5" s="23" t="n">
        <v>6</v>
      </c>
      <c r="BQ5" s="23" t="n">
        <v>7</v>
      </c>
      <c r="BR5" s="23" t="n">
        <v>1</v>
      </c>
      <c r="BS5" s="23" t="n">
        <v>4</v>
      </c>
      <c r="BT5" s="23" t="n">
        <v>5</v>
      </c>
      <c r="BU5" s="23" t="n">
        <v>3</v>
      </c>
      <c r="BV5" s="23" t="n">
        <v>4</v>
      </c>
      <c r="BW5" s="23" t="n">
        <v>2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2</v>
      </c>
      <c r="CD5" s="23" t="n">
        <v>3</v>
      </c>
      <c r="CE5" s="23" t="n">
        <v>1</v>
      </c>
      <c r="CF5" s="23" t="n">
        <v>4</v>
      </c>
      <c r="CG5" s="23" t="n">
        <v>4</v>
      </c>
      <c r="CH5" s="23" t="n">
        <v>2</v>
      </c>
      <c r="CI5" s="23" t="n">
        <v>0</v>
      </c>
      <c r="CJ5" s="23" t="n">
        <v>3</v>
      </c>
      <c r="CK5" s="23" t="n">
        <v>3</v>
      </c>
      <c r="CL5" s="23" t="n">
        <v>0</v>
      </c>
      <c r="CM5" s="23" t="n">
        <v>1</v>
      </c>
      <c r="CN5" s="23" t="n">
        <v>1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0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1</v>
      </c>
      <c r="P6" s="16" t="n">
        <v>1</v>
      </c>
      <c r="Q6" s="16" t="n">
        <v>2</v>
      </c>
      <c r="R6" s="16" t="n">
        <v>1</v>
      </c>
      <c r="S6" s="16" t="n">
        <v>1</v>
      </c>
      <c r="T6" s="16" t="n">
        <v>4</v>
      </c>
      <c r="U6" s="16" t="n">
        <v>0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3</v>
      </c>
      <c r="AJ6" s="16" t="n">
        <v>3</v>
      </c>
      <c r="AK6" s="16" t="n">
        <v>0</v>
      </c>
      <c r="AL6" s="16" t="n">
        <v>1</v>
      </c>
      <c r="AM6" s="16" t="n">
        <v>1</v>
      </c>
      <c r="AN6" s="16" t="n">
        <v>1</v>
      </c>
      <c r="AO6" s="16" t="n">
        <v>2</v>
      </c>
      <c r="AP6" s="16" t="n">
        <v>0</v>
      </c>
      <c r="AQ6" s="16" t="n">
        <v>2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2</v>
      </c>
      <c r="AY6" s="16" t="n">
        <v>3</v>
      </c>
      <c r="AZ6" s="16" t="n">
        <v>0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1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2</v>
      </c>
      <c r="BL6" s="16" t="n">
        <v>0</v>
      </c>
      <c r="BM6" s="16" t="n">
        <v>2</v>
      </c>
      <c r="BN6" s="16" t="n">
        <v>2</v>
      </c>
      <c r="BO6" s="16" t="n">
        <v>1</v>
      </c>
      <c r="BP6" s="16" t="n">
        <v>2</v>
      </c>
      <c r="BQ6" s="16" t="n">
        <v>4</v>
      </c>
      <c r="BR6" s="16" t="n">
        <v>4</v>
      </c>
      <c r="BS6" s="16" t="n">
        <v>1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1</v>
      </c>
      <c r="BZ6" s="16" t="n">
        <v>2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1</v>
      </c>
      <c r="J7" s="20" t="n">
        <v>1</v>
      </c>
      <c r="K7" s="20" t="n">
        <v>1</v>
      </c>
      <c r="L7" s="20" t="n">
        <v>3</v>
      </c>
      <c r="M7" s="20" t="n">
        <v>1</v>
      </c>
      <c r="N7" s="20" t="n">
        <v>0</v>
      </c>
      <c r="O7" s="20" t="n">
        <v>2</v>
      </c>
      <c r="P7" s="20" t="n">
        <v>1</v>
      </c>
      <c r="Q7" s="20" t="n">
        <v>0</v>
      </c>
      <c r="R7" s="20" t="n">
        <v>0</v>
      </c>
      <c r="S7" s="20" t="n">
        <v>2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2</v>
      </c>
      <c r="AB7" s="20" t="n">
        <v>0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1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2</v>
      </c>
      <c r="AP7" s="20" t="n">
        <v>2</v>
      </c>
      <c r="AQ7" s="20" t="n">
        <v>2</v>
      </c>
      <c r="AR7" s="20" t="n">
        <v>1</v>
      </c>
      <c r="AS7" s="20" t="n">
        <v>1</v>
      </c>
      <c r="AT7" s="20" t="n">
        <v>0</v>
      </c>
      <c r="AU7" s="20" t="n">
        <v>1</v>
      </c>
      <c r="AV7" s="20" t="n">
        <v>2</v>
      </c>
      <c r="AW7" s="20" t="n">
        <v>1</v>
      </c>
      <c r="AX7" s="20" t="n">
        <v>0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2</v>
      </c>
      <c r="BH7" s="20" t="n">
        <v>1</v>
      </c>
      <c r="BI7" s="20" t="n">
        <v>1</v>
      </c>
      <c r="BJ7" s="20" t="n">
        <v>0</v>
      </c>
      <c r="BK7" s="20" t="n">
        <v>2</v>
      </c>
      <c r="BL7" s="20" t="n">
        <v>4</v>
      </c>
      <c r="BM7" s="20" t="n">
        <v>2</v>
      </c>
      <c r="BN7" s="20" t="n">
        <v>1</v>
      </c>
      <c r="BO7" s="20" t="n">
        <v>2</v>
      </c>
      <c r="BP7" s="20" t="n">
        <v>3</v>
      </c>
      <c r="BQ7" s="20" t="n">
        <v>4</v>
      </c>
      <c r="BR7" s="20" t="n">
        <v>3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0</v>
      </c>
      <c r="CD7" s="20" t="n">
        <v>2</v>
      </c>
      <c r="CE7" s="20" t="n">
        <v>1</v>
      </c>
      <c r="CF7" s="20" t="n">
        <v>0</v>
      </c>
      <c r="CG7" s="20" t="n">
        <v>1</v>
      </c>
      <c r="CH7" s="20" t="n">
        <v>1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2</v>
      </c>
      <c r="H8" s="23" t="n">
        <v>1</v>
      </c>
      <c r="I8" s="23" t="n">
        <v>2</v>
      </c>
      <c r="J8" s="23" t="n">
        <v>1</v>
      </c>
      <c r="K8" s="23" t="n">
        <v>2</v>
      </c>
      <c r="L8" s="23" t="n">
        <v>4</v>
      </c>
      <c r="M8" s="23" t="n">
        <v>1</v>
      </c>
      <c r="N8" s="23" t="n">
        <v>1</v>
      </c>
      <c r="O8" s="23" t="n">
        <v>3</v>
      </c>
      <c r="P8" s="23" t="n">
        <v>2</v>
      </c>
      <c r="Q8" s="23" t="n">
        <v>2</v>
      </c>
      <c r="R8" s="23" t="n">
        <v>1</v>
      </c>
      <c r="S8" s="23" t="n">
        <v>3</v>
      </c>
      <c r="T8" s="23" t="n">
        <v>4</v>
      </c>
      <c r="U8" s="23" t="n">
        <v>1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3</v>
      </c>
      <c r="AE8" s="23" t="n">
        <v>0</v>
      </c>
      <c r="AF8" s="23" t="n">
        <v>0</v>
      </c>
      <c r="AG8" s="23" t="n">
        <v>0</v>
      </c>
      <c r="AH8" s="23" t="n">
        <v>2</v>
      </c>
      <c r="AI8" s="23" t="n">
        <v>4</v>
      </c>
      <c r="AJ8" s="23" t="n">
        <v>4</v>
      </c>
      <c r="AK8" s="23" t="n">
        <v>1</v>
      </c>
      <c r="AL8" s="23" t="n">
        <v>2</v>
      </c>
      <c r="AM8" s="23" t="n">
        <v>2</v>
      </c>
      <c r="AN8" s="23" t="n">
        <v>2</v>
      </c>
      <c r="AO8" s="23" t="n">
        <v>4</v>
      </c>
      <c r="AP8" s="23" t="n">
        <v>2</v>
      </c>
      <c r="AQ8" s="23" t="n">
        <v>4</v>
      </c>
      <c r="AR8" s="23" t="n">
        <v>1</v>
      </c>
      <c r="AS8" s="23" t="n">
        <v>4</v>
      </c>
      <c r="AT8" s="23" t="n">
        <v>0</v>
      </c>
      <c r="AU8" s="23" t="n">
        <v>1</v>
      </c>
      <c r="AV8" s="23" t="n">
        <v>2</v>
      </c>
      <c r="AW8" s="23" t="n">
        <v>3</v>
      </c>
      <c r="AX8" s="23" t="n">
        <v>2</v>
      </c>
      <c r="AY8" s="23" t="n">
        <v>5</v>
      </c>
      <c r="AZ8" s="23" t="n">
        <v>1</v>
      </c>
      <c r="BA8" s="23" t="n">
        <v>0</v>
      </c>
      <c r="BB8" s="23" t="n">
        <v>2</v>
      </c>
      <c r="BC8" s="23" t="n">
        <v>1</v>
      </c>
      <c r="BD8" s="23" t="n">
        <v>3</v>
      </c>
      <c r="BE8" s="23" t="n">
        <v>2</v>
      </c>
      <c r="BF8" s="23" t="n">
        <v>2</v>
      </c>
      <c r="BG8" s="23" t="n">
        <v>2</v>
      </c>
      <c r="BH8" s="23" t="n">
        <v>1</v>
      </c>
      <c r="BI8" s="23" t="n">
        <v>2</v>
      </c>
      <c r="BJ8" s="23" t="n">
        <v>0</v>
      </c>
      <c r="BK8" s="23" t="n">
        <v>4</v>
      </c>
      <c r="BL8" s="23" t="n">
        <v>4</v>
      </c>
      <c r="BM8" s="23" t="n">
        <v>4</v>
      </c>
      <c r="BN8" s="23" t="n">
        <v>3</v>
      </c>
      <c r="BO8" s="23" t="n">
        <v>3</v>
      </c>
      <c r="BP8" s="23" t="n">
        <v>5</v>
      </c>
      <c r="BQ8" s="23" t="n">
        <v>8</v>
      </c>
      <c r="BR8" s="23" t="n">
        <v>7</v>
      </c>
      <c r="BS8" s="23" t="n">
        <v>2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3</v>
      </c>
      <c r="BY8" s="23" t="n">
        <v>2</v>
      </c>
      <c r="BZ8" s="23" t="n">
        <v>2</v>
      </c>
      <c r="CA8" s="23" t="n">
        <v>3</v>
      </c>
      <c r="CB8" s="23" t="n">
        <v>3</v>
      </c>
      <c r="CC8" s="23" t="n">
        <v>1</v>
      </c>
      <c r="CD8" s="23" t="n">
        <v>2</v>
      </c>
      <c r="CE8" s="23" t="n">
        <v>1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1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2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0</v>
      </c>
      <c r="BA9" s="16" t="n">
        <v>1</v>
      </c>
      <c r="BB9" s="16" t="n">
        <v>0</v>
      </c>
      <c r="BC9" s="16" t="n">
        <v>2</v>
      </c>
      <c r="BD9" s="16" t="n">
        <v>2</v>
      </c>
      <c r="BE9" s="16" t="n">
        <v>0</v>
      </c>
      <c r="BF9" s="16" t="n">
        <v>0</v>
      </c>
      <c r="BG9" s="16" t="n">
        <v>0</v>
      </c>
      <c r="BH9" s="16" t="n">
        <v>2</v>
      </c>
      <c r="BI9" s="16" t="n">
        <v>1</v>
      </c>
      <c r="BJ9" s="16" t="n">
        <v>1</v>
      </c>
      <c r="BK9" s="16" t="n">
        <v>0</v>
      </c>
      <c r="BL9" s="16" t="n">
        <v>2</v>
      </c>
      <c r="BM9" s="16" t="n">
        <v>0</v>
      </c>
      <c r="BN9" s="16" t="n">
        <v>0</v>
      </c>
      <c r="BO9" s="16" t="n">
        <v>2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1</v>
      </c>
      <c r="BB10" s="20" t="n">
        <v>1</v>
      </c>
      <c r="BC10" s="20" t="n">
        <v>0</v>
      </c>
      <c r="BD10" s="20" t="n">
        <v>1</v>
      </c>
      <c r="BE10" s="20" t="n">
        <v>3</v>
      </c>
      <c r="BF10" s="20" t="n">
        <v>2</v>
      </c>
      <c r="BG10" s="20" t="n">
        <v>0</v>
      </c>
      <c r="BH10" s="20" t="n">
        <v>2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1</v>
      </c>
      <c r="CE10" s="20" t="n">
        <v>4</v>
      </c>
      <c r="CF10" s="20" t="n">
        <v>2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4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2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1</v>
      </c>
      <c r="AC11" s="23" t="n">
        <v>1</v>
      </c>
      <c r="AD11" s="23" t="n">
        <v>0</v>
      </c>
      <c r="AE11" s="23" t="n">
        <v>2</v>
      </c>
      <c r="AF11" s="23" t="n">
        <v>2</v>
      </c>
      <c r="AG11" s="23" t="n">
        <v>0</v>
      </c>
      <c r="AH11" s="23" t="n">
        <v>1</v>
      </c>
      <c r="AI11" s="23" t="n">
        <v>0</v>
      </c>
      <c r="AJ11" s="23" t="n">
        <v>0</v>
      </c>
      <c r="AK11" s="23" t="n">
        <v>1</v>
      </c>
      <c r="AL11" s="23" t="n">
        <v>0</v>
      </c>
      <c r="AM11" s="23" t="n">
        <v>2</v>
      </c>
      <c r="AN11" s="23" t="n">
        <v>0</v>
      </c>
      <c r="AO11" s="23" t="n">
        <v>2</v>
      </c>
      <c r="AP11" s="23" t="n">
        <v>1</v>
      </c>
      <c r="AQ11" s="23" t="n">
        <v>2</v>
      </c>
      <c r="AR11" s="23" t="n">
        <v>1</v>
      </c>
      <c r="AS11" s="23" t="n">
        <v>0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1</v>
      </c>
      <c r="AY11" s="23" t="n">
        <v>3</v>
      </c>
      <c r="AZ11" s="23" t="n">
        <v>0</v>
      </c>
      <c r="BA11" s="23" t="n">
        <v>2</v>
      </c>
      <c r="BB11" s="23" t="n">
        <v>1</v>
      </c>
      <c r="BC11" s="23" t="n">
        <v>2</v>
      </c>
      <c r="BD11" s="23" t="n">
        <v>3</v>
      </c>
      <c r="BE11" s="23" t="n">
        <v>3</v>
      </c>
      <c r="BF11" s="23" t="n">
        <v>2</v>
      </c>
      <c r="BG11" s="23" t="n">
        <v>0</v>
      </c>
      <c r="BH11" s="23" t="n">
        <v>4</v>
      </c>
      <c r="BI11" s="23" t="n">
        <v>3</v>
      </c>
      <c r="BJ11" s="23" t="n">
        <v>2</v>
      </c>
      <c r="BK11" s="23" t="n">
        <v>1</v>
      </c>
      <c r="BL11" s="23" t="n">
        <v>4</v>
      </c>
      <c r="BM11" s="23" t="n">
        <v>0</v>
      </c>
      <c r="BN11" s="23" t="n">
        <v>2</v>
      </c>
      <c r="BO11" s="23" t="n">
        <v>3</v>
      </c>
      <c r="BP11" s="23" t="n">
        <v>3</v>
      </c>
      <c r="BQ11" s="23" t="n">
        <v>1</v>
      </c>
      <c r="BR11" s="23" t="n">
        <v>2</v>
      </c>
      <c r="BS11" s="23" t="n">
        <v>0</v>
      </c>
      <c r="BT11" s="23" t="n">
        <v>0</v>
      </c>
      <c r="BU11" s="23" t="n">
        <v>2</v>
      </c>
      <c r="BV11" s="23" t="n">
        <v>1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1</v>
      </c>
      <c r="CE11" s="23" t="n">
        <v>5</v>
      </c>
      <c r="CF11" s="23" t="n">
        <v>2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1</v>
      </c>
      <c r="CN11" s="23" t="n">
        <v>0</v>
      </c>
      <c r="CO11" s="23" t="n">
        <v>0</v>
      </c>
      <c r="CP11" s="23" t="n">
        <v>2</v>
      </c>
      <c r="CQ11" s="23" t="n">
        <v>1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1</v>
      </c>
      <c r="BA12" s="16" t="n">
        <v>1</v>
      </c>
      <c r="BB12" s="16" t="n">
        <v>0</v>
      </c>
      <c r="BC12" s="16" t="n">
        <v>3</v>
      </c>
      <c r="BD12" s="16" t="n">
        <v>2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1</v>
      </c>
      <c r="U13" s="20" t="n">
        <v>2</v>
      </c>
      <c r="V13" s="20" t="n">
        <v>0</v>
      </c>
      <c r="W13" s="20" t="n">
        <v>0</v>
      </c>
      <c r="X13" s="20" t="n">
        <v>1</v>
      </c>
      <c r="Y13" s="20" t="n">
        <v>2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1</v>
      </c>
      <c r="BB13" s="20" t="n">
        <v>2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4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1</v>
      </c>
      <c r="CD13" s="20" t="n">
        <v>0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3</v>
      </c>
      <c r="CJ13" s="20" t="n">
        <v>1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0</v>
      </c>
      <c r="X14" s="23" t="n">
        <v>2</v>
      </c>
      <c r="Y14" s="23" t="n">
        <v>3</v>
      </c>
      <c r="Z14" s="23" t="n">
        <v>1</v>
      </c>
      <c r="AA14" s="23" t="n">
        <v>1</v>
      </c>
      <c r="AB14" s="23" t="n">
        <v>0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1</v>
      </c>
      <c r="BA14" s="23" t="n">
        <v>2</v>
      </c>
      <c r="BB14" s="23" t="n">
        <v>2</v>
      </c>
      <c r="BC14" s="23" t="n">
        <v>5</v>
      </c>
      <c r="BD14" s="23" t="n">
        <v>4</v>
      </c>
      <c r="BE14" s="23" t="n">
        <v>0</v>
      </c>
      <c r="BF14" s="23" t="n">
        <v>1</v>
      </c>
      <c r="BG14" s="23" t="n">
        <v>1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2</v>
      </c>
      <c r="BM14" s="23" t="n">
        <v>0</v>
      </c>
      <c r="BN14" s="23" t="n">
        <v>2</v>
      </c>
      <c r="BO14" s="23" t="n">
        <v>4</v>
      </c>
      <c r="BP14" s="23" t="n">
        <v>2</v>
      </c>
      <c r="BQ14" s="23" t="n">
        <v>1</v>
      </c>
      <c r="BR14" s="23" t="n">
        <v>0</v>
      </c>
      <c r="BS14" s="23" t="n">
        <v>1</v>
      </c>
      <c r="BT14" s="23" t="n">
        <v>1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1</v>
      </c>
      <c r="CC14" s="23" t="n">
        <v>2</v>
      </c>
      <c r="CD14" s="23" t="n">
        <v>1</v>
      </c>
      <c r="CE14" s="23" t="n">
        <v>1</v>
      </c>
      <c r="CF14" s="23" t="n">
        <v>1</v>
      </c>
      <c r="CG14" s="23" t="n">
        <v>0</v>
      </c>
      <c r="CH14" s="23" t="n">
        <v>2</v>
      </c>
      <c r="CI14" s="23" t="n">
        <v>3</v>
      </c>
      <c r="CJ14" s="23" t="n">
        <v>1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8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1</v>
      </c>
      <c r="BK15" s="16" t="n">
        <v>0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2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1</v>
      </c>
      <c r="AY16" s="20" t="n">
        <v>2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2</v>
      </c>
      <c r="CD16" s="20" t="n">
        <v>1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2</v>
      </c>
      <c r="U17" s="23" t="n">
        <v>1</v>
      </c>
      <c r="V17" s="23" t="n">
        <v>2</v>
      </c>
      <c r="W17" s="23" t="n">
        <v>0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2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1</v>
      </c>
      <c r="AU17" s="23" t="n">
        <v>1</v>
      </c>
      <c r="AV17" s="23" t="n">
        <v>0</v>
      </c>
      <c r="AW17" s="23" t="n">
        <v>0</v>
      </c>
      <c r="AX17" s="23" t="n">
        <v>3</v>
      </c>
      <c r="AY17" s="23" t="n">
        <v>2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2</v>
      </c>
      <c r="BE17" s="23" t="n">
        <v>2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1</v>
      </c>
      <c r="BK17" s="23" t="n">
        <v>0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0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3</v>
      </c>
      <c r="CD17" s="23" t="n">
        <v>4</v>
      </c>
      <c r="CE17" s="23" t="n">
        <v>0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0</v>
      </c>
      <c r="I18" s="16" t="n">
        <v>1</v>
      </c>
      <c r="J18" s="16" t="n">
        <v>3</v>
      </c>
      <c r="K18" s="16" t="n">
        <v>0</v>
      </c>
      <c r="L18" s="16" t="n">
        <v>0</v>
      </c>
      <c r="M18" s="16" t="n">
        <v>1</v>
      </c>
      <c r="N18" s="16" t="n">
        <v>2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3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1</v>
      </c>
      <c r="AD18" s="16" t="n">
        <v>2</v>
      </c>
      <c r="AE18" s="16" t="n">
        <v>0</v>
      </c>
      <c r="AF18" s="16" t="n">
        <v>2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3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2</v>
      </c>
      <c r="AR18" s="16" t="n">
        <v>0</v>
      </c>
      <c r="AS18" s="16" t="n">
        <v>2</v>
      </c>
      <c r="AT18" s="16" t="n">
        <v>1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3</v>
      </c>
      <c r="BG18" s="16" t="n">
        <v>0</v>
      </c>
      <c r="BH18" s="16" t="n">
        <v>4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4</v>
      </c>
      <c r="CD18" s="16" t="n">
        <v>0</v>
      </c>
      <c r="CE18" s="16" t="n">
        <v>2</v>
      </c>
      <c r="CF18" s="16" t="n">
        <v>2</v>
      </c>
      <c r="CG18" s="16" t="n">
        <v>0</v>
      </c>
      <c r="CH18" s="16" t="n">
        <v>0</v>
      </c>
      <c r="CI18" s="16" t="n">
        <v>1</v>
      </c>
      <c r="CJ18" s="16" t="n">
        <v>2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7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2</v>
      </c>
      <c r="F19" s="20" t="n">
        <v>0</v>
      </c>
      <c r="G19" s="20" t="n">
        <v>1</v>
      </c>
      <c r="H19" s="20" t="n">
        <v>1</v>
      </c>
      <c r="I19" s="20" t="n">
        <v>2</v>
      </c>
      <c r="J19" s="20" t="n">
        <v>1</v>
      </c>
      <c r="K19" s="20" t="n">
        <v>0</v>
      </c>
      <c r="L19" s="20" t="n">
        <v>3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2</v>
      </c>
      <c r="AE19" s="20" t="n">
        <v>2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2</v>
      </c>
      <c r="AO19" s="20" t="n">
        <v>0</v>
      </c>
      <c r="AP19" s="20" t="n">
        <v>0</v>
      </c>
      <c r="AQ19" s="20" t="n">
        <v>3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2</v>
      </c>
      <c r="AY19" s="20" t="n">
        <v>2</v>
      </c>
      <c r="AZ19" s="20" t="n">
        <v>0</v>
      </c>
      <c r="BA19" s="20" t="n">
        <v>3</v>
      </c>
      <c r="BB19" s="20" t="n">
        <v>0</v>
      </c>
      <c r="BC19" s="20" t="n">
        <v>3</v>
      </c>
      <c r="BD19" s="20" t="n">
        <v>0</v>
      </c>
      <c r="BE19" s="20" t="n">
        <v>2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0</v>
      </c>
      <c r="BQ19" s="20" t="n">
        <v>2</v>
      </c>
      <c r="BR19" s="20" t="n">
        <v>1</v>
      </c>
      <c r="BS19" s="20" t="n">
        <v>0</v>
      </c>
      <c r="BT19" s="20" t="n">
        <v>2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2</v>
      </c>
      <c r="CB19" s="20" t="n">
        <v>1</v>
      </c>
      <c r="CC19" s="20" t="n">
        <v>2</v>
      </c>
      <c r="CD19" s="20" t="n">
        <v>0</v>
      </c>
      <c r="CE19" s="20" t="n">
        <v>4</v>
      </c>
      <c r="CF19" s="20" t="n">
        <v>2</v>
      </c>
      <c r="CG19" s="20" t="n">
        <v>1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9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3</v>
      </c>
      <c r="F20" s="23" t="n">
        <v>2</v>
      </c>
      <c r="G20" s="23" t="n">
        <v>2</v>
      </c>
      <c r="H20" s="23" t="n">
        <v>1</v>
      </c>
      <c r="I20" s="23" t="n">
        <v>3</v>
      </c>
      <c r="J20" s="23" t="n">
        <v>4</v>
      </c>
      <c r="K20" s="23" t="n">
        <v>0</v>
      </c>
      <c r="L20" s="23" t="n">
        <v>3</v>
      </c>
      <c r="M20" s="23" t="n">
        <v>1</v>
      </c>
      <c r="N20" s="23" t="n">
        <v>2</v>
      </c>
      <c r="O20" s="23" t="n">
        <v>0</v>
      </c>
      <c r="P20" s="23" t="n">
        <v>1</v>
      </c>
      <c r="Q20" s="23" t="n">
        <v>2</v>
      </c>
      <c r="R20" s="23" t="n">
        <v>2</v>
      </c>
      <c r="S20" s="23" t="n">
        <v>2</v>
      </c>
      <c r="T20" s="23" t="n">
        <v>2</v>
      </c>
      <c r="U20" s="23" t="n">
        <v>4</v>
      </c>
      <c r="V20" s="23" t="n">
        <v>2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2</v>
      </c>
      <c r="AD20" s="23" t="n">
        <v>4</v>
      </c>
      <c r="AE20" s="23" t="n">
        <v>2</v>
      </c>
      <c r="AF20" s="23" t="n">
        <v>2</v>
      </c>
      <c r="AG20" s="23" t="n">
        <v>2</v>
      </c>
      <c r="AH20" s="23" t="n">
        <v>0</v>
      </c>
      <c r="AI20" s="23" t="n">
        <v>1</v>
      </c>
      <c r="AJ20" s="23" t="n">
        <v>2</v>
      </c>
      <c r="AK20" s="23" t="n">
        <v>3</v>
      </c>
      <c r="AL20" s="23" t="n">
        <v>1</v>
      </c>
      <c r="AM20" s="23" t="n">
        <v>1</v>
      </c>
      <c r="AN20" s="23" t="n">
        <v>4</v>
      </c>
      <c r="AO20" s="23" t="n">
        <v>0</v>
      </c>
      <c r="AP20" s="23" t="n">
        <v>0</v>
      </c>
      <c r="AQ20" s="23" t="n">
        <v>5</v>
      </c>
      <c r="AR20" s="23" t="n">
        <v>1</v>
      </c>
      <c r="AS20" s="23" t="n">
        <v>3</v>
      </c>
      <c r="AT20" s="23" t="n">
        <v>2</v>
      </c>
      <c r="AU20" s="23" t="n">
        <v>0</v>
      </c>
      <c r="AV20" s="23" t="n">
        <v>0</v>
      </c>
      <c r="AW20" s="23" t="n">
        <v>0</v>
      </c>
      <c r="AX20" s="23" t="n">
        <v>4</v>
      </c>
      <c r="AY20" s="23" t="n">
        <v>4</v>
      </c>
      <c r="AZ20" s="23" t="n">
        <v>0</v>
      </c>
      <c r="BA20" s="23" t="n">
        <v>3</v>
      </c>
      <c r="BB20" s="23" t="n">
        <v>0</v>
      </c>
      <c r="BC20" s="23" t="n">
        <v>3</v>
      </c>
      <c r="BD20" s="23" t="n">
        <v>0</v>
      </c>
      <c r="BE20" s="23" t="n">
        <v>2</v>
      </c>
      <c r="BF20" s="23" t="n">
        <v>4</v>
      </c>
      <c r="BG20" s="23" t="n">
        <v>1</v>
      </c>
      <c r="BH20" s="23" t="n">
        <v>5</v>
      </c>
      <c r="BI20" s="23" t="n">
        <v>2</v>
      </c>
      <c r="BJ20" s="23" t="n">
        <v>0</v>
      </c>
      <c r="BK20" s="23" t="n">
        <v>3</v>
      </c>
      <c r="BL20" s="23" t="n">
        <v>2</v>
      </c>
      <c r="BM20" s="23" t="n">
        <v>2</v>
      </c>
      <c r="BN20" s="23" t="n">
        <v>0</v>
      </c>
      <c r="BO20" s="23" t="n">
        <v>3</v>
      </c>
      <c r="BP20" s="23" t="n">
        <v>0</v>
      </c>
      <c r="BQ20" s="23" t="n">
        <v>3</v>
      </c>
      <c r="BR20" s="23" t="n">
        <v>2</v>
      </c>
      <c r="BS20" s="23" t="n">
        <v>1</v>
      </c>
      <c r="BT20" s="23" t="n">
        <v>3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2</v>
      </c>
      <c r="CB20" s="23" t="n">
        <v>4</v>
      </c>
      <c r="CC20" s="23" t="n">
        <v>6</v>
      </c>
      <c r="CD20" s="23" t="n">
        <v>0</v>
      </c>
      <c r="CE20" s="23" t="n">
        <v>6</v>
      </c>
      <c r="CF20" s="23" t="n">
        <v>4</v>
      </c>
      <c r="CG20" s="23" t="n">
        <v>1</v>
      </c>
      <c r="CH20" s="23" t="n">
        <v>2</v>
      </c>
      <c r="CI20" s="23" t="n">
        <v>2</v>
      </c>
      <c r="CJ20" s="23" t="n">
        <v>3</v>
      </c>
      <c r="CK20" s="23" t="n">
        <v>2</v>
      </c>
      <c r="CL20" s="23" t="n">
        <v>1</v>
      </c>
      <c r="CM20" s="23" t="n">
        <v>3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2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2</v>
      </c>
      <c r="BC21" s="16" t="n">
        <v>2</v>
      </c>
      <c r="BD21" s="16" t="n">
        <v>1</v>
      </c>
      <c r="BE21" s="16" t="n">
        <v>4</v>
      </c>
      <c r="BF21" s="16" t="n">
        <v>2</v>
      </c>
      <c r="BG21" s="16" t="n">
        <v>2</v>
      </c>
      <c r="BH21" s="16" t="n">
        <v>1</v>
      </c>
      <c r="BI21" s="16" t="n">
        <v>2</v>
      </c>
      <c r="BJ21" s="16" t="n">
        <v>1</v>
      </c>
      <c r="BK21" s="16" t="n">
        <v>2</v>
      </c>
      <c r="BL21" s="16" t="n">
        <v>1</v>
      </c>
      <c r="BM21" s="16" t="n">
        <v>0</v>
      </c>
      <c r="BN21" s="16" t="n">
        <v>1</v>
      </c>
      <c r="BO21" s="16" t="n">
        <v>1</v>
      </c>
      <c r="BP21" s="16" t="n">
        <v>2</v>
      </c>
      <c r="BQ21" s="16" t="n">
        <v>3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0</v>
      </c>
      <c r="BX21" s="16" t="n">
        <v>2</v>
      </c>
      <c r="BY21" s="16" t="n">
        <v>1</v>
      </c>
      <c r="BZ21" s="16" t="n">
        <v>3</v>
      </c>
      <c r="CA21" s="16" t="n">
        <v>1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5</v>
      </c>
      <c r="CI21" s="16" t="n">
        <v>1</v>
      </c>
      <c r="CJ21" s="16" t="n">
        <v>2</v>
      </c>
      <c r="CK21" s="16" t="n">
        <v>0</v>
      </c>
      <c r="CL21" s="16" t="n">
        <v>1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2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0</v>
      </c>
      <c r="BA22" s="20" t="n">
        <v>1</v>
      </c>
      <c r="BB22" s="20" t="n">
        <v>2</v>
      </c>
      <c r="BC22" s="20" t="n">
        <v>2</v>
      </c>
      <c r="BD22" s="20" t="n">
        <v>1</v>
      </c>
      <c r="BE22" s="20" t="n">
        <v>0</v>
      </c>
      <c r="BF22" s="20" t="n">
        <v>2</v>
      </c>
      <c r="BG22" s="20" t="n">
        <v>3</v>
      </c>
      <c r="BH22" s="20" t="n">
        <v>1</v>
      </c>
      <c r="BI22" s="20" t="n">
        <v>1</v>
      </c>
      <c r="BJ22" s="20" t="n">
        <v>2</v>
      </c>
      <c r="BK22" s="20" t="n">
        <v>2</v>
      </c>
      <c r="BL22" s="20" t="n">
        <v>0</v>
      </c>
      <c r="BM22" s="20" t="n">
        <v>1</v>
      </c>
      <c r="BN22" s="20" t="n">
        <v>3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2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4</v>
      </c>
      <c r="CF22" s="20" t="n">
        <v>3</v>
      </c>
      <c r="CG22" s="20" t="n">
        <v>2</v>
      </c>
      <c r="CH22" s="20" t="n">
        <v>1</v>
      </c>
      <c r="CI22" s="20" t="n">
        <v>0</v>
      </c>
      <c r="CJ22" s="20" t="n">
        <v>3</v>
      </c>
      <c r="CK22" s="20" t="n">
        <v>2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3</v>
      </c>
      <c r="K23" s="23" t="n">
        <v>0</v>
      </c>
      <c r="L23" s="23" t="n">
        <v>1</v>
      </c>
      <c r="M23" s="23" t="n">
        <v>2</v>
      </c>
      <c r="N23" s="23" t="n">
        <v>1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1</v>
      </c>
      <c r="AE23" s="23" t="n">
        <v>2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2</v>
      </c>
      <c r="AS23" s="23" t="n">
        <v>2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2</v>
      </c>
      <c r="AZ23" s="23" t="n">
        <v>0</v>
      </c>
      <c r="BA23" s="23" t="n">
        <v>1</v>
      </c>
      <c r="BB23" s="23" t="n">
        <v>4</v>
      </c>
      <c r="BC23" s="23" t="n">
        <v>4</v>
      </c>
      <c r="BD23" s="23" t="n">
        <v>2</v>
      </c>
      <c r="BE23" s="23" t="n">
        <v>4</v>
      </c>
      <c r="BF23" s="23" t="n">
        <v>4</v>
      </c>
      <c r="BG23" s="23" t="n">
        <v>5</v>
      </c>
      <c r="BH23" s="23" t="n">
        <v>2</v>
      </c>
      <c r="BI23" s="23" t="n">
        <v>3</v>
      </c>
      <c r="BJ23" s="23" t="n">
        <v>3</v>
      </c>
      <c r="BK23" s="23" t="n">
        <v>4</v>
      </c>
      <c r="BL23" s="23" t="n">
        <v>1</v>
      </c>
      <c r="BM23" s="23" t="n">
        <v>1</v>
      </c>
      <c r="BN23" s="23" t="n">
        <v>4</v>
      </c>
      <c r="BO23" s="23" t="n">
        <v>1</v>
      </c>
      <c r="BP23" s="23" t="n">
        <v>3</v>
      </c>
      <c r="BQ23" s="23" t="n">
        <v>4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2</v>
      </c>
      <c r="BX23" s="23" t="n">
        <v>4</v>
      </c>
      <c r="BY23" s="23" t="n">
        <v>1</v>
      </c>
      <c r="BZ23" s="23" t="n">
        <v>3</v>
      </c>
      <c r="CA23" s="23" t="n">
        <v>2</v>
      </c>
      <c r="CB23" s="23" t="n">
        <v>1</v>
      </c>
      <c r="CC23" s="23" t="n">
        <v>1</v>
      </c>
      <c r="CD23" s="23" t="n">
        <v>3</v>
      </c>
      <c r="CE23" s="23" t="n">
        <v>4</v>
      </c>
      <c r="CF23" s="23" t="n">
        <v>4</v>
      </c>
      <c r="CG23" s="23" t="n">
        <v>2</v>
      </c>
      <c r="CH23" s="23" t="n">
        <v>6</v>
      </c>
      <c r="CI23" s="23" t="n">
        <v>1</v>
      </c>
      <c r="CJ23" s="23" t="n">
        <v>5</v>
      </c>
      <c r="CK23" s="23" t="n">
        <v>2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2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1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3</v>
      </c>
      <c r="BN25" s="20" t="n">
        <v>1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2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1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0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0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1</v>
      </c>
      <c r="R26" s="23" t="n">
        <v>0</v>
      </c>
      <c r="S26" s="23" t="n">
        <v>2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1</v>
      </c>
      <c r="AS26" s="23" t="n">
        <v>0</v>
      </c>
      <c r="AT26" s="23" t="n">
        <v>1</v>
      </c>
      <c r="AU26" s="23" t="n">
        <v>2</v>
      </c>
      <c r="AV26" s="23" t="n">
        <v>1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v>2</v>
      </c>
      <c r="BD26" s="23" t="n">
        <v>0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3</v>
      </c>
      <c r="BN26" s="23" t="n">
        <v>2</v>
      </c>
      <c r="BO26" s="23" t="n">
        <v>3</v>
      </c>
      <c r="BP26" s="23" t="n">
        <v>0</v>
      </c>
      <c r="BQ26" s="23" t="n">
        <v>1</v>
      </c>
      <c r="BR26" s="23" t="n">
        <v>1</v>
      </c>
      <c r="BS26" s="23" t="n">
        <v>2</v>
      </c>
      <c r="BT26" s="23" t="n">
        <v>0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0</v>
      </c>
      <c r="CF26" s="23" t="n">
        <v>3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1</v>
      </c>
      <c r="CL26" s="23" t="n">
        <v>2</v>
      </c>
      <c r="CM26" s="23" t="n">
        <v>1</v>
      </c>
      <c r="CN26" s="23" t="n">
        <v>0</v>
      </c>
      <c r="CO26" s="23" t="n">
        <v>0</v>
      </c>
      <c r="CP26" s="23" t="n">
        <v>1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1</v>
      </c>
      <c r="E27" s="16" t="n">
        <v>1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1</v>
      </c>
      <c r="T27" s="16" t="n">
        <v>2</v>
      </c>
      <c r="U27" s="16" t="n">
        <v>2</v>
      </c>
      <c r="V27" s="16" t="n">
        <v>0</v>
      </c>
      <c r="W27" s="16" t="n">
        <v>2</v>
      </c>
      <c r="X27" s="16" t="n">
        <v>1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2</v>
      </c>
      <c r="AE27" s="16" t="n">
        <v>0</v>
      </c>
      <c r="AF27" s="16" t="n">
        <v>1</v>
      </c>
      <c r="AG27" s="16" t="n">
        <v>0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0</v>
      </c>
      <c r="AO27" s="16" t="n">
        <v>2</v>
      </c>
      <c r="AP27" s="16" t="n">
        <v>1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6" t="n">
        <v>2</v>
      </c>
      <c r="BB27" s="16" t="n">
        <v>0</v>
      </c>
      <c r="BC27" s="16" t="n">
        <v>4</v>
      </c>
      <c r="BD27" s="16" t="n">
        <v>1</v>
      </c>
      <c r="BE27" s="16" t="n">
        <v>3</v>
      </c>
      <c r="BF27" s="16" t="n">
        <v>2</v>
      </c>
      <c r="BG27" s="16" t="n">
        <v>1</v>
      </c>
      <c r="BH27" s="16" t="n">
        <v>2</v>
      </c>
      <c r="BI27" s="16" t="n">
        <v>4</v>
      </c>
      <c r="BJ27" s="16" t="n">
        <v>4</v>
      </c>
      <c r="BK27" s="16" t="n">
        <v>3</v>
      </c>
      <c r="BL27" s="16" t="n">
        <v>1</v>
      </c>
      <c r="BM27" s="16" t="n">
        <v>1</v>
      </c>
      <c r="BN27" s="16" t="n">
        <v>3</v>
      </c>
      <c r="BO27" s="16" t="n">
        <v>2</v>
      </c>
      <c r="BP27" s="16" t="n">
        <v>1</v>
      </c>
      <c r="BQ27" s="16" t="n">
        <v>0</v>
      </c>
      <c r="BR27" s="16" t="n">
        <v>3</v>
      </c>
      <c r="BS27" s="16" t="n">
        <v>2</v>
      </c>
      <c r="BT27" s="16" t="n">
        <v>1</v>
      </c>
      <c r="BU27" s="16" t="n">
        <v>0</v>
      </c>
      <c r="BV27" s="16" t="n">
        <v>2</v>
      </c>
      <c r="BW27" s="16" t="n">
        <v>1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0</v>
      </c>
      <c r="CC27" s="16" t="n">
        <v>2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2</v>
      </c>
      <c r="E28" s="20" t="n">
        <v>0</v>
      </c>
      <c r="F28" s="20" t="n">
        <v>4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1</v>
      </c>
      <c r="X28" s="20" t="n">
        <v>2</v>
      </c>
      <c r="Y28" s="20" t="n">
        <v>0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1</v>
      </c>
      <c r="AF28" s="20" t="n">
        <v>1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0</v>
      </c>
      <c r="AM28" s="20" t="n">
        <v>0</v>
      </c>
      <c r="AN28" s="20" t="n">
        <v>2</v>
      </c>
      <c r="AO28" s="20" t="n">
        <v>1</v>
      </c>
      <c r="AP28" s="20" t="n">
        <v>1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1</v>
      </c>
      <c r="BC28" s="20" t="n">
        <v>2</v>
      </c>
      <c r="BD28" s="20" t="n">
        <v>5</v>
      </c>
      <c r="BE28" s="20" t="n">
        <v>3</v>
      </c>
      <c r="BF28" s="20" t="n">
        <v>4</v>
      </c>
      <c r="BG28" s="20" t="n">
        <v>0</v>
      </c>
      <c r="BH28" s="20" t="n">
        <v>1</v>
      </c>
      <c r="BI28" s="20" t="n">
        <v>2</v>
      </c>
      <c r="BJ28" s="20" t="n">
        <v>2</v>
      </c>
      <c r="BK28" s="20" t="n">
        <v>2</v>
      </c>
      <c r="BL28" s="20" t="n">
        <v>1</v>
      </c>
      <c r="BM28" s="20" t="n">
        <v>1</v>
      </c>
      <c r="BN28" s="20" t="n">
        <v>0</v>
      </c>
      <c r="BO28" s="20" t="n">
        <v>5</v>
      </c>
      <c r="BP28" s="20" t="n">
        <v>3</v>
      </c>
      <c r="BQ28" s="20" t="n">
        <v>1</v>
      </c>
      <c r="BR28" s="20" t="n">
        <v>1</v>
      </c>
      <c r="BS28" s="20" t="n">
        <v>0</v>
      </c>
      <c r="BT28" s="20" t="n">
        <v>1</v>
      </c>
      <c r="BU28" s="20" t="n">
        <v>0</v>
      </c>
      <c r="BV28" s="20" t="n">
        <v>1</v>
      </c>
      <c r="BW28" s="20" t="n">
        <v>1</v>
      </c>
      <c r="BX28" s="20" t="n">
        <v>1</v>
      </c>
      <c r="BY28" s="20" t="n">
        <v>0</v>
      </c>
      <c r="BZ28" s="20" t="n">
        <v>2</v>
      </c>
      <c r="CA28" s="20" t="n">
        <v>0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2</v>
      </c>
      <c r="CH28" s="20" t="n">
        <v>4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1</v>
      </c>
      <c r="F29" s="23" t="n">
        <v>4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3</v>
      </c>
      <c r="S29" s="23" t="n">
        <v>3</v>
      </c>
      <c r="T29" s="23" t="n">
        <v>2</v>
      </c>
      <c r="U29" s="23" t="n">
        <v>3</v>
      </c>
      <c r="V29" s="23" t="n">
        <v>0</v>
      </c>
      <c r="W29" s="23" t="n">
        <v>3</v>
      </c>
      <c r="X29" s="23" t="n">
        <v>3</v>
      </c>
      <c r="Y29" s="23" t="n">
        <v>1</v>
      </c>
      <c r="Z29" s="23" t="n">
        <v>0</v>
      </c>
      <c r="AA29" s="23" t="n">
        <v>1</v>
      </c>
      <c r="AB29" s="23" t="n">
        <v>4</v>
      </c>
      <c r="AC29" s="23" t="n">
        <v>3</v>
      </c>
      <c r="AD29" s="23" t="n">
        <v>2</v>
      </c>
      <c r="AE29" s="23" t="n">
        <v>1</v>
      </c>
      <c r="AF29" s="23" t="n">
        <v>2</v>
      </c>
      <c r="AG29" s="23" t="n">
        <v>1</v>
      </c>
      <c r="AH29" s="23" t="n">
        <v>2</v>
      </c>
      <c r="AI29" s="23" t="n">
        <v>0</v>
      </c>
      <c r="AJ29" s="23" t="n">
        <v>3</v>
      </c>
      <c r="AK29" s="23" t="n">
        <v>0</v>
      </c>
      <c r="AL29" s="23" t="n">
        <v>0</v>
      </c>
      <c r="AM29" s="23" t="n">
        <v>1</v>
      </c>
      <c r="AN29" s="23" t="n">
        <v>2</v>
      </c>
      <c r="AO29" s="23" t="n">
        <v>3</v>
      </c>
      <c r="AP29" s="23" t="n">
        <v>2</v>
      </c>
      <c r="AQ29" s="23" t="n">
        <v>3</v>
      </c>
      <c r="AR29" s="23" t="n">
        <v>3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3</v>
      </c>
      <c r="BB29" s="23" t="n">
        <v>1</v>
      </c>
      <c r="BC29" s="23" t="n">
        <v>6</v>
      </c>
      <c r="BD29" s="23" t="n">
        <v>6</v>
      </c>
      <c r="BE29" s="23" t="n">
        <v>6</v>
      </c>
      <c r="BF29" s="23" t="n">
        <v>6</v>
      </c>
      <c r="BG29" s="23" t="n">
        <v>1</v>
      </c>
      <c r="BH29" s="23" t="n">
        <v>3</v>
      </c>
      <c r="BI29" s="23" t="n">
        <v>6</v>
      </c>
      <c r="BJ29" s="23" t="n">
        <v>6</v>
      </c>
      <c r="BK29" s="23" t="n">
        <v>5</v>
      </c>
      <c r="BL29" s="23" t="n">
        <v>2</v>
      </c>
      <c r="BM29" s="23" t="n">
        <v>2</v>
      </c>
      <c r="BN29" s="23" t="n">
        <v>3</v>
      </c>
      <c r="BO29" s="23" t="n">
        <v>7</v>
      </c>
      <c r="BP29" s="23" t="n">
        <v>4</v>
      </c>
      <c r="BQ29" s="23" t="n">
        <v>1</v>
      </c>
      <c r="BR29" s="23" t="n">
        <v>4</v>
      </c>
      <c r="BS29" s="23" t="n">
        <v>2</v>
      </c>
      <c r="BT29" s="23" t="n">
        <v>2</v>
      </c>
      <c r="BU29" s="23" t="n">
        <v>0</v>
      </c>
      <c r="BV29" s="23" t="n">
        <v>3</v>
      </c>
      <c r="BW29" s="23" t="n">
        <v>2</v>
      </c>
      <c r="BX29" s="23" t="n">
        <v>2</v>
      </c>
      <c r="BY29" s="23" t="n">
        <v>0</v>
      </c>
      <c r="BZ29" s="23" t="n">
        <v>4</v>
      </c>
      <c r="CA29" s="23" t="n">
        <v>2</v>
      </c>
      <c r="CB29" s="23" t="n">
        <v>2</v>
      </c>
      <c r="CC29" s="23" t="n">
        <v>3</v>
      </c>
      <c r="CD29" s="23" t="n">
        <v>3</v>
      </c>
      <c r="CE29" s="23" t="n">
        <v>1</v>
      </c>
      <c r="CF29" s="23" t="n">
        <v>3</v>
      </c>
      <c r="CG29" s="23" t="n">
        <v>2</v>
      </c>
      <c r="CH29" s="23" t="n">
        <v>4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3</v>
      </c>
      <c r="O30" s="16" t="n">
        <v>1</v>
      </c>
      <c r="P30" s="16" t="n">
        <v>2</v>
      </c>
      <c r="Q30" s="16" t="n">
        <v>0</v>
      </c>
      <c r="R30" s="16" t="n">
        <v>0</v>
      </c>
      <c r="S30" s="16" t="n">
        <v>3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0</v>
      </c>
      <c r="AA30" s="16" t="n">
        <v>0</v>
      </c>
      <c r="AB30" s="16" t="n">
        <v>2</v>
      </c>
      <c r="AC30" s="16" t="n">
        <v>0</v>
      </c>
      <c r="AD30" s="16" t="n">
        <v>3</v>
      </c>
      <c r="AE30" s="16" t="n">
        <v>0</v>
      </c>
      <c r="AF30" s="16" t="n">
        <v>2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2</v>
      </c>
      <c r="AL30" s="16" t="n">
        <v>1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4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1</v>
      </c>
      <c r="BB30" s="16" t="n">
        <v>2</v>
      </c>
      <c r="BC30" s="16" t="n">
        <v>3</v>
      </c>
      <c r="BD30" s="16" t="n">
        <v>1</v>
      </c>
      <c r="BE30" s="16" t="n">
        <v>1</v>
      </c>
      <c r="BF30" s="16" t="n">
        <v>3</v>
      </c>
      <c r="BG30" s="16" t="n">
        <v>4</v>
      </c>
      <c r="BH30" s="16" t="n">
        <v>3</v>
      </c>
      <c r="BI30" s="16" t="n">
        <v>0</v>
      </c>
      <c r="BJ30" s="16" t="n">
        <v>2</v>
      </c>
      <c r="BK30" s="16" t="n">
        <v>3</v>
      </c>
      <c r="BL30" s="16" t="n">
        <v>3</v>
      </c>
      <c r="BM30" s="16" t="n">
        <v>3</v>
      </c>
      <c r="BN30" s="16" t="n">
        <v>2</v>
      </c>
      <c r="BO30" s="16" t="n">
        <v>1</v>
      </c>
      <c r="BP30" s="16" t="n">
        <v>4</v>
      </c>
      <c r="BQ30" s="16" t="n">
        <v>1</v>
      </c>
      <c r="BR30" s="16" t="n">
        <v>1</v>
      </c>
      <c r="BS30" s="16" t="n">
        <v>0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2</v>
      </c>
      <c r="CC30" s="16" t="n">
        <v>1</v>
      </c>
      <c r="CD30" s="16" t="n">
        <v>1</v>
      </c>
      <c r="CE30" s="16" t="n">
        <v>0</v>
      </c>
      <c r="CF30" s="16" t="n">
        <v>0</v>
      </c>
      <c r="CG30" s="16" t="n">
        <v>3</v>
      </c>
      <c r="CH30" s="16" t="n">
        <v>1</v>
      </c>
      <c r="CI30" s="16" t="n">
        <v>3</v>
      </c>
      <c r="CJ30" s="16" t="n">
        <v>1</v>
      </c>
      <c r="CK30" s="16" t="n">
        <v>0</v>
      </c>
      <c r="CL30" s="16" t="n">
        <v>1</v>
      </c>
      <c r="CM30" s="16" t="n">
        <v>1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1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3</v>
      </c>
      <c r="L31" s="20" t="n">
        <v>5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2</v>
      </c>
      <c r="V31" s="20" t="n">
        <v>2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1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2</v>
      </c>
      <c r="AS31" s="20" t="n">
        <v>1</v>
      </c>
      <c r="AT31" s="20" t="n">
        <v>2</v>
      </c>
      <c r="AU31" s="20" t="n">
        <v>1</v>
      </c>
      <c r="AV31" s="20" t="n">
        <v>0</v>
      </c>
      <c r="AW31" s="20" t="n">
        <v>1</v>
      </c>
      <c r="AX31" s="20" t="n">
        <v>2</v>
      </c>
      <c r="AY31" s="20" t="n">
        <v>1</v>
      </c>
      <c r="AZ31" s="20" t="n">
        <v>1</v>
      </c>
      <c r="BA31" s="20" t="n">
        <v>2</v>
      </c>
      <c r="BB31" s="20" t="n">
        <v>3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3</v>
      </c>
      <c r="BH31" s="20" t="n">
        <v>5</v>
      </c>
      <c r="BI31" s="20" t="n">
        <v>1</v>
      </c>
      <c r="BJ31" s="20" t="n">
        <v>3</v>
      </c>
      <c r="BK31" s="20" t="n">
        <v>1</v>
      </c>
      <c r="BL31" s="20" t="n">
        <v>2</v>
      </c>
      <c r="BM31" s="20" t="n">
        <v>1</v>
      </c>
      <c r="BN31" s="20" t="n">
        <v>3</v>
      </c>
      <c r="BO31" s="20" t="n">
        <v>3</v>
      </c>
      <c r="BP31" s="20" t="n">
        <v>3</v>
      </c>
      <c r="BQ31" s="20" t="n">
        <v>2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2</v>
      </c>
      <c r="BY31" s="20" t="n">
        <v>2</v>
      </c>
      <c r="BZ31" s="20" t="n">
        <v>4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0</v>
      </c>
      <c r="CF31" s="20" t="n">
        <v>1</v>
      </c>
      <c r="CG31" s="20" t="n">
        <v>2</v>
      </c>
      <c r="CH31" s="20" t="n">
        <v>2</v>
      </c>
      <c r="CI31" s="20" t="n">
        <v>2</v>
      </c>
      <c r="CJ31" s="20" t="n">
        <v>1</v>
      </c>
      <c r="CK31" s="20" t="n">
        <v>1</v>
      </c>
      <c r="CL31" s="20" t="n">
        <v>3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0</v>
      </c>
      <c r="J32" s="23" t="n">
        <v>6</v>
      </c>
      <c r="K32" s="23" t="n">
        <v>3</v>
      </c>
      <c r="L32" s="23" t="n">
        <v>5</v>
      </c>
      <c r="M32" s="23" t="n">
        <v>1</v>
      </c>
      <c r="N32" s="23" t="n">
        <v>3</v>
      </c>
      <c r="O32" s="23" t="n">
        <v>1</v>
      </c>
      <c r="P32" s="23" t="n">
        <v>2</v>
      </c>
      <c r="Q32" s="23" t="n">
        <v>1</v>
      </c>
      <c r="R32" s="23" t="n">
        <v>1</v>
      </c>
      <c r="S32" s="23" t="n">
        <v>4</v>
      </c>
      <c r="T32" s="23" t="n">
        <v>4</v>
      </c>
      <c r="U32" s="23" t="n">
        <v>3</v>
      </c>
      <c r="V32" s="23" t="n">
        <v>3</v>
      </c>
      <c r="W32" s="23" t="n">
        <v>3</v>
      </c>
      <c r="X32" s="23" t="n">
        <v>3</v>
      </c>
      <c r="Y32" s="23" t="n">
        <v>2</v>
      </c>
      <c r="Z32" s="23" t="n">
        <v>0</v>
      </c>
      <c r="AA32" s="23" t="n">
        <v>0</v>
      </c>
      <c r="AB32" s="23" t="n">
        <v>3</v>
      </c>
      <c r="AC32" s="23" t="n">
        <v>2</v>
      </c>
      <c r="AD32" s="23" t="n">
        <v>4</v>
      </c>
      <c r="AE32" s="23" t="n">
        <v>2</v>
      </c>
      <c r="AF32" s="23" t="n">
        <v>3</v>
      </c>
      <c r="AG32" s="23" t="n">
        <v>4</v>
      </c>
      <c r="AH32" s="23" t="n">
        <v>1</v>
      </c>
      <c r="AI32" s="23" t="n">
        <v>2</v>
      </c>
      <c r="AJ32" s="23" t="n">
        <v>2</v>
      </c>
      <c r="AK32" s="23" t="n">
        <v>3</v>
      </c>
      <c r="AL32" s="23" t="n">
        <v>1</v>
      </c>
      <c r="AM32" s="23" t="n">
        <v>3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6</v>
      </c>
      <c r="AS32" s="23" t="n">
        <v>1</v>
      </c>
      <c r="AT32" s="23" t="n">
        <v>3</v>
      </c>
      <c r="AU32" s="23" t="n">
        <v>2</v>
      </c>
      <c r="AV32" s="23" t="n">
        <v>0</v>
      </c>
      <c r="AW32" s="23" t="n">
        <v>2</v>
      </c>
      <c r="AX32" s="23" t="n">
        <v>2</v>
      </c>
      <c r="AY32" s="23" t="n">
        <v>3</v>
      </c>
      <c r="AZ32" s="23" t="n">
        <v>1</v>
      </c>
      <c r="BA32" s="23" t="n">
        <v>3</v>
      </c>
      <c r="BB32" s="23" t="n">
        <v>5</v>
      </c>
      <c r="BC32" s="23" t="n">
        <v>5</v>
      </c>
      <c r="BD32" s="23" t="n">
        <v>1</v>
      </c>
      <c r="BE32" s="23" t="n">
        <v>1</v>
      </c>
      <c r="BF32" s="23" t="n">
        <v>4</v>
      </c>
      <c r="BG32" s="23" t="n">
        <v>7</v>
      </c>
      <c r="BH32" s="23" t="n">
        <v>8</v>
      </c>
      <c r="BI32" s="23" t="n">
        <v>1</v>
      </c>
      <c r="BJ32" s="23" t="n">
        <v>5</v>
      </c>
      <c r="BK32" s="23" t="n">
        <v>4</v>
      </c>
      <c r="BL32" s="23" t="n">
        <v>5</v>
      </c>
      <c r="BM32" s="23" t="n">
        <v>4</v>
      </c>
      <c r="BN32" s="23" t="n">
        <v>5</v>
      </c>
      <c r="BO32" s="23" t="n">
        <v>4</v>
      </c>
      <c r="BP32" s="23" t="n">
        <v>7</v>
      </c>
      <c r="BQ32" s="23" t="n">
        <v>3</v>
      </c>
      <c r="BR32" s="23" t="n">
        <v>2</v>
      </c>
      <c r="BS32" s="23" t="n">
        <v>0</v>
      </c>
      <c r="BT32" s="23" t="n">
        <v>3</v>
      </c>
      <c r="BU32" s="23" t="n">
        <v>0</v>
      </c>
      <c r="BV32" s="23" t="n">
        <v>2</v>
      </c>
      <c r="BW32" s="23" t="n">
        <v>1</v>
      </c>
      <c r="BX32" s="23" t="n">
        <v>4</v>
      </c>
      <c r="BY32" s="23" t="n">
        <v>2</v>
      </c>
      <c r="BZ32" s="23" t="n">
        <v>4</v>
      </c>
      <c r="CA32" s="23" t="n">
        <v>4</v>
      </c>
      <c r="CB32" s="23" t="n">
        <v>2</v>
      </c>
      <c r="CC32" s="23" t="n">
        <v>2</v>
      </c>
      <c r="CD32" s="23" t="n">
        <v>1</v>
      </c>
      <c r="CE32" s="23" t="n">
        <v>0</v>
      </c>
      <c r="CF32" s="23" t="n">
        <v>1</v>
      </c>
      <c r="CG32" s="23" t="n">
        <v>5</v>
      </c>
      <c r="CH32" s="23" t="n">
        <v>3</v>
      </c>
      <c r="CI32" s="23" t="n">
        <v>5</v>
      </c>
      <c r="CJ32" s="23" t="n">
        <v>2</v>
      </c>
      <c r="CK32" s="23" t="n">
        <v>1</v>
      </c>
      <c r="CL32" s="23" t="n">
        <v>4</v>
      </c>
      <c r="CM32" s="23" t="n">
        <v>1</v>
      </c>
      <c r="CN32" s="23" t="n">
        <v>1</v>
      </c>
      <c r="CO32" s="23" t="n">
        <v>2</v>
      </c>
      <c r="CP32" s="23" t="n">
        <v>2</v>
      </c>
      <c r="CQ32" s="23" t="n">
        <v>2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3</v>
      </c>
      <c r="CG34" s="20" t="n">
        <v>1</v>
      </c>
      <c r="CH34" s="20" t="n">
        <v>0</v>
      </c>
      <c r="CI34" s="20" t="n">
        <v>4</v>
      </c>
      <c r="CJ34" s="20" t="n">
        <v>1</v>
      </c>
      <c r="CK34" s="20" t="n">
        <v>4</v>
      </c>
      <c r="CL34" s="20" t="n">
        <v>4</v>
      </c>
      <c r="CM34" s="20" t="n">
        <v>0</v>
      </c>
      <c r="CN34" s="20" t="n">
        <v>2</v>
      </c>
      <c r="CO34" s="20" t="n">
        <v>4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2</v>
      </c>
      <c r="CY34" s="20" t="n">
        <v>2</v>
      </c>
      <c r="CZ34" s="21" t="n">
        <v>3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3</v>
      </c>
      <c r="CG35" s="23" t="n">
        <v>1</v>
      </c>
      <c r="CH35" s="23" t="n">
        <v>0</v>
      </c>
      <c r="CI35" s="23" t="n">
        <v>4</v>
      </c>
      <c r="CJ35" s="23" t="n">
        <v>1</v>
      </c>
      <c r="CK35" s="23" t="n">
        <v>4</v>
      </c>
      <c r="CL35" s="23" t="n">
        <v>5</v>
      </c>
      <c r="CM35" s="23" t="n">
        <v>0</v>
      </c>
      <c r="CN35" s="23" t="n">
        <v>4</v>
      </c>
      <c r="CO35" s="23" t="n">
        <v>4</v>
      </c>
      <c r="CP35" s="23" t="n">
        <v>0</v>
      </c>
      <c r="CQ35" s="23" t="n">
        <v>0</v>
      </c>
      <c r="CR35" s="23" t="n">
        <v>2</v>
      </c>
      <c r="CS35" s="23" t="n">
        <v>0</v>
      </c>
      <c r="CT35" s="23" t="n">
        <v>1</v>
      </c>
      <c r="CU35" s="23" t="n">
        <v>1</v>
      </c>
      <c r="CV35" s="23" t="n">
        <v>1</v>
      </c>
      <c r="CW35" s="23" t="n">
        <v>0</v>
      </c>
      <c r="CX35" s="23" t="n">
        <v>2</v>
      </c>
      <c r="CY35" s="23" t="n">
        <v>2</v>
      </c>
      <c r="CZ35" s="24" t="n">
        <v>3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1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2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1</v>
      </c>
      <c r="BD36" s="16" t="n">
        <v>1</v>
      </c>
      <c r="BE36" s="16" t="n">
        <v>2</v>
      </c>
      <c r="BF36" s="16" t="n">
        <v>0</v>
      </c>
      <c r="BG36" s="16" t="n">
        <v>4</v>
      </c>
      <c r="BH36" s="16" t="n">
        <v>1</v>
      </c>
      <c r="BI36" s="16" t="n">
        <v>0</v>
      </c>
      <c r="BJ36" s="16" t="n">
        <v>0</v>
      </c>
      <c r="BK36" s="16" t="n">
        <v>2</v>
      </c>
      <c r="BL36" s="16" t="n">
        <v>2</v>
      </c>
      <c r="BM36" s="16" t="n">
        <v>2</v>
      </c>
      <c r="BN36" s="16" t="n">
        <v>3</v>
      </c>
      <c r="BO36" s="16" t="n">
        <v>3</v>
      </c>
      <c r="BP36" s="16" t="n">
        <v>5</v>
      </c>
      <c r="BQ36" s="16" t="n">
        <v>1</v>
      </c>
      <c r="BR36" s="16" t="n">
        <v>3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2</v>
      </c>
      <c r="J37" s="20" t="n">
        <v>0</v>
      </c>
      <c r="K37" s="20" t="n">
        <v>2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1</v>
      </c>
      <c r="AK37" s="20" t="n">
        <v>1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2</v>
      </c>
      <c r="AS37" s="20" t="n">
        <v>1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1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2</v>
      </c>
      <c r="BF37" s="20" t="n">
        <v>0</v>
      </c>
      <c r="BG37" s="20" t="n">
        <v>2</v>
      </c>
      <c r="BH37" s="20" t="n">
        <v>0</v>
      </c>
      <c r="BI37" s="20" t="n">
        <v>1</v>
      </c>
      <c r="BJ37" s="20" t="n">
        <v>2</v>
      </c>
      <c r="BK37" s="20" t="n">
        <v>6</v>
      </c>
      <c r="BL37" s="20" t="n">
        <v>1</v>
      </c>
      <c r="BM37" s="20" t="n">
        <v>1</v>
      </c>
      <c r="BN37" s="20" t="n">
        <v>3</v>
      </c>
      <c r="BO37" s="20" t="n">
        <v>1</v>
      </c>
      <c r="BP37" s="20" t="n">
        <v>3</v>
      </c>
      <c r="BQ37" s="20" t="n">
        <v>2</v>
      </c>
      <c r="BR37" s="20" t="n">
        <v>2</v>
      </c>
      <c r="BS37" s="20" t="n">
        <v>1</v>
      </c>
      <c r="BT37" s="20" t="n">
        <v>0</v>
      </c>
      <c r="BU37" s="20" t="n">
        <v>0</v>
      </c>
      <c r="BV37" s="20" t="n">
        <v>3</v>
      </c>
      <c r="BW37" s="20" t="n">
        <v>0</v>
      </c>
      <c r="BX37" s="20" t="n">
        <v>1</v>
      </c>
      <c r="BY37" s="20" t="n">
        <v>1</v>
      </c>
      <c r="BZ37" s="20" t="n">
        <v>3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3</v>
      </c>
      <c r="CO37" s="20" t="n">
        <v>1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2</v>
      </c>
      <c r="CY37" s="20" t="n">
        <v>1</v>
      </c>
      <c r="CZ37" s="21" t="n">
        <v>8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2</v>
      </c>
      <c r="H38" s="23" t="n">
        <v>0</v>
      </c>
      <c r="I38" s="23" t="n">
        <v>3</v>
      </c>
      <c r="J38" s="23" t="n">
        <v>1</v>
      </c>
      <c r="K38" s="23" t="n">
        <v>2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1</v>
      </c>
      <c r="AE38" s="23" t="n">
        <v>2</v>
      </c>
      <c r="AF38" s="23" t="n">
        <v>1</v>
      </c>
      <c r="AG38" s="23" t="n">
        <v>0</v>
      </c>
      <c r="AH38" s="23" t="n">
        <v>3</v>
      </c>
      <c r="AI38" s="23" t="n">
        <v>1</v>
      </c>
      <c r="AJ38" s="23" t="n">
        <v>1</v>
      </c>
      <c r="AK38" s="23" t="n">
        <v>2</v>
      </c>
      <c r="AL38" s="23" t="n">
        <v>0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2</v>
      </c>
      <c r="AR38" s="23" t="n">
        <v>3</v>
      </c>
      <c r="AS38" s="23" t="n">
        <v>2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3</v>
      </c>
      <c r="AY38" s="23" t="n">
        <v>3</v>
      </c>
      <c r="AZ38" s="23" t="n">
        <v>1</v>
      </c>
      <c r="BA38" s="23" t="n">
        <v>2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0</v>
      </c>
      <c r="BG38" s="23" t="n">
        <v>6</v>
      </c>
      <c r="BH38" s="23" t="n">
        <v>1</v>
      </c>
      <c r="BI38" s="23" t="n">
        <v>1</v>
      </c>
      <c r="BJ38" s="23" t="n">
        <v>2</v>
      </c>
      <c r="BK38" s="23" t="n">
        <v>8</v>
      </c>
      <c r="BL38" s="23" t="n">
        <v>3</v>
      </c>
      <c r="BM38" s="23" t="n">
        <v>3</v>
      </c>
      <c r="BN38" s="23" t="n">
        <v>6</v>
      </c>
      <c r="BO38" s="23" t="n">
        <v>4</v>
      </c>
      <c r="BP38" s="23" t="n">
        <v>8</v>
      </c>
      <c r="BQ38" s="23" t="n">
        <v>3</v>
      </c>
      <c r="BR38" s="23" t="n">
        <v>5</v>
      </c>
      <c r="BS38" s="23" t="n">
        <v>1</v>
      </c>
      <c r="BT38" s="23" t="n">
        <v>0</v>
      </c>
      <c r="BU38" s="23" t="n">
        <v>2</v>
      </c>
      <c r="BV38" s="23" t="n">
        <v>4</v>
      </c>
      <c r="BW38" s="23" t="n">
        <v>0</v>
      </c>
      <c r="BX38" s="23" t="n">
        <v>2</v>
      </c>
      <c r="BY38" s="23" t="n">
        <v>3</v>
      </c>
      <c r="BZ38" s="23" t="n">
        <v>4</v>
      </c>
      <c r="CA38" s="23" t="n">
        <v>1</v>
      </c>
      <c r="CB38" s="23" t="n">
        <v>1</v>
      </c>
      <c r="CC38" s="23" t="n">
        <v>2</v>
      </c>
      <c r="CD38" s="23" t="n">
        <v>1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3</v>
      </c>
      <c r="CO38" s="23" t="n">
        <v>1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2</v>
      </c>
      <c r="CY38" s="23" t="n">
        <v>1</v>
      </c>
      <c r="CZ38" s="24" t="n">
        <v>15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0</v>
      </c>
      <c r="F39" s="16" t="n">
        <v>3</v>
      </c>
      <c r="G39" s="16" t="n">
        <v>1</v>
      </c>
      <c r="H39" s="16" t="n">
        <v>0</v>
      </c>
      <c r="I39" s="16" t="n">
        <v>1</v>
      </c>
      <c r="J39" s="16" t="n">
        <v>3</v>
      </c>
      <c r="K39" s="16" t="n">
        <v>0</v>
      </c>
      <c r="L39" s="16" t="n">
        <v>2</v>
      </c>
      <c r="M39" s="16" t="n">
        <v>0</v>
      </c>
      <c r="N39" s="16" t="n">
        <v>3</v>
      </c>
      <c r="O39" s="16" t="n">
        <v>3</v>
      </c>
      <c r="P39" s="16" t="n">
        <v>1</v>
      </c>
      <c r="Q39" s="16" t="n">
        <v>2</v>
      </c>
      <c r="R39" s="16" t="n">
        <v>2</v>
      </c>
      <c r="S39" s="16" t="n">
        <v>3</v>
      </c>
      <c r="T39" s="16" t="n">
        <v>2</v>
      </c>
      <c r="U39" s="16" t="n">
        <v>2</v>
      </c>
      <c r="V39" s="16" t="n">
        <v>1</v>
      </c>
      <c r="W39" s="16" t="n">
        <v>2</v>
      </c>
      <c r="X39" s="16" t="n">
        <v>1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2</v>
      </c>
      <c r="AF39" s="16" t="n">
        <v>2</v>
      </c>
      <c r="AG39" s="16" t="n">
        <v>1</v>
      </c>
      <c r="AH39" s="16" t="n">
        <v>3</v>
      </c>
      <c r="AI39" s="16" t="n">
        <v>2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1</v>
      </c>
      <c r="BE39" s="16" t="n">
        <v>2</v>
      </c>
      <c r="BF39" s="16" t="n">
        <v>3</v>
      </c>
      <c r="BG39" s="16" t="n">
        <v>5</v>
      </c>
      <c r="BH39" s="16" t="n">
        <v>4</v>
      </c>
      <c r="BI39" s="16" t="n">
        <v>4</v>
      </c>
      <c r="BJ39" s="16" t="n">
        <v>1</v>
      </c>
      <c r="BK39" s="16" t="n">
        <v>4</v>
      </c>
      <c r="BL39" s="16" t="n">
        <v>0</v>
      </c>
      <c r="BM39" s="16" t="n">
        <v>2</v>
      </c>
      <c r="BN39" s="16" t="n">
        <v>4</v>
      </c>
      <c r="BO39" s="16" t="n">
        <v>0</v>
      </c>
      <c r="BP39" s="16" t="n">
        <v>1</v>
      </c>
      <c r="BQ39" s="16" t="n">
        <v>0</v>
      </c>
      <c r="BR39" s="16" t="n">
        <v>2</v>
      </c>
      <c r="BS39" s="16" t="n">
        <v>2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2</v>
      </c>
      <c r="CC39" s="16" t="n">
        <v>0</v>
      </c>
      <c r="CD39" s="16" t="n">
        <v>2</v>
      </c>
      <c r="CE39" s="16" t="n">
        <v>3</v>
      </c>
      <c r="CF39" s="16" t="n">
        <v>0</v>
      </c>
      <c r="CG39" s="16" t="n">
        <v>0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2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2</v>
      </c>
      <c r="N40" s="20" t="n">
        <v>0</v>
      </c>
      <c r="O40" s="20" t="n">
        <v>2</v>
      </c>
      <c r="P40" s="20" t="n">
        <v>0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3</v>
      </c>
      <c r="X40" s="20" t="n">
        <v>1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3</v>
      </c>
      <c r="AJ40" s="20" t="n">
        <v>2</v>
      </c>
      <c r="AK40" s="20" t="n">
        <v>0</v>
      </c>
      <c r="AL40" s="20" t="n">
        <v>0</v>
      </c>
      <c r="AM40" s="20" t="n">
        <v>3</v>
      </c>
      <c r="AN40" s="20" t="n">
        <v>2</v>
      </c>
      <c r="AO40" s="20" t="n">
        <v>2</v>
      </c>
      <c r="AP40" s="20" t="n">
        <v>2</v>
      </c>
      <c r="AQ40" s="20" t="n">
        <v>2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3</v>
      </c>
      <c r="AW40" s="20" t="n">
        <v>0</v>
      </c>
      <c r="AX40" s="20" t="n">
        <v>2</v>
      </c>
      <c r="AY40" s="20" t="n">
        <v>3</v>
      </c>
      <c r="AZ40" s="20" t="n">
        <v>2</v>
      </c>
      <c r="BA40" s="20" t="n">
        <v>0</v>
      </c>
      <c r="BB40" s="20" t="n">
        <v>1</v>
      </c>
      <c r="BC40" s="20" t="n">
        <v>2</v>
      </c>
      <c r="BD40" s="20" t="n">
        <v>3</v>
      </c>
      <c r="BE40" s="20" t="n">
        <v>1</v>
      </c>
      <c r="BF40" s="20" t="n">
        <v>2</v>
      </c>
      <c r="BG40" s="20" t="n">
        <v>1</v>
      </c>
      <c r="BH40" s="20" t="n">
        <v>1</v>
      </c>
      <c r="BI40" s="20" t="n">
        <v>2</v>
      </c>
      <c r="BJ40" s="20" t="n">
        <v>5</v>
      </c>
      <c r="BK40" s="20" t="n">
        <v>2</v>
      </c>
      <c r="BL40" s="20" t="n">
        <v>1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2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0</v>
      </c>
      <c r="BY40" s="20" t="n">
        <v>1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2</v>
      </c>
      <c r="CE40" s="20" t="n">
        <v>1</v>
      </c>
      <c r="CF40" s="20" t="n">
        <v>2</v>
      </c>
      <c r="CG40" s="20" t="n">
        <v>1</v>
      </c>
      <c r="CH40" s="20" t="n">
        <v>3</v>
      </c>
      <c r="CI40" s="20" t="n">
        <v>1</v>
      </c>
      <c r="CJ40" s="20" t="n">
        <v>2</v>
      </c>
      <c r="CK40" s="20" t="n">
        <v>1</v>
      </c>
      <c r="CL40" s="20" t="n">
        <v>1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5</v>
      </c>
      <c r="G41" s="23" t="n">
        <v>1</v>
      </c>
      <c r="H41" s="23" t="n">
        <v>1</v>
      </c>
      <c r="I41" s="23" t="n">
        <v>1</v>
      </c>
      <c r="J41" s="23" t="n">
        <v>4</v>
      </c>
      <c r="K41" s="23" t="n">
        <v>1</v>
      </c>
      <c r="L41" s="23" t="n">
        <v>3</v>
      </c>
      <c r="M41" s="23" t="n">
        <v>2</v>
      </c>
      <c r="N41" s="23" t="n">
        <v>3</v>
      </c>
      <c r="O41" s="23" t="n">
        <v>5</v>
      </c>
      <c r="P41" s="23" t="n">
        <v>1</v>
      </c>
      <c r="Q41" s="23" t="n">
        <v>2</v>
      </c>
      <c r="R41" s="23" t="n">
        <v>4</v>
      </c>
      <c r="S41" s="23" t="n">
        <v>3</v>
      </c>
      <c r="T41" s="23" t="n">
        <v>2</v>
      </c>
      <c r="U41" s="23" t="n">
        <v>3</v>
      </c>
      <c r="V41" s="23" t="n">
        <v>1</v>
      </c>
      <c r="W41" s="23" t="n">
        <v>5</v>
      </c>
      <c r="X41" s="23" t="n">
        <v>2</v>
      </c>
      <c r="Y41" s="23" t="n">
        <v>2</v>
      </c>
      <c r="Z41" s="23" t="n">
        <v>0</v>
      </c>
      <c r="AA41" s="23" t="n">
        <v>3</v>
      </c>
      <c r="AB41" s="23" t="n">
        <v>1</v>
      </c>
      <c r="AC41" s="23" t="n">
        <v>1</v>
      </c>
      <c r="AD41" s="23" t="n">
        <v>1</v>
      </c>
      <c r="AE41" s="23" t="n">
        <v>4</v>
      </c>
      <c r="AF41" s="23" t="n">
        <v>4</v>
      </c>
      <c r="AG41" s="23" t="n">
        <v>2</v>
      </c>
      <c r="AH41" s="23" t="n">
        <v>4</v>
      </c>
      <c r="AI41" s="23" t="n">
        <v>5</v>
      </c>
      <c r="AJ41" s="23" t="n">
        <v>4</v>
      </c>
      <c r="AK41" s="23" t="n">
        <v>0</v>
      </c>
      <c r="AL41" s="23" t="n">
        <v>0</v>
      </c>
      <c r="AM41" s="23" t="n">
        <v>4</v>
      </c>
      <c r="AN41" s="23" t="n">
        <v>3</v>
      </c>
      <c r="AO41" s="23" t="n">
        <v>4</v>
      </c>
      <c r="AP41" s="23" t="n">
        <v>3</v>
      </c>
      <c r="AQ41" s="23" t="n">
        <v>4</v>
      </c>
      <c r="AR41" s="23" t="n">
        <v>1</v>
      </c>
      <c r="AS41" s="23" t="n">
        <v>0</v>
      </c>
      <c r="AT41" s="23" t="n">
        <v>3</v>
      </c>
      <c r="AU41" s="23" t="n">
        <v>3</v>
      </c>
      <c r="AV41" s="23" t="n">
        <v>3</v>
      </c>
      <c r="AW41" s="23" t="n">
        <v>0</v>
      </c>
      <c r="AX41" s="23" t="n">
        <v>3</v>
      </c>
      <c r="AY41" s="23" t="n">
        <v>4</v>
      </c>
      <c r="AZ41" s="23" t="n">
        <v>2</v>
      </c>
      <c r="BA41" s="23" t="n">
        <v>1</v>
      </c>
      <c r="BB41" s="23" t="n">
        <v>2</v>
      </c>
      <c r="BC41" s="23" t="n">
        <v>3</v>
      </c>
      <c r="BD41" s="23" t="n">
        <v>4</v>
      </c>
      <c r="BE41" s="23" t="n">
        <v>3</v>
      </c>
      <c r="BF41" s="23" t="n">
        <v>5</v>
      </c>
      <c r="BG41" s="23" t="n">
        <v>6</v>
      </c>
      <c r="BH41" s="23" t="n">
        <v>5</v>
      </c>
      <c r="BI41" s="23" t="n">
        <v>6</v>
      </c>
      <c r="BJ41" s="23" t="n">
        <v>6</v>
      </c>
      <c r="BK41" s="23" t="n">
        <v>6</v>
      </c>
      <c r="BL41" s="23" t="n">
        <v>1</v>
      </c>
      <c r="BM41" s="23" t="n">
        <v>2</v>
      </c>
      <c r="BN41" s="23" t="n">
        <v>5</v>
      </c>
      <c r="BO41" s="23" t="n">
        <v>1</v>
      </c>
      <c r="BP41" s="23" t="n">
        <v>1</v>
      </c>
      <c r="BQ41" s="23" t="n">
        <v>2</v>
      </c>
      <c r="BR41" s="23" t="n">
        <v>4</v>
      </c>
      <c r="BS41" s="23" t="n">
        <v>4</v>
      </c>
      <c r="BT41" s="23" t="n">
        <v>0</v>
      </c>
      <c r="BU41" s="23" t="n">
        <v>0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1</v>
      </c>
      <c r="CA41" s="23" t="n">
        <v>2</v>
      </c>
      <c r="CB41" s="23" t="n">
        <v>5</v>
      </c>
      <c r="CC41" s="23" t="n">
        <v>0</v>
      </c>
      <c r="CD41" s="23" t="n">
        <v>4</v>
      </c>
      <c r="CE41" s="23" t="n">
        <v>4</v>
      </c>
      <c r="CF41" s="23" t="n">
        <v>2</v>
      </c>
      <c r="CG41" s="23" t="n">
        <v>1</v>
      </c>
      <c r="CH41" s="23" t="n">
        <v>4</v>
      </c>
      <c r="CI41" s="23" t="n">
        <v>1</v>
      </c>
      <c r="CJ41" s="23" t="n">
        <v>3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8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2</v>
      </c>
      <c r="X42" s="16" t="n">
        <v>1</v>
      </c>
      <c r="Y42" s="16" t="n">
        <v>0</v>
      </c>
      <c r="Z42" s="16" t="n">
        <v>1</v>
      </c>
      <c r="AA42" s="16" t="n">
        <v>1</v>
      </c>
      <c r="AB42" s="16" t="n">
        <v>0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3</v>
      </c>
      <c r="AI42" s="16" t="n">
        <v>1</v>
      </c>
      <c r="AJ42" s="16" t="n">
        <v>1</v>
      </c>
      <c r="AK42" s="16" t="n">
        <v>0</v>
      </c>
      <c r="AL42" s="16" t="n">
        <v>1</v>
      </c>
      <c r="AM42" s="16" t="n">
        <v>1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2</v>
      </c>
      <c r="AS42" s="16" t="n">
        <v>0</v>
      </c>
      <c r="AT42" s="16" t="n">
        <v>2</v>
      </c>
      <c r="AU42" s="16" t="n">
        <v>1</v>
      </c>
      <c r="AV42" s="16" t="n">
        <v>1</v>
      </c>
      <c r="AW42" s="16" t="n">
        <v>1</v>
      </c>
      <c r="AX42" s="16" t="n">
        <v>1</v>
      </c>
      <c r="AY42" s="16" t="n">
        <v>3</v>
      </c>
      <c r="AZ42" s="16" t="n">
        <v>0</v>
      </c>
      <c r="BA42" s="16" t="n">
        <v>0</v>
      </c>
      <c r="BB42" s="16" t="n">
        <v>4</v>
      </c>
      <c r="BC42" s="16" t="n">
        <v>0</v>
      </c>
      <c r="BD42" s="16" t="n">
        <v>4</v>
      </c>
      <c r="BE42" s="16" t="n">
        <v>3</v>
      </c>
      <c r="BF42" s="16" t="n">
        <v>1</v>
      </c>
      <c r="BG42" s="16" t="n">
        <v>2</v>
      </c>
      <c r="BH42" s="16" t="n">
        <v>1</v>
      </c>
      <c r="BI42" s="16" t="n">
        <v>0</v>
      </c>
      <c r="BJ42" s="16" t="n">
        <v>3</v>
      </c>
      <c r="BK42" s="16" t="n">
        <v>1</v>
      </c>
      <c r="BL42" s="16" t="n">
        <v>2</v>
      </c>
      <c r="BM42" s="16" t="n">
        <v>2</v>
      </c>
      <c r="BN42" s="16" t="n">
        <v>2</v>
      </c>
      <c r="BO42" s="16" t="n">
        <v>2</v>
      </c>
      <c r="BP42" s="16" t="n">
        <v>2</v>
      </c>
      <c r="BQ42" s="16" t="n">
        <v>3</v>
      </c>
      <c r="BR42" s="16" t="n">
        <v>1</v>
      </c>
      <c r="BS42" s="16" t="n">
        <v>1</v>
      </c>
      <c r="BT42" s="16" t="n">
        <v>2</v>
      </c>
      <c r="BU42" s="16" t="n">
        <v>0</v>
      </c>
      <c r="BV42" s="16" t="n">
        <v>0</v>
      </c>
      <c r="BW42" s="16" t="n">
        <v>3</v>
      </c>
      <c r="BX42" s="16" t="n">
        <v>0</v>
      </c>
      <c r="BY42" s="16" t="n">
        <v>0</v>
      </c>
      <c r="BZ42" s="16" t="n">
        <v>1</v>
      </c>
      <c r="CA42" s="16" t="n">
        <v>1</v>
      </c>
      <c r="CB42" s="16" t="n">
        <v>2</v>
      </c>
      <c r="CC42" s="16" t="n">
        <v>0</v>
      </c>
      <c r="CD42" s="16" t="n">
        <v>1</v>
      </c>
      <c r="CE42" s="16" t="n">
        <v>2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2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1</v>
      </c>
      <c r="AJ43" s="20" t="n">
        <v>1</v>
      </c>
      <c r="AK43" s="20" t="n">
        <v>1</v>
      </c>
      <c r="AL43" s="20" t="n">
        <v>2</v>
      </c>
      <c r="AM43" s="20" t="n">
        <v>1</v>
      </c>
      <c r="AN43" s="20" t="n">
        <v>1</v>
      </c>
      <c r="AO43" s="20" t="n">
        <v>0</v>
      </c>
      <c r="AP43" s="20" t="n">
        <v>0</v>
      </c>
      <c r="AQ43" s="20" t="n">
        <v>3</v>
      </c>
      <c r="AR43" s="20" t="n">
        <v>0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3</v>
      </c>
      <c r="BA43" s="20" t="n">
        <v>1</v>
      </c>
      <c r="BB43" s="20" t="n">
        <v>1</v>
      </c>
      <c r="BC43" s="20" t="n">
        <v>3</v>
      </c>
      <c r="BD43" s="20" t="n">
        <v>0</v>
      </c>
      <c r="BE43" s="20" t="n">
        <v>1</v>
      </c>
      <c r="BF43" s="20" t="n">
        <v>4</v>
      </c>
      <c r="BG43" s="20" t="n">
        <v>1</v>
      </c>
      <c r="BH43" s="20" t="n">
        <v>0</v>
      </c>
      <c r="BI43" s="20" t="n">
        <v>1</v>
      </c>
      <c r="BJ43" s="20" t="n">
        <v>1</v>
      </c>
      <c r="BK43" s="20" t="n">
        <v>3</v>
      </c>
      <c r="BL43" s="20" t="n">
        <v>4</v>
      </c>
      <c r="BM43" s="20" t="n">
        <v>1</v>
      </c>
      <c r="BN43" s="20" t="n">
        <v>3</v>
      </c>
      <c r="BO43" s="20" t="n">
        <v>0</v>
      </c>
      <c r="BP43" s="20" t="n">
        <v>3</v>
      </c>
      <c r="BQ43" s="20" t="n">
        <v>1</v>
      </c>
      <c r="BR43" s="20" t="n">
        <v>3</v>
      </c>
      <c r="BS43" s="20" t="n">
        <v>1</v>
      </c>
      <c r="BT43" s="20" t="n">
        <v>1</v>
      </c>
      <c r="BU43" s="20" t="n">
        <v>0</v>
      </c>
      <c r="BV43" s="20" t="n">
        <v>2</v>
      </c>
      <c r="BW43" s="20" t="n">
        <v>1</v>
      </c>
      <c r="BX43" s="20" t="n">
        <v>0</v>
      </c>
      <c r="BY43" s="20" t="n">
        <v>2</v>
      </c>
      <c r="BZ43" s="20" t="n">
        <v>2</v>
      </c>
      <c r="CA43" s="20" t="n">
        <v>3</v>
      </c>
      <c r="CB43" s="20" t="n">
        <v>0</v>
      </c>
      <c r="CC43" s="20" t="n">
        <v>1</v>
      </c>
      <c r="CD43" s="20" t="n">
        <v>1</v>
      </c>
      <c r="CE43" s="20" t="n">
        <v>2</v>
      </c>
      <c r="CF43" s="20" t="n">
        <v>2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1</v>
      </c>
      <c r="F44" s="23" t="n">
        <v>2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1</v>
      </c>
      <c r="P44" s="23" t="n">
        <v>1</v>
      </c>
      <c r="Q44" s="23" t="n">
        <v>2</v>
      </c>
      <c r="R44" s="23" t="n">
        <v>1</v>
      </c>
      <c r="S44" s="23" t="n">
        <v>1</v>
      </c>
      <c r="T44" s="23" t="n">
        <v>2</v>
      </c>
      <c r="U44" s="23" t="n">
        <v>2</v>
      </c>
      <c r="V44" s="23" t="n">
        <v>3</v>
      </c>
      <c r="W44" s="23" t="n">
        <v>2</v>
      </c>
      <c r="X44" s="23" t="n">
        <v>2</v>
      </c>
      <c r="Y44" s="23" t="n">
        <v>1</v>
      </c>
      <c r="Z44" s="23" t="n">
        <v>1</v>
      </c>
      <c r="AA44" s="23" t="n">
        <v>2</v>
      </c>
      <c r="AB44" s="23" t="n">
        <v>0</v>
      </c>
      <c r="AC44" s="23" t="n">
        <v>2</v>
      </c>
      <c r="AD44" s="23" t="n">
        <v>3</v>
      </c>
      <c r="AE44" s="23" t="n">
        <v>0</v>
      </c>
      <c r="AF44" s="23" t="n">
        <v>1</v>
      </c>
      <c r="AG44" s="23" t="n">
        <v>2</v>
      </c>
      <c r="AH44" s="23" t="n">
        <v>4</v>
      </c>
      <c r="AI44" s="23" t="n">
        <v>2</v>
      </c>
      <c r="AJ44" s="23" t="n">
        <v>2</v>
      </c>
      <c r="AK44" s="23" t="n">
        <v>1</v>
      </c>
      <c r="AL44" s="23" t="n">
        <v>3</v>
      </c>
      <c r="AM44" s="23" t="n">
        <v>2</v>
      </c>
      <c r="AN44" s="23" t="n">
        <v>1</v>
      </c>
      <c r="AO44" s="23" t="n">
        <v>0</v>
      </c>
      <c r="AP44" s="23" t="n">
        <v>0</v>
      </c>
      <c r="AQ44" s="23" t="n">
        <v>3</v>
      </c>
      <c r="AR44" s="23" t="n">
        <v>2</v>
      </c>
      <c r="AS44" s="23" t="n">
        <v>1</v>
      </c>
      <c r="AT44" s="23" t="n">
        <v>6</v>
      </c>
      <c r="AU44" s="23" t="n">
        <v>1</v>
      </c>
      <c r="AV44" s="23" t="n">
        <v>2</v>
      </c>
      <c r="AW44" s="23" t="n">
        <v>2</v>
      </c>
      <c r="AX44" s="23" t="n">
        <v>1</v>
      </c>
      <c r="AY44" s="23" t="n">
        <v>4</v>
      </c>
      <c r="AZ44" s="23" t="n">
        <v>3</v>
      </c>
      <c r="BA44" s="23" t="n">
        <v>1</v>
      </c>
      <c r="BB44" s="23" t="n">
        <v>5</v>
      </c>
      <c r="BC44" s="23" t="n">
        <v>3</v>
      </c>
      <c r="BD44" s="23" t="n">
        <v>4</v>
      </c>
      <c r="BE44" s="23" t="n">
        <v>4</v>
      </c>
      <c r="BF44" s="23" t="n">
        <v>5</v>
      </c>
      <c r="BG44" s="23" t="n">
        <v>3</v>
      </c>
      <c r="BH44" s="23" t="n">
        <v>1</v>
      </c>
      <c r="BI44" s="23" t="n">
        <v>1</v>
      </c>
      <c r="BJ44" s="23" t="n">
        <v>4</v>
      </c>
      <c r="BK44" s="23" t="n">
        <v>4</v>
      </c>
      <c r="BL44" s="23" t="n">
        <v>6</v>
      </c>
      <c r="BM44" s="23" t="n">
        <v>3</v>
      </c>
      <c r="BN44" s="23" t="n">
        <v>5</v>
      </c>
      <c r="BO44" s="23" t="n">
        <v>2</v>
      </c>
      <c r="BP44" s="23" t="n">
        <v>5</v>
      </c>
      <c r="BQ44" s="23" t="n">
        <v>4</v>
      </c>
      <c r="BR44" s="23" t="n">
        <v>4</v>
      </c>
      <c r="BS44" s="23" t="n">
        <v>2</v>
      </c>
      <c r="BT44" s="23" t="n">
        <v>3</v>
      </c>
      <c r="BU44" s="23" t="n">
        <v>0</v>
      </c>
      <c r="BV44" s="23" t="n">
        <v>2</v>
      </c>
      <c r="BW44" s="23" t="n">
        <v>4</v>
      </c>
      <c r="BX44" s="23" t="n">
        <v>0</v>
      </c>
      <c r="BY44" s="23" t="n">
        <v>2</v>
      </c>
      <c r="BZ44" s="23" t="n">
        <v>3</v>
      </c>
      <c r="CA44" s="23" t="n">
        <v>4</v>
      </c>
      <c r="CB44" s="23" t="n">
        <v>2</v>
      </c>
      <c r="CC44" s="23" t="n">
        <v>1</v>
      </c>
      <c r="CD44" s="23" t="n">
        <v>2</v>
      </c>
      <c r="CE44" s="23" t="n">
        <v>4</v>
      </c>
      <c r="CF44" s="23" t="n">
        <v>4</v>
      </c>
      <c r="CG44" s="23" t="n">
        <v>1</v>
      </c>
      <c r="CH44" s="23" t="n">
        <v>2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2</v>
      </c>
      <c r="I45" s="16" t="n">
        <v>0</v>
      </c>
      <c r="J45" s="16" t="n">
        <v>2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3</v>
      </c>
      <c r="Q45" s="16" t="n">
        <v>0</v>
      </c>
      <c r="R45" s="16" t="n">
        <v>1</v>
      </c>
      <c r="S45" s="16" t="n">
        <v>3</v>
      </c>
      <c r="T45" s="16" t="n">
        <v>1</v>
      </c>
      <c r="U45" s="16" t="n">
        <v>5</v>
      </c>
      <c r="V45" s="16" t="n">
        <v>2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3</v>
      </c>
      <c r="AB45" s="16" t="n">
        <v>1</v>
      </c>
      <c r="AC45" s="16" t="n">
        <v>1</v>
      </c>
      <c r="AD45" s="16" t="n">
        <v>2</v>
      </c>
      <c r="AE45" s="16" t="n">
        <v>2</v>
      </c>
      <c r="AF45" s="16" t="n">
        <v>2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1</v>
      </c>
      <c r="AS45" s="16" t="n">
        <v>0</v>
      </c>
      <c r="AT45" s="16" t="n">
        <v>1</v>
      </c>
      <c r="AU45" s="16" t="n">
        <v>2</v>
      </c>
      <c r="AV45" s="16" t="n">
        <v>2</v>
      </c>
      <c r="AW45" s="16" t="n">
        <v>4</v>
      </c>
      <c r="AX45" s="16" t="n">
        <v>3</v>
      </c>
      <c r="AY45" s="16" t="n">
        <v>4</v>
      </c>
      <c r="AZ45" s="16" t="n">
        <v>2</v>
      </c>
      <c r="BA45" s="16" t="n">
        <v>2</v>
      </c>
      <c r="BB45" s="16" t="n">
        <v>2</v>
      </c>
      <c r="BC45" s="16" t="n">
        <v>3</v>
      </c>
      <c r="BD45" s="16" t="n">
        <v>2</v>
      </c>
      <c r="BE45" s="16" t="n">
        <v>1</v>
      </c>
      <c r="BF45" s="16" t="n">
        <v>4</v>
      </c>
      <c r="BG45" s="16" t="n">
        <v>3</v>
      </c>
      <c r="BH45" s="16" t="n">
        <v>1</v>
      </c>
      <c r="BI45" s="16" t="n">
        <v>3</v>
      </c>
      <c r="BJ45" s="16" t="n">
        <v>3</v>
      </c>
      <c r="BK45" s="16" t="n">
        <v>2</v>
      </c>
      <c r="BL45" s="16" t="n">
        <v>3</v>
      </c>
      <c r="BM45" s="16" t="n">
        <v>1</v>
      </c>
      <c r="BN45" s="16" t="n">
        <v>4</v>
      </c>
      <c r="BO45" s="16" t="n">
        <v>5</v>
      </c>
      <c r="BP45" s="16" t="n">
        <v>1</v>
      </c>
      <c r="BQ45" s="16" t="n">
        <v>4</v>
      </c>
      <c r="BR45" s="16" t="n">
        <v>4</v>
      </c>
      <c r="BS45" s="16" t="n">
        <v>4</v>
      </c>
      <c r="BT45" s="16" t="n">
        <v>0</v>
      </c>
      <c r="BU45" s="16" t="n">
        <v>0</v>
      </c>
      <c r="BV45" s="16" t="n">
        <v>3</v>
      </c>
      <c r="BW45" s="16" t="n">
        <v>1</v>
      </c>
      <c r="BX45" s="16" t="n">
        <v>0</v>
      </c>
      <c r="BY45" s="16" t="n">
        <v>1</v>
      </c>
      <c r="BZ45" s="16" t="n">
        <v>2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6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2</v>
      </c>
      <c r="K46" s="20" t="n">
        <v>1</v>
      </c>
      <c r="L46" s="20" t="n">
        <v>2</v>
      </c>
      <c r="M46" s="20" t="n">
        <v>1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3</v>
      </c>
      <c r="S46" s="20" t="n">
        <v>1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5</v>
      </c>
      <c r="AA46" s="20" t="n">
        <v>1</v>
      </c>
      <c r="AB46" s="20" t="n">
        <v>1</v>
      </c>
      <c r="AC46" s="20" t="n">
        <v>4</v>
      </c>
      <c r="AD46" s="20" t="n">
        <v>1</v>
      </c>
      <c r="AE46" s="20" t="n">
        <v>2</v>
      </c>
      <c r="AF46" s="20" t="n">
        <v>2</v>
      </c>
      <c r="AG46" s="20" t="n">
        <v>1</v>
      </c>
      <c r="AH46" s="20" t="n">
        <v>0</v>
      </c>
      <c r="AI46" s="20" t="n">
        <v>2</v>
      </c>
      <c r="AJ46" s="20" t="n">
        <v>1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2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3</v>
      </c>
      <c r="BF46" s="20" t="n">
        <v>6</v>
      </c>
      <c r="BG46" s="20" t="n">
        <v>3</v>
      </c>
      <c r="BH46" s="20" t="n">
        <v>3</v>
      </c>
      <c r="BI46" s="20" t="n">
        <v>5</v>
      </c>
      <c r="BJ46" s="20" t="n">
        <v>2</v>
      </c>
      <c r="BK46" s="20" t="n">
        <v>1</v>
      </c>
      <c r="BL46" s="20" t="n">
        <v>6</v>
      </c>
      <c r="BM46" s="20" t="n">
        <v>3</v>
      </c>
      <c r="BN46" s="20" t="n">
        <v>0</v>
      </c>
      <c r="BO46" s="20" t="n">
        <v>4</v>
      </c>
      <c r="BP46" s="20" t="n">
        <v>4</v>
      </c>
      <c r="BQ46" s="20" t="n">
        <v>0</v>
      </c>
      <c r="BR46" s="20" t="n">
        <v>3</v>
      </c>
      <c r="BS46" s="20" t="n">
        <v>2</v>
      </c>
      <c r="BT46" s="20" t="n">
        <v>1</v>
      </c>
      <c r="BU46" s="20" t="n">
        <v>5</v>
      </c>
      <c r="BV46" s="20" t="n">
        <v>2</v>
      </c>
      <c r="BW46" s="20" t="n">
        <v>4</v>
      </c>
      <c r="BX46" s="20" t="n">
        <v>3</v>
      </c>
      <c r="BY46" s="20" t="n">
        <v>2</v>
      </c>
      <c r="BZ46" s="20" t="n">
        <v>2</v>
      </c>
      <c r="CA46" s="20" t="n">
        <v>5</v>
      </c>
      <c r="CB46" s="20" t="n">
        <v>2</v>
      </c>
      <c r="CC46" s="20" t="n">
        <v>5</v>
      </c>
      <c r="CD46" s="20" t="n">
        <v>6</v>
      </c>
      <c r="CE46" s="20" t="n">
        <v>3</v>
      </c>
      <c r="CF46" s="20" t="n">
        <v>2</v>
      </c>
      <c r="CG46" s="20" t="n">
        <v>6</v>
      </c>
      <c r="CH46" s="20" t="n">
        <v>4</v>
      </c>
      <c r="CI46" s="20" t="n">
        <v>3</v>
      </c>
      <c r="CJ46" s="20" t="n">
        <v>4</v>
      </c>
      <c r="CK46" s="20" t="n">
        <v>4</v>
      </c>
      <c r="CL46" s="20" t="n">
        <v>3</v>
      </c>
      <c r="CM46" s="20" t="n">
        <v>7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3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1</v>
      </c>
      <c r="G47" s="23" t="n">
        <v>2</v>
      </c>
      <c r="H47" s="23" t="n">
        <v>2</v>
      </c>
      <c r="I47" s="23" t="n">
        <v>1</v>
      </c>
      <c r="J47" s="23" t="n">
        <v>4</v>
      </c>
      <c r="K47" s="23" t="n">
        <v>1</v>
      </c>
      <c r="L47" s="23" t="n">
        <v>3</v>
      </c>
      <c r="M47" s="23" t="n">
        <v>2</v>
      </c>
      <c r="N47" s="23" t="n">
        <v>2</v>
      </c>
      <c r="O47" s="23" t="n">
        <v>2</v>
      </c>
      <c r="P47" s="23" t="n">
        <v>4</v>
      </c>
      <c r="Q47" s="23" t="n">
        <v>1</v>
      </c>
      <c r="R47" s="23" t="n">
        <v>4</v>
      </c>
      <c r="S47" s="23" t="n">
        <v>4</v>
      </c>
      <c r="T47" s="23" t="n">
        <v>3</v>
      </c>
      <c r="U47" s="23" t="n">
        <v>7</v>
      </c>
      <c r="V47" s="23" t="n">
        <v>4</v>
      </c>
      <c r="W47" s="23" t="n">
        <v>1</v>
      </c>
      <c r="X47" s="23" t="n">
        <v>4</v>
      </c>
      <c r="Y47" s="23" t="n">
        <v>2</v>
      </c>
      <c r="Z47" s="23" t="n">
        <v>5</v>
      </c>
      <c r="AA47" s="23" t="n">
        <v>4</v>
      </c>
      <c r="AB47" s="23" t="n">
        <v>2</v>
      </c>
      <c r="AC47" s="23" t="n">
        <v>5</v>
      </c>
      <c r="AD47" s="23" t="n">
        <v>3</v>
      </c>
      <c r="AE47" s="23" t="n">
        <v>4</v>
      </c>
      <c r="AF47" s="23" t="n">
        <v>4</v>
      </c>
      <c r="AG47" s="23" t="n">
        <v>2</v>
      </c>
      <c r="AH47" s="23" t="n">
        <v>2</v>
      </c>
      <c r="AI47" s="23" t="n">
        <v>2</v>
      </c>
      <c r="AJ47" s="23" t="n">
        <v>3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0</v>
      </c>
      <c r="AQ47" s="23" t="n">
        <v>2</v>
      </c>
      <c r="AR47" s="23" t="n">
        <v>1</v>
      </c>
      <c r="AS47" s="23" t="n">
        <v>1</v>
      </c>
      <c r="AT47" s="23" t="n">
        <v>2</v>
      </c>
      <c r="AU47" s="23" t="n">
        <v>3</v>
      </c>
      <c r="AV47" s="23" t="n">
        <v>2</v>
      </c>
      <c r="AW47" s="23" t="n">
        <v>6</v>
      </c>
      <c r="AX47" s="23" t="n">
        <v>5</v>
      </c>
      <c r="AY47" s="23" t="n">
        <v>6</v>
      </c>
      <c r="AZ47" s="23" t="n">
        <v>4</v>
      </c>
      <c r="BA47" s="23" t="n">
        <v>4</v>
      </c>
      <c r="BB47" s="23" t="n">
        <v>6</v>
      </c>
      <c r="BC47" s="23" t="n">
        <v>6</v>
      </c>
      <c r="BD47" s="23" t="n">
        <v>7</v>
      </c>
      <c r="BE47" s="23" t="n">
        <v>4</v>
      </c>
      <c r="BF47" s="23" t="n">
        <v>10</v>
      </c>
      <c r="BG47" s="23" t="n">
        <v>6</v>
      </c>
      <c r="BH47" s="23" t="n">
        <v>4</v>
      </c>
      <c r="BI47" s="23" t="n">
        <v>8</v>
      </c>
      <c r="BJ47" s="23" t="n">
        <v>5</v>
      </c>
      <c r="BK47" s="23" t="n">
        <v>3</v>
      </c>
      <c r="BL47" s="23" t="n">
        <v>9</v>
      </c>
      <c r="BM47" s="23" t="n">
        <v>4</v>
      </c>
      <c r="BN47" s="23" t="n">
        <v>4</v>
      </c>
      <c r="BO47" s="23" t="n">
        <v>9</v>
      </c>
      <c r="BP47" s="23" t="n">
        <v>5</v>
      </c>
      <c r="BQ47" s="23" t="n">
        <v>4</v>
      </c>
      <c r="BR47" s="23" t="n">
        <v>7</v>
      </c>
      <c r="BS47" s="23" t="n">
        <v>6</v>
      </c>
      <c r="BT47" s="23" t="n">
        <v>1</v>
      </c>
      <c r="BU47" s="23" t="n">
        <v>5</v>
      </c>
      <c r="BV47" s="23" t="n">
        <v>5</v>
      </c>
      <c r="BW47" s="23" t="n">
        <v>5</v>
      </c>
      <c r="BX47" s="23" t="n">
        <v>3</v>
      </c>
      <c r="BY47" s="23" t="n">
        <v>3</v>
      </c>
      <c r="BZ47" s="23" t="n">
        <v>4</v>
      </c>
      <c r="CA47" s="23" t="n">
        <v>6</v>
      </c>
      <c r="CB47" s="23" t="n">
        <v>3</v>
      </c>
      <c r="CC47" s="23" t="n">
        <v>7</v>
      </c>
      <c r="CD47" s="23" t="n">
        <v>7</v>
      </c>
      <c r="CE47" s="23" t="n">
        <v>9</v>
      </c>
      <c r="CF47" s="23" t="n">
        <v>2</v>
      </c>
      <c r="CG47" s="23" t="n">
        <v>8</v>
      </c>
      <c r="CH47" s="23" t="n">
        <v>5</v>
      </c>
      <c r="CI47" s="23" t="n">
        <v>3</v>
      </c>
      <c r="CJ47" s="23" t="n">
        <v>4</v>
      </c>
      <c r="CK47" s="23" t="n">
        <v>4</v>
      </c>
      <c r="CL47" s="23" t="n">
        <v>3</v>
      </c>
      <c r="CM47" s="23" t="n">
        <v>7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3</v>
      </c>
      <c r="CZ47" s="24" t="n">
        <v>35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2</v>
      </c>
      <c r="O48" s="16" t="n">
        <v>3</v>
      </c>
      <c r="P48" s="16" t="n">
        <v>1</v>
      </c>
      <c r="Q48" s="16" t="n">
        <v>1</v>
      </c>
      <c r="R48" s="16" t="n">
        <v>1</v>
      </c>
      <c r="S48" s="16" t="n">
        <v>5</v>
      </c>
      <c r="T48" s="16" t="n">
        <v>0</v>
      </c>
      <c r="U48" s="16" t="n">
        <v>1</v>
      </c>
      <c r="V48" s="16" t="n">
        <v>1</v>
      </c>
      <c r="W48" s="16" t="n">
        <v>0</v>
      </c>
      <c r="X48" s="16" t="n">
        <v>1</v>
      </c>
      <c r="Y48" s="16" t="n">
        <v>1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3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4</v>
      </c>
      <c r="AL48" s="16" t="n">
        <v>3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4</v>
      </c>
      <c r="BB48" s="16" t="n">
        <v>1</v>
      </c>
      <c r="BC48" s="16" t="n">
        <v>3</v>
      </c>
      <c r="BD48" s="16" t="n">
        <v>2</v>
      </c>
      <c r="BE48" s="16" t="n">
        <v>1</v>
      </c>
      <c r="BF48" s="16" t="n">
        <v>2</v>
      </c>
      <c r="BG48" s="16" t="n">
        <v>3</v>
      </c>
      <c r="BH48" s="16" t="n">
        <v>0</v>
      </c>
      <c r="BI48" s="16" t="n">
        <v>3</v>
      </c>
      <c r="BJ48" s="16" t="n">
        <v>5</v>
      </c>
      <c r="BK48" s="16" t="n">
        <v>0</v>
      </c>
      <c r="BL48" s="16" t="n">
        <v>4</v>
      </c>
      <c r="BM48" s="16" t="n">
        <v>4</v>
      </c>
      <c r="BN48" s="16" t="n">
        <v>2</v>
      </c>
      <c r="BO48" s="16" t="n">
        <v>6</v>
      </c>
      <c r="BP48" s="16" t="n">
        <v>1</v>
      </c>
      <c r="BQ48" s="16" t="n">
        <v>1</v>
      </c>
      <c r="BR48" s="16" t="n">
        <v>2</v>
      </c>
      <c r="BS48" s="16" t="n">
        <v>1</v>
      </c>
      <c r="BT48" s="16" t="n">
        <v>2</v>
      </c>
      <c r="BU48" s="16" t="n">
        <v>2</v>
      </c>
      <c r="BV48" s="16" t="n">
        <v>2</v>
      </c>
      <c r="BW48" s="16" t="n">
        <v>3</v>
      </c>
      <c r="BX48" s="16" t="n">
        <v>1</v>
      </c>
      <c r="BY48" s="16" t="n">
        <v>1</v>
      </c>
      <c r="BZ48" s="16" t="n">
        <v>0</v>
      </c>
      <c r="CA48" s="16" t="n">
        <v>0</v>
      </c>
      <c r="CB48" s="16" t="n">
        <v>0</v>
      </c>
      <c r="CC48" s="16" t="n">
        <v>3</v>
      </c>
      <c r="CD48" s="16" t="n">
        <v>1</v>
      </c>
      <c r="CE48" s="16" t="n">
        <v>1</v>
      </c>
      <c r="CF48" s="16" t="n">
        <v>1</v>
      </c>
      <c r="CG48" s="16" t="n">
        <v>0</v>
      </c>
      <c r="CH48" s="16" t="n">
        <v>2</v>
      </c>
      <c r="CI48" s="16" t="n">
        <v>1</v>
      </c>
      <c r="CJ48" s="16" t="n">
        <v>0</v>
      </c>
      <c r="CK48" s="16" t="n">
        <v>1</v>
      </c>
      <c r="CL48" s="16" t="n">
        <v>3</v>
      </c>
      <c r="CM48" s="16" t="n">
        <v>1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1</v>
      </c>
      <c r="M49" s="20" t="n">
        <v>0</v>
      </c>
      <c r="N49" s="20" t="n">
        <v>2</v>
      </c>
      <c r="O49" s="20" t="n">
        <v>2</v>
      </c>
      <c r="P49" s="20" t="n">
        <v>1</v>
      </c>
      <c r="Q49" s="20" t="n">
        <v>0</v>
      </c>
      <c r="R49" s="20" t="n">
        <v>1</v>
      </c>
      <c r="S49" s="20" t="n">
        <v>0</v>
      </c>
      <c r="T49" s="20" t="n">
        <v>2</v>
      </c>
      <c r="U49" s="20" t="n">
        <v>2</v>
      </c>
      <c r="V49" s="20" t="n">
        <v>2</v>
      </c>
      <c r="W49" s="20" t="n">
        <v>1</v>
      </c>
      <c r="X49" s="20" t="n">
        <v>2</v>
      </c>
      <c r="Y49" s="20" t="n">
        <v>0</v>
      </c>
      <c r="Z49" s="20" t="n">
        <v>0</v>
      </c>
      <c r="AA49" s="20" t="n">
        <v>2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0</v>
      </c>
      <c r="AG49" s="20" t="n">
        <v>2</v>
      </c>
      <c r="AH49" s="20" t="n">
        <v>1</v>
      </c>
      <c r="AI49" s="20" t="n">
        <v>3</v>
      </c>
      <c r="AJ49" s="20" t="n">
        <v>1</v>
      </c>
      <c r="AK49" s="20" t="n">
        <v>1</v>
      </c>
      <c r="AL49" s="20" t="n">
        <v>1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3</v>
      </c>
      <c r="AU49" s="20" t="n">
        <v>3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1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3</v>
      </c>
      <c r="BI49" s="20" t="n">
        <v>2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5</v>
      </c>
      <c r="BO49" s="20" t="n">
        <v>5</v>
      </c>
      <c r="BP49" s="20" t="n">
        <v>0</v>
      </c>
      <c r="BQ49" s="20" t="n">
        <v>2</v>
      </c>
      <c r="BR49" s="20" t="n">
        <v>3</v>
      </c>
      <c r="BS49" s="20" t="n">
        <v>1</v>
      </c>
      <c r="BT49" s="20" t="n">
        <v>4</v>
      </c>
      <c r="BU49" s="20" t="n">
        <v>0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1</v>
      </c>
      <c r="CC49" s="20" t="n">
        <v>4</v>
      </c>
      <c r="CD49" s="20" t="n">
        <v>1</v>
      </c>
      <c r="CE49" s="20" t="n">
        <v>1</v>
      </c>
      <c r="CF49" s="20" t="n">
        <v>0</v>
      </c>
      <c r="CG49" s="20" t="n">
        <v>2</v>
      </c>
      <c r="CH49" s="20" t="n">
        <v>4</v>
      </c>
      <c r="CI49" s="20" t="n">
        <v>3</v>
      </c>
      <c r="CJ49" s="20" t="n">
        <v>2</v>
      </c>
      <c r="CK49" s="20" t="n">
        <v>3</v>
      </c>
      <c r="CL49" s="20" t="n">
        <v>0</v>
      </c>
      <c r="CM49" s="20" t="n">
        <v>1</v>
      </c>
      <c r="CN49" s="20" t="n">
        <v>2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1</v>
      </c>
      <c r="F50" s="23" t="n">
        <v>3</v>
      </c>
      <c r="G50" s="23" t="n">
        <v>1</v>
      </c>
      <c r="H50" s="23" t="n">
        <v>1</v>
      </c>
      <c r="I50" s="23" t="n">
        <v>2</v>
      </c>
      <c r="J50" s="23" t="n">
        <v>2</v>
      </c>
      <c r="K50" s="23" t="n">
        <v>2</v>
      </c>
      <c r="L50" s="23" t="n">
        <v>3</v>
      </c>
      <c r="M50" s="23" t="n">
        <v>0</v>
      </c>
      <c r="N50" s="23" t="n">
        <v>4</v>
      </c>
      <c r="O50" s="23" t="n">
        <v>5</v>
      </c>
      <c r="P50" s="23" t="n">
        <v>2</v>
      </c>
      <c r="Q50" s="23" t="n">
        <v>1</v>
      </c>
      <c r="R50" s="23" t="n">
        <v>2</v>
      </c>
      <c r="S50" s="23" t="n">
        <v>5</v>
      </c>
      <c r="T50" s="23" t="n">
        <v>2</v>
      </c>
      <c r="U50" s="23" t="n">
        <v>3</v>
      </c>
      <c r="V50" s="23" t="n">
        <v>3</v>
      </c>
      <c r="W50" s="23" t="n">
        <v>1</v>
      </c>
      <c r="X50" s="23" t="n">
        <v>3</v>
      </c>
      <c r="Y50" s="23" t="n">
        <v>1</v>
      </c>
      <c r="Z50" s="23" t="n">
        <v>0</v>
      </c>
      <c r="AA50" s="23" t="n">
        <v>3</v>
      </c>
      <c r="AB50" s="23" t="n">
        <v>0</v>
      </c>
      <c r="AC50" s="23" t="n">
        <v>1</v>
      </c>
      <c r="AD50" s="23" t="n">
        <v>2</v>
      </c>
      <c r="AE50" s="23" t="n">
        <v>3</v>
      </c>
      <c r="AF50" s="23" t="n">
        <v>1</v>
      </c>
      <c r="AG50" s="23" t="n">
        <v>2</v>
      </c>
      <c r="AH50" s="23" t="n">
        <v>3</v>
      </c>
      <c r="AI50" s="23" t="n">
        <v>4</v>
      </c>
      <c r="AJ50" s="23" t="n">
        <v>2</v>
      </c>
      <c r="AK50" s="23" t="n">
        <v>5</v>
      </c>
      <c r="AL50" s="23" t="n">
        <v>4</v>
      </c>
      <c r="AM50" s="23" t="n">
        <v>1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5</v>
      </c>
      <c r="AU50" s="23" t="n">
        <v>4</v>
      </c>
      <c r="AV50" s="23" t="n">
        <v>0</v>
      </c>
      <c r="AW50" s="23" t="n">
        <v>2</v>
      </c>
      <c r="AX50" s="23" t="n">
        <v>2</v>
      </c>
      <c r="AY50" s="23" t="n">
        <v>2</v>
      </c>
      <c r="AZ50" s="23" t="n">
        <v>1</v>
      </c>
      <c r="BA50" s="23" t="n">
        <v>6</v>
      </c>
      <c r="BB50" s="23" t="n">
        <v>4</v>
      </c>
      <c r="BC50" s="23" t="n">
        <v>5</v>
      </c>
      <c r="BD50" s="23" t="n">
        <v>2</v>
      </c>
      <c r="BE50" s="23" t="n">
        <v>6</v>
      </c>
      <c r="BF50" s="23" t="n">
        <v>2</v>
      </c>
      <c r="BG50" s="23" t="n">
        <v>5</v>
      </c>
      <c r="BH50" s="23" t="n">
        <v>3</v>
      </c>
      <c r="BI50" s="23" t="n">
        <v>5</v>
      </c>
      <c r="BJ50" s="23" t="n">
        <v>7</v>
      </c>
      <c r="BK50" s="23" t="n">
        <v>0</v>
      </c>
      <c r="BL50" s="23" t="n">
        <v>5</v>
      </c>
      <c r="BM50" s="23" t="n">
        <v>4</v>
      </c>
      <c r="BN50" s="23" t="n">
        <v>7</v>
      </c>
      <c r="BO50" s="23" t="n">
        <v>11</v>
      </c>
      <c r="BP50" s="23" t="n">
        <v>1</v>
      </c>
      <c r="BQ50" s="23" t="n">
        <v>3</v>
      </c>
      <c r="BR50" s="23" t="n">
        <v>5</v>
      </c>
      <c r="BS50" s="23" t="n">
        <v>2</v>
      </c>
      <c r="BT50" s="23" t="n">
        <v>6</v>
      </c>
      <c r="BU50" s="23" t="n">
        <v>2</v>
      </c>
      <c r="BV50" s="23" t="n">
        <v>2</v>
      </c>
      <c r="BW50" s="23" t="n">
        <v>3</v>
      </c>
      <c r="BX50" s="23" t="n">
        <v>4</v>
      </c>
      <c r="BY50" s="23" t="n">
        <v>2</v>
      </c>
      <c r="BZ50" s="23" t="n">
        <v>2</v>
      </c>
      <c r="CA50" s="23" t="n">
        <v>3</v>
      </c>
      <c r="CB50" s="23" t="n">
        <v>1</v>
      </c>
      <c r="CC50" s="23" t="n">
        <v>7</v>
      </c>
      <c r="CD50" s="23" t="n">
        <v>2</v>
      </c>
      <c r="CE50" s="23" t="n">
        <v>2</v>
      </c>
      <c r="CF50" s="23" t="n">
        <v>1</v>
      </c>
      <c r="CG50" s="23" t="n">
        <v>2</v>
      </c>
      <c r="CH50" s="23" t="n">
        <v>6</v>
      </c>
      <c r="CI50" s="23" t="n">
        <v>4</v>
      </c>
      <c r="CJ50" s="23" t="n">
        <v>2</v>
      </c>
      <c r="CK50" s="23" t="n">
        <v>4</v>
      </c>
      <c r="CL50" s="23" t="n">
        <v>3</v>
      </c>
      <c r="CM50" s="23" t="n">
        <v>2</v>
      </c>
      <c r="CN50" s="23" t="n">
        <v>3</v>
      </c>
      <c r="CO50" s="23" t="n">
        <v>2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3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2</v>
      </c>
      <c r="BB51" s="16" t="n">
        <v>4</v>
      </c>
      <c r="BC51" s="16" t="n">
        <v>0</v>
      </c>
      <c r="BD51" s="16" t="n">
        <v>1</v>
      </c>
      <c r="BE51" s="16" t="n">
        <v>1</v>
      </c>
      <c r="BF51" s="16" t="n">
        <v>1</v>
      </c>
      <c r="BG51" s="16" t="n">
        <v>3</v>
      </c>
      <c r="BH51" s="16" t="n">
        <v>2</v>
      </c>
      <c r="BI51" s="16" t="n">
        <v>0</v>
      </c>
      <c r="BJ51" s="16" t="n">
        <v>1</v>
      </c>
      <c r="BK51" s="16" t="n">
        <v>2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1</v>
      </c>
      <c r="BQ51" s="16" t="n">
        <v>1</v>
      </c>
      <c r="BR51" s="16" t="n">
        <v>0</v>
      </c>
      <c r="BS51" s="16" t="n">
        <v>5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1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1</v>
      </c>
      <c r="H52" s="20" t="n">
        <v>2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2</v>
      </c>
      <c r="X52" s="20" t="n">
        <v>1</v>
      </c>
      <c r="Y52" s="20" t="n">
        <v>3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1</v>
      </c>
      <c r="AT52" s="20" t="n">
        <v>0</v>
      </c>
      <c r="AU52" s="20" t="n">
        <v>0</v>
      </c>
      <c r="AV52" s="20" t="n">
        <v>2</v>
      </c>
      <c r="AW52" s="20" t="n">
        <v>1</v>
      </c>
      <c r="AX52" s="20" t="n">
        <v>1</v>
      </c>
      <c r="AY52" s="20" t="n">
        <v>2</v>
      </c>
      <c r="AZ52" s="20" t="n">
        <v>2</v>
      </c>
      <c r="BA52" s="20" t="n">
        <v>1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0</v>
      </c>
      <c r="BO52" s="20" t="n">
        <v>1</v>
      </c>
      <c r="BP52" s="20" t="n">
        <v>1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0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2</v>
      </c>
      <c r="CG52" s="20" t="n">
        <v>2</v>
      </c>
      <c r="CH52" s="20" t="n">
        <v>1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2</v>
      </c>
      <c r="H53" s="23" t="n">
        <v>2</v>
      </c>
      <c r="I53" s="23" t="n">
        <v>1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2</v>
      </c>
      <c r="X53" s="23" t="n">
        <v>1</v>
      </c>
      <c r="Y53" s="23" t="n">
        <v>6</v>
      </c>
      <c r="Z53" s="23" t="n">
        <v>0</v>
      </c>
      <c r="AA53" s="23" t="n">
        <v>3</v>
      </c>
      <c r="AB53" s="23" t="n">
        <v>1</v>
      </c>
      <c r="AC53" s="23" t="n">
        <v>1</v>
      </c>
      <c r="AD53" s="23" t="n">
        <v>1</v>
      </c>
      <c r="AE53" s="23" t="n">
        <v>1</v>
      </c>
      <c r="AF53" s="23" t="n">
        <v>1</v>
      </c>
      <c r="AG53" s="23" t="n">
        <v>0</v>
      </c>
      <c r="AH53" s="23" t="n">
        <v>0</v>
      </c>
      <c r="AI53" s="23" t="n">
        <v>1</v>
      </c>
      <c r="AJ53" s="23" t="n">
        <v>1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2</v>
      </c>
      <c r="AS53" s="23" t="n">
        <v>1</v>
      </c>
      <c r="AT53" s="23" t="n">
        <v>0</v>
      </c>
      <c r="AU53" s="23" t="n">
        <v>0</v>
      </c>
      <c r="AV53" s="23" t="n">
        <v>2</v>
      </c>
      <c r="AW53" s="23" t="n">
        <v>1</v>
      </c>
      <c r="AX53" s="23" t="n">
        <v>1</v>
      </c>
      <c r="AY53" s="23" t="n">
        <v>2</v>
      </c>
      <c r="AZ53" s="23" t="n">
        <v>3</v>
      </c>
      <c r="BA53" s="23" t="n">
        <v>3</v>
      </c>
      <c r="BB53" s="23" t="n">
        <v>5</v>
      </c>
      <c r="BC53" s="23" t="n">
        <v>0</v>
      </c>
      <c r="BD53" s="23" t="n">
        <v>2</v>
      </c>
      <c r="BE53" s="23" t="n">
        <v>2</v>
      </c>
      <c r="BF53" s="23" t="n">
        <v>3</v>
      </c>
      <c r="BG53" s="23" t="n">
        <v>4</v>
      </c>
      <c r="BH53" s="23" t="n">
        <v>3</v>
      </c>
      <c r="BI53" s="23" t="n">
        <v>0</v>
      </c>
      <c r="BJ53" s="23" t="n">
        <v>2</v>
      </c>
      <c r="BK53" s="23" t="n">
        <v>4</v>
      </c>
      <c r="BL53" s="23" t="n">
        <v>3</v>
      </c>
      <c r="BM53" s="23" t="n">
        <v>1</v>
      </c>
      <c r="BN53" s="23" t="n">
        <v>1</v>
      </c>
      <c r="BO53" s="23" t="n">
        <v>1</v>
      </c>
      <c r="BP53" s="23" t="n">
        <v>2</v>
      </c>
      <c r="BQ53" s="23" t="n">
        <v>3</v>
      </c>
      <c r="BR53" s="23" t="n">
        <v>2</v>
      </c>
      <c r="BS53" s="23" t="n">
        <v>5</v>
      </c>
      <c r="BT53" s="23" t="n">
        <v>1</v>
      </c>
      <c r="BU53" s="23" t="n">
        <v>0</v>
      </c>
      <c r="BV53" s="23" t="n">
        <v>2</v>
      </c>
      <c r="BW53" s="23" t="n">
        <v>0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2</v>
      </c>
      <c r="CG53" s="23" t="n">
        <v>3</v>
      </c>
      <c r="CH53" s="23" t="n">
        <v>2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4</v>
      </c>
      <c r="H54" s="16" t="n">
        <v>0</v>
      </c>
      <c r="I54" s="16" t="n">
        <v>1</v>
      </c>
      <c r="J54" s="16" t="n">
        <v>1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1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2</v>
      </c>
      <c r="V54" s="16" t="n">
        <v>2</v>
      </c>
      <c r="W54" s="16" t="n">
        <v>3</v>
      </c>
      <c r="X54" s="16" t="n">
        <v>1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2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0</v>
      </c>
      <c r="AT54" s="16" t="n">
        <v>1</v>
      </c>
      <c r="AU54" s="16" t="n">
        <v>3</v>
      </c>
      <c r="AV54" s="16" t="n">
        <v>0</v>
      </c>
      <c r="AW54" s="16" t="n">
        <v>1</v>
      </c>
      <c r="AX54" s="16" t="n">
        <v>2</v>
      </c>
      <c r="AY54" s="16" t="n">
        <v>1</v>
      </c>
      <c r="AZ54" s="16" t="n">
        <v>1</v>
      </c>
      <c r="BA54" s="16" t="n">
        <v>2</v>
      </c>
      <c r="BB54" s="16" t="n">
        <v>0</v>
      </c>
      <c r="BC54" s="16" t="n">
        <v>6</v>
      </c>
      <c r="BD54" s="16" t="n">
        <v>1</v>
      </c>
      <c r="BE54" s="16" t="n">
        <v>2</v>
      </c>
      <c r="BF54" s="16" t="n">
        <v>2</v>
      </c>
      <c r="BG54" s="16" t="n">
        <v>0</v>
      </c>
      <c r="BH54" s="16" t="n">
        <v>3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4</v>
      </c>
      <c r="BP54" s="16" t="n">
        <v>4</v>
      </c>
      <c r="BQ54" s="16" t="n">
        <v>3</v>
      </c>
      <c r="BR54" s="16" t="n">
        <v>5</v>
      </c>
      <c r="BS54" s="16" t="n">
        <v>1</v>
      </c>
      <c r="BT54" s="16" t="n">
        <v>0</v>
      </c>
      <c r="BU54" s="16" t="n">
        <v>1</v>
      </c>
      <c r="BV54" s="16" t="n">
        <v>0</v>
      </c>
      <c r="BW54" s="16" t="n">
        <v>3</v>
      </c>
      <c r="BX54" s="16" t="n">
        <v>1</v>
      </c>
      <c r="BY54" s="16" t="n">
        <v>2</v>
      </c>
      <c r="BZ54" s="16" t="n">
        <v>2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1</v>
      </c>
      <c r="R55" s="20" t="n">
        <v>2</v>
      </c>
      <c r="S55" s="20" t="n">
        <v>2</v>
      </c>
      <c r="T55" s="20" t="n">
        <v>1</v>
      </c>
      <c r="U55" s="20" t="n">
        <v>3</v>
      </c>
      <c r="V55" s="20" t="n">
        <v>0</v>
      </c>
      <c r="W55" s="20" t="n">
        <v>3</v>
      </c>
      <c r="X55" s="20" t="n">
        <v>4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2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1</v>
      </c>
      <c r="AQ55" s="20" t="n">
        <v>1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1</v>
      </c>
      <c r="AX55" s="20" t="n">
        <v>1</v>
      </c>
      <c r="AY55" s="20" t="n">
        <v>0</v>
      </c>
      <c r="AZ55" s="20" t="n">
        <v>4</v>
      </c>
      <c r="BA55" s="20" t="n">
        <v>0</v>
      </c>
      <c r="BB55" s="20" t="n">
        <v>2</v>
      </c>
      <c r="BC55" s="20" t="n">
        <v>0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1</v>
      </c>
      <c r="BJ55" s="20" t="n">
        <v>3</v>
      </c>
      <c r="BK55" s="20" t="n">
        <v>2</v>
      </c>
      <c r="BL55" s="20" t="n">
        <v>0</v>
      </c>
      <c r="BM55" s="20" t="n">
        <v>3</v>
      </c>
      <c r="BN55" s="20" t="n">
        <v>3</v>
      </c>
      <c r="BO55" s="20" t="n">
        <v>1</v>
      </c>
      <c r="BP55" s="20" t="n">
        <v>1</v>
      </c>
      <c r="BQ55" s="20" t="n">
        <v>3</v>
      </c>
      <c r="BR55" s="20" t="n">
        <v>3</v>
      </c>
      <c r="BS55" s="20" t="n">
        <v>1</v>
      </c>
      <c r="BT55" s="20" t="n">
        <v>3</v>
      </c>
      <c r="BU55" s="20" t="n">
        <v>2</v>
      </c>
      <c r="BV55" s="20" t="n">
        <v>0</v>
      </c>
      <c r="BW55" s="20" t="n">
        <v>2</v>
      </c>
      <c r="BX55" s="20" t="n">
        <v>2</v>
      </c>
      <c r="BY55" s="20" t="n">
        <v>2</v>
      </c>
      <c r="BZ55" s="20" t="n">
        <v>3</v>
      </c>
      <c r="CA55" s="20" t="n">
        <v>2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4</v>
      </c>
      <c r="CH55" s="20" t="n">
        <v>2</v>
      </c>
      <c r="CI55" s="20" t="n">
        <v>4</v>
      </c>
      <c r="CJ55" s="20" t="n">
        <v>3</v>
      </c>
      <c r="CK55" s="20" t="n">
        <v>2</v>
      </c>
      <c r="CL55" s="20" t="n">
        <v>1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1</v>
      </c>
      <c r="G56" s="23" t="n">
        <v>4</v>
      </c>
      <c r="H56" s="23" t="n">
        <v>0</v>
      </c>
      <c r="I56" s="23" t="n">
        <v>1</v>
      </c>
      <c r="J56" s="23" t="n">
        <v>2</v>
      </c>
      <c r="K56" s="23" t="n">
        <v>2</v>
      </c>
      <c r="L56" s="23" t="n">
        <v>1</v>
      </c>
      <c r="M56" s="23" t="n">
        <v>1</v>
      </c>
      <c r="N56" s="23" t="n">
        <v>2</v>
      </c>
      <c r="O56" s="23" t="n">
        <v>1</v>
      </c>
      <c r="P56" s="23" t="n">
        <v>2</v>
      </c>
      <c r="Q56" s="23" t="n">
        <v>2</v>
      </c>
      <c r="R56" s="23" t="n">
        <v>2</v>
      </c>
      <c r="S56" s="23" t="n">
        <v>2</v>
      </c>
      <c r="T56" s="23" t="n">
        <v>2</v>
      </c>
      <c r="U56" s="23" t="n">
        <v>5</v>
      </c>
      <c r="V56" s="23" t="n">
        <v>2</v>
      </c>
      <c r="W56" s="23" t="n">
        <v>6</v>
      </c>
      <c r="X56" s="23" t="n">
        <v>5</v>
      </c>
      <c r="Y56" s="23" t="n">
        <v>1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2</v>
      </c>
      <c r="AI56" s="23" t="n">
        <v>1</v>
      </c>
      <c r="AJ56" s="23" t="n">
        <v>2</v>
      </c>
      <c r="AK56" s="23" t="n">
        <v>0</v>
      </c>
      <c r="AL56" s="23" t="n">
        <v>1</v>
      </c>
      <c r="AM56" s="23" t="n">
        <v>1</v>
      </c>
      <c r="AN56" s="23" t="n">
        <v>2</v>
      </c>
      <c r="AO56" s="23" t="n">
        <v>3</v>
      </c>
      <c r="AP56" s="23" t="n">
        <v>2</v>
      </c>
      <c r="AQ56" s="23" t="n">
        <v>1</v>
      </c>
      <c r="AR56" s="23" t="n">
        <v>3</v>
      </c>
      <c r="AS56" s="23" t="n">
        <v>0</v>
      </c>
      <c r="AT56" s="23" t="n">
        <v>3</v>
      </c>
      <c r="AU56" s="23" t="n">
        <v>3</v>
      </c>
      <c r="AV56" s="23" t="n">
        <v>2</v>
      </c>
      <c r="AW56" s="23" t="n">
        <v>2</v>
      </c>
      <c r="AX56" s="23" t="n">
        <v>3</v>
      </c>
      <c r="AY56" s="23" t="n">
        <v>1</v>
      </c>
      <c r="AZ56" s="23" t="n">
        <v>5</v>
      </c>
      <c r="BA56" s="23" t="n">
        <v>2</v>
      </c>
      <c r="BB56" s="23" t="n">
        <v>2</v>
      </c>
      <c r="BC56" s="23" t="n">
        <v>6</v>
      </c>
      <c r="BD56" s="23" t="n">
        <v>2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5</v>
      </c>
      <c r="BJ56" s="23" t="n">
        <v>4</v>
      </c>
      <c r="BK56" s="23" t="n">
        <v>3</v>
      </c>
      <c r="BL56" s="23" t="n">
        <v>1</v>
      </c>
      <c r="BM56" s="23" t="n">
        <v>4</v>
      </c>
      <c r="BN56" s="23" t="n">
        <v>4</v>
      </c>
      <c r="BO56" s="23" t="n">
        <v>5</v>
      </c>
      <c r="BP56" s="23" t="n">
        <v>5</v>
      </c>
      <c r="BQ56" s="23" t="n">
        <v>6</v>
      </c>
      <c r="BR56" s="23" t="n">
        <v>8</v>
      </c>
      <c r="BS56" s="23" t="n">
        <v>2</v>
      </c>
      <c r="BT56" s="23" t="n">
        <v>3</v>
      </c>
      <c r="BU56" s="23" t="n">
        <v>3</v>
      </c>
      <c r="BV56" s="23" t="n">
        <v>0</v>
      </c>
      <c r="BW56" s="23" t="n">
        <v>5</v>
      </c>
      <c r="BX56" s="23" t="n">
        <v>3</v>
      </c>
      <c r="BY56" s="23" t="n">
        <v>4</v>
      </c>
      <c r="BZ56" s="23" t="n">
        <v>5</v>
      </c>
      <c r="CA56" s="23" t="n">
        <v>3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4</v>
      </c>
      <c r="CH56" s="23" t="n">
        <v>5</v>
      </c>
      <c r="CI56" s="23" t="n">
        <v>4</v>
      </c>
      <c r="CJ56" s="23" t="n">
        <v>4</v>
      </c>
      <c r="CK56" s="23" t="n">
        <v>2</v>
      </c>
      <c r="CL56" s="23" t="n">
        <v>1</v>
      </c>
      <c r="CM56" s="23" t="n">
        <v>2</v>
      </c>
      <c r="CN56" s="23" t="n">
        <v>2</v>
      </c>
      <c r="CO56" s="23" t="n">
        <v>1</v>
      </c>
      <c r="CP56" s="23" t="n">
        <v>0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3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1</v>
      </c>
      <c r="O57" s="16" t="n">
        <v>2</v>
      </c>
      <c r="P57" s="16" t="n">
        <v>2</v>
      </c>
      <c r="Q57" s="16" t="n">
        <v>0</v>
      </c>
      <c r="R57" s="16" t="n">
        <v>1</v>
      </c>
      <c r="S57" s="16" t="n">
        <v>1</v>
      </c>
      <c r="T57" s="16" t="n">
        <v>1</v>
      </c>
      <c r="U57" s="16" t="n">
        <v>2</v>
      </c>
      <c r="V57" s="16" t="n">
        <v>1</v>
      </c>
      <c r="W57" s="16" t="n">
        <v>0</v>
      </c>
      <c r="X57" s="16" t="n">
        <v>0</v>
      </c>
      <c r="Y57" s="16" t="n">
        <v>2</v>
      </c>
      <c r="Z57" s="16" t="n">
        <v>1</v>
      </c>
      <c r="AA57" s="16" t="n">
        <v>3</v>
      </c>
      <c r="AB57" s="16" t="n">
        <v>1</v>
      </c>
      <c r="AC57" s="16" t="n">
        <v>2</v>
      </c>
      <c r="AD57" s="16" t="n">
        <v>0</v>
      </c>
      <c r="AE57" s="16" t="n">
        <v>2</v>
      </c>
      <c r="AF57" s="16" t="n">
        <v>2</v>
      </c>
      <c r="AG57" s="16" t="n">
        <v>1</v>
      </c>
      <c r="AH57" s="16" t="n">
        <v>3</v>
      </c>
      <c r="AI57" s="16" t="n">
        <v>0</v>
      </c>
      <c r="AJ57" s="16" t="n">
        <v>2</v>
      </c>
      <c r="AK57" s="16" t="n">
        <v>1</v>
      </c>
      <c r="AL57" s="16" t="n">
        <v>3</v>
      </c>
      <c r="AM57" s="16" t="n">
        <v>0</v>
      </c>
      <c r="AN57" s="16" t="n">
        <v>2</v>
      </c>
      <c r="AO57" s="16" t="n">
        <v>3</v>
      </c>
      <c r="AP57" s="16" t="n">
        <v>2</v>
      </c>
      <c r="AQ57" s="16" t="n">
        <v>8</v>
      </c>
      <c r="AR57" s="16" t="n">
        <v>3</v>
      </c>
      <c r="AS57" s="16" t="n">
        <v>2</v>
      </c>
      <c r="AT57" s="16" t="n">
        <v>1</v>
      </c>
      <c r="AU57" s="16" t="n">
        <v>2</v>
      </c>
      <c r="AV57" s="16" t="n">
        <v>1</v>
      </c>
      <c r="AW57" s="16" t="n">
        <v>1</v>
      </c>
      <c r="AX57" s="16" t="n">
        <v>3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2</v>
      </c>
      <c r="BG57" s="16" t="n">
        <v>1</v>
      </c>
      <c r="BH57" s="16" t="n">
        <v>4</v>
      </c>
      <c r="BI57" s="16" t="n">
        <v>2</v>
      </c>
      <c r="BJ57" s="16" t="n">
        <v>2</v>
      </c>
      <c r="BK57" s="16" t="n">
        <v>1</v>
      </c>
      <c r="BL57" s="16" t="n">
        <v>2</v>
      </c>
      <c r="BM57" s="16" t="n">
        <v>1</v>
      </c>
      <c r="BN57" s="16" t="n">
        <v>2</v>
      </c>
      <c r="BO57" s="16" t="n">
        <v>4</v>
      </c>
      <c r="BP57" s="16" t="n">
        <v>2</v>
      </c>
      <c r="BQ57" s="16" t="n">
        <v>3</v>
      </c>
      <c r="BR57" s="16" t="n">
        <v>1</v>
      </c>
      <c r="BS57" s="16" t="n">
        <v>2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1</v>
      </c>
      <c r="BY57" s="16" t="n">
        <v>2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2</v>
      </c>
      <c r="G58" s="20" t="n">
        <v>0</v>
      </c>
      <c r="H58" s="20" t="n">
        <v>1</v>
      </c>
      <c r="I58" s="20" t="n">
        <v>0</v>
      </c>
      <c r="J58" s="20" t="n">
        <v>1</v>
      </c>
      <c r="K58" s="20" t="n">
        <v>1</v>
      </c>
      <c r="L58" s="20" t="n">
        <v>2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3</v>
      </c>
      <c r="V58" s="20" t="n">
        <v>1</v>
      </c>
      <c r="W58" s="20" t="n">
        <v>0</v>
      </c>
      <c r="X58" s="20" t="n">
        <v>2</v>
      </c>
      <c r="Y58" s="20" t="n">
        <v>4</v>
      </c>
      <c r="Z58" s="20" t="n">
        <v>3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1</v>
      </c>
      <c r="AF58" s="20" t="n">
        <v>1</v>
      </c>
      <c r="AG58" s="20" t="n">
        <v>2</v>
      </c>
      <c r="AH58" s="20" t="n">
        <v>1</v>
      </c>
      <c r="AI58" s="20" t="n">
        <v>0</v>
      </c>
      <c r="AJ58" s="20" t="n">
        <v>1</v>
      </c>
      <c r="AK58" s="20" t="n">
        <v>1</v>
      </c>
      <c r="AL58" s="20" t="n">
        <v>1</v>
      </c>
      <c r="AM58" s="20" t="n">
        <v>3</v>
      </c>
      <c r="AN58" s="20" t="n">
        <v>1</v>
      </c>
      <c r="AO58" s="20" t="n">
        <v>2</v>
      </c>
      <c r="AP58" s="20" t="n">
        <v>1</v>
      </c>
      <c r="AQ58" s="20" t="n">
        <v>2</v>
      </c>
      <c r="AR58" s="20" t="n">
        <v>2</v>
      </c>
      <c r="AS58" s="20" t="n">
        <v>2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3</v>
      </c>
      <c r="BG58" s="20" t="n">
        <v>1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3</v>
      </c>
      <c r="BO58" s="20" t="n">
        <v>4</v>
      </c>
      <c r="BP58" s="20" t="n">
        <v>4</v>
      </c>
      <c r="BQ58" s="20" t="n">
        <v>2</v>
      </c>
      <c r="BR58" s="20" t="n">
        <v>2</v>
      </c>
      <c r="BS58" s="20" t="n">
        <v>1</v>
      </c>
      <c r="BT58" s="20" t="n">
        <v>3</v>
      </c>
      <c r="BU58" s="20" t="n">
        <v>0</v>
      </c>
      <c r="BV58" s="20" t="n">
        <v>1</v>
      </c>
      <c r="BW58" s="20" t="n">
        <v>3</v>
      </c>
      <c r="BX58" s="20" t="n">
        <v>1</v>
      </c>
      <c r="BY58" s="20" t="n">
        <v>1</v>
      </c>
      <c r="BZ58" s="20" t="n">
        <v>1</v>
      </c>
      <c r="CA58" s="20" t="n">
        <v>0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1</v>
      </c>
      <c r="CI58" s="20" t="n">
        <v>3</v>
      </c>
      <c r="CJ58" s="20" t="n">
        <v>0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10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1</v>
      </c>
      <c r="F59" s="23" t="n">
        <v>5</v>
      </c>
      <c r="G59" s="23" t="n">
        <v>1</v>
      </c>
      <c r="H59" s="23" t="n">
        <v>1</v>
      </c>
      <c r="I59" s="23" t="n">
        <v>0</v>
      </c>
      <c r="J59" s="23" t="n">
        <v>1</v>
      </c>
      <c r="K59" s="23" t="n">
        <v>1</v>
      </c>
      <c r="L59" s="23" t="n">
        <v>3</v>
      </c>
      <c r="M59" s="23" t="n">
        <v>0</v>
      </c>
      <c r="N59" s="23" t="n">
        <v>2</v>
      </c>
      <c r="O59" s="23" t="n">
        <v>2</v>
      </c>
      <c r="P59" s="23" t="n">
        <v>3</v>
      </c>
      <c r="Q59" s="23" t="n">
        <v>3</v>
      </c>
      <c r="R59" s="23" t="n">
        <v>2</v>
      </c>
      <c r="S59" s="23" t="n">
        <v>1</v>
      </c>
      <c r="T59" s="23" t="n">
        <v>1</v>
      </c>
      <c r="U59" s="23" t="n">
        <v>5</v>
      </c>
      <c r="V59" s="23" t="n">
        <v>2</v>
      </c>
      <c r="W59" s="23" t="n">
        <v>0</v>
      </c>
      <c r="X59" s="23" t="n">
        <v>2</v>
      </c>
      <c r="Y59" s="23" t="n">
        <v>6</v>
      </c>
      <c r="Z59" s="23" t="n">
        <v>4</v>
      </c>
      <c r="AA59" s="23" t="n">
        <v>4</v>
      </c>
      <c r="AB59" s="23" t="n">
        <v>2</v>
      </c>
      <c r="AC59" s="23" t="n">
        <v>2</v>
      </c>
      <c r="AD59" s="23" t="n">
        <v>1</v>
      </c>
      <c r="AE59" s="23" t="n">
        <v>3</v>
      </c>
      <c r="AF59" s="23" t="n">
        <v>3</v>
      </c>
      <c r="AG59" s="23" t="n">
        <v>3</v>
      </c>
      <c r="AH59" s="23" t="n">
        <v>4</v>
      </c>
      <c r="AI59" s="23" t="n">
        <v>0</v>
      </c>
      <c r="AJ59" s="23" t="n">
        <v>3</v>
      </c>
      <c r="AK59" s="23" t="n">
        <v>2</v>
      </c>
      <c r="AL59" s="23" t="n">
        <v>4</v>
      </c>
      <c r="AM59" s="23" t="n">
        <v>3</v>
      </c>
      <c r="AN59" s="23" t="n">
        <v>3</v>
      </c>
      <c r="AO59" s="23" t="n">
        <v>5</v>
      </c>
      <c r="AP59" s="23" t="n">
        <v>3</v>
      </c>
      <c r="AQ59" s="23" t="n">
        <v>10</v>
      </c>
      <c r="AR59" s="23" t="n">
        <v>5</v>
      </c>
      <c r="AS59" s="23" t="n">
        <v>4</v>
      </c>
      <c r="AT59" s="23" t="n">
        <v>2</v>
      </c>
      <c r="AU59" s="23" t="n">
        <v>2</v>
      </c>
      <c r="AV59" s="23" t="n">
        <v>1</v>
      </c>
      <c r="AW59" s="23" t="n">
        <v>2</v>
      </c>
      <c r="AX59" s="23" t="n">
        <v>3</v>
      </c>
      <c r="AY59" s="23" t="n">
        <v>2</v>
      </c>
      <c r="AZ59" s="23" t="n">
        <v>1</v>
      </c>
      <c r="BA59" s="23" t="n">
        <v>0</v>
      </c>
      <c r="BB59" s="23" t="n">
        <v>1</v>
      </c>
      <c r="BC59" s="23" t="n">
        <v>5</v>
      </c>
      <c r="BD59" s="23" t="n">
        <v>2</v>
      </c>
      <c r="BE59" s="23" t="n">
        <v>1</v>
      </c>
      <c r="BF59" s="23" t="n">
        <v>5</v>
      </c>
      <c r="BG59" s="23" t="n">
        <v>2</v>
      </c>
      <c r="BH59" s="23" t="n">
        <v>6</v>
      </c>
      <c r="BI59" s="23" t="n">
        <v>2</v>
      </c>
      <c r="BJ59" s="23" t="n">
        <v>2</v>
      </c>
      <c r="BK59" s="23" t="n">
        <v>3</v>
      </c>
      <c r="BL59" s="23" t="n">
        <v>2</v>
      </c>
      <c r="BM59" s="23" t="n">
        <v>2</v>
      </c>
      <c r="BN59" s="23" t="n">
        <v>5</v>
      </c>
      <c r="BO59" s="23" t="n">
        <v>8</v>
      </c>
      <c r="BP59" s="23" t="n">
        <v>6</v>
      </c>
      <c r="BQ59" s="23" t="n">
        <v>5</v>
      </c>
      <c r="BR59" s="23" t="n">
        <v>3</v>
      </c>
      <c r="BS59" s="23" t="n">
        <v>3</v>
      </c>
      <c r="BT59" s="23" t="n">
        <v>3</v>
      </c>
      <c r="BU59" s="23" t="n">
        <v>0</v>
      </c>
      <c r="BV59" s="23" t="n">
        <v>3</v>
      </c>
      <c r="BW59" s="23" t="n">
        <v>3</v>
      </c>
      <c r="BX59" s="23" t="n">
        <v>2</v>
      </c>
      <c r="BY59" s="23" t="n">
        <v>3</v>
      </c>
      <c r="BZ59" s="23" t="n">
        <v>1</v>
      </c>
      <c r="CA59" s="23" t="n">
        <v>0</v>
      </c>
      <c r="CB59" s="23" t="n">
        <v>3</v>
      </c>
      <c r="CC59" s="23" t="n">
        <v>2</v>
      </c>
      <c r="CD59" s="23" t="n">
        <v>0</v>
      </c>
      <c r="CE59" s="23" t="n">
        <v>1</v>
      </c>
      <c r="CF59" s="23" t="n">
        <v>1</v>
      </c>
      <c r="CG59" s="23" t="n">
        <v>3</v>
      </c>
      <c r="CH59" s="23" t="n">
        <v>1</v>
      </c>
      <c r="CI59" s="23" t="n">
        <v>4</v>
      </c>
      <c r="CJ59" s="23" t="n">
        <v>0</v>
      </c>
      <c r="CK59" s="23" t="n">
        <v>1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1</v>
      </c>
      <c r="CQ59" s="23" t="n">
        <v>1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22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3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2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3</v>
      </c>
      <c r="BT61" s="20" t="n">
        <v>0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3</v>
      </c>
      <c r="CJ61" s="20" t="n">
        <v>1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5</v>
      </c>
      <c r="BH62" s="23" t="n">
        <v>2</v>
      </c>
      <c r="BI62" s="23" t="n">
        <v>3</v>
      </c>
      <c r="BJ62" s="23" t="n">
        <v>3</v>
      </c>
      <c r="BK62" s="23" t="n">
        <v>0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2</v>
      </c>
      <c r="BQ62" s="23" t="n">
        <v>1</v>
      </c>
      <c r="BR62" s="23" t="n">
        <v>1</v>
      </c>
      <c r="BS62" s="23" t="n">
        <v>4</v>
      </c>
      <c r="BT62" s="23" t="n">
        <v>0</v>
      </c>
      <c r="BU62" s="23" t="n">
        <v>0</v>
      </c>
      <c r="BV62" s="23" t="n">
        <v>1</v>
      </c>
      <c r="BW62" s="23" t="n">
        <v>1</v>
      </c>
      <c r="BX62" s="23" t="n">
        <v>1</v>
      </c>
      <c r="BY62" s="23" t="n">
        <v>1</v>
      </c>
      <c r="BZ62" s="23" t="n">
        <v>0</v>
      </c>
      <c r="CA62" s="23" t="n">
        <v>1</v>
      </c>
      <c r="CB62" s="23" t="n">
        <v>1</v>
      </c>
      <c r="CC62" s="23" t="n">
        <v>2</v>
      </c>
      <c r="CD62" s="23" t="n">
        <v>0</v>
      </c>
      <c r="CE62" s="23" t="n">
        <v>1</v>
      </c>
      <c r="CF62" s="23" t="n">
        <v>1</v>
      </c>
      <c r="CG62" s="23" t="n">
        <v>2</v>
      </c>
      <c r="CH62" s="23" t="n">
        <v>1</v>
      </c>
      <c r="CI62" s="23" t="n">
        <v>3</v>
      </c>
      <c r="CJ62" s="23" t="n">
        <v>2</v>
      </c>
      <c r="CK62" s="23" t="n">
        <v>1</v>
      </c>
      <c r="CL62" s="23" t="n">
        <v>2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1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3</v>
      </c>
      <c r="BM65" s="23" t="n">
        <v>1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3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2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1</v>
      </c>
      <c r="I66" s="16" t="n">
        <v>1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1</v>
      </c>
      <c r="X66" s="16" t="n">
        <v>1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2</v>
      </c>
      <c r="AJ66" s="16" t="n">
        <v>0</v>
      </c>
      <c r="AK66" s="16" t="n">
        <v>1</v>
      </c>
      <c r="AL66" s="16" t="n">
        <v>0</v>
      </c>
      <c r="AM66" s="16" t="n">
        <v>2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1</v>
      </c>
      <c r="BA66" s="16" t="n">
        <v>2</v>
      </c>
      <c r="BB66" s="16" t="n">
        <v>0</v>
      </c>
      <c r="BC66" s="16" t="n">
        <v>0</v>
      </c>
      <c r="BD66" s="16" t="n">
        <v>3</v>
      </c>
      <c r="BE66" s="16" t="n">
        <v>3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0</v>
      </c>
      <c r="BP66" s="16" t="n">
        <v>1</v>
      </c>
      <c r="BQ66" s="16" t="n">
        <v>1</v>
      </c>
      <c r="BR66" s="16" t="n">
        <v>3</v>
      </c>
      <c r="BS66" s="16" t="n">
        <v>2</v>
      </c>
      <c r="BT66" s="16" t="n">
        <v>1</v>
      </c>
      <c r="BU66" s="16" t="n">
        <v>1</v>
      </c>
      <c r="BV66" s="16" t="n">
        <v>1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3</v>
      </c>
      <c r="AE67" s="20" t="n">
        <v>2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2</v>
      </c>
      <c r="AW67" s="20" t="n">
        <v>3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2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2</v>
      </c>
      <c r="BT67" s="20" t="n">
        <v>0</v>
      </c>
      <c r="BU67" s="20" t="n">
        <v>3</v>
      </c>
      <c r="BV67" s="20" t="n">
        <v>1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1</v>
      </c>
      <c r="CC67" s="20" t="n">
        <v>1</v>
      </c>
      <c r="CD67" s="20" t="n">
        <v>1</v>
      </c>
      <c r="CE67" s="20" t="n">
        <v>2</v>
      </c>
      <c r="CF67" s="20" t="n">
        <v>1</v>
      </c>
      <c r="CG67" s="20" t="n">
        <v>1</v>
      </c>
      <c r="CH67" s="20" t="n">
        <v>3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1</v>
      </c>
      <c r="I68" s="23" t="n">
        <v>1</v>
      </c>
      <c r="J68" s="23" t="n">
        <v>2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2</v>
      </c>
      <c r="U68" s="23" t="n">
        <v>0</v>
      </c>
      <c r="V68" s="23" t="n">
        <v>0</v>
      </c>
      <c r="W68" s="23" t="n">
        <v>1</v>
      </c>
      <c r="X68" s="23" t="n">
        <v>1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2</v>
      </c>
      <c r="AD68" s="23" t="n">
        <v>3</v>
      </c>
      <c r="AE68" s="23" t="n">
        <v>3</v>
      </c>
      <c r="AF68" s="23" t="n">
        <v>0</v>
      </c>
      <c r="AG68" s="23" t="n">
        <v>0</v>
      </c>
      <c r="AH68" s="23" t="n">
        <v>3</v>
      </c>
      <c r="AI68" s="23" t="n">
        <v>2</v>
      </c>
      <c r="AJ68" s="23" t="n">
        <v>0</v>
      </c>
      <c r="AK68" s="23" t="n">
        <v>1</v>
      </c>
      <c r="AL68" s="23" t="n">
        <v>1</v>
      </c>
      <c r="AM68" s="23" t="n">
        <v>2</v>
      </c>
      <c r="AN68" s="23" t="n">
        <v>0</v>
      </c>
      <c r="AO68" s="23" t="n">
        <v>1</v>
      </c>
      <c r="AP68" s="23" t="n">
        <v>0</v>
      </c>
      <c r="AQ68" s="23" t="n">
        <v>3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3</v>
      </c>
      <c r="AW68" s="23" t="n">
        <v>3</v>
      </c>
      <c r="AX68" s="23" t="n">
        <v>0</v>
      </c>
      <c r="AY68" s="23" t="n">
        <v>1</v>
      </c>
      <c r="AZ68" s="23" t="n">
        <v>2</v>
      </c>
      <c r="BA68" s="23" t="n">
        <v>2</v>
      </c>
      <c r="BB68" s="23" t="n">
        <v>2</v>
      </c>
      <c r="BC68" s="23" t="n">
        <v>0</v>
      </c>
      <c r="BD68" s="23" t="n">
        <v>5</v>
      </c>
      <c r="BE68" s="23" t="n">
        <v>4</v>
      </c>
      <c r="BF68" s="23" t="n">
        <v>1</v>
      </c>
      <c r="BG68" s="23" t="n">
        <v>3</v>
      </c>
      <c r="BH68" s="23" t="n">
        <v>0</v>
      </c>
      <c r="BI68" s="23" t="n">
        <v>0</v>
      </c>
      <c r="BJ68" s="23" t="n">
        <v>3</v>
      </c>
      <c r="BK68" s="23" t="n">
        <v>3</v>
      </c>
      <c r="BL68" s="23" t="n">
        <v>0</v>
      </c>
      <c r="BM68" s="23" t="n">
        <v>3</v>
      </c>
      <c r="BN68" s="23" t="n">
        <v>2</v>
      </c>
      <c r="BO68" s="23" t="n">
        <v>1</v>
      </c>
      <c r="BP68" s="23" t="n">
        <v>1</v>
      </c>
      <c r="BQ68" s="23" t="n">
        <v>2</v>
      </c>
      <c r="BR68" s="23" t="n">
        <v>4</v>
      </c>
      <c r="BS68" s="23" t="n">
        <v>4</v>
      </c>
      <c r="BT68" s="23" t="n">
        <v>1</v>
      </c>
      <c r="BU68" s="23" t="n">
        <v>4</v>
      </c>
      <c r="BV68" s="23" t="n">
        <v>2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1</v>
      </c>
      <c r="CC68" s="23" t="n">
        <v>1</v>
      </c>
      <c r="CD68" s="23" t="n">
        <v>2</v>
      </c>
      <c r="CE68" s="23" t="n">
        <v>3</v>
      </c>
      <c r="CF68" s="23" t="n">
        <v>1</v>
      </c>
      <c r="CG68" s="23" t="n">
        <v>2</v>
      </c>
      <c r="CH68" s="23" t="n">
        <v>4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2</v>
      </c>
      <c r="AR69" s="16" t="n">
        <v>0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1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4</v>
      </c>
      <c r="BG69" s="16" t="n">
        <v>1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4</v>
      </c>
      <c r="BN69" s="16" t="n">
        <v>0</v>
      </c>
      <c r="BO69" s="16" t="n">
        <v>1</v>
      </c>
      <c r="BP69" s="16" t="n">
        <v>1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1</v>
      </c>
      <c r="V70" s="20" t="n">
        <v>0</v>
      </c>
      <c r="W70" s="20" t="n">
        <v>2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2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3</v>
      </c>
      <c r="BF70" s="20" t="n">
        <v>3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0</v>
      </c>
      <c r="BN70" s="20" t="n">
        <v>3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4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2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1</v>
      </c>
      <c r="CM70" s="20" t="n">
        <v>2</v>
      </c>
      <c r="CN70" s="20" t="n">
        <v>2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1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1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1</v>
      </c>
      <c r="V71" s="23" t="n">
        <v>0</v>
      </c>
      <c r="W71" s="23" t="n">
        <v>2</v>
      </c>
      <c r="X71" s="23" t="n">
        <v>1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1</v>
      </c>
      <c r="AD71" s="23" t="n">
        <v>1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1</v>
      </c>
      <c r="AN71" s="23" t="n">
        <v>2</v>
      </c>
      <c r="AO71" s="23" t="n">
        <v>2</v>
      </c>
      <c r="AP71" s="23" t="n">
        <v>1</v>
      </c>
      <c r="AQ71" s="23" t="n">
        <v>2</v>
      </c>
      <c r="AR71" s="23" t="n">
        <v>0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1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0</v>
      </c>
      <c r="BE71" s="23" t="n">
        <v>5</v>
      </c>
      <c r="BF71" s="23" t="n">
        <v>7</v>
      </c>
      <c r="BG71" s="23" t="n">
        <v>1</v>
      </c>
      <c r="BH71" s="23" t="n">
        <v>1</v>
      </c>
      <c r="BI71" s="23" t="n">
        <v>2</v>
      </c>
      <c r="BJ71" s="23" t="n">
        <v>1</v>
      </c>
      <c r="BK71" s="23" t="n">
        <v>2</v>
      </c>
      <c r="BL71" s="23" t="n">
        <v>1</v>
      </c>
      <c r="BM71" s="23" t="n">
        <v>4</v>
      </c>
      <c r="BN71" s="23" t="n">
        <v>3</v>
      </c>
      <c r="BO71" s="23" t="n">
        <v>2</v>
      </c>
      <c r="BP71" s="23" t="n">
        <v>1</v>
      </c>
      <c r="BQ71" s="23" t="n">
        <v>4</v>
      </c>
      <c r="BR71" s="23" t="n">
        <v>2</v>
      </c>
      <c r="BS71" s="23" t="n">
        <v>1</v>
      </c>
      <c r="BT71" s="23" t="n">
        <v>4</v>
      </c>
      <c r="BU71" s="23" t="n">
        <v>2</v>
      </c>
      <c r="BV71" s="23" t="n">
        <v>2</v>
      </c>
      <c r="BW71" s="23" t="n">
        <v>2</v>
      </c>
      <c r="BX71" s="23" t="n">
        <v>4</v>
      </c>
      <c r="BY71" s="23" t="n">
        <v>2</v>
      </c>
      <c r="BZ71" s="23" t="n">
        <v>2</v>
      </c>
      <c r="CA71" s="23" t="n">
        <v>2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3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3</v>
      </c>
      <c r="CL71" s="23" t="n">
        <v>2</v>
      </c>
      <c r="CM71" s="23" t="n">
        <v>2</v>
      </c>
      <c r="CN71" s="23" t="n">
        <v>2</v>
      </c>
      <c r="CO71" s="23" t="n">
        <v>0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1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0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3</v>
      </c>
      <c r="K72" s="16" t="n">
        <v>1</v>
      </c>
      <c r="L72" s="16" t="n">
        <v>2</v>
      </c>
      <c r="M72" s="16" t="n">
        <v>0</v>
      </c>
      <c r="N72" s="16" t="n">
        <v>1</v>
      </c>
      <c r="O72" s="16" t="n">
        <v>2</v>
      </c>
      <c r="P72" s="16" t="n">
        <v>1</v>
      </c>
      <c r="Q72" s="16" t="n">
        <v>0</v>
      </c>
      <c r="R72" s="16" t="n">
        <v>0</v>
      </c>
      <c r="S72" s="16" t="n">
        <v>1</v>
      </c>
      <c r="T72" s="16" t="n">
        <v>3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5</v>
      </c>
      <c r="Z72" s="16" t="n">
        <v>2</v>
      </c>
      <c r="AA72" s="16" t="n">
        <v>1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3</v>
      </c>
      <c r="AU72" s="16" t="n">
        <v>1</v>
      </c>
      <c r="AV72" s="16" t="n">
        <v>4</v>
      </c>
      <c r="AW72" s="16" t="n">
        <v>1</v>
      </c>
      <c r="AX72" s="16" t="n">
        <v>1</v>
      </c>
      <c r="AY72" s="16" t="n">
        <v>3</v>
      </c>
      <c r="AZ72" s="16" t="n">
        <v>0</v>
      </c>
      <c r="BA72" s="16" t="n">
        <v>3</v>
      </c>
      <c r="BB72" s="16" t="n">
        <v>4</v>
      </c>
      <c r="BC72" s="16" t="n">
        <v>2</v>
      </c>
      <c r="BD72" s="16" t="n">
        <v>2</v>
      </c>
      <c r="BE72" s="16" t="n">
        <v>2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2</v>
      </c>
      <c r="BO72" s="16" t="n">
        <v>3</v>
      </c>
      <c r="BP72" s="16" t="n">
        <v>3</v>
      </c>
      <c r="BQ72" s="16" t="n">
        <v>2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2</v>
      </c>
      <c r="J73" s="20" t="n">
        <v>1</v>
      </c>
      <c r="K73" s="20" t="n">
        <v>1</v>
      </c>
      <c r="L73" s="20" t="n">
        <v>1</v>
      </c>
      <c r="M73" s="20" t="n">
        <v>0</v>
      </c>
      <c r="N73" s="20" t="n">
        <v>1</v>
      </c>
      <c r="O73" s="20" t="n">
        <v>1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3</v>
      </c>
      <c r="U73" s="20" t="n">
        <v>2</v>
      </c>
      <c r="V73" s="20" t="n">
        <v>1</v>
      </c>
      <c r="W73" s="20" t="n">
        <v>0</v>
      </c>
      <c r="X73" s="20" t="n">
        <v>1</v>
      </c>
      <c r="Y73" s="20" t="n">
        <v>1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1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4</v>
      </c>
      <c r="AT73" s="20" t="n">
        <v>3</v>
      </c>
      <c r="AU73" s="20" t="n">
        <v>2</v>
      </c>
      <c r="AV73" s="20" t="n">
        <v>2</v>
      </c>
      <c r="AW73" s="20" t="n">
        <v>3</v>
      </c>
      <c r="AX73" s="20" t="n">
        <v>2</v>
      </c>
      <c r="AY73" s="20" t="n">
        <v>2</v>
      </c>
      <c r="AZ73" s="20" t="n">
        <v>2</v>
      </c>
      <c r="BA73" s="20" t="n">
        <v>3</v>
      </c>
      <c r="BB73" s="20" t="n">
        <v>1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0</v>
      </c>
      <c r="BH73" s="20" t="n">
        <v>1</v>
      </c>
      <c r="BI73" s="20" t="n">
        <v>4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2</v>
      </c>
      <c r="BR73" s="20" t="n">
        <v>1</v>
      </c>
      <c r="BS73" s="20" t="n">
        <v>2</v>
      </c>
      <c r="BT73" s="20" t="n">
        <v>1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1</v>
      </c>
      <c r="BZ73" s="20" t="n">
        <v>3</v>
      </c>
      <c r="CA73" s="20" t="n">
        <v>2</v>
      </c>
      <c r="CB73" s="20" t="n">
        <v>2</v>
      </c>
      <c r="CC73" s="20" t="n">
        <v>1</v>
      </c>
      <c r="CD73" s="20" t="n">
        <v>3</v>
      </c>
      <c r="CE73" s="20" t="n">
        <v>3</v>
      </c>
      <c r="CF73" s="20" t="n">
        <v>3</v>
      </c>
      <c r="CG73" s="20" t="n">
        <v>2</v>
      </c>
      <c r="CH73" s="20" t="n">
        <v>3</v>
      </c>
      <c r="CI73" s="20" t="n">
        <v>1</v>
      </c>
      <c r="CJ73" s="20" t="n">
        <v>0</v>
      </c>
      <c r="CK73" s="20" t="n">
        <v>2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1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2</v>
      </c>
      <c r="J74" s="23" t="n">
        <v>4</v>
      </c>
      <c r="K74" s="23" t="n">
        <v>2</v>
      </c>
      <c r="L74" s="23" t="n">
        <v>3</v>
      </c>
      <c r="M74" s="23" t="n">
        <v>0</v>
      </c>
      <c r="N74" s="23" t="n">
        <v>2</v>
      </c>
      <c r="O74" s="23" t="n">
        <v>3</v>
      </c>
      <c r="P74" s="23" t="n">
        <v>1</v>
      </c>
      <c r="Q74" s="23" t="n">
        <v>1</v>
      </c>
      <c r="R74" s="23" t="n">
        <v>0</v>
      </c>
      <c r="S74" s="23" t="n">
        <v>2</v>
      </c>
      <c r="T74" s="23" t="n">
        <v>6</v>
      </c>
      <c r="U74" s="23" t="n">
        <v>4</v>
      </c>
      <c r="V74" s="23" t="n">
        <v>3</v>
      </c>
      <c r="W74" s="23" t="n">
        <v>1</v>
      </c>
      <c r="X74" s="23" t="n">
        <v>3</v>
      </c>
      <c r="Y74" s="23" t="n">
        <v>6</v>
      </c>
      <c r="Z74" s="23" t="n">
        <v>3</v>
      </c>
      <c r="AA74" s="23" t="n">
        <v>1</v>
      </c>
      <c r="AB74" s="23" t="n">
        <v>1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1</v>
      </c>
      <c r="AI74" s="23" t="n">
        <v>2</v>
      </c>
      <c r="AJ74" s="23" t="n">
        <v>0</v>
      </c>
      <c r="AK74" s="23" t="n">
        <v>2</v>
      </c>
      <c r="AL74" s="23" t="n">
        <v>2</v>
      </c>
      <c r="AM74" s="23" t="n">
        <v>1</v>
      </c>
      <c r="AN74" s="23" t="n">
        <v>5</v>
      </c>
      <c r="AO74" s="23" t="n">
        <v>2</v>
      </c>
      <c r="AP74" s="23" t="n">
        <v>2</v>
      </c>
      <c r="AQ74" s="23" t="n">
        <v>1</v>
      </c>
      <c r="AR74" s="23" t="n">
        <v>3</v>
      </c>
      <c r="AS74" s="23" t="n">
        <v>6</v>
      </c>
      <c r="AT74" s="23" t="n">
        <v>6</v>
      </c>
      <c r="AU74" s="23" t="n">
        <v>3</v>
      </c>
      <c r="AV74" s="23" t="n">
        <v>6</v>
      </c>
      <c r="AW74" s="23" t="n">
        <v>4</v>
      </c>
      <c r="AX74" s="23" t="n">
        <v>3</v>
      </c>
      <c r="AY74" s="23" t="n">
        <v>5</v>
      </c>
      <c r="AZ74" s="23" t="n">
        <v>2</v>
      </c>
      <c r="BA74" s="23" t="n">
        <v>6</v>
      </c>
      <c r="BB74" s="23" t="n">
        <v>5</v>
      </c>
      <c r="BC74" s="23" t="n">
        <v>5</v>
      </c>
      <c r="BD74" s="23" t="n">
        <v>2</v>
      </c>
      <c r="BE74" s="23" t="n">
        <v>4</v>
      </c>
      <c r="BF74" s="23" t="n">
        <v>5</v>
      </c>
      <c r="BG74" s="23" t="n">
        <v>0</v>
      </c>
      <c r="BH74" s="23" t="n">
        <v>5</v>
      </c>
      <c r="BI74" s="23" t="n">
        <v>4</v>
      </c>
      <c r="BJ74" s="23" t="n">
        <v>2</v>
      </c>
      <c r="BK74" s="23" t="n">
        <v>3</v>
      </c>
      <c r="BL74" s="23" t="n">
        <v>5</v>
      </c>
      <c r="BM74" s="23" t="n">
        <v>4</v>
      </c>
      <c r="BN74" s="23" t="n">
        <v>3</v>
      </c>
      <c r="BO74" s="23" t="n">
        <v>5</v>
      </c>
      <c r="BP74" s="23" t="n">
        <v>3</v>
      </c>
      <c r="BQ74" s="23" t="n">
        <v>4</v>
      </c>
      <c r="BR74" s="23" t="n">
        <v>3</v>
      </c>
      <c r="BS74" s="23" t="n">
        <v>3</v>
      </c>
      <c r="BT74" s="23" t="n">
        <v>2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1</v>
      </c>
      <c r="BZ74" s="23" t="n">
        <v>5</v>
      </c>
      <c r="CA74" s="23" t="n">
        <v>2</v>
      </c>
      <c r="CB74" s="23" t="n">
        <v>3</v>
      </c>
      <c r="CC74" s="23" t="n">
        <v>2</v>
      </c>
      <c r="CD74" s="23" t="n">
        <v>5</v>
      </c>
      <c r="CE74" s="23" t="n">
        <v>3</v>
      </c>
      <c r="CF74" s="23" t="n">
        <v>5</v>
      </c>
      <c r="CG74" s="23" t="n">
        <v>3</v>
      </c>
      <c r="CH74" s="23" t="n">
        <v>4</v>
      </c>
      <c r="CI74" s="23" t="n">
        <v>1</v>
      </c>
      <c r="CJ74" s="23" t="n">
        <v>0</v>
      </c>
      <c r="CK74" s="23" t="n">
        <v>2</v>
      </c>
      <c r="CL74" s="23" t="n">
        <v>4</v>
      </c>
      <c r="CM74" s="23" t="n">
        <v>2</v>
      </c>
      <c r="CN74" s="23" t="n">
        <v>1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1</v>
      </c>
      <c r="AM75" s="16" t="n">
        <v>2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1</v>
      </c>
      <c r="BA75" s="16" t="n">
        <v>2</v>
      </c>
      <c r="BB75" s="16" t="n">
        <v>1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3</v>
      </c>
      <c r="BK75" s="16" t="n">
        <v>4</v>
      </c>
      <c r="BL75" s="16" t="n">
        <v>1</v>
      </c>
      <c r="BM75" s="16" t="n">
        <v>1</v>
      </c>
      <c r="BN75" s="16" t="n">
        <v>2</v>
      </c>
      <c r="BO75" s="16" t="n">
        <v>0</v>
      </c>
      <c r="BP75" s="16" t="n">
        <v>1</v>
      </c>
      <c r="BQ75" s="16" t="n">
        <v>1</v>
      </c>
      <c r="BR75" s="16" t="n">
        <v>1</v>
      </c>
      <c r="BS75" s="16" t="n">
        <v>2</v>
      </c>
      <c r="BT75" s="16" t="n">
        <v>0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1</v>
      </c>
      <c r="O76" s="20" t="n">
        <v>0</v>
      </c>
      <c r="P76" s="20" t="n">
        <v>0</v>
      </c>
      <c r="Q76" s="20" t="n">
        <v>2</v>
      </c>
      <c r="R76" s="20" t="n">
        <v>0</v>
      </c>
      <c r="S76" s="20" t="n">
        <v>1</v>
      </c>
      <c r="T76" s="20" t="n">
        <v>2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3</v>
      </c>
      <c r="AN76" s="20" t="n">
        <v>0</v>
      </c>
      <c r="AO76" s="20" t="n">
        <v>1</v>
      </c>
      <c r="AP76" s="20" t="n">
        <v>1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0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1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2</v>
      </c>
      <c r="CC76" s="20" t="n">
        <v>5</v>
      </c>
      <c r="CD76" s="20" t="n">
        <v>3</v>
      </c>
      <c r="CE76" s="20" t="n">
        <v>0</v>
      </c>
      <c r="CF76" s="20" t="n">
        <v>1</v>
      </c>
      <c r="CG76" s="20" t="n">
        <v>2</v>
      </c>
      <c r="CH76" s="20" t="n">
        <v>3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1</v>
      </c>
      <c r="K77" s="23" t="n">
        <v>3</v>
      </c>
      <c r="L77" s="23" t="n">
        <v>1</v>
      </c>
      <c r="M77" s="23" t="n">
        <v>3</v>
      </c>
      <c r="N77" s="23" t="n">
        <v>1</v>
      </c>
      <c r="O77" s="23" t="n">
        <v>1</v>
      </c>
      <c r="P77" s="23" t="n">
        <v>1</v>
      </c>
      <c r="Q77" s="23" t="n">
        <v>3</v>
      </c>
      <c r="R77" s="23" t="n">
        <v>1</v>
      </c>
      <c r="S77" s="23" t="n">
        <v>1</v>
      </c>
      <c r="T77" s="23" t="n">
        <v>3</v>
      </c>
      <c r="U77" s="23" t="n">
        <v>1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0</v>
      </c>
      <c r="AL77" s="23" t="n">
        <v>2</v>
      </c>
      <c r="AM77" s="23" t="n">
        <v>5</v>
      </c>
      <c r="AN77" s="23" t="n">
        <v>0</v>
      </c>
      <c r="AO77" s="23" t="n">
        <v>1</v>
      </c>
      <c r="AP77" s="23" t="n">
        <v>2</v>
      </c>
      <c r="AQ77" s="23" t="n">
        <v>0</v>
      </c>
      <c r="AR77" s="23" t="n">
        <v>1</v>
      </c>
      <c r="AS77" s="23" t="n">
        <v>1</v>
      </c>
      <c r="AT77" s="23" t="n">
        <v>3</v>
      </c>
      <c r="AU77" s="23" t="n">
        <v>0</v>
      </c>
      <c r="AV77" s="23" t="n">
        <v>2</v>
      </c>
      <c r="AW77" s="23" t="n">
        <v>2</v>
      </c>
      <c r="AX77" s="23" t="n">
        <v>3</v>
      </c>
      <c r="AY77" s="23" t="n">
        <v>1</v>
      </c>
      <c r="AZ77" s="23" t="n">
        <v>2</v>
      </c>
      <c r="BA77" s="23" t="n">
        <v>2</v>
      </c>
      <c r="BB77" s="23" t="n">
        <v>2</v>
      </c>
      <c r="BC77" s="23" t="n">
        <v>2</v>
      </c>
      <c r="BD77" s="23" t="n">
        <v>1</v>
      </c>
      <c r="BE77" s="23" t="n">
        <v>0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5</v>
      </c>
      <c r="BK77" s="23" t="n">
        <v>5</v>
      </c>
      <c r="BL77" s="23" t="n">
        <v>1</v>
      </c>
      <c r="BM77" s="23" t="n">
        <v>2</v>
      </c>
      <c r="BN77" s="23" t="n">
        <v>3</v>
      </c>
      <c r="BO77" s="23" t="n">
        <v>1</v>
      </c>
      <c r="BP77" s="23" t="n">
        <v>3</v>
      </c>
      <c r="BQ77" s="23" t="n">
        <v>2</v>
      </c>
      <c r="BR77" s="23" t="n">
        <v>2</v>
      </c>
      <c r="BS77" s="23" t="n">
        <v>4</v>
      </c>
      <c r="BT77" s="23" t="n">
        <v>1</v>
      </c>
      <c r="BU77" s="23" t="n">
        <v>1</v>
      </c>
      <c r="BV77" s="23" t="n">
        <v>0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4</v>
      </c>
      <c r="CC77" s="23" t="n">
        <v>6</v>
      </c>
      <c r="CD77" s="23" t="n">
        <v>3</v>
      </c>
      <c r="CE77" s="23" t="n">
        <v>1</v>
      </c>
      <c r="CF77" s="23" t="n">
        <v>3</v>
      </c>
      <c r="CG77" s="23" t="n">
        <v>3</v>
      </c>
      <c r="CH77" s="23" t="n">
        <v>3</v>
      </c>
      <c r="CI77" s="23" t="n">
        <v>2</v>
      </c>
      <c r="CJ77" s="23" t="n">
        <v>2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2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1</v>
      </c>
      <c r="O78" s="16" t="n">
        <v>0</v>
      </c>
      <c r="P78" s="16" t="n">
        <v>1</v>
      </c>
      <c r="Q78" s="16" t="n">
        <v>2</v>
      </c>
      <c r="R78" s="16" t="n">
        <v>2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1</v>
      </c>
      <c r="AD78" s="16" t="n">
        <v>2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1</v>
      </c>
      <c r="BA78" s="16" t="n">
        <v>1</v>
      </c>
      <c r="BB78" s="16" t="n">
        <v>3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2</v>
      </c>
      <c r="BH78" s="16" t="n">
        <v>1</v>
      </c>
      <c r="BI78" s="16" t="n">
        <v>3</v>
      </c>
      <c r="BJ78" s="16" t="n">
        <v>1</v>
      </c>
      <c r="BK78" s="16" t="n">
        <v>2</v>
      </c>
      <c r="BL78" s="16" t="n">
        <v>0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2</v>
      </c>
      <c r="BR78" s="16" t="n">
        <v>2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3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1</v>
      </c>
      <c r="W79" s="20" t="n">
        <v>1</v>
      </c>
      <c r="X79" s="20" t="n">
        <v>0</v>
      </c>
      <c r="Y79" s="20" t="n">
        <v>0</v>
      </c>
      <c r="Z79" s="20" t="n">
        <v>1</v>
      </c>
      <c r="AA79" s="20" t="n">
        <v>2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2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3</v>
      </c>
      <c r="BG79" s="20" t="n">
        <v>2</v>
      </c>
      <c r="BH79" s="20" t="n">
        <v>0</v>
      </c>
      <c r="BI79" s="20" t="n">
        <v>2</v>
      </c>
      <c r="BJ79" s="20" t="n">
        <v>2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2</v>
      </c>
      <c r="BS79" s="20" t="n">
        <v>1</v>
      </c>
      <c r="BT79" s="20" t="n">
        <v>2</v>
      </c>
      <c r="BU79" s="20" t="n">
        <v>1</v>
      </c>
      <c r="BV79" s="20" t="n">
        <v>1</v>
      </c>
      <c r="BW79" s="20" t="n">
        <v>1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1</v>
      </c>
      <c r="F80" s="23" t="n">
        <v>2</v>
      </c>
      <c r="G80" s="23" t="n">
        <v>0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1</v>
      </c>
      <c r="O80" s="23" t="n">
        <v>3</v>
      </c>
      <c r="P80" s="23" t="n">
        <v>3</v>
      </c>
      <c r="Q80" s="23" t="n">
        <v>3</v>
      </c>
      <c r="R80" s="23" t="n">
        <v>4</v>
      </c>
      <c r="S80" s="23" t="n">
        <v>2</v>
      </c>
      <c r="T80" s="23" t="n">
        <v>2</v>
      </c>
      <c r="U80" s="23" t="n">
        <v>2</v>
      </c>
      <c r="V80" s="23" t="n">
        <v>2</v>
      </c>
      <c r="W80" s="23" t="n">
        <v>2</v>
      </c>
      <c r="X80" s="23" t="n">
        <v>0</v>
      </c>
      <c r="Y80" s="23" t="n">
        <v>0</v>
      </c>
      <c r="Z80" s="23" t="n">
        <v>1</v>
      </c>
      <c r="AA80" s="23" t="n">
        <v>2</v>
      </c>
      <c r="AB80" s="23" t="n">
        <v>1</v>
      </c>
      <c r="AC80" s="23" t="n">
        <v>1</v>
      </c>
      <c r="AD80" s="23" t="n">
        <v>3</v>
      </c>
      <c r="AE80" s="23" t="n">
        <v>1</v>
      </c>
      <c r="AF80" s="23" t="n">
        <v>1</v>
      </c>
      <c r="AG80" s="23" t="n">
        <v>0</v>
      </c>
      <c r="AH80" s="23" t="n">
        <v>1</v>
      </c>
      <c r="AI80" s="23" t="n">
        <v>1</v>
      </c>
      <c r="AJ80" s="23" t="n">
        <v>2</v>
      </c>
      <c r="AK80" s="23" t="n">
        <v>2</v>
      </c>
      <c r="AL80" s="23" t="n">
        <v>1</v>
      </c>
      <c r="AM80" s="23" t="n">
        <v>4</v>
      </c>
      <c r="AN80" s="23" t="n">
        <v>3</v>
      </c>
      <c r="AO80" s="23" t="n">
        <v>0</v>
      </c>
      <c r="AP80" s="23" t="n">
        <v>2</v>
      </c>
      <c r="AQ80" s="23" t="n">
        <v>0</v>
      </c>
      <c r="AR80" s="23" t="n">
        <v>1</v>
      </c>
      <c r="AS80" s="23" t="n">
        <v>2</v>
      </c>
      <c r="AT80" s="23" t="n">
        <v>2</v>
      </c>
      <c r="AU80" s="23" t="n">
        <v>0</v>
      </c>
      <c r="AV80" s="23" t="n">
        <v>4</v>
      </c>
      <c r="AW80" s="23" t="n">
        <v>2</v>
      </c>
      <c r="AX80" s="23" t="n">
        <v>0</v>
      </c>
      <c r="AY80" s="23" t="n">
        <v>1</v>
      </c>
      <c r="AZ80" s="23" t="n">
        <v>2</v>
      </c>
      <c r="BA80" s="23" t="n">
        <v>2</v>
      </c>
      <c r="BB80" s="23" t="n">
        <v>4</v>
      </c>
      <c r="BC80" s="23" t="n">
        <v>1</v>
      </c>
      <c r="BD80" s="23" t="n">
        <v>1</v>
      </c>
      <c r="BE80" s="23" t="n">
        <v>1</v>
      </c>
      <c r="BF80" s="23" t="n">
        <v>5</v>
      </c>
      <c r="BG80" s="23" t="n">
        <v>4</v>
      </c>
      <c r="BH80" s="23" t="n">
        <v>1</v>
      </c>
      <c r="BI80" s="23" t="n">
        <v>5</v>
      </c>
      <c r="BJ80" s="23" t="n">
        <v>3</v>
      </c>
      <c r="BK80" s="23" t="n">
        <v>3</v>
      </c>
      <c r="BL80" s="23" t="n">
        <v>0</v>
      </c>
      <c r="BM80" s="23" t="n">
        <v>2</v>
      </c>
      <c r="BN80" s="23" t="n">
        <v>1</v>
      </c>
      <c r="BO80" s="23" t="n">
        <v>0</v>
      </c>
      <c r="BP80" s="23" t="n">
        <v>2</v>
      </c>
      <c r="BQ80" s="23" t="n">
        <v>4</v>
      </c>
      <c r="BR80" s="23" t="n">
        <v>4</v>
      </c>
      <c r="BS80" s="23" t="n">
        <v>2</v>
      </c>
      <c r="BT80" s="23" t="n">
        <v>3</v>
      </c>
      <c r="BU80" s="23" t="n">
        <v>1</v>
      </c>
      <c r="BV80" s="23" t="n">
        <v>2</v>
      </c>
      <c r="BW80" s="23" t="n">
        <v>1</v>
      </c>
      <c r="BX80" s="23" t="n">
        <v>3</v>
      </c>
      <c r="BY80" s="23" t="n">
        <v>2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1</v>
      </c>
      <c r="CL80" s="23" t="n">
        <v>1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1</v>
      </c>
      <c r="BE81" s="16" t="n">
        <v>1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1</v>
      </c>
      <c r="BK81" s="16" t="n">
        <v>2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1</v>
      </c>
      <c r="BQ81" s="16" t="n">
        <v>4</v>
      </c>
      <c r="BR81" s="16" t="n">
        <v>0</v>
      </c>
      <c r="BS81" s="16" t="n">
        <v>0</v>
      </c>
      <c r="BT81" s="16" t="n">
        <v>0</v>
      </c>
      <c r="BU81" s="16" t="n">
        <v>2</v>
      </c>
      <c r="BV81" s="16" t="n">
        <v>0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2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0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3</v>
      </c>
      <c r="CF82" s="20" t="n">
        <v>1</v>
      </c>
      <c r="CG82" s="20" t="n">
        <v>1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2</v>
      </c>
      <c r="CN82" s="20" t="n">
        <v>2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2</v>
      </c>
      <c r="BB83" s="23" t="n">
        <v>0</v>
      </c>
      <c r="BC83" s="23" t="n">
        <v>0</v>
      </c>
      <c r="BD83" s="23" t="n">
        <v>2</v>
      </c>
      <c r="BE83" s="23" t="n">
        <v>1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2</v>
      </c>
      <c r="BK83" s="23" t="n">
        <v>3</v>
      </c>
      <c r="BL83" s="23" t="n">
        <v>3</v>
      </c>
      <c r="BM83" s="23" t="n">
        <v>3</v>
      </c>
      <c r="BN83" s="23" t="n">
        <v>2</v>
      </c>
      <c r="BO83" s="23" t="n">
        <v>0</v>
      </c>
      <c r="BP83" s="23" t="n">
        <v>2</v>
      </c>
      <c r="BQ83" s="23" t="n">
        <v>5</v>
      </c>
      <c r="BR83" s="23" t="n">
        <v>2</v>
      </c>
      <c r="BS83" s="23" t="n">
        <v>0</v>
      </c>
      <c r="BT83" s="23" t="n">
        <v>0</v>
      </c>
      <c r="BU83" s="23" t="n">
        <v>3</v>
      </c>
      <c r="BV83" s="23" t="n">
        <v>1</v>
      </c>
      <c r="BW83" s="23" t="n">
        <v>1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3</v>
      </c>
      <c r="CF83" s="23" t="n">
        <v>2</v>
      </c>
      <c r="CG83" s="23" t="n">
        <v>1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2</v>
      </c>
      <c r="CN83" s="23" t="n">
        <v>2</v>
      </c>
      <c r="CO83" s="23" t="n">
        <v>0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4</v>
      </c>
      <c r="R84" s="16" t="n">
        <v>1</v>
      </c>
      <c r="S84" s="16" t="n">
        <v>0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1</v>
      </c>
      <c r="Y84" s="16" t="n">
        <v>1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1</v>
      </c>
      <c r="AO84" s="16" t="n">
        <v>2</v>
      </c>
      <c r="AP84" s="16" t="n">
        <v>1</v>
      </c>
      <c r="AQ84" s="16" t="n">
        <v>1</v>
      </c>
      <c r="AR84" s="16" t="n">
        <v>0</v>
      </c>
      <c r="AS84" s="16" t="n">
        <v>2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1</v>
      </c>
      <c r="BN84" s="16" t="n">
        <v>3</v>
      </c>
      <c r="BO84" s="16" t="n">
        <v>0</v>
      </c>
      <c r="BP84" s="16" t="n">
        <v>0</v>
      </c>
      <c r="BQ84" s="16" t="n">
        <v>4</v>
      </c>
      <c r="BR84" s="16" t="n">
        <v>3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1</v>
      </c>
      <c r="CF84" s="16" t="n">
        <v>0</v>
      </c>
      <c r="CG84" s="16" t="n">
        <v>1</v>
      </c>
      <c r="CH84" s="16" t="n">
        <v>2</v>
      </c>
      <c r="CI84" s="16" t="n">
        <v>0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1</v>
      </c>
      <c r="N85" s="20" t="n">
        <v>1</v>
      </c>
      <c r="O85" s="20" t="n">
        <v>1</v>
      </c>
      <c r="P85" s="20" t="n">
        <v>2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2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2</v>
      </c>
      <c r="AL85" s="20" t="n">
        <v>2</v>
      </c>
      <c r="AM85" s="20" t="n">
        <v>0</v>
      </c>
      <c r="AN85" s="20" t="n">
        <v>1</v>
      </c>
      <c r="AO85" s="20" t="n">
        <v>1</v>
      </c>
      <c r="AP85" s="20" t="n">
        <v>1</v>
      </c>
      <c r="AQ85" s="20" t="n">
        <v>0</v>
      </c>
      <c r="AR85" s="20" t="n">
        <v>1</v>
      </c>
      <c r="AS85" s="20" t="n">
        <v>1</v>
      </c>
      <c r="AT85" s="20" t="n">
        <v>2</v>
      </c>
      <c r="AU85" s="20" t="n">
        <v>0</v>
      </c>
      <c r="AV85" s="20" t="n">
        <v>2</v>
      </c>
      <c r="AW85" s="20" t="n">
        <v>0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1</v>
      </c>
      <c r="BL85" s="20" t="n">
        <v>4</v>
      </c>
      <c r="BM85" s="20" t="n">
        <v>0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2</v>
      </c>
      <c r="CB85" s="20" t="n">
        <v>0</v>
      </c>
      <c r="CC85" s="20" t="n">
        <v>2</v>
      </c>
      <c r="CD85" s="20" t="n">
        <v>1</v>
      </c>
      <c r="CE85" s="20" t="n">
        <v>0</v>
      </c>
      <c r="CF85" s="20" t="n">
        <v>2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1</v>
      </c>
      <c r="CN85" s="20" t="n">
        <v>1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5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1</v>
      </c>
      <c r="L86" s="23" t="n">
        <v>3</v>
      </c>
      <c r="M86" s="23" t="n">
        <v>1</v>
      </c>
      <c r="N86" s="23" t="n">
        <v>2</v>
      </c>
      <c r="O86" s="23" t="n">
        <v>1</v>
      </c>
      <c r="P86" s="23" t="n">
        <v>3</v>
      </c>
      <c r="Q86" s="23" t="n">
        <v>5</v>
      </c>
      <c r="R86" s="23" t="n">
        <v>2</v>
      </c>
      <c r="S86" s="23" t="n">
        <v>0</v>
      </c>
      <c r="T86" s="23" t="n">
        <v>2</v>
      </c>
      <c r="U86" s="23" t="n">
        <v>1</v>
      </c>
      <c r="V86" s="23" t="n">
        <v>1</v>
      </c>
      <c r="W86" s="23" t="n">
        <v>2</v>
      </c>
      <c r="X86" s="23" t="n">
        <v>1</v>
      </c>
      <c r="Y86" s="23" t="n">
        <v>1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2</v>
      </c>
      <c r="AM86" s="23" t="n">
        <v>1</v>
      </c>
      <c r="AN86" s="23" t="n">
        <v>2</v>
      </c>
      <c r="AO86" s="23" t="n">
        <v>3</v>
      </c>
      <c r="AP86" s="23" t="n">
        <v>2</v>
      </c>
      <c r="AQ86" s="23" t="n">
        <v>1</v>
      </c>
      <c r="AR86" s="23" t="n">
        <v>1</v>
      </c>
      <c r="AS86" s="23" t="n">
        <v>3</v>
      </c>
      <c r="AT86" s="23" t="n">
        <v>3</v>
      </c>
      <c r="AU86" s="23" t="n">
        <v>0</v>
      </c>
      <c r="AV86" s="23" t="n">
        <v>3</v>
      </c>
      <c r="AW86" s="23" t="n">
        <v>0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3</v>
      </c>
      <c r="BF86" s="23" t="n">
        <v>1</v>
      </c>
      <c r="BG86" s="23" t="n">
        <v>1</v>
      </c>
      <c r="BH86" s="23" t="n">
        <v>1</v>
      </c>
      <c r="BI86" s="23" t="n">
        <v>0</v>
      </c>
      <c r="BJ86" s="23" t="n">
        <v>1</v>
      </c>
      <c r="BK86" s="23" t="n">
        <v>2</v>
      </c>
      <c r="BL86" s="23" t="n">
        <v>6</v>
      </c>
      <c r="BM86" s="23" t="n">
        <v>1</v>
      </c>
      <c r="BN86" s="23" t="n">
        <v>6</v>
      </c>
      <c r="BO86" s="23" t="n">
        <v>0</v>
      </c>
      <c r="BP86" s="23" t="n">
        <v>1</v>
      </c>
      <c r="BQ86" s="23" t="n">
        <v>7</v>
      </c>
      <c r="BR86" s="23" t="n">
        <v>4</v>
      </c>
      <c r="BS86" s="23" t="n">
        <v>2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2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2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1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1</v>
      </c>
      <c r="AZ87" s="16" t="n">
        <v>1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1</v>
      </c>
      <c r="BF87" s="16" t="n">
        <v>0</v>
      </c>
      <c r="BG87" s="16" t="n">
        <v>3</v>
      </c>
      <c r="BH87" s="16" t="n">
        <v>2</v>
      </c>
      <c r="BI87" s="16" t="n">
        <v>0</v>
      </c>
      <c r="BJ87" s="16" t="n">
        <v>1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0</v>
      </c>
      <c r="BQ87" s="16" t="n">
        <v>2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2</v>
      </c>
      <c r="CD87" s="16" t="n">
        <v>0</v>
      </c>
      <c r="CE87" s="16" t="n">
        <v>1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1</v>
      </c>
      <c r="S88" s="20" t="n">
        <v>0</v>
      </c>
      <c r="T88" s="20" t="n">
        <v>3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2</v>
      </c>
      <c r="AV88" s="20" t="n">
        <v>2</v>
      </c>
      <c r="AW88" s="20" t="n">
        <v>1</v>
      </c>
      <c r="AX88" s="20" t="n">
        <v>3</v>
      </c>
      <c r="AY88" s="20" t="n">
        <v>1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1</v>
      </c>
      <c r="BE88" s="20" t="n">
        <v>1</v>
      </c>
      <c r="BF88" s="20" t="n">
        <v>2</v>
      </c>
      <c r="BG88" s="20" t="n">
        <v>2</v>
      </c>
      <c r="BH88" s="20" t="n">
        <v>0</v>
      </c>
      <c r="BI88" s="20" t="n">
        <v>1</v>
      </c>
      <c r="BJ88" s="20" t="n">
        <v>1</v>
      </c>
      <c r="BK88" s="20" t="n">
        <v>1</v>
      </c>
      <c r="BL88" s="20" t="n">
        <v>0</v>
      </c>
      <c r="BM88" s="20" t="n">
        <v>1</v>
      </c>
      <c r="BN88" s="20" t="n">
        <v>0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2</v>
      </c>
      <c r="CG88" s="20" t="n">
        <v>0</v>
      </c>
      <c r="CH88" s="20" t="n">
        <v>3</v>
      </c>
      <c r="CI88" s="20" t="n">
        <v>0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1</v>
      </c>
      <c r="N89" s="23" t="n">
        <v>2</v>
      </c>
      <c r="O89" s="23" t="n">
        <v>1</v>
      </c>
      <c r="P89" s="23" t="n">
        <v>1</v>
      </c>
      <c r="Q89" s="23" t="n">
        <v>2</v>
      </c>
      <c r="R89" s="23" t="n">
        <v>2</v>
      </c>
      <c r="S89" s="23" t="n">
        <v>0</v>
      </c>
      <c r="T89" s="23" t="n">
        <v>4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3</v>
      </c>
      <c r="AC89" s="23" t="n">
        <v>0</v>
      </c>
      <c r="AD89" s="23" t="n">
        <v>1</v>
      </c>
      <c r="AE89" s="23" t="n">
        <v>2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1</v>
      </c>
      <c r="AT89" s="23" t="n">
        <v>2</v>
      </c>
      <c r="AU89" s="23" t="n">
        <v>2</v>
      </c>
      <c r="AV89" s="23" t="n">
        <v>3</v>
      </c>
      <c r="AW89" s="23" t="n">
        <v>2</v>
      </c>
      <c r="AX89" s="23" t="n">
        <v>4</v>
      </c>
      <c r="AY89" s="23" t="n">
        <v>2</v>
      </c>
      <c r="AZ89" s="23" t="n">
        <v>1</v>
      </c>
      <c r="BA89" s="23" t="n">
        <v>2</v>
      </c>
      <c r="BB89" s="23" t="n">
        <v>2</v>
      </c>
      <c r="BC89" s="23" t="n">
        <v>1</v>
      </c>
      <c r="BD89" s="23" t="n">
        <v>2</v>
      </c>
      <c r="BE89" s="23" t="n">
        <v>2</v>
      </c>
      <c r="BF89" s="23" t="n">
        <v>2</v>
      </c>
      <c r="BG89" s="23" t="n">
        <v>5</v>
      </c>
      <c r="BH89" s="23" t="n">
        <v>2</v>
      </c>
      <c r="BI89" s="23" t="n">
        <v>1</v>
      </c>
      <c r="BJ89" s="23" t="n">
        <v>2</v>
      </c>
      <c r="BK89" s="23" t="n">
        <v>2</v>
      </c>
      <c r="BL89" s="23" t="n">
        <v>1</v>
      </c>
      <c r="BM89" s="23" t="n">
        <v>3</v>
      </c>
      <c r="BN89" s="23" t="n">
        <v>1</v>
      </c>
      <c r="BO89" s="23" t="n">
        <v>2</v>
      </c>
      <c r="BP89" s="23" t="n">
        <v>0</v>
      </c>
      <c r="BQ89" s="23" t="n">
        <v>3</v>
      </c>
      <c r="BR89" s="23" t="n">
        <v>3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2</v>
      </c>
      <c r="BY89" s="23" t="n">
        <v>2</v>
      </c>
      <c r="BZ89" s="23" t="n">
        <v>3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3</v>
      </c>
      <c r="CF89" s="23" t="n">
        <v>3</v>
      </c>
      <c r="CG89" s="23" t="n">
        <v>0</v>
      </c>
      <c r="CH89" s="23" t="n">
        <v>3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2</v>
      </c>
      <c r="M90" s="16" t="n">
        <v>0</v>
      </c>
      <c r="N90" s="16" t="n">
        <v>4</v>
      </c>
      <c r="O90" s="16" t="n">
        <v>0</v>
      </c>
      <c r="P90" s="16" t="n">
        <v>2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1</v>
      </c>
      <c r="V90" s="16" t="n">
        <v>1</v>
      </c>
      <c r="W90" s="16" t="n">
        <v>0</v>
      </c>
      <c r="X90" s="16" t="n">
        <v>1</v>
      </c>
      <c r="Y90" s="16" t="n">
        <v>0</v>
      </c>
      <c r="Z90" s="16" t="n">
        <v>1</v>
      </c>
      <c r="AA90" s="16" t="n">
        <v>0</v>
      </c>
      <c r="AB90" s="16" t="n">
        <v>1</v>
      </c>
      <c r="AC90" s="16" t="n">
        <v>2</v>
      </c>
      <c r="AD90" s="16" t="n">
        <v>1</v>
      </c>
      <c r="AE90" s="16" t="n">
        <v>0</v>
      </c>
      <c r="AF90" s="16" t="n">
        <v>0</v>
      </c>
      <c r="AG90" s="16" t="n">
        <v>2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1</v>
      </c>
      <c r="AP90" s="16" t="n">
        <v>1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5</v>
      </c>
      <c r="AW90" s="16" t="n">
        <v>1</v>
      </c>
      <c r="AX90" s="16" t="n">
        <v>2</v>
      </c>
      <c r="AY90" s="16" t="n">
        <v>1</v>
      </c>
      <c r="AZ90" s="16" t="n">
        <v>2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3</v>
      </c>
      <c r="BG90" s="16" t="n">
        <v>1</v>
      </c>
      <c r="BH90" s="16" t="n">
        <v>1</v>
      </c>
      <c r="BI90" s="16" t="n">
        <v>2</v>
      </c>
      <c r="BJ90" s="16" t="n">
        <v>2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3</v>
      </c>
      <c r="BW90" s="16" t="n">
        <v>2</v>
      </c>
      <c r="BX90" s="16" t="n">
        <v>1</v>
      </c>
      <c r="BY90" s="16" t="n">
        <v>0</v>
      </c>
      <c r="BZ90" s="16" t="n">
        <v>1</v>
      </c>
      <c r="CA90" s="16" t="n">
        <v>0</v>
      </c>
      <c r="CB90" s="16" t="n">
        <v>1</v>
      </c>
      <c r="CC90" s="16" t="n">
        <v>1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1</v>
      </c>
      <c r="M91" s="20" t="n">
        <v>3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1</v>
      </c>
      <c r="V91" s="20" t="n">
        <v>2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0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1</v>
      </c>
      <c r="AT91" s="20" t="n">
        <v>1</v>
      </c>
      <c r="AU91" s="20" t="n">
        <v>3</v>
      </c>
      <c r="AV91" s="20" t="n">
        <v>2</v>
      </c>
      <c r="AW91" s="20" t="n">
        <v>1</v>
      </c>
      <c r="AX91" s="20" t="n">
        <v>1</v>
      </c>
      <c r="AY91" s="20" t="n">
        <v>0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2</v>
      </c>
      <c r="BH91" s="20" t="n">
        <v>1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0</v>
      </c>
      <c r="BQ91" s="20" t="n">
        <v>0</v>
      </c>
      <c r="BR91" s="20" t="n">
        <v>1</v>
      </c>
      <c r="BS91" s="20" t="n">
        <v>2</v>
      </c>
      <c r="BT91" s="20" t="n">
        <v>1</v>
      </c>
      <c r="BU91" s="20" t="n">
        <v>1</v>
      </c>
      <c r="BV91" s="20" t="n">
        <v>2</v>
      </c>
      <c r="BW91" s="20" t="n">
        <v>2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2</v>
      </c>
      <c r="CC91" s="20" t="n">
        <v>1</v>
      </c>
      <c r="CD91" s="20" t="n">
        <v>3</v>
      </c>
      <c r="CE91" s="20" t="n">
        <v>1</v>
      </c>
      <c r="CF91" s="20" t="n">
        <v>1</v>
      </c>
      <c r="CG91" s="20" t="n">
        <v>0</v>
      </c>
      <c r="CH91" s="20" t="n">
        <v>2</v>
      </c>
      <c r="CI91" s="20" t="n">
        <v>1</v>
      </c>
      <c r="CJ91" s="20" t="n">
        <v>3</v>
      </c>
      <c r="CK91" s="20" t="n">
        <v>1</v>
      </c>
      <c r="CL91" s="20" t="n">
        <v>1</v>
      </c>
      <c r="CM91" s="20" t="n">
        <v>2</v>
      </c>
      <c r="CN91" s="20" t="n">
        <v>2</v>
      </c>
      <c r="CO91" s="20" t="n">
        <v>1</v>
      </c>
      <c r="CP91" s="20" t="n">
        <v>1</v>
      </c>
      <c r="CQ91" s="20" t="n">
        <v>2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2</v>
      </c>
      <c r="K92" s="23" t="n">
        <v>2</v>
      </c>
      <c r="L92" s="23" t="n">
        <v>3</v>
      </c>
      <c r="M92" s="23" t="n">
        <v>3</v>
      </c>
      <c r="N92" s="23" t="n">
        <v>4</v>
      </c>
      <c r="O92" s="23" t="n">
        <v>0</v>
      </c>
      <c r="P92" s="23" t="n">
        <v>3</v>
      </c>
      <c r="Q92" s="23" t="n">
        <v>0</v>
      </c>
      <c r="R92" s="23" t="n">
        <v>1</v>
      </c>
      <c r="S92" s="23" t="n">
        <v>4</v>
      </c>
      <c r="T92" s="23" t="n">
        <v>0</v>
      </c>
      <c r="U92" s="23" t="n">
        <v>2</v>
      </c>
      <c r="V92" s="23" t="n">
        <v>3</v>
      </c>
      <c r="W92" s="23" t="n">
        <v>2</v>
      </c>
      <c r="X92" s="23" t="n">
        <v>2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3</v>
      </c>
      <c r="AD92" s="23" t="n">
        <v>1</v>
      </c>
      <c r="AE92" s="23" t="n">
        <v>1</v>
      </c>
      <c r="AF92" s="23" t="n">
        <v>2</v>
      </c>
      <c r="AG92" s="23" t="n">
        <v>4</v>
      </c>
      <c r="AH92" s="23" t="n">
        <v>1</v>
      </c>
      <c r="AI92" s="23" t="n">
        <v>0</v>
      </c>
      <c r="AJ92" s="23" t="n">
        <v>3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1</v>
      </c>
      <c r="AP92" s="23" t="n">
        <v>1</v>
      </c>
      <c r="AQ92" s="23" t="n">
        <v>0</v>
      </c>
      <c r="AR92" s="23" t="n">
        <v>4</v>
      </c>
      <c r="AS92" s="23" t="n">
        <v>1</v>
      </c>
      <c r="AT92" s="23" t="n">
        <v>2</v>
      </c>
      <c r="AU92" s="23" t="n">
        <v>3</v>
      </c>
      <c r="AV92" s="23" t="n">
        <v>7</v>
      </c>
      <c r="AW92" s="23" t="n">
        <v>2</v>
      </c>
      <c r="AX92" s="23" t="n">
        <v>3</v>
      </c>
      <c r="AY92" s="23" t="n">
        <v>1</v>
      </c>
      <c r="AZ92" s="23" t="n">
        <v>3</v>
      </c>
      <c r="BA92" s="23" t="n">
        <v>1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4</v>
      </c>
      <c r="BG92" s="23" t="n">
        <v>3</v>
      </c>
      <c r="BH92" s="23" t="n">
        <v>2</v>
      </c>
      <c r="BI92" s="23" t="n">
        <v>3</v>
      </c>
      <c r="BJ92" s="23" t="n">
        <v>3</v>
      </c>
      <c r="BK92" s="23" t="n">
        <v>2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1</v>
      </c>
      <c r="BQ92" s="23" t="n">
        <v>1</v>
      </c>
      <c r="BR92" s="23" t="n">
        <v>1</v>
      </c>
      <c r="BS92" s="23" t="n">
        <v>2</v>
      </c>
      <c r="BT92" s="23" t="n">
        <v>2</v>
      </c>
      <c r="BU92" s="23" t="n">
        <v>1</v>
      </c>
      <c r="BV92" s="23" t="n">
        <v>5</v>
      </c>
      <c r="BW92" s="23" t="n">
        <v>4</v>
      </c>
      <c r="BX92" s="23" t="n">
        <v>1</v>
      </c>
      <c r="BY92" s="23" t="n">
        <v>0</v>
      </c>
      <c r="BZ92" s="23" t="n">
        <v>4</v>
      </c>
      <c r="CA92" s="23" t="n">
        <v>0</v>
      </c>
      <c r="CB92" s="23" t="n">
        <v>3</v>
      </c>
      <c r="CC92" s="23" t="n">
        <v>2</v>
      </c>
      <c r="CD92" s="23" t="n">
        <v>3</v>
      </c>
      <c r="CE92" s="23" t="n">
        <v>2</v>
      </c>
      <c r="CF92" s="23" t="n">
        <v>2</v>
      </c>
      <c r="CG92" s="23" t="n">
        <v>0</v>
      </c>
      <c r="CH92" s="23" t="n">
        <v>2</v>
      </c>
      <c r="CI92" s="23" t="n">
        <v>1</v>
      </c>
      <c r="CJ92" s="23" t="n">
        <v>3</v>
      </c>
      <c r="CK92" s="23" t="n">
        <v>1</v>
      </c>
      <c r="CL92" s="23" t="n">
        <v>1</v>
      </c>
      <c r="CM92" s="23" t="n">
        <v>2</v>
      </c>
      <c r="CN92" s="23" t="n">
        <v>3</v>
      </c>
      <c r="CO92" s="23" t="n">
        <v>1</v>
      </c>
      <c r="CP92" s="23" t="n">
        <v>1</v>
      </c>
      <c r="CQ92" s="23" t="n">
        <v>2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2</v>
      </c>
      <c r="K93" s="16" t="n">
        <v>0</v>
      </c>
      <c r="L93" s="16" t="n">
        <v>3</v>
      </c>
      <c r="M93" s="16" t="n">
        <v>1</v>
      </c>
      <c r="N93" s="16" t="n">
        <v>2</v>
      </c>
      <c r="O93" s="16" t="n">
        <v>1</v>
      </c>
      <c r="P93" s="16" t="n">
        <v>2</v>
      </c>
      <c r="Q93" s="16" t="n">
        <v>2</v>
      </c>
      <c r="R93" s="16" t="n">
        <v>2</v>
      </c>
      <c r="S93" s="16" t="n">
        <v>2</v>
      </c>
      <c r="T93" s="16" t="n">
        <v>1</v>
      </c>
      <c r="U93" s="16" t="n">
        <v>2</v>
      </c>
      <c r="V93" s="16" t="n">
        <v>2</v>
      </c>
      <c r="W93" s="16" t="n">
        <v>0</v>
      </c>
      <c r="X93" s="16" t="n">
        <v>3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3</v>
      </c>
      <c r="AO93" s="16" t="n">
        <v>2</v>
      </c>
      <c r="AP93" s="16" t="n">
        <v>2</v>
      </c>
      <c r="AQ93" s="16" t="n">
        <v>1</v>
      </c>
      <c r="AR93" s="16" t="n">
        <v>1</v>
      </c>
      <c r="AS93" s="16" t="n">
        <v>3</v>
      </c>
      <c r="AT93" s="16" t="n">
        <v>2</v>
      </c>
      <c r="AU93" s="16" t="n">
        <v>0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2</v>
      </c>
      <c r="BA93" s="16" t="n">
        <v>1</v>
      </c>
      <c r="BB93" s="16" t="n">
        <v>4</v>
      </c>
      <c r="BC93" s="16" t="n">
        <v>2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2</v>
      </c>
      <c r="BI93" s="16" t="n">
        <v>0</v>
      </c>
      <c r="BJ93" s="16" t="n">
        <v>3</v>
      </c>
      <c r="BK93" s="16" t="n">
        <v>1</v>
      </c>
      <c r="BL93" s="16" t="n">
        <v>2</v>
      </c>
      <c r="BM93" s="16" t="n">
        <v>1</v>
      </c>
      <c r="BN93" s="16" t="n">
        <v>4</v>
      </c>
      <c r="BO93" s="16" t="n">
        <v>2</v>
      </c>
      <c r="BP93" s="16" t="n">
        <v>2</v>
      </c>
      <c r="BQ93" s="16" t="n">
        <v>0</v>
      </c>
      <c r="BR93" s="16" t="n">
        <v>5</v>
      </c>
      <c r="BS93" s="16" t="n">
        <v>1</v>
      </c>
      <c r="BT93" s="16" t="n">
        <v>1</v>
      </c>
      <c r="BU93" s="16" t="n">
        <v>0</v>
      </c>
      <c r="BV93" s="16" t="n">
        <v>2</v>
      </c>
      <c r="BW93" s="16" t="n">
        <v>1</v>
      </c>
      <c r="BX93" s="16" t="n">
        <v>1</v>
      </c>
      <c r="BY93" s="16" t="n">
        <v>1</v>
      </c>
      <c r="BZ93" s="16" t="n">
        <v>1</v>
      </c>
      <c r="CA93" s="16" t="n">
        <v>1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1</v>
      </c>
      <c r="CO93" s="16" t="n">
        <v>2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2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2</v>
      </c>
      <c r="T94" s="20" t="n">
        <v>3</v>
      </c>
      <c r="U94" s="20" t="n">
        <v>2</v>
      </c>
      <c r="V94" s="20" t="n">
        <v>2</v>
      </c>
      <c r="W94" s="20" t="n">
        <v>1</v>
      </c>
      <c r="X94" s="20" t="n">
        <v>3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2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1</v>
      </c>
      <c r="AM94" s="20" t="n">
        <v>3</v>
      </c>
      <c r="AN94" s="20" t="n">
        <v>1</v>
      </c>
      <c r="AO94" s="20" t="n">
        <v>0</v>
      </c>
      <c r="AP94" s="20" t="n">
        <v>3</v>
      </c>
      <c r="AQ94" s="20" t="n">
        <v>2</v>
      </c>
      <c r="AR94" s="20" t="n">
        <v>2</v>
      </c>
      <c r="AS94" s="20" t="n">
        <v>0</v>
      </c>
      <c r="AT94" s="20" t="n">
        <v>1</v>
      </c>
      <c r="AU94" s="20" t="n">
        <v>0</v>
      </c>
      <c r="AV94" s="20" t="n">
        <v>2</v>
      </c>
      <c r="AW94" s="20" t="n">
        <v>1</v>
      </c>
      <c r="AX94" s="20" t="n">
        <v>3</v>
      </c>
      <c r="AY94" s="20" t="n">
        <v>0</v>
      </c>
      <c r="AZ94" s="20" t="n">
        <v>0</v>
      </c>
      <c r="BA94" s="20" t="n">
        <v>3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4</v>
      </c>
      <c r="BG94" s="20" t="n">
        <v>1</v>
      </c>
      <c r="BH94" s="20" t="n">
        <v>1</v>
      </c>
      <c r="BI94" s="20" t="n">
        <v>3</v>
      </c>
      <c r="BJ94" s="20" t="n">
        <v>0</v>
      </c>
      <c r="BK94" s="20" t="n">
        <v>1</v>
      </c>
      <c r="BL94" s="20" t="n">
        <v>3</v>
      </c>
      <c r="BM94" s="20" t="n">
        <v>2</v>
      </c>
      <c r="BN94" s="20" t="n">
        <v>2</v>
      </c>
      <c r="BO94" s="20" t="n">
        <v>2</v>
      </c>
      <c r="BP94" s="20" t="n">
        <v>2</v>
      </c>
      <c r="BQ94" s="20" t="n">
        <v>5</v>
      </c>
      <c r="BR94" s="20" t="n">
        <v>1</v>
      </c>
      <c r="BS94" s="20" t="n">
        <v>1</v>
      </c>
      <c r="BT94" s="20" t="n">
        <v>0</v>
      </c>
      <c r="BU94" s="20" t="n">
        <v>3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3</v>
      </c>
      <c r="CC94" s="20" t="n">
        <v>0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1</v>
      </c>
      <c r="CI94" s="20" t="n">
        <v>1</v>
      </c>
      <c r="CJ94" s="20" t="n">
        <v>0</v>
      </c>
      <c r="CK94" s="20" t="n">
        <v>4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1</v>
      </c>
      <c r="CZ94" s="21" t="n">
        <v>109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4</v>
      </c>
      <c r="K95" s="23" t="n">
        <v>1</v>
      </c>
      <c r="L95" s="23" t="n">
        <v>3</v>
      </c>
      <c r="M95" s="23" t="n">
        <v>1</v>
      </c>
      <c r="N95" s="23" t="n">
        <v>2</v>
      </c>
      <c r="O95" s="23" t="n">
        <v>2</v>
      </c>
      <c r="P95" s="23" t="n">
        <v>4</v>
      </c>
      <c r="Q95" s="23" t="n">
        <v>3</v>
      </c>
      <c r="R95" s="23" t="n">
        <v>2</v>
      </c>
      <c r="S95" s="23" t="n">
        <v>4</v>
      </c>
      <c r="T95" s="23" t="n">
        <v>4</v>
      </c>
      <c r="U95" s="23" t="n">
        <v>4</v>
      </c>
      <c r="V95" s="23" t="n">
        <v>4</v>
      </c>
      <c r="W95" s="23" t="n">
        <v>1</v>
      </c>
      <c r="X95" s="23" t="n">
        <v>6</v>
      </c>
      <c r="Y95" s="23" t="n">
        <v>0</v>
      </c>
      <c r="Z95" s="23" t="n">
        <v>0</v>
      </c>
      <c r="AA95" s="23" t="n">
        <v>0</v>
      </c>
      <c r="AB95" s="23" t="n">
        <v>1</v>
      </c>
      <c r="AC95" s="23" t="n">
        <v>2</v>
      </c>
      <c r="AD95" s="23" t="n">
        <v>1</v>
      </c>
      <c r="AE95" s="23" t="n">
        <v>0</v>
      </c>
      <c r="AF95" s="23" t="n">
        <v>1</v>
      </c>
      <c r="AG95" s="23" t="n">
        <v>0</v>
      </c>
      <c r="AH95" s="23" t="n">
        <v>1</v>
      </c>
      <c r="AI95" s="23" t="n">
        <v>1</v>
      </c>
      <c r="AJ95" s="23" t="n">
        <v>1</v>
      </c>
      <c r="AK95" s="23" t="n">
        <v>2</v>
      </c>
      <c r="AL95" s="23" t="n">
        <v>1</v>
      </c>
      <c r="AM95" s="23" t="n">
        <v>4</v>
      </c>
      <c r="AN95" s="23" t="n">
        <v>4</v>
      </c>
      <c r="AO95" s="23" t="n">
        <v>2</v>
      </c>
      <c r="AP95" s="23" t="n">
        <v>5</v>
      </c>
      <c r="AQ95" s="23" t="n">
        <v>3</v>
      </c>
      <c r="AR95" s="23" t="n">
        <v>3</v>
      </c>
      <c r="AS95" s="23" t="n">
        <v>3</v>
      </c>
      <c r="AT95" s="23" t="n">
        <v>3</v>
      </c>
      <c r="AU95" s="23" t="n">
        <v>0</v>
      </c>
      <c r="AV95" s="23" t="n">
        <v>3</v>
      </c>
      <c r="AW95" s="23" t="n">
        <v>3</v>
      </c>
      <c r="AX95" s="23" t="n">
        <v>3</v>
      </c>
      <c r="AY95" s="23" t="n">
        <v>1</v>
      </c>
      <c r="AZ95" s="23" t="n">
        <v>2</v>
      </c>
      <c r="BA95" s="23" t="n">
        <v>4</v>
      </c>
      <c r="BB95" s="23" t="n">
        <v>5</v>
      </c>
      <c r="BC95" s="23" t="n">
        <v>2</v>
      </c>
      <c r="BD95" s="23" t="n">
        <v>0</v>
      </c>
      <c r="BE95" s="23" t="n">
        <v>3</v>
      </c>
      <c r="BF95" s="23" t="n">
        <v>6</v>
      </c>
      <c r="BG95" s="23" t="n">
        <v>2</v>
      </c>
      <c r="BH95" s="23" t="n">
        <v>3</v>
      </c>
      <c r="BI95" s="23" t="n">
        <v>3</v>
      </c>
      <c r="BJ95" s="23" t="n">
        <v>3</v>
      </c>
      <c r="BK95" s="23" t="n">
        <v>2</v>
      </c>
      <c r="BL95" s="23" t="n">
        <v>5</v>
      </c>
      <c r="BM95" s="23" t="n">
        <v>3</v>
      </c>
      <c r="BN95" s="23" t="n">
        <v>6</v>
      </c>
      <c r="BO95" s="23" t="n">
        <v>4</v>
      </c>
      <c r="BP95" s="23" t="n">
        <v>4</v>
      </c>
      <c r="BQ95" s="23" t="n">
        <v>5</v>
      </c>
      <c r="BR95" s="23" t="n">
        <v>6</v>
      </c>
      <c r="BS95" s="23" t="n">
        <v>2</v>
      </c>
      <c r="BT95" s="23" t="n">
        <v>1</v>
      </c>
      <c r="BU95" s="23" t="n">
        <v>3</v>
      </c>
      <c r="BV95" s="23" t="n">
        <v>3</v>
      </c>
      <c r="BW95" s="23" t="n">
        <v>1</v>
      </c>
      <c r="BX95" s="23" t="n">
        <v>2</v>
      </c>
      <c r="BY95" s="23" t="n">
        <v>3</v>
      </c>
      <c r="BZ95" s="23" t="n">
        <v>3</v>
      </c>
      <c r="CA95" s="23" t="n">
        <v>1</v>
      </c>
      <c r="CB95" s="23" t="n">
        <v>4</v>
      </c>
      <c r="CC95" s="23" t="n">
        <v>0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1</v>
      </c>
      <c r="CI95" s="23" t="n">
        <v>2</v>
      </c>
      <c r="CJ95" s="23" t="n">
        <v>0</v>
      </c>
      <c r="CK95" s="23" t="n">
        <v>5</v>
      </c>
      <c r="CL95" s="23" t="n">
        <v>1</v>
      </c>
      <c r="CM95" s="23" t="n">
        <v>1</v>
      </c>
      <c r="CN95" s="23" t="n">
        <v>3</v>
      </c>
      <c r="CO95" s="23" t="n">
        <v>2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1</v>
      </c>
      <c r="CZ95" s="24" t="n">
        <v>21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2</v>
      </c>
      <c r="O96" s="16" t="n">
        <v>1</v>
      </c>
      <c r="P96" s="16" t="n">
        <v>3</v>
      </c>
      <c r="Q96" s="16" t="n">
        <v>1</v>
      </c>
      <c r="R96" s="16" t="n">
        <v>1</v>
      </c>
      <c r="S96" s="16" t="n">
        <v>2</v>
      </c>
      <c r="T96" s="16" t="n">
        <v>3</v>
      </c>
      <c r="U96" s="16" t="n">
        <v>3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1</v>
      </c>
      <c r="AC96" s="16" t="n">
        <v>0</v>
      </c>
      <c r="AD96" s="16" t="n">
        <v>2</v>
      </c>
      <c r="AE96" s="16" t="n">
        <v>2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3</v>
      </c>
      <c r="AK96" s="16" t="n">
        <v>1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2</v>
      </c>
      <c r="AR96" s="16" t="n">
        <v>3</v>
      </c>
      <c r="AS96" s="16" t="n">
        <v>3</v>
      </c>
      <c r="AT96" s="16" t="n">
        <v>1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1</v>
      </c>
      <c r="BG96" s="16" t="n">
        <v>2</v>
      </c>
      <c r="BH96" s="16" t="n">
        <v>1</v>
      </c>
      <c r="BI96" s="16" t="n">
        <v>4</v>
      </c>
      <c r="BJ96" s="16" t="n">
        <v>7</v>
      </c>
      <c r="BK96" s="16" t="n">
        <v>3</v>
      </c>
      <c r="BL96" s="16" t="n">
        <v>2</v>
      </c>
      <c r="BM96" s="16" t="n">
        <v>0</v>
      </c>
      <c r="BN96" s="16" t="n">
        <v>0</v>
      </c>
      <c r="BO96" s="16" t="n">
        <v>2</v>
      </c>
      <c r="BP96" s="16" t="n">
        <v>2</v>
      </c>
      <c r="BQ96" s="16" t="n">
        <v>3</v>
      </c>
      <c r="BR96" s="16" t="n">
        <v>1</v>
      </c>
      <c r="BS96" s="16" t="n">
        <v>4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3</v>
      </c>
      <c r="CA96" s="16" t="n">
        <v>2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1</v>
      </c>
      <c r="X97" s="20" t="n">
        <v>2</v>
      </c>
      <c r="Y97" s="20" t="n">
        <v>1</v>
      </c>
      <c r="Z97" s="20" t="n">
        <v>2</v>
      </c>
      <c r="AA97" s="20" t="n">
        <v>1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1</v>
      </c>
      <c r="AO97" s="20" t="n">
        <v>2</v>
      </c>
      <c r="AP97" s="20" t="n">
        <v>4</v>
      </c>
      <c r="AQ97" s="20" t="n">
        <v>0</v>
      </c>
      <c r="AR97" s="20" t="n">
        <v>1</v>
      </c>
      <c r="AS97" s="20" t="n">
        <v>3</v>
      </c>
      <c r="AT97" s="20" t="n">
        <v>3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2</v>
      </c>
      <c r="BE97" s="20" t="n">
        <v>7</v>
      </c>
      <c r="BF97" s="20" t="n">
        <v>2</v>
      </c>
      <c r="BG97" s="20" t="n">
        <v>2</v>
      </c>
      <c r="BH97" s="20" t="n">
        <v>1</v>
      </c>
      <c r="BI97" s="20" t="n">
        <v>3</v>
      </c>
      <c r="BJ97" s="20" t="n">
        <v>1</v>
      </c>
      <c r="BK97" s="20" t="n">
        <v>3</v>
      </c>
      <c r="BL97" s="20" t="n">
        <v>1</v>
      </c>
      <c r="BM97" s="20" t="n">
        <v>3</v>
      </c>
      <c r="BN97" s="20" t="n">
        <v>2</v>
      </c>
      <c r="BO97" s="20" t="n">
        <v>0</v>
      </c>
      <c r="BP97" s="20" t="n">
        <v>3</v>
      </c>
      <c r="BQ97" s="20" t="n">
        <v>1</v>
      </c>
      <c r="BR97" s="20" t="n">
        <v>2</v>
      </c>
      <c r="BS97" s="20" t="n">
        <v>0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1</v>
      </c>
      <c r="CD97" s="20" t="n">
        <v>0</v>
      </c>
      <c r="CE97" s="20" t="n">
        <v>2</v>
      </c>
      <c r="CF97" s="20" t="n">
        <v>0</v>
      </c>
      <c r="CG97" s="20" t="n">
        <v>3</v>
      </c>
      <c r="CH97" s="20" t="n">
        <v>1</v>
      </c>
      <c r="CI97" s="20" t="n">
        <v>0</v>
      </c>
      <c r="CJ97" s="20" t="n">
        <v>2</v>
      </c>
      <c r="CK97" s="20" t="n">
        <v>0</v>
      </c>
      <c r="CL97" s="20" t="n">
        <v>2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2</v>
      </c>
      <c r="I98" s="23" t="n">
        <v>2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3</v>
      </c>
      <c r="Q98" s="23" t="n">
        <v>3</v>
      </c>
      <c r="R98" s="23" t="n">
        <v>2</v>
      </c>
      <c r="S98" s="23" t="n">
        <v>3</v>
      </c>
      <c r="T98" s="23" t="n">
        <v>4</v>
      </c>
      <c r="U98" s="23" t="n">
        <v>4</v>
      </c>
      <c r="V98" s="23" t="n">
        <v>0</v>
      </c>
      <c r="W98" s="23" t="n">
        <v>1</v>
      </c>
      <c r="X98" s="23" t="n">
        <v>2</v>
      </c>
      <c r="Y98" s="23" t="n">
        <v>1</v>
      </c>
      <c r="Z98" s="23" t="n">
        <v>4</v>
      </c>
      <c r="AA98" s="23" t="n">
        <v>1</v>
      </c>
      <c r="AB98" s="23" t="n">
        <v>2</v>
      </c>
      <c r="AC98" s="23" t="n">
        <v>1</v>
      </c>
      <c r="AD98" s="23" t="n">
        <v>2</v>
      </c>
      <c r="AE98" s="23" t="n">
        <v>2</v>
      </c>
      <c r="AF98" s="23" t="n">
        <v>4</v>
      </c>
      <c r="AG98" s="23" t="n">
        <v>1</v>
      </c>
      <c r="AH98" s="23" t="n">
        <v>2</v>
      </c>
      <c r="AI98" s="23" t="n">
        <v>3</v>
      </c>
      <c r="AJ98" s="23" t="n">
        <v>4</v>
      </c>
      <c r="AK98" s="23" t="n">
        <v>2</v>
      </c>
      <c r="AL98" s="23" t="n">
        <v>1</v>
      </c>
      <c r="AM98" s="23" t="n">
        <v>1</v>
      </c>
      <c r="AN98" s="23" t="n">
        <v>3</v>
      </c>
      <c r="AO98" s="23" t="n">
        <v>2</v>
      </c>
      <c r="AP98" s="23" t="n">
        <v>4</v>
      </c>
      <c r="AQ98" s="23" t="n">
        <v>2</v>
      </c>
      <c r="AR98" s="23" t="n">
        <v>4</v>
      </c>
      <c r="AS98" s="23" t="n">
        <v>6</v>
      </c>
      <c r="AT98" s="23" t="n">
        <v>4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1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3</v>
      </c>
      <c r="BE98" s="23" t="n">
        <v>7</v>
      </c>
      <c r="BF98" s="23" t="n">
        <v>3</v>
      </c>
      <c r="BG98" s="23" t="n">
        <v>4</v>
      </c>
      <c r="BH98" s="23" t="n">
        <v>2</v>
      </c>
      <c r="BI98" s="23" t="n">
        <v>7</v>
      </c>
      <c r="BJ98" s="23" t="n">
        <v>8</v>
      </c>
      <c r="BK98" s="23" t="n">
        <v>6</v>
      </c>
      <c r="BL98" s="23" t="n">
        <v>3</v>
      </c>
      <c r="BM98" s="23" t="n">
        <v>3</v>
      </c>
      <c r="BN98" s="23" t="n">
        <v>2</v>
      </c>
      <c r="BO98" s="23" t="n">
        <v>2</v>
      </c>
      <c r="BP98" s="23" t="n">
        <v>5</v>
      </c>
      <c r="BQ98" s="23" t="n">
        <v>4</v>
      </c>
      <c r="BR98" s="23" t="n">
        <v>3</v>
      </c>
      <c r="BS98" s="23" t="n">
        <v>4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3</v>
      </c>
      <c r="CA98" s="23" t="n">
        <v>4</v>
      </c>
      <c r="CB98" s="23" t="n">
        <v>0</v>
      </c>
      <c r="CC98" s="23" t="n">
        <v>1</v>
      </c>
      <c r="CD98" s="23" t="n">
        <v>2</v>
      </c>
      <c r="CE98" s="23" t="n">
        <v>3</v>
      </c>
      <c r="CF98" s="23" t="n">
        <v>0</v>
      </c>
      <c r="CG98" s="23" t="n">
        <v>4</v>
      </c>
      <c r="CH98" s="23" t="n">
        <v>1</v>
      </c>
      <c r="CI98" s="23" t="n">
        <v>0</v>
      </c>
      <c r="CJ98" s="23" t="n">
        <v>2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2</v>
      </c>
      <c r="R102" s="16" t="n">
        <v>0</v>
      </c>
      <c r="S102" s="16" t="n">
        <v>1</v>
      </c>
      <c r="T102" s="16" t="n">
        <v>5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1</v>
      </c>
      <c r="CE102" s="16" t="n">
        <v>2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1</v>
      </c>
      <c r="Q104" s="23" t="n">
        <v>3</v>
      </c>
      <c r="R104" s="23" t="n">
        <v>1</v>
      </c>
      <c r="S104" s="23" t="n">
        <v>2</v>
      </c>
      <c r="T104" s="23" t="n">
        <v>6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2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1</v>
      </c>
      <c r="CE104" s="23" t="n">
        <v>2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1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1</v>
      </c>
      <c r="BK106" s="20" t="n">
        <v>3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3</v>
      </c>
      <c r="BU106" s="20" t="n">
        <v>0</v>
      </c>
      <c r="BV106" s="20" t="n">
        <v>4</v>
      </c>
      <c r="BW106" s="20" t="n">
        <v>2</v>
      </c>
      <c r="BX106" s="20" t="n">
        <v>4</v>
      </c>
      <c r="BY106" s="20" t="n">
        <v>0</v>
      </c>
      <c r="BZ106" s="20" t="n">
        <v>2</v>
      </c>
      <c r="CA106" s="20" t="n">
        <v>1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3</v>
      </c>
      <c r="CG106" s="20" t="n">
        <v>3</v>
      </c>
      <c r="CH106" s="20" t="n">
        <v>5</v>
      </c>
      <c r="CI106" s="20" t="n">
        <v>7</v>
      </c>
      <c r="CJ106" s="20" t="n">
        <v>4</v>
      </c>
      <c r="CK106" s="20" t="n">
        <v>2</v>
      </c>
      <c r="CL106" s="20" t="n">
        <v>4</v>
      </c>
      <c r="CM106" s="20" t="n">
        <v>1</v>
      </c>
      <c r="CN106" s="20" t="n">
        <v>0</v>
      </c>
      <c r="CO106" s="20" t="n">
        <v>2</v>
      </c>
      <c r="CP106" s="20" t="n">
        <v>2</v>
      </c>
      <c r="CQ106" s="20" t="n">
        <v>0</v>
      </c>
      <c r="CR106" s="20" t="n">
        <v>1</v>
      </c>
      <c r="CS106" s="20" t="n">
        <v>0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1</v>
      </c>
      <c r="BK107" s="23" t="n">
        <v>3</v>
      </c>
      <c r="BL107" s="23" t="n">
        <v>1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3</v>
      </c>
      <c r="BU107" s="23" t="n">
        <v>0</v>
      </c>
      <c r="BV107" s="23" t="n">
        <v>4</v>
      </c>
      <c r="BW107" s="23" t="n">
        <v>2</v>
      </c>
      <c r="BX107" s="23" t="n">
        <v>4</v>
      </c>
      <c r="BY107" s="23" t="n">
        <v>0</v>
      </c>
      <c r="BZ107" s="23" t="n">
        <v>2</v>
      </c>
      <c r="CA107" s="23" t="n">
        <v>2</v>
      </c>
      <c r="CB107" s="23" t="n">
        <v>0</v>
      </c>
      <c r="CC107" s="23" t="n">
        <v>1</v>
      </c>
      <c r="CD107" s="23" t="n">
        <v>2</v>
      </c>
      <c r="CE107" s="23" t="n">
        <v>1</v>
      </c>
      <c r="CF107" s="23" t="n">
        <v>3</v>
      </c>
      <c r="CG107" s="23" t="n">
        <v>3</v>
      </c>
      <c r="CH107" s="23" t="n">
        <v>5</v>
      </c>
      <c r="CI107" s="23" t="n">
        <v>8</v>
      </c>
      <c r="CJ107" s="23" t="n">
        <v>4</v>
      </c>
      <c r="CK107" s="23" t="n">
        <v>2</v>
      </c>
      <c r="CL107" s="23" t="n">
        <v>4</v>
      </c>
      <c r="CM107" s="23" t="n">
        <v>1</v>
      </c>
      <c r="CN107" s="23" t="n">
        <v>0</v>
      </c>
      <c r="CO107" s="23" t="n">
        <v>2</v>
      </c>
      <c r="CP107" s="23" t="n">
        <v>2</v>
      </c>
      <c r="CQ107" s="23" t="n">
        <v>0</v>
      </c>
      <c r="CR107" s="23" t="n">
        <v>1</v>
      </c>
      <c r="CS107" s="23" t="n">
        <v>0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1</v>
      </c>
      <c r="Z108" s="16" t="n">
        <v>1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6</v>
      </c>
      <c r="AQ108" s="16" t="n">
        <v>1</v>
      </c>
      <c r="AR108" s="16" t="n">
        <v>1</v>
      </c>
      <c r="AS108" s="16" t="n">
        <v>3</v>
      </c>
      <c r="AT108" s="16" t="n">
        <v>3</v>
      </c>
      <c r="AU108" s="16" t="n">
        <v>4</v>
      </c>
      <c r="AV108" s="16" t="n">
        <v>3</v>
      </c>
      <c r="AW108" s="16" t="n">
        <v>1</v>
      </c>
      <c r="AX108" s="16" t="n">
        <v>2</v>
      </c>
      <c r="AY108" s="16" t="n">
        <v>7</v>
      </c>
      <c r="AZ108" s="16" t="n">
        <v>5</v>
      </c>
      <c r="BA108" s="16" t="n">
        <v>5</v>
      </c>
      <c r="BB108" s="16" t="n">
        <v>2</v>
      </c>
      <c r="BC108" s="16" t="n">
        <v>10</v>
      </c>
      <c r="BD108" s="16" t="n">
        <v>5</v>
      </c>
      <c r="BE108" s="16" t="n">
        <v>10</v>
      </c>
      <c r="BF108" s="16" t="n">
        <v>2</v>
      </c>
      <c r="BG108" s="16" t="n">
        <v>5</v>
      </c>
      <c r="BH108" s="16" t="n">
        <v>3</v>
      </c>
      <c r="BI108" s="16" t="n">
        <v>2</v>
      </c>
      <c r="BJ108" s="16" t="n">
        <v>2</v>
      </c>
      <c r="BK108" s="16" t="n">
        <v>3</v>
      </c>
      <c r="BL108" s="16" t="n">
        <v>3</v>
      </c>
      <c r="BM108" s="16" t="n">
        <v>2</v>
      </c>
      <c r="BN108" s="16" t="n">
        <v>3</v>
      </c>
      <c r="BO108" s="16" t="n">
        <v>3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2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4</v>
      </c>
      <c r="AC109" s="20" t="n">
        <v>1</v>
      </c>
      <c r="AD109" s="20" t="n">
        <v>2</v>
      </c>
      <c r="AE109" s="20" t="n">
        <v>5</v>
      </c>
      <c r="AF109" s="20" t="n">
        <v>0</v>
      </c>
      <c r="AG109" s="20" t="n">
        <v>0</v>
      </c>
      <c r="AH109" s="20" t="n">
        <v>3</v>
      </c>
      <c r="AI109" s="20" t="n">
        <v>4</v>
      </c>
      <c r="AJ109" s="20" t="n">
        <v>5</v>
      </c>
      <c r="AK109" s="20" t="n">
        <v>0</v>
      </c>
      <c r="AL109" s="20" t="n">
        <v>0</v>
      </c>
      <c r="AM109" s="20" t="n">
        <v>3</v>
      </c>
      <c r="AN109" s="20" t="n">
        <v>2</v>
      </c>
      <c r="AO109" s="20" t="n">
        <v>1</v>
      </c>
      <c r="AP109" s="20" t="n">
        <v>5</v>
      </c>
      <c r="AQ109" s="20" t="n">
        <v>5</v>
      </c>
      <c r="AR109" s="20" t="n">
        <v>4</v>
      </c>
      <c r="AS109" s="20" t="n">
        <v>4</v>
      </c>
      <c r="AT109" s="20" t="n">
        <v>1</v>
      </c>
      <c r="AU109" s="20" t="n">
        <v>7</v>
      </c>
      <c r="AV109" s="20" t="n">
        <v>10</v>
      </c>
      <c r="AW109" s="20" t="n">
        <v>4</v>
      </c>
      <c r="AX109" s="20" t="n">
        <v>8</v>
      </c>
      <c r="AY109" s="20" t="n">
        <v>8</v>
      </c>
      <c r="AZ109" s="20" t="n">
        <v>6</v>
      </c>
      <c r="BA109" s="20" t="n">
        <v>5</v>
      </c>
      <c r="BB109" s="20" t="n">
        <v>15</v>
      </c>
      <c r="BC109" s="20" t="n">
        <v>11</v>
      </c>
      <c r="BD109" s="20" t="n">
        <v>10</v>
      </c>
      <c r="BE109" s="20" t="n">
        <v>9</v>
      </c>
      <c r="BF109" s="20" t="n">
        <v>14</v>
      </c>
      <c r="BG109" s="20" t="n">
        <v>17</v>
      </c>
      <c r="BH109" s="20" t="n">
        <v>10</v>
      </c>
      <c r="BI109" s="20" t="n">
        <v>12</v>
      </c>
      <c r="BJ109" s="20" t="n">
        <v>14</v>
      </c>
      <c r="BK109" s="20" t="n">
        <v>9</v>
      </c>
      <c r="BL109" s="20" t="n">
        <v>12</v>
      </c>
      <c r="BM109" s="20" t="n">
        <v>10</v>
      </c>
      <c r="BN109" s="20" t="n">
        <v>5</v>
      </c>
      <c r="BO109" s="20" t="n">
        <v>14</v>
      </c>
      <c r="BP109" s="20" t="n">
        <v>7</v>
      </c>
      <c r="BQ109" s="20" t="n">
        <v>4</v>
      </c>
      <c r="BR109" s="20" t="n">
        <v>4</v>
      </c>
      <c r="BS109" s="20" t="n">
        <v>5</v>
      </c>
      <c r="BT109" s="20" t="n">
        <v>3</v>
      </c>
      <c r="BU109" s="20" t="n">
        <v>3</v>
      </c>
      <c r="BV109" s="20" t="n">
        <v>1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1</v>
      </c>
      <c r="V110" s="23" t="n">
        <v>4</v>
      </c>
      <c r="W110" s="23" t="n">
        <v>2</v>
      </c>
      <c r="X110" s="23" t="n">
        <v>0</v>
      </c>
      <c r="Y110" s="23" t="n">
        <v>2</v>
      </c>
      <c r="Z110" s="23" t="n">
        <v>3</v>
      </c>
      <c r="AA110" s="23" t="n">
        <v>2</v>
      </c>
      <c r="AB110" s="23" t="n">
        <v>6</v>
      </c>
      <c r="AC110" s="23" t="n">
        <v>2</v>
      </c>
      <c r="AD110" s="23" t="n">
        <v>2</v>
      </c>
      <c r="AE110" s="23" t="n">
        <v>6</v>
      </c>
      <c r="AF110" s="23" t="n">
        <v>0</v>
      </c>
      <c r="AG110" s="23" t="n">
        <v>1</v>
      </c>
      <c r="AH110" s="23" t="n">
        <v>3</v>
      </c>
      <c r="AI110" s="23" t="n">
        <v>4</v>
      </c>
      <c r="AJ110" s="23" t="n">
        <v>6</v>
      </c>
      <c r="AK110" s="23" t="n">
        <v>2</v>
      </c>
      <c r="AL110" s="23" t="n">
        <v>2</v>
      </c>
      <c r="AM110" s="23" t="n">
        <v>3</v>
      </c>
      <c r="AN110" s="23" t="n">
        <v>4</v>
      </c>
      <c r="AO110" s="23" t="n">
        <v>4</v>
      </c>
      <c r="AP110" s="23" t="n">
        <v>11</v>
      </c>
      <c r="AQ110" s="23" t="n">
        <v>6</v>
      </c>
      <c r="AR110" s="23" t="n">
        <v>5</v>
      </c>
      <c r="AS110" s="23" t="n">
        <v>7</v>
      </c>
      <c r="AT110" s="23" t="n">
        <v>4</v>
      </c>
      <c r="AU110" s="23" t="n">
        <v>11</v>
      </c>
      <c r="AV110" s="23" t="n">
        <v>13</v>
      </c>
      <c r="AW110" s="23" t="n">
        <v>5</v>
      </c>
      <c r="AX110" s="23" t="n">
        <v>10</v>
      </c>
      <c r="AY110" s="23" t="n">
        <v>15</v>
      </c>
      <c r="AZ110" s="23" t="n">
        <v>11</v>
      </c>
      <c r="BA110" s="23" t="n">
        <v>10</v>
      </c>
      <c r="BB110" s="23" t="n">
        <v>17</v>
      </c>
      <c r="BC110" s="23" t="n">
        <v>21</v>
      </c>
      <c r="BD110" s="23" t="n">
        <v>15</v>
      </c>
      <c r="BE110" s="23" t="n">
        <v>19</v>
      </c>
      <c r="BF110" s="23" t="n">
        <v>16</v>
      </c>
      <c r="BG110" s="23" t="n">
        <v>22</v>
      </c>
      <c r="BH110" s="23" t="n">
        <v>13</v>
      </c>
      <c r="BI110" s="23" t="n">
        <v>14</v>
      </c>
      <c r="BJ110" s="23" t="n">
        <v>16</v>
      </c>
      <c r="BK110" s="23" t="n">
        <v>12</v>
      </c>
      <c r="BL110" s="23" t="n">
        <v>15</v>
      </c>
      <c r="BM110" s="23" t="n">
        <v>12</v>
      </c>
      <c r="BN110" s="23" t="n">
        <v>8</v>
      </c>
      <c r="BO110" s="23" t="n">
        <v>17</v>
      </c>
      <c r="BP110" s="23" t="n">
        <v>8</v>
      </c>
      <c r="BQ110" s="23" t="n">
        <v>4</v>
      </c>
      <c r="BR110" s="23" t="n">
        <v>4</v>
      </c>
      <c r="BS110" s="23" t="n">
        <v>5</v>
      </c>
      <c r="BT110" s="23" t="n">
        <v>4</v>
      </c>
      <c r="BU110" s="23" t="n">
        <v>3</v>
      </c>
      <c r="BV110" s="23" t="n">
        <v>1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8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1</v>
      </c>
      <c r="D111" s="28" t="n">
        <v>12</v>
      </c>
      <c r="E111" s="28" t="n">
        <v>6</v>
      </c>
      <c r="F111" s="28" t="n">
        <v>21</v>
      </c>
      <c r="G111" s="28" t="n">
        <v>15</v>
      </c>
      <c r="H111" s="28" t="n">
        <v>14</v>
      </c>
      <c r="I111" s="28" t="n">
        <v>19</v>
      </c>
      <c r="J111" s="28" t="n">
        <v>26</v>
      </c>
      <c r="K111" s="28" t="n">
        <v>13</v>
      </c>
      <c r="L111" s="28" t="n">
        <v>21</v>
      </c>
      <c r="M111" s="28" t="n">
        <v>8</v>
      </c>
      <c r="N111" s="28" t="n">
        <v>31</v>
      </c>
      <c r="O111" s="28" t="n">
        <v>25</v>
      </c>
      <c r="P111" s="28" t="n">
        <v>27</v>
      </c>
      <c r="Q111" s="28" t="n">
        <v>28</v>
      </c>
      <c r="R111" s="28" t="n">
        <v>23</v>
      </c>
      <c r="S111" s="28" t="n">
        <v>33</v>
      </c>
      <c r="T111" s="28" t="n">
        <v>37</v>
      </c>
      <c r="U111" s="28" t="n">
        <v>33</v>
      </c>
      <c r="V111" s="28" t="n">
        <v>25</v>
      </c>
      <c r="W111" s="28" t="n">
        <v>13</v>
      </c>
      <c r="X111" s="28" t="n">
        <v>26</v>
      </c>
      <c r="Y111" s="28" t="n">
        <v>22</v>
      </c>
      <c r="Z111" s="28" t="n">
        <v>15</v>
      </c>
      <c r="AA111" s="28" t="n">
        <v>15</v>
      </c>
      <c r="AB111" s="28" t="n">
        <v>18</v>
      </c>
      <c r="AC111" s="28" t="n">
        <v>21</v>
      </c>
      <c r="AD111" s="28" t="n">
        <v>21</v>
      </c>
      <c r="AE111" s="28" t="n">
        <v>24</v>
      </c>
      <c r="AF111" s="28" t="n">
        <v>22</v>
      </c>
      <c r="AG111" s="28" t="n">
        <v>12</v>
      </c>
      <c r="AH111" s="28" t="n">
        <v>27</v>
      </c>
      <c r="AI111" s="28" t="n">
        <v>16</v>
      </c>
      <c r="AJ111" s="28" t="n">
        <v>25</v>
      </c>
      <c r="AK111" s="28" t="n">
        <v>23</v>
      </c>
      <c r="AL111" s="28" t="n">
        <v>22</v>
      </c>
      <c r="AM111" s="28" t="n">
        <v>22</v>
      </c>
      <c r="AN111" s="28" t="n">
        <v>29</v>
      </c>
      <c r="AO111" s="28" t="n">
        <v>25</v>
      </c>
      <c r="AP111" s="28" t="n">
        <v>25</v>
      </c>
      <c r="AQ111" s="28" t="n">
        <v>36</v>
      </c>
      <c r="AR111" s="28" t="n">
        <v>27</v>
      </c>
      <c r="AS111" s="28" t="n">
        <v>31</v>
      </c>
      <c r="AT111" s="28" t="n">
        <v>33</v>
      </c>
      <c r="AU111" s="28" t="n">
        <v>26</v>
      </c>
      <c r="AV111" s="28" t="n">
        <v>27</v>
      </c>
      <c r="AW111" s="28" t="n">
        <v>24</v>
      </c>
      <c r="AX111" s="28" t="n">
        <v>31</v>
      </c>
      <c r="AY111" s="28" t="n">
        <v>41</v>
      </c>
      <c r="AZ111" s="28" t="n">
        <v>24</v>
      </c>
      <c r="BA111" s="28" t="n">
        <v>38</v>
      </c>
      <c r="BB111" s="28" t="n">
        <v>38</v>
      </c>
      <c r="BC111" s="28" t="n">
        <v>53</v>
      </c>
      <c r="BD111" s="28" t="n">
        <v>39</v>
      </c>
      <c r="BE111" s="28" t="n">
        <v>54</v>
      </c>
      <c r="BF111" s="28" t="n">
        <v>47</v>
      </c>
      <c r="BG111" s="28" t="n">
        <v>55</v>
      </c>
      <c r="BH111" s="28" t="n">
        <v>46</v>
      </c>
      <c r="BI111" s="28" t="n">
        <v>45</v>
      </c>
      <c r="BJ111" s="28" t="n">
        <v>56</v>
      </c>
      <c r="BK111" s="28" t="n">
        <v>51</v>
      </c>
      <c r="BL111" s="28" t="n">
        <v>48</v>
      </c>
      <c r="BM111" s="28" t="n">
        <v>41</v>
      </c>
      <c r="BN111" s="28" t="n">
        <v>47</v>
      </c>
      <c r="BO111" s="28" t="n">
        <v>49</v>
      </c>
      <c r="BP111" s="28" t="n">
        <v>49</v>
      </c>
      <c r="BQ111" s="28" t="n">
        <v>56</v>
      </c>
      <c r="BR111" s="28" t="n">
        <v>51</v>
      </c>
      <c r="BS111" s="28" t="n">
        <v>37</v>
      </c>
      <c r="BT111" s="28" t="n">
        <v>22</v>
      </c>
      <c r="BU111" s="28" t="n">
        <v>20</v>
      </c>
      <c r="BV111" s="28" t="n">
        <v>25</v>
      </c>
      <c r="BW111" s="28" t="n">
        <v>25</v>
      </c>
      <c r="BX111" s="28" t="n">
        <v>20</v>
      </c>
      <c r="BY111" s="28" t="n">
        <v>24</v>
      </c>
      <c r="BZ111" s="28" t="n">
        <v>30</v>
      </c>
      <c r="CA111" s="28" t="n">
        <v>16</v>
      </c>
      <c r="CB111" s="28" t="n">
        <v>24</v>
      </c>
      <c r="CC111" s="28" t="n">
        <v>27</v>
      </c>
      <c r="CD111" s="28" t="n">
        <v>25</v>
      </c>
      <c r="CE111" s="28" t="n">
        <v>32</v>
      </c>
      <c r="CF111" s="28" t="n">
        <v>23</v>
      </c>
      <c r="CG111" s="28" t="n">
        <v>17</v>
      </c>
      <c r="CH111" s="28" t="n">
        <v>22</v>
      </c>
      <c r="CI111" s="28" t="n">
        <v>12</v>
      </c>
      <c r="CJ111" s="28" t="n">
        <v>15</v>
      </c>
      <c r="CK111" s="28" t="n">
        <v>11</v>
      </c>
      <c r="CL111" s="28" t="n">
        <v>16</v>
      </c>
      <c r="CM111" s="28" t="n">
        <v>11</v>
      </c>
      <c r="CN111" s="28" t="n">
        <v>12</v>
      </c>
      <c r="CO111" s="28" t="n">
        <v>6</v>
      </c>
      <c r="CP111" s="28" t="n">
        <v>7</v>
      </c>
      <c r="CQ111" s="28" t="n">
        <v>7</v>
      </c>
      <c r="CR111" s="28" t="n">
        <v>3</v>
      </c>
      <c r="CS111" s="28" t="n">
        <v>1</v>
      </c>
      <c r="CT111" s="28" t="n">
        <v>0</v>
      </c>
      <c r="CU111" s="28" t="n">
        <v>2</v>
      </c>
      <c r="CV111" s="28" t="n">
        <v>0</v>
      </c>
      <c r="CW111" s="28" t="n">
        <v>2</v>
      </c>
      <c r="CX111" s="28" t="n">
        <v>0</v>
      </c>
      <c r="CY111" s="28" t="n">
        <v>0</v>
      </c>
      <c r="CZ111" s="29" t="n">
        <v>250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5</v>
      </c>
      <c r="D112" s="31" t="n">
        <v>15</v>
      </c>
      <c r="E112" s="31" t="n">
        <v>12</v>
      </c>
      <c r="F112" s="31" t="n">
        <v>18</v>
      </c>
      <c r="G112" s="31" t="n">
        <v>13</v>
      </c>
      <c r="H112" s="31" t="n">
        <v>14</v>
      </c>
      <c r="I112" s="31" t="n">
        <v>13</v>
      </c>
      <c r="J112" s="31" t="n">
        <v>20</v>
      </c>
      <c r="K112" s="31" t="n">
        <v>24</v>
      </c>
      <c r="L112" s="31" t="n">
        <v>27</v>
      </c>
      <c r="M112" s="31" t="n">
        <v>18</v>
      </c>
      <c r="N112" s="31" t="n">
        <v>14</v>
      </c>
      <c r="O112" s="31" t="n">
        <v>16</v>
      </c>
      <c r="P112" s="31" t="n">
        <v>24</v>
      </c>
      <c r="Q112" s="31" t="n">
        <v>22</v>
      </c>
      <c r="R112" s="31" t="n">
        <v>27</v>
      </c>
      <c r="S112" s="31" t="n">
        <v>24</v>
      </c>
      <c r="T112" s="31" t="n">
        <v>34</v>
      </c>
      <c r="U112" s="31" t="n">
        <v>34</v>
      </c>
      <c r="V112" s="31" t="n">
        <v>20</v>
      </c>
      <c r="W112" s="31" t="n">
        <v>31</v>
      </c>
      <c r="X112" s="31" t="n">
        <v>30</v>
      </c>
      <c r="Y112" s="31" t="n">
        <v>21</v>
      </c>
      <c r="Z112" s="31" t="n">
        <v>21</v>
      </c>
      <c r="AA112" s="31" t="n">
        <v>22</v>
      </c>
      <c r="AB112" s="31" t="n">
        <v>18</v>
      </c>
      <c r="AC112" s="31" t="n">
        <v>20</v>
      </c>
      <c r="AD112" s="31" t="n">
        <v>23</v>
      </c>
      <c r="AE112" s="31" t="n">
        <v>24</v>
      </c>
      <c r="AF112" s="31" t="n">
        <v>17</v>
      </c>
      <c r="AG112" s="31" t="n">
        <v>22</v>
      </c>
      <c r="AH112" s="31" t="n">
        <v>23</v>
      </c>
      <c r="AI112" s="31" t="n">
        <v>24</v>
      </c>
      <c r="AJ112" s="31" t="n">
        <v>30</v>
      </c>
      <c r="AK112" s="31" t="n">
        <v>19</v>
      </c>
      <c r="AL112" s="31" t="n">
        <v>13</v>
      </c>
      <c r="AM112" s="31" t="n">
        <v>28</v>
      </c>
      <c r="AN112" s="31" t="n">
        <v>22</v>
      </c>
      <c r="AO112" s="31" t="n">
        <v>26</v>
      </c>
      <c r="AP112" s="31" t="n">
        <v>30</v>
      </c>
      <c r="AQ112" s="31" t="n">
        <v>28</v>
      </c>
      <c r="AR112" s="31" t="n">
        <v>32</v>
      </c>
      <c r="AS112" s="31" t="n">
        <v>29</v>
      </c>
      <c r="AT112" s="31" t="n">
        <v>33</v>
      </c>
      <c r="AU112" s="31" t="n">
        <v>28</v>
      </c>
      <c r="AV112" s="31" t="n">
        <v>41</v>
      </c>
      <c r="AW112" s="31" t="n">
        <v>29</v>
      </c>
      <c r="AX112" s="31" t="n">
        <v>39</v>
      </c>
      <c r="AY112" s="31" t="n">
        <v>38</v>
      </c>
      <c r="AZ112" s="31" t="n">
        <v>34</v>
      </c>
      <c r="BA112" s="31" t="n">
        <v>36</v>
      </c>
      <c r="BB112" s="31" t="n">
        <v>53</v>
      </c>
      <c r="BC112" s="31" t="n">
        <v>52</v>
      </c>
      <c r="BD112" s="31" t="n">
        <v>45</v>
      </c>
      <c r="BE112" s="31" t="n">
        <v>50</v>
      </c>
      <c r="BF112" s="31" t="n">
        <v>66</v>
      </c>
      <c r="BG112" s="31" t="n">
        <v>54</v>
      </c>
      <c r="BH112" s="31" t="n">
        <v>43</v>
      </c>
      <c r="BI112" s="31" t="n">
        <v>55</v>
      </c>
      <c r="BJ112" s="31" t="n">
        <v>53</v>
      </c>
      <c r="BK112" s="31" t="n">
        <v>57</v>
      </c>
      <c r="BL112" s="31" t="n">
        <v>54</v>
      </c>
      <c r="BM112" s="31" t="n">
        <v>50</v>
      </c>
      <c r="BN112" s="31" t="n">
        <v>50</v>
      </c>
      <c r="BO112" s="31" t="n">
        <v>62</v>
      </c>
      <c r="BP112" s="31" t="n">
        <v>49</v>
      </c>
      <c r="BQ112" s="31" t="n">
        <v>53</v>
      </c>
      <c r="BR112" s="31" t="n">
        <v>50</v>
      </c>
      <c r="BS112" s="31" t="n">
        <v>36</v>
      </c>
      <c r="BT112" s="31" t="n">
        <v>38</v>
      </c>
      <c r="BU112" s="31" t="n">
        <v>30</v>
      </c>
      <c r="BV112" s="31" t="n">
        <v>35</v>
      </c>
      <c r="BW112" s="31" t="n">
        <v>29</v>
      </c>
      <c r="BX112" s="31" t="n">
        <v>37</v>
      </c>
      <c r="BY112" s="31" t="n">
        <v>25</v>
      </c>
      <c r="BZ112" s="31" t="n">
        <v>43</v>
      </c>
      <c r="CA112" s="31" t="n">
        <v>33</v>
      </c>
      <c r="CB112" s="31" t="n">
        <v>29</v>
      </c>
      <c r="CC112" s="31" t="n">
        <v>44</v>
      </c>
      <c r="CD112" s="31" t="n">
        <v>39</v>
      </c>
      <c r="CE112" s="31" t="n">
        <v>40</v>
      </c>
      <c r="CF112" s="31" t="n">
        <v>45</v>
      </c>
      <c r="CG112" s="31" t="n">
        <v>48</v>
      </c>
      <c r="CH112" s="31" t="n">
        <v>56</v>
      </c>
      <c r="CI112" s="31" t="n">
        <v>48</v>
      </c>
      <c r="CJ112" s="31" t="n">
        <v>45</v>
      </c>
      <c r="CK112" s="31" t="n">
        <v>46</v>
      </c>
      <c r="CL112" s="31" t="n">
        <v>38</v>
      </c>
      <c r="CM112" s="31" t="n">
        <v>34</v>
      </c>
      <c r="CN112" s="31" t="n">
        <v>26</v>
      </c>
      <c r="CO112" s="31" t="n">
        <v>13</v>
      </c>
      <c r="CP112" s="31" t="n">
        <v>19</v>
      </c>
      <c r="CQ112" s="31" t="n">
        <v>12</v>
      </c>
      <c r="CR112" s="31" t="n">
        <v>12</v>
      </c>
      <c r="CS112" s="31" t="n">
        <v>5</v>
      </c>
      <c r="CT112" s="31" t="n">
        <v>3</v>
      </c>
      <c r="CU112" s="31" t="n">
        <v>9</v>
      </c>
      <c r="CV112" s="31" t="n">
        <v>5</v>
      </c>
      <c r="CW112" s="31" t="n">
        <v>2</v>
      </c>
      <c r="CX112" s="31" t="n">
        <v>5</v>
      </c>
      <c r="CY112" s="31" t="n">
        <v>12</v>
      </c>
      <c r="CZ112" s="32" t="n">
        <v>3062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6</v>
      </c>
      <c r="D113" s="34" t="n">
        <v>27</v>
      </c>
      <c r="E113" s="34" t="n">
        <v>18</v>
      </c>
      <c r="F113" s="34" t="n">
        <v>39</v>
      </c>
      <c r="G113" s="34" t="n">
        <v>28</v>
      </c>
      <c r="H113" s="34" t="n">
        <v>28</v>
      </c>
      <c r="I113" s="34" t="n">
        <v>32</v>
      </c>
      <c r="J113" s="34" t="n">
        <v>46</v>
      </c>
      <c r="K113" s="34" t="n">
        <v>37</v>
      </c>
      <c r="L113" s="34" t="n">
        <v>48</v>
      </c>
      <c r="M113" s="34" t="n">
        <v>26</v>
      </c>
      <c r="N113" s="34" t="n">
        <v>45</v>
      </c>
      <c r="O113" s="34" t="n">
        <v>41</v>
      </c>
      <c r="P113" s="34" t="n">
        <v>51</v>
      </c>
      <c r="Q113" s="34" t="n">
        <v>50</v>
      </c>
      <c r="R113" s="34" t="n">
        <v>50</v>
      </c>
      <c r="S113" s="34" t="n">
        <v>57</v>
      </c>
      <c r="T113" s="34" t="n">
        <v>71</v>
      </c>
      <c r="U113" s="34" t="n">
        <v>67</v>
      </c>
      <c r="V113" s="34" t="n">
        <v>45</v>
      </c>
      <c r="W113" s="34" t="n">
        <v>44</v>
      </c>
      <c r="X113" s="34" t="n">
        <v>56</v>
      </c>
      <c r="Y113" s="34" t="n">
        <v>43</v>
      </c>
      <c r="Z113" s="34" t="n">
        <v>36</v>
      </c>
      <c r="AA113" s="34" t="n">
        <v>37</v>
      </c>
      <c r="AB113" s="34" t="n">
        <v>36</v>
      </c>
      <c r="AC113" s="34" t="n">
        <v>41</v>
      </c>
      <c r="AD113" s="34" t="n">
        <v>44</v>
      </c>
      <c r="AE113" s="34" t="n">
        <v>48</v>
      </c>
      <c r="AF113" s="34" t="n">
        <v>39</v>
      </c>
      <c r="AG113" s="34" t="n">
        <v>34</v>
      </c>
      <c r="AH113" s="34" t="n">
        <v>50</v>
      </c>
      <c r="AI113" s="34" t="n">
        <v>40</v>
      </c>
      <c r="AJ113" s="34" t="n">
        <v>55</v>
      </c>
      <c r="AK113" s="34" t="n">
        <v>42</v>
      </c>
      <c r="AL113" s="34" t="n">
        <v>35</v>
      </c>
      <c r="AM113" s="34" t="n">
        <v>50</v>
      </c>
      <c r="AN113" s="34" t="n">
        <v>51</v>
      </c>
      <c r="AO113" s="34" t="n">
        <v>51</v>
      </c>
      <c r="AP113" s="34" t="n">
        <v>55</v>
      </c>
      <c r="AQ113" s="34" t="n">
        <v>64</v>
      </c>
      <c r="AR113" s="34" t="n">
        <v>59</v>
      </c>
      <c r="AS113" s="34" t="n">
        <v>60</v>
      </c>
      <c r="AT113" s="34" t="n">
        <v>66</v>
      </c>
      <c r="AU113" s="34" t="n">
        <v>54</v>
      </c>
      <c r="AV113" s="34" t="n">
        <v>68</v>
      </c>
      <c r="AW113" s="34" t="n">
        <v>53</v>
      </c>
      <c r="AX113" s="34" t="n">
        <v>70</v>
      </c>
      <c r="AY113" s="34" t="n">
        <v>79</v>
      </c>
      <c r="AZ113" s="34" t="n">
        <v>58</v>
      </c>
      <c r="BA113" s="34" t="n">
        <v>74</v>
      </c>
      <c r="BB113" s="34" t="n">
        <v>91</v>
      </c>
      <c r="BC113" s="34" t="n">
        <v>105</v>
      </c>
      <c r="BD113" s="34" t="n">
        <v>84</v>
      </c>
      <c r="BE113" s="34" t="n">
        <v>104</v>
      </c>
      <c r="BF113" s="34" t="n">
        <v>113</v>
      </c>
      <c r="BG113" s="34" t="n">
        <v>109</v>
      </c>
      <c r="BH113" s="34" t="n">
        <v>89</v>
      </c>
      <c r="BI113" s="34" t="n">
        <v>100</v>
      </c>
      <c r="BJ113" s="34" t="n">
        <v>109</v>
      </c>
      <c r="BK113" s="34" t="n">
        <v>108</v>
      </c>
      <c r="BL113" s="34" t="n">
        <v>102</v>
      </c>
      <c r="BM113" s="34" t="n">
        <v>91</v>
      </c>
      <c r="BN113" s="34" t="n">
        <v>97</v>
      </c>
      <c r="BO113" s="34" t="n">
        <v>111</v>
      </c>
      <c r="BP113" s="34" t="n">
        <v>98</v>
      </c>
      <c r="BQ113" s="34" t="n">
        <v>109</v>
      </c>
      <c r="BR113" s="34" t="n">
        <v>101</v>
      </c>
      <c r="BS113" s="34" t="n">
        <v>73</v>
      </c>
      <c r="BT113" s="34" t="n">
        <v>60</v>
      </c>
      <c r="BU113" s="34" t="n">
        <v>50</v>
      </c>
      <c r="BV113" s="34" t="n">
        <v>60</v>
      </c>
      <c r="BW113" s="34" t="n">
        <v>54</v>
      </c>
      <c r="BX113" s="34" t="n">
        <v>57</v>
      </c>
      <c r="BY113" s="34" t="n">
        <v>49</v>
      </c>
      <c r="BZ113" s="34" t="n">
        <v>73</v>
      </c>
      <c r="CA113" s="34" t="n">
        <v>49</v>
      </c>
      <c r="CB113" s="34" t="n">
        <v>53</v>
      </c>
      <c r="CC113" s="34" t="n">
        <v>71</v>
      </c>
      <c r="CD113" s="34" t="n">
        <v>64</v>
      </c>
      <c r="CE113" s="34" t="n">
        <v>72</v>
      </c>
      <c r="CF113" s="34" t="n">
        <v>68</v>
      </c>
      <c r="CG113" s="34" t="n">
        <v>65</v>
      </c>
      <c r="CH113" s="34" t="n">
        <v>78</v>
      </c>
      <c r="CI113" s="34" t="n">
        <v>60</v>
      </c>
      <c r="CJ113" s="34" t="n">
        <v>60</v>
      </c>
      <c r="CK113" s="34" t="n">
        <v>57</v>
      </c>
      <c r="CL113" s="34" t="n">
        <v>54</v>
      </c>
      <c r="CM113" s="34" t="n">
        <v>45</v>
      </c>
      <c r="CN113" s="34" t="n">
        <v>38</v>
      </c>
      <c r="CO113" s="34" t="n">
        <v>19</v>
      </c>
      <c r="CP113" s="34" t="n">
        <v>26</v>
      </c>
      <c r="CQ113" s="34" t="n">
        <v>19</v>
      </c>
      <c r="CR113" s="34" t="n">
        <v>15</v>
      </c>
      <c r="CS113" s="34" t="n">
        <v>6</v>
      </c>
      <c r="CT113" s="34" t="n">
        <v>3</v>
      </c>
      <c r="CU113" s="34" t="n">
        <v>11</v>
      </c>
      <c r="CV113" s="34" t="n">
        <v>5</v>
      </c>
      <c r="CW113" s="34" t="n">
        <v>4</v>
      </c>
      <c r="CX113" s="34" t="n">
        <v>5</v>
      </c>
      <c r="CY113" s="34" t="n">
        <v>12</v>
      </c>
      <c r="CZ113" s="35" t="n">
        <v>5570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9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O99" activeCellId="0" sqref="O99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53</v>
      </c>
      <c r="D1" s="39" t="s">
        <v>54</v>
      </c>
      <c r="E1" s="39" t="s">
        <v>55</v>
      </c>
      <c r="F1" s="39" t="s">
        <v>56</v>
      </c>
      <c r="G1" s="39" t="s">
        <v>57</v>
      </c>
      <c r="H1" s="39" t="s">
        <v>58</v>
      </c>
      <c r="I1" s="39" t="s">
        <v>59</v>
      </c>
      <c r="J1" s="39" t="s">
        <v>60</v>
      </c>
      <c r="K1" s="39" t="s">
        <v>61</v>
      </c>
      <c r="L1" s="39" t="s">
        <v>62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7</v>
      </c>
      <c r="E2" s="42" t="n">
        <v>8</v>
      </c>
      <c r="F2" s="42" t="n">
        <v>8</v>
      </c>
      <c r="G2" s="42" t="n">
        <v>6</v>
      </c>
      <c r="H2" s="42" t="n">
        <v>18</v>
      </c>
      <c r="I2" s="42" t="n">
        <v>22</v>
      </c>
      <c r="J2" s="42" t="n">
        <v>8</v>
      </c>
      <c r="K2" s="42" t="n">
        <v>5</v>
      </c>
      <c r="L2" s="42" t="n">
        <v>0</v>
      </c>
      <c r="M2" s="42" t="n">
        <v>0</v>
      </c>
      <c r="N2" s="42" t="n">
        <v>99</v>
      </c>
    </row>
    <row r="3" customFormat="false" ht="9.75" hidden="false" customHeight="true" outlineLevel="1" collapsed="false">
      <c r="A3" s="14"/>
      <c r="B3" s="43" t="s">
        <v>15</v>
      </c>
      <c r="C3" s="44" t="n">
        <v>10</v>
      </c>
      <c r="D3" s="44" t="n">
        <v>8</v>
      </c>
      <c r="E3" s="44" t="n">
        <v>11</v>
      </c>
      <c r="F3" s="44" t="n">
        <v>13</v>
      </c>
      <c r="G3" s="44" t="n">
        <v>12</v>
      </c>
      <c r="H3" s="44" t="n">
        <v>20</v>
      </c>
      <c r="I3" s="44" t="n">
        <v>17</v>
      </c>
      <c r="J3" s="44" t="n">
        <v>10</v>
      </c>
      <c r="K3" s="44" t="n">
        <v>14</v>
      </c>
      <c r="L3" s="44" t="n">
        <v>1</v>
      </c>
      <c r="M3" s="44" t="n">
        <v>1</v>
      </c>
      <c r="N3" s="44" t="n">
        <v>117</v>
      </c>
    </row>
    <row r="4" customFormat="false" ht="9.75" hidden="false" customHeight="true" outlineLevel="1" collapsed="false">
      <c r="A4" s="14"/>
      <c r="B4" s="45" t="s">
        <v>16</v>
      </c>
      <c r="C4" s="46" t="n">
        <v>17</v>
      </c>
      <c r="D4" s="46" t="n">
        <v>25</v>
      </c>
      <c r="E4" s="46" t="n">
        <v>19</v>
      </c>
      <c r="F4" s="46" t="n">
        <v>21</v>
      </c>
      <c r="G4" s="46" t="n">
        <v>18</v>
      </c>
      <c r="H4" s="46" t="n">
        <v>38</v>
      </c>
      <c r="I4" s="46" t="n">
        <v>39</v>
      </c>
      <c r="J4" s="46" t="n">
        <v>18</v>
      </c>
      <c r="K4" s="46" t="n">
        <v>19</v>
      </c>
      <c r="L4" s="46" t="n">
        <v>1</v>
      </c>
      <c r="M4" s="46" t="n">
        <v>1</v>
      </c>
      <c r="N4" s="46" t="n">
        <v>216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9</v>
      </c>
      <c r="D5" s="42" t="n">
        <v>12</v>
      </c>
      <c r="E5" s="42" t="n">
        <v>2</v>
      </c>
      <c r="F5" s="42" t="n">
        <v>11</v>
      </c>
      <c r="G5" s="42" t="n">
        <v>12</v>
      </c>
      <c r="H5" s="42" t="n">
        <v>8</v>
      </c>
      <c r="I5" s="42" t="n">
        <v>18</v>
      </c>
      <c r="J5" s="42" t="n">
        <v>10</v>
      </c>
      <c r="K5" s="42" t="n">
        <v>0</v>
      </c>
      <c r="L5" s="42" t="n">
        <v>0</v>
      </c>
      <c r="M5" s="42" t="n">
        <v>0</v>
      </c>
      <c r="N5" s="42" t="n">
        <v>82</v>
      </c>
    </row>
    <row r="6" customFormat="false" ht="9.75" hidden="false" customHeight="true" outlineLevel="1" collapsed="false">
      <c r="A6" s="14"/>
      <c r="B6" s="43" t="s">
        <v>15</v>
      </c>
      <c r="C6" s="44" t="n">
        <v>10</v>
      </c>
      <c r="D6" s="44" t="n">
        <v>8</v>
      </c>
      <c r="E6" s="44" t="n">
        <v>5</v>
      </c>
      <c r="F6" s="44" t="n">
        <v>12</v>
      </c>
      <c r="G6" s="44" t="n">
        <v>11</v>
      </c>
      <c r="H6" s="44" t="n">
        <v>7</v>
      </c>
      <c r="I6" s="44" t="n">
        <v>22</v>
      </c>
      <c r="J6" s="44" t="n">
        <v>10</v>
      </c>
      <c r="K6" s="44" t="n">
        <v>5</v>
      </c>
      <c r="L6" s="44" t="n">
        <v>2</v>
      </c>
      <c r="M6" s="44" t="n">
        <v>0</v>
      </c>
      <c r="N6" s="44" t="n">
        <v>92</v>
      </c>
    </row>
    <row r="7" customFormat="false" ht="9.75" hidden="false" customHeight="true" outlineLevel="1" collapsed="false">
      <c r="A7" s="14"/>
      <c r="B7" s="45" t="s">
        <v>16</v>
      </c>
      <c r="C7" s="46" t="n">
        <v>19</v>
      </c>
      <c r="D7" s="46" t="n">
        <v>20</v>
      </c>
      <c r="E7" s="46" t="n">
        <v>7</v>
      </c>
      <c r="F7" s="46" t="n">
        <v>23</v>
      </c>
      <c r="G7" s="46" t="n">
        <v>23</v>
      </c>
      <c r="H7" s="46" t="n">
        <v>15</v>
      </c>
      <c r="I7" s="46" t="n">
        <v>40</v>
      </c>
      <c r="J7" s="46" t="n">
        <v>20</v>
      </c>
      <c r="K7" s="46" t="n">
        <v>5</v>
      </c>
      <c r="L7" s="46" t="n">
        <v>2</v>
      </c>
      <c r="M7" s="46" t="n">
        <v>0</v>
      </c>
      <c r="N7" s="46" t="n">
        <v>17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1</v>
      </c>
      <c r="E8" s="42" t="n">
        <v>4</v>
      </c>
      <c r="F8" s="42" t="n">
        <v>4</v>
      </c>
      <c r="G8" s="42" t="n">
        <v>6</v>
      </c>
      <c r="H8" s="42" t="n">
        <v>9</v>
      </c>
      <c r="I8" s="42" t="n">
        <v>8</v>
      </c>
      <c r="J8" s="42" t="n">
        <v>5</v>
      </c>
      <c r="K8" s="42" t="n">
        <v>2</v>
      </c>
      <c r="L8" s="42" t="n">
        <v>1</v>
      </c>
      <c r="M8" s="42" t="n">
        <v>0</v>
      </c>
      <c r="N8" s="42" t="n">
        <v>40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4</v>
      </c>
      <c r="E9" s="44" t="n">
        <v>3</v>
      </c>
      <c r="F9" s="44" t="n">
        <v>3</v>
      </c>
      <c r="G9" s="44" t="n">
        <v>5</v>
      </c>
      <c r="H9" s="44" t="n">
        <v>13</v>
      </c>
      <c r="I9" s="44" t="n">
        <v>8</v>
      </c>
      <c r="J9" s="44" t="n">
        <v>4</v>
      </c>
      <c r="K9" s="44" t="n">
        <v>13</v>
      </c>
      <c r="L9" s="44" t="n">
        <v>2</v>
      </c>
      <c r="M9" s="44" t="n">
        <v>0</v>
      </c>
      <c r="N9" s="44" t="n">
        <v>55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5</v>
      </c>
      <c r="E10" s="46" t="n">
        <v>7</v>
      </c>
      <c r="F10" s="46" t="n">
        <v>7</v>
      </c>
      <c r="G10" s="46" t="n">
        <v>11</v>
      </c>
      <c r="H10" s="46" t="n">
        <v>22</v>
      </c>
      <c r="I10" s="46" t="n">
        <v>16</v>
      </c>
      <c r="J10" s="46" t="n">
        <v>9</v>
      </c>
      <c r="K10" s="46" t="n">
        <v>15</v>
      </c>
      <c r="L10" s="46" t="n">
        <v>3</v>
      </c>
      <c r="M10" s="46" t="n">
        <v>0</v>
      </c>
      <c r="N10" s="46" t="n">
        <v>9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2</v>
      </c>
      <c r="E11" s="42" t="n">
        <v>3</v>
      </c>
      <c r="F11" s="42" t="n">
        <v>1</v>
      </c>
      <c r="G11" s="42" t="n">
        <v>6</v>
      </c>
      <c r="H11" s="42" t="n">
        <v>8</v>
      </c>
      <c r="I11" s="42" t="n">
        <v>6</v>
      </c>
      <c r="J11" s="42" t="n">
        <v>4</v>
      </c>
      <c r="K11" s="42" t="n">
        <v>2</v>
      </c>
      <c r="L11" s="42" t="n">
        <v>1</v>
      </c>
      <c r="M11" s="42" t="n">
        <v>0</v>
      </c>
      <c r="N11" s="42" t="n">
        <v>33</v>
      </c>
    </row>
    <row r="12" customFormat="false" ht="9.75" hidden="false" customHeight="true" outlineLevel="1" collapsed="false">
      <c r="A12" s="25"/>
      <c r="B12" s="43" t="s">
        <v>15</v>
      </c>
      <c r="C12" s="44" t="n">
        <v>2</v>
      </c>
      <c r="D12" s="44" t="n">
        <v>5</v>
      </c>
      <c r="E12" s="44" t="n">
        <v>7</v>
      </c>
      <c r="F12" s="44" t="n">
        <v>2</v>
      </c>
      <c r="G12" s="44" t="n">
        <v>1</v>
      </c>
      <c r="H12" s="44" t="n">
        <v>8</v>
      </c>
      <c r="I12" s="44" t="n">
        <v>7</v>
      </c>
      <c r="J12" s="44" t="n">
        <v>5</v>
      </c>
      <c r="K12" s="44" t="n">
        <v>8</v>
      </c>
      <c r="L12" s="44" t="n">
        <v>0</v>
      </c>
      <c r="M12" s="44" t="n">
        <v>0</v>
      </c>
      <c r="N12" s="44" t="n">
        <v>45</v>
      </c>
    </row>
    <row r="13" customFormat="false" ht="9.75" hidden="false" customHeight="true" outlineLevel="1" collapsed="false">
      <c r="A13" s="25"/>
      <c r="B13" s="45" t="s">
        <v>16</v>
      </c>
      <c r="C13" s="46" t="n">
        <v>2</v>
      </c>
      <c r="D13" s="46" t="n">
        <v>7</v>
      </c>
      <c r="E13" s="46" t="n">
        <v>10</v>
      </c>
      <c r="F13" s="46" t="n">
        <v>3</v>
      </c>
      <c r="G13" s="46" t="n">
        <v>7</v>
      </c>
      <c r="H13" s="46" t="n">
        <v>16</v>
      </c>
      <c r="I13" s="46" t="n">
        <v>13</v>
      </c>
      <c r="J13" s="46" t="n">
        <v>9</v>
      </c>
      <c r="K13" s="46" t="n">
        <v>10</v>
      </c>
      <c r="L13" s="46" t="n">
        <v>1</v>
      </c>
      <c r="M13" s="46" t="n">
        <v>0</v>
      </c>
      <c r="N13" s="46" t="n">
        <v>78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6</v>
      </c>
      <c r="E14" s="42" t="n">
        <v>1</v>
      </c>
      <c r="F14" s="42" t="n">
        <v>1</v>
      </c>
      <c r="G14" s="42" t="n">
        <v>4</v>
      </c>
      <c r="H14" s="42" t="n">
        <v>7</v>
      </c>
      <c r="I14" s="42" t="n">
        <v>2</v>
      </c>
      <c r="J14" s="42" t="n">
        <v>6</v>
      </c>
      <c r="K14" s="42" t="n">
        <v>1</v>
      </c>
      <c r="L14" s="42" t="n">
        <v>0</v>
      </c>
      <c r="M14" s="42" t="n">
        <v>0</v>
      </c>
      <c r="N14" s="42" t="n">
        <v>28</v>
      </c>
    </row>
    <row r="15" customFormat="false" ht="9.75" hidden="false" customHeight="true" outlineLevel="1" collapsed="false">
      <c r="A15" s="25"/>
      <c r="B15" s="43" t="s">
        <v>15</v>
      </c>
      <c r="C15" s="44" t="n">
        <v>3</v>
      </c>
      <c r="D15" s="44" t="n">
        <v>4</v>
      </c>
      <c r="E15" s="44" t="n">
        <v>5</v>
      </c>
      <c r="F15" s="44" t="n">
        <v>1</v>
      </c>
      <c r="G15" s="44" t="n">
        <v>4</v>
      </c>
      <c r="H15" s="44" t="n">
        <v>6</v>
      </c>
      <c r="I15" s="44" t="n">
        <v>4</v>
      </c>
      <c r="J15" s="44" t="n">
        <v>6</v>
      </c>
      <c r="K15" s="44" t="n">
        <v>6</v>
      </c>
      <c r="L15" s="44" t="n">
        <v>0</v>
      </c>
      <c r="M15" s="44" t="n">
        <v>0</v>
      </c>
      <c r="N15" s="44" t="n">
        <v>39</v>
      </c>
    </row>
    <row r="16" customFormat="false" ht="9.75" hidden="false" customHeight="true" outlineLevel="1" collapsed="false">
      <c r="A16" s="25"/>
      <c r="B16" s="45" t="s">
        <v>16</v>
      </c>
      <c r="C16" s="46" t="n">
        <v>3</v>
      </c>
      <c r="D16" s="46" t="n">
        <v>10</v>
      </c>
      <c r="E16" s="46" t="n">
        <v>6</v>
      </c>
      <c r="F16" s="46" t="n">
        <v>2</v>
      </c>
      <c r="G16" s="46" t="n">
        <v>8</v>
      </c>
      <c r="H16" s="46" t="n">
        <v>13</v>
      </c>
      <c r="I16" s="46" t="n">
        <v>6</v>
      </c>
      <c r="J16" s="46" t="n">
        <v>12</v>
      </c>
      <c r="K16" s="46" t="n">
        <v>7</v>
      </c>
      <c r="L16" s="46" t="n">
        <v>0</v>
      </c>
      <c r="M16" s="46" t="n">
        <v>0</v>
      </c>
      <c r="N16" s="46" t="n">
        <v>67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8</v>
      </c>
      <c r="D17" s="42" t="n">
        <v>11</v>
      </c>
      <c r="E17" s="42" t="n">
        <v>6</v>
      </c>
      <c r="F17" s="42" t="n">
        <v>9</v>
      </c>
      <c r="G17" s="42" t="n">
        <v>9</v>
      </c>
      <c r="H17" s="42" t="n">
        <v>8</v>
      </c>
      <c r="I17" s="42" t="n">
        <v>8</v>
      </c>
      <c r="J17" s="42" t="n">
        <v>10</v>
      </c>
      <c r="K17" s="42" t="n">
        <v>8</v>
      </c>
      <c r="L17" s="42" t="n">
        <v>0</v>
      </c>
      <c r="M17" s="42" t="n">
        <v>0</v>
      </c>
      <c r="N17" s="42" t="n">
        <v>77</v>
      </c>
    </row>
    <row r="18" customFormat="false" ht="9.75" hidden="false" customHeight="true" outlineLevel="1" collapsed="false">
      <c r="A18" s="25"/>
      <c r="B18" s="43" t="s">
        <v>15</v>
      </c>
      <c r="C18" s="44" t="n">
        <v>11</v>
      </c>
      <c r="D18" s="44" t="n">
        <v>7</v>
      </c>
      <c r="E18" s="44" t="n">
        <v>6</v>
      </c>
      <c r="F18" s="44" t="n">
        <v>5</v>
      </c>
      <c r="G18" s="44" t="n">
        <v>10</v>
      </c>
      <c r="H18" s="44" t="n">
        <v>12</v>
      </c>
      <c r="I18" s="44" t="n">
        <v>11</v>
      </c>
      <c r="J18" s="44" t="n">
        <v>11</v>
      </c>
      <c r="K18" s="44" t="n">
        <v>16</v>
      </c>
      <c r="L18" s="44" t="n">
        <v>0</v>
      </c>
      <c r="M18" s="44" t="n">
        <v>0</v>
      </c>
      <c r="N18" s="44" t="n">
        <v>89</v>
      </c>
    </row>
    <row r="19" customFormat="false" ht="9.75" hidden="false" customHeight="true" outlineLevel="1" collapsed="false">
      <c r="A19" s="25"/>
      <c r="B19" s="45" t="s">
        <v>16</v>
      </c>
      <c r="C19" s="46" t="n">
        <v>19</v>
      </c>
      <c r="D19" s="46" t="n">
        <v>18</v>
      </c>
      <c r="E19" s="46" t="n">
        <v>12</v>
      </c>
      <c r="F19" s="46" t="n">
        <v>14</v>
      </c>
      <c r="G19" s="46" t="n">
        <v>19</v>
      </c>
      <c r="H19" s="46" t="n">
        <v>20</v>
      </c>
      <c r="I19" s="46" t="n">
        <v>19</v>
      </c>
      <c r="J19" s="46" t="n">
        <v>21</v>
      </c>
      <c r="K19" s="46" t="n">
        <v>24</v>
      </c>
      <c r="L19" s="46" t="n">
        <v>0</v>
      </c>
      <c r="M19" s="46" t="n">
        <v>0</v>
      </c>
      <c r="N19" s="46" t="n">
        <v>166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4</v>
      </c>
      <c r="F20" s="42" t="n">
        <v>2</v>
      </c>
      <c r="G20" s="42" t="n">
        <v>7</v>
      </c>
      <c r="H20" s="42" t="n">
        <v>17</v>
      </c>
      <c r="I20" s="42" t="n">
        <v>11</v>
      </c>
      <c r="J20" s="42" t="n">
        <v>10</v>
      </c>
      <c r="K20" s="42" t="n">
        <v>11</v>
      </c>
      <c r="L20" s="42" t="n">
        <v>1</v>
      </c>
      <c r="M20" s="42" t="n">
        <v>0</v>
      </c>
      <c r="N20" s="42" t="n">
        <v>70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6</v>
      </c>
      <c r="E21" s="44" t="n">
        <v>3</v>
      </c>
      <c r="F21" s="44" t="n">
        <v>4</v>
      </c>
      <c r="G21" s="44" t="n">
        <v>6</v>
      </c>
      <c r="H21" s="44" t="n">
        <v>15</v>
      </c>
      <c r="I21" s="44" t="n">
        <v>9</v>
      </c>
      <c r="J21" s="44" t="n">
        <v>9</v>
      </c>
      <c r="K21" s="44" t="n">
        <v>17</v>
      </c>
      <c r="L21" s="44" t="n">
        <v>1</v>
      </c>
      <c r="M21" s="44" t="n">
        <v>0</v>
      </c>
      <c r="N21" s="44" t="n">
        <v>73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10</v>
      </c>
      <c r="E22" s="46" t="n">
        <v>7</v>
      </c>
      <c r="F22" s="46" t="n">
        <v>6</v>
      </c>
      <c r="G22" s="46" t="n">
        <v>13</v>
      </c>
      <c r="H22" s="46" t="n">
        <v>32</v>
      </c>
      <c r="I22" s="46" t="n">
        <v>20</v>
      </c>
      <c r="J22" s="46" t="n">
        <v>19</v>
      </c>
      <c r="K22" s="46" t="n">
        <v>28</v>
      </c>
      <c r="L22" s="46" t="n">
        <v>2</v>
      </c>
      <c r="M22" s="46" t="n">
        <v>0</v>
      </c>
      <c r="N22" s="46" t="n">
        <v>143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2</v>
      </c>
      <c r="E23" s="42" t="n">
        <v>6</v>
      </c>
      <c r="F23" s="42" t="n">
        <v>2</v>
      </c>
      <c r="G23" s="42" t="n">
        <v>6</v>
      </c>
      <c r="H23" s="42" t="n">
        <v>6</v>
      </c>
      <c r="I23" s="42" t="n">
        <v>7</v>
      </c>
      <c r="J23" s="42" t="n">
        <v>3</v>
      </c>
      <c r="K23" s="42" t="n">
        <v>6</v>
      </c>
      <c r="L23" s="42" t="n">
        <v>0</v>
      </c>
      <c r="M23" s="42" t="n">
        <v>0</v>
      </c>
      <c r="N23" s="42" t="n">
        <v>38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3</v>
      </c>
      <c r="E24" s="44" t="n">
        <v>5</v>
      </c>
      <c r="F24" s="44" t="n">
        <v>0</v>
      </c>
      <c r="G24" s="44" t="n">
        <v>3</v>
      </c>
      <c r="H24" s="44" t="n">
        <v>3</v>
      </c>
      <c r="I24" s="44" t="n">
        <v>8</v>
      </c>
      <c r="J24" s="44" t="n">
        <v>4</v>
      </c>
      <c r="K24" s="44" t="n">
        <v>6</v>
      </c>
      <c r="L24" s="44" t="n">
        <v>2</v>
      </c>
      <c r="M24" s="44" t="n">
        <v>0</v>
      </c>
      <c r="N24" s="44" t="n">
        <v>34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5</v>
      </c>
      <c r="E25" s="46" t="n">
        <v>11</v>
      </c>
      <c r="F25" s="46" t="n">
        <v>2</v>
      </c>
      <c r="G25" s="46" t="n">
        <v>9</v>
      </c>
      <c r="H25" s="46" t="n">
        <v>9</v>
      </c>
      <c r="I25" s="46" t="n">
        <v>15</v>
      </c>
      <c r="J25" s="46" t="n">
        <v>7</v>
      </c>
      <c r="K25" s="46" t="n">
        <v>12</v>
      </c>
      <c r="L25" s="46" t="n">
        <v>2</v>
      </c>
      <c r="M25" s="46" t="n">
        <v>0</v>
      </c>
      <c r="N25" s="46" t="n">
        <v>7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7</v>
      </c>
      <c r="E26" s="42" t="n">
        <v>11</v>
      </c>
      <c r="F26" s="42" t="n">
        <v>6</v>
      </c>
      <c r="G26" s="42" t="n">
        <v>8</v>
      </c>
      <c r="H26" s="42" t="n">
        <v>23</v>
      </c>
      <c r="I26" s="42" t="n">
        <v>17</v>
      </c>
      <c r="J26" s="42" t="n">
        <v>12</v>
      </c>
      <c r="K26" s="42" t="n">
        <v>5</v>
      </c>
      <c r="L26" s="42" t="n">
        <v>2</v>
      </c>
      <c r="M26" s="42" t="n">
        <v>0</v>
      </c>
      <c r="N26" s="42" t="n">
        <v>100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7</v>
      </c>
      <c r="E27" s="44" t="n">
        <v>9</v>
      </c>
      <c r="F27" s="44" t="n">
        <v>8</v>
      </c>
      <c r="G27" s="44" t="n">
        <v>4</v>
      </c>
      <c r="H27" s="44" t="n">
        <v>21</v>
      </c>
      <c r="I27" s="44" t="n">
        <v>15</v>
      </c>
      <c r="J27" s="44" t="n">
        <v>9</v>
      </c>
      <c r="K27" s="44" t="n">
        <v>17</v>
      </c>
      <c r="L27" s="44" t="n">
        <v>2</v>
      </c>
      <c r="M27" s="44" t="n">
        <v>0</v>
      </c>
      <c r="N27" s="44" t="n">
        <v>100</v>
      </c>
    </row>
    <row r="28" customFormat="false" ht="9.75" hidden="false" customHeight="true" outlineLevel="1" collapsed="false">
      <c r="A28" s="14"/>
      <c r="B28" s="45" t="s">
        <v>16</v>
      </c>
      <c r="C28" s="46" t="n">
        <v>17</v>
      </c>
      <c r="D28" s="46" t="n">
        <v>14</v>
      </c>
      <c r="E28" s="46" t="n">
        <v>20</v>
      </c>
      <c r="F28" s="46" t="n">
        <v>14</v>
      </c>
      <c r="G28" s="46" t="n">
        <v>12</v>
      </c>
      <c r="H28" s="46" t="n">
        <v>44</v>
      </c>
      <c r="I28" s="46" t="n">
        <v>32</v>
      </c>
      <c r="J28" s="46" t="n">
        <v>21</v>
      </c>
      <c r="K28" s="46" t="n">
        <v>22</v>
      </c>
      <c r="L28" s="46" t="n">
        <v>4</v>
      </c>
      <c r="M28" s="46" t="n">
        <v>0</v>
      </c>
      <c r="N28" s="46" t="n">
        <v>200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14</v>
      </c>
      <c r="E29" s="42" t="n">
        <v>12</v>
      </c>
      <c r="F29" s="42" t="n">
        <v>10</v>
      </c>
      <c r="G29" s="42" t="n">
        <v>10</v>
      </c>
      <c r="H29" s="42" t="n">
        <v>20</v>
      </c>
      <c r="I29" s="42" t="n">
        <v>18</v>
      </c>
      <c r="J29" s="42" t="n">
        <v>10</v>
      </c>
      <c r="K29" s="42" t="n">
        <v>11</v>
      </c>
      <c r="L29" s="42" t="n">
        <v>4</v>
      </c>
      <c r="M29" s="42" t="n">
        <v>0</v>
      </c>
      <c r="N29" s="42" t="n">
        <v>115</v>
      </c>
    </row>
    <row r="30" customFormat="false" ht="9.75" hidden="false" customHeight="true" outlineLevel="1" collapsed="false">
      <c r="A30" s="14"/>
      <c r="B30" s="43" t="s">
        <v>15</v>
      </c>
      <c r="C30" s="44" t="n">
        <v>12</v>
      </c>
      <c r="D30" s="44" t="n">
        <v>9</v>
      </c>
      <c r="E30" s="44" t="n">
        <v>10</v>
      </c>
      <c r="F30" s="44" t="n">
        <v>10</v>
      </c>
      <c r="G30" s="44" t="n">
        <v>11</v>
      </c>
      <c r="H30" s="44" t="n">
        <v>20</v>
      </c>
      <c r="I30" s="44" t="n">
        <v>19</v>
      </c>
      <c r="J30" s="44" t="n">
        <v>12</v>
      </c>
      <c r="K30" s="44" t="n">
        <v>12</v>
      </c>
      <c r="L30" s="44" t="n">
        <v>3</v>
      </c>
      <c r="M30" s="44" t="n">
        <v>0</v>
      </c>
      <c r="N30" s="44" t="n">
        <v>118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23</v>
      </c>
      <c r="E31" s="46" t="n">
        <v>22</v>
      </c>
      <c r="F31" s="46" t="n">
        <v>20</v>
      </c>
      <c r="G31" s="46" t="n">
        <v>21</v>
      </c>
      <c r="H31" s="46" t="n">
        <v>40</v>
      </c>
      <c r="I31" s="46" t="n">
        <v>37</v>
      </c>
      <c r="J31" s="46" t="n">
        <v>22</v>
      </c>
      <c r="K31" s="46" t="n">
        <v>23</v>
      </c>
      <c r="L31" s="46" t="n">
        <v>7</v>
      </c>
      <c r="M31" s="46" t="n">
        <v>0</v>
      </c>
      <c r="N31" s="46" t="n">
        <v>233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3</v>
      </c>
      <c r="L32" s="42" t="n">
        <v>1</v>
      </c>
      <c r="M32" s="42" t="n">
        <v>0</v>
      </c>
      <c r="N32" s="42" t="n">
        <v>4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2</v>
      </c>
      <c r="K33" s="44" t="n">
        <v>19</v>
      </c>
      <c r="L33" s="44" t="n">
        <v>10</v>
      </c>
      <c r="M33" s="44" t="n">
        <v>2</v>
      </c>
      <c r="N33" s="44" t="n">
        <v>34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2</v>
      </c>
      <c r="K34" s="46" t="n">
        <v>22</v>
      </c>
      <c r="L34" s="46" t="n">
        <v>11</v>
      </c>
      <c r="M34" s="46" t="n">
        <v>2</v>
      </c>
      <c r="N34" s="46" t="n">
        <v>38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3</v>
      </c>
      <c r="D35" s="42" t="n">
        <v>4</v>
      </c>
      <c r="E35" s="42" t="n">
        <v>7</v>
      </c>
      <c r="F35" s="42" t="n">
        <v>4</v>
      </c>
      <c r="G35" s="42" t="n">
        <v>10</v>
      </c>
      <c r="H35" s="42" t="n">
        <v>12</v>
      </c>
      <c r="I35" s="42" t="n">
        <v>21</v>
      </c>
      <c r="J35" s="42" t="n">
        <v>10</v>
      </c>
      <c r="K35" s="42" t="n">
        <v>3</v>
      </c>
      <c r="L35" s="42" t="n">
        <v>0</v>
      </c>
      <c r="M35" s="42" t="n">
        <v>0</v>
      </c>
      <c r="N35" s="42" t="n">
        <v>74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7</v>
      </c>
      <c r="E36" s="44" t="n">
        <v>4</v>
      </c>
      <c r="F36" s="44" t="n">
        <v>6</v>
      </c>
      <c r="G36" s="44" t="n">
        <v>8</v>
      </c>
      <c r="H36" s="44" t="n">
        <v>9</v>
      </c>
      <c r="I36" s="44" t="n">
        <v>20</v>
      </c>
      <c r="J36" s="44" t="n">
        <v>10</v>
      </c>
      <c r="K36" s="44" t="n">
        <v>9</v>
      </c>
      <c r="L36" s="44" t="n">
        <v>5</v>
      </c>
      <c r="M36" s="44" t="n">
        <v>1</v>
      </c>
      <c r="N36" s="44" t="n">
        <v>85</v>
      </c>
    </row>
    <row r="37" customFormat="false" ht="9.75" hidden="false" customHeight="true" outlineLevel="1" collapsed="false">
      <c r="A37" s="14"/>
      <c r="B37" s="45" t="s">
        <v>16</v>
      </c>
      <c r="C37" s="46" t="n">
        <v>9</v>
      </c>
      <c r="D37" s="46" t="n">
        <v>11</v>
      </c>
      <c r="E37" s="46" t="n">
        <v>11</v>
      </c>
      <c r="F37" s="46" t="n">
        <v>10</v>
      </c>
      <c r="G37" s="46" t="n">
        <v>18</v>
      </c>
      <c r="H37" s="46" t="n">
        <v>21</v>
      </c>
      <c r="I37" s="46" t="n">
        <v>41</v>
      </c>
      <c r="J37" s="46" t="n">
        <v>20</v>
      </c>
      <c r="K37" s="46" t="n">
        <v>12</v>
      </c>
      <c r="L37" s="46" t="n">
        <v>5</v>
      </c>
      <c r="M37" s="46" t="n">
        <v>1</v>
      </c>
      <c r="N37" s="46" t="n">
        <v>159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13</v>
      </c>
      <c r="D38" s="42" t="n">
        <v>19</v>
      </c>
      <c r="E38" s="42" t="n">
        <v>10</v>
      </c>
      <c r="F38" s="42" t="n">
        <v>13</v>
      </c>
      <c r="G38" s="42" t="n">
        <v>9</v>
      </c>
      <c r="H38" s="42" t="n">
        <v>23</v>
      </c>
      <c r="I38" s="42" t="n">
        <v>15</v>
      </c>
      <c r="J38" s="42" t="n">
        <v>5</v>
      </c>
      <c r="K38" s="42" t="n">
        <v>7</v>
      </c>
      <c r="L38" s="42" t="n">
        <v>2</v>
      </c>
      <c r="M38" s="42" t="n">
        <v>0</v>
      </c>
      <c r="N38" s="42" t="n">
        <v>116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7</v>
      </c>
      <c r="E39" s="44" t="n">
        <v>13</v>
      </c>
      <c r="F39" s="44" t="n">
        <v>16</v>
      </c>
      <c r="G39" s="44" t="n">
        <v>14</v>
      </c>
      <c r="H39" s="44" t="n">
        <v>18</v>
      </c>
      <c r="I39" s="44" t="n">
        <v>11</v>
      </c>
      <c r="J39" s="44" t="n">
        <v>11</v>
      </c>
      <c r="K39" s="44" t="n">
        <v>14</v>
      </c>
      <c r="L39" s="44" t="n">
        <v>1</v>
      </c>
      <c r="M39" s="44" t="n">
        <v>0</v>
      </c>
      <c r="N39" s="44" t="n">
        <v>112</v>
      </c>
    </row>
    <row r="40" customFormat="false" ht="9.75" hidden="false" customHeight="true" outlineLevel="1" collapsed="false">
      <c r="A40" s="14"/>
      <c r="B40" s="45" t="s">
        <v>16</v>
      </c>
      <c r="C40" s="46" t="n">
        <v>20</v>
      </c>
      <c r="D40" s="46" t="n">
        <v>26</v>
      </c>
      <c r="E40" s="46" t="n">
        <v>23</v>
      </c>
      <c r="F40" s="46" t="n">
        <v>29</v>
      </c>
      <c r="G40" s="46" t="n">
        <v>23</v>
      </c>
      <c r="H40" s="46" t="n">
        <v>41</v>
      </c>
      <c r="I40" s="46" t="n">
        <v>26</v>
      </c>
      <c r="J40" s="46" t="n">
        <v>16</v>
      </c>
      <c r="K40" s="46" t="n">
        <v>21</v>
      </c>
      <c r="L40" s="46" t="n">
        <v>3</v>
      </c>
      <c r="M40" s="46" t="n">
        <v>0</v>
      </c>
      <c r="N40" s="46" t="n">
        <v>228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4</v>
      </c>
      <c r="D41" s="42" t="n">
        <v>5</v>
      </c>
      <c r="E41" s="42" t="n">
        <v>9</v>
      </c>
      <c r="F41" s="42" t="n">
        <v>7</v>
      </c>
      <c r="G41" s="42" t="n">
        <v>11</v>
      </c>
      <c r="H41" s="42" t="n">
        <v>18</v>
      </c>
      <c r="I41" s="42" t="n">
        <v>18</v>
      </c>
      <c r="J41" s="42" t="n">
        <v>8</v>
      </c>
      <c r="K41" s="42" t="n">
        <v>7</v>
      </c>
      <c r="L41" s="42" t="n">
        <v>1</v>
      </c>
      <c r="M41" s="42" t="n">
        <v>0</v>
      </c>
      <c r="N41" s="42" t="n">
        <v>88</v>
      </c>
    </row>
    <row r="42" customFormat="false" ht="9.75" hidden="false" customHeight="true" outlineLevel="1" collapsed="false">
      <c r="A42" s="14"/>
      <c r="B42" s="43" t="s">
        <v>15</v>
      </c>
      <c r="C42" s="44" t="n">
        <v>4</v>
      </c>
      <c r="D42" s="44" t="n">
        <v>8</v>
      </c>
      <c r="E42" s="44" t="n">
        <v>5</v>
      </c>
      <c r="F42" s="44" t="n">
        <v>10</v>
      </c>
      <c r="G42" s="44" t="n">
        <v>14</v>
      </c>
      <c r="H42" s="44" t="n">
        <v>13</v>
      </c>
      <c r="I42" s="44" t="n">
        <v>20</v>
      </c>
      <c r="J42" s="44" t="n">
        <v>12</v>
      </c>
      <c r="K42" s="44" t="n">
        <v>10</v>
      </c>
      <c r="L42" s="44" t="n">
        <v>1</v>
      </c>
      <c r="M42" s="44" t="n">
        <v>0</v>
      </c>
      <c r="N42" s="44" t="n">
        <v>97</v>
      </c>
    </row>
    <row r="43" customFormat="false" ht="9.75" hidden="false" customHeight="true" outlineLevel="1" collapsed="false">
      <c r="A43" s="14"/>
      <c r="B43" s="45" t="s">
        <v>16</v>
      </c>
      <c r="C43" s="46" t="n">
        <v>8</v>
      </c>
      <c r="D43" s="46" t="n">
        <v>13</v>
      </c>
      <c r="E43" s="46" t="n">
        <v>14</v>
      </c>
      <c r="F43" s="46" t="n">
        <v>17</v>
      </c>
      <c r="G43" s="46" t="n">
        <v>25</v>
      </c>
      <c r="H43" s="46" t="n">
        <v>31</v>
      </c>
      <c r="I43" s="46" t="n">
        <v>38</v>
      </c>
      <c r="J43" s="46" t="n">
        <v>20</v>
      </c>
      <c r="K43" s="46" t="n">
        <v>17</v>
      </c>
      <c r="L43" s="46" t="n">
        <v>2</v>
      </c>
      <c r="M43" s="46" t="n">
        <v>0</v>
      </c>
      <c r="N43" s="46" t="n">
        <v>185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8</v>
      </c>
      <c r="D44" s="42" t="n">
        <v>18</v>
      </c>
      <c r="E44" s="42" t="n">
        <v>14</v>
      </c>
      <c r="F44" s="42" t="n">
        <v>10</v>
      </c>
      <c r="G44" s="42" t="n">
        <v>20</v>
      </c>
      <c r="H44" s="42" t="n">
        <v>24</v>
      </c>
      <c r="I44" s="42" t="n">
        <v>28</v>
      </c>
      <c r="J44" s="42" t="n">
        <v>12</v>
      </c>
      <c r="K44" s="42" t="n">
        <v>10</v>
      </c>
      <c r="L44" s="42" t="n">
        <v>2</v>
      </c>
      <c r="M44" s="42" t="n">
        <v>0</v>
      </c>
      <c r="N44" s="42" t="n">
        <v>146</v>
      </c>
    </row>
    <row r="45" customFormat="false" ht="9.75" hidden="false" customHeight="true" outlineLevel="1" collapsed="false">
      <c r="A45" s="14"/>
      <c r="B45" s="43" t="s">
        <v>15</v>
      </c>
      <c r="C45" s="44" t="n">
        <v>11</v>
      </c>
      <c r="D45" s="44" t="n">
        <v>15</v>
      </c>
      <c r="E45" s="44" t="n">
        <v>20</v>
      </c>
      <c r="F45" s="44" t="n">
        <v>7</v>
      </c>
      <c r="G45" s="44" t="n">
        <v>12</v>
      </c>
      <c r="H45" s="44" t="n">
        <v>36</v>
      </c>
      <c r="I45" s="44" t="n">
        <v>24</v>
      </c>
      <c r="J45" s="44" t="n">
        <v>36</v>
      </c>
      <c r="K45" s="44" t="n">
        <v>36</v>
      </c>
      <c r="L45" s="44" t="n">
        <v>8</v>
      </c>
      <c r="M45" s="44" t="n">
        <v>3</v>
      </c>
      <c r="N45" s="44" t="n">
        <v>208</v>
      </c>
    </row>
    <row r="46" customFormat="false" ht="9.75" hidden="false" customHeight="true" outlineLevel="1" collapsed="false">
      <c r="A46" s="14"/>
      <c r="B46" s="45" t="s">
        <v>16</v>
      </c>
      <c r="C46" s="46" t="n">
        <v>19</v>
      </c>
      <c r="D46" s="46" t="n">
        <v>33</v>
      </c>
      <c r="E46" s="46" t="n">
        <v>34</v>
      </c>
      <c r="F46" s="46" t="n">
        <v>17</v>
      </c>
      <c r="G46" s="46" t="n">
        <v>32</v>
      </c>
      <c r="H46" s="46" t="n">
        <v>60</v>
      </c>
      <c r="I46" s="46" t="n">
        <v>52</v>
      </c>
      <c r="J46" s="46" t="n">
        <v>48</v>
      </c>
      <c r="K46" s="46" t="n">
        <v>46</v>
      </c>
      <c r="L46" s="46" t="n">
        <v>10</v>
      </c>
      <c r="M46" s="46" t="n">
        <v>3</v>
      </c>
      <c r="N46" s="46" t="n">
        <v>35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0</v>
      </c>
      <c r="D47" s="42" t="n">
        <v>15</v>
      </c>
      <c r="E47" s="42" t="n">
        <v>8</v>
      </c>
      <c r="F47" s="42" t="n">
        <v>13</v>
      </c>
      <c r="G47" s="42" t="n">
        <v>9</v>
      </c>
      <c r="H47" s="42" t="n">
        <v>24</v>
      </c>
      <c r="I47" s="42" t="n">
        <v>23</v>
      </c>
      <c r="J47" s="42" t="n">
        <v>13</v>
      </c>
      <c r="K47" s="42" t="n">
        <v>11</v>
      </c>
      <c r="L47" s="42" t="n">
        <v>1</v>
      </c>
      <c r="M47" s="42" t="n">
        <v>0</v>
      </c>
      <c r="N47" s="42" t="n">
        <v>127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12</v>
      </c>
      <c r="E48" s="44" t="n">
        <v>7</v>
      </c>
      <c r="F48" s="44" t="n">
        <v>11</v>
      </c>
      <c r="G48" s="44" t="n">
        <v>12</v>
      </c>
      <c r="H48" s="44" t="n">
        <v>21</v>
      </c>
      <c r="I48" s="44" t="n">
        <v>21</v>
      </c>
      <c r="J48" s="44" t="n">
        <v>15</v>
      </c>
      <c r="K48" s="44" t="n">
        <v>18</v>
      </c>
      <c r="L48" s="44" t="n">
        <v>5</v>
      </c>
      <c r="M48" s="44" t="n">
        <v>0</v>
      </c>
      <c r="N48" s="44" t="n">
        <v>131</v>
      </c>
    </row>
    <row r="49" customFormat="false" ht="9.75" hidden="false" customHeight="true" outlineLevel="1" collapsed="false">
      <c r="A49" s="14"/>
      <c r="B49" s="45" t="s">
        <v>16</v>
      </c>
      <c r="C49" s="46" t="n">
        <v>19</v>
      </c>
      <c r="D49" s="46" t="n">
        <v>27</v>
      </c>
      <c r="E49" s="46" t="n">
        <v>15</v>
      </c>
      <c r="F49" s="46" t="n">
        <v>24</v>
      </c>
      <c r="G49" s="46" t="n">
        <v>21</v>
      </c>
      <c r="H49" s="46" t="n">
        <v>45</v>
      </c>
      <c r="I49" s="46" t="n">
        <v>44</v>
      </c>
      <c r="J49" s="46" t="n">
        <v>28</v>
      </c>
      <c r="K49" s="46" t="n">
        <v>29</v>
      </c>
      <c r="L49" s="46" t="n">
        <v>6</v>
      </c>
      <c r="M49" s="46" t="n">
        <v>0</v>
      </c>
      <c r="N49" s="46" t="n">
        <v>258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3</v>
      </c>
      <c r="D50" s="42" t="n">
        <v>6</v>
      </c>
      <c r="E50" s="42" t="n">
        <v>9</v>
      </c>
      <c r="F50" s="42" t="n">
        <v>4</v>
      </c>
      <c r="G50" s="42" t="n">
        <v>2</v>
      </c>
      <c r="H50" s="42" t="n">
        <v>15</v>
      </c>
      <c r="I50" s="42" t="n">
        <v>13</v>
      </c>
      <c r="J50" s="42" t="n">
        <v>2</v>
      </c>
      <c r="K50" s="42" t="n">
        <v>3</v>
      </c>
      <c r="L50" s="42" t="n">
        <v>1</v>
      </c>
      <c r="M50" s="42" t="n">
        <v>0</v>
      </c>
      <c r="N50" s="42" t="n">
        <v>58</v>
      </c>
    </row>
    <row r="51" customFormat="false" ht="9.75" hidden="false" customHeight="true" outlineLevel="1" collapsed="false">
      <c r="A51" s="14"/>
      <c r="B51" s="43" t="s">
        <v>15</v>
      </c>
      <c r="C51" s="44" t="n">
        <v>5</v>
      </c>
      <c r="D51" s="44" t="n">
        <v>2</v>
      </c>
      <c r="E51" s="44" t="n">
        <v>8</v>
      </c>
      <c r="F51" s="44" t="n">
        <v>2</v>
      </c>
      <c r="G51" s="44" t="n">
        <v>10</v>
      </c>
      <c r="H51" s="44" t="n">
        <v>9</v>
      </c>
      <c r="I51" s="44" t="n">
        <v>10</v>
      </c>
      <c r="J51" s="44" t="n">
        <v>5</v>
      </c>
      <c r="K51" s="44" t="n">
        <v>9</v>
      </c>
      <c r="L51" s="44" t="n">
        <v>2</v>
      </c>
      <c r="M51" s="44" t="n">
        <v>0</v>
      </c>
      <c r="N51" s="44" t="n">
        <v>62</v>
      </c>
    </row>
    <row r="52" customFormat="false" ht="9.75" hidden="false" customHeight="true" outlineLevel="1" collapsed="false">
      <c r="A52" s="14"/>
      <c r="B52" s="45" t="s">
        <v>16</v>
      </c>
      <c r="C52" s="46" t="n">
        <v>8</v>
      </c>
      <c r="D52" s="46" t="n">
        <v>8</v>
      </c>
      <c r="E52" s="46" t="n">
        <v>17</v>
      </c>
      <c r="F52" s="46" t="n">
        <v>6</v>
      </c>
      <c r="G52" s="46" t="n">
        <v>12</v>
      </c>
      <c r="H52" s="46" t="n">
        <v>24</v>
      </c>
      <c r="I52" s="46" t="n">
        <v>23</v>
      </c>
      <c r="J52" s="46" t="n">
        <v>7</v>
      </c>
      <c r="K52" s="46" t="n">
        <v>12</v>
      </c>
      <c r="L52" s="46" t="n">
        <v>3</v>
      </c>
      <c r="M52" s="46" t="n">
        <v>0</v>
      </c>
      <c r="N52" s="46" t="n">
        <v>120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9</v>
      </c>
      <c r="D53" s="42" t="n">
        <v>9</v>
      </c>
      <c r="E53" s="42" t="n">
        <v>8</v>
      </c>
      <c r="F53" s="42" t="n">
        <v>8</v>
      </c>
      <c r="G53" s="42" t="n">
        <v>10</v>
      </c>
      <c r="H53" s="42" t="n">
        <v>21</v>
      </c>
      <c r="I53" s="42" t="n">
        <v>21</v>
      </c>
      <c r="J53" s="42" t="n">
        <v>12</v>
      </c>
      <c r="K53" s="42" t="n">
        <v>7</v>
      </c>
      <c r="L53" s="42" t="n">
        <v>2</v>
      </c>
      <c r="M53" s="42" t="n">
        <v>0</v>
      </c>
      <c r="N53" s="42" t="n">
        <v>107</v>
      </c>
    </row>
    <row r="54" customFormat="false" ht="9.75" hidden="false" customHeight="true" outlineLevel="1" collapsed="false">
      <c r="A54" s="14"/>
      <c r="B54" s="43" t="s">
        <v>15</v>
      </c>
      <c r="C54" s="44" t="n">
        <v>3</v>
      </c>
      <c r="D54" s="44" t="n">
        <v>12</v>
      </c>
      <c r="E54" s="44" t="n">
        <v>9</v>
      </c>
      <c r="F54" s="44" t="n">
        <v>8</v>
      </c>
      <c r="G54" s="44" t="n">
        <v>13</v>
      </c>
      <c r="H54" s="44" t="n">
        <v>10</v>
      </c>
      <c r="I54" s="44" t="n">
        <v>20</v>
      </c>
      <c r="J54" s="44" t="n">
        <v>14</v>
      </c>
      <c r="K54" s="44" t="n">
        <v>18</v>
      </c>
      <c r="L54" s="44" t="n">
        <v>1</v>
      </c>
      <c r="M54" s="44" t="n">
        <v>1</v>
      </c>
      <c r="N54" s="44" t="n">
        <v>109</v>
      </c>
    </row>
    <row r="55" customFormat="false" ht="9.75" hidden="false" customHeight="true" outlineLevel="1" collapsed="false">
      <c r="A55" s="14"/>
      <c r="B55" s="45" t="s">
        <v>16</v>
      </c>
      <c r="C55" s="46" t="n">
        <v>12</v>
      </c>
      <c r="D55" s="46" t="n">
        <v>21</v>
      </c>
      <c r="E55" s="46" t="n">
        <v>17</v>
      </c>
      <c r="F55" s="46" t="n">
        <v>16</v>
      </c>
      <c r="G55" s="46" t="n">
        <v>23</v>
      </c>
      <c r="H55" s="46" t="n">
        <v>31</v>
      </c>
      <c r="I55" s="46" t="n">
        <v>41</v>
      </c>
      <c r="J55" s="46" t="n">
        <v>26</v>
      </c>
      <c r="K55" s="46" t="n">
        <v>25</v>
      </c>
      <c r="L55" s="46" t="n">
        <v>3</v>
      </c>
      <c r="M55" s="46" t="n">
        <v>1</v>
      </c>
      <c r="N55" s="46" t="n">
        <v>216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11</v>
      </c>
      <c r="E56" s="42" t="n">
        <v>13</v>
      </c>
      <c r="F56" s="42" t="n">
        <v>17</v>
      </c>
      <c r="G56" s="42" t="n">
        <v>23</v>
      </c>
      <c r="H56" s="42" t="n">
        <v>15</v>
      </c>
      <c r="I56" s="42" t="n">
        <v>18</v>
      </c>
      <c r="J56" s="42" t="n">
        <v>7</v>
      </c>
      <c r="K56" s="42" t="n">
        <v>7</v>
      </c>
      <c r="L56" s="42" t="n">
        <v>2</v>
      </c>
      <c r="M56" s="42" t="n">
        <v>0</v>
      </c>
      <c r="N56" s="42" t="n">
        <v>119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10</v>
      </c>
      <c r="E57" s="44" t="n">
        <v>14</v>
      </c>
      <c r="F57" s="44" t="n">
        <v>13</v>
      </c>
      <c r="G57" s="44" t="n">
        <v>9</v>
      </c>
      <c r="H57" s="44" t="n">
        <v>11</v>
      </c>
      <c r="I57" s="44" t="n">
        <v>22</v>
      </c>
      <c r="J57" s="44" t="n">
        <v>10</v>
      </c>
      <c r="K57" s="44" t="n">
        <v>7</v>
      </c>
      <c r="L57" s="44" t="n">
        <v>2</v>
      </c>
      <c r="M57" s="44" t="n">
        <v>0</v>
      </c>
      <c r="N57" s="44" t="n">
        <v>106</v>
      </c>
    </row>
    <row r="58" customFormat="false" ht="9.75" hidden="false" customHeight="true" outlineLevel="1" collapsed="false">
      <c r="A58" s="14"/>
      <c r="B58" s="45" t="s">
        <v>16</v>
      </c>
      <c r="C58" s="46" t="n">
        <v>14</v>
      </c>
      <c r="D58" s="46" t="n">
        <v>21</v>
      </c>
      <c r="E58" s="46" t="n">
        <v>27</v>
      </c>
      <c r="F58" s="46" t="n">
        <v>30</v>
      </c>
      <c r="G58" s="46" t="n">
        <v>32</v>
      </c>
      <c r="H58" s="46" t="n">
        <v>26</v>
      </c>
      <c r="I58" s="46" t="n">
        <v>40</v>
      </c>
      <c r="J58" s="46" t="n">
        <v>17</v>
      </c>
      <c r="K58" s="46" t="n">
        <v>14</v>
      </c>
      <c r="L58" s="46" t="n">
        <v>4</v>
      </c>
      <c r="M58" s="46" t="n">
        <v>0</v>
      </c>
      <c r="N58" s="46" t="n">
        <v>225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2</v>
      </c>
      <c r="E59" s="42" t="n">
        <v>2</v>
      </c>
      <c r="F59" s="42" t="n">
        <v>2</v>
      </c>
      <c r="G59" s="42" t="n">
        <v>1</v>
      </c>
      <c r="H59" s="42" t="n">
        <v>9</v>
      </c>
      <c r="I59" s="42" t="n">
        <v>6</v>
      </c>
      <c r="J59" s="42" t="n">
        <v>4</v>
      </c>
      <c r="K59" s="42" t="n">
        <v>5</v>
      </c>
      <c r="L59" s="42" t="n">
        <v>0</v>
      </c>
      <c r="M59" s="42" t="n">
        <v>0</v>
      </c>
      <c r="N59" s="42" t="n">
        <v>32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2</v>
      </c>
      <c r="F60" s="44" t="n">
        <v>0</v>
      </c>
      <c r="G60" s="44" t="n">
        <v>0</v>
      </c>
      <c r="H60" s="44" t="n">
        <v>7</v>
      </c>
      <c r="I60" s="44" t="n">
        <v>7</v>
      </c>
      <c r="J60" s="44" t="n">
        <v>4</v>
      </c>
      <c r="K60" s="44" t="n">
        <v>9</v>
      </c>
      <c r="L60" s="44" t="n">
        <v>0</v>
      </c>
      <c r="M60" s="44" t="n">
        <v>0</v>
      </c>
      <c r="N60" s="44" t="n">
        <v>30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2</v>
      </c>
      <c r="E61" s="46" t="n">
        <v>4</v>
      </c>
      <c r="F61" s="46" t="n">
        <v>2</v>
      </c>
      <c r="G61" s="46" t="n">
        <v>1</v>
      </c>
      <c r="H61" s="46" t="n">
        <v>16</v>
      </c>
      <c r="I61" s="46" t="n">
        <v>13</v>
      </c>
      <c r="J61" s="46" t="n">
        <v>8</v>
      </c>
      <c r="K61" s="46" t="n">
        <v>14</v>
      </c>
      <c r="L61" s="46" t="n">
        <v>0</v>
      </c>
      <c r="M61" s="46" t="n">
        <v>0</v>
      </c>
      <c r="N61" s="46" t="n">
        <v>62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2</v>
      </c>
      <c r="D62" s="42" t="n">
        <v>0</v>
      </c>
      <c r="E62" s="42" t="n">
        <v>0</v>
      </c>
      <c r="F62" s="42" t="n">
        <v>0</v>
      </c>
      <c r="G62" s="42" t="n">
        <v>1</v>
      </c>
      <c r="H62" s="42" t="n">
        <v>1</v>
      </c>
      <c r="I62" s="42" t="n">
        <v>4</v>
      </c>
      <c r="J62" s="42" t="n">
        <v>5</v>
      </c>
      <c r="K62" s="42" t="n">
        <v>0</v>
      </c>
      <c r="L62" s="42" t="n">
        <v>0</v>
      </c>
      <c r="M62" s="42" t="n">
        <v>0</v>
      </c>
      <c r="N62" s="42" t="n">
        <v>13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2</v>
      </c>
      <c r="E63" s="44" t="n">
        <v>0</v>
      </c>
      <c r="F63" s="44" t="n">
        <v>2</v>
      </c>
      <c r="G63" s="44" t="n">
        <v>2</v>
      </c>
      <c r="H63" s="44" t="n">
        <v>1</v>
      </c>
      <c r="I63" s="44" t="n">
        <v>5</v>
      </c>
      <c r="J63" s="44" t="n">
        <v>2</v>
      </c>
      <c r="K63" s="44" t="n">
        <v>2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25"/>
      <c r="B64" s="45" t="s">
        <v>16</v>
      </c>
      <c r="C64" s="46" t="n">
        <v>3</v>
      </c>
      <c r="D64" s="46" t="n">
        <v>2</v>
      </c>
      <c r="E64" s="46" t="n">
        <v>0</v>
      </c>
      <c r="F64" s="46" t="n">
        <v>2</v>
      </c>
      <c r="G64" s="46" t="n">
        <v>3</v>
      </c>
      <c r="H64" s="46" t="n">
        <v>2</v>
      </c>
      <c r="I64" s="46" t="n">
        <v>9</v>
      </c>
      <c r="J64" s="46" t="n">
        <v>7</v>
      </c>
      <c r="K64" s="46" t="n">
        <v>2</v>
      </c>
      <c r="L64" s="46" t="n">
        <v>1</v>
      </c>
      <c r="M64" s="46" t="n">
        <v>0</v>
      </c>
      <c r="N64" s="46" t="n">
        <v>3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6</v>
      </c>
      <c r="D65" s="42" t="n">
        <v>3</v>
      </c>
      <c r="E65" s="42" t="n">
        <v>4</v>
      </c>
      <c r="F65" s="42" t="n">
        <v>6</v>
      </c>
      <c r="G65" s="42" t="n">
        <v>6</v>
      </c>
      <c r="H65" s="42" t="n">
        <v>12</v>
      </c>
      <c r="I65" s="42" t="n">
        <v>13</v>
      </c>
      <c r="J65" s="42" t="n">
        <v>8</v>
      </c>
      <c r="K65" s="42" t="n">
        <v>4</v>
      </c>
      <c r="L65" s="42" t="n">
        <v>0</v>
      </c>
      <c r="M65" s="42" t="n">
        <v>0</v>
      </c>
      <c r="N65" s="42" t="n">
        <v>62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7</v>
      </c>
      <c r="F66" s="44" t="n">
        <v>4</v>
      </c>
      <c r="G66" s="44" t="n">
        <v>8</v>
      </c>
      <c r="H66" s="44" t="n">
        <v>8</v>
      </c>
      <c r="I66" s="44" t="n">
        <v>8</v>
      </c>
      <c r="J66" s="44" t="n">
        <v>11</v>
      </c>
      <c r="K66" s="44" t="n">
        <v>11</v>
      </c>
      <c r="L66" s="44" t="n">
        <v>1</v>
      </c>
      <c r="M66" s="44" t="n">
        <v>0</v>
      </c>
      <c r="N66" s="44" t="n">
        <v>65</v>
      </c>
    </row>
    <row r="67" customFormat="false" ht="9.75" hidden="false" customHeight="true" outlineLevel="1" collapsed="false">
      <c r="A67" s="14"/>
      <c r="B67" s="45" t="s">
        <v>16</v>
      </c>
      <c r="C67" s="46" t="n">
        <v>8</v>
      </c>
      <c r="D67" s="46" t="n">
        <v>8</v>
      </c>
      <c r="E67" s="46" t="n">
        <v>11</v>
      </c>
      <c r="F67" s="46" t="n">
        <v>10</v>
      </c>
      <c r="G67" s="46" t="n">
        <v>14</v>
      </c>
      <c r="H67" s="46" t="n">
        <v>20</v>
      </c>
      <c r="I67" s="46" t="n">
        <v>21</v>
      </c>
      <c r="J67" s="46" t="n">
        <v>19</v>
      </c>
      <c r="K67" s="46" t="n">
        <v>15</v>
      </c>
      <c r="L67" s="46" t="n">
        <v>1</v>
      </c>
      <c r="M67" s="46" t="n">
        <v>0</v>
      </c>
      <c r="N67" s="46" t="n">
        <v>127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4</v>
      </c>
      <c r="F68" s="42" t="n">
        <v>5</v>
      </c>
      <c r="G68" s="42" t="n">
        <v>6</v>
      </c>
      <c r="H68" s="42" t="n">
        <v>9</v>
      </c>
      <c r="I68" s="42" t="n">
        <v>13</v>
      </c>
      <c r="J68" s="42" t="n">
        <v>8</v>
      </c>
      <c r="K68" s="42" t="n">
        <v>4</v>
      </c>
      <c r="L68" s="42" t="n">
        <v>0</v>
      </c>
      <c r="M68" s="42" t="n">
        <v>0</v>
      </c>
      <c r="N68" s="42" t="n">
        <v>50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7</v>
      </c>
      <c r="G69" s="44" t="n">
        <v>0</v>
      </c>
      <c r="H69" s="44" t="n">
        <v>11</v>
      </c>
      <c r="I69" s="44" t="n">
        <v>11</v>
      </c>
      <c r="J69" s="44" t="n">
        <v>13</v>
      </c>
      <c r="K69" s="44" t="n">
        <v>11</v>
      </c>
      <c r="L69" s="44" t="n">
        <v>4</v>
      </c>
      <c r="M69" s="44" t="n">
        <v>1</v>
      </c>
      <c r="N69" s="44" t="n">
        <v>69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4</v>
      </c>
      <c r="E70" s="46" t="n">
        <v>7</v>
      </c>
      <c r="F70" s="46" t="n">
        <v>12</v>
      </c>
      <c r="G70" s="46" t="n">
        <v>6</v>
      </c>
      <c r="H70" s="46" t="n">
        <v>20</v>
      </c>
      <c r="I70" s="46" t="n">
        <v>24</v>
      </c>
      <c r="J70" s="46" t="n">
        <v>21</v>
      </c>
      <c r="K70" s="46" t="n">
        <v>15</v>
      </c>
      <c r="L70" s="46" t="n">
        <v>4</v>
      </c>
      <c r="M70" s="46" t="n">
        <v>1</v>
      </c>
      <c r="N70" s="46" t="n">
        <v>119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10</v>
      </c>
      <c r="D71" s="42" t="n">
        <v>12</v>
      </c>
      <c r="E71" s="42" t="n">
        <v>13</v>
      </c>
      <c r="F71" s="42" t="n">
        <v>9</v>
      </c>
      <c r="G71" s="42" t="n">
        <v>18</v>
      </c>
      <c r="H71" s="42" t="n">
        <v>21</v>
      </c>
      <c r="I71" s="42" t="n">
        <v>19</v>
      </c>
      <c r="J71" s="42" t="n">
        <v>8</v>
      </c>
      <c r="K71" s="42" t="n">
        <v>6</v>
      </c>
      <c r="L71" s="42" t="n">
        <v>0</v>
      </c>
      <c r="M71" s="42" t="n">
        <v>0</v>
      </c>
      <c r="N71" s="42" t="n">
        <v>116</v>
      </c>
    </row>
    <row r="72" customFormat="false" ht="9.75" hidden="false" customHeight="true" outlineLevel="1" collapsed="false">
      <c r="A72" s="14"/>
      <c r="B72" s="43" t="s">
        <v>15</v>
      </c>
      <c r="C72" s="44" t="n">
        <v>8</v>
      </c>
      <c r="D72" s="44" t="n">
        <v>10</v>
      </c>
      <c r="E72" s="44" t="n">
        <v>8</v>
      </c>
      <c r="F72" s="44" t="n">
        <v>8</v>
      </c>
      <c r="G72" s="44" t="n">
        <v>21</v>
      </c>
      <c r="H72" s="44" t="n">
        <v>17</v>
      </c>
      <c r="I72" s="44" t="n">
        <v>16</v>
      </c>
      <c r="J72" s="44" t="n">
        <v>18</v>
      </c>
      <c r="K72" s="44" t="n">
        <v>19</v>
      </c>
      <c r="L72" s="44" t="n">
        <v>4</v>
      </c>
      <c r="M72" s="44" t="n">
        <v>0</v>
      </c>
      <c r="N72" s="44" t="n">
        <v>129</v>
      </c>
    </row>
    <row r="73" customFormat="false" ht="9.75" hidden="false" customHeight="true" outlineLevel="1" collapsed="false">
      <c r="A73" s="14"/>
      <c r="B73" s="45" t="s">
        <v>16</v>
      </c>
      <c r="C73" s="46" t="n">
        <v>18</v>
      </c>
      <c r="D73" s="46" t="n">
        <v>22</v>
      </c>
      <c r="E73" s="46" t="n">
        <v>21</v>
      </c>
      <c r="F73" s="46" t="n">
        <v>17</v>
      </c>
      <c r="G73" s="46" t="n">
        <v>39</v>
      </c>
      <c r="H73" s="46" t="n">
        <v>38</v>
      </c>
      <c r="I73" s="46" t="n">
        <v>35</v>
      </c>
      <c r="J73" s="46" t="n">
        <v>26</v>
      </c>
      <c r="K73" s="46" t="n">
        <v>25</v>
      </c>
      <c r="L73" s="46" t="n">
        <v>4</v>
      </c>
      <c r="M73" s="46" t="n">
        <v>0</v>
      </c>
      <c r="N73" s="46" t="n">
        <v>245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7</v>
      </c>
      <c r="E74" s="42" t="n">
        <v>1</v>
      </c>
      <c r="F74" s="42" t="n">
        <v>7</v>
      </c>
      <c r="G74" s="42" t="n">
        <v>6</v>
      </c>
      <c r="H74" s="42" t="n">
        <v>11</v>
      </c>
      <c r="I74" s="42" t="n">
        <v>13</v>
      </c>
      <c r="J74" s="42" t="n">
        <v>4</v>
      </c>
      <c r="K74" s="42" t="n">
        <v>8</v>
      </c>
      <c r="L74" s="42" t="n">
        <v>0</v>
      </c>
      <c r="M74" s="42" t="n">
        <v>0</v>
      </c>
      <c r="N74" s="42" t="n">
        <v>62</v>
      </c>
    </row>
    <row r="75" customFormat="false" ht="9.75" hidden="false" customHeight="true" outlineLevel="1" collapsed="false">
      <c r="A75" s="25"/>
      <c r="B75" s="43" t="s">
        <v>15</v>
      </c>
      <c r="C75" s="44" t="n">
        <v>4</v>
      </c>
      <c r="D75" s="44" t="n">
        <v>8</v>
      </c>
      <c r="E75" s="44" t="n">
        <v>1</v>
      </c>
      <c r="F75" s="44" t="n">
        <v>7</v>
      </c>
      <c r="G75" s="44" t="n">
        <v>9</v>
      </c>
      <c r="H75" s="44" t="n">
        <v>7</v>
      </c>
      <c r="I75" s="44" t="n">
        <v>11</v>
      </c>
      <c r="J75" s="44" t="n">
        <v>13</v>
      </c>
      <c r="K75" s="44" t="n">
        <v>11</v>
      </c>
      <c r="L75" s="44" t="n">
        <v>4</v>
      </c>
      <c r="M75" s="44" t="n">
        <v>0</v>
      </c>
      <c r="N75" s="44" t="n">
        <v>75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15</v>
      </c>
      <c r="E76" s="46" t="n">
        <v>2</v>
      </c>
      <c r="F76" s="46" t="n">
        <v>14</v>
      </c>
      <c r="G76" s="46" t="n">
        <v>15</v>
      </c>
      <c r="H76" s="46" t="n">
        <v>18</v>
      </c>
      <c r="I76" s="46" t="n">
        <v>24</v>
      </c>
      <c r="J76" s="46" t="n">
        <v>17</v>
      </c>
      <c r="K76" s="46" t="n">
        <v>19</v>
      </c>
      <c r="L76" s="46" t="n">
        <v>4</v>
      </c>
      <c r="M76" s="46" t="n">
        <v>0</v>
      </c>
      <c r="N76" s="46" t="n">
        <v>137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5</v>
      </c>
      <c r="D77" s="42" t="n">
        <v>10</v>
      </c>
      <c r="E77" s="42" t="n">
        <v>5</v>
      </c>
      <c r="F77" s="42" t="n">
        <v>9</v>
      </c>
      <c r="G77" s="42" t="n">
        <v>6</v>
      </c>
      <c r="H77" s="42" t="n">
        <v>14</v>
      </c>
      <c r="I77" s="42" t="n">
        <v>11</v>
      </c>
      <c r="J77" s="42" t="n">
        <v>8</v>
      </c>
      <c r="K77" s="42" t="n">
        <v>6</v>
      </c>
      <c r="L77" s="42" t="n">
        <v>0</v>
      </c>
      <c r="M77" s="42" t="n">
        <v>0</v>
      </c>
      <c r="N77" s="42" t="n">
        <v>74</v>
      </c>
    </row>
    <row r="78" customFormat="false" ht="9.75" hidden="false" customHeight="true" outlineLevel="1" collapsed="false">
      <c r="A78" s="25"/>
      <c r="B78" s="43" t="s">
        <v>15</v>
      </c>
      <c r="C78" s="44" t="n">
        <v>4</v>
      </c>
      <c r="D78" s="44" t="n">
        <v>12</v>
      </c>
      <c r="E78" s="44" t="n">
        <v>7</v>
      </c>
      <c r="F78" s="44" t="n">
        <v>7</v>
      </c>
      <c r="G78" s="44" t="n">
        <v>8</v>
      </c>
      <c r="H78" s="44" t="n">
        <v>13</v>
      </c>
      <c r="I78" s="44" t="n">
        <v>10</v>
      </c>
      <c r="J78" s="44" t="n">
        <v>9</v>
      </c>
      <c r="K78" s="44" t="n">
        <v>5</v>
      </c>
      <c r="L78" s="44" t="n">
        <v>2</v>
      </c>
      <c r="M78" s="44" t="n">
        <v>0</v>
      </c>
      <c r="N78" s="44" t="n">
        <v>77</v>
      </c>
    </row>
    <row r="79" customFormat="false" ht="9.75" hidden="false" customHeight="true" outlineLevel="1" collapsed="false">
      <c r="A79" s="25"/>
      <c r="B79" s="45" t="s">
        <v>16</v>
      </c>
      <c r="C79" s="46" t="n">
        <v>9</v>
      </c>
      <c r="D79" s="46" t="n">
        <v>22</v>
      </c>
      <c r="E79" s="46" t="n">
        <v>12</v>
      </c>
      <c r="F79" s="46" t="n">
        <v>16</v>
      </c>
      <c r="G79" s="46" t="n">
        <v>14</v>
      </c>
      <c r="H79" s="46" t="n">
        <v>27</v>
      </c>
      <c r="I79" s="46" t="n">
        <v>21</v>
      </c>
      <c r="J79" s="46" t="n">
        <v>17</v>
      </c>
      <c r="K79" s="46" t="n">
        <v>11</v>
      </c>
      <c r="L79" s="46" t="n">
        <v>2</v>
      </c>
      <c r="M79" s="46" t="n">
        <v>0</v>
      </c>
      <c r="N79" s="46" t="n">
        <v>15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2</v>
      </c>
      <c r="E80" s="42" t="n">
        <v>2</v>
      </c>
      <c r="F80" s="42" t="n">
        <v>2</v>
      </c>
      <c r="G80" s="42" t="n">
        <v>5</v>
      </c>
      <c r="H80" s="42" t="n">
        <v>5</v>
      </c>
      <c r="I80" s="42" t="n">
        <v>12</v>
      </c>
      <c r="J80" s="42" t="n">
        <v>6</v>
      </c>
      <c r="K80" s="42" t="n">
        <v>3</v>
      </c>
      <c r="L80" s="42" t="n">
        <v>2</v>
      </c>
      <c r="M80" s="42" t="n">
        <v>0</v>
      </c>
      <c r="N80" s="42" t="n">
        <v>39</v>
      </c>
    </row>
    <row r="81" customFormat="false" ht="9.75" hidden="false" customHeight="true" outlineLevel="1" collapsed="false">
      <c r="A81" s="25"/>
      <c r="B81" s="43" t="s">
        <v>15</v>
      </c>
      <c r="C81" s="44" t="n">
        <v>2</v>
      </c>
      <c r="D81" s="44" t="n">
        <v>1</v>
      </c>
      <c r="E81" s="44" t="n">
        <v>2</v>
      </c>
      <c r="F81" s="44" t="n">
        <v>2</v>
      </c>
      <c r="G81" s="44" t="n">
        <v>5</v>
      </c>
      <c r="H81" s="44" t="n">
        <v>4</v>
      </c>
      <c r="I81" s="44" t="n">
        <v>8</v>
      </c>
      <c r="J81" s="44" t="n">
        <v>5</v>
      </c>
      <c r="K81" s="44" t="n">
        <v>14</v>
      </c>
      <c r="L81" s="44" t="n">
        <v>1</v>
      </c>
      <c r="M81" s="44" t="n">
        <v>1</v>
      </c>
      <c r="N81" s="44" t="n">
        <v>45</v>
      </c>
    </row>
    <row r="82" customFormat="false" ht="9.75" hidden="false" customHeight="true" outlineLevel="1" collapsed="false">
      <c r="A82" s="25"/>
      <c r="B82" s="45" t="s">
        <v>16</v>
      </c>
      <c r="C82" s="46" t="n">
        <v>2</v>
      </c>
      <c r="D82" s="46" t="n">
        <v>3</v>
      </c>
      <c r="E82" s="46" t="n">
        <v>4</v>
      </c>
      <c r="F82" s="46" t="n">
        <v>4</v>
      </c>
      <c r="G82" s="46" t="n">
        <v>10</v>
      </c>
      <c r="H82" s="46" t="n">
        <v>9</v>
      </c>
      <c r="I82" s="46" t="n">
        <v>20</v>
      </c>
      <c r="J82" s="46" t="n">
        <v>11</v>
      </c>
      <c r="K82" s="46" t="n">
        <v>17</v>
      </c>
      <c r="L82" s="46" t="n">
        <v>3</v>
      </c>
      <c r="M82" s="46" t="n">
        <v>1</v>
      </c>
      <c r="N82" s="46" t="n">
        <v>84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7</v>
      </c>
      <c r="D83" s="42" t="n">
        <v>10</v>
      </c>
      <c r="E83" s="42" t="n">
        <v>3</v>
      </c>
      <c r="F83" s="42" t="n">
        <v>7</v>
      </c>
      <c r="G83" s="42" t="n">
        <v>5</v>
      </c>
      <c r="H83" s="42" t="n">
        <v>8</v>
      </c>
      <c r="I83" s="42" t="n">
        <v>15</v>
      </c>
      <c r="J83" s="42" t="n">
        <v>2</v>
      </c>
      <c r="K83" s="42" t="n">
        <v>5</v>
      </c>
      <c r="L83" s="42" t="n">
        <v>0</v>
      </c>
      <c r="M83" s="42" t="n">
        <v>0</v>
      </c>
      <c r="N83" s="42" t="n">
        <v>62</v>
      </c>
    </row>
    <row r="84" customFormat="false" ht="9.75" hidden="false" customHeight="true" outlineLevel="1" collapsed="false">
      <c r="A84" s="25"/>
      <c r="B84" s="43" t="s">
        <v>15</v>
      </c>
      <c r="C84" s="44" t="n">
        <v>3</v>
      </c>
      <c r="D84" s="44" t="n">
        <v>8</v>
      </c>
      <c r="E84" s="44" t="n">
        <v>2</v>
      </c>
      <c r="F84" s="44" t="n">
        <v>8</v>
      </c>
      <c r="G84" s="44" t="n">
        <v>8</v>
      </c>
      <c r="H84" s="44" t="n">
        <v>4</v>
      </c>
      <c r="I84" s="44" t="n">
        <v>16</v>
      </c>
      <c r="J84" s="44" t="n">
        <v>6</v>
      </c>
      <c r="K84" s="44" t="n">
        <v>8</v>
      </c>
      <c r="L84" s="44" t="n">
        <v>1</v>
      </c>
      <c r="M84" s="44" t="n">
        <v>1</v>
      </c>
      <c r="N84" s="44" t="n">
        <v>65</v>
      </c>
    </row>
    <row r="85" customFormat="false" ht="9.75" hidden="false" customHeight="true" outlineLevel="1" collapsed="false">
      <c r="A85" s="25"/>
      <c r="B85" s="45" t="s">
        <v>16</v>
      </c>
      <c r="C85" s="46" t="n">
        <v>10</v>
      </c>
      <c r="D85" s="46" t="n">
        <v>18</v>
      </c>
      <c r="E85" s="46" t="n">
        <v>5</v>
      </c>
      <c r="F85" s="46" t="n">
        <v>15</v>
      </c>
      <c r="G85" s="46" t="n">
        <v>13</v>
      </c>
      <c r="H85" s="46" t="n">
        <v>12</v>
      </c>
      <c r="I85" s="46" t="n">
        <v>31</v>
      </c>
      <c r="J85" s="46" t="n">
        <v>8</v>
      </c>
      <c r="K85" s="46" t="n">
        <v>13</v>
      </c>
      <c r="L85" s="46" t="n">
        <v>1</v>
      </c>
      <c r="M85" s="46" t="n">
        <v>1</v>
      </c>
      <c r="N85" s="46" t="n">
        <v>127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</v>
      </c>
      <c r="D86" s="42" t="n">
        <v>6</v>
      </c>
      <c r="E86" s="42" t="n">
        <v>4</v>
      </c>
      <c r="F86" s="42" t="n">
        <v>5</v>
      </c>
      <c r="G86" s="42" t="n">
        <v>6</v>
      </c>
      <c r="H86" s="42" t="n">
        <v>10</v>
      </c>
      <c r="I86" s="42" t="n">
        <v>9</v>
      </c>
      <c r="J86" s="42" t="n">
        <v>5</v>
      </c>
      <c r="K86" s="42" t="n">
        <v>3</v>
      </c>
      <c r="L86" s="42" t="n">
        <v>0</v>
      </c>
      <c r="M86" s="42" t="n">
        <v>0</v>
      </c>
      <c r="N86" s="42" t="n">
        <v>50</v>
      </c>
    </row>
    <row r="87" customFormat="false" ht="9.75" hidden="false" customHeight="true" outlineLevel="1" collapsed="false">
      <c r="A87" s="14"/>
      <c r="B87" s="43" t="s">
        <v>15</v>
      </c>
      <c r="C87" s="44" t="n">
        <v>2</v>
      </c>
      <c r="D87" s="44" t="n">
        <v>7</v>
      </c>
      <c r="E87" s="44" t="n">
        <v>4</v>
      </c>
      <c r="F87" s="44" t="n">
        <v>3</v>
      </c>
      <c r="G87" s="44" t="n">
        <v>14</v>
      </c>
      <c r="H87" s="44" t="n">
        <v>11</v>
      </c>
      <c r="I87" s="44" t="n">
        <v>9</v>
      </c>
      <c r="J87" s="44" t="n">
        <v>6</v>
      </c>
      <c r="K87" s="44" t="n">
        <v>10</v>
      </c>
      <c r="L87" s="44" t="n">
        <v>1</v>
      </c>
      <c r="M87" s="44" t="n">
        <v>0</v>
      </c>
      <c r="N87" s="44" t="n">
        <v>67</v>
      </c>
    </row>
    <row r="88" customFormat="false" ht="9.75" hidden="false" customHeight="true" outlineLevel="1" collapsed="false">
      <c r="A88" s="14"/>
      <c r="B88" s="45" t="s">
        <v>16</v>
      </c>
      <c r="C88" s="46" t="n">
        <v>4</v>
      </c>
      <c r="D88" s="46" t="n">
        <v>13</v>
      </c>
      <c r="E88" s="46" t="n">
        <v>8</v>
      </c>
      <c r="F88" s="46" t="n">
        <v>8</v>
      </c>
      <c r="G88" s="46" t="n">
        <v>20</v>
      </c>
      <c r="H88" s="46" t="n">
        <v>21</v>
      </c>
      <c r="I88" s="46" t="n">
        <v>18</v>
      </c>
      <c r="J88" s="46" t="n">
        <v>11</v>
      </c>
      <c r="K88" s="46" t="n">
        <v>13</v>
      </c>
      <c r="L88" s="46" t="n">
        <v>1</v>
      </c>
      <c r="M88" s="46" t="n">
        <v>0</v>
      </c>
      <c r="N88" s="46" t="n">
        <v>117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6</v>
      </c>
      <c r="D89" s="42" t="n">
        <v>9</v>
      </c>
      <c r="E89" s="42" t="n">
        <v>6</v>
      </c>
      <c r="F89" s="42" t="n">
        <v>7</v>
      </c>
      <c r="G89" s="42" t="n">
        <v>13</v>
      </c>
      <c r="H89" s="42" t="n">
        <v>12</v>
      </c>
      <c r="I89" s="42" t="n">
        <v>8</v>
      </c>
      <c r="J89" s="42" t="n">
        <v>9</v>
      </c>
      <c r="K89" s="42" t="n">
        <v>3</v>
      </c>
      <c r="L89" s="42" t="n">
        <v>0</v>
      </c>
      <c r="M89" s="42" t="n">
        <v>0</v>
      </c>
      <c r="N89" s="42" t="n">
        <v>73</v>
      </c>
    </row>
    <row r="90" customFormat="false" ht="9.75" hidden="false" customHeight="true" outlineLevel="1" collapsed="false">
      <c r="A90" s="14"/>
      <c r="B90" s="43" t="s">
        <v>15</v>
      </c>
      <c r="C90" s="44" t="n">
        <v>5</v>
      </c>
      <c r="D90" s="44" t="n">
        <v>11</v>
      </c>
      <c r="E90" s="44" t="n">
        <v>7</v>
      </c>
      <c r="F90" s="44" t="n">
        <v>4</v>
      </c>
      <c r="G90" s="44" t="n">
        <v>13</v>
      </c>
      <c r="H90" s="44" t="n">
        <v>10</v>
      </c>
      <c r="I90" s="44" t="n">
        <v>9</v>
      </c>
      <c r="J90" s="44" t="n">
        <v>14</v>
      </c>
      <c r="K90" s="44" t="n">
        <v>14</v>
      </c>
      <c r="L90" s="44" t="n">
        <v>7</v>
      </c>
      <c r="M90" s="44" t="n">
        <v>0</v>
      </c>
      <c r="N90" s="44" t="n">
        <v>94</v>
      </c>
    </row>
    <row r="91" customFormat="false" ht="9.75" hidden="false" customHeight="true" outlineLevel="1" collapsed="false">
      <c r="A91" s="14"/>
      <c r="B91" s="45" t="s">
        <v>16</v>
      </c>
      <c r="C91" s="46" t="n">
        <v>11</v>
      </c>
      <c r="D91" s="46" t="n">
        <v>20</v>
      </c>
      <c r="E91" s="46" t="n">
        <v>13</v>
      </c>
      <c r="F91" s="46" t="n">
        <v>11</v>
      </c>
      <c r="G91" s="46" t="n">
        <v>26</v>
      </c>
      <c r="H91" s="46" t="n">
        <v>22</v>
      </c>
      <c r="I91" s="46" t="n">
        <v>17</v>
      </c>
      <c r="J91" s="46" t="n">
        <v>23</v>
      </c>
      <c r="K91" s="46" t="n">
        <v>17</v>
      </c>
      <c r="L91" s="46" t="n">
        <v>7</v>
      </c>
      <c r="M91" s="46" t="n">
        <v>0</v>
      </c>
      <c r="N91" s="46" t="n">
        <v>167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7</v>
      </c>
      <c r="D92" s="42" t="n">
        <v>17</v>
      </c>
      <c r="E92" s="42" t="n">
        <v>4</v>
      </c>
      <c r="F92" s="42" t="n">
        <v>11</v>
      </c>
      <c r="G92" s="42" t="n">
        <v>13</v>
      </c>
      <c r="H92" s="42" t="n">
        <v>18</v>
      </c>
      <c r="I92" s="42" t="n">
        <v>19</v>
      </c>
      <c r="J92" s="42" t="n">
        <v>8</v>
      </c>
      <c r="K92" s="42" t="n">
        <v>7</v>
      </c>
      <c r="L92" s="42" t="n">
        <v>3</v>
      </c>
      <c r="M92" s="42" t="n">
        <v>0</v>
      </c>
      <c r="N92" s="42" t="n">
        <v>107</v>
      </c>
    </row>
    <row r="93" customFormat="false" ht="9.75" hidden="false" customHeight="true" outlineLevel="1" collapsed="false">
      <c r="A93" s="25"/>
      <c r="B93" s="43" t="s">
        <v>15</v>
      </c>
      <c r="C93" s="44" t="n">
        <v>7</v>
      </c>
      <c r="D93" s="44" t="n">
        <v>13</v>
      </c>
      <c r="E93" s="44" t="n">
        <v>8</v>
      </c>
      <c r="F93" s="44" t="n">
        <v>10</v>
      </c>
      <c r="G93" s="44" t="n">
        <v>11</v>
      </c>
      <c r="H93" s="44" t="n">
        <v>13</v>
      </c>
      <c r="I93" s="44" t="n">
        <v>19</v>
      </c>
      <c r="J93" s="44" t="n">
        <v>14</v>
      </c>
      <c r="K93" s="44" t="n">
        <v>12</v>
      </c>
      <c r="L93" s="44" t="n">
        <v>1</v>
      </c>
      <c r="M93" s="44" t="n">
        <v>1</v>
      </c>
      <c r="N93" s="44" t="n">
        <v>109</v>
      </c>
    </row>
    <row r="94" customFormat="false" ht="9.75" hidden="false" customHeight="true" outlineLevel="1" collapsed="false">
      <c r="A94" s="25"/>
      <c r="B94" s="45" t="s">
        <v>16</v>
      </c>
      <c r="C94" s="46" t="n">
        <v>14</v>
      </c>
      <c r="D94" s="46" t="n">
        <v>30</v>
      </c>
      <c r="E94" s="46" t="n">
        <v>12</v>
      </c>
      <c r="F94" s="46" t="n">
        <v>21</v>
      </c>
      <c r="G94" s="46" t="n">
        <v>24</v>
      </c>
      <c r="H94" s="46" t="n">
        <v>31</v>
      </c>
      <c r="I94" s="46" t="n">
        <v>38</v>
      </c>
      <c r="J94" s="46" t="n">
        <v>22</v>
      </c>
      <c r="K94" s="46" t="n">
        <v>19</v>
      </c>
      <c r="L94" s="46" t="n">
        <v>4</v>
      </c>
      <c r="M94" s="46" t="n">
        <v>1</v>
      </c>
      <c r="N94" s="46" t="n">
        <v>216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6</v>
      </c>
      <c r="D95" s="42" t="n">
        <v>16</v>
      </c>
      <c r="E95" s="42" t="n">
        <v>8</v>
      </c>
      <c r="F95" s="42" t="n">
        <v>9</v>
      </c>
      <c r="G95" s="42" t="n">
        <v>14</v>
      </c>
      <c r="H95" s="42" t="n">
        <v>18</v>
      </c>
      <c r="I95" s="42" t="n">
        <v>17</v>
      </c>
      <c r="J95" s="42" t="n">
        <v>10</v>
      </c>
      <c r="K95" s="42" t="n">
        <v>3</v>
      </c>
      <c r="L95" s="42" t="n">
        <v>2</v>
      </c>
      <c r="M95" s="42" t="n">
        <v>0</v>
      </c>
      <c r="N95" s="42" t="n">
        <v>103</v>
      </c>
    </row>
    <row r="96" customFormat="false" ht="9.75" hidden="false" customHeight="true" outlineLevel="1" collapsed="false">
      <c r="A96" s="25"/>
      <c r="B96" s="43" t="s">
        <v>15</v>
      </c>
      <c r="C96" s="44" t="n">
        <v>5</v>
      </c>
      <c r="D96" s="44" t="n">
        <v>8</v>
      </c>
      <c r="E96" s="44" t="n">
        <v>12</v>
      </c>
      <c r="F96" s="44" t="n">
        <v>14</v>
      </c>
      <c r="G96" s="44" t="n">
        <v>10</v>
      </c>
      <c r="H96" s="44" t="n">
        <v>22</v>
      </c>
      <c r="I96" s="44" t="n">
        <v>16</v>
      </c>
      <c r="J96" s="44" t="n">
        <v>8</v>
      </c>
      <c r="K96" s="44" t="n">
        <v>12</v>
      </c>
      <c r="L96" s="44" t="n">
        <v>3</v>
      </c>
      <c r="M96" s="44" t="n">
        <v>0</v>
      </c>
      <c r="N96" s="44" t="n">
        <v>110</v>
      </c>
    </row>
    <row r="97" customFormat="false" ht="9.75" hidden="false" customHeight="true" outlineLevel="1" collapsed="false">
      <c r="A97" s="25"/>
      <c r="B97" s="45" t="s">
        <v>16</v>
      </c>
      <c r="C97" s="46" t="n">
        <v>11</v>
      </c>
      <c r="D97" s="46" t="n">
        <v>24</v>
      </c>
      <c r="E97" s="46" t="n">
        <v>20</v>
      </c>
      <c r="F97" s="46" t="n">
        <v>23</v>
      </c>
      <c r="G97" s="46" t="n">
        <v>24</v>
      </c>
      <c r="H97" s="46" t="n">
        <v>40</v>
      </c>
      <c r="I97" s="46" t="n">
        <v>33</v>
      </c>
      <c r="J97" s="46" t="n">
        <v>18</v>
      </c>
      <c r="K97" s="46" t="n">
        <v>15</v>
      </c>
      <c r="L97" s="46" t="n">
        <v>5</v>
      </c>
      <c r="M97" s="46" t="n">
        <v>0</v>
      </c>
      <c r="N97" s="46" t="n">
        <v>213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1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1</v>
      </c>
      <c r="I99" s="44" t="n">
        <v>0</v>
      </c>
      <c r="J99" s="44" t="n">
        <v>0</v>
      </c>
      <c r="K99" s="44" t="n">
        <v>1</v>
      </c>
      <c r="L99" s="44" t="n">
        <v>0</v>
      </c>
      <c r="M99" s="44" t="n">
        <v>0</v>
      </c>
      <c r="N99" s="44" t="n">
        <v>3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1</v>
      </c>
      <c r="F100" s="46" t="n">
        <v>0</v>
      </c>
      <c r="G100" s="46" t="n">
        <v>0</v>
      </c>
      <c r="H100" s="46" t="n">
        <v>1</v>
      </c>
      <c r="I100" s="46" t="n">
        <v>1</v>
      </c>
      <c r="J100" s="46" t="n">
        <v>0</v>
      </c>
      <c r="K100" s="46" t="n">
        <v>1</v>
      </c>
      <c r="L100" s="46" t="n">
        <v>0</v>
      </c>
      <c r="M100" s="46" t="n">
        <v>0</v>
      </c>
      <c r="N100" s="46" t="n">
        <v>4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11</v>
      </c>
      <c r="E101" s="42" t="n">
        <v>0</v>
      </c>
      <c r="F101" s="42" t="n">
        <v>0</v>
      </c>
      <c r="G101" s="42" t="n">
        <v>0</v>
      </c>
      <c r="H101" s="42" t="n">
        <v>1</v>
      </c>
      <c r="I101" s="42" t="n">
        <v>1</v>
      </c>
      <c r="J101" s="42" t="n">
        <v>3</v>
      </c>
      <c r="K101" s="42" t="n">
        <v>3</v>
      </c>
      <c r="L101" s="42" t="n">
        <v>0</v>
      </c>
      <c r="M101" s="42" t="n">
        <v>0</v>
      </c>
      <c r="N101" s="42" t="n">
        <v>19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5</v>
      </c>
      <c r="E102" s="44" t="n">
        <v>0</v>
      </c>
      <c r="F102" s="44" t="n">
        <v>4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16</v>
      </c>
      <c r="E103" s="46" t="n">
        <v>0</v>
      </c>
      <c r="F103" s="46" t="n">
        <v>4</v>
      </c>
      <c r="G103" s="46" t="n">
        <v>0</v>
      </c>
      <c r="H103" s="46" t="n">
        <v>1</v>
      </c>
      <c r="I103" s="46" t="n">
        <v>2</v>
      </c>
      <c r="J103" s="46" t="n">
        <v>3</v>
      </c>
      <c r="K103" s="46" t="n">
        <v>3</v>
      </c>
      <c r="L103" s="46" t="n">
        <v>0</v>
      </c>
      <c r="M103" s="46" t="n">
        <v>0</v>
      </c>
      <c r="N103" s="46" t="n">
        <v>29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</v>
      </c>
      <c r="H104" s="42" t="n">
        <v>0</v>
      </c>
      <c r="I104" s="42" t="n">
        <v>0</v>
      </c>
      <c r="J104" s="42" t="n">
        <v>1</v>
      </c>
      <c r="K104" s="42" t="n">
        <v>1</v>
      </c>
      <c r="L104" s="42" t="n">
        <v>0</v>
      </c>
      <c r="M104" s="42" t="n">
        <v>0</v>
      </c>
      <c r="N104" s="42" t="n">
        <v>4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3</v>
      </c>
      <c r="G105" s="44" t="n">
        <v>6</v>
      </c>
      <c r="H105" s="44" t="n">
        <v>9</v>
      </c>
      <c r="I105" s="44" t="n">
        <v>11</v>
      </c>
      <c r="J105" s="44" t="n">
        <v>16</v>
      </c>
      <c r="K105" s="44" t="n">
        <v>30</v>
      </c>
      <c r="L105" s="44" t="n">
        <v>7</v>
      </c>
      <c r="M105" s="44" t="n">
        <v>0</v>
      </c>
      <c r="N105" s="44" t="n">
        <v>82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3</v>
      </c>
      <c r="G106" s="46" t="n">
        <v>8</v>
      </c>
      <c r="H106" s="46" t="n">
        <v>9</v>
      </c>
      <c r="I106" s="46" t="n">
        <v>11</v>
      </c>
      <c r="J106" s="46" t="n">
        <v>17</v>
      </c>
      <c r="K106" s="46" t="n">
        <v>31</v>
      </c>
      <c r="L106" s="46" t="n">
        <v>7</v>
      </c>
      <c r="M106" s="46" t="n">
        <v>0</v>
      </c>
      <c r="N106" s="46" t="n">
        <v>86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2</v>
      </c>
      <c r="E107" s="42" t="n">
        <v>6</v>
      </c>
      <c r="F107" s="42" t="n">
        <v>17</v>
      </c>
      <c r="G107" s="42" t="n">
        <v>30</v>
      </c>
      <c r="H107" s="42" t="n">
        <v>46</v>
      </c>
      <c r="I107" s="42" t="n">
        <v>16</v>
      </c>
      <c r="J107" s="42" t="n">
        <v>0</v>
      </c>
      <c r="K107" s="42" t="n">
        <v>1</v>
      </c>
      <c r="L107" s="42" t="n">
        <v>0</v>
      </c>
      <c r="M107" s="42" t="n">
        <v>0</v>
      </c>
      <c r="N107" s="42" t="n">
        <v>120</v>
      </c>
    </row>
    <row r="108" customFormat="false" ht="9.75" hidden="false" customHeight="true" outlineLevel="1" collapsed="false">
      <c r="A108" s="14"/>
      <c r="B108" s="43" t="s">
        <v>15</v>
      </c>
      <c r="C108" s="44" t="n">
        <v>1</v>
      </c>
      <c r="D108" s="44" t="n">
        <v>5</v>
      </c>
      <c r="E108" s="44" t="n">
        <v>19</v>
      </c>
      <c r="F108" s="44" t="n">
        <v>23</v>
      </c>
      <c r="G108" s="44" t="n">
        <v>57</v>
      </c>
      <c r="H108" s="44" t="n">
        <v>117</v>
      </c>
      <c r="I108" s="44" t="n">
        <v>73</v>
      </c>
      <c r="J108" s="44" t="n">
        <v>10</v>
      </c>
      <c r="K108" s="44" t="n">
        <v>3</v>
      </c>
      <c r="L108" s="44" t="n">
        <v>0</v>
      </c>
      <c r="M108" s="44" t="n">
        <v>0</v>
      </c>
      <c r="N108" s="44" t="n">
        <v>308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7</v>
      </c>
      <c r="E109" s="46" t="n">
        <v>25</v>
      </c>
      <c r="F109" s="46" t="n">
        <v>40</v>
      </c>
      <c r="G109" s="46" t="n">
        <v>87</v>
      </c>
      <c r="H109" s="46" t="n">
        <v>163</v>
      </c>
      <c r="I109" s="46" t="n">
        <v>89</v>
      </c>
      <c r="J109" s="46" t="n">
        <v>10</v>
      </c>
      <c r="K109" s="46" t="n">
        <v>4</v>
      </c>
      <c r="L109" s="46" t="n">
        <v>0</v>
      </c>
      <c r="M109" s="46" t="n">
        <v>0</v>
      </c>
      <c r="N109" s="46" t="n">
        <v>428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47" t="n">
        <v>158</v>
      </c>
      <c r="D110" s="47" t="n">
        <v>270</v>
      </c>
      <c r="E110" s="47" t="n">
        <v>197</v>
      </c>
      <c r="F110" s="47" t="n">
        <v>226</v>
      </c>
      <c r="G110" s="47" t="n">
        <v>300</v>
      </c>
      <c r="H110" s="47" t="n">
        <v>471</v>
      </c>
      <c r="I110" s="47" t="n">
        <v>451</v>
      </c>
      <c r="J110" s="47" t="n">
        <v>236</v>
      </c>
      <c r="K110" s="47" t="n">
        <v>171</v>
      </c>
      <c r="L110" s="47" t="n">
        <v>28</v>
      </c>
      <c r="M110" s="47" t="n">
        <v>0</v>
      </c>
      <c r="N110" s="47" t="n">
        <v>2508</v>
      </c>
    </row>
    <row r="111" customFormat="false" ht="9.75" hidden="false" customHeight="true" outlineLevel="0" collapsed="false">
      <c r="A111" s="26"/>
      <c r="B111" s="30" t="s">
        <v>15</v>
      </c>
      <c r="C111" s="48" t="n">
        <v>161</v>
      </c>
      <c r="D111" s="48" t="n">
        <v>233</v>
      </c>
      <c r="E111" s="48" t="n">
        <v>227</v>
      </c>
      <c r="F111" s="48" t="n">
        <v>237</v>
      </c>
      <c r="G111" s="48" t="n">
        <v>331</v>
      </c>
      <c r="H111" s="48" t="n">
        <v>507</v>
      </c>
      <c r="I111" s="48" t="n">
        <v>499</v>
      </c>
      <c r="J111" s="48" t="n">
        <v>344</v>
      </c>
      <c r="K111" s="48" t="n">
        <v>426</v>
      </c>
      <c r="L111" s="48" t="n">
        <v>85</v>
      </c>
      <c r="M111" s="48" t="n">
        <v>12</v>
      </c>
      <c r="N111" s="48" t="n">
        <v>3062</v>
      </c>
    </row>
    <row r="112" customFormat="false" ht="9.75" hidden="false" customHeight="true" outlineLevel="0" collapsed="false">
      <c r="A112" s="26"/>
      <c r="B112" s="33" t="s">
        <v>16</v>
      </c>
      <c r="C112" s="35" t="n">
        <v>319</v>
      </c>
      <c r="D112" s="35" t="n">
        <v>503</v>
      </c>
      <c r="E112" s="35" t="n">
        <v>424</v>
      </c>
      <c r="F112" s="35" t="n">
        <v>463</v>
      </c>
      <c r="G112" s="35" t="n">
        <v>631</v>
      </c>
      <c r="H112" s="35" t="n">
        <v>978</v>
      </c>
      <c r="I112" s="35" t="n">
        <v>950</v>
      </c>
      <c r="J112" s="35" t="n">
        <v>580</v>
      </c>
      <c r="K112" s="35" t="n">
        <v>597</v>
      </c>
      <c r="L112" s="35" t="n">
        <v>113</v>
      </c>
      <c r="M112" s="35" t="n">
        <v>12</v>
      </c>
      <c r="N112" s="35" t="n">
        <v>5570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9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06" activeCellId="0" sqref="M106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56"/>
    <col collapsed="false" customWidth="false" hidden="false" outlineLevel="0" max="257" min="13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63</v>
      </c>
      <c r="D1" s="39" t="s">
        <v>64</v>
      </c>
      <c r="E1" s="39" t="s">
        <v>65</v>
      </c>
      <c r="F1" s="39" t="s">
        <v>66</v>
      </c>
      <c r="G1" s="38" t="s">
        <v>2</v>
      </c>
      <c r="H1" s="49" t="s">
        <v>67</v>
      </c>
      <c r="I1" s="49" t="s">
        <v>68</v>
      </c>
      <c r="J1" s="49" t="s">
        <v>69</v>
      </c>
      <c r="K1" s="50" t="s">
        <v>7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51" t="n">
        <v>18</v>
      </c>
      <c r="D2" s="51" t="n">
        <v>52</v>
      </c>
      <c r="E2" s="51" t="n">
        <v>29</v>
      </c>
      <c r="F2" s="52" t="n">
        <v>8</v>
      </c>
      <c r="G2" s="52" t="n">
        <v>99</v>
      </c>
      <c r="H2" s="53" t="n">
        <v>0.181818181818182</v>
      </c>
      <c r="I2" s="53" t="n">
        <v>0.525252525252525</v>
      </c>
      <c r="J2" s="53" t="n">
        <v>0.292929292929293</v>
      </c>
      <c r="K2" s="53" t="n">
        <v>0.0808080808080808</v>
      </c>
      <c r="L2" s="54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55" t="n">
        <v>14</v>
      </c>
      <c r="D3" s="55" t="n">
        <v>70</v>
      </c>
      <c r="E3" s="55" t="n">
        <v>33</v>
      </c>
      <c r="F3" s="56" t="n">
        <v>20</v>
      </c>
      <c r="G3" s="56" t="n">
        <v>117</v>
      </c>
      <c r="H3" s="57" t="n">
        <v>0.11965811965812</v>
      </c>
      <c r="I3" s="57" t="n">
        <v>0.598290598290598</v>
      </c>
      <c r="J3" s="57" t="n">
        <v>0.282051282051282</v>
      </c>
      <c r="K3" s="57" t="n">
        <v>0.170940170940171</v>
      </c>
      <c r="L3" s="54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58" t="n">
        <v>32</v>
      </c>
      <c r="D4" s="58" t="n">
        <v>122</v>
      </c>
      <c r="E4" s="58" t="n">
        <v>62</v>
      </c>
      <c r="F4" s="59" t="n">
        <v>28</v>
      </c>
      <c r="G4" s="59" t="n">
        <v>216</v>
      </c>
      <c r="H4" s="60" t="n">
        <v>0.148148148148148</v>
      </c>
      <c r="I4" s="60" t="n">
        <v>0.564814814814815</v>
      </c>
      <c r="J4" s="60" t="n">
        <v>0.287037037037037</v>
      </c>
      <c r="K4" s="60" t="n">
        <v>0.12962962962963</v>
      </c>
      <c r="L4" s="54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51" t="n">
        <v>14</v>
      </c>
      <c r="D5" s="51" t="n">
        <v>47</v>
      </c>
      <c r="E5" s="51" t="n">
        <v>21</v>
      </c>
      <c r="F5" s="52" t="n">
        <v>4</v>
      </c>
      <c r="G5" s="52" t="n">
        <v>82</v>
      </c>
      <c r="H5" s="53" t="n">
        <v>0.170731707317073</v>
      </c>
      <c r="I5" s="53" t="n">
        <v>0.573170731707317</v>
      </c>
      <c r="J5" s="53" t="n">
        <v>0.25609756097561</v>
      </c>
      <c r="K5" s="53" t="n">
        <v>0.0487804878048781</v>
      </c>
      <c r="L5" s="54" t="n">
        <f aca="false">SUM(H5:J5)</f>
        <v>1</v>
      </c>
    </row>
    <row r="6" customFormat="false" ht="9.75" hidden="false" customHeight="true" outlineLevel="1" collapsed="false">
      <c r="A6" s="14"/>
      <c r="B6" s="43" t="s">
        <v>15</v>
      </c>
      <c r="C6" s="55" t="n">
        <v>14</v>
      </c>
      <c r="D6" s="55" t="n">
        <v>50</v>
      </c>
      <c r="E6" s="55" t="n">
        <v>28</v>
      </c>
      <c r="F6" s="56" t="n">
        <v>14</v>
      </c>
      <c r="G6" s="56" t="n">
        <v>92</v>
      </c>
      <c r="H6" s="57" t="n">
        <v>0.152173913043478</v>
      </c>
      <c r="I6" s="57" t="n">
        <v>0.543478260869565</v>
      </c>
      <c r="J6" s="57" t="n">
        <v>0.304347826086957</v>
      </c>
      <c r="K6" s="57" t="n">
        <v>0.152173913043478</v>
      </c>
      <c r="L6" s="54" t="n">
        <f aca="false">SUM(H6:J6)</f>
        <v>1</v>
      </c>
    </row>
    <row r="7" customFormat="false" ht="9.75" hidden="false" customHeight="true" outlineLevel="1" collapsed="false">
      <c r="A7" s="14"/>
      <c r="B7" s="45" t="s">
        <v>16</v>
      </c>
      <c r="C7" s="58" t="n">
        <v>28</v>
      </c>
      <c r="D7" s="58" t="n">
        <v>97</v>
      </c>
      <c r="E7" s="58" t="n">
        <v>49</v>
      </c>
      <c r="F7" s="59" t="n">
        <v>18</v>
      </c>
      <c r="G7" s="59" t="n">
        <v>174</v>
      </c>
      <c r="H7" s="60" t="n">
        <v>0.160919540229885</v>
      </c>
      <c r="I7" s="60" t="n">
        <v>0.557471264367816</v>
      </c>
      <c r="J7" s="60" t="n">
        <v>0.281609195402299</v>
      </c>
      <c r="K7" s="60" t="n">
        <v>0.103448275862069</v>
      </c>
      <c r="L7" s="54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51" t="n">
        <v>0</v>
      </c>
      <c r="D8" s="51" t="n">
        <v>28</v>
      </c>
      <c r="E8" s="51" t="n">
        <v>12</v>
      </c>
      <c r="F8" s="52" t="n">
        <v>5</v>
      </c>
      <c r="G8" s="52" t="n">
        <v>40</v>
      </c>
      <c r="H8" s="53" t="n">
        <v>0</v>
      </c>
      <c r="I8" s="53" t="n">
        <v>0.7</v>
      </c>
      <c r="J8" s="53" t="n">
        <v>0.3</v>
      </c>
      <c r="K8" s="53" t="n">
        <v>0.125</v>
      </c>
      <c r="L8" s="54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55" t="n">
        <v>2</v>
      </c>
      <c r="D9" s="55" t="n">
        <v>32</v>
      </c>
      <c r="E9" s="55" t="n">
        <v>21</v>
      </c>
      <c r="F9" s="56" t="n">
        <v>17</v>
      </c>
      <c r="G9" s="56" t="n">
        <v>55</v>
      </c>
      <c r="H9" s="57" t="n">
        <v>0.0363636363636364</v>
      </c>
      <c r="I9" s="57" t="n">
        <v>0.581818181818182</v>
      </c>
      <c r="J9" s="57" t="n">
        <v>0.381818181818182</v>
      </c>
      <c r="K9" s="57" t="n">
        <v>0.309090909090909</v>
      </c>
      <c r="L9" s="54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58" t="n">
        <v>2</v>
      </c>
      <c r="D10" s="58" t="n">
        <v>60</v>
      </c>
      <c r="E10" s="58" t="n">
        <v>33</v>
      </c>
      <c r="F10" s="59" t="n">
        <v>22</v>
      </c>
      <c r="G10" s="59" t="n">
        <v>95</v>
      </c>
      <c r="H10" s="60" t="n">
        <v>0.0210526315789474</v>
      </c>
      <c r="I10" s="60" t="n">
        <v>0.631578947368421</v>
      </c>
      <c r="J10" s="60" t="n">
        <v>0.347368421052632</v>
      </c>
      <c r="K10" s="60" t="n">
        <v>0.231578947368421</v>
      </c>
      <c r="L10" s="54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51" t="n">
        <v>0</v>
      </c>
      <c r="D11" s="51" t="n">
        <v>23</v>
      </c>
      <c r="E11" s="51" t="n">
        <v>10</v>
      </c>
      <c r="F11" s="52" t="n">
        <v>6</v>
      </c>
      <c r="G11" s="52" t="n">
        <v>33</v>
      </c>
      <c r="H11" s="53" t="n">
        <v>0</v>
      </c>
      <c r="I11" s="53" t="n">
        <v>0.696969696969697</v>
      </c>
      <c r="J11" s="53" t="n">
        <v>0.303030303030303</v>
      </c>
      <c r="K11" s="53" t="n">
        <v>0.181818181818182</v>
      </c>
      <c r="L11" s="54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55" t="n">
        <v>4</v>
      </c>
      <c r="D12" s="55" t="n">
        <v>26</v>
      </c>
      <c r="E12" s="55" t="n">
        <v>15</v>
      </c>
      <c r="F12" s="56" t="n">
        <v>11</v>
      </c>
      <c r="G12" s="56" t="n">
        <v>45</v>
      </c>
      <c r="H12" s="57" t="n">
        <v>0.0888888888888889</v>
      </c>
      <c r="I12" s="57" t="n">
        <v>0.577777777777778</v>
      </c>
      <c r="J12" s="57" t="n">
        <v>0.333333333333333</v>
      </c>
      <c r="K12" s="57" t="n">
        <v>0.244444444444444</v>
      </c>
      <c r="L12" s="54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58" t="n">
        <v>4</v>
      </c>
      <c r="D13" s="58" t="n">
        <v>49</v>
      </c>
      <c r="E13" s="58" t="n">
        <v>25</v>
      </c>
      <c r="F13" s="59" t="n">
        <v>17</v>
      </c>
      <c r="G13" s="59" t="n">
        <v>78</v>
      </c>
      <c r="H13" s="60" t="n">
        <v>0.0512820512820513</v>
      </c>
      <c r="I13" s="60" t="n">
        <v>0.628205128205128</v>
      </c>
      <c r="J13" s="60" t="n">
        <v>0.320512820512821</v>
      </c>
      <c r="K13" s="60" t="n">
        <v>0.217948717948718</v>
      </c>
      <c r="L13" s="54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51" t="n">
        <v>1</v>
      </c>
      <c r="D14" s="51" t="n">
        <v>19</v>
      </c>
      <c r="E14" s="51" t="n">
        <v>8</v>
      </c>
      <c r="F14" s="52" t="n">
        <v>6</v>
      </c>
      <c r="G14" s="52" t="n">
        <v>28</v>
      </c>
      <c r="H14" s="53" t="n">
        <v>0.0357142857142857</v>
      </c>
      <c r="I14" s="53" t="n">
        <v>0.678571428571429</v>
      </c>
      <c r="J14" s="53" t="n">
        <v>0.285714285714286</v>
      </c>
      <c r="K14" s="53" t="n">
        <v>0.214285714285714</v>
      </c>
      <c r="L14" s="54" t="n">
        <f aca="false">SUM(H14:J14)</f>
        <v>1</v>
      </c>
    </row>
    <row r="15" customFormat="false" ht="9.75" hidden="false" customHeight="true" outlineLevel="1" collapsed="false">
      <c r="A15" s="25"/>
      <c r="B15" s="43" t="s">
        <v>15</v>
      </c>
      <c r="C15" s="55" t="n">
        <v>4</v>
      </c>
      <c r="D15" s="55" t="n">
        <v>20</v>
      </c>
      <c r="E15" s="55" t="n">
        <v>15</v>
      </c>
      <c r="F15" s="56" t="n">
        <v>10</v>
      </c>
      <c r="G15" s="56" t="n">
        <v>39</v>
      </c>
      <c r="H15" s="57" t="n">
        <v>0.102564102564103</v>
      </c>
      <c r="I15" s="57" t="n">
        <v>0.512820512820513</v>
      </c>
      <c r="J15" s="57" t="n">
        <v>0.384615384615385</v>
      </c>
      <c r="K15" s="57" t="n">
        <v>0.256410256410256</v>
      </c>
      <c r="L15" s="54" t="n">
        <f aca="false">SUM(H15:J15)</f>
        <v>1</v>
      </c>
    </row>
    <row r="16" customFormat="false" ht="9.75" hidden="false" customHeight="true" outlineLevel="1" collapsed="false">
      <c r="A16" s="25"/>
      <c r="B16" s="45" t="s">
        <v>16</v>
      </c>
      <c r="C16" s="58" t="n">
        <v>5</v>
      </c>
      <c r="D16" s="58" t="n">
        <v>39</v>
      </c>
      <c r="E16" s="58" t="n">
        <v>23</v>
      </c>
      <c r="F16" s="59" t="n">
        <v>16</v>
      </c>
      <c r="G16" s="59" t="n">
        <v>67</v>
      </c>
      <c r="H16" s="60" t="n">
        <v>0.0746268656716418</v>
      </c>
      <c r="I16" s="60" t="n">
        <v>0.582089552238806</v>
      </c>
      <c r="J16" s="60" t="n">
        <v>0.343283582089552</v>
      </c>
      <c r="K16" s="60" t="n">
        <v>0.238805970149254</v>
      </c>
      <c r="L16" s="54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51" t="n">
        <v>13</v>
      </c>
      <c r="D17" s="51" t="n">
        <v>42</v>
      </c>
      <c r="E17" s="51" t="n">
        <v>22</v>
      </c>
      <c r="F17" s="52" t="n">
        <v>15</v>
      </c>
      <c r="G17" s="52" t="n">
        <v>77</v>
      </c>
      <c r="H17" s="53" t="n">
        <v>0.168831168831169</v>
      </c>
      <c r="I17" s="53" t="n">
        <v>0.545454545454545</v>
      </c>
      <c r="J17" s="53" t="n">
        <v>0.285714285714286</v>
      </c>
      <c r="K17" s="53" t="n">
        <v>0.194805194805195</v>
      </c>
      <c r="L17" s="54" t="n">
        <f aca="false">SUM(H17:J17)</f>
        <v>1</v>
      </c>
    </row>
    <row r="18" customFormat="false" ht="9.75" hidden="false" customHeight="true" outlineLevel="1" collapsed="false">
      <c r="A18" s="25"/>
      <c r="B18" s="43" t="s">
        <v>15</v>
      </c>
      <c r="C18" s="55" t="n">
        <v>12</v>
      </c>
      <c r="D18" s="55" t="n">
        <v>45</v>
      </c>
      <c r="E18" s="55" t="n">
        <v>32</v>
      </c>
      <c r="F18" s="56" t="n">
        <v>23</v>
      </c>
      <c r="G18" s="56" t="n">
        <v>89</v>
      </c>
      <c r="H18" s="57" t="n">
        <v>0.134831460674157</v>
      </c>
      <c r="I18" s="57" t="n">
        <v>0.50561797752809</v>
      </c>
      <c r="J18" s="57" t="n">
        <v>0.359550561797753</v>
      </c>
      <c r="K18" s="57" t="n">
        <v>0.258426966292135</v>
      </c>
      <c r="L18" s="54" t="n">
        <f aca="false">SUM(H18:J18)</f>
        <v>1</v>
      </c>
    </row>
    <row r="19" customFormat="false" ht="9.75" hidden="false" customHeight="true" outlineLevel="1" collapsed="false">
      <c r="A19" s="25"/>
      <c r="B19" s="45" t="s">
        <v>16</v>
      </c>
      <c r="C19" s="58" t="n">
        <v>25</v>
      </c>
      <c r="D19" s="58" t="n">
        <v>87</v>
      </c>
      <c r="E19" s="58" t="n">
        <v>54</v>
      </c>
      <c r="F19" s="59" t="n">
        <v>38</v>
      </c>
      <c r="G19" s="59" t="n">
        <v>166</v>
      </c>
      <c r="H19" s="60" t="n">
        <v>0.150602409638554</v>
      </c>
      <c r="I19" s="60" t="n">
        <v>0.524096385542169</v>
      </c>
      <c r="J19" s="60" t="n">
        <v>0.325301204819277</v>
      </c>
      <c r="K19" s="60" t="n">
        <v>0.228915662650602</v>
      </c>
      <c r="L19" s="54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51" t="n">
        <v>4</v>
      </c>
      <c r="D20" s="51" t="n">
        <v>38</v>
      </c>
      <c r="E20" s="51" t="n">
        <v>28</v>
      </c>
      <c r="F20" s="52" t="n">
        <v>18</v>
      </c>
      <c r="G20" s="52" t="n">
        <v>70</v>
      </c>
      <c r="H20" s="53" t="n">
        <v>0.0571428571428571</v>
      </c>
      <c r="I20" s="53" t="n">
        <v>0.542857142857143</v>
      </c>
      <c r="J20" s="53" t="n">
        <v>0.4</v>
      </c>
      <c r="K20" s="53" t="n">
        <v>0.257142857142857</v>
      </c>
      <c r="L20" s="54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55" t="n">
        <v>7</v>
      </c>
      <c r="D21" s="55" t="n">
        <v>36</v>
      </c>
      <c r="E21" s="55" t="n">
        <v>30</v>
      </c>
      <c r="F21" s="56" t="n">
        <v>22</v>
      </c>
      <c r="G21" s="56" t="n">
        <v>73</v>
      </c>
      <c r="H21" s="57" t="n">
        <v>0.0958904109589041</v>
      </c>
      <c r="I21" s="57" t="n">
        <v>0.493150684931507</v>
      </c>
      <c r="J21" s="57" t="n">
        <v>0.410958904109589</v>
      </c>
      <c r="K21" s="57" t="n">
        <v>0.301369863013699</v>
      </c>
      <c r="L21" s="54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58" t="n">
        <v>11</v>
      </c>
      <c r="D22" s="58" t="n">
        <v>74</v>
      </c>
      <c r="E22" s="58" t="n">
        <v>58</v>
      </c>
      <c r="F22" s="59" t="n">
        <v>40</v>
      </c>
      <c r="G22" s="59" t="n">
        <v>143</v>
      </c>
      <c r="H22" s="60" t="n">
        <v>0.0769230769230769</v>
      </c>
      <c r="I22" s="60" t="n">
        <v>0.517482517482518</v>
      </c>
      <c r="J22" s="60" t="n">
        <v>0.405594405594406</v>
      </c>
      <c r="K22" s="60" t="n">
        <v>0.27972027972028</v>
      </c>
      <c r="L22" s="54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51" t="n">
        <v>2</v>
      </c>
      <c r="D23" s="51" t="n">
        <v>25</v>
      </c>
      <c r="E23" s="51" t="n">
        <v>11</v>
      </c>
      <c r="F23" s="52" t="n">
        <v>8</v>
      </c>
      <c r="G23" s="52" t="n">
        <v>38</v>
      </c>
      <c r="H23" s="53" t="n">
        <v>0.0526315789473684</v>
      </c>
      <c r="I23" s="53" t="n">
        <v>0.657894736842105</v>
      </c>
      <c r="J23" s="53" t="n">
        <v>0.289473684210526</v>
      </c>
      <c r="K23" s="53" t="n">
        <v>0.210526315789474</v>
      </c>
      <c r="L23" s="54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55" t="n">
        <v>0</v>
      </c>
      <c r="D24" s="55" t="n">
        <v>20</v>
      </c>
      <c r="E24" s="55" t="n">
        <v>14</v>
      </c>
      <c r="F24" s="56" t="n">
        <v>11</v>
      </c>
      <c r="G24" s="56" t="n">
        <v>34</v>
      </c>
      <c r="H24" s="57" t="n">
        <v>0</v>
      </c>
      <c r="I24" s="57" t="n">
        <v>0.588235294117647</v>
      </c>
      <c r="J24" s="57" t="n">
        <v>0.411764705882353</v>
      </c>
      <c r="K24" s="57" t="n">
        <v>0.323529411764706</v>
      </c>
      <c r="L24" s="54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58" t="n">
        <v>2</v>
      </c>
      <c r="D25" s="58" t="n">
        <v>45</v>
      </c>
      <c r="E25" s="58" t="n">
        <v>25</v>
      </c>
      <c r="F25" s="59" t="n">
        <v>19</v>
      </c>
      <c r="G25" s="59" t="n">
        <v>72</v>
      </c>
      <c r="H25" s="60" t="n">
        <v>0.0277777777777778</v>
      </c>
      <c r="I25" s="60" t="n">
        <v>0.625</v>
      </c>
      <c r="J25" s="60" t="n">
        <v>0.347222222222222</v>
      </c>
      <c r="K25" s="60" t="n">
        <v>0.263888888888889</v>
      </c>
      <c r="L25" s="54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51" t="n">
        <v>10</v>
      </c>
      <c r="D26" s="51" t="n">
        <v>64</v>
      </c>
      <c r="E26" s="51" t="n">
        <v>26</v>
      </c>
      <c r="F26" s="52" t="n">
        <v>15</v>
      </c>
      <c r="G26" s="52" t="n">
        <v>100</v>
      </c>
      <c r="H26" s="53" t="n">
        <v>0.1</v>
      </c>
      <c r="I26" s="53" t="n">
        <v>0.64</v>
      </c>
      <c r="J26" s="53" t="n">
        <v>0.26</v>
      </c>
      <c r="K26" s="53" t="n">
        <v>0.15</v>
      </c>
      <c r="L26" s="54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55" t="n">
        <v>10</v>
      </c>
      <c r="D27" s="55" t="n">
        <v>56</v>
      </c>
      <c r="E27" s="55" t="n">
        <v>34</v>
      </c>
      <c r="F27" s="56" t="n">
        <v>25</v>
      </c>
      <c r="G27" s="56" t="n">
        <v>100</v>
      </c>
      <c r="H27" s="57" t="n">
        <v>0.1</v>
      </c>
      <c r="I27" s="57" t="n">
        <v>0.56</v>
      </c>
      <c r="J27" s="57" t="n">
        <v>0.34</v>
      </c>
      <c r="K27" s="57" t="n">
        <v>0.25</v>
      </c>
      <c r="L27" s="54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58" t="n">
        <v>20</v>
      </c>
      <c r="D28" s="58" t="n">
        <v>120</v>
      </c>
      <c r="E28" s="58" t="n">
        <v>60</v>
      </c>
      <c r="F28" s="59" t="n">
        <v>40</v>
      </c>
      <c r="G28" s="59" t="n">
        <v>200</v>
      </c>
      <c r="H28" s="60" t="n">
        <v>0.1</v>
      </c>
      <c r="I28" s="60" t="n">
        <v>0.6</v>
      </c>
      <c r="J28" s="60" t="n">
        <v>0.3</v>
      </c>
      <c r="K28" s="60" t="n">
        <v>0.2</v>
      </c>
      <c r="L28" s="54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51" t="n">
        <v>12</v>
      </c>
      <c r="D29" s="51" t="n">
        <v>72</v>
      </c>
      <c r="E29" s="51" t="n">
        <v>31</v>
      </c>
      <c r="F29" s="52" t="n">
        <v>22</v>
      </c>
      <c r="G29" s="52" t="n">
        <v>115</v>
      </c>
      <c r="H29" s="53" t="n">
        <v>0.104347826086957</v>
      </c>
      <c r="I29" s="53" t="n">
        <v>0.626086956521739</v>
      </c>
      <c r="J29" s="53" t="n">
        <v>0.269565217391304</v>
      </c>
      <c r="K29" s="53" t="n">
        <v>0.191304347826087</v>
      </c>
      <c r="L29" s="54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55" t="n">
        <v>14</v>
      </c>
      <c r="D30" s="55" t="n">
        <v>68</v>
      </c>
      <c r="E30" s="55" t="n">
        <v>36</v>
      </c>
      <c r="F30" s="56" t="n">
        <v>21</v>
      </c>
      <c r="G30" s="56" t="n">
        <v>118</v>
      </c>
      <c r="H30" s="57" t="n">
        <v>0.11864406779661</v>
      </c>
      <c r="I30" s="57" t="n">
        <v>0.576271186440678</v>
      </c>
      <c r="J30" s="57" t="n">
        <v>0.305084745762712</v>
      </c>
      <c r="K30" s="57" t="n">
        <v>0.177966101694915</v>
      </c>
      <c r="L30" s="54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58" t="n">
        <v>26</v>
      </c>
      <c r="D31" s="58" t="n">
        <v>140</v>
      </c>
      <c r="E31" s="58" t="n">
        <v>67</v>
      </c>
      <c r="F31" s="59" t="n">
        <v>43</v>
      </c>
      <c r="G31" s="59" t="n">
        <v>233</v>
      </c>
      <c r="H31" s="60" t="n">
        <v>0.111587982832618</v>
      </c>
      <c r="I31" s="60" t="n">
        <v>0.600858369098713</v>
      </c>
      <c r="J31" s="60" t="n">
        <v>0.28755364806867</v>
      </c>
      <c r="K31" s="60" t="n">
        <v>0.184549356223176</v>
      </c>
      <c r="L31" s="54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51" t="n">
        <v>0</v>
      </c>
      <c r="D32" s="51" t="n">
        <v>0</v>
      </c>
      <c r="E32" s="51" t="n">
        <v>4</v>
      </c>
      <c r="F32" s="52" t="n">
        <v>4</v>
      </c>
      <c r="G32" s="52" t="n">
        <v>4</v>
      </c>
      <c r="H32" s="53" t="n">
        <v>0</v>
      </c>
      <c r="I32" s="53" t="n">
        <v>0</v>
      </c>
      <c r="J32" s="53" t="n">
        <v>1</v>
      </c>
      <c r="K32" s="53" t="n">
        <v>1</v>
      </c>
      <c r="L32" s="54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55" t="n">
        <v>0</v>
      </c>
      <c r="D33" s="55" t="n">
        <v>0</v>
      </c>
      <c r="E33" s="55" t="n">
        <v>34</v>
      </c>
      <c r="F33" s="56" t="n">
        <v>32</v>
      </c>
      <c r="G33" s="56" t="n">
        <v>34</v>
      </c>
      <c r="H33" s="57" t="n">
        <v>0</v>
      </c>
      <c r="I33" s="57" t="n">
        <v>0</v>
      </c>
      <c r="J33" s="57" t="n">
        <v>1</v>
      </c>
      <c r="K33" s="57" t="n">
        <v>0.941176470588235</v>
      </c>
      <c r="L33" s="54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58" t="n">
        <v>0</v>
      </c>
      <c r="D34" s="58" t="n">
        <v>0</v>
      </c>
      <c r="E34" s="58" t="n">
        <v>38</v>
      </c>
      <c r="F34" s="59" t="n">
        <v>36</v>
      </c>
      <c r="G34" s="59" t="n">
        <v>38</v>
      </c>
      <c r="H34" s="60" t="n">
        <v>0</v>
      </c>
      <c r="I34" s="60" t="n">
        <v>0</v>
      </c>
      <c r="J34" s="60" t="n">
        <v>1</v>
      </c>
      <c r="K34" s="60" t="n">
        <v>0.947368421052632</v>
      </c>
      <c r="L34" s="54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51" t="n">
        <v>4</v>
      </c>
      <c r="D35" s="51" t="n">
        <v>48</v>
      </c>
      <c r="E35" s="51" t="n">
        <v>22</v>
      </c>
      <c r="F35" s="52" t="n">
        <v>7</v>
      </c>
      <c r="G35" s="52" t="n">
        <v>74</v>
      </c>
      <c r="H35" s="53" t="n">
        <v>0.0540540540540541</v>
      </c>
      <c r="I35" s="53" t="n">
        <v>0.648648648648649</v>
      </c>
      <c r="J35" s="53" t="n">
        <v>0.297297297297297</v>
      </c>
      <c r="K35" s="53" t="n">
        <v>0.0945945945945946</v>
      </c>
      <c r="L35" s="54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55" t="n">
        <v>8</v>
      </c>
      <c r="D36" s="55" t="n">
        <v>44</v>
      </c>
      <c r="E36" s="55" t="n">
        <v>33</v>
      </c>
      <c r="F36" s="56" t="n">
        <v>20</v>
      </c>
      <c r="G36" s="56" t="n">
        <v>85</v>
      </c>
      <c r="H36" s="57" t="n">
        <v>0.0941176470588235</v>
      </c>
      <c r="I36" s="57" t="n">
        <v>0.51764705882353</v>
      </c>
      <c r="J36" s="57" t="n">
        <v>0.388235294117647</v>
      </c>
      <c r="K36" s="57" t="n">
        <v>0.235294117647059</v>
      </c>
      <c r="L36" s="54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58" t="n">
        <v>12</v>
      </c>
      <c r="D37" s="58" t="n">
        <v>92</v>
      </c>
      <c r="E37" s="58" t="n">
        <v>55</v>
      </c>
      <c r="F37" s="59" t="n">
        <v>27</v>
      </c>
      <c r="G37" s="59" t="n">
        <v>159</v>
      </c>
      <c r="H37" s="60" t="n">
        <v>0.0754716981132075</v>
      </c>
      <c r="I37" s="60" t="n">
        <v>0.578616352201258</v>
      </c>
      <c r="J37" s="60" t="n">
        <v>0.345911949685535</v>
      </c>
      <c r="K37" s="60" t="n">
        <v>0.169811320754717</v>
      </c>
      <c r="L37" s="54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51" t="n">
        <v>22</v>
      </c>
      <c r="D38" s="51" t="n">
        <v>75</v>
      </c>
      <c r="E38" s="51" t="n">
        <v>19</v>
      </c>
      <c r="F38" s="52" t="n">
        <v>13</v>
      </c>
      <c r="G38" s="52" t="n">
        <v>116</v>
      </c>
      <c r="H38" s="53" t="n">
        <v>0.189655172413793</v>
      </c>
      <c r="I38" s="53" t="n">
        <v>0.646551724137931</v>
      </c>
      <c r="J38" s="53" t="n">
        <v>0.163793103448276</v>
      </c>
      <c r="K38" s="53" t="n">
        <v>0.112068965517241</v>
      </c>
      <c r="L38" s="54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55" t="n">
        <v>11</v>
      </c>
      <c r="D39" s="55" t="n">
        <v>69</v>
      </c>
      <c r="E39" s="55" t="n">
        <v>32</v>
      </c>
      <c r="F39" s="56" t="n">
        <v>23</v>
      </c>
      <c r="G39" s="56" t="n">
        <v>112</v>
      </c>
      <c r="H39" s="57" t="n">
        <v>0.0982142857142857</v>
      </c>
      <c r="I39" s="57" t="n">
        <v>0.616071428571429</v>
      </c>
      <c r="J39" s="57" t="n">
        <v>0.285714285714286</v>
      </c>
      <c r="K39" s="57" t="n">
        <v>0.205357142857143</v>
      </c>
      <c r="L39" s="54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58" t="n">
        <v>33</v>
      </c>
      <c r="D40" s="58" t="n">
        <v>144</v>
      </c>
      <c r="E40" s="58" t="n">
        <v>51</v>
      </c>
      <c r="F40" s="59" t="n">
        <v>36</v>
      </c>
      <c r="G40" s="59" t="n">
        <v>228</v>
      </c>
      <c r="H40" s="60" t="n">
        <v>0.144736842105263</v>
      </c>
      <c r="I40" s="60" t="n">
        <v>0.631578947368421</v>
      </c>
      <c r="J40" s="60" t="n">
        <v>0.223684210526316</v>
      </c>
      <c r="K40" s="60" t="n">
        <v>0.157894736842105</v>
      </c>
      <c r="L40" s="54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51" t="n">
        <v>5</v>
      </c>
      <c r="D41" s="51" t="n">
        <v>58</v>
      </c>
      <c r="E41" s="51" t="n">
        <v>25</v>
      </c>
      <c r="F41" s="52" t="n">
        <v>13</v>
      </c>
      <c r="G41" s="52" t="n">
        <v>88</v>
      </c>
      <c r="H41" s="53" t="n">
        <v>0.0568181818181818</v>
      </c>
      <c r="I41" s="53" t="n">
        <v>0.659090909090909</v>
      </c>
      <c r="J41" s="53" t="n">
        <v>0.284090909090909</v>
      </c>
      <c r="K41" s="53" t="n">
        <v>0.147727272727273</v>
      </c>
      <c r="L41" s="54" t="n">
        <f aca="false">SUM(H41:J41)</f>
        <v>1</v>
      </c>
    </row>
    <row r="42" customFormat="false" ht="9.75" hidden="false" customHeight="true" outlineLevel="1" collapsed="false">
      <c r="A42" s="14"/>
      <c r="B42" s="43" t="s">
        <v>15</v>
      </c>
      <c r="C42" s="55" t="n">
        <v>7</v>
      </c>
      <c r="D42" s="55" t="n">
        <v>58</v>
      </c>
      <c r="E42" s="55" t="n">
        <v>32</v>
      </c>
      <c r="F42" s="56" t="n">
        <v>18</v>
      </c>
      <c r="G42" s="56" t="n">
        <v>97</v>
      </c>
      <c r="H42" s="57" t="n">
        <v>0.0721649484536082</v>
      </c>
      <c r="I42" s="57" t="n">
        <v>0.597938144329897</v>
      </c>
      <c r="J42" s="57" t="n">
        <v>0.329896907216495</v>
      </c>
      <c r="K42" s="57" t="n">
        <v>0.185567010309278</v>
      </c>
      <c r="L42" s="54" t="n">
        <f aca="false">SUM(H42:J42)</f>
        <v>1</v>
      </c>
    </row>
    <row r="43" customFormat="false" ht="9.75" hidden="false" customHeight="true" outlineLevel="1" collapsed="false">
      <c r="A43" s="14"/>
      <c r="B43" s="45" t="s">
        <v>16</v>
      </c>
      <c r="C43" s="58" t="n">
        <v>12</v>
      </c>
      <c r="D43" s="58" t="n">
        <v>116</v>
      </c>
      <c r="E43" s="58" t="n">
        <v>57</v>
      </c>
      <c r="F43" s="59" t="n">
        <v>31</v>
      </c>
      <c r="G43" s="59" t="n">
        <v>185</v>
      </c>
      <c r="H43" s="60" t="n">
        <v>0.0648648648648649</v>
      </c>
      <c r="I43" s="60" t="n">
        <v>0.627027027027027</v>
      </c>
      <c r="J43" s="60" t="n">
        <v>0.308108108108108</v>
      </c>
      <c r="K43" s="60" t="n">
        <v>0.167567567567568</v>
      </c>
      <c r="L43" s="54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51" t="n">
        <v>14</v>
      </c>
      <c r="D44" s="51" t="n">
        <v>95</v>
      </c>
      <c r="E44" s="51" t="n">
        <v>37</v>
      </c>
      <c r="F44" s="52" t="n">
        <v>19</v>
      </c>
      <c r="G44" s="52" t="n">
        <v>146</v>
      </c>
      <c r="H44" s="53" t="n">
        <v>0.0958904109589041</v>
      </c>
      <c r="I44" s="53" t="n">
        <v>0.650684931506849</v>
      </c>
      <c r="J44" s="53" t="n">
        <v>0.253424657534247</v>
      </c>
      <c r="K44" s="53" t="n">
        <v>0.13013698630137</v>
      </c>
      <c r="L44" s="54" t="n">
        <f aca="false">SUM(H44:J44)</f>
        <v>1</v>
      </c>
    </row>
    <row r="45" customFormat="false" ht="9.75" hidden="false" customHeight="true" outlineLevel="1" collapsed="false">
      <c r="A45" s="14"/>
      <c r="B45" s="43" t="s">
        <v>15</v>
      </c>
      <c r="C45" s="55" t="n">
        <v>16</v>
      </c>
      <c r="D45" s="55" t="n">
        <v>99</v>
      </c>
      <c r="E45" s="55" t="n">
        <v>93</v>
      </c>
      <c r="F45" s="56" t="n">
        <v>67</v>
      </c>
      <c r="G45" s="56" t="n">
        <v>208</v>
      </c>
      <c r="H45" s="57" t="n">
        <v>0.0769230769230769</v>
      </c>
      <c r="I45" s="57" t="n">
        <v>0.475961538461538</v>
      </c>
      <c r="J45" s="57" t="n">
        <v>0.447115384615385</v>
      </c>
      <c r="K45" s="57" t="n">
        <v>0.322115384615385</v>
      </c>
      <c r="L45" s="54" t="n">
        <f aca="false">SUM(H45:J45)</f>
        <v>1</v>
      </c>
    </row>
    <row r="46" customFormat="false" ht="9.75" hidden="false" customHeight="true" outlineLevel="1" collapsed="false">
      <c r="A46" s="14"/>
      <c r="B46" s="45" t="s">
        <v>16</v>
      </c>
      <c r="C46" s="58" t="n">
        <v>30</v>
      </c>
      <c r="D46" s="58" t="n">
        <v>194</v>
      </c>
      <c r="E46" s="58" t="n">
        <v>130</v>
      </c>
      <c r="F46" s="59" t="n">
        <v>86</v>
      </c>
      <c r="G46" s="59" t="n">
        <v>354</v>
      </c>
      <c r="H46" s="60" t="n">
        <v>0.0847457627118644</v>
      </c>
      <c r="I46" s="60" t="n">
        <v>0.548022598870056</v>
      </c>
      <c r="J46" s="60" t="n">
        <v>0.367231638418079</v>
      </c>
      <c r="K46" s="60" t="n">
        <v>0.242937853107345</v>
      </c>
      <c r="L46" s="54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51" t="n">
        <v>17</v>
      </c>
      <c r="D47" s="51" t="n">
        <v>78</v>
      </c>
      <c r="E47" s="51" t="n">
        <v>32</v>
      </c>
      <c r="F47" s="52" t="n">
        <v>16</v>
      </c>
      <c r="G47" s="52" t="n">
        <v>127</v>
      </c>
      <c r="H47" s="53" t="n">
        <v>0.133858267716535</v>
      </c>
      <c r="I47" s="53" t="n">
        <v>0.614173228346457</v>
      </c>
      <c r="J47" s="53" t="n">
        <v>0.251968503937008</v>
      </c>
      <c r="K47" s="53" t="n">
        <v>0.125984251968504</v>
      </c>
      <c r="L47" s="54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55" t="n">
        <v>14</v>
      </c>
      <c r="D48" s="55" t="n">
        <v>69</v>
      </c>
      <c r="E48" s="55" t="n">
        <v>48</v>
      </c>
      <c r="F48" s="56" t="n">
        <v>34</v>
      </c>
      <c r="G48" s="56" t="n">
        <v>131</v>
      </c>
      <c r="H48" s="57" t="n">
        <v>0.106870229007634</v>
      </c>
      <c r="I48" s="57" t="n">
        <v>0.526717557251908</v>
      </c>
      <c r="J48" s="57" t="n">
        <v>0.366412213740458</v>
      </c>
      <c r="K48" s="57" t="n">
        <v>0.259541984732824</v>
      </c>
      <c r="L48" s="54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58" t="n">
        <v>31</v>
      </c>
      <c r="D49" s="58" t="n">
        <v>147</v>
      </c>
      <c r="E49" s="58" t="n">
        <v>80</v>
      </c>
      <c r="F49" s="59" t="n">
        <v>50</v>
      </c>
      <c r="G49" s="59" t="n">
        <v>258</v>
      </c>
      <c r="H49" s="60" t="n">
        <v>0.12015503875969</v>
      </c>
      <c r="I49" s="60" t="n">
        <v>0.569767441860465</v>
      </c>
      <c r="J49" s="60" t="n">
        <v>0.310077519379845</v>
      </c>
      <c r="K49" s="60" t="n">
        <v>0.193798449612403</v>
      </c>
      <c r="L49" s="54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51" t="n">
        <v>5</v>
      </c>
      <c r="D50" s="51" t="n">
        <v>39</v>
      </c>
      <c r="E50" s="51" t="n">
        <v>14</v>
      </c>
      <c r="F50" s="52" t="n">
        <v>5</v>
      </c>
      <c r="G50" s="52" t="n">
        <v>58</v>
      </c>
      <c r="H50" s="53" t="n">
        <v>0.0862068965517241</v>
      </c>
      <c r="I50" s="53" t="n">
        <v>0.672413793103448</v>
      </c>
      <c r="J50" s="53" t="n">
        <v>0.241379310344828</v>
      </c>
      <c r="K50" s="53" t="n">
        <v>0.0862068965517241</v>
      </c>
      <c r="L50" s="54" t="n">
        <f aca="false">SUM(H50:J50)</f>
        <v>1</v>
      </c>
    </row>
    <row r="51" customFormat="false" ht="9.75" hidden="false" customHeight="true" outlineLevel="1" collapsed="false">
      <c r="A51" s="14"/>
      <c r="B51" s="43" t="s">
        <v>15</v>
      </c>
      <c r="C51" s="55" t="n">
        <v>6</v>
      </c>
      <c r="D51" s="55" t="n">
        <v>35</v>
      </c>
      <c r="E51" s="55" t="n">
        <v>21</v>
      </c>
      <c r="F51" s="56" t="n">
        <v>14</v>
      </c>
      <c r="G51" s="56" t="n">
        <v>62</v>
      </c>
      <c r="H51" s="57" t="n">
        <v>0.0967741935483871</v>
      </c>
      <c r="I51" s="57" t="n">
        <v>0.564516129032258</v>
      </c>
      <c r="J51" s="57" t="n">
        <v>0.338709677419355</v>
      </c>
      <c r="K51" s="57" t="n">
        <v>0.225806451612903</v>
      </c>
      <c r="L51" s="54" t="n">
        <f aca="false">SUM(H51:J51)</f>
        <v>1</v>
      </c>
    </row>
    <row r="52" customFormat="false" ht="9.75" hidden="false" customHeight="true" outlineLevel="1" collapsed="false">
      <c r="A52" s="14"/>
      <c r="B52" s="45" t="s">
        <v>16</v>
      </c>
      <c r="C52" s="58" t="n">
        <v>11</v>
      </c>
      <c r="D52" s="58" t="n">
        <v>74</v>
      </c>
      <c r="E52" s="58" t="n">
        <v>35</v>
      </c>
      <c r="F52" s="59" t="n">
        <v>19</v>
      </c>
      <c r="G52" s="59" t="n">
        <v>120</v>
      </c>
      <c r="H52" s="60" t="n">
        <v>0.0916666666666667</v>
      </c>
      <c r="I52" s="60" t="n">
        <v>0.616666666666667</v>
      </c>
      <c r="J52" s="60" t="n">
        <v>0.291666666666667</v>
      </c>
      <c r="K52" s="60" t="n">
        <v>0.158333333333333</v>
      </c>
      <c r="L52" s="54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51" t="n">
        <v>13</v>
      </c>
      <c r="D53" s="51" t="n">
        <v>60</v>
      </c>
      <c r="E53" s="51" t="n">
        <v>34</v>
      </c>
      <c r="F53" s="52" t="n">
        <v>14</v>
      </c>
      <c r="G53" s="52" t="n">
        <v>107</v>
      </c>
      <c r="H53" s="53" t="n">
        <v>0.121495327102804</v>
      </c>
      <c r="I53" s="53" t="n">
        <v>0.560747663551402</v>
      </c>
      <c r="J53" s="53" t="n">
        <v>0.317757009345794</v>
      </c>
      <c r="K53" s="53" t="n">
        <v>0.130841121495327</v>
      </c>
      <c r="L53" s="54" t="n">
        <f aca="false">SUM(H53:J53)</f>
        <v>1</v>
      </c>
    </row>
    <row r="54" customFormat="false" ht="9.75" hidden="false" customHeight="true" outlineLevel="1" collapsed="false">
      <c r="A54" s="14"/>
      <c r="B54" s="43" t="s">
        <v>15</v>
      </c>
      <c r="C54" s="55" t="n">
        <v>7</v>
      </c>
      <c r="D54" s="55" t="n">
        <v>57</v>
      </c>
      <c r="E54" s="55" t="n">
        <v>45</v>
      </c>
      <c r="F54" s="56" t="n">
        <v>26</v>
      </c>
      <c r="G54" s="56" t="n">
        <v>109</v>
      </c>
      <c r="H54" s="57" t="n">
        <v>0.0642201834862385</v>
      </c>
      <c r="I54" s="57" t="n">
        <v>0.522935779816514</v>
      </c>
      <c r="J54" s="57" t="n">
        <v>0.412844036697248</v>
      </c>
      <c r="K54" s="57" t="n">
        <v>0.238532110091743</v>
      </c>
      <c r="L54" s="54" t="n">
        <f aca="false">SUM(H54:J54)</f>
        <v>1</v>
      </c>
    </row>
    <row r="55" customFormat="false" ht="9.75" hidden="false" customHeight="true" outlineLevel="1" collapsed="false">
      <c r="A55" s="14"/>
      <c r="B55" s="45" t="s">
        <v>16</v>
      </c>
      <c r="C55" s="58" t="n">
        <v>20</v>
      </c>
      <c r="D55" s="58" t="n">
        <v>117</v>
      </c>
      <c r="E55" s="58" t="n">
        <v>79</v>
      </c>
      <c r="F55" s="59" t="n">
        <v>40</v>
      </c>
      <c r="G55" s="59" t="n">
        <v>216</v>
      </c>
      <c r="H55" s="60" t="n">
        <v>0.0925925925925926</v>
      </c>
      <c r="I55" s="60" t="n">
        <v>0.541666666666667</v>
      </c>
      <c r="J55" s="60" t="n">
        <v>0.365740740740741</v>
      </c>
      <c r="K55" s="60" t="n">
        <v>0.185185185185185</v>
      </c>
      <c r="L55" s="54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51" t="n">
        <v>11</v>
      </c>
      <c r="D56" s="51" t="n">
        <v>84</v>
      </c>
      <c r="E56" s="51" t="n">
        <v>24</v>
      </c>
      <c r="F56" s="52" t="n">
        <v>11</v>
      </c>
      <c r="G56" s="52" t="n">
        <v>119</v>
      </c>
      <c r="H56" s="53" t="n">
        <v>0.092436974789916</v>
      </c>
      <c r="I56" s="53" t="n">
        <v>0.705882352941177</v>
      </c>
      <c r="J56" s="53" t="n">
        <v>0.201680672268908</v>
      </c>
      <c r="K56" s="53" t="n">
        <v>0.092436974789916</v>
      </c>
      <c r="L56" s="54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55" t="n">
        <v>13</v>
      </c>
      <c r="D57" s="55" t="n">
        <v>62</v>
      </c>
      <c r="E57" s="55" t="n">
        <v>31</v>
      </c>
      <c r="F57" s="56" t="n">
        <v>13</v>
      </c>
      <c r="G57" s="56" t="n">
        <v>106</v>
      </c>
      <c r="H57" s="57" t="n">
        <v>0.122641509433962</v>
      </c>
      <c r="I57" s="57" t="n">
        <v>0.584905660377359</v>
      </c>
      <c r="J57" s="57" t="n">
        <v>0.292452830188679</v>
      </c>
      <c r="K57" s="57" t="n">
        <v>0.122641509433962</v>
      </c>
      <c r="L57" s="54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58" t="n">
        <v>24</v>
      </c>
      <c r="D58" s="58" t="n">
        <v>146</v>
      </c>
      <c r="E58" s="58" t="n">
        <v>55</v>
      </c>
      <c r="F58" s="59" t="n">
        <v>24</v>
      </c>
      <c r="G58" s="59" t="n">
        <v>225</v>
      </c>
      <c r="H58" s="60" t="n">
        <v>0.106666666666667</v>
      </c>
      <c r="I58" s="60" t="n">
        <v>0.648888888888889</v>
      </c>
      <c r="J58" s="60" t="n">
        <v>0.244444444444444</v>
      </c>
      <c r="K58" s="60" t="n">
        <v>0.106666666666667</v>
      </c>
      <c r="L58" s="54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51" t="n">
        <v>3</v>
      </c>
      <c r="D59" s="51" t="n">
        <v>16</v>
      </c>
      <c r="E59" s="51" t="n">
        <v>13</v>
      </c>
      <c r="F59" s="52" t="n">
        <v>7</v>
      </c>
      <c r="G59" s="52" t="n">
        <v>32</v>
      </c>
      <c r="H59" s="53" t="n">
        <v>0.09375</v>
      </c>
      <c r="I59" s="53" t="n">
        <v>0.5</v>
      </c>
      <c r="J59" s="53" t="n">
        <v>0.40625</v>
      </c>
      <c r="K59" s="53" t="n">
        <v>0.21875</v>
      </c>
      <c r="L59" s="54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55" t="n">
        <v>1</v>
      </c>
      <c r="D60" s="55" t="n">
        <v>12</v>
      </c>
      <c r="E60" s="55" t="n">
        <v>17</v>
      </c>
      <c r="F60" s="56" t="n">
        <v>11</v>
      </c>
      <c r="G60" s="56" t="n">
        <v>30</v>
      </c>
      <c r="H60" s="57" t="n">
        <v>0.0333333333333333</v>
      </c>
      <c r="I60" s="57" t="n">
        <v>0.4</v>
      </c>
      <c r="J60" s="57" t="n">
        <v>0.566666666666667</v>
      </c>
      <c r="K60" s="57" t="n">
        <v>0.366666666666667</v>
      </c>
      <c r="L60" s="54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58" t="n">
        <v>4</v>
      </c>
      <c r="D61" s="58" t="n">
        <v>28</v>
      </c>
      <c r="E61" s="58" t="n">
        <v>30</v>
      </c>
      <c r="F61" s="59" t="n">
        <v>18</v>
      </c>
      <c r="G61" s="59" t="n">
        <v>62</v>
      </c>
      <c r="H61" s="60" t="n">
        <v>0.0645161290322581</v>
      </c>
      <c r="I61" s="60" t="n">
        <v>0.451612903225806</v>
      </c>
      <c r="J61" s="60" t="n">
        <v>0.483870967741936</v>
      </c>
      <c r="K61" s="60" t="n">
        <v>0.290322580645161</v>
      </c>
      <c r="L61" s="54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51" t="n">
        <v>2</v>
      </c>
      <c r="D62" s="51" t="n">
        <v>5</v>
      </c>
      <c r="E62" s="51" t="n">
        <v>6</v>
      </c>
      <c r="F62" s="52" t="n">
        <v>2</v>
      </c>
      <c r="G62" s="52" t="n">
        <v>13</v>
      </c>
      <c r="H62" s="53" t="n">
        <v>0.153846153846154</v>
      </c>
      <c r="I62" s="53" t="n">
        <v>0.384615384615385</v>
      </c>
      <c r="J62" s="53" t="n">
        <v>0.461538461538462</v>
      </c>
      <c r="K62" s="53" t="n">
        <v>0.153846153846154</v>
      </c>
      <c r="L62" s="54" t="n">
        <f aca="false">SUM(H62:J62)</f>
        <v>1</v>
      </c>
    </row>
    <row r="63" customFormat="false" ht="9.75" hidden="false" customHeight="true" outlineLevel="1" collapsed="false">
      <c r="A63" s="25"/>
      <c r="B63" s="43" t="s">
        <v>15</v>
      </c>
      <c r="C63" s="55" t="n">
        <v>3</v>
      </c>
      <c r="D63" s="55" t="n">
        <v>6</v>
      </c>
      <c r="E63" s="55" t="n">
        <v>9</v>
      </c>
      <c r="F63" s="56" t="n">
        <v>4</v>
      </c>
      <c r="G63" s="56" t="n">
        <v>18</v>
      </c>
      <c r="H63" s="57" t="n">
        <v>0.166666666666667</v>
      </c>
      <c r="I63" s="57" t="n">
        <v>0.333333333333333</v>
      </c>
      <c r="J63" s="57" t="n">
        <v>0.5</v>
      </c>
      <c r="K63" s="57" t="n">
        <v>0.222222222222222</v>
      </c>
      <c r="L63" s="54" t="n">
        <f aca="false">SUM(H63:J63)</f>
        <v>1</v>
      </c>
    </row>
    <row r="64" customFormat="false" ht="9.75" hidden="false" customHeight="true" outlineLevel="1" collapsed="false">
      <c r="A64" s="25"/>
      <c r="B64" s="45" t="s">
        <v>16</v>
      </c>
      <c r="C64" s="58" t="n">
        <v>5</v>
      </c>
      <c r="D64" s="58" t="n">
        <v>11</v>
      </c>
      <c r="E64" s="58" t="n">
        <v>15</v>
      </c>
      <c r="F64" s="59" t="n">
        <v>6</v>
      </c>
      <c r="G64" s="59" t="n">
        <v>31</v>
      </c>
      <c r="H64" s="60" t="n">
        <v>0.161290322580645</v>
      </c>
      <c r="I64" s="60" t="n">
        <v>0.354838709677419</v>
      </c>
      <c r="J64" s="60" t="n">
        <v>0.483870967741936</v>
      </c>
      <c r="K64" s="60" t="n">
        <v>0.193548387096774</v>
      </c>
      <c r="L64" s="54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51" t="n">
        <v>8</v>
      </c>
      <c r="D65" s="51" t="n">
        <v>34</v>
      </c>
      <c r="E65" s="51" t="n">
        <v>20</v>
      </c>
      <c r="F65" s="52" t="n">
        <v>7</v>
      </c>
      <c r="G65" s="52" t="n">
        <v>62</v>
      </c>
      <c r="H65" s="53" t="n">
        <v>0.129032258064516</v>
      </c>
      <c r="I65" s="53" t="n">
        <v>0.548387096774194</v>
      </c>
      <c r="J65" s="53" t="n">
        <v>0.32258064516129</v>
      </c>
      <c r="K65" s="53" t="n">
        <v>0.112903225806452</v>
      </c>
      <c r="L65" s="54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55" t="n">
        <v>4</v>
      </c>
      <c r="D66" s="55" t="n">
        <v>34</v>
      </c>
      <c r="E66" s="55" t="n">
        <v>27</v>
      </c>
      <c r="F66" s="56" t="n">
        <v>17</v>
      </c>
      <c r="G66" s="56" t="n">
        <v>65</v>
      </c>
      <c r="H66" s="57" t="n">
        <v>0.0615384615384615</v>
      </c>
      <c r="I66" s="57" t="n">
        <v>0.523076923076923</v>
      </c>
      <c r="J66" s="57" t="n">
        <v>0.415384615384615</v>
      </c>
      <c r="K66" s="57" t="n">
        <v>0.261538461538462</v>
      </c>
      <c r="L66" s="54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58" t="n">
        <v>12</v>
      </c>
      <c r="D67" s="58" t="n">
        <v>68</v>
      </c>
      <c r="E67" s="58" t="n">
        <v>47</v>
      </c>
      <c r="F67" s="59" t="n">
        <v>24</v>
      </c>
      <c r="G67" s="59" t="n">
        <v>127</v>
      </c>
      <c r="H67" s="60" t="n">
        <v>0.094488188976378</v>
      </c>
      <c r="I67" s="60" t="n">
        <v>0.535433070866142</v>
      </c>
      <c r="J67" s="60" t="n">
        <v>0.37007874015748</v>
      </c>
      <c r="K67" s="60" t="n">
        <v>0.188976377952756</v>
      </c>
      <c r="L67" s="54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51" t="n">
        <v>1</v>
      </c>
      <c r="D68" s="51" t="n">
        <v>30</v>
      </c>
      <c r="E68" s="51" t="n">
        <v>19</v>
      </c>
      <c r="F68" s="52" t="n">
        <v>8</v>
      </c>
      <c r="G68" s="52" t="n">
        <v>50</v>
      </c>
      <c r="H68" s="53" t="n">
        <v>0.02</v>
      </c>
      <c r="I68" s="53" t="n">
        <v>0.6</v>
      </c>
      <c r="J68" s="53" t="n">
        <v>0.38</v>
      </c>
      <c r="K68" s="53" t="n">
        <v>0.16</v>
      </c>
      <c r="L68" s="54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55" t="n">
        <v>5</v>
      </c>
      <c r="D69" s="55" t="n">
        <v>30</v>
      </c>
      <c r="E69" s="55" t="n">
        <v>34</v>
      </c>
      <c r="F69" s="56" t="n">
        <v>21</v>
      </c>
      <c r="G69" s="56" t="n">
        <v>69</v>
      </c>
      <c r="H69" s="57" t="n">
        <v>0.072463768115942</v>
      </c>
      <c r="I69" s="57" t="n">
        <v>0.434782608695652</v>
      </c>
      <c r="J69" s="57" t="n">
        <v>0.492753623188406</v>
      </c>
      <c r="K69" s="57" t="n">
        <v>0.304347826086957</v>
      </c>
      <c r="L69" s="54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58" t="n">
        <v>6</v>
      </c>
      <c r="D70" s="58" t="n">
        <v>60</v>
      </c>
      <c r="E70" s="58" t="n">
        <v>53</v>
      </c>
      <c r="F70" s="59" t="n">
        <v>29</v>
      </c>
      <c r="G70" s="59" t="n">
        <v>119</v>
      </c>
      <c r="H70" s="60" t="n">
        <v>0.0504201680672269</v>
      </c>
      <c r="I70" s="60" t="n">
        <v>0.504201680672269</v>
      </c>
      <c r="J70" s="60" t="n">
        <v>0.445378151260504</v>
      </c>
      <c r="K70" s="60" t="n">
        <v>0.243697478991597</v>
      </c>
      <c r="L70" s="54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51" t="n">
        <v>14</v>
      </c>
      <c r="D71" s="51" t="n">
        <v>79</v>
      </c>
      <c r="E71" s="51" t="n">
        <v>23</v>
      </c>
      <c r="F71" s="52" t="n">
        <v>12</v>
      </c>
      <c r="G71" s="52" t="n">
        <v>116</v>
      </c>
      <c r="H71" s="53" t="n">
        <v>0.120689655172414</v>
      </c>
      <c r="I71" s="53" t="n">
        <v>0.681034482758621</v>
      </c>
      <c r="J71" s="53" t="n">
        <v>0.198275862068966</v>
      </c>
      <c r="K71" s="53" t="n">
        <v>0.103448275862069</v>
      </c>
      <c r="L71" s="54" t="n">
        <f aca="false">SUM(H71:J71)</f>
        <v>1</v>
      </c>
    </row>
    <row r="72" customFormat="false" ht="9.75" hidden="false" customHeight="true" outlineLevel="1" collapsed="false">
      <c r="A72" s="14"/>
      <c r="B72" s="43" t="s">
        <v>15</v>
      </c>
      <c r="C72" s="55" t="n">
        <v>11</v>
      </c>
      <c r="D72" s="55" t="n">
        <v>71</v>
      </c>
      <c r="E72" s="55" t="n">
        <v>47</v>
      </c>
      <c r="F72" s="56" t="n">
        <v>34</v>
      </c>
      <c r="G72" s="56" t="n">
        <v>129</v>
      </c>
      <c r="H72" s="57" t="n">
        <v>0.0852713178294574</v>
      </c>
      <c r="I72" s="57" t="n">
        <v>0.550387596899225</v>
      </c>
      <c r="J72" s="57" t="n">
        <v>0.364341085271318</v>
      </c>
      <c r="K72" s="57" t="n">
        <v>0.263565891472868</v>
      </c>
      <c r="L72" s="54" t="n">
        <f aca="false">SUM(H72:J72)</f>
        <v>1</v>
      </c>
    </row>
    <row r="73" customFormat="false" ht="9.75" hidden="false" customHeight="true" outlineLevel="1" collapsed="false">
      <c r="A73" s="14"/>
      <c r="B73" s="45" t="s">
        <v>16</v>
      </c>
      <c r="C73" s="58" t="n">
        <v>25</v>
      </c>
      <c r="D73" s="58" t="n">
        <v>150</v>
      </c>
      <c r="E73" s="58" t="n">
        <v>70</v>
      </c>
      <c r="F73" s="59" t="n">
        <v>46</v>
      </c>
      <c r="G73" s="59" t="n">
        <v>245</v>
      </c>
      <c r="H73" s="60" t="n">
        <v>0.102040816326531</v>
      </c>
      <c r="I73" s="60" t="n">
        <v>0.612244897959184</v>
      </c>
      <c r="J73" s="60" t="n">
        <v>0.285714285714286</v>
      </c>
      <c r="K73" s="60" t="n">
        <v>0.187755102040816</v>
      </c>
      <c r="L73" s="54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51" t="n">
        <v>9</v>
      </c>
      <c r="D74" s="51" t="n">
        <v>36</v>
      </c>
      <c r="E74" s="51" t="n">
        <v>17</v>
      </c>
      <c r="F74" s="52" t="n">
        <v>11</v>
      </c>
      <c r="G74" s="52" t="n">
        <v>62</v>
      </c>
      <c r="H74" s="53" t="n">
        <v>0.145161290322581</v>
      </c>
      <c r="I74" s="53" t="n">
        <v>0.580645161290323</v>
      </c>
      <c r="J74" s="53" t="n">
        <v>0.274193548387097</v>
      </c>
      <c r="K74" s="53" t="n">
        <v>0.17741935483871</v>
      </c>
      <c r="L74" s="54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55" t="n">
        <v>9</v>
      </c>
      <c r="D75" s="55" t="n">
        <v>31</v>
      </c>
      <c r="E75" s="55" t="n">
        <v>35</v>
      </c>
      <c r="F75" s="56" t="n">
        <v>26</v>
      </c>
      <c r="G75" s="56" t="n">
        <v>75</v>
      </c>
      <c r="H75" s="57" t="n">
        <v>0.12</v>
      </c>
      <c r="I75" s="57" t="n">
        <v>0.413333333333333</v>
      </c>
      <c r="J75" s="57" t="n">
        <v>0.466666666666667</v>
      </c>
      <c r="K75" s="57" t="n">
        <v>0.346666666666667</v>
      </c>
      <c r="L75" s="54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58" t="n">
        <v>18</v>
      </c>
      <c r="D76" s="58" t="n">
        <v>67</v>
      </c>
      <c r="E76" s="58" t="n">
        <v>52</v>
      </c>
      <c r="F76" s="59" t="n">
        <v>37</v>
      </c>
      <c r="G76" s="59" t="n">
        <v>137</v>
      </c>
      <c r="H76" s="60" t="n">
        <v>0.131386861313869</v>
      </c>
      <c r="I76" s="60" t="n">
        <v>0.489051094890511</v>
      </c>
      <c r="J76" s="60" t="n">
        <v>0.37956204379562</v>
      </c>
      <c r="K76" s="60" t="n">
        <v>0.27007299270073</v>
      </c>
      <c r="L76" s="54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51" t="n">
        <v>9</v>
      </c>
      <c r="D77" s="51" t="n">
        <v>44</v>
      </c>
      <c r="E77" s="51" t="n">
        <v>21</v>
      </c>
      <c r="F77" s="52" t="n">
        <v>10</v>
      </c>
      <c r="G77" s="52" t="n">
        <v>74</v>
      </c>
      <c r="H77" s="53" t="n">
        <v>0.121621621621622</v>
      </c>
      <c r="I77" s="53" t="n">
        <v>0.594594594594595</v>
      </c>
      <c r="J77" s="53" t="n">
        <v>0.283783783783784</v>
      </c>
      <c r="K77" s="53" t="n">
        <v>0.135135135135135</v>
      </c>
      <c r="L77" s="54" t="n">
        <f aca="false">SUM(H77:J77)</f>
        <v>1</v>
      </c>
    </row>
    <row r="78" customFormat="false" ht="9.75" hidden="false" customHeight="true" outlineLevel="1" collapsed="false">
      <c r="A78" s="25"/>
      <c r="B78" s="43" t="s">
        <v>15</v>
      </c>
      <c r="C78" s="55" t="n">
        <v>10</v>
      </c>
      <c r="D78" s="55" t="n">
        <v>43</v>
      </c>
      <c r="E78" s="55" t="n">
        <v>24</v>
      </c>
      <c r="F78" s="56" t="n">
        <v>11</v>
      </c>
      <c r="G78" s="56" t="n">
        <v>77</v>
      </c>
      <c r="H78" s="57" t="n">
        <v>0.12987012987013</v>
      </c>
      <c r="I78" s="57" t="n">
        <v>0.558441558441558</v>
      </c>
      <c r="J78" s="57" t="n">
        <v>0.311688311688312</v>
      </c>
      <c r="K78" s="57" t="n">
        <v>0.142857142857143</v>
      </c>
      <c r="L78" s="54" t="n">
        <f aca="false">SUM(H78:J78)</f>
        <v>1</v>
      </c>
    </row>
    <row r="79" customFormat="false" ht="9.75" hidden="false" customHeight="true" outlineLevel="1" collapsed="false">
      <c r="A79" s="25"/>
      <c r="B79" s="45" t="s">
        <v>16</v>
      </c>
      <c r="C79" s="58" t="n">
        <v>19</v>
      </c>
      <c r="D79" s="58" t="n">
        <v>87</v>
      </c>
      <c r="E79" s="58" t="n">
        <v>45</v>
      </c>
      <c r="F79" s="59" t="n">
        <v>21</v>
      </c>
      <c r="G79" s="59" t="n">
        <v>151</v>
      </c>
      <c r="H79" s="60" t="n">
        <v>0.125827814569536</v>
      </c>
      <c r="I79" s="60" t="n">
        <v>0.576158940397351</v>
      </c>
      <c r="J79" s="60" t="n">
        <v>0.298013245033113</v>
      </c>
      <c r="K79" s="60" t="n">
        <v>0.139072847682119</v>
      </c>
      <c r="L79" s="54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51" t="n">
        <v>0</v>
      </c>
      <c r="D80" s="51" t="n">
        <v>23</v>
      </c>
      <c r="E80" s="51" t="n">
        <v>16</v>
      </c>
      <c r="F80" s="52" t="n">
        <v>7</v>
      </c>
      <c r="G80" s="52" t="n">
        <v>39</v>
      </c>
      <c r="H80" s="53" t="n">
        <v>0</v>
      </c>
      <c r="I80" s="53" t="n">
        <v>0.58974358974359</v>
      </c>
      <c r="J80" s="53" t="n">
        <v>0.41025641025641</v>
      </c>
      <c r="K80" s="53" t="n">
        <v>0.17948717948718</v>
      </c>
      <c r="L80" s="54" t="n">
        <f aca="false">SUM(H80:J80)</f>
        <v>1</v>
      </c>
    </row>
    <row r="81" customFormat="false" ht="9.75" hidden="false" customHeight="true" outlineLevel="1" collapsed="false">
      <c r="A81" s="25"/>
      <c r="B81" s="43" t="s">
        <v>15</v>
      </c>
      <c r="C81" s="55" t="n">
        <v>3</v>
      </c>
      <c r="D81" s="55" t="n">
        <v>17</v>
      </c>
      <c r="E81" s="55" t="n">
        <v>25</v>
      </c>
      <c r="F81" s="56" t="n">
        <v>18</v>
      </c>
      <c r="G81" s="56" t="n">
        <v>45</v>
      </c>
      <c r="H81" s="57" t="n">
        <v>0.0666666666666667</v>
      </c>
      <c r="I81" s="57" t="n">
        <v>0.377777777777778</v>
      </c>
      <c r="J81" s="57" t="n">
        <v>0.555555555555556</v>
      </c>
      <c r="K81" s="57" t="n">
        <v>0.4</v>
      </c>
      <c r="L81" s="54" t="n">
        <f aca="false">SUM(H81:J81)</f>
        <v>1</v>
      </c>
    </row>
    <row r="82" customFormat="false" ht="9.75" hidden="false" customHeight="true" outlineLevel="1" collapsed="false">
      <c r="A82" s="25"/>
      <c r="B82" s="45" t="s">
        <v>16</v>
      </c>
      <c r="C82" s="58" t="n">
        <v>3</v>
      </c>
      <c r="D82" s="58" t="n">
        <v>40</v>
      </c>
      <c r="E82" s="58" t="n">
        <v>41</v>
      </c>
      <c r="F82" s="59" t="n">
        <v>25</v>
      </c>
      <c r="G82" s="59" t="n">
        <v>84</v>
      </c>
      <c r="H82" s="60" t="n">
        <v>0.0357142857142857</v>
      </c>
      <c r="I82" s="60" t="n">
        <v>0.476190476190476</v>
      </c>
      <c r="J82" s="60" t="n">
        <v>0.488095238095238</v>
      </c>
      <c r="K82" s="60" t="n">
        <v>0.297619047619048</v>
      </c>
      <c r="L82" s="54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51" t="n">
        <v>13</v>
      </c>
      <c r="D83" s="51" t="n">
        <v>34</v>
      </c>
      <c r="E83" s="51" t="n">
        <v>15</v>
      </c>
      <c r="F83" s="52" t="n">
        <v>5</v>
      </c>
      <c r="G83" s="52" t="n">
        <v>62</v>
      </c>
      <c r="H83" s="53" t="n">
        <v>0.209677419354839</v>
      </c>
      <c r="I83" s="53" t="n">
        <v>0.548387096774194</v>
      </c>
      <c r="J83" s="53" t="n">
        <v>0.241935483870968</v>
      </c>
      <c r="K83" s="53" t="n">
        <v>0.0806451612903226</v>
      </c>
      <c r="L83" s="54" t="n">
        <f aca="false">SUM(H83:J83)</f>
        <v>1</v>
      </c>
    </row>
    <row r="84" customFormat="false" ht="9.75" hidden="false" customHeight="true" outlineLevel="1" collapsed="false">
      <c r="A84" s="25"/>
      <c r="B84" s="43" t="s">
        <v>15</v>
      </c>
      <c r="C84" s="55" t="n">
        <v>9</v>
      </c>
      <c r="D84" s="55" t="n">
        <v>32</v>
      </c>
      <c r="E84" s="55" t="n">
        <v>24</v>
      </c>
      <c r="F84" s="56" t="n">
        <v>15</v>
      </c>
      <c r="G84" s="56" t="n">
        <v>65</v>
      </c>
      <c r="H84" s="57" t="n">
        <v>0.138461538461538</v>
      </c>
      <c r="I84" s="57" t="n">
        <v>0.492307692307692</v>
      </c>
      <c r="J84" s="57" t="n">
        <v>0.369230769230769</v>
      </c>
      <c r="K84" s="57" t="n">
        <v>0.230769230769231</v>
      </c>
      <c r="L84" s="54" t="n">
        <f aca="false">SUM(H84:J84)</f>
        <v>1</v>
      </c>
    </row>
    <row r="85" customFormat="false" ht="9.75" hidden="false" customHeight="true" outlineLevel="1" collapsed="false">
      <c r="A85" s="25"/>
      <c r="B85" s="45" t="s">
        <v>16</v>
      </c>
      <c r="C85" s="58" t="n">
        <v>22</v>
      </c>
      <c r="D85" s="58" t="n">
        <v>66</v>
      </c>
      <c r="E85" s="58" t="n">
        <v>39</v>
      </c>
      <c r="F85" s="59" t="n">
        <v>20</v>
      </c>
      <c r="G85" s="59" t="n">
        <v>127</v>
      </c>
      <c r="H85" s="60" t="n">
        <v>0.173228346456693</v>
      </c>
      <c r="I85" s="60" t="n">
        <v>0.519685039370079</v>
      </c>
      <c r="J85" s="60" t="n">
        <v>0.307086614173228</v>
      </c>
      <c r="K85" s="60" t="n">
        <v>0.15748031496063</v>
      </c>
      <c r="L85" s="54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51" t="n">
        <v>6</v>
      </c>
      <c r="D86" s="51" t="n">
        <v>32</v>
      </c>
      <c r="E86" s="51" t="n">
        <v>12</v>
      </c>
      <c r="F86" s="52" t="n">
        <v>5</v>
      </c>
      <c r="G86" s="52" t="n">
        <v>50</v>
      </c>
      <c r="H86" s="53" t="n">
        <v>0.12</v>
      </c>
      <c r="I86" s="53" t="n">
        <v>0.64</v>
      </c>
      <c r="J86" s="53" t="n">
        <v>0.24</v>
      </c>
      <c r="K86" s="53" t="n">
        <v>0.1</v>
      </c>
      <c r="L86" s="54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55" t="n">
        <v>5</v>
      </c>
      <c r="D87" s="55" t="n">
        <v>40</v>
      </c>
      <c r="E87" s="55" t="n">
        <v>22</v>
      </c>
      <c r="F87" s="56" t="n">
        <v>14</v>
      </c>
      <c r="G87" s="56" t="n">
        <v>67</v>
      </c>
      <c r="H87" s="57" t="n">
        <v>0.0746268656716418</v>
      </c>
      <c r="I87" s="57" t="n">
        <v>0.597014925373134</v>
      </c>
      <c r="J87" s="57" t="n">
        <v>0.328358208955224</v>
      </c>
      <c r="K87" s="57" t="n">
        <v>0.208955223880597</v>
      </c>
      <c r="L87" s="54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58" t="n">
        <v>11</v>
      </c>
      <c r="D88" s="58" t="n">
        <v>72</v>
      </c>
      <c r="E88" s="58" t="n">
        <v>34</v>
      </c>
      <c r="F88" s="59" t="n">
        <v>19</v>
      </c>
      <c r="G88" s="59" t="n">
        <v>117</v>
      </c>
      <c r="H88" s="60" t="n">
        <v>0.094017094017094</v>
      </c>
      <c r="I88" s="60" t="n">
        <v>0.615384615384615</v>
      </c>
      <c r="J88" s="60" t="n">
        <v>0.290598290598291</v>
      </c>
      <c r="K88" s="60" t="n">
        <v>0.162393162393162</v>
      </c>
      <c r="L88" s="54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51" t="n">
        <v>12</v>
      </c>
      <c r="D89" s="51" t="n">
        <v>46</v>
      </c>
      <c r="E89" s="51" t="n">
        <v>15</v>
      </c>
      <c r="F89" s="52" t="n">
        <v>6</v>
      </c>
      <c r="G89" s="52" t="n">
        <v>73</v>
      </c>
      <c r="H89" s="53" t="n">
        <v>0.164383561643836</v>
      </c>
      <c r="I89" s="53" t="n">
        <v>0.63013698630137</v>
      </c>
      <c r="J89" s="53" t="n">
        <v>0.205479452054795</v>
      </c>
      <c r="K89" s="53" t="n">
        <v>0.0821917808219178</v>
      </c>
      <c r="L89" s="54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55" t="n">
        <v>9</v>
      </c>
      <c r="D90" s="55" t="n">
        <v>46</v>
      </c>
      <c r="E90" s="55" t="n">
        <v>39</v>
      </c>
      <c r="F90" s="56" t="n">
        <v>30</v>
      </c>
      <c r="G90" s="56" t="n">
        <v>94</v>
      </c>
      <c r="H90" s="57" t="n">
        <v>0.0957446808510638</v>
      </c>
      <c r="I90" s="57" t="n">
        <v>0.48936170212766</v>
      </c>
      <c r="J90" s="57" t="n">
        <v>0.414893617021277</v>
      </c>
      <c r="K90" s="57" t="n">
        <v>0.319148936170213</v>
      </c>
      <c r="L90" s="54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58" t="n">
        <v>21</v>
      </c>
      <c r="D91" s="58" t="n">
        <v>92</v>
      </c>
      <c r="E91" s="58" t="n">
        <v>54</v>
      </c>
      <c r="F91" s="59" t="n">
        <v>36</v>
      </c>
      <c r="G91" s="59" t="n">
        <v>167</v>
      </c>
      <c r="H91" s="60" t="n">
        <v>0.125748502994012</v>
      </c>
      <c r="I91" s="60" t="n">
        <v>0.550898203592814</v>
      </c>
      <c r="J91" s="60" t="n">
        <v>0.323353293413174</v>
      </c>
      <c r="K91" s="60" t="n">
        <v>0.215568862275449</v>
      </c>
      <c r="L91" s="54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51" t="n">
        <v>15</v>
      </c>
      <c r="D92" s="51" t="n">
        <v>65</v>
      </c>
      <c r="E92" s="51" t="n">
        <v>27</v>
      </c>
      <c r="F92" s="52" t="n">
        <v>13</v>
      </c>
      <c r="G92" s="52" t="n">
        <v>107</v>
      </c>
      <c r="H92" s="53" t="n">
        <v>0.14018691588785</v>
      </c>
      <c r="I92" s="53" t="n">
        <v>0.607476635514019</v>
      </c>
      <c r="J92" s="53" t="n">
        <v>0.252336448598131</v>
      </c>
      <c r="K92" s="53" t="n">
        <v>0.121495327102804</v>
      </c>
      <c r="L92" s="54" t="n">
        <f aca="false">SUM(H92:J92)</f>
        <v>1</v>
      </c>
    </row>
    <row r="93" customFormat="false" ht="9.75" hidden="false" customHeight="true" outlineLevel="1" collapsed="false">
      <c r="A93" s="25"/>
      <c r="B93" s="43" t="s">
        <v>15</v>
      </c>
      <c r="C93" s="55" t="n">
        <v>11</v>
      </c>
      <c r="D93" s="55" t="n">
        <v>61</v>
      </c>
      <c r="E93" s="55" t="n">
        <v>37</v>
      </c>
      <c r="F93" s="56" t="n">
        <v>21</v>
      </c>
      <c r="G93" s="56" t="n">
        <v>109</v>
      </c>
      <c r="H93" s="57" t="n">
        <v>0.100917431192661</v>
      </c>
      <c r="I93" s="57" t="n">
        <v>0.559633027522936</v>
      </c>
      <c r="J93" s="57" t="n">
        <v>0.339449541284404</v>
      </c>
      <c r="K93" s="57" t="n">
        <v>0.192660550458716</v>
      </c>
      <c r="L93" s="54" t="n">
        <f aca="false">SUM(H93:J93)</f>
        <v>1</v>
      </c>
    </row>
    <row r="94" customFormat="false" ht="9.75" hidden="false" customHeight="true" outlineLevel="1" collapsed="false">
      <c r="A94" s="25"/>
      <c r="B94" s="45" t="s">
        <v>16</v>
      </c>
      <c r="C94" s="58" t="n">
        <v>26</v>
      </c>
      <c r="D94" s="58" t="n">
        <v>126</v>
      </c>
      <c r="E94" s="58" t="n">
        <v>64</v>
      </c>
      <c r="F94" s="59" t="n">
        <v>34</v>
      </c>
      <c r="G94" s="59" t="n">
        <v>216</v>
      </c>
      <c r="H94" s="60" t="n">
        <v>0.12037037037037</v>
      </c>
      <c r="I94" s="60" t="n">
        <v>0.583333333333333</v>
      </c>
      <c r="J94" s="60" t="n">
        <v>0.296296296296296</v>
      </c>
      <c r="K94" s="60" t="n">
        <v>0.157407407407407</v>
      </c>
      <c r="L94" s="54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51" t="n">
        <v>13</v>
      </c>
      <c r="D95" s="51" t="n">
        <v>65</v>
      </c>
      <c r="E95" s="51" t="n">
        <v>25</v>
      </c>
      <c r="F95" s="52" t="n">
        <v>12</v>
      </c>
      <c r="G95" s="52" t="n">
        <v>103</v>
      </c>
      <c r="H95" s="53" t="n">
        <v>0.12621359223301</v>
      </c>
      <c r="I95" s="53" t="n">
        <v>0.631067961165049</v>
      </c>
      <c r="J95" s="53" t="n">
        <v>0.242718446601942</v>
      </c>
      <c r="K95" s="53" t="n">
        <v>0.116504854368932</v>
      </c>
      <c r="L95" s="54" t="n">
        <f aca="false">SUM(H95:J95)</f>
        <v>1</v>
      </c>
    </row>
    <row r="96" customFormat="false" ht="9.75" hidden="false" customHeight="true" outlineLevel="1" collapsed="false">
      <c r="A96" s="25"/>
      <c r="B96" s="43" t="s">
        <v>15</v>
      </c>
      <c r="C96" s="55" t="n">
        <v>9</v>
      </c>
      <c r="D96" s="55" t="n">
        <v>71</v>
      </c>
      <c r="E96" s="55" t="n">
        <v>30</v>
      </c>
      <c r="F96" s="56" t="n">
        <v>18</v>
      </c>
      <c r="G96" s="56" t="n">
        <v>110</v>
      </c>
      <c r="H96" s="57" t="n">
        <v>0.0818181818181818</v>
      </c>
      <c r="I96" s="57" t="n">
        <v>0.645454545454546</v>
      </c>
      <c r="J96" s="57" t="n">
        <v>0.272727272727273</v>
      </c>
      <c r="K96" s="57" t="n">
        <v>0.163636363636364</v>
      </c>
      <c r="L96" s="54" t="n">
        <f aca="false">SUM(H96:J96)</f>
        <v>1</v>
      </c>
    </row>
    <row r="97" customFormat="false" ht="9.75" hidden="false" customHeight="true" outlineLevel="1" collapsed="false">
      <c r="A97" s="25"/>
      <c r="B97" s="45" t="s">
        <v>16</v>
      </c>
      <c r="C97" s="58" t="n">
        <v>22</v>
      </c>
      <c r="D97" s="58" t="n">
        <v>136</v>
      </c>
      <c r="E97" s="58" t="n">
        <v>55</v>
      </c>
      <c r="F97" s="59" t="n">
        <v>30</v>
      </c>
      <c r="G97" s="59" t="n">
        <v>213</v>
      </c>
      <c r="H97" s="60" t="n">
        <v>0.103286384976526</v>
      </c>
      <c r="I97" s="60" t="n">
        <v>0.63849765258216</v>
      </c>
      <c r="J97" s="60" t="n">
        <v>0.258215962441315</v>
      </c>
      <c r="K97" s="60" t="n">
        <v>0.140845070422535</v>
      </c>
      <c r="L97" s="54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51" t="n">
        <v>0</v>
      </c>
      <c r="D98" s="51" t="n">
        <v>1</v>
      </c>
      <c r="E98" s="51" t="n">
        <v>0</v>
      </c>
      <c r="F98" s="52" t="n">
        <v>0</v>
      </c>
      <c r="G98" s="52" t="n">
        <v>1</v>
      </c>
      <c r="H98" s="53" t="n">
        <v>0</v>
      </c>
      <c r="I98" s="53" t="n">
        <v>1</v>
      </c>
      <c r="J98" s="53" t="n">
        <v>0</v>
      </c>
      <c r="K98" s="53" t="n">
        <v>0</v>
      </c>
      <c r="L98" s="54" t="n">
        <f aca="false">SUM(H98:J98)</f>
        <v>1</v>
      </c>
    </row>
    <row r="99" customFormat="false" ht="9.75" hidden="false" customHeight="true" outlineLevel="1" collapsed="false">
      <c r="A99" s="25"/>
      <c r="B99" s="43" t="s">
        <v>15</v>
      </c>
      <c r="C99" s="55" t="n">
        <v>0</v>
      </c>
      <c r="D99" s="55" t="n">
        <v>2</v>
      </c>
      <c r="E99" s="55" t="n">
        <v>1</v>
      </c>
      <c r="F99" s="56" t="n">
        <v>1</v>
      </c>
      <c r="G99" s="56" t="n">
        <v>3</v>
      </c>
      <c r="H99" s="57" t="n">
        <v>0</v>
      </c>
      <c r="I99" s="57" t="n">
        <v>0.666666666666667</v>
      </c>
      <c r="J99" s="57" t="n">
        <v>0.333333333333333</v>
      </c>
      <c r="K99" s="57" t="n">
        <v>0.333333333333333</v>
      </c>
      <c r="L99" s="54" t="n">
        <f aca="false">SUM(H99:J99)</f>
        <v>1</v>
      </c>
    </row>
    <row r="100" customFormat="false" ht="9.75" hidden="false" customHeight="true" outlineLevel="1" collapsed="false">
      <c r="A100" s="25"/>
      <c r="B100" s="45" t="s">
        <v>16</v>
      </c>
      <c r="C100" s="58" t="n">
        <v>0</v>
      </c>
      <c r="D100" s="58" t="n">
        <v>3</v>
      </c>
      <c r="E100" s="58" t="n">
        <v>1</v>
      </c>
      <c r="F100" s="59" t="n">
        <v>1</v>
      </c>
      <c r="G100" s="59" t="n">
        <v>4</v>
      </c>
      <c r="H100" s="60" t="n">
        <v>0</v>
      </c>
      <c r="I100" s="60" t="n">
        <v>0.75</v>
      </c>
      <c r="J100" s="60" t="n">
        <v>0.25</v>
      </c>
      <c r="K100" s="60" t="n">
        <v>0.25</v>
      </c>
      <c r="L100" s="54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51" t="n">
        <v>5</v>
      </c>
      <c r="D101" s="51" t="n">
        <v>7</v>
      </c>
      <c r="E101" s="51" t="n">
        <v>7</v>
      </c>
      <c r="F101" s="52" t="n">
        <v>4</v>
      </c>
      <c r="G101" s="52" t="n">
        <v>19</v>
      </c>
      <c r="H101" s="53" t="n">
        <v>0.263157894736842</v>
      </c>
      <c r="I101" s="53" t="n">
        <v>0.368421052631579</v>
      </c>
      <c r="J101" s="53" t="n">
        <v>0.368421052631579</v>
      </c>
      <c r="K101" s="53" t="n">
        <v>0.210526315789474</v>
      </c>
      <c r="L101" s="54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55" t="n">
        <v>1</v>
      </c>
      <c r="D102" s="55" t="n">
        <v>9</v>
      </c>
      <c r="E102" s="55" t="n">
        <v>0</v>
      </c>
      <c r="F102" s="56" t="n">
        <v>0</v>
      </c>
      <c r="G102" s="56" t="n">
        <v>10</v>
      </c>
      <c r="H102" s="57" t="n">
        <v>0.1</v>
      </c>
      <c r="I102" s="57" t="n">
        <v>0.9</v>
      </c>
      <c r="J102" s="57" t="n">
        <v>0</v>
      </c>
      <c r="K102" s="57" t="n">
        <v>0</v>
      </c>
      <c r="L102" s="54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58" t="n">
        <v>6</v>
      </c>
      <c r="D103" s="58" t="n">
        <v>16</v>
      </c>
      <c r="E103" s="58" t="n">
        <v>7</v>
      </c>
      <c r="F103" s="59" t="n">
        <v>4</v>
      </c>
      <c r="G103" s="59" t="n">
        <v>29</v>
      </c>
      <c r="H103" s="60" t="n">
        <v>0.206896551724138</v>
      </c>
      <c r="I103" s="60" t="n">
        <v>0.551724137931035</v>
      </c>
      <c r="J103" s="60" t="n">
        <v>0.241379310344828</v>
      </c>
      <c r="K103" s="60" t="n">
        <v>0.137931034482759</v>
      </c>
      <c r="L103" s="54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51" t="n">
        <v>0</v>
      </c>
      <c r="D104" s="51" t="n">
        <v>2</v>
      </c>
      <c r="E104" s="51" t="n">
        <v>2</v>
      </c>
      <c r="F104" s="52" t="n">
        <v>2</v>
      </c>
      <c r="G104" s="52" t="n">
        <v>4</v>
      </c>
      <c r="H104" s="53" t="n">
        <v>0</v>
      </c>
      <c r="I104" s="53" t="n">
        <v>0.5</v>
      </c>
      <c r="J104" s="53" t="n">
        <v>0.5</v>
      </c>
      <c r="K104" s="53" t="n">
        <v>0.5</v>
      </c>
      <c r="L104" s="54" t="n">
        <f aca="false">SUM(H104:J104)</f>
        <v>1</v>
      </c>
    </row>
    <row r="105" customFormat="false" ht="9.75" hidden="false" customHeight="true" outlineLevel="1" collapsed="false">
      <c r="A105" s="25"/>
      <c r="B105" s="43" t="s">
        <v>15</v>
      </c>
      <c r="C105" s="55" t="n">
        <v>0</v>
      </c>
      <c r="D105" s="55" t="n">
        <v>23</v>
      </c>
      <c r="E105" s="55" t="n">
        <v>59</v>
      </c>
      <c r="F105" s="56" t="n">
        <v>43</v>
      </c>
      <c r="G105" s="56" t="n">
        <v>82</v>
      </c>
      <c r="H105" s="57" t="n">
        <v>0</v>
      </c>
      <c r="I105" s="57" t="n">
        <v>0.280487804878049</v>
      </c>
      <c r="J105" s="57" t="n">
        <v>0.719512195121951</v>
      </c>
      <c r="K105" s="57" t="n">
        <v>0.524390243902439</v>
      </c>
      <c r="L105" s="54" t="n">
        <f aca="false">SUM(H105:J105)</f>
        <v>1</v>
      </c>
    </row>
    <row r="106" customFormat="false" ht="9.75" hidden="false" customHeight="true" outlineLevel="1" collapsed="false">
      <c r="A106" s="25"/>
      <c r="B106" s="45" t="s">
        <v>16</v>
      </c>
      <c r="C106" s="58" t="n">
        <v>0</v>
      </c>
      <c r="D106" s="58" t="n">
        <v>25</v>
      </c>
      <c r="E106" s="58" t="n">
        <v>61</v>
      </c>
      <c r="F106" s="59" t="n">
        <v>45</v>
      </c>
      <c r="G106" s="59" t="n">
        <v>86</v>
      </c>
      <c r="H106" s="60" t="n">
        <v>0</v>
      </c>
      <c r="I106" s="60" t="n">
        <v>0.290697674418605</v>
      </c>
      <c r="J106" s="60" t="n">
        <v>0.709302325581395</v>
      </c>
      <c r="K106" s="60" t="n">
        <v>0.523255813953488</v>
      </c>
      <c r="L106" s="54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51" t="n">
        <v>2</v>
      </c>
      <c r="D107" s="51" t="n">
        <v>115</v>
      </c>
      <c r="E107" s="51" t="n">
        <v>3</v>
      </c>
      <c r="F107" s="52" t="n">
        <v>1</v>
      </c>
      <c r="G107" s="52" t="n">
        <v>120</v>
      </c>
      <c r="H107" s="53" t="n">
        <v>0.0166666666666667</v>
      </c>
      <c r="I107" s="53" t="n">
        <v>0.958333333333333</v>
      </c>
      <c r="J107" s="53" t="n">
        <v>0.025</v>
      </c>
      <c r="K107" s="53" t="n">
        <v>0.00833333333333333</v>
      </c>
      <c r="L107" s="54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55" t="n">
        <v>2</v>
      </c>
      <c r="D108" s="55" t="n">
        <v>270</v>
      </c>
      <c r="E108" s="55" t="n">
        <v>36</v>
      </c>
      <c r="F108" s="56" t="n">
        <v>6</v>
      </c>
      <c r="G108" s="56" t="n">
        <v>308</v>
      </c>
      <c r="H108" s="57" t="n">
        <v>0.00649350649350649</v>
      </c>
      <c r="I108" s="57" t="n">
        <v>0.876623376623377</v>
      </c>
      <c r="J108" s="57" t="n">
        <v>0.116883116883117</v>
      </c>
      <c r="K108" s="57" t="n">
        <v>0.0194805194805195</v>
      </c>
      <c r="L108" s="54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58" t="n">
        <v>4</v>
      </c>
      <c r="D109" s="58" t="n">
        <v>385</v>
      </c>
      <c r="E109" s="58" t="n">
        <v>39</v>
      </c>
      <c r="F109" s="59" t="n">
        <v>7</v>
      </c>
      <c r="G109" s="59" t="n">
        <v>428</v>
      </c>
      <c r="H109" s="60" t="n">
        <v>0.00934579439252336</v>
      </c>
      <c r="I109" s="60" t="n">
        <v>0.899532710280374</v>
      </c>
      <c r="J109" s="60" t="n">
        <v>0.0911214953271028</v>
      </c>
      <c r="K109" s="60" t="n">
        <v>0.0163551401869159</v>
      </c>
      <c r="L109" s="54" t="n">
        <f aca="false">SUM(H109:J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277</v>
      </c>
      <c r="D110" s="47" t="n">
        <v>1581</v>
      </c>
      <c r="E110" s="47" t="n">
        <v>650</v>
      </c>
      <c r="F110" s="47" t="n">
        <v>321</v>
      </c>
      <c r="G110" s="28" t="n">
        <v>2508</v>
      </c>
      <c r="H110" s="63" t="n">
        <v>0.110446570972887</v>
      </c>
      <c r="I110" s="63" t="n">
        <v>0.630382775119617</v>
      </c>
      <c r="J110" s="63" t="n">
        <v>0.259170653907496</v>
      </c>
      <c r="K110" s="63" t="n">
        <v>0.12799043062201</v>
      </c>
      <c r="L110" s="54" t="n">
        <f aca="false">SUM(H110:J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255</v>
      </c>
      <c r="D111" s="48" t="n">
        <v>1714</v>
      </c>
      <c r="E111" s="48" t="n">
        <v>1093</v>
      </c>
      <c r="F111" s="48" t="n">
        <v>711</v>
      </c>
      <c r="G111" s="31" t="n">
        <v>3062</v>
      </c>
      <c r="H111" s="65" t="n">
        <v>0.0832789026779882</v>
      </c>
      <c r="I111" s="65" t="n">
        <v>0.559764859568909</v>
      </c>
      <c r="J111" s="65" t="n">
        <v>0.356956237753103</v>
      </c>
      <c r="K111" s="65" t="n">
        <v>0.232201175702155</v>
      </c>
      <c r="L111" s="54" t="n">
        <f aca="false">SUM(H111:J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532</v>
      </c>
      <c r="D112" s="35" t="n">
        <v>3295</v>
      </c>
      <c r="E112" s="35" t="n">
        <v>1743</v>
      </c>
      <c r="F112" s="35" t="n">
        <v>1032</v>
      </c>
      <c r="G112" s="34" t="n">
        <v>5570</v>
      </c>
      <c r="H112" s="67" t="n">
        <v>0.0955116696588869</v>
      </c>
      <c r="I112" s="67" t="n">
        <v>0.591561938958707</v>
      </c>
      <c r="J112" s="67" t="n">
        <v>0.312926391382406</v>
      </c>
      <c r="K112" s="67" t="n">
        <v>0.185278276481149</v>
      </c>
      <c r="L112" s="54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9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AB116" activeCellId="0" sqref="AB1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12" hidden="false" customHeight="true" outlineLevel="0" collapsed="false">
      <c r="A1" s="38" t="s">
        <v>0</v>
      </c>
      <c r="B1" s="38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4</v>
      </c>
      <c r="D2" s="42" t="n">
        <v>3</v>
      </c>
      <c r="E2" s="42" t="n">
        <v>11</v>
      </c>
      <c r="F2" s="42" t="n">
        <v>6</v>
      </c>
      <c r="G2" s="42" t="n">
        <v>3</v>
      </c>
      <c r="H2" s="42" t="n">
        <v>5</v>
      </c>
      <c r="I2" s="42" t="n">
        <v>1</v>
      </c>
      <c r="J2" s="42" t="n">
        <v>7</v>
      </c>
      <c r="K2" s="42" t="n">
        <v>4</v>
      </c>
      <c r="L2" s="42" t="n">
        <v>2</v>
      </c>
      <c r="M2" s="42" t="n">
        <v>6</v>
      </c>
      <c r="N2" s="42" t="n">
        <v>12</v>
      </c>
      <c r="O2" s="42" t="n">
        <v>6</v>
      </c>
      <c r="P2" s="42" t="n">
        <v>16</v>
      </c>
      <c r="Q2" s="42" t="n">
        <v>5</v>
      </c>
      <c r="R2" s="42" t="n">
        <v>3</v>
      </c>
      <c r="S2" s="42" t="n">
        <v>4</v>
      </c>
      <c r="T2" s="42" t="n">
        <v>1</v>
      </c>
      <c r="U2" s="42" t="n">
        <v>0</v>
      </c>
      <c r="V2" s="42" t="n">
        <v>0</v>
      </c>
      <c r="W2" s="42" t="n">
        <v>0</v>
      </c>
      <c r="X2" s="73" t="n">
        <v>29</v>
      </c>
      <c r="Y2" s="42" t="n">
        <v>99</v>
      </c>
      <c r="Z2" s="74" t="n">
        <v>0.181818181818182</v>
      </c>
      <c r="AA2" s="74" t="n">
        <v>0.525252525252525</v>
      </c>
      <c r="AB2" s="74" t="n">
        <v>0.292929292929293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</v>
      </c>
      <c r="D3" s="44" t="n">
        <v>8</v>
      </c>
      <c r="E3" s="44" t="n">
        <v>4</v>
      </c>
      <c r="F3" s="44" t="n">
        <v>4</v>
      </c>
      <c r="G3" s="44" t="n">
        <v>9</v>
      </c>
      <c r="H3" s="44" t="n">
        <v>2</v>
      </c>
      <c r="I3" s="44" t="n">
        <v>7</v>
      </c>
      <c r="J3" s="44" t="n">
        <v>6</v>
      </c>
      <c r="K3" s="44" t="n">
        <v>6</v>
      </c>
      <c r="L3" s="44" t="n">
        <v>6</v>
      </c>
      <c r="M3" s="44" t="n">
        <v>12</v>
      </c>
      <c r="N3" s="44" t="n">
        <v>8</v>
      </c>
      <c r="O3" s="44" t="n">
        <v>10</v>
      </c>
      <c r="P3" s="44" t="n">
        <v>7</v>
      </c>
      <c r="Q3" s="44" t="n">
        <v>6</v>
      </c>
      <c r="R3" s="44" t="n">
        <v>4</v>
      </c>
      <c r="S3" s="44" t="n">
        <v>7</v>
      </c>
      <c r="T3" s="44" t="n">
        <v>7</v>
      </c>
      <c r="U3" s="44" t="n">
        <v>0</v>
      </c>
      <c r="V3" s="44" t="n">
        <v>1</v>
      </c>
      <c r="W3" s="44" t="n">
        <v>1</v>
      </c>
      <c r="X3" s="76" t="n">
        <v>33</v>
      </c>
      <c r="Y3" s="44" t="n">
        <v>117</v>
      </c>
      <c r="Z3" s="77" t="n">
        <v>0.11965811965812</v>
      </c>
      <c r="AA3" s="77" t="n">
        <v>0.598290598290598</v>
      </c>
      <c r="AB3" s="77" t="n">
        <v>0.28205128205128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</v>
      </c>
      <c r="D4" s="46" t="n">
        <v>11</v>
      </c>
      <c r="E4" s="46" t="n">
        <v>15</v>
      </c>
      <c r="F4" s="46" t="n">
        <v>10</v>
      </c>
      <c r="G4" s="46" t="n">
        <v>12</v>
      </c>
      <c r="H4" s="46" t="n">
        <v>7</v>
      </c>
      <c r="I4" s="46" t="n">
        <v>8</v>
      </c>
      <c r="J4" s="46" t="n">
        <v>13</v>
      </c>
      <c r="K4" s="46" t="n">
        <v>10</v>
      </c>
      <c r="L4" s="46" t="n">
        <v>8</v>
      </c>
      <c r="M4" s="46" t="n">
        <v>18</v>
      </c>
      <c r="N4" s="46" t="n">
        <v>20</v>
      </c>
      <c r="O4" s="46" t="n">
        <v>16</v>
      </c>
      <c r="P4" s="46" t="n">
        <v>23</v>
      </c>
      <c r="Q4" s="46" t="n">
        <v>11</v>
      </c>
      <c r="R4" s="46" t="n">
        <v>7</v>
      </c>
      <c r="S4" s="46" t="n">
        <v>11</v>
      </c>
      <c r="T4" s="46" t="n">
        <v>8</v>
      </c>
      <c r="U4" s="46" t="n">
        <v>0</v>
      </c>
      <c r="V4" s="46" t="n">
        <v>1</v>
      </c>
      <c r="W4" s="46" t="n">
        <v>1</v>
      </c>
      <c r="X4" s="78" t="n">
        <v>62</v>
      </c>
      <c r="Y4" s="46" t="n">
        <v>216</v>
      </c>
      <c r="Z4" s="79" t="n">
        <v>0.148148148148148</v>
      </c>
      <c r="AA4" s="79" t="n">
        <v>0.564814814814815</v>
      </c>
      <c r="AB4" s="79" t="n">
        <v>0.28703703703703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5</v>
      </c>
      <c r="D5" s="42" t="n">
        <v>4</v>
      </c>
      <c r="E5" s="42" t="n">
        <v>5</v>
      </c>
      <c r="F5" s="42" t="n">
        <v>7</v>
      </c>
      <c r="G5" s="42" t="n">
        <v>1</v>
      </c>
      <c r="H5" s="42" t="n">
        <v>1</v>
      </c>
      <c r="I5" s="42" t="n">
        <v>6</v>
      </c>
      <c r="J5" s="42" t="n">
        <v>5</v>
      </c>
      <c r="K5" s="42" t="n">
        <v>5</v>
      </c>
      <c r="L5" s="42" t="n">
        <v>7</v>
      </c>
      <c r="M5" s="42" t="n">
        <v>6</v>
      </c>
      <c r="N5" s="42" t="n">
        <v>2</v>
      </c>
      <c r="O5" s="42" t="n">
        <v>7</v>
      </c>
      <c r="P5" s="42" t="n">
        <v>11</v>
      </c>
      <c r="Q5" s="42" t="n">
        <v>6</v>
      </c>
      <c r="R5" s="42" t="n">
        <v>4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73" t="n">
        <v>21</v>
      </c>
      <c r="Y5" s="42" t="n">
        <v>82</v>
      </c>
      <c r="Z5" s="74" t="n">
        <v>0.170731707317073</v>
      </c>
      <c r="AA5" s="74" t="n">
        <v>0.573170731707317</v>
      </c>
      <c r="AB5" s="74" t="n">
        <v>0.25609756097561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3" t="s">
        <v>15</v>
      </c>
      <c r="C6" s="44" t="n">
        <v>4</v>
      </c>
      <c r="D6" s="44" t="n">
        <v>6</v>
      </c>
      <c r="E6" s="44" t="n">
        <v>4</v>
      </c>
      <c r="F6" s="44" t="n">
        <v>4</v>
      </c>
      <c r="G6" s="44" t="n">
        <v>3</v>
      </c>
      <c r="H6" s="44" t="n">
        <v>2</v>
      </c>
      <c r="I6" s="44" t="n">
        <v>5</v>
      </c>
      <c r="J6" s="44" t="n">
        <v>7</v>
      </c>
      <c r="K6" s="44" t="n">
        <v>5</v>
      </c>
      <c r="L6" s="44" t="n">
        <v>6</v>
      </c>
      <c r="M6" s="44" t="n">
        <v>2</v>
      </c>
      <c r="N6" s="44" t="n">
        <v>5</v>
      </c>
      <c r="O6" s="44" t="n">
        <v>11</v>
      </c>
      <c r="P6" s="44" t="n">
        <v>11</v>
      </c>
      <c r="Q6" s="44" t="n">
        <v>3</v>
      </c>
      <c r="R6" s="44" t="n">
        <v>7</v>
      </c>
      <c r="S6" s="44" t="n">
        <v>3</v>
      </c>
      <c r="T6" s="44" t="n">
        <v>2</v>
      </c>
      <c r="U6" s="44" t="n">
        <v>2</v>
      </c>
      <c r="V6" s="44" t="n">
        <v>0</v>
      </c>
      <c r="W6" s="44" t="n">
        <v>0</v>
      </c>
      <c r="X6" s="76" t="n">
        <v>28</v>
      </c>
      <c r="Y6" s="44" t="n">
        <v>92</v>
      </c>
      <c r="Z6" s="77" t="n">
        <v>0.152173913043478</v>
      </c>
      <c r="AA6" s="77" t="n">
        <v>0.543478260869565</v>
      </c>
      <c r="AB6" s="77" t="n">
        <v>0.30434782608695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5" t="s">
        <v>16</v>
      </c>
      <c r="C7" s="46" t="n">
        <v>9</v>
      </c>
      <c r="D7" s="46" t="n">
        <v>10</v>
      </c>
      <c r="E7" s="46" t="n">
        <v>9</v>
      </c>
      <c r="F7" s="46" t="n">
        <v>11</v>
      </c>
      <c r="G7" s="46" t="n">
        <v>4</v>
      </c>
      <c r="H7" s="46" t="n">
        <v>3</v>
      </c>
      <c r="I7" s="46" t="n">
        <v>11</v>
      </c>
      <c r="J7" s="46" t="n">
        <v>12</v>
      </c>
      <c r="K7" s="46" t="n">
        <v>10</v>
      </c>
      <c r="L7" s="46" t="n">
        <v>13</v>
      </c>
      <c r="M7" s="46" t="n">
        <v>8</v>
      </c>
      <c r="N7" s="46" t="n">
        <v>7</v>
      </c>
      <c r="O7" s="46" t="n">
        <v>18</v>
      </c>
      <c r="P7" s="46" t="n">
        <v>22</v>
      </c>
      <c r="Q7" s="46" t="n">
        <v>9</v>
      </c>
      <c r="R7" s="46" t="n">
        <v>11</v>
      </c>
      <c r="S7" s="46" t="n">
        <v>3</v>
      </c>
      <c r="T7" s="46" t="n">
        <v>2</v>
      </c>
      <c r="U7" s="46" t="n">
        <v>2</v>
      </c>
      <c r="V7" s="46" t="n">
        <v>0</v>
      </c>
      <c r="W7" s="46" t="n">
        <v>0</v>
      </c>
      <c r="X7" s="78" t="n">
        <v>49</v>
      </c>
      <c r="Y7" s="46" t="n">
        <v>174</v>
      </c>
      <c r="Z7" s="79" t="n">
        <v>0.160919540229885</v>
      </c>
      <c r="AA7" s="79" t="n">
        <v>0.557471264367816</v>
      </c>
      <c r="AB7" s="79" t="n">
        <v>0.28160919540229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0</v>
      </c>
      <c r="H8" s="42" t="n">
        <v>4</v>
      </c>
      <c r="I8" s="42" t="n">
        <v>0</v>
      </c>
      <c r="J8" s="42" t="n">
        <v>4</v>
      </c>
      <c r="K8" s="42" t="n">
        <v>3</v>
      </c>
      <c r="L8" s="42" t="n">
        <v>3</v>
      </c>
      <c r="M8" s="42" t="n">
        <v>5</v>
      </c>
      <c r="N8" s="42" t="n">
        <v>4</v>
      </c>
      <c r="O8" s="42" t="n">
        <v>4</v>
      </c>
      <c r="P8" s="42" t="n">
        <v>4</v>
      </c>
      <c r="Q8" s="42" t="n">
        <v>3</v>
      </c>
      <c r="R8" s="42" t="n">
        <v>2</v>
      </c>
      <c r="S8" s="42" t="n">
        <v>1</v>
      </c>
      <c r="T8" s="42" t="n">
        <v>1</v>
      </c>
      <c r="U8" s="42" t="n">
        <v>1</v>
      </c>
      <c r="V8" s="42" t="n">
        <v>0</v>
      </c>
      <c r="W8" s="42" t="n">
        <v>0</v>
      </c>
      <c r="X8" s="73" t="n">
        <v>12</v>
      </c>
      <c r="Y8" s="42" t="n">
        <v>40</v>
      </c>
      <c r="Z8" s="74" t="n">
        <v>0</v>
      </c>
      <c r="AA8" s="74" t="n">
        <v>0.7</v>
      </c>
      <c r="AB8" s="74" t="n">
        <v>0.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0</v>
      </c>
      <c r="E9" s="44" t="n">
        <v>2</v>
      </c>
      <c r="F9" s="44" t="n">
        <v>2</v>
      </c>
      <c r="G9" s="44" t="n">
        <v>1</v>
      </c>
      <c r="H9" s="44" t="n">
        <v>2</v>
      </c>
      <c r="I9" s="44" t="n">
        <v>2</v>
      </c>
      <c r="J9" s="44" t="n">
        <v>1</v>
      </c>
      <c r="K9" s="44" t="n">
        <v>2</v>
      </c>
      <c r="L9" s="44" t="n">
        <v>3</v>
      </c>
      <c r="M9" s="44" t="n">
        <v>6</v>
      </c>
      <c r="N9" s="44" t="n">
        <v>7</v>
      </c>
      <c r="O9" s="44" t="n">
        <v>6</v>
      </c>
      <c r="P9" s="44" t="n">
        <v>2</v>
      </c>
      <c r="Q9" s="44" t="n">
        <v>2</v>
      </c>
      <c r="R9" s="44" t="n">
        <v>2</v>
      </c>
      <c r="S9" s="44" t="n">
        <v>8</v>
      </c>
      <c r="T9" s="44" t="n">
        <v>5</v>
      </c>
      <c r="U9" s="44" t="n">
        <v>2</v>
      </c>
      <c r="V9" s="44" t="n">
        <v>0</v>
      </c>
      <c r="W9" s="44" t="n">
        <v>0</v>
      </c>
      <c r="X9" s="76" t="n">
        <v>21</v>
      </c>
      <c r="Y9" s="44" t="n">
        <v>55</v>
      </c>
      <c r="Z9" s="77" t="n">
        <v>0.0363636363636364</v>
      </c>
      <c r="AA9" s="77" t="n">
        <v>0.581818181818182</v>
      </c>
      <c r="AB9" s="77" t="n">
        <v>0.38181818181818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0</v>
      </c>
      <c r="E10" s="46" t="n">
        <v>2</v>
      </c>
      <c r="F10" s="46" t="n">
        <v>3</v>
      </c>
      <c r="G10" s="46" t="n">
        <v>1</v>
      </c>
      <c r="H10" s="46" t="n">
        <v>6</v>
      </c>
      <c r="I10" s="46" t="n">
        <v>2</v>
      </c>
      <c r="J10" s="46" t="n">
        <v>5</v>
      </c>
      <c r="K10" s="46" t="n">
        <v>5</v>
      </c>
      <c r="L10" s="46" t="n">
        <v>6</v>
      </c>
      <c r="M10" s="46" t="n">
        <v>11</v>
      </c>
      <c r="N10" s="46" t="n">
        <v>11</v>
      </c>
      <c r="O10" s="46" t="n">
        <v>10</v>
      </c>
      <c r="P10" s="46" t="n">
        <v>6</v>
      </c>
      <c r="Q10" s="46" t="n">
        <v>5</v>
      </c>
      <c r="R10" s="46" t="n">
        <v>4</v>
      </c>
      <c r="S10" s="46" t="n">
        <v>9</v>
      </c>
      <c r="T10" s="46" t="n">
        <v>6</v>
      </c>
      <c r="U10" s="46" t="n">
        <v>3</v>
      </c>
      <c r="V10" s="46" t="n">
        <v>0</v>
      </c>
      <c r="W10" s="46" t="n">
        <v>0</v>
      </c>
      <c r="X10" s="78" t="n">
        <v>33</v>
      </c>
      <c r="Y10" s="46" t="n">
        <v>95</v>
      </c>
      <c r="Z10" s="79" t="n">
        <v>0.0210526315789474</v>
      </c>
      <c r="AA10" s="79" t="n">
        <v>0.631578947368421</v>
      </c>
      <c r="AB10" s="79" t="n">
        <v>0.347368421052632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0</v>
      </c>
      <c r="E11" s="42" t="n">
        <v>0</v>
      </c>
      <c r="F11" s="42" t="n">
        <v>2</v>
      </c>
      <c r="G11" s="42" t="n">
        <v>2</v>
      </c>
      <c r="H11" s="42" t="n">
        <v>1</v>
      </c>
      <c r="I11" s="42" t="n">
        <v>1</v>
      </c>
      <c r="J11" s="42" t="n">
        <v>0</v>
      </c>
      <c r="K11" s="42" t="n">
        <v>3</v>
      </c>
      <c r="L11" s="42" t="n">
        <v>3</v>
      </c>
      <c r="M11" s="42" t="n">
        <v>6</v>
      </c>
      <c r="N11" s="42" t="n">
        <v>2</v>
      </c>
      <c r="O11" s="42" t="n">
        <v>3</v>
      </c>
      <c r="P11" s="42" t="n">
        <v>3</v>
      </c>
      <c r="Q11" s="42" t="n">
        <v>1</v>
      </c>
      <c r="R11" s="42" t="n">
        <v>3</v>
      </c>
      <c r="S11" s="42" t="n">
        <v>2</v>
      </c>
      <c r="T11" s="42" t="n">
        <v>0</v>
      </c>
      <c r="U11" s="42" t="n">
        <v>1</v>
      </c>
      <c r="V11" s="42" t="n">
        <v>0</v>
      </c>
      <c r="W11" s="42" t="n">
        <v>0</v>
      </c>
      <c r="X11" s="73" t="n">
        <v>10</v>
      </c>
      <c r="Y11" s="42" t="n">
        <v>33</v>
      </c>
      <c r="Z11" s="74" t="n">
        <v>0</v>
      </c>
      <c r="AA11" s="74" t="n">
        <v>0.696969696969697</v>
      </c>
      <c r="AB11" s="74" t="n">
        <v>0.30303030303030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0</v>
      </c>
      <c r="D12" s="44" t="n">
        <v>2</v>
      </c>
      <c r="E12" s="44" t="n">
        <v>2</v>
      </c>
      <c r="F12" s="44" t="n">
        <v>3</v>
      </c>
      <c r="G12" s="44" t="n">
        <v>5</v>
      </c>
      <c r="H12" s="44" t="n">
        <v>2</v>
      </c>
      <c r="I12" s="44" t="n">
        <v>0</v>
      </c>
      <c r="J12" s="44" t="n">
        <v>2</v>
      </c>
      <c r="K12" s="44" t="n">
        <v>0</v>
      </c>
      <c r="L12" s="44" t="n">
        <v>1</v>
      </c>
      <c r="M12" s="44" t="n">
        <v>7</v>
      </c>
      <c r="N12" s="44" t="n">
        <v>1</v>
      </c>
      <c r="O12" s="44" t="n">
        <v>5</v>
      </c>
      <c r="P12" s="44" t="n">
        <v>2</v>
      </c>
      <c r="Q12" s="44" t="n">
        <v>2</v>
      </c>
      <c r="R12" s="44" t="n">
        <v>3</v>
      </c>
      <c r="S12" s="44" t="n">
        <v>5</v>
      </c>
      <c r="T12" s="44" t="n">
        <v>3</v>
      </c>
      <c r="U12" s="44" t="n">
        <v>0</v>
      </c>
      <c r="V12" s="44" t="n">
        <v>0</v>
      </c>
      <c r="W12" s="44" t="n">
        <v>0</v>
      </c>
      <c r="X12" s="76" t="n">
        <v>15</v>
      </c>
      <c r="Y12" s="44" t="n">
        <v>45</v>
      </c>
      <c r="Z12" s="77" t="n">
        <v>0.0888888888888889</v>
      </c>
      <c r="AA12" s="77" t="n">
        <v>0.577777777777778</v>
      </c>
      <c r="AB12" s="77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0</v>
      </c>
      <c r="D13" s="46" t="n">
        <v>2</v>
      </c>
      <c r="E13" s="46" t="n">
        <v>2</v>
      </c>
      <c r="F13" s="46" t="n">
        <v>5</v>
      </c>
      <c r="G13" s="46" t="n">
        <v>7</v>
      </c>
      <c r="H13" s="46" t="n">
        <v>3</v>
      </c>
      <c r="I13" s="46" t="n">
        <v>1</v>
      </c>
      <c r="J13" s="46" t="n">
        <v>2</v>
      </c>
      <c r="K13" s="46" t="n">
        <v>3</v>
      </c>
      <c r="L13" s="46" t="n">
        <v>4</v>
      </c>
      <c r="M13" s="46" t="n">
        <v>13</v>
      </c>
      <c r="N13" s="46" t="n">
        <v>3</v>
      </c>
      <c r="O13" s="46" t="n">
        <v>8</v>
      </c>
      <c r="P13" s="46" t="n">
        <v>5</v>
      </c>
      <c r="Q13" s="46" t="n">
        <v>3</v>
      </c>
      <c r="R13" s="46" t="n">
        <v>6</v>
      </c>
      <c r="S13" s="46" t="n">
        <v>7</v>
      </c>
      <c r="T13" s="46" t="n">
        <v>3</v>
      </c>
      <c r="U13" s="46" t="n">
        <v>1</v>
      </c>
      <c r="V13" s="46" t="n">
        <v>0</v>
      </c>
      <c r="W13" s="46" t="n">
        <v>0</v>
      </c>
      <c r="X13" s="78" t="n">
        <v>25</v>
      </c>
      <c r="Y13" s="46" t="n">
        <v>78</v>
      </c>
      <c r="Z13" s="79" t="n">
        <v>0.0512820512820513</v>
      </c>
      <c r="AA13" s="79" t="n">
        <v>0.628205128205128</v>
      </c>
      <c r="AB13" s="79" t="n">
        <v>0.320512820512821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0</v>
      </c>
      <c r="E14" s="42" t="n">
        <v>1</v>
      </c>
      <c r="F14" s="42" t="n">
        <v>5</v>
      </c>
      <c r="G14" s="42" t="n">
        <v>1</v>
      </c>
      <c r="H14" s="42" t="n">
        <v>0</v>
      </c>
      <c r="I14" s="42" t="n">
        <v>0</v>
      </c>
      <c r="J14" s="42" t="n">
        <v>1</v>
      </c>
      <c r="K14" s="42" t="n">
        <v>2</v>
      </c>
      <c r="L14" s="42" t="n">
        <v>2</v>
      </c>
      <c r="M14" s="42" t="n">
        <v>5</v>
      </c>
      <c r="N14" s="42" t="n">
        <v>2</v>
      </c>
      <c r="O14" s="42" t="n">
        <v>1</v>
      </c>
      <c r="P14" s="42" t="n">
        <v>1</v>
      </c>
      <c r="Q14" s="42" t="n">
        <v>1</v>
      </c>
      <c r="R14" s="42" t="n">
        <v>5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73" t="n">
        <v>8</v>
      </c>
      <c r="Y14" s="42" t="n">
        <v>28</v>
      </c>
      <c r="Z14" s="74" t="n">
        <v>0.0357142857142857</v>
      </c>
      <c r="AA14" s="74" t="n">
        <v>0.678571428571429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3" t="s">
        <v>15</v>
      </c>
      <c r="C15" s="44" t="n">
        <v>2</v>
      </c>
      <c r="D15" s="44" t="n">
        <v>1</v>
      </c>
      <c r="E15" s="44" t="n">
        <v>1</v>
      </c>
      <c r="F15" s="44" t="n">
        <v>3</v>
      </c>
      <c r="G15" s="44" t="n">
        <v>3</v>
      </c>
      <c r="H15" s="44" t="n">
        <v>2</v>
      </c>
      <c r="I15" s="44" t="n">
        <v>0</v>
      </c>
      <c r="J15" s="44" t="n">
        <v>1</v>
      </c>
      <c r="K15" s="44" t="n">
        <v>1</v>
      </c>
      <c r="L15" s="44" t="n">
        <v>3</v>
      </c>
      <c r="M15" s="44" t="n">
        <v>4</v>
      </c>
      <c r="N15" s="44" t="n">
        <v>2</v>
      </c>
      <c r="O15" s="44" t="n">
        <v>1</v>
      </c>
      <c r="P15" s="44" t="n">
        <v>3</v>
      </c>
      <c r="Q15" s="44" t="n">
        <v>2</v>
      </c>
      <c r="R15" s="44" t="n">
        <v>4</v>
      </c>
      <c r="S15" s="44" t="n">
        <v>2</v>
      </c>
      <c r="T15" s="44" t="n">
        <v>4</v>
      </c>
      <c r="U15" s="44" t="n">
        <v>0</v>
      </c>
      <c r="V15" s="44" t="n">
        <v>0</v>
      </c>
      <c r="W15" s="44" t="n">
        <v>0</v>
      </c>
      <c r="X15" s="76" t="n">
        <v>15</v>
      </c>
      <c r="Y15" s="44" t="n">
        <v>39</v>
      </c>
      <c r="Z15" s="77" t="n">
        <v>0.102564102564103</v>
      </c>
      <c r="AA15" s="77" t="n">
        <v>0.512820512820513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5" t="s">
        <v>16</v>
      </c>
      <c r="C16" s="46" t="n">
        <v>2</v>
      </c>
      <c r="D16" s="46" t="n">
        <v>1</v>
      </c>
      <c r="E16" s="46" t="n">
        <v>2</v>
      </c>
      <c r="F16" s="46" t="n">
        <v>8</v>
      </c>
      <c r="G16" s="46" t="n">
        <v>4</v>
      </c>
      <c r="H16" s="46" t="n">
        <v>2</v>
      </c>
      <c r="I16" s="46" t="n">
        <v>0</v>
      </c>
      <c r="J16" s="46" t="n">
        <v>2</v>
      </c>
      <c r="K16" s="46" t="n">
        <v>3</v>
      </c>
      <c r="L16" s="46" t="n">
        <v>5</v>
      </c>
      <c r="M16" s="46" t="n">
        <v>9</v>
      </c>
      <c r="N16" s="46" t="n">
        <v>4</v>
      </c>
      <c r="O16" s="46" t="n">
        <v>2</v>
      </c>
      <c r="P16" s="46" t="n">
        <v>4</v>
      </c>
      <c r="Q16" s="46" t="n">
        <v>3</v>
      </c>
      <c r="R16" s="46" t="n">
        <v>9</v>
      </c>
      <c r="S16" s="46" t="n">
        <v>2</v>
      </c>
      <c r="T16" s="46" t="n">
        <v>5</v>
      </c>
      <c r="U16" s="46" t="n">
        <v>0</v>
      </c>
      <c r="V16" s="46" t="n">
        <v>0</v>
      </c>
      <c r="W16" s="46" t="n">
        <v>0</v>
      </c>
      <c r="X16" s="78" t="n">
        <v>23</v>
      </c>
      <c r="Y16" s="46" t="n">
        <v>67</v>
      </c>
      <c r="Z16" s="79" t="n">
        <v>0.0746268656716418</v>
      </c>
      <c r="AA16" s="79" t="n">
        <v>0.582089552238806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4</v>
      </c>
      <c r="D17" s="42" t="n">
        <v>4</v>
      </c>
      <c r="E17" s="42" t="n">
        <v>5</v>
      </c>
      <c r="F17" s="42" t="n">
        <v>6</v>
      </c>
      <c r="G17" s="42" t="n">
        <v>1</v>
      </c>
      <c r="H17" s="42" t="n">
        <v>5</v>
      </c>
      <c r="I17" s="42" t="n">
        <v>5</v>
      </c>
      <c r="J17" s="42" t="n">
        <v>4</v>
      </c>
      <c r="K17" s="42" t="n">
        <v>5</v>
      </c>
      <c r="L17" s="42" t="n">
        <v>4</v>
      </c>
      <c r="M17" s="42" t="n">
        <v>0</v>
      </c>
      <c r="N17" s="42" t="n">
        <v>8</v>
      </c>
      <c r="O17" s="42" t="n">
        <v>4</v>
      </c>
      <c r="P17" s="42" t="n">
        <v>4</v>
      </c>
      <c r="Q17" s="42" t="n">
        <v>3</v>
      </c>
      <c r="R17" s="42" t="n">
        <v>7</v>
      </c>
      <c r="S17" s="42" t="n">
        <v>5</v>
      </c>
      <c r="T17" s="42" t="n">
        <v>3</v>
      </c>
      <c r="U17" s="42" t="n">
        <v>0</v>
      </c>
      <c r="V17" s="42" t="n">
        <v>0</v>
      </c>
      <c r="W17" s="42" t="n">
        <v>0</v>
      </c>
      <c r="X17" s="73" t="n">
        <v>22</v>
      </c>
      <c r="Y17" s="42" t="n">
        <v>77</v>
      </c>
      <c r="Z17" s="74" t="n">
        <v>0.168831168831169</v>
      </c>
      <c r="AA17" s="74" t="n">
        <v>0.545454545454545</v>
      </c>
      <c r="AB17" s="74" t="n">
        <v>0.28571428571428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3" t="s">
        <v>15</v>
      </c>
      <c r="C18" s="44" t="n">
        <v>4</v>
      </c>
      <c r="D18" s="44" t="n">
        <v>7</v>
      </c>
      <c r="E18" s="44" t="n">
        <v>1</v>
      </c>
      <c r="F18" s="44" t="n">
        <v>6</v>
      </c>
      <c r="G18" s="44" t="n">
        <v>1</v>
      </c>
      <c r="H18" s="44" t="n">
        <v>5</v>
      </c>
      <c r="I18" s="44" t="n">
        <v>3</v>
      </c>
      <c r="J18" s="44" t="n">
        <v>2</v>
      </c>
      <c r="K18" s="44" t="n">
        <v>6</v>
      </c>
      <c r="L18" s="44" t="n">
        <v>4</v>
      </c>
      <c r="M18" s="44" t="n">
        <v>8</v>
      </c>
      <c r="N18" s="44" t="n">
        <v>4</v>
      </c>
      <c r="O18" s="44" t="n">
        <v>6</v>
      </c>
      <c r="P18" s="44" t="n">
        <v>5</v>
      </c>
      <c r="Q18" s="44" t="n">
        <v>4</v>
      </c>
      <c r="R18" s="44" t="n">
        <v>7</v>
      </c>
      <c r="S18" s="44" t="n">
        <v>10</v>
      </c>
      <c r="T18" s="44" t="n">
        <v>6</v>
      </c>
      <c r="U18" s="44" t="n">
        <v>0</v>
      </c>
      <c r="V18" s="44" t="n">
        <v>0</v>
      </c>
      <c r="W18" s="44" t="n">
        <v>0</v>
      </c>
      <c r="X18" s="76" t="n">
        <v>32</v>
      </c>
      <c r="Y18" s="44" t="n">
        <v>89</v>
      </c>
      <c r="Z18" s="77" t="n">
        <v>0.134831460674157</v>
      </c>
      <c r="AA18" s="77" t="n">
        <v>0.50561797752809</v>
      </c>
      <c r="AB18" s="77" t="n">
        <v>0.359550561797753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5" t="s">
        <v>16</v>
      </c>
      <c r="C19" s="46" t="n">
        <v>8</v>
      </c>
      <c r="D19" s="46" t="n">
        <v>11</v>
      </c>
      <c r="E19" s="46" t="n">
        <v>6</v>
      </c>
      <c r="F19" s="46" t="n">
        <v>12</v>
      </c>
      <c r="G19" s="46" t="n">
        <v>2</v>
      </c>
      <c r="H19" s="46" t="n">
        <v>10</v>
      </c>
      <c r="I19" s="46" t="n">
        <v>8</v>
      </c>
      <c r="J19" s="46" t="n">
        <v>6</v>
      </c>
      <c r="K19" s="46" t="n">
        <v>11</v>
      </c>
      <c r="L19" s="46" t="n">
        <v>8</v>
      </c>
      <c r="M19" s="46" t="n">
        <v>8</v>
      </c>
      <c r="N19" s="46" t="n">
        <v>12</v>
      </c>
      <c r="O19" s="46" t="n">
        <v>10</v>
      </c>
      <c r="P19" s="46" t="n">
        <v>9</v>
      </c>
      <c r="Q19" s="46" t="n">
        <v>7</v>
      </c>
      <c r="R19" s="46" t="n">
        <v>14</v>
      </c>
      <c r="S19" s="46" t="n">
        <v>15</v>
      </c>
      <c r="T19" s="46" t="n">
        <v>9</v>
      </c>
      <c r="U19" s="46" t="n">
        <v>0</v>
      </c>
      <c r="V19" s="46" t="n">
        <v>0</v>
      </c>
      <c r="W19" s="46" t="n">
        <v>0</v>
      </c>
      <c r="X19" s="78" t="n">
        <v>54</v>
      </c>
      <c r="Y19" s="46" t="n">
        <v>166</v>
      </c>
      <c r="Z19" s="79" t="n">
        <v>0.150602409638554</v>
      </c>
      <c r="AA19" s="79" t="n">
        <v>0.524096385542169</v>
      </c>
      <c r="AB19" s="79" t="n">
        <v>0.32530120481927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0</v>
      </c>
      <c r="D20" s="42" t="n">
        <v>3</v>
      </c>
      <c r="E20" s="42" t="n">
        <v>1</v>
      </c>
      <c r="F20" s="42" t="n">
        <v>3</v>
      </c>
      <c r="G20" s="42" t="n">
        <v>1</v>
      </c>
      <c r="H20" s="42" t="n">
        <v>3</v>
      </c>
      <c r="I20" s="42" t="n">
        <v>1</v>
      </c>
      <c r="J20" s="42" t="n">
        <v>1</v>
      </c>
      <c r="K20" s="42" t="n">
        <v>5</v>
      </c>
      <c r="L20" s="42" t="n">
        <v>2</v>
      </c>
      <c r="M20" s="42" t="n">
        <v>9</v>
      </c>
      <c r="N20" s="42" t="n">
        <v>8</v>
      </c>
      <c r="O20" s="42" t="n">
        <v>5</v>
      </c>
      <c r="P20" s="42" t="n">
        <v>6</v>
      </c>
      <c r="Q20" s="42" t="n">
        <v>4</v>
      </c>
      <c r="R20" s="42" t="n">
        <v>6</v>
      </c>
      <c r="S20" s="42" t="n">
        <v>7</v>
      </c>
      <c r="T20" s="42" t="n">
        <v>4</v>
      </c>
      <c r="U20" s="42" t="n">
        <v>0</v>
      </c>
      <c r="V20" s="42" t="n">
        <v>1</v>
      </c>
      <c r="W20" s="42" t="n">
        <v>0</v>
      </c>
      <c r="X20" s="73" t="n">
        <v>28</v>
      </c>
      <c r="Y20" s="42" t="n">
        <v>70</v>
      </c>
      <c r="Z20" s="74" t="n">
        <v>0.0571428571428571</v>
      </c>
      <c r="AA20" s="74" t="n">
        <v>0.542857142857143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</v>
      </c>
      <c r="D21" s="44" t="n">
        <v>2</v>
      </c>
      <c r="E21" s="44" t="n">
        <v>4</v>
      </c>
      <c r="F21" s="44" t="n">
        <v>2</v>
      </c>
      <c r="G21" s="44" t="n">
        <v>2</v>
      </c>
      <c r="H21" s="44" t="n">
        <v>1</v>
      </c>
      <c r="I21" s="44" t="n">
        <v>1</v>
      </c>
      <c r="J21" s="44" t="n">
        <v>3</v>
      </c>
      <c r="K21" s="44" t="n">
        <v>2</v>
      </c>
      <c r="L21" s="44" t="n">
        <v>4</v>
      </c>
      <c r="M21" s="44" t="n">
        <v>6</v>
      </c>
      <c r="N21" s="44" t="n">
        <v>9</v>
      </c>
      <c r="O21" s="44" t="n">
        <v>6</v>
      </c>
      <c r="P21" s="44" t="n">
        <v>3</v>
      </c>
      <c r="Q21" s="44" t="n">
        <v>5</v>
      </c>
      <c r="R21" s="44" t="n">
        <v>4</v>
      </c>
      <c r="S21" s="44" t="n">
        <v>10</v>
      </c>
      <c r="T21" s="44" t="n">
        <v>7</v>
      </c>
      <c r="U21" s="44" t="n">
        <v>1</v>
      </c>
      <c r="V21" s="44" t="n">
        <v>0</v>
      </c>
      <c r="W21" s="44" t="n">
        <v>0</v>
      </c>
      <c r="X21" s="76" t="n">
        <v>30</v>
      </c>
      <c r="Y21" s="44" t="n">
        <v>73</v>
      </c>
      <c r="Z21" s="77" t="n">
        <v>0.0958904109589041</v>
      </c>
      <c r="AA21" s="77" t="n">
        <v>0.493150684931507</v>
      </c>
      <c r="AB21" s="77" t="n">
        <v>0.41095890410958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1</v>
      </c>
      <c r="D22" s="46" t="n">
        <v>5</v>
      </c>
      <c r="E22" s="46" t="n">
        <v>5</v>
      </c>
      <c r="F22" s="46" t="n">
        <v>5</v>
      </c>
      <c r="G22" s="46" t="n">
        <v>3</v>
      </c>
      <c r="H22" s="46" t="n">
        <v>4</v>
      </c>
      <c r="I22" s="46" t="n">
        <v>2</v>
      </c>
      <c r="J22" s="46" t="n">
        <v>4</v>
      </c>
      <c r="K22" s="46" t="n">
        <v>7</v>
      </c>
      <c r="L22" s="46" t="n">
        <v>6</v>
      </c>
      <c r="M22" s="46" t="n">
        <v>15</v>
      </c>
      <c r="N22" s="46" t="n">
        <v>17</v>
      </c>
      <c r="O22" s="46" t="n">
        <v>11</v>
      </c>
      <c r="P22" s="46" t="n">
        <v>9</v>
      </c>
      <c r="Q22" s="46" t="n">
        <v>9</v>
      </c>
      <c r="R22" s="46" t="n">
        <v>10</v>
      </c>
      <c r="S22" s="46" t="n">
        <v>17</v>
      </c>
      <c r="T22" s="46" t="n">
        <v>11</v>
      </c>
      <c r="U22" s="46" t="n">
        <v>1</v>
      </c>
      <c r="V22" s="46" t="n">
        <v>1</v>
      </c>
      <c r="W22" s="46" t="n">
        <v>0</v>
      </c>
      <c r="X22" s="78" t="n">
        <v>58</v>
      </c>
      <c r="Y22" s="46" t="n">
        <v>143</v>
      </c>
      <c r="Z22" s="79" t="n">
        <v>0.0769230769230769</v>
      </c>
      <c r="AA22" s="79" t="n">
        <v>0.517482517482518</v>
      </c>
      <c r="AB22" s="79" t="n">
        <v>0.405594405594406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0</v>
      </c>
      <c r="E23" s="42" t="n">
        <v>2</v>
      </c>
      <c r="F23" s="42" t="n">
        <v>0</v>
      </c>
      <c r="G23" s="42" t="n">
        <v>4</v>
      </c>
      <c r="H23" s="42" t="n">
        <v>2</v>
      </c>
      <c r="I23" s="42" t="n">
        <v>1</v>
      </c>
      <c r="J23" s="42" t="n">
        <v>1</v>
      </c>
      <c r="K23" s="42" t="n">
        <v>3</v>
      </c>
      <c r="L23" s="42" t="n">
        <v>3</v>
      </c>
      <c r="M23" s="42" t="n">
        <v>4</v>
      </c>
      <c r="N23" s="42" t="n">
        <v>2</v>
      </c>
      <c r="O23" s="42" t="n">
        <v>5</v>
      </c>
      <c r="P23" s="42" t="n">
        <v>2</v>
      </c>
      <c r="Q23" s="42" t="n">
        <v>1</v>
      </c>
      <c r="R23" s="42" t="n">
        <v>2</v>
      </c>
      <c r="S23" s="42" t="n">
        <v>4</v>
      </c>
      <c r="T23" s="42" t="n">
        <v>2</v>
      </c>
      <c r="U23" s="42" t="n">
        <v>0</v>
      </c>
      <c r="V23" s="42" t="n">
        <v>0</v>
      </c>
      <c r="W23" s="42" t="n">
        <v>0</v>
      </c>
      <c r="X23" s="73" t="n">
        <v>11</v>
      </c>
      <c r="Y23" s="42" t="n">
        <v>38</v>
      </c>
      <c r="Z23" s="74" t="n">
        <v>0.0526315789473684</v>
      </c>
      <c r="AA23" s="74" t="n">
        <v>0.657894736842105</v>
      </c>
      <c r="AB23" s="74" t="n">
        <v>0.28947368421052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0</v>
      </c>
      <c r="E24" s="44" t="n">
        <v>0</v>
      </c>
      <c r="F24" s="44" t="n">
        <v>3</v>
      </c>
      <c r="G24" s="44" t="n">
        <v>3</v>
      </c>
      <c r="H24" s="44" t="n">
        <v>2</v>
      </c>
      <c r="I24" s="44" t="n">
        <v>0</v>
      </c>
      <c r="J24" s="44" t="n">
        <v>0</v>
      </c>
      <c r="K24" s="44" t="n">
        <v>2</v>
      </c>
      <c r="L24" s="44" t="n">
        <v>1</v>
      </c>
      <c r="M24" s="44" t="n">
        <v>2</v>
      </c>
      <c r="N24" s="44" t="n">
        <v>1</v>
      </c>
      <c r="O24" s="44" t="n">
        <v>6</v>
      </c>
      <c r="P24" s="44" t="n">
        <v>2</v>
      </c>
      <c r="Q24" s="44" t="n">
        <v>1</v>
      </c>
      <c r="R24" s="44" t="n">
        <v>3</v>
      </c>
      <c r="S24" s="44" t="n">
        <v>2</v>
      </c>
      <c r="T24" s="44" t="n">
        <v>4</v>
      </c>
      <c r="U24" s="44" t="n">
        <v>1</v>
      </c>
      <c r="V24" s="44" t="n">
        <v>1</v>
      </c>
      <c r="W24" s="44" t="n">
        <v>0</v>
      </c>
      <c r="X24" s="76" t="n">
        <v>14</v>
      </c>
      <c r="Y24" s="44" t="n">
        <v>34</v>
      </c>
      <c r="Z24" s="77" t="n">
        <v>0</v>
      </c>
      <c r="AA24" s="77" t="n">
        <v>0.588235294117647</v>
      </c>
      <c r="AB24" s="77" t="n">
        <v>0.411764705882353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0</v>
      </c>
      <c r="E25" s="46" t="n">
        <v>2</v>
      </c>
      <c r="F25" s="46" t="n">
        <v>3</v>
      </c>
      <c r="G25" s="46" t="n">
        <v>7</v>
      </c>
      <c r="H25" s="46" t="n">
        <v>4</v>
      </c>
      <c r="I25" s="46" t="n">
        <v>1</v>
      </c>
      <c r="J25" s="46" t="n">
        <v>1</v>
      </c>
      <c r="K25" s="46" t="n">
        <v>5</v>
      </c>
      <c r="L25" s="46" t="n">
        <v>4</v>
      </c>
      <c r="M25" s="46" t="n">
        <v>6</v>
      </c>
      <c r="N25" s="46" t="n">
        <v>3</v>
      </c>
      <c r="O25" s="46" t="n">
        <v>11</v>
      </c>
      <c r="P25" s="46" t="n">
        <v>4</v>
      </c>
      <c r="Q25" s="46" t="n">
        <v>2</v>
      </c>
      <c r="R25" s="46" t="n">
        <v>5</v>
      </c>
      <c r="S25" s="46" t="n">
        <v>6</v>
      </c>
      <c r="T25" s="46" t="n">
        <v>6</v>
      </c>
      <c r="U25" s="46" t="n">
        <v>1</v>
      </c>
      <c r="V25" s="46" t="n">
        <v>1</v>
      </c>
      <c r="W25" s="46" t="n">
        <v>0</v>
      </c>
      <c r="X25" s="78" t="n">
        <v>25</v>
      </c>
      <c r="Y25" s="46" t="n">
        <v>72</v>
      </c>
      <c r="Z25" s="79" t="n">
        <v>0.0277777777777778</v>
      </c>
      <c r="AA25" s="79" t="n">
        <v>0.625</v>
      </c>
      <c r="AB25" s="79" t="n">
        <v>0.34722222222222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4</v>
      </c>
      <c r="E26" s="42" t="n">
        <v>1</v>
      </c>
      <c r="F26" s="42" t="n">
        <v>6</v>
      </c>
      <c r="G26" s="42" t="n">
        <v>5</v>
      </c>
      <c r="H26" s="42" t="n">
        <v>6</v>
      </c>
      <c r="I26" s="42" t="n">
        <v>2</v>
      </c>
      <c r="J26" s="42" t="n">
        <v>4</v>
      </c>
      <c r="K26" s="42" t="n">
        <v>4</v>
      </c>
      <c r="L26" s="42" t="n">
        <v>4</v>
      </c>
      <c r="M26" s="42" t="n">
        <v>10</v>
      </c>
      <c r="N26" s="42" t="n">
        <v>13</v>
      </c>
      <c r="O26" s="42" t="n">
        <v>10</v>
      </c>
      <c r="P26" s="42" t="n">
        <v>7</v>
      </c>
      <c r="Q26" s="42" t="n">
        <v>4</v>
      </c>
      <c r="R26" s="42" t="n">
        <v>8</v>
      </c>
      <c r="S26" s="42" t="n">
        <v>2</v>
      </c>
      <c r="T26" s="42" t="n">
        <v>3</v>
      </c>
      <c r="U26" s="42" t="n">
        <v>2</v>
      </c>
      <c r="V26" s="42" t="n">
        <v>0</v>
      </c>
      <c r="W26" s="42" t="n">
        <v>0</v>
      </c>
      <c r="X26" s="73" t="n">
        <v>26</v>
      </c>
      <c r="Y26" s="42" t="n">
        <v>100</v>
      </c>
      <c r="Z26" s="74" t="n">
        <v>0.1</v>
      </c>
      <c r="AA26" s="74" t="n">
        <v>0.64</v>
      </c>
      <c r="AB26" s="74" t="n">
        <v>0.26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6</v>
      </c>
      <c r="D27" s="44" t="n">
        <v>2</v>
      </c>
      <c r="E27" s="44" t="n">
        <v>2</v>
      </c>
      <c r="F27" s="44" t="n">
        <v>5</v>
      </c>
      <c r="G27" s="44" t="n">
        <v>3</v>
      </c>
      <c r="H27" s="44" t="n">
        <v>6</v>
      </c>
      <c r="I27" s="44" t="n">
        <v>4</v>
      </c>
      <c r="J27" s="44" t="n">
        <v>4</v>
      </c>
      <c r="K27" s="44" t="n">
        <v>3</v>
      </c>
      <c r="L27" s="44" t="n">
        <v>1</v>
      </c>
      <c r="M27" s="44" t="n">
        <v>12</v>
      </c>
      <c r="N27" s="44" t="n">
        <v>9</v>
      </c>
      <c r="O27" s="44" t="n">
        <v>9</v>
      </c>
      <c r="P27" s="44" t="n">
        <v>6</v>
      </c>
      <c r="Q27" s="44" t="n">
        <v>3</v>
      </c>
      <c r="R27" s="44" t="n">
        <v>6</v>
      </c>
      <c r="S27" s="44" t="n">
        <v>10</v>
      </c>
      <c r="T27" s="44" t="n">
        <v>7</v>
      </c>
      <c r="U27" s="44" t="n">
        <v>2</v>
      </c>
      <c r="V27" s="44" t="n">
        <v>0</v>
      </c>
      <c r="W27" s="44" t="n">
        <v>0</v>
      </c>
      <c r="X27" s="76" t="n">
        <v>34</v>
      </c>
      <c r="Y27" s="44" t="n">
        <v>100</v>
      </c>
      <c r="Z27" s="77" t="n">
        <v>0.1</v>
      </c>
      <c r="AA27" s="77" t="n">
        <v>0.56</v>
      </c>
      <c r="AB27" s="77" t="n">
        <v>0.3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1</v>
      </c>
      <c r="D28" s="46" t="n">
        <v>6</v>
      </c>
      <c r="E28" s="46" t="n">
        <v>3</v>
      </c>
      <c r="F28" s="46" t="n">
        <v>11</v>
      </c>
      <c r="G28" s="46" t="n">
        <v>8</v>
      </c>
      <c r="H28" s="46" t="n">
        <v>12</v>
      </c>
      <c r="I28" s="46" t="n">
        <v>6</v>
      </c>
      <c r="J28" s="46" t="n">
        <v>8</v>
      </c>
      <c r="K28" s="46" t="n">
        <v>7</v>
      </c>
      <c r="L28" s="46" t="n">
        <v>5</v>
      </c>
      <c r="M28" s="46" t="n">
        <v>22</v>
      </c>
      <c r="N28" s="46" t="n">
        <v>22</v>
      </c>
      <c r="O28" s="46" t="n">
        <v>19</v>
      </c>
      <c r="P28" s="46" t="n">
        <v>13</v>
      </c>
      <c r="Q28" s="46" t="n">
        <v>7</v>
      </c>
      <c r="R28" s="46" t="n">
        <v>14</v>
      </c>
      <c r="S28" s="46" t="n">
        <v>12</v>
      </c>
      <c r="T28" s="46" t="n">
        <v>10</v>
      </c>
      <c r="U28" s="46" t="n">
        <v>4</v>
      </c>
      <c r="V28" s="46" t="n">
        <v>0</v>
      </c>
      <c r="W28" s="46" t="n">
        <v>0</v>
      </c>
      <c r="X28" s="78" t="n">
        <v>60</v>
      </c>
      <c r="Y28" s="46" t="n">
        <v>200</v>
      </c>
      <c r="Z28" s="79" t="n">
        <v>0.1</v>
      </c>
      <c r="AA28" s="79" t="n">
        <v>0.6</v>
      </c>
      <c r="AB28" s="79" t="n">
        <v>0.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2</v>
      </c>
      <c r="D29" s="42" t="n">
        <v>4</v>
      </c>
      <c r="E29" s="42" t="n">
        <v>6</v>
      </c>
      <c r="F29" s="42" t="n">
        <v>8</v>
      </c>
      <c r="G29" s="42" t="n">
        <v>5</v>
      </c>
      <c r="H29" s="42" t="n">
        <v>7</v>
      </c>
      <c r="I29" s="42" t="n">
        <v>6</v>
      </c>
      <c r="J29" s="42" t="n">
        <v>4</v>
      </c>
      <c r="K29" s="42" t="n">
        <v>7</v>
      </c>
      <c r="L29" s="42" t="n">
        <v>3</v>
      </c>
      <c r="M29" s="42" t="n">
        <v>8</v>
      </c>
      <c r="N29" s="42" t="n">
        <v>12</v>
      </c>
      <c r="O29" s="42" t="n">
        <v>12</v>
      </c>
      <c r="P29" s="42" t="n">
        <v>6</v>
      </c>
      <c r="Q29" s="42" t="n">
        <v>3</v>
      </c>
      <c r="R29" s="42" t="n">
        <v>7</v>
      </c>
      <c r="S29" s="42" t="n">
        <v>7</v>
      </c>
      <c r="T29" s="42" t="n">
        <v>4</v>
      </c>
      <c r="U29" s="42" t="n">
        <v>3</v>
      </c>
      <c r="V29" s="42" t="n">
        <v>1</v>
      </c>
      <c r="W29" s="42" t="n">
        <v>0</v>
      </c>
      <c r="X29" s="73" t="n">
        <v>31</v>
      </c>
      <c r="Y29" s="42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</v>
      </c>
      <c r="D30" s="44" t="n">
        <v>11</v>
      </c>
      <c r="E30" s="44" t="n">
        <v>2</v>
      </c>
      <c r="F30" s="44" t="n">
        <v>7</v>
      </c>
      <c r="G30" s="44" t="n">
        <v>3</v>
      </c>
      <c r="H30" s="44" t="n">
        <v>7</v>
      </c>
      <c r="I30" s="44" t="n">
        <v>6</v>
      </c>
      <c r="J30" s="44" t="n">
        <v>4</v>
      </c>
      <c r="K30" s="44" t="n">
        <v>6</v>
      </c>
      <c r="L30" s="44" t="n">
        <v>5</v>
      </c>
      <c r="M30" s="44" t="n">
        <v>7</v>
      </c>
      <c r="N30" s="44" t="n">
        <v>13</v>
      </c>
      <c r="O30" s="44" t="n">
        <v>10</v>
      </c>
      <c r="P30" s="44" t="n">
        <v>9</v>
      </c>
      <c r="Q30" s="44" t="n">
        <v>6</v>
      </c>
      <c r="R30" s="44" t="n">
        <v>6</v>
      </c>
      <c r="S30" s="44" t="n">
        <v>7</v>
      </c>
      <c r="T30" s="44" t="n">
        <v>5</v>
      </c>
      <c r="U30" s="44" t="n">
        <v>3</v>
      </c>
      <c r="V30" s="44" t="n">
        <v>0</v>
      </c>
      <c r="W30" s="44" t="n">
        <v>0</v>
      </c>
      <c r="X30" s="76" t="n">
        <v>36</v>
      </c>
      <c r="Y30" s="44" t="n">
        <v>118</v>
      </c>
      <c r="Z30" s="77" t="n">
        <v>0.11864406779661</v>
      </c>
      <c r="AA30" s="77" t="n">
        <v>0.576271186440678</v>
      </c>
      <c r="AB30" s="77" t="n">
        <v>0.30508474576271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3</v>
      </c>
      <c r="D31" s="46" t="n">
        <v>15</v>
      </c>
      <c r="E31" s="46" t="n">
        <v>8</v>
      </c>
      <c r="F31" s="46" t="n">
        <v>15</v>
      </c>
      <c r="G31" s="46" t="n">
        <v>8</v>
      </c>
      <c r="H31" s="46" t="n">
        <v>14</v>
      </c>
      <c r="I31" s="46" t="n">
        <v>12</v>
      </c>
      <c r="J31" s="46" t="n">
        <v>8</v>
      </c>
      <c r="K31" s="46" t="n">
        <v>13</v>
      </c>
      <c r="L31" s="46" t="n">
        <v>8</v>
      </c>
      <c r="M31" s="46" t="n">
        <v>15</v>
      </c>
      <c r="N31" s="46" t="n">
        <v>25</v>
      </c>
      <c r="O31" s="46" t="n">
        <v>22</v>
      </c>
      <c r="P31" s="46" t="n">
        <v>15</v>
      </c>
      <c r="Q31" s="46" t="n">
        <v>9</v>
      </c>
      <c r="R31" s="46" t="n">
        <v>13</v>
      </c>
      <c r="S31" s="46" t="n">
        <v>14</v>
      </c>
      <c r="T31" s="46" t="n">
        <v>9</v>
      </c>
      <c r="U31" s="46" t="n">
        <v>6</v>
      </c>
      <c r="V31" s="46" t="n">
        <v>1</v>
      </c>
      <c r="W31" s="46" t="n">
        <v>0</v>
      </c>
      <c r="X31" s="78" t="n">
        <v>67</v>
      </c>
      <c r="Y31" s="46" t="n">
        <v>233</v>
      </c>
      <c r="Z31" s="79" t="n">
        <v>0.111587982832618</v>
      </c>
      <c r="AA31" s="79" t="n">
        <v>0.600858369098713</v>
      </c>
      <c r="AB31" s="79" t="n">
        <v>0.2875536480686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</v>
      </c>
      <c r="U32" s="42" t="n">
        <v>1</v>
      </c>
      <c r="V32" s="42" t="n">
        <v>0</v>
      </c>
      <c r="W32" s="42" t="n">
        <v>0</v>
      </c>
      <c r="X32" s="73" t="n">
        <v>4</v>
      </c>
      <c r="Y32" s="42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1</v>
      </c>
      <c r="Q33" s="44" t="n">
        <v>1</v>
      </c>
      <c r="R33" s="44" t="n">
        <v>1</v>
      </c>
      <c r="S33" s="44" t="n">
        <v>8</v>
      </c>
      <c r="T33" s="44" t="n">
        <v>11</v>
      </c>
      <c r="U33" s="44" t="n">
        <v>5</v>
      </c>
      <c r="V33" s="44" t="n">
        <v>5</v>
      </c>
      <c r="W33" s="44" t="n">
        <v>2</v>
      </c>
      <c r="X33" s="76" t="n">
        <v>34</v>
      </c>
      <c r="Y33" s="44" t="n">
        <v>3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1</v>
      </c>
      <c r="R34" s="46" t="n">
        <v>1</v>
      </c>
      <c r="S34" s="46" t="n">
        <v>8</v>
      </c>
      <c r="T34" s="46" t="n">
        <v>14</v>
      </c>
      <c r="U34" s="46" t="n">
        <v>6</v>
      </c>
      <c r="V34" s="46" t="n">
        <v>5</v>
      </c>
      <c r="W34" s="46" t="n">
        <v>2</v>
      </c>
      <c r="X34" s="78" t="n">
        <v>38</v>
      </c>
      <c r="Y34" s="46" t="n">
        <v>38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2</v>
      </c>
      <c r="E35" s="42" t="n">
        <v>1</v>
      </c>
      <c r="F35" s="42" t="n">
        <v>3</v>
      </c>
      <c r="G35" s="42" t="n">
        <v>3</v>
      </c>
      <c r="H35" s="42" t="n">
        <v>4</v>
      </c>
      <c r="I35" s="42" t="n">
        <v>3</v>
      </c>
      <c r="J35" s="42" t="n">
        <v>1</v>
      </c>
      <c r="K35" s="42" t="n">
        <v>4</v>
      </c>
      <c r="L35" s="42" t="n">
        <v>6</v>
      </c>
      <c r="M35" s="42" t="n">
        <v>7</v>
      </c>
      <c r="N35" s="42" t="n">
        <v>5</v>
      </c>
      <c r="O35" s="42" t="n">
        <v>12</v>
      </c>
      <c r="P35" s="42" t="n">
        <v>9</v>
      </c>
      <c r="Q35" s="42" t="n">
        <v>6</v>
      </c>
      <c r="R35" s="42" t="n">
        <v>4</v>
      </c>
      <c r="S35" s="42" t="n">
        <v>1</v>
      </c>
      <c r="T35" s="42" t="n">
        <v>2</v>
      </c>
      <c r="U35" s="42" t="n">
        <v>0</v>
      </c>
      <c r="V35" s="42" t="n">
        <v>0</v>
      </c>
      <c r="W35" s="42" t="n">
        <v>0</v>
      </c>
      <c r="X35" s="73" t="n">
        <v>22</v>
      </c>
      <c r="Y35" s="42" t="n">
        <v>74</v>
      </c>
      <c r="Z35" s="74" t="n">
        <v>0.0540540540540541</v>
      </c>
      <c r="AA35" s="74" t="n">
        <v>0.648648648648649</v>
      </c>
      <c r="AB35" s="74" t="n">
        <v>0.29729729729729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4</v>
      </c>
      <c r="E36" s="44" t="n">
        <v>2</v>
      </c>
      <c r="F36" s="44" t="n">
        <v>5</v>
      </c>
      <c r="G36" s="44" t="n">
        <v>2</v>
      </c>
      <c r="H36" s="44" t="n">
        <v>2</v>
      </c>
      <c r="I36" s="44" t="n">
        <v>4</v>
      </c>
      <c r="J36" s="44" t="n">
        <v>2</v>
      </c>
      <c r="K36" s="44" t="n">
        <v>4</v>
      </c>
      <c r="L36" s="44" t="n">
        <v>4</v>
      </c>
      <c r="M36" s="44" t="n">
        <v>4</v>
      </c>
      <c r="N36" s="44" t="n">
        <v>5</v>
      </c>
      <c r="O36" s="44" t="n">
        <v>12</v>
      </c>
      <c r="P36" s="44" t="n">
        <v>8</v>
      </c>
      <c r="Q36" s="44" t="n">
        <v>5</v>
      </c>
      <c r="R36" s="44" t="n">
        <v>5</v>
      </c>
      <c r="S36" s="44" t="n">
        <v>3</v>
      </c>
      <c r="T36" s="44" t="n">
        <v>6</v>
      </c>
      <c r="U36" s="44" t="n">
        <v>3</v>
      </c>
      <c r="V36" s="44" t="n">
        <v>2</v>
      </c>
      <c r="W36" s="44" t="n">
        <v>1</v>
      </c>
      <c r="X36" s="76" t="n">
        <v>33</v>
      </c>
      <c r="Y36" s="44" t="n">
        <v>85</v>
      </c>
      <c r="Z36" s="77" t="n">
        <v>0.0941176470588235</v>
      </c>
      <c r="AA36" s="77" t="n">
        <v>0.51764705882353</v>
      </c>
      <c r="AB36" s="77" t="n">
        <v>0.38823529411764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3</v>
      </c>
      <c r="D37" s="46" t="n">
        <v>6</v>
      </c>
      <c r="E37" s="46" t="n">
        <v>3</v>
      </c>
      <c r="F37" s="46" t="n">
        <v>8</v>
      </c>
      <c r="G37" s="46" t="n">
        <v>5</v>
      </c>
      <c r="H37" s="46" t="n">
        <v>6</v>
      </c>
      <c r="I37" s="46" t="n">
        <v>7</v>
      </c>
      <c r="J37" s="46" t="n">
        <v>3</v>
      </c>
      <c r="K37" s="46" t="n">
        <v>8</v>
      </c>
      <c r="L37" s="46" t="n">
        <v>10</v>
      </c>
      <c r="M37" s="46" t="n">
        <v>11</v>
      </c>
      <c r="N37" s="46" t="n">
        <v>10</v>
      </c>
      <c r="O37" s="46" t="n">
        <v>24</v>
      </c>
      <c r="P37" s="46" t="n">
        <v>17</v>
      </c>
      <c r="Q37" s="46" t="n">
        <v>11</v>
      </c>
      <c r="R37" s="46" t="n">
        <v>9</v>
      </c>
      <c r="S37" s="46" t="n">
        <v>4</v>
      </c>
      <c r="T37" s="46" t="n">
        <v>8</v>
      </c>
      <c r="U37" s="46" t="n">
        <v>3</v>
      </c>
      <c r="V37" s="46" t="n">
        <v>2</v>
      </c>
      <c r="W37" s="46" t="n">
        <v>1</v>
      </c>
      <c r="X37" s="78" t="n">
        <v>55</v>
      </c>
      <c r="Y37" s="46" t="n">
        <v>159</v>
      </c>
      <c r="Z37" s="79" t="n">
        <v>0.0754716981132075</v>
      </c>
      <c r="AA37" s="79" t="n">
        <v>0.578616352201258</v>
      </c>
      <c r="AB37" s="79" t="n">
        <v>0.34591194968553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6</v>
      </c>
      <c r="E38" s="42" t="n">
        <v>9</v>
      </c>
      <c r="F38" s="42" t="n">
        <v>10</v>
      </c>
      <c r="G38" s="42" t="n">
        <v>5</v>
      </c>
      <c r="H38" s="42" t="n">
        <v>5</v>
      </c>
      <c r="I38" s="42" t="n">
        <v>8</v>
      </c>
      <c r="J38" s="42" t="n">
        <v>5</v>
      </c>
      <c r="K38" s="42" t="n">
        <v>7</v>
      </c>
      <c r="L38" s="42" t="n">
        <v>2</v>
      </c>
      <c r="M38" s="42" t="n">
        <v>6</v>
      </c>
      <c r="N38" s="42" t="n">
        <v>17</v>
      </c>
      <c r="O38" s="42" t="n">
        <v>10</v>
      </c>
      <c r="P38" s="42" t="n">
        <v>5</v>
      </c>
      <c r="Q38" s="42" t="n">
        <v>1</v>
      </c>
      <c r="R38" s="42" t="n">
        <v>4</v>
      </c>
      <c r="S38" s="42" t="n">
        <v>4</v>
      </c>
      <c r="T38" s="42" t="n">
        <v>3</v>
      </c>
      <c r="U38" s="42" t="n">
        <v>2</v>
      </c>
      <c r="V38" s="42" t="n">
        <v>0</v>
      </c>
      <c r="W38" s="42" t="n">
        <v>0</v>
      </c>
      <c r="X38" s="73" t="n">
        <v>19</v>
      </c>
      <c r="Y38" s="42" t="n">
        <v>116</v>
      </c>
      <c r="Z38" s="74" t="n">
        <v>0.189655172413793</v>
      </c>
      <c r="AA38" s="74" t="n">
        <v>0.646551724137931</v>
      </c>
      <c r="AB38" s="74" t="n">
        <v>0.163793103448276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4</v>
      </c>
      <c r="E39" s="44" t="n">
        <v>4</v>
      </c>
      <c r="F39" s="44" t="n">
        <v>3</v>
      </c>
      <c r="G39" s="44" t="n">
        <v>7</v>
      </c>
      <c r="H39" s="44" t="n">
        <v>6</v>
      </c>
      <c r="I39" s="44" t="n">
        <v>7</v>
      </c>
      <c r="J39" s="44" t="n">
        <v>9</v>
      </c>
      <c r="K39" s="44" t="n">
        <v>4</v>
      </c>
      <c r="L39" s="44" t="n">
        <v>10</v>
      </c>
      <c r="M39" s="44" t="n">
        <v>7</v>
      </c>
      <c r="N39" s="44" t="n">
        <v>11</v>
      </c>
      <c r="O39" s="44" t="n">
        <v>5</v>
      </c>
      <c r="P39" s="44" t="n">
        <v>6</v>
      </c>
      <c r="Q39" s="44" t="n">
        <v>3</v>
      </c>
      <c r="R39" s="44" t="n">
        <v>8</v>
      </c>
      <c r="S39" s="44" t="n">
        <v>8</v>
      </c>
      <c r="T39" s="44" t="n">
        <v>6</v>
      </c>
      <c r="U39" s="44" t="n">
        <v>1</v>
      </c>
      <c r="V39" s="44" t="n">
        <v>0</v>
      </c>
      <c r="W39" s="44" t="n">
        <v>0</v>
      </c>
      <c r="X39" s="76" t="n">
        <v>32</v>
      </c>
      <c r="Y39" s="44" t="n">
        <v>112</v>
      </c>
      <c r="Z39" s="77" t="n">
        <v>0.0982142857142857</v>
      </c>
      <c r="AA39" s="77" t="n">
        <v>0.616071428571429</v>
      </c>
      <c r="AB39" s="77" t="n">
        <v>0.28571428571428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10</v>
      </c>
      <c r="E40" s="46" t="n">
        <v>13</v>
      </c>
      <c r="F40" s="46" t="n">
        <v>13</v>
      </c>
      <c r="G40" s="46" t="n">
        <v>12</v>
      </c>
      <c r="H40" s="46" t="n">
        <v>11</v>
      </c>
      <c r="I40" s="46" t="n">
        <v>15</v>
      </c>
      <c r="J40" s="46" t="n">
        <v>14</v>
      </c>
      <c r="K40" s="46" t="n">
        <v>11</v>
      </c>
      <c r="L40" s="46" t="n">
        <v>12</v>
      </c>
      <c r="M40" s="46" t="n">
        <v>13</v>
      </c>
      <c r="N40" s="46" t="n">
        <v>28</v>
      </c>
      <c r="O40" s="46" t="n">
        <v>15</v>
      </c>
      <c r="P40" s="46" t="n">
        <v>11</v>
      </c>
      <c r="Q40" s="46" t="n">
        <v>4</v>
      </c>
      <c r="R40" s="46" t="n">
        <v>12</v>
      </c>
      <c r="S40" s="46" t="n">
        <v>12</v>
      </c>
      <c r="T40" s="46" t="n">
        <v>9</v>
      </c>
      <c r="U40" s="46" t="n">
        <v>3</v>
      </c>
      <c r="V40" s="46" t="n">
        <v>0</v>
      </c>
      <c r="W40" s="46" t="n">
        <v>0</v>
      </c>
      <c r="X40" s="78" t="n">
        <v>51</v>
      </c>
      <c r="Y40" s="46" t="n">
        <v>228</v>
      </c>
      <c r="Z40" s="79" t="n">
        <v>0.144736842105263</v>
      </c>
      <c r="AA40" s="79" t="n">
        <v>0.631578947368421</v>
      </c>
      <c r="AB40" s="79" t="n">
        <v>0.223684210526316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3</v>
      </c>
      <c r="D41" s="42" t="n">
        <v>1</v>
      </c>
      <c r="E41" s="42" t="n">
        <v>1</v>
      </c>
      <c r="F41" s="42" t="n">
        <v>4</v>
      </c>
      <c r="G41" s="42" t="n">
        <v>5</v>
      </c>
      <c r="H41" s="42" t="n">
        <v>4</v>
      </c>
      <c r="I41" s="42" t="n">
        <v>5</v>
      </c>
      <c r="J41" s="42" t="n">
        <v>2</v>
      </c>
      <c r="K41" s="42" t="n">
        <v>5</v>
      </c>
      <c r="L41" s="42" t="n">
        <v>6</v>
      </c>
      <c r="M41" s="42" t="n">
        <v>11</v>
      </c>
      <c r="N41" s="42" t="n">
        <v>7</v>
      </c>
      <c r="O41" s="42" t="n">
        <v>9</v>
      </c>
      <c r="P41" s="42" t="n">
        <v>9</v>
      </c>
      <c r="Q41" s="42" t="n">
        <v>3</v>
      </c>
      <c r="R41" s="42" t="n">
        <v>5</v>
      </c>
      <c r="S41" s="42" t="n">
        <v>5</v>
      </c>
      <c r="T41" s="42" t="n">
        <v>2</v>
      </c>
      <c r="U41" s="42" t="n">
        <v>0</v>
      </c>
      <c r="V41" s="42" t="n">
        <v>1</v>
      </c>
      <c r="W41" s="42" t="n">
        <v>0</v>
      </c>
      <c r="X41" s="73" t="n">
        <v>25</v>
      </c>
      <c r="Y41" s="42" t="n">
        <v>88</v>
      </c>
      <c r="Z41" s="74" t="n">
        <v>0.0568181818181818</v>
      </c>
      <c r="AA41" s="74" t="n">
        <v>0.659090909090909</v>
      </c>
      <c r="AB41" s="74" t="n">
        <v>0.28409090909090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3" t="s">
        <v>15</v>
      </c>
      <c r="C42" s="44" t="n">
        <v>2</v>
      </c>
      <c r="D42" s="44" t="n">
        <v>2</v>
      </c>
      <c r="E42" s="44" t="n">
        <v>3</v>
      </c>
      <c r="F42" s="44" t="n">
        <v>5</v>
      </c>
      <c r="G42" s="44" t="n">
        <v>3</v>
      </c>
      <c r="H42" s="44" t="n">
        <v>2</v>
      </c>
      <c r="I42" s="44" t="n">
        <v>6</v>
      </c>
      <c r="J42" s="44" t="n">
        <v>4</v>
      </c>
      <c r="K42" s="44" t="n">
        <v>8</v>
      </c>
      <c r="L42" s="44" t="n">
        <v>6</v>
      </c>
      <c r="M42" s="44" t="n">
        <v>6</v>
      </c>
      <c r="N42" s="44" t="n">
        <v>7</v>
      </c>
      <c r="O42" s="44" t="n">
        <v>11</v>
      </c>
      <c r="P42" s="44" t="n">
        <v>9</v>
      </c>
      <c r="Q42" s="44" t="n">
        <v>5</v>
      </c>
      <c r="R42" s="44" t="n">
        <v>7</v>
      </c>
      <c r="S42" s="44" t="n">
        <v>8</v>
      </c>
      <c r="T42" s="44" t="n">
        <v>2</v>
      </c>
      <c r="U42" s="44" t="n">
        <v>0</v>
      </c>
      <c r="V42" s="44" t="n">
        <v>1</v>
      </c>
      <c r="W42" s="44" t="n">
        <v>0</v>
      </c>
      <c r="X42" s="76" t="n">
        <v>32</v>
      </c>
      <c r="Y42" s="44" t="n">
        <v>97</v>
      </c>
      <c r="Z42" s="77" t="n">
        <v>0.0721649484536082</v>
      </c>
      <c r="AA42" s="77" t="n">
        <v>0.597938144329897</v>
      </c>
      <c r="AB42" s="77" t="n">
        <v>0.329896907216495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5" t="s">
        <v>16</v>
      </c>
      <c r="C43" s="46" t="n">
        <v>5</v>
      </c>
      <c r="D43" s="46" t="n">
        <v>3</v>
      </c>
      <c r="E43" s="46" t="n">
        <v>4</v>
      </c>
      <c r="F43" s="46" t="n">
        <v>9</v>
      </c>
      <c r="G43" s="46" t="n">
        <v>8</v>
      </c>
      <c r="H43" s="46" t="n">
        <v>6</v>
      </c>
      <c r="I43" s="46" t="n">
        <v>11</v>
      </c>
      <c r="J43" s="46" t="n">
        <v>6</v>
      </c>
      <c r="K43" s="46" t="n">
        <v>13</v>
      </c>
      <c r="L43" s="46" t="n">
        <v>12</v>
      </c>
      <c r="M43" s="46" t="n">
        <v>17</v>
      </c>
      <c r="N43" s="46" t="n">
        <v>14</v>
      </c>
      <c r="O43" s="46" t="n">
        <v>20</v>
      </c>
      <c r="P43" s="46" t="n">
        <v>18</v>
      </c>
      <c r="Q43" s="46" t="n">
        <v>8</v>
      </c>
      <c r="R43" s="46" t="n">
        <v>12</v>
      </c>
      <c r="S43" s="46" t="n">
        <v>13</v>
      </c>
      <c r="T43" s="46" t="n">
        <v>4</v>
      </c>
      <c r="U43" s="46" t="n">
        <v>0</v>
      </c>
      <c r="V43" s="46" t="n">
        <v>2</v>
      </c>
      <c r="W43" s="46" t="n">
        <v>0</v>
      </c>
      <c r="X43" s="78" t="n">
        <v>57</v>
      </c>
      <c r="Y43" s="46" t="n">
        <v>185</v>
      </c>
      <c r="Z43" s="79" t="n">
        <v>0.0648648648648649</v>
      </c>
      <c r="AA43" s="79" t="n">
        <v>0.627027027027027</v>
      </c>
      <c r="AB43" s="79" t="n">
        <v>0.308108108108108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3</v>
      </c>
      <c r="D44" s="42" t="n">
        <v>5</v>
      </c>
      <c r="E44" s="42" t="n">
        <v>6</v>
      </c>
      <c r="F44" s="42" t="n">
        <v>12</v>
      </c>
      <c r="G44" s="42" t="n">
        <v>6</v>
      </c>
      <c r="H44" s="42" t="n">
        <v>8</v>
      </c>
      <c r="I44" s="42" t="n">
        <v>5</v>
      </c>
      <c r="J44" s="42" t="n">
        <v>5</v>
      </c>
      <c r="K44" s="42" t="n">
        <v>5</v>
      </c>
      <c r="L44" s="42" t="n">
        <v>15</v>
      </c>
      <c r="M44" s="42" t="n">
        <v>10</v>
      </c>
      <c r="N44" s="42" t="n">
        <v>14</v>
      </c>
      <c r="O44" s="42" t="n">
        <v>15</v>
      </c>
      <c r="P44" s="42" t="n">
        <v>13</v>
      </c>
      <c r="Q44" s="42" t="n">
        <v>5</v>
      </c>
      <c r="R44" s="42" t="n">
        <v>7</v>
      </c>
      <c r="S44" s="42" t="n">
        <v>9</v>
      </c>
      <c r="T44" s="42" t="n">
        <v>1</v>
      </c>
      <c r="U44" s="42" t="n">
        <v>2</v>
      </c>
      <c r="V44" s="42" t="n">
        <v>0</v>
      </c>
      <c r="W44" s="42" t="n">
        <v>0</v>
      </c>
      <c r="X44" s="73" t="n">
        <v>37</v>
      </c>
      <c r="Y44" s="42" t="n">
        <v>146</v>
      </c>
      <c r="Z44" s="74" t="n">
        <v>0.0958904109589041</v>
      </c>
      <c r="AA44" s="74" t="n">
        <v>0.650684931506849</v>
      </c>
      <c r="AB44" s="74" t="n">
        <v>0.253424657534247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3" t="s">
        <v>15</v>
      </c>
      <c r="C45" s="44" t="n">
        <v>5</v>
      </c>
      <c r="D45" s="44" t="n">
        <v>6</v>
      </c>
      <c r="E45" s="44" t="n">
        <v>5</v>
      </c>
      <c r="F45" s="44" t="n">
        <v>10</v>
      </c>
      <c r="G45" s="44" t="n">
        <v>10</v>
      </c>
      <c r="H45" s="44" t="n">
        <v>10</v>
      </c>
      <c r="I45" s="44" t="n">
        <v>6</v>
      </c>
      <c r="J45" s="44" t="n">
        <v>1</v>
      </c>
      <c r="K45" s="44" t="n">
        <v>4</v>
      </c>
      <c r="L45" s="44" t="n">
        <v>8</v>
      </c>
      <c r="M45" s="44" t="n">
        <v>17</v>
      </c>
      <c r="N45" s="44" t="n">
        <v>19</v>
      </c>
      <c r="O45" s="44" t="n">
        <v>14</v>
      </c>
      <c r="P45" s="44" t="n">
        <v>10</v>
      </c>
      <c r="Q45" s="44" t="n">
        <v>16</v>
      </c>
      <c r="R45" s="44" t="n">
        <v>20</v>
      </c>
      <c r="S45" s="44" t="n">
        <v>18</v>
      </c>
      <c r="T45" s="44" t="n">
        <v>18</v>
      </c>
      <c r="U45" s="44" t="n">
        <v>7</v>
      </c>
      <c r="V45" s="44" t="n">
        <v>1</v>
      </c>
      <c r="W45" s="44" t="n">
        <v>3</v>
      </c>
      <c r="X45" s="76" t="n">
        <v>93</v>
      </c>
      <c r="Y45" s="44" t="n">
        <v>208</v>
      </c>
      <c r="Z45" s="77" t="n">
        <v>0.0769230769230769</v>
      </c>
      <c r="AA45" s="77" t="n">
        <v>0.475961538461538</v>
      </c>
      <c r="AB45" s="77" t="n">
        <v>0.44711538461538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5" t="s">
        <v>16</v>
      </c>
      <c r="C46" s="46" t="n">
        <v>8</v>
      </c>
      <c r="D46" s="46" t="n">
        <v>11</v>
      </c>
      <c r="E46" s="46" t="n">
        <v>11</v>
      </c>
      <c r="F46" s="46" t="n">
        <v>22</v>
      </c>
      <c r="G46" s="46" t="n">
        <v>16</v>
      </c>
      <c r="H46" s="46" t="n">
        <v>18</v>
      </c>
      <c r="I46" s="46" t="n">
        <v>11</v>
      </c>
      <c r="J46" s="46" t="n">
        <v>6</v>
      </c>
      <c r="K46" s="46" t="n">
        <v>9</v>
      </c>
      <c r="L46" s="46" t="n">
        <v>23</v>
      </c>
      <c r="M46" s="46" t="n">
        <v>27</v>
      </c>
      <c r="N46" s="46" t="n">
        <v>33</v>
      </c>
      <c r="O46" s="46" t="n">
        <v>29</v>
      </c>
      <c r="P46" s="46" t="n">
        <v>23</v>
      </c>
      <c r="Q46" s="46" t="n">
        <v>21</v>
      </c>
      <c r="R46" s="46" t="n">
        <v>27</v>
      </c>
      <c r="S46" s="46" t="n">
        <v>27</v>
      </c>
      <c r="T46" s="46" t="n">
        <v>19</v>
      </c>
      <c r="U46" s="46" t="n">
        <v>9</v>
      </c>
      <c r="V46" s="46" t="n">
        <v>1</v>
      </c>
      <c r="W46" s="46" t="n">
        <v>3</v>
      </c>
      <c r="X46" s="78" t="n">
        <v>130</v>
      </c>
      <c r="Y46" s="46" t="n">
        <v>354</v>
      </c>
      <c r="Z46" s="79" t="n">
        <v>0.0847457627118644</v>
      </c>
      <c r="AA46" s="79" t="n">
        <v>0.548022598870056</v>
      </c>
      <c r="AB46" s="79" t="n">
        <v>0.367231638418079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3</v>
      </c>
      <c r="D47" s="42" t="n">
        <v>7</v>
      </c>
      <c r="E47" s="42" t="n">
        <v>7</v>
      </c>
      <c r="F47" s="42" t="n">
        <v>8</v>
      </c>
      <c r="G47" s="42" t="n">
        <v>3</v>
      </c>
      <c r="H47" s="42" t="n">
        <v>5</v>
      </c>
      <c r="I47" s="42" t="n">
        <v>8</v>
      </c>
      <c r="J47" s="42" t="n">
        <v>5</v>
      </c>
      <c r="K47" s="42" t="n">
        <v>6</v>
      </c>
      <c r="L47" s="42" t="n">
        <v>3</v>
      </c>
      <c r="M47" s="42" t="n">
        <v>11</v>
      </c>
      <c r="N47" s="42" t="n">
        <v>13</v>
      </c>
      <c r="O47" s="42" t="n">
        <v>16</v>
      </c>
      <c r="P47" s="42" t="n">
        <v>7</v>
      </c>
      <c r="Q47" s="42" t="n">
        <v>9</v>
      </c>
      <c r="R47" s="42" t="n">
        <v>4</v>
      </c>
      <c r="S47" s="42" t="n">
        <v>5</v>
      </c>
      <c r="T47" s="42" t="n">
        <v>6</v>
      </c>
      <c r="U47" s="42" t="n">
        <v>1</v>
      </c>
      <c r="V47" s="42" t="n">
        <v>0</v>
      </c>
      <c r="W47" s="42" t="n">
        <v>0</v>
      </c>
      <c r="X47" s="73" t="n">
        <v>32</v>
      </c>
      <c r="Y47" s="42" t="n">
        <v>127</v>
      </c>
      <c r="Z47" s="74" t="n">
        <v>0.133858267716535</v>
      </c>
      <c r="AA47" s="74" t="n">
        <v>0.614173228346457</v>
      </c>
      <c r="AB47" s="74" t="n">
        <v>0.25196850393700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6</v>
      </c>
      <c r="D48" s="44" t="n">
        <v>3</v>
      </c>
      <c r="E48" s="44" t="n">
        <v>5</v>
      </c>
      <c r="F48" s="44" t="n">
        <v>7</v>
      </c>
      <c r="G48" s="44" t="n">
        <v>5</v>
      </c>
      <c r="H48" s="44" t="n">
        <v>2</v>
      </c>
      <c r="I48" s="44" t="n">
        <v>8</v>
      </c>
      <c r="J48" s="44" t="n">
        <v>3</v>
      </c>
      <c r="K48" s="44" t="n">
        <v>8</v>
      </c>
      <c r="L48" s="44" t="n">
        <v>4</v>
      </c>
      <c r="M48" s="44" t="n">
        <v>12</v>
      </c>
      <c r="N48" s="44" t="n">
        <v>9</v>
      </c>
      <c r="O48" s="44" t="n">
        <v>11</v>
      </c>
      <c r="P48" s="44" t="n">
        <v>10</v>
      </c>
      <c r="Q48" s="44" t="n">
        <v>4</v>
      </c>
      <c r="R48" s="44" t="n">
        <v>11</v>
      </c>
      <c r="S48" s="44" t="n">
        <v>10</v>
      </c>
      <c r="T48" s="44" t="n">
        <v>8</v>
      </c>
      <c r="U48" s="44" t="n">
        <v>4</v>
      </c>
      <c r="V48" s="44" t="n">
        <v>1</v>
      </c>
      <c r="W48" s="44" t="n">
        <v>0</v>
      </c>
      <c r="X48" s="76" t="n">
        <v>48</v>
      </c>
      <c r="Y48" s="44" t="n">
        <v>131</v>
      </c>
      <c r="Z48" s="77" t="n">
        <v>0.106870229007634</v>
      </c>
      <c r="AA48" s="77" t="n">
        <v>0.526717557251908</v>
      </c>
      <c r="AB48" s="77" t="n">
        <v>0.36641221374045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0</v>
      </c>
      <c r="E49" s="46" t="n">
        <v>12</v>
      </c>
      <c r="F49" s="46" t="n">
        <v>15</v>
      </c>
      <c r="G49" s="46" t="n">
        <v>8</v>
      </c>
      <c r="H49" s="46" t="n">
        <v>7</v>
      </c>
      <c r="I49" s="46" t="n">
        <v>16</v>
      </c>
      <c r="J49" s="46" t="n">
        <v>8</v>
      </c>
      <c r="K49" s="46" t="n">
        <v>14</v>
      </c>
      <c r="L49" s="46" t="n">
        <v>7</v>
      </c>
      <c r="M49" s="46" t="n">
        <v>23</v>
      </c>
      <c r="N49" s="46" t="n">
        <v>22</v>
      </c>
      <c r="O49" s="46" t="n">
        <v>27</v>
      </c>
      <c r="P49" s="46" t="n">
        <v>17</v>
      </c>
      <c r="Q49" s="46" t="n">
        <v>13</v>
      </c>
      <c r="R49" s="46" t="n">
        <v>15</v>
      </c>
      <c r="S49" s="46" t="n">
        <v>15</v>
      </c>
      <c r="T49" s="46" t="n">
        <v>14</v>
      </c>
      <c r="U49" s="46" t="n">
        <v>5</v>
      </c>
      <c r="V49" s="46" t="n">
        <v>1</v>
      </c>
      <c r="W49" s="46" t="n">
        <v>0</v>
      </c>
      <c r="X49" s="78" t="n">
        <v>80</v>
      </c>
      <c r="Y49" s="46" t="n">
        <v>258</v>
      </c>
      <c r="Z49" s="79" t="n">
        <v>0.12015503875969</v>
      </c>
      <c r="AA49" s="79" t="n">
        <v>0.569767441860465</v>
      </c>
      <c r="AB49" s="79" t="n">
        <v>0.31007751937984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1</v>
      </c>
      <c r="D50" s="42" t="n">
        <v>2</v>
      </c>
      <c r="E50" s="42" t="n">
        <v>2</v>
      </c>
      <c r="F50" s="42" t="n">
        <v>4</v>
      </c>
      <c r="G50" s="42" t="n">
        <v>5</v>
      </c>
      <c r="H50" s="42" t="n">
        <v>4</v>
      </c>
      <c r="I50" s="42" t="n">
        <v>2</v>
      </c>
      <c r="J50" s="42" t="n">
        <v>2</v>
      </c>
      <c r="K50" s="42" t="n">
        <v>1</v>
      </c>
      <c r="L50" s="42" t="n">
        <v>1</v>
      </c>
      <c r="M50" s="42" t="n">
        <v>8</v>
      </c>
      <c r="N50" s="42" t="n">
        <v>7</v>
      </c>
      <c r="O50" s="42" t="n">
        <v>5</v>
      </c>
      <c r="P50" s="42" t="n">
        <v>8</v>
      </c>
      <c r="Q50" s="42" t="n">
        <v>1</v>
      </c>
      <c r="R50" s="42" t="n">
        <v>1</v>
      </c>
      <c r="S50" s="42" t="n">
        <v>3</v>
      </c>
      <c r="T50" s="42" t="n">
        <v>0</v>
      </c>
      <c r="U50" s="42" t="n">
        <v>1</v>
      </c>
      <c r="V50" s="42" t="n">
        <v>0</v>
      </c>
      <c r="W50" s="42" t="n">
        <v>0</v>
      </c>
      <c r="X50" s="73" t="n">
        <v>14</v>
      </c>
      <c r="Y50" s="42" t="n">
        <v>58</v>
      </c>
      <c r="Z50" s="74" t="n">
        <v>0.0862068965517241</v>
      </c>
      <c r="AA50" s="74" t="n">
        <v>0.672413793103448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1</v>
      </c>
      <c r="G51" s="44" t="n">
        <v>7</v>
      </c>
      <c r="H51" s="44" t="n">
        <v>1</v>
      </c>
      <c r="I51" s="44" t="n">
        <v>1</v>
      </c>
      <c r="J51" s="44" t="n">
        <v>1</v>
      </c>
      <c r="K51" s="44" t="n">
        <v>2</v>
      </c>
      <c r="L51" s="44" t="n">
        <v>8</v>
      </c>
      <c r="M51" s="44" t="n">
        <v>4</v>
      </c>
      <c r="N51" s="44" t="n">
        <v>5</v>
      </c>
      <c r="O51" s="44" t="n">
        <v>5</v>
      </c>
      <c r="P51" s="44" t="n">
        <v>5</v>
      </c>
      <c r="Q51" s="44" t="n">
        <v>2</v>
      </c>
      <c r="R51" s="44" t="n">
        <v>3</v>
      </c>
      <c r="S51" s="44" t="n">
        <v>5</v>
      </c>
      <c r="T51" s="44" t="n">
        <v>4</v>
      </c>
      <c r="U51" s="44" t="n">
        <v>2</v>
      </c>
      <c r="V51" s="44" t="n">
        <v>0</v>
      </c>
      <c r="W51" s="44" t="n">
        <v>0</v>
      </c>
      <c r="X51" s="76" t="n">
        <v>21</v>
      </c>
      <c r="Y51" s="44" t="n">
        <v>62</v>
      </c>
      <c r="Z51" s="77" t="n">
        <v>0.0967741935483871</v>
      </c>
      <c r="AA51" s="77" t="n">
        <v>0.564516129032258</v>
      </c>
      <c r="AB51" s="77" t="n">
        <v>0.33870967741935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5" t="s">
        <v>16</v>
      </c>
      <c r="C52" s="46" t="n">
        <v>3</v>
      </c>
      <c r="D52" s="46" t="n">
        <v>5</v>
      </c>
      <c r="E52" s="46" t="n">
        <v>3</v>
      </c>
      <c r="F52" s="46" t="n">
        <v>5</v>
      </c>
      <c r="G52" s="46" t="n">
        <v>12</v>
      </c>
      <c r="H52" s="46" t="n">
        <v>5</v>
      </c>
      <c r="I52" s="46" t="n">
        <v>3</v>
      </c>
      <c r="J52" s="46" t="n">
        <v>3</v>
      </c>
      <c r="K52" s="46" t="n">
        <v>3</v>
      </c>
      <c r="L52" s="46" t="n">
        <v>9</v>
      </c>
      <c r="M52" s="46" t="n">
        <v>12</v>
      </c>
      <c r="N52" s="46" t="n">
        <v>12</v>
      </c>
      <c r="O52" s="46" t="n">
        <v>10</v>
      </c>
      <c r="P52" s="46" t="n">
        <v>13</v>
      </c>
      <c r="Q52" s="46" t="n">
        <v>3</v>
      </c>
      <c r="R52" s="46" t="n">
        <v>4</v>
      </c>
      <c r="S52" s="46" t="n">
        <v>8</v>
      </c>
      <c r="T52" s="46" t="n">
        <v>4</v>
      </c>
      <c r="U52" s="46" t="n">
        <v>3</v>
      </c>
      <c r="V52" s="46" t="n">
        <v>0</v>
      </c>
      <c r="W52" s="46" t="n">
        <v>0</v>
      </c>
      <c r="X52" s="78" t="n">
        <v>35</v>
      </c>
      <c r="Y52" s="46" t="n">
        <v>120</v>
      </c>
      <c r="Z52" s="79" t="n">
        <v>0.0916666666666667</v>
      </c>
      <c r="AA52" s="79" t="n">
        <v>0.616666666666667</v>
      </c>
      <c r="AB52" s="79" t="n">
        <v>0.2916666666666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5</v>
      </c>
      <c r="D53" s="42" t="n">
        <v>4</v>
      </c>
      <c r="E53" s="42" t="n">
        <v>4</v>
      </c>
      <c r="F53" s="42" t="n">
        <v>5</v>
      </c>
      <c r="G53" s="42" t="n">
        <v>6</v>
      </c>
      <c r="H53" s="42" t="n">
        <v>2</v>
      </c>
      <c r="I53" s="42" t="n">
        <v>3</v>
      </c>
      <c r="J53" s="42" t="n">
        <v>5</v>
      </c>
      <c r="K53" s="42" t="n">
        <v>5</v>
      </c>
      <c r="L53" s="42" t="n">
        <v>5</v>
      </c>
      <c r="M53" s="42" t="n">
        <v>11</v>
      </c>
      <c r="N53" s="42" t="n">
        <v>10</v>
      </c>
      <c r="O53" s="42" t="n">
        <v>8</v>
      </c>
      <c r="P53" s="42" t="n">
        <v>13</v>
      </c>
      <c r="Q53" s="42" t="n">
        <v>7</v>
      </c>
      <c r="R53" s="42" t="n">
        <v>5</v>
      </c>
      <c r="S53" s="42" t="n">
        <v>4</v>
      </c>
      <c r="T53" s="42" t="n">
        <v>3</v>
      </c>
      <c r="U53" s="42" t="n">
        <v>2</v>
      </c>
      <c r="V53" s="42" t="n">
        <v>0</v>
      </c>
      <c r="W53" s="42" t="n">
        <v>0</v>
      </c>
      <c r="X53" s="73" t="n">
        <v>34</v>
      </c>
      <c r="Y53" s="42" t="n">
        <v>107</v>
      </c>
      <c r="Z53" s="74" t="n">
        <v>0.121495327102804</v>
      </c>
      <c r="AA53" s="74" t="n">
        <v>0.560747663551402</v>
      </c>
      <c r="AB53" s="74" t="n">
        <v>0.31775700934579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3" t="s">
        <v>15</v>
      </c>
      <c r="C54" s="44" t="n">
        <v>1</v>
      </c>
      <c r="D54" s="44" t="n">
        <v>2</v>
      </c>
      <c r="E54" s="44" t="n">
        <v>4</v>
      </c>
      <c r="F54" s="44" t="n">
        <v>8</v>
      </c>
      <c r="G54" s="44" t="n">
        <v>8</v>
      </c>
      <c r="H54" s="44" t="n">
        <v>1</v>
      </c>
      <c r="I54" s="44" t="n">
        <v>4</v>
      </c>
      <c r="J54" s="44" t="n">
        <v>4</v>
      </c>
      <c r="K54" s="44" t="n">
        <v>5</v>
      </c>
      <c r="L54" s="44" t="n">
        <v>8</v>
      </c>
      <c r="M54" s="44" t="n">
        <v>3</v>
      </c>
      <c r="N54" s="44" t="n">
        <v>7</v>
      </c>
      <c r="O54" s="44" t="n">
        <v>9</v>
      </c>
      <c r="P54" s="44" t="n">
        <v>11</v>
      </c>
      <c r="Q54" s="44" t="n">
        <v>8</v>
      </c>
      <c r="R54" s="44" t="n">
        <v>6</v>
      </c>
      <c r="S54" s="44" t="n">
        <v>10</v>
      </c>
      <c r="T54" s="44" t="n">
        <v>8</v>
      </c>
      <c r="U54" s="44" t="n">
        <v>0</v>
      </c>
      <c r="V54" s="44" t="n">
        <v>1</v>
      </c>
      <c r="W54" s="44" t="n">
        <v>1</v>
      </c>
      <c r="X54" s="76" t="n">
        <v>45</v>
      </c>
      <c r="Y54" s="44" t="n">
        <v>109</v>
      </c>
      <c r="Z54" s="77" t="n">
        <v>0.0642201834862385</v>
      </c>
      <c r="AA54" s="77" t="n">
        <v>0.522935779816514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5" t="s">
        <v>16</v>
      </c>
      <c r="C55" s="46" t="n">
        <v>6</v>
      </c>
      <c r="D55" s="46" t="n">
        <v>6</v>
      </c>
      <c r="E55" s="46" t="n">
        <v>8</v>
      </c>
      <c r="F55" s="46" t="n">
        <v>13</v>
      </c>
      <c r="G55" s="46" t="n">
        <v>14</v>
      </c>
      <c r="H55" s="46" t="n">
        <v>3</v>
      </c>
      <c r="I55" s="46" t="n">
        <v>7</v>
      </c>
      <c r="J55" s="46" t="n">
        <v>9</v>
      </c>
      <c r="K55" s="46" t="n">
        <v>10</v>
      </c>
      <c r="L55" s="46" t="n">
        <v>13</v>
      </c>
      <c r="M55" s="46" t="n">
        <v>14</v>
      </c>
      <c r="N55" s="46" t="n">
        <v>17</v>
      </c>
      <c r="O55" s="46" t="n">
        <v>17</v>
      </c>
      <c r="P55" s="46" t="n">
        <v>24</v>
      </c>
      <c r="Q55" s="46" t="n">
        <v>15</v>
      </c>
      <c r="R55" s="46" t="n">
        <v>11</v>
      </c>
      <c r="S55" s="46" t="n">
        <v>14</v>
      </c>
      <c r="T55" s="46" t="n">
        <v>11</v>
      </c>
      <c r="U55" s="46" t="n">
        <v>2</v>
      </c>
      <c r="V55" s="46" t="n">
        <v>1</v>
      </c>
      <c r="W55" s="46" t="n">
        <v>1</v>
      </c>
      <c r="X55" s="78" t="n">
        <v>79</v>
      </c>
      <c r="Y55" s="46" t="n">
        <v>216</v>
      </c>
      <c r="Z55" s="79" t="n">
        <v>0.0925925925925926</v>
      </c>
      <c r="AA55" s="79" t="n">
        <v>0.541666666666667</v>
      </c>
      <c r="AB55" s="79" t="n">
        <v>0.3657407407407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5</v>
      </c>
      <c r="D56" s="42" t="n">
        <v>1</v>
      </c>
      <c r="E56" s="42" t="n">
        <v>5</v>
      </c>
      <c r="F56" s="42" t="n">
        <v>6</v>
      </c>
      <c r="G56" s="42" t="n">
        <v>6</v>
      </c>
      <c r="H56" s="42" t="n">
        <v>7</v>
      </c>
      <c r="I56" s="42" t="n">
        <v>7</v>
      </c>
      <c r="J56" s="42" t="n">
        <v>10</v>
      </c>
      <c r="K56" s="42" t="n">
        <v>16</v>
      </c>
      <c r="L56" s="42" t="n">
        <v>7</v>
      </c>
      <c r="M56" s="42" t="n">
        <v>4</v>
      </c>
      <c r="N56" s="42" t="n">
        <v>11</v>
      </c>
      <c r="O56" s="42" t="n">
        <v>10</v>
      </c>
      <c r="P56" s="42" t="n">
        <v>8</v>
      </c>
      <c r="Q56" s="42" t="n">
        <v>5</v>
      </c>
      <c r="R56" s="42" t="n">
        <v>2</v>
      </c>
      <c r="S56" s="42" t="n">
        <v>4</v>
      </c>
      <c r="T56" s="42" t="n">
        <v>3</v>
      </c>
      <c r="U56" s="42" t="n">
        <v>1</v>
      </c>
      <c r="V56" s="42" t="n">
        <v>1</v>
      </c>
      <c r="W56" s="42" t="n">
        <v>0</v>
      </c>
      <c r="X56" s="73" t="n">
        <v>24</v>
      </c>
      <c r="Y56" s="42" t="n">
        <v>119</v>
      </c>
      <c r="Z56" s="74" t="n">
        <v>0.092436974789916</v>
      </c>
      <c r="AA56" s="74" t="n">
        <v>0.705882352941177</v>
      </c>
      <c r="AB56" s="74" t="n">
        <v>0.201680672268908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5</v>
      </c>
      <c r="E57" s="44" t="n">
        <v>5</v>
      </c>
      <c r="F57" s="44" t="n">
        <v>5</v>
      </c>
      <c r="G57" s="44" t="n">
        <v>10</v>
      </c>
      <c r="H57" s="44" t="n">
        <v>4</v>
      </c>
      <c r="I57" s="44" t="n">
        <v>5</v>
      </c>
      <c r="J57" s="44" t="n">
        <v>8</v>
      </c>
      <c r="K57" s="44" t="n">
        <v>7</v>
      </c>
      <c r="L57" s="44" t="n">
        <v>2</v>
      </c>
      <c r="M57" s="44" t="n">
        <v>5</v>
      </c>
      <c r="N57" s="44" t="n">
        <v>6</v>
      </c>
      <c r="O57" s="44" t="n">
        <v>10</v>
      </c>
      <c r="P57" s="44" t="n">
        <v>12</v>
      </c>
      <c r="Q57" s="44" t="n">
        <v>6</v>
      </c>
      <c r="R57" s="44" t="n">
        <v>4</v>
      </c>
      <c r="S57" s="44" t="n">
        <v>6</v>
      </c>
      <c r="T57" s="44" t="n">
        <v>1</v>
      </c>
      <c r="U57" s="44" t="n">
        <v>1</v>
      </c>
      <c r="V57" s="44" t="n">
        <v>1</v>
      </c>
      <c r="W57" s="44" t="n">
        <v>0</v>
      </c>
      <c r="X57" s="76" t="n">
        <v>31</v>
      </c>
      <c r="Y57" s="44" t="n">
        <v>106</v>
      </c>
      <c r="Z57" s="77" t="n">
        <v>0.122641509433962</v>
      </c>
      <c r="AA57" s="77" t="n">
        <v>0.584905660377359</v>
      </c>
      <c r="AB57" s="77" t="n">
        <v>0.292452830188679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6</v>
      </c>
      <c r="E58" s="46" t="n">
        <v>10</v>
      </c>
      <c r="F58" s="46" t="n">
        <v>11</v>
      </c>
      <c r="G58" s="46" t="n">
        <v>16</v>
      </c>
      <c r="H58" s="46" t="n">
        <v>11</v>
      </c>
      <c r="I58" s="46" t="n">
        <v>12</v>
      </c>
      <c r="J58" s="46" t="n">
        <v>18</v>
      </c>
      <c r="K58" s="46" t="n">
        <v>23</v>
      </c>
      <c r="L58" s="46" t="n">
        <v>9</v>
      </c>
      <c r="M58" s="46" t="n">
        <v>9</v>
      </c>
      <c r="N58" s="46" t="n">
        <v>17</v>
      </c>
      <c r="O58" s="46" t="n">
        <v>20</v>
      </c>
      <c r="P58" s="46" t="n">
        <v>20</v>
      </c>
      <c r="Q58" s="46" t="n">
        <v>11</v>
      </c>
      <c r="R58" s="46" t="n">
        <v>6</v>
      </c>
      <c r="S58" s="46" t="n">
        <v>10</v>
      </c>
      <c r="T58" s="46" t="n">
        <v>4</v>
      </c>
      <c r="U58" s="46" t="n">
        <v>2</v>
      </c>
      <c r="V58" s="46" t="n">
        <v>2</v>
      </c>
      <c r="W58" s="46" t="n">
        <v>0</v>
      </c>
      <c r="X58" s="78" t="n">
        <v>55</v>
      </c>
      <c r="Y58" s="46" t="n">
        <v>225</v>
      </c>
      <c r="Z58" s="79" t="n">
        <v>0.106666666666667</v>
      </c>
      <c r="AA58" s="79" t="n">
        <v>0.648888888888889</v>
      </c>
      <c r="AB58" s="79" t="n">
        <v>0.24444444444444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0</v>
      </c>
      <c r="D59" s="42" t="n">
        <v>1</v>
      </c>
      <c r="E59" s="42" t="n">
        <v>2</v>
      </c>
      <c r="F59" s="42" t="n">
        <v>0</v>
      </c>
      <c r="G59" s="42" t="n">
        <v>0</v>
      </c>
      <c r="H59" s="42" t="n">
        <v>2</v>
      </c>
      <c r="I59" s="42" t="n">
        <v>2</v>
      </c>
      <c r="J59" s="42" t="n">
        <v>0</v>
      </c>
      <c r="K59" s="42" t="n">
        <v>0</v>
      </c>
      <c r="L59" s="42" t="n">
        <v>1</v>
      </c>
      <c r="M59" s="42" t="n">
        <v>0</v>
      </c>
      <c r="N59" s="42" t="n">
        <v>9</v>
      </c>
      <c r="O59" s="42" t="n">
        <v>2</v>
      </c>
      <c r="P59" s="42" t="n">
        <v>4</v>
      </c>
      <c r="Q59" s="42" t="n">
        <v>2</v>
      </c>
      <c r="R59" s="42" t="n">
        <v>2</v>
      </c>
      <c r="S59" s="42" t="n">
        <v>2</v>
      </c>
      <c r="T59" s="42" t="n">
        <v>3</v>
      </c>
      <c r="U59" s="42" t="n">
        <v>0</v>
      </c>
      <c r="V59" s="42" t="n">
        <v>0</v>
      </c>
      <c r="W59" s="42" t="n">
        <v>0</v>
      </c>
      <c r="X59" s="73" t="n">
        <v>13</v>
      </c>
      <c r="Y59" s="42" t="n">
        <v>32</v>
      </c>
      <c r="Z59" s="74" t="n">
        <v>0.09375</v>
      </c>
      <c r="AA59" s="74" t="n">
        <v>0.5</v>
      </c>
      <c r="AB59" s="74" t="n">
        <v>0.4062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0</v>
      </c>
      <c r="F60" s="44" t="n">
        <v>0</v>
      </c>
      <c r="G60" s="44" t="n">
        <v>1</v>
      </c>
      <c r="H60" s="44" t="n">
        <v>1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3</v>
      </c>
      <c r="N60" s="44" t="n">
        <v>4</v>
      </c>
      <c r="O60" s="44" t="n">
        <v>3</v>
      </c>
      <c r="P60" s="44" t="n">
        <v>4</v>
      </c>
      <c r="Q60" s="44" t="n">
        <v>2</v>
      </c>
      <c r="R60" s="44" t="n">
        <v>2</v>
      </c>
      <c r="S60" s="44" t="n">
        <v>6</v>
      </c>
      <c r="T60" s="44" t="n">
        <v>3</v>
      </c>
      <c r="U60" s="44" t="n">
        <v>0</v>
      </c>
      <c r="V60" s="44" t="n">
        <v>0</v>
      </c>
      <c r="W60" s="44" t="n">
        <v>0</v>
      </c>
      <c r="X60" s="76" t="n">
        <v>17</v>
      </c>
      <c r="Y60" s="44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</v>
      </c>
      <c r="D61" s="46" t="n">
        <v>1</v>
      </c>
      <c r="E61" s="46" t="n">
        <v>2</v>
      </c>
      <c r="F61" s="46" t="n">
        <v>0</v>
      </c>
      <c r="G61" s="46" t="n">
        <v>1</v>
      </c>
      <c r="H61" s="46" t="n">
        <v>3</v>
      </c>
      <c r="I61" s="46" t="n">
        <v>2</v>
      </c>
      <c r="J61" s="46" t="n">
        <v>0</v>
      </c>
      <c r="K61" s="46" t="n">
        <v>0</v>
      </c>
      <c r="L61" s="46" t="n">
        <v>1</v>
      </c>
      <c r="M61" s="46" t="n">
        <v>3</v>
      </c>
      <c r="N61" s="46" t="n">
        <v>13</v>
      </c>
      <c r="O61" s="46" t="n">
        <v>5</v>
      </c>
      <c r="P61" s="46" t="n">
        <v>8</v>
      </c>
      <c r="Q61" s="46" t="n">
        <v>4</v>
      </c>
      <c r="R61" s="46" t="n">
        <v>4</v>
      </c>
      <c r="S61" s="46" t="n">
        <v>8</v>
      </c>
      <c r="T61" s="46" t="n">
        <v>6</v>
      </c>
      <c r="U61" s="46" t="n">
        <v>0</v>
      </c>
      <c r="V61" s="46" t="n">
        <v>0</v>
      </c>
      <c r="W61" s="46" t="n">
        <v>0</v>
      </c>
      <c r="X61" s="78" t="n">
        <v>30</v>
      </c>
      <c r="Y61" s="46" t="n">
        <v>62</v>
      </c>
      <c r="Z61" s="79" t="n">
        <v>0.0645161290322581</v>
      </c>
      <c r="AA61" s="79" t="n">
        <v>0.451612903225806</v>
      </c>
      <c r="AB61" s="79" t="n">
        <v>0.48387096774193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1</v>
      </c>
      <c r="D62" s="42" t="n">
        <v>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1</v>
      </c>
      <c r="L62" s="42" t="n">
        <v>0</v>
      </c>
      <c r="M62" s="42" t="n">
        <v>0</v>
      </c>
      <c r="N62" s="42" t="n">
        <v>1</v>
      </c>
      <c r="O62" s="42" t="n">
        <v>3</v>
      </c>
      <c r="P62" s="42" t="n">
        <v>1</v>
      </c>
      <c r="Q62" s="42" t="n">
        <v>3</v>
      </c>
      <c r="R62" s="42" t="n">
        <v>2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73" t="n">
        <v>6</v>
      </c>
      <c r="Y62" s="42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0</v>
      </c>
      <c r="L63" s="44" t="n">
        <v>2</v>
      </c>
      <c r="M63" s="44" t="n">
        <v>0</v>
      </c>
      <c r="N63" s="44" t="n">
        <v>1</v>
      </c>
      <c r="O63" s="44" t="n">
        <v>1</v>
      </c>
      <c r="P63" s="44" t="n">
        <v>4</v>
      </c>
      <c r="Q63" s="44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0</v>
      </c>
      <c r="W63" s="44" t="n">
        <v>0</v>
      </c>
      <c r="X63" s="76" t="n">
        <v>9</v>
      </c>
      <c r="Y63" s="44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5" t="s">
        <v>16</v>
      </c>
      <c r="C64" s="46" t="n">
        <v>2</v>
      </c>
      <c r="D64" s="46" t="n">
        <v>1</v>
      </c>
      <c r="E64" s="46" t="n">
        <v>2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2</v>
      </c>
      <c r="K64" s="46" t="n">
        <v>1</v>
      </c>
      <c r="L64" s="46" t="n">
        <v>2</v>
      </c>
      <c r="M64" s="46" t="n">
        <v>0</v>
      </c>
      <c r="N64" s="46" t="n">
        <v>2</v>
      </c>
      <c r="O64" s="46" t="n">
        <v>4</v>
      </c>
      <c r="P64" s="46" t="n">
        <v>5</v>
      </c>
      <c r="Q64" s="46" t="n">
        <v>4</v>
      </c>
      <c r="R64" s="46" t="n">
        <v>3</v>
      </c>
      <c r="S64" s="46" t="n">
        <v>1</v>
      </c>
      <c r="T64" s="46" t="n">
        <v>1</v>
      </c>
      <c r="U64" s="46" t="n">
        <v>1</v>
      </c>
      <c r="V64" s="46" t="n">
        <v>0</v>
      </c>
      <c r="W64" s="46" t="n">
        <v>0</v>
      </c>
      <c r="X64" s="78" t="n">
        <v>15</v>
      </c>
      <c r="Y64" s="46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1</v>
      </c>
      <c r="D65" s="42" t="n">
        <v>5</v>
      </c>
      <c r="E65" s="42" t="n">
        <v>2</v>
      </c>
      <c r="F65" s="42" t="n">
        <v>1</v>
      </c>
      <c r="G65" s="42" t="n">
        <v>2</v>
      </c>
      <c r="H65" s="42" t="n">
        <v>2</v>
      </c>
      <c r="I65" s="42" t="n">
        <v>4</v>
      </c>
      <c r="J65" s="42" t="n">
        <v>2</v>
      </c>
      <c r="K65" s="42" t="n">
        <v>3</v>
      </c>
      <c r="L65" s="42" t="n">
        <v>3</v>
      </c>
      <c r="M65" s="42" t="n">
        <v>8</v>
      </c>
      <c r="N65" s="42" t="n">
        <v>4</v>
      </c>
      <c r="O65" s="42" t="n">
        <v>5</v>
      </c>
      <c r="P65" s="42" t="n">
        <v>8</v>
      </c>
      <c r="Q65" s="42" t="n">
        <v>5</v>
      </c>
      <c r="R65" s="42" t="n">
        <v>3</v>
      </c>
      <c r="S65" s="42" t="n">
        <v>3</v>
      </c>
      <c r="T65" s="42" t="n">
        <v>1</v>
      </c>
      <c r="U65" s="42" t="n">
        <v>0</v>
      </c>
      <c r="V65" s="42" t="n">
        <v>0</v>
      </c>
      <c r="W65" s="42" t="n">
        <v>0</v>
      </c>
      <c r="X65" s="73" t="n">
        <v>20</v>
      </c>
      <c r="Y65" s="42" t="n">
        <v>62</v>
      </c>
      <c r="Z65" s="74" t="n">
        <v>0.129032258064516</v>
      </c>
      <c r="AA65" s="74" t="n">
        <v>0.548387096774194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1</v>
      </c>
      <c r="E66" s="44" t="n">
        <v>2</v>
      </c>
      <c r="F66" s="44" t="n">
        <v>3</v>
      </c>
      <c r="G66" s="44" t="n">
        <v>1</v>
      </c>
      <c r="H66" s="44" t="n">
        <v>6</v>
      </c>
      <c r="I66" s="44" t="n">
        <v>2</v>
      </c>
      <c r="J66" s="44" t="n">
        <v>2</v>
      </c>
      <c r="K66" s="44" t="n">
        <v>2</v>
      </c>
      <c r="L66" s="44" t="n">
        <v>6</v>
      </c>
      <c r="M66" s="44" t="n">
        <v>5</v>
      </c>
      <c r="N66" s="44" t="n">
        <v>3</v>
      </c>
      <c r="O66" s="44" t="n">
        <v>4</v>
      </c>
      <c r="P66" s="44" t="n">
        <v>4</v>
      </c>
      <c r="Q66" s="44" t="n">
        <v>6</v>
      </c>
      <c r="R66" s="44" t="n">
        <v>5</v>
      </c>
      <c r="S66" s="44" t="n">
        <v>8</v>
      </c>
      <c r="T66" s="44" t="n">
        <v>3</v>
      </c>
      <c r="U66" s="44" t="n">
        <v>1</v>
      </c>
      <c r="V66" s="44" t="n">
        <v>0</v>
      </c>
      <c r="W66" s="44" t="n">
        <v>0</v>
      </c>
      <c r="X66" s="76" t="n">
        <v>27</v>
      </c>
      <c r="Y66" s="44" t="n">
        <v>65</v>
      </c>
      <c r="Z66" s="77" t="n">
        <v>0.0615384615384615</v>
      </c>
      <c r="AA66" s="77" t="n">
        <v>0.523076923076923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6</v>
      </c>
      <c r="E67" s="46" t="n">
        <v>4</v>
      </c>
      <c r="F67" s="46" t="n">
        <v>4</v>
      </c>
      <c r="G67" s="46" t="n">
        <v>3</v>
      </c>
      <c r="H67" s="46" t="n">
        <v>8</v>
      </c>
      <c r="I67" s="46" t="n">
        <v>6</v>
      </c>
      <c r="J67" s="46" t="n">
        <v>4</v>
      </c>
      <c r="K67" s="46" t="n">
        <v>5</v>
      </c>
      <c r="L67" s="46" t="n">
        <v>9</v>
      </c>
      <c r="M67" s="46" t="n">
        <v>13</v>
      </c>
      <c r="N67" s="46" t="n">
        <v>7</v>
      </c>
      <c r="O67" s="46" t="n">
        <v>9</v>
      </c>
      <c r="P67" s="46" t="n">
        <v>12</v>
      </c>
      <c r="Q67" s="46" t="n">
        <v>11</v>
      </c>
      <c r="R67" s="46" t="n">
        <v>8</v>
      </c>
      <c r="S67" s="46" t="n">
        <v>11</v>
      </c>
      <c r="T67" s="46" t="n">
        <v>4</v>
      </c>
      <c r="U67" s="46" t="n">
        <v>1</v>
      </c>
      <c r="V67" s="46" t="n">
        <v>0</v>
      </c>
      <c r="W67" s="46" t="n">
        <v>0</v>
      </c>
      <c r="X67" s="78" t="n">
        <v>47</v>
      </c>
      <c r="Y67" s="46" t="n">
        <v>127</v>
      </c>
      <c r="Z67" s="79" t="n">
        <v>0.094488188976378</v>
      </c>
      <c r="AA67" s="79" t="n">
        <v>0.535433070866142</v>
      </c>
      <c r="AB67" s="79" t="n">
        <v>0.37007874015748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0</v>
      </c>
      <c r="F68" s="42" t="n">
        <v>0</v>
      </c>
      <c r="G68" s="42" t="n">
        <v>2</v>
      </c>
      <c r="H68" s="42" t="n">
        <v>2</v>
      </c>
      <c r="I68" s="42" t="n">
        <v>2</v>
      </c>
      <c r="J68" s="42" t="n">
        <v>3</v>
      </c>
      <c r="K68" s="42" t="n">
        <v>4</v>
      </c>
      <c r="L68" s="42" t="n">
        <v>2</v>
      </c>
      <c r="M68" s="42" t="n">
        <v>3</v>
      </c>
      <c r="N68" s="42" t="n">
        <v>6</v>
      </c>
      <c r="O68" s="42" t="n">
        <v>6</v>
      </c>
      <c r="P68" s="42" t="n">
        <v>7</v>
      </c>
      <c r="Q68" s="42" t="n">
        <v>4</v>
      </c>
      <c r="R68" s="42" t="n">
        <v>4</v>
      </c>
      <c r="S68" s="42" t="n">
        <v>1</v>
      </c>
      <c r="T68" s="42" t="n">
        <v>3</v>
      </c>
      <c r="U68" s="42" t="n">
        <v>0</v>
      </c>
      <c r="V68" s="42" t="n">
        <v>0</v>
      </c>
      <c r="W68" s="42" t="n">
        <v>0</v>
      </c>
      <c r="X68" s="73" t="n">
        <v>19</v>
      </c>
      <c r="Y68" s="42" t="n">
        <v>50</v>
      </c>
      <c r="Z68" s="74" t="n">
        <v>0.02</v>
      </c>
      <c r="AA68" s="74" t="n">
        <v>0.6</v>
      </c>
      <c r="AB68" s="74" t="n">
        <v>0.38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2</v>
      </c>
      <c r="E69" s="44" t="n">
        <v>1</v>
      </c>
      <c r="F69" s="44" t="n">
        <v>3</v>
      </c>
      <c r="G69" s="44" t="n">
        <v>3</v>
      </c>
      <c r="H69" s="44" t="n">
        <v>0</v>
      </c>
      <c r="I69" s="44" t="n">
        <v>4</v>
      </c>
      <c r="J69" s="44" t="n">
        <v>3</v>
      </c>
      <c r="K69" s="44" t="n">
        <v>0</v>
      </c>
      <c r="L69" s="44" t="n">
        <v>0</v>
      </c>
      <c r="M69" s="44" t="n">
        <v>5</v>
      </c>
      <c r="N69" s="44" t="n">
        <v>6</v>
      </c>
      <c r="O69" s="44" t="n">
        <v>6</v>
      </c>
      <c r="P69" s="44" t="n">
        <v>5</v>
      </c>
      <c r="Q69" s="44" t="n">
        <v>8</v>
      </c>
      <c r="R69" s="44" t="n">
        <v>5</v>
      </c>
      <c r="S69" s="44" t="n">
        <v>3</v>
      </c>
      <c r="T69" s="44" t="n">
        <v>8</v>
      </c>
      <c r="U69" s="44" t="n">
        <v>2</v>
      </c>
      <c r="V69" s="44" t="n">
        <v>2</v>
      </c>
      <c r="W69" s="44" t="n">
        <v>1</v>
      </c>
      <c r="X69" s="76" t="n">
        <v>34</v>
      </c>
      <c r="Y69" s="44" t="n">
        <v>69</v>
      </c>
      <c r="Z69" s="77" t="n">
        <v>0.072463768115942</v>
      </c>
      <c r="AA69" s="77" t="n">
        <v>0.434782608695652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3</v>
      </c>
      <c r="D70" s="46" t="n">
        <v>2</v>
      </c>
      <c r="E70" s="46" t="n">
        <v>1</v>
      </c>
      <c r="F70" s="46" t="n">
        <v>3</v>
      </c>
      <c r="G70" s="46" t="n">
        <v>5</v>
      </c>
      <c r="H70" s="46" t="n">
        <v>2</v>
      </c>
      <c r="I70" s="46" t="n">
        <v>6</v>
      </c>
      <c r="J70" s="46" t="n">
        <v>6</v>
      </c>
      <c r="K70" s="46" t="n">
        <v>4</v>
      </c>
      <c r="L70" s="46" t="n">
        <v>2</v>
      </c>
      <c r="M70" s="46" t="n">
        <v>8</v>
      </c>
      <c r="N70" s="46" t="n">
        <v>12</v>
      </c>
      <c r="O70" s="46" t="n">
        <v>12</v>
      </c>
      <c r="P70" s="46" t="n">
        <v>12</v>
      </c>
      <c r="Q70" s="46" t="n">
        <v>12</v>
      </c>
      <c r="R70" s="46" t="n">
        <v>9</v>
      </c>
      <c r="S70" s="46" t="n">
        <v>4</v>
      </c>
      <c r="T70" s="46" t="n">
        <v>11</v>
      </c>
      <c r="U70" s="46" t="n">
        <v>2</v>
      </c>
      <c r="V70" s="46" t="n">
        <v>2</v>
      </c>
      <c r="W70" s="46" t="n">
        <v>1</v>
      </c>
      <c r="X70" s="78" t="n">
        <v>53</v>
      </c>
      <c r="Y70" s="46" t="n">
        <v>119</v>
      </c>
      <c r="Z70" s="79" t="n">
        <v>0.0504201680672269</v>
      </c>
      <c r="AA70" s="79" t="n">
        <v>0.504201680672269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4</v>
      </c>
      <c r="D71" s="42" t="n">
        <v>6</v>
      </c>
      <c r="E71" s="42" t="n">
        <v>4</v>
      </c>
      <c r="F71" s="42" t="n">
        <v>8</v>
      </c>
      <c r="G71" s="42" t="n">
        <v>11</v>
      </c>
      <c r="H71" s="42" t="n">
        <v>2</v>
      </c>
      <c r="I71" s="42" t="n">
        <v>1</v>
      </c>
      <c r="J71" s="42" t="n">
        <v>8</v>
      </c>
      <c r="K71" s="42" t="n">
        <v>9</v>
      </c>
      <c r="L71" s="42" t="n">
        <v>9</v>
      </c>
      <c r="M71" s="42" t="n">
        <v>13</v>
      </c>
      <c r="N71" s="42" t="n">
        <v>8</v>
      </c>
      <c r="O71" s="42" t="n">
        <v>10</v>
      </c>
      <c r="P71" s="42" t="n">
        <v>9</v>
      </c>
      <c r="Q71" s="42" t="n">
        <v>2</v>
      </c>
      <c r="R71" s="42" t="n">
        <v>6</v>
      </c>
      <c r="S71" s="42" t="n">
        <v>4</v>
      </c>
      <c r="T71" s="42" t="n">
        <v>2</v>
      </c>
      <c r="U71" s="42" t="n">
        <v>0</v>
      </c>
      <c r="V71" s="42" t="n">
        <v>0</v>
      </c>
      <c r="W71" s="42" t="n">
        <v>0</v>
      </c>
      <c r="X71" s="73" t="n">
        <v>23</v>
      </c>
      <c r="Y71" s="42" t="n">
        <v>116</v>
      </c>
      <c r="Z71" s="74" t="n">
        <v>0.120689655172414</v>
      </c>
      <c r="AA71" s="74" t="n">
        <v>0.681034482758621</v>
      </c>
      <c r="AB71" s="74" t="n">
        <v>0.198275862068966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3" t="s">
        <v>15</v>
      </c>
      <c r="C72" s="44" t="n">
        <v>2</v>
      </c>
      <c r="D72" s="44" t="n">
        <v>6</v>
      </c>
      <c r="E72" s="44" t="n">
        <v>3</v>
      </c>
      <c r="F72" s="44" t="n">
        <v>7</v>
      </c>
      <c r="G72" s="44" t="n">
        <v>3</v>
      </c>
      <c r="H72" s="44" t="n">
        <v>5</v>
      </c>
      <c r="I72" s="44" t="n">
        <v>4</v>
      </c>
      <c r="J72" s="44" t="n">
        <v>4</v>
      </c>
      <c r="K72" s="44" t="n">
        <v>10</v>
      </c>
      <c r="L72" s="44" t="n">
        <v>11</v>
      </c>
      <c r="M72" s="44" t="n">
        <v>9</v>
      </c>
      <c r="N72" s="44" t="n">
        <v>8</v>
      </c>
      <c r="O72" s="44" t="n">
        <v>10</v>
      </c>
      <c r="P72" s="44" t="n">
        <v>6</v>
      </c>
      <c r="Q72" s="44" t="n">
        <v>7</v>
      </c>
      <c r="R72" s="44" t="n">
        <v>11</v>
      </c>
      <c r="S72" s="44" t="n">
        <v>12</v>
      </c>
      <c r="T72" s="44" t="n">
        <v>7</v>
      </c>
      <c r="U72" s="44" t="n">
        <v>2</v>
      </c>
      <c r="V72" s="44" t="n">
        <v>2</v>
      </c>
      <c r="W72" s="44" t="n">
        <v>0</v>
      </c>
      <c r="X72" s="76" t="n">
        <v>47</v>
      </c>
      <c r="Y72" s="44" t="n">
        <v>129</v>
      </c>
      <c r="Z72" s="77" t="n">
        <v>0.0852713178294574</v>
      </c>
      <c r="AA72" s="77" t="n">
        <v>0.550387596899225</v>
      </c>
      <c r="AB72" s="77" t="n">
        <v>0.36434108527131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15</v>
      </c>
      <c r="G73" s="46" t="n">
        <v>14</v>
      </c>
      <c r="H73" s="46" t="n">
        <v>7</v>
      </c>
      <c r="I73" s="46" t="n">
        <v>5</v>
      </c>
      <c r="J73" s="46" t="n">
        <v>12</v>
      </c>
      <c r="K73" s="46" t="n">
        <v>19</v>
      </c>
      <c r="L73" s="46" t="n">
        <v>20</v>
      </c>
      <c r="M73" s="46" t="n">
        <v>22</v>
      </c>
      <c r="N73" s="46" t="n">
        <v>16</v>
      </c>
      <c r="O73" s="46" t="n">
        <v>20</v>
      </c>
      <c r="P73" s="46" t="n">
        <v>15</v>
      </c>
      <c r="Q73" s="46" t="n">
        <v>9</v>
      </c>
      <c r="R73" s="46" t="n">
        <v>17</v>
      </c>
      <c r="S73" s="46" t="n">
        <v>16</v>
      </c>
      <c r="T73" s="46" t="n">
        <v>9</v>
      </c>
      <c r="U73" s="46" t="n">
        <v>2</v>
      </c>
      <c r="V73" s="46" t="n">
        <v>2</v>
      </c>
      <c r="W73" s="46" t="n">
        <v>0</v>
      </c>
      <c r="X73" s="78" t="n">
        <v>70</v>
      </c>
      <c r="Y73" s="46" t="n">
        <v>245</v>
      </c>
      <c r="Z73" s="79" t="n">
        <v>0.102040816326531</v>
      </c>
      <c r="AA73" s="79" t="n">
        <v>0.612244897959184</v>
      </c>
      <c r="AB73" s="79" t="n">
        <v>0.285714285714286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</v>
      </c>
      <c r="D74" s="42" t="n">
        <v>4</v>
      </c>
      <c r="E74" s="42" t="n">
        <v>4</v>
      </c>
      <c r="F74" s="42" t="n">
        <v>3</v>
      </c>
      <c r="G74" s="42" t="n">
        <v>0</v>
      </c>
      <c r="H74" s="42" t="n">
        <v>1</v>
      </c>
      <c r="I74" s="42" t="n">
        <v>3</v>
      </c>
      <c r="J74" s="42" t="n">
        <v>4</v>
      </c>
      <c r="K74" s="42" t="n">
        <v>3</v>
      </c>
      <c r="L74" s="42" t="n">
        <v>3</v>
      </c>
      <c r="M74" s="42" t="n">
        <v>5</v>
      </c>
      <c r="N74" s="42" t="n">
        <v>6</v>
      </c>
      <c r="O74" s="42" t="n">
        <v>8</v>
      </c>
      <c r="P74" s="42" t="n">
        <v>5</v>
      </c>
      <c r="Q74" s="42" t="n">
        <v>1</v>
      </c>
      <c r="R74" s="42" t="n">
        <v>3</v>
      </c>
      <c r="S74" s="42" t="n">
        <v>5</v>
      </c>
      <c r="T74" s="42" t="n">
        <v>3</v>
      </c>
      <c r="U74" s="42" t="n">
        <v>0</v>
      </c>
      <c r="V74" s="42" t="n">
        <v>0</v>
      </c>
      <c r="W74" s="42" t="n">
        <v>0</v>
      </c>
      <c r="X74" s="73" t="n">
        <v>17</v>
      </c>
      <c r="Y74" s="42" t="n">
        <v>62</v>
      </c>
      <c r="Z74" s="74" t="n">
        <v>0.145161290322581</v>
      </c>
      <c r="AA74" s="74" t="n">
        <v>0.580645161290323</v>
      </c>
      <c r="AB74" s="74" t="n">
        <v>0.2741935483870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2</v>
      </c>
      <c r="D75" s="44" t="n">
        <v>2</v>
      </c>
      <c r="E75" s="44" t="n">
        <v>5</v>
      </c>
      <c r="F75" s="44" t="n">
        <v>3</v>
      </c>
      <c r="G75" s="44" t="n">
        <v>1</v>
      </c>
      <c r="H75" s="44" t="n">
        <v>0</v>
      </c>
      <c r="I75" s="44" t="n">
        <v>1</v>
      </c>
      <c r="J75" s="44" t="n">
        <v>6</v>
      </c>
      <c r="K75" s="44" t="n">
        <v>2</v>
      </c>
      <c r="L75" s="44" t="n">
        <v>7</v>
      </c>
      <c r="M75" s="44" t="n">
        <v>2</v>
      </c>
      <c r="N75" s="44" t="n">
        <v>5</v>
      </c>
      <c r="O75" s="44" t="n">
        <v>4</v>
      </c>
      <c r="P75" s="44" t="n">
        <v>7</v>
      </c>
      <c r="Q75" s="44" t="n">
        <v>2</v>
      </c>
      <c r="R75" s="44" t="n">
        <v>11</v>
      </c>
      <c r="S75" s="44" t="n">
        <v>7</v>
      </c>
      <c r="T75" s="44" t="n">
        <v>4</v>
      </c>
      <c r="U75" s="44" t="n">
        <v>4</v>
      </c>
      <c r="V75" s="44" t="n">
        <v>0</v>
      </c>
      <c r="W75" s="44" t="n">
        <v>0</v>
      </c>
      <c r="X75" s="76" t="n">
        <v>35</v>
      </c>
      <c r="Y75" s="44" t="n">
        <v>75</v>
      </c>
      <c r="Z75" s="77" t="n">
        <v>0.12</v>
      </c>
      <c r="AA75" s="77" t="n">
        <v>0.413333333333333</v>
      </c>
      <c r="AB75" s="77" t="n">
        <v>0.466666666666667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3</v>
      </c>
      <c r="D76" s="46" t="n">
        <v>6</v>
      </c>
      <c r="E76" s="46" t="n">
        <v>9</v>
      </c>
      <c r="F76" s="46" t="n">
        <v>6</v>
      </c>
      <c r="G76" s="46" t="n">
        <v>1</v>
      </c>
      <c r="H76" s="46" t="n">
        <v>1</v>
      </c>
      <c r="I76" s="46" t="n">
        <v>4</v>
      </c>
      <c r="J76" s="46" t="n">
        <v>10</v>
      </c>
      <c r="K76" s="46" t="n">
        <v>5</v>
      </c>
      <c r="L76" s="46" t="n">
        <v>10</v>
      </c>
      <c r="M76" s="46" t="n">
        <v>7</v>
      </c>
      <c r="N76" s="46" t="n">
        <v>11</v>
      </c>
      <c r="O76" s="46" t="n">
        <v>12</v>
      </c>
      <c r="P76" s="46" t="n">
        <v>12</v>
      </c>
      <c r="Q76" s="46" t="n">
        <v>3</v>
      </c>
      <c r="R76" s="46" t="n">
        <v>14</v>
      </c>
      <c r="S76" s="46" t="n">
        <v>12</v>
      </c>
      <c r="T76" s="46" t="n">
        <v>7</v>
      </c>
      <c r="U76" s="46" t="n">
        <v>4</v>
      </c>
      <c r="V76" s="46" t="n">
        <v>0</v>
      </c>
      <c r="W76" s="46" t="n">
        <v>0</v>
      </c>
      <c r="X76" s="78" t="n">
        <v>52</v>
      </c>
      <c r="Y76" s="46" t="n">
        <v>137</v>
      </c>
      <c r="Z76" s="79" t="n">
        <v>0.131386861313869</v>
      </c>
      <c r="AA76" s="79" t="n">
        <v>0.489051094890511</v>
      </c>
      <c r="AB76" s="79" t="n">
        <v>0.3795620437956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3</v>
      </c>
      <c r="D77" s="42" t="n">
        <v>2</v>
      </c>
      <c r="E77" s="42" t="n">
        <v>4</v>
      </c>
      <c r="F77" s="42" t="n">
        <v>6</v>
      </c>
      <c r="G77" s="42" t="n">
        <v>1</v>
      </c>
      <c r="H77" s="42" t="n">
        <v>4</v>
      </c>
      <c r="I77" s="42" t="n">
        <v>2</v>
      </c>
      <c r="J77" s="42" t="n">
        <v>7</v>
      </c>
      <c r="K77" s="42" t="n">
        <v>3</v>
      </c>
      <c r="L77" s="42" t="n">
        <v>3</v>
      </c>
      <c r="M77" s="42" t="n">
        <v>5</v>
      </c>
      <c r="N77" s="42" t="n">
        <v>9</v>
      </c>
      <c r="O77" s="42" t="n">
        <v>4</v>
      </c>
      <c r="P77" s="42" t="n">
        <v>7</v>
      </c>
      <c r="Q77" s="42" t="n">
        <v>4</v>
      </c>
      <c r="R77" s="42" t="n">
        <v>4</v>
      </c>
      <c r="S77" s="42" t="n">
        <v>4</v>
      </c>
      <c r="T77" s="42" t="n">
        <v>2</v>
      </c>
      <c r="U77" s="42" t="n">
        <v>0</v>
      </c>
      <c r="V77" s="42" t="n">
        <v>0</v>
      </c>
      <c r="W77" s="42" t="n">
        <v>0</v>
      </c>
      <c r="X77" s="73" t="n">
        <v>21</v>
      </c>
      <c r="Y77" s="42" t="n">
        <v>74</v>
      </c>
      <c r="Z77" s="74" t="n">
        <v>0.121621621621622</v>
      </c>
      <c r="AA77" s="74" t="n">
        <v>0.594594594594595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3" t="s">
        <v>15</v>
      </c>
      <c r="C78" s="44" t="n">
        <v>3</v>
      </c>
      <c r="D78" s="44" t="n">
        <v>1</v>
      </c>
      <c r="E78" s="44" t="n">
        <v>6</v>
      </c>
      <c r="F78" s="44" t="n">
        <v>6</v>
      </c>
      <c r="G78" s="44" t="n">
        <v>4</v>
      </c>
      <c r="H78" s="44" t="n">
        <v>3</v>
      </c>
      <c r="I78" s="44" t="n">
        <v>4</v>
      </c>
      <c r="J78" s="44" t="n">
        <v>3</v>
      </c>
      <c r="K78" s="44" t="n">
        <v>2</v>
      </c>
      <c r="L78" s="44" t="n">
        <v>6</v>
      </c>
      <c r="M78" s="44" t="n">
        <v>4</v>
      </c>
      <c r="N78" s="44" t="n">
        <v>9</v>
      </c>
      <c r="O78" s="44" t="n">
        <v>2</v>
      </c>
      <c r="P78" s="44" t="n">
        <v>8</v>
      </c>
      <c r="Q78" s="44" t="n">
        <v>5</v>
      </c>
      <c r="R78" s="44" t="n">
        <v>4</v>
      </c>
      <c r="S78" s="44" t="n">
        <v>4</v>
      </c>
      <c r="T78" s="44" t="n">
        <v>1</v>
      </c>
      <c r="U78" s="44" t="n">
        <v>2</v>
      </c>
      <c r="V78" s="44" t="n">
        <v>0</v>
      </c>
      <c r="W78" s="44" t="n">
        <v>0</v>
      </c>
      <c r="X78" s="76" t="n">
        <v>24</v>
      </c>
      <c r="Y78" s="44" t="n">
        <v>77</v>
      </c>
      <c r="Z78" s="77" t="n">
        <v>0.12987012987013</v>
      </c>
      <c r="AA78" s="77" t="n">
        <v>0.558441558441558</v>
      </c>
      <c r="AB78" s="77" t="n">
        <v>0.31168831168831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5" t="s">
        <v>16</v>
      </c>
      <c r="C79" s="46" t="n">
        <v>6</v>
      </c>
      <c r="D79" s="46" t="n">
        <v>3</v>
      </c>
      <c r="E79" s="46" t="n">
        <v>10</v>
      </c>
      <c r="F79" s="46" t="n">
        <v>12</v>
      </c>
      <c r="G79" s="46" t="n">
        <v>5</v>
      </c>
      <c r="H79" s="46" t="n">
        <v>7</v>
      </c>
      <c r="I79" s="46" t="n">
        <v>6</v>
      </c>
      <c r="J79" s="46" t="n">
        <v>10</v>
      </c>
      <c r="K79" s="46" t="n">
        <v>5</v>
      </c>
      <c r="L79" s="46" t="n">
        <v>9</v>
      </c>
      <c r="M79" s="46" t="n">
        <v>9</v>
      </c>
      <c r="N79" s="46" t="n">
        <v>18</v>
      </c>
      <c r="O79" s="46" t="n">
        <v>6</v>
      </c>
      <c r="P79" s="46" t="n">
        <v>15</v>
      </c>
      <c r="Q79" s="46" t="n">
        <v>9</v>
      </c>
      <c r="R79" s="46" t="n">
        <v>8</v>
      </c>
      <c r="S79" s="46" t="n">
        <v>8</v>
      </c>
      <c r="T79" s="46" t="n">
        <v>3</v>
      </c>
      <c r="U79" s="46" t="n">
        <v>2</v>
      </c>
      <c r="V79" s="46" t="n">
        <v>0</v>
      </c>
      <c r="W79" s="46" t="n">
        <v>0</v>
      </c>
      <c r="X79" s="78" t="n">
        <v>45</v>
      </c>
      <c r="Y79" s="46" t="n">
        <v>151</v>
      </c>
      <c r="Z79" s="79" t="n">
        <v>0.125827814569536</v>
      </c>
      <c r="AA79" s="79" t="n">
        <v>0.576158940397351</v>
      </c>
      <c r="AB79" s="79" t="n">
        <v>0.298013245033113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1</v>
      </c>
      <c r="H80" s="42" t="n">
        <v>1</v>
      </c>
      <c r="I80" s="42" t="n">
        <v>2</v>
      </c>
      <c r="J80" s="42" t="n">
        <v>0</v>
      </c>
      <c r="K80" s="42" t="n">
        <v>3</v>
      </c>
      <c r="L80" s="42" t="n">
        <v>2</v>
      </c>
      <c r="M80" s="42" t="n">
        <v>3</v>
      </c>
      <c r="N80" s="42" t="n">
        <v>2</v>
      </c>
      <c r="O80" s="42" t="n">
        <v>7</v>
      </c>
      <c r="P80" s="42" t="n">
        <v>5</v>
      </c>
      <c r="Q80" s="42" t="n">
        <v>4</v>
      </c>
      <c r="R80" s="42" t="n">
        <v>2</v>
      </c>
      <c r="S80" s="42" t="n">
        <v>1</v>
      </c>
      <c r="T80" s="42" t="n">
        <v>2</v>
      </c>
      <c r="U80" s="42" t="n">
        <v>2</v>
      </c>
      <c r="V80" s="42" t="n">
        <v>0</v>
      </c>
      <c r="W80" s="42" t="n">
        <v>0</v>
      </c>
      <c r="X80" s="73" t="n">
        <v>16</v>
      </c>
      <c r="Y80" s="42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3" t="s">
        <v>15</v>
      </c>
      <c r="C81" s="44" t="n">
        <v>0</v>
      </c>
      <c r="D81" s="44" t="n">
        <v>2</v>
      </c>
      <c r="E81" s="44" t="n">
        <v>1</v>
      </c>
      <c r="F81" s="44" t="n">
        <v>0</v>
      </c>
      <c r="G81" s="44" t="n">
        <v>2</v>
      </c>
      <c r="H81" s="44" t="n">
        <v>0</v>
      </c>
      <c r="I81" s="44" t="n">
        <v>2</v>
      </c>
      <c r="J81" s="44" t="n">
        <v>0</v>
      </c>
      <c r="K81" s="44" t="n">
        <v>2</v>
      </c>
      <c r="L81" s="44" t="n">
        <v>3</v>
      </c>
      <c r="M81" s="44" t="n">
        <v>2</v>
      </c>
      <c r="N81" s="44" t="n">
        <v>2</v>
      </c>
      <c r="O81" s="44" t="n">
        <v>4</v>
      </c>
      <c r="P81" s="44" t="n">
        <v>4</v>
      </c>
      <c r="Q81" s="44" t="n">
        <v>3</v>
      </c>
      <c r="R81" s="44" t="n">
        <v>2</v>
      </c>
      <c r="S81" s="44" t="n">
        <v>8</v>
      </c>
      <c r="T81" s="44" t="n">
        <v>6</v>
      </c>
      <c r="U81" s="44" t="n">
        <v>1</v>
      </c>
      <c r="V81" s="44" t="n">
        <v>0</v>
      </c>
      <c r="W81" s="44" t="n">
        <v>1</v>
      </c>
      <c r="X81" s="76" t="n">
        <v>25</v>
      </c>
      <c r="Y81" s="44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5" t="s">
        <v>16</v>
      </c>
      <c r="C82" s="46" t="n">
        <v>0</v>
      </c>
      <c r="D82" s="46" t="n">
        <v>2</v>
      </c>
      <c r="E82" s="46" t="n">
        <v>1</v>
      </c>
      <c r="F82" s="46" t="n">
        <v>2</v>
      </c>
      <c r="G82" s="46" t="n">
        <v>3</v>
      </c>
      <c r="H82" s="46" t="n">
        <v>1</v>
      </c>
      <c r="I82" s="46" t="n">
        <v>4</v>
      </c>
      <c r="J82" s="46" t="n">
        <v>0</v>
      </c>
      <c r="K82" s="46" t="n">
        <v>5</v>
      </c>
      <c r="L82" s="46" t="n">
        <v>5</v>
      </c>
      <c r="M82" s="46" t="n">
        <v>5</v>
      </c>
      <c r="N82" s="46" t="n">
        <v>4</v>
      </c>
      <c r="O82" s="46" t="n">
        <v>11</v>
      </c>
      <c r="P82" s="46" t="n">
        <v>9</v>
      </c>
      <c r="Q82" s="46" t="n">
        <v>7</v>
      </c>
      <c r="R82" s="46" t="n">
        <v>4</v>
      </c>
      <c r="S82" s="46" t="n">
        <v>9</v>
      </c>
      <c r="T82" s="46" t="n">
        <v>8</v>
      </c>
      <c r="U82" s="46" t="n">
        <v>3</v>
      </c>
      <c r="V82" s="46" t="n">
        <v>0</v>
      </c>
      <c r="W82" s="46" t="n">
        <v>1</v>
      </c>
      <c r="X82" s="78" t="n">
        <v>41</v>
      </c>
      <c r="Y82" s="46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3</v>
      </c>
      <c r="D83" s="42" t="n">
        <v>4</v>
      </c>
      <c r="E83" s="42" t="n">
        <v>6</v>
      </c>
      <c r="F83" s="42" t="n">
        <v>4</v>
      </c>
      <c r="G83" s="42" t="n">
        <v>2</v>
      </c>
      <c r="H83" s="42" t="n">
        <v>1</v>
      </c>
      <c r="I83" s="42" t="n">
        <v>2</v>
      </c>
      <c r="J83" s="42" t="n">
        <v>5</v>
      </c>
      <c r="K83" s="42" t="n">
        <v>4</v>
      </c>
      <c r="L83" s="42" t="n">
        <v>1</v>
      </c>
      <c r="M83" s="42" t="n">
        <v>5</v>
      </c>
      <c r="N83" s="42" t="n">
        <v>3</v>
      </c>
      <c r="O83" s="42" t="n">
        <v>7</v>
      </c>
      <c r="P83" s="42" t="n">
        <v>8</v>
      </c>
      <c r="Q83" s="42" t="n">
        <v>2</v>
      </c>
      <c r="R83" s="42" t="n">
        <v>0</v>
      </c>
      <c r="S83" s="42" t="n">
        <v>4</v>
      </c>
      <c r="T83" s="42" t="n">
        <v>1</v>
      </c>
      <c r="U83" s="42" t="n">
        <v>0</v>
      </c>
      <c r="V83" s="42" t="n">
        <v>0</v>
      </c>
      <c r="W83" s="42" t="n">
        <v>0</v>
      </c>
      <c r="X83" s="73" t="n">
        <v>15</v>
      </c>
      <c r="Y83" s="42" t="n">
        <v>62</v>
      </c>
      <c r="Z83" s="74" t="n">
        <v>0.209677419354839</v>
      </c>
      <c r="AA83" s="74" t="n">
        <v>0.548387096774194</v>
      </c>
      <c r="AB83" s="74" t="n">
        <v>0.24193548387096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3" t="s">
        <v>15</v>
      </c>
      <c r="C84" s="44" t="n">
        <v>0</v>
      </c>
      <c r="D84" s="44" t="n">
        <v>3</v>
      </c>
      <c r="E84" s="44" t="n">
        <v>6</v>
      </c>
      <c r="F84" s="44" t="n">
        <v>2</v>
      </c>
      <c r="G84" s="44" t="n">
        <v>2</v>
      </c>
      <c r="H84" s="44" t="n">
        <v>0</v>
      </c>
      <c r="I84" s="44" t="n">
        <v>3</v>
      </c>
      <c r="J84" s="44" t="n">
        <v>5</v>
      </c>
      <c r="K84" s="44" t="n">
        <v>4</v>
      </c>
      <c r="L84" s="44" t="n">
        <v>4</v>
      </c>
      <c r="M84" s="44" t="n">
        <v>3</v>
      </c>
      <c r="N84" s="44" t="n">
        <v>1</v>
      </c>
      <c r="O84" s="44" t="n">
        <v>8</v>
      </c>
      <c r="P84" s="44" t="n">
        <v>8</v>
      </c>
      <c r="Q84" s="44" t="n">
        <v>1</v>
      </c>
      <c r="R84" s="44" t="n">
        <v>5</v>
      </c>
      <c r="S84" s="44" t="n">
        <v>4</v>
      </c>
      <c r="T84" s="44" t="n">
        <v>4</v>
      </c>
      <c r="U84" s="44" t="n">
        <v>1</v>
      </c>
      <c r="V84" s="44" t="n">
        <v>0</v>
      </c>
      <c r="W84" s="44" t="n">
        <v>1</v>
      </c>
      <c r="X84" s="76" t="n">
        <v>24</v>
      </c>
      <c r="Y84" s="44" t="n">
        <v>65</v>
      </c>
      <c r="Z84" s="77" t="n">
        <v>0.138461538461538</v>
      </c>
      <c r="AA84" s="77" t="n">
        <v>0.492307692307692</v>
      </c>
      <c r="AB84" s="77" t="n">
        <v>0.369230769230769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5" t="s">
        <v>16</v>
      </c>
      <c r="C85" s="46" t="n">
        <v>3</v>
      </c>
      <c r="D85" s="46" t="n">
        <v>7</v>
      </c>
      <c r="E85" s="46" t="n">
        <v>12</v>
      </c>
      <c r="F85" s="46" t="n">
        <v>6</v>
      </c>
      <c r="G85" s="46" t="n">
        <v>4</v>
      </c>
      <c r="H85" s="46" t="n">
        <v>1</v>
      </c>
      <c r="I85" s="46" t="n">
        <v>5</v>
      </c>
      <c r="J85" s="46" t="n">
        <v>10</v>
      </c>
      <c r="K85" s="46" t="n">
        <v>8</v>
      </c>
      <c r="L85" s="46" t="n">
        <v>5</v>
      </c>
      <c r="M85" s="46" t="n">
        <v>8</v>
      </c>
      <c r="N85" s="46" t="n">
        <v>4</v>
      </c>
      <c r="O85" s="46" t="n">
        <v>15</v>
      </c>
      <c r="P85" s="46" t="n">
        <v>16</v>
      </c>
      <c r="Q85" s="46" t="n">
        <v>3</v>
      </c>
      <c r="R85" s="46" t="n">
        <v>5</v>
      </c>
      <c r="S85" s="46" t="n">
        <v>8</v>
      </c>
      <c r="T85" s="46" t="n">
        <v>5</v>
      </c>
      <c r="U85" s="46" t="n">
        <v>1</v>
      </c>
      <c r="V85" s="46" t="n">
        <v>0</v>
      </c>
      <c r="W85" s="46" t="n">
        <v>1</v>
      </c>
      <c r="X85" s="78" t="n">
        <v>39</v>
      </c>
      <c r="Y85" s="46" t="n">
        <v>127</v>
      </c>
      <c r="Z85" s="79" t="n">
        <v>0.173228346456693</v>
      </c>
      <c r="AA85" s="79" t="n">
        <v>0.519685039370079</v>
      </c>
      <c r="AB85" s="79" t="n">
        <v>0.307086614173228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0</v>
      </c>
      <c r="D86" s="42" t="n">
        <v>2</v>
      </c>
      <c r="E86" s="42" t="n">
        <v>4</v>
      </c>
      <c r="F86" s="42" t="n">
        <v>2</v>
      </c>
      <c r="G86" s="42" t="n">
        <v>1</v>
      </c>
      <c r="H86" s="42" t="n">
        <v>3</v>
      </c>
      <c r="I86" s="42" t="n">
        <v>4</v>
      </c>
      <c r="J86" s="42" t="n">
        <v>1</v>
      </c>
      <c r="K86" s="42" t="n">
        <v>1</v>
      </c>
      <c r="L86" s="42" t="n">
        <v>5</v>
      </c>
      <c r="M86" s="42" t="n">
        <v>4</v>
      </c>
      <c r="N86" s="42" t="n">
        <v>6</v>
      </c>
      <c r="O86" s="42" t="n">
        <v>5</v>
      </c>
      <c r="P86" s="42" t="n">
        <v>4</v>
      </c>
      <c r="Q86" s="42" t="n">
        <v>3</v>
      </c>
      <c r="R86" s="42" t="n">
        <v>2</v>
      </c>
      <c r="S86" s="42" t="n">
        <v>2</v>
      </c>
      <c r="T86" s="42" t="n">
        <v>1</v>
      </c>
      <c r="U86" s="42" t="n">
        <v>0</v>
      </c>
      <c r="V86" s="42" t="n">
        <v>0</v>
      </c>
      <c r="W86" s="42" t="n">
        <v>0</v>
      </c>
      <c r="X86" s="73" t="n">
        <v>12</v>
      </c>
      <c r="Y86" s="42" t="n">
        <v>50</v>
      </c>
      <c r="Z86" s="74" t="n">
        <v>0.12</v>
      </c>
      <c r="AA86" s="74" t="n">
        <v>0.64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</v>
      </c>
      <c r="D87" s="44" t="n">
        <v>1</v>
      </c>
      <c r="E87" s="44" t="n">
        <v>3</v>
      </c>
      <c r="F87" s="44" t="n">
        <v>4</v>
      </c>
      <c r="G87" s="44" t="n">
        <v>1</v>
      </c>
      <c r="H87" s="44" t="n">
        <v>3</v>
      </c>
      <c r="I87" s="44" t="n">
        <v>1</v>
      </c>
      <c r="J87" s="44" t="n">
        <v>2</v>
      </c>
      <c r="K87" s="44" t="n">
        <v>7</v>
      </c>
      <c r="L87" s="44" t="n">
        <v>7</v>
      </c>
      <c r="M87" s="44" t="n">
        <v>5</v>
      </c>
      <c r="N87" s="44" t="n">
        <v>6</v>
      </c>
      <c r="O87" s="44" t="n">
        <v>4</v>
      </c>
      <c r="P87" s="44" t="n">
        <v>5</v>
      </c>
      <c r="Q87" s="44" t="n">
        <v>3</v>
      </c>
      <c r="R87" s="44" t="n">
        <v>3</v>
      </c>
      <c r="S87" s="44" t="n">
        <v>7</v>
      </c>
      <c r="T87" s="44" t="n">
        <v>3</v>
      </c>
      <c r="U87" s="44" t="n">
        <v>1</v>
      </c>
      <c r="V87" s="44" t="n">
        <v>0</v>
      </c>
      <c r="W87" s="44" t="n">
        <v>0</v>
      </c>
      <c r="X87" s="76" t="n">
        <v>22</v>
      </c>
      <c r="Y87" s="44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</v>
      </c>
      <c r="D88" s="46" t="n">
        <v>3</v>
      </c>
      <c r="E88" s="46" t="n">
        <v>7</v>
      </c>
      <c r="F88" s="46" t="n">
        <v>6</v>
      </c>
      <c r="G88" s="46" t="n">
        <v>2</v>
      </c>
      <c r="H88" s="46" t="n">
        <v>6</v>
      </c>
      <c r="I88" s="46" t="n">
        <v>5</v>
      </c>
      <c r="J88" s="46" t="n">
        <v>3</v>
      </c>
      <c r="K88" s="46" t="n">
        <v>8</v>
      </c>
      <c r="L88" s="46" t="n">
        <v>12</v>
      </c>
      <c r="M88" s="46" t="n">
        <v>9</v>
      </c>
      <c r="N88" s="46" t="n">
        <v>12</v>
      </c>
      <c r="O88" s="46" t="n">
        <v>9</v>
      </c>
      <c r="P88" s="46" t="n">
        <v>9</v>
      </c>
      <c r="Q88" s="46" t="n">
        <v>6</v>
      </c>
      <c r="R88" s="46" t="n">
        <v>5</v>
      </c>
      <c r="S88" s="46" t="n">
        <v>9</v>
      </c>
      <c r="T88" s="46" t="n">
        <v>4</v>
      </c>
      <c r="U88" s="46" t="n">
        <v>1</v>
      </c>
      <c r="V88" s="46" t="n">
        <v>0</v>
      </c>
      <c r="W88" s="46" t="n">
        <v>0</v>
      </c>
      <c r="X88" s="78" t="n">
        <v>34</v>
      </c>
      <c r="Y88" s="46" t="n">
        <v>117</v>
      </c>
      <c r="Z88" s="79" t="n">
        <v>0.094017094017094</v>
      </c>
      <c r="AA88" s="79" t="n">
        <v>0.615384615384615</v>
      </c>
      <c r="AB88" s="79" t="n">
        <v>0.2905982905982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</v>
      </c>
      <c r="D89" s="42" t="n">
        <v>5</v>
      </c>
      <c r="E89" s="42" t="n">
        <v>6</v>
      </c>
      <c r="F89" s="42" t="n">
        <v>3</v>
      </c>
      <c r="G89" s="42" t="n">
        <v>2</v>
      </c>
      <c r="H89" s="42" t="n">
        <v>4</v>
      </c>
      <c r="I89" s="42" t="n">
        <v>4</v>
      </c>
      <c r="J89" s="42" t="n">
        <v>3</v>
      </c>
      <c r="K89" s="42" t="n">
        <v>2</v>
      </c>
      <c r="L89" s="42" t="n">
        <v>11</v>
      </c>
      <c r="M89" s="42" t="n">
        <v>3</v>
      </c>
      <c r="N89" s="42" t="n">
        <v>9</v>
      </c>
      <c r="O89" s="42" t="n">
        <v>5</v>
      </c>
      <c r="P89" s="42" t="n">
        <v>3</v>
      </c>
      <c r="Q89" s="42" t="n">
        <v>6</v>
      </c>
      <c r="R89" s="42" t="n">
        <v>3</v>
      </c>
      <c r="S89" s="42" t="n">
        <v>2</v>
      </c>
      <c r="T89" s="42" t="n">
        <v>1</v>
      </c>
      <c r="U89" s="42" t="n">
        <v>0</v>
      </c>
      <c r="V89" s="42" t="n">
        <v>0</v>
      </c>
      <c r="W89" s="42" t="n">
        <v>0</v>
      </c>
      <c r="X89" s="73" t="n">
        <v>15</v>
      </c>
      <c r="Y89" s="42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</v>
      </c>
      <c r="D90" s="44" t="n">
        <v>4</v>
      </c>
      <c r="E90" s="44" t="n">
        <v>4</v>
      </c>
      <c r="F90" s="44" t="n">
        <v>7</v>
      </c>
      <c r="G90" s="44" t="n">
        <v>3</v>
      </c>
      <c r="H90" s="44" t="n">
        <v>4</v>
      </c>
      <c r="I90" s="44" t="n">
        <v>4</v>
      </c>
      <c r="J90" s="44" t="n">
        <v>0</v>
      </c>
      <c r="K90" s="44" t="n">
        <v>8</v>
      </c>
      <c r="L90" s="44" t="n">
        <v>5</v>
      </c>
      <c r="M90" s="44" t="n">
        <v>4</v>
      </c>
      <c r="N90" s="44" t="n">
        <v>6</v>
      </c>
      <c r="O90" s="44" t="n">
        <v>5</v>
      </c>
      <c r="P90" s="44" t="n">
        <v>4</v>
      </c>
      <c r="Q90" s="44" t="n">
        <v>5</v>
      </c>
      <c r="R90" s="44" t="n">
        <v>9</v>
      </c>
      <c r="S90" s="44" t="n">
        <v>5</v>
      </c>
      <c r="T90" s="44" t="n">
        <v>9</v>
      </c>
      <c r="U90" s="44" t="n">
        <v>5</v>
      </c>
      <c r="V90" s="44" t="n">
        <v>2</v>
      </c>
      <c r="W90" s="44" t="n">
        <v>0</v>
      </c>
      <c r="X90" s="76" t="n">
        <v>39</v>
      </c>
      <c r="Y90" s="44" t="n">
        <v>94</v>
      </c>
      <c r="Z90" s="77" t="n">
        <v>0.0957446808510638</v>
      </c>
      <c r="AA90" s="77" t="n">
        <v>0.48936170212766</v>
      </c>
      <c r="AB90" s="77" t="n">
        <v>0.41489361702127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</v>
      </c>
      <c r="D91" s="46" t="n">
        <v>9</v>
      </c>
      <c r="E91" s="46" t="n">
        <v>10</v>
      </c>
      <c r="F91" s="46" t="n">
        <v>10</v>
      </c>
      <c r="G91" s="46" t="n">
        <v>5</v>
      </c>
      <c r="H91" s="46" t="n">
        <v>8</v>
      </c>
      <c r="I91" s="46" t="n">
        <v>8</v>
      </c>
      <c r="J91" s="46" t="n">
        <v>3</v>
      </c>
      <c r="K91" s="46" t="n">
        <v>10</v>
      </c>
      <c r="L91" s="46" t="n">
        <v>16</v>
      </c>
      <c r="M91" s="46" t="n">
        <v>7</v>
      </c>
      <c r="N91" s="46" t="n">
        <v>15</v>
      </c>
      <c r="O91" s="46" t="n">
        <v>10</v>
      </c>
      <c r="P91" s="46" t="n">
        <v>7</v>
      </c>
      <c r="Q91" s="46" t="n">
        <v>11</v>
      </c>
      <c r="R91" s="46" t="n">
        <v>12</v>
      </c>
      <c r="S91" s="46" t="n">
        <v>7</v>
      </c>
      <c r="T91" s="46" t="n">
        <v>10</v>
      </c>
      <c r="U91" s="46" t="n">
        <v>5</v>
      </c>
      <c r="V91" s="46" t="n">
        <v>2</v>
      </c>
      <c r="W91" s="46" t="n">
        <v>0</v>
      </c>
      <c r="X91" s="78" t="n">
        <v>54</v>
      </c>
      <c r="Y91" s="46" t="n">
        <v>167</v>
      </c>
      <c r="Z91" s="79" t="n">
        <v>0.125748502994012</v>
      </c>
      <c r="AA91" s="79" t="n">
        <v>0.550898203592814</v>
      </c>
      <c r="AB91" s="79" t="n">
        <v>0.32335329341317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1</v>
      </c>
      <c r="D92" s="42" t="n">
        <v>6</v>
      </c>
      <c r="E92" s="42" t="n">
        <v>8</v>
      </c>
      <c r="F92" s="42" t="n">
        <v>9</v>
      </c>
      <c r="G92" s="42" t="n">
        <v>3</v>
      </c>
      <c r="H92" s="42" t="n">
        <v>1</v>
      </c>
      <c r="I92" s="42" t="n">
        <v>3</v>
      </c>
      <c r="J92" s="42" t="n">
        <v>8</v>
      </c>
      <c r="K92" s="42" t="n">
        <v>7</v>
      </c>
      <c r="L92" s="42" t="n">
        <v>6</v>
      </c>
      <c r="M92" s="42" t="n">
        <v>10</v>
      </c>
      <c r="N92" s="42" t="n">
        <v>8</v>
      </c>
      <c r="O92" s="42" t="n">
        <v>10</v>
      </c>
      <c r="P92" s="42" t="n">
        <v>9</v>
      </c>
      <c r="Q92" s="42" t="n">
        <v>5</v>
      </c>
      <c r="R92" s="42" t="n">
        <v>3</v>
      </c>
      <c r="S92" s="42" t="n">
        <v>4</v>
      </c>
      <c r="T92" s="42" t="n">
        <v>3</v>
      </c>
      <c r="U92" s="42" t="n">
        <v>3</v>
      </c>
      <c r="V92" s="42" t="n">
        <v>0</v>
      </c>
      <c r="W92" s="42" t="n">
        <v>0</v>
      </c>
      <c r="X92" s="73" t="n">
        <v>27</v>
      </c>
      <c r="Y92" s="42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3" t="s">
        <v>15</v>
      </c>
      <c r="C93" s="44" t="n">
        <v>2</v>
      </c>
      <c r="D93" s="44" t="n">
        <v>5</v>
      </c>
      <c r="E93" s="44" t="n">
        <v>4</v>
      </c>
      <c r="F93" s="44" t="n">
        <v>9</v>
      </c>
      <c r="G93" s="44" t="n">
        <v>4</v>
      </c>
      <c r="H93" s="44" t="n">
        <v>4</v>
      </c>
      <c r="I93" s="44" t="n">
        <v>2</v>
      </c>
      <c r="J93" s="44" t="n">
        <v>8</v>
      </c>
      <c r="K93" s="44" t="n">
        <v>5</v>
      </c>
      <c r="L93" s="44" t="n">
        <v>6</v>
      </c>
      <c r="M93" s="44" t="n">
        <v>4</v>
      </c>
      <c r="N93" s="44" t="n">
        <v>9</v>
      </c>
      <c r="O93" s="44" t="n">
        <v>10</v>
      </c>
      <c r="P93" s="44" t="n">
        <v>9</v>
      </c>
      <c r="Q93" s="44" t="n">
        <v>7</v>
      </c>
      <c r="R93" s="44" t="n">
        <v>7</v>
      </c>
      <c r="S93" s="44" t="n">
        <v>5</v>
      </c>
      <c r="T93" s="44" t="n">
        <v>7</v>
      </c>
      <c r="U93" s="44" t="n">
        <v>0</v>
      </c>
      <c r="V93" s="44" t="n">
        <v>1</v>
      </c>
      <c r="W93" s="44" t="n">
        <v>1</v>
      </c>
      <c r="X93" s="76" t="n">
        <v>37</v>
      </c>
      <c r="Y93" s="44" t="n">
        <v>109</v>
      </c>
      <c r="Z93" s="77" t="n">
        <v>0.100917431192661</v>
      </c>
      <c r="AA93" s="77" t="n">
        <v>0.559633027522936</v>
      </c>
      <c r="AB93" s="77" t="n">
        <v>0.33944954128440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5" t="s">
        <v>16</v>
      </c>
      <c r="C94" s="46" t="n">
        <v>3</v>
      </c>
      <c r="D94" s="46" t="n">
        <v>11</v>
      </c>
      <c r="E94" s="46" t="n">
        <v>12</v>
      </c>
      <c r="F94" s="46" t="n">
        <v>18</v>
      </c>
      <c r="G94" s="46" t="n">
        <v>7</v>
      </c>
      <c r="H94" s="46" t="n">
        <v>5</v>
      </c>
      <c r="I94" s="46" t="n">
        <v>5</v>
      </c>
      <c r="J94" s="46" t="n">
        <v>16</v>
      </c>
      <c r="K94" s="46" t="n">
        <v>12</v>
      </c>
      <c r="L94" s="46" t="n">
        <v>12</v>
      </c>
      <c r="M94" s="46" t="n">
        <v>14</v>
      </c>
      <c r="N94" s="46" t="n">
        <v>17</v>
      </c>
      <c r="O94" s="46" t="n">
        <v>20</v>
      </c>
      <c r="P94" s="46" t="n">
        <v>18</v>
      </c>
      <c r="Q94" s="46" t="n">
        <v>12</v>
      </c>
      <c r="R94" s="46" t="n">
        <v>10</v>
      </c>
      <c r="S94" s="46" t="n">
        <v>9</v>
      </c>
      <c r="T94" s="46" t="n">
        <v>10</v>
      </c>
      <c r="U94" s="46" t="n">
        <v>3</v>
      </c>
      <c r="V94" s="46" t="n">
        <v>1</v>
      </c>
      <c r="W94" s="46" t="n">
        <v>1</v>
      </c>
      <c r="X94" s="78" t="n">
        <v>64</v>
      </c>
      <c r="Y94" s="46" t="n">
        <v>216</v>
      </c>
      <c r="Z94" s="79" t="n">
        <v>0.12037037037037</v>
      </c>
      <c r="AA94" s="79" t="n">
        <v>0.583333333333333</v>
      </c>
      <c r="AB94" s="79" t="n">
        <v>0.29629629629629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1</v>
      </c>
      <c r="D95" s="42" t="n">
        <v>5</v>
      </c>
      <c r="E95" s="42" t="n">
        <v>7</v>
      </c>
      <c r="F95" s="42" t="n">
        <v>9</v>
      </c>
      <c r="G95" s="42" t="n">
        <v>2</v>
      </c>
      <c r="H95" s="42" t="n">
        <v>6</v>
      </c>
      <c r="I95" s="42" t="n">
        <v>6</v>
      </c>
      <c r="J95" s="42" t="n">
        <v>3</v>
      </c>
      <c r="K95" s="42" t="n">
        <v>10</v>
      </c>
      <c r="L95" s="42" t="n">
        <v>4</v>
      </c>
      <c r="M95" s="42" t="n">
        <v>3</v>
      </c>
      <c r="N95" s="42" t="n">
        <v>15</v>
      </c>
      <c r="O95" s="42" t="n">
        <v>7</v>
      </c>
      <c r="P95" s="42" t="n">
        <v>10</v>
      </c>
      <c r="Q95" s="42" t="n">
        <v>3</v>
      </c>
      <c r="R95" s="42" t="n">
        <v>7</v>
      </c>
      <c r="S95" s="42" t="n">
        <v>2</v>
      </c>
      <c r="T95" s="42" t="n">
        <v>1</v>
      </c>
      <c r="U95" s="42" t="n">
        <v>2</v>
      </c>
      <c r="V95" s="42" t="n">
        <v>0</v>
      </c>
      <c r="W95" s="42" t="n">
        <v>0</v>
      </c>
      <c r="X95" s="73" t="n">
        <v>25</v>
      </c>
      <c r="Y95" s="42" t="n">
        <v>103</v>
      </c>
      <c r="Z95" s="74" t="n">
        <v>0.12621359223301</v>
      </c>
      <c r="AA95" s="74" t="n">
        <v>0.631067961165049</v>
      </c>
      <c r="AB95" s="74" t="n">
        <v>0.24271844660194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4</v>
      </c>
      <c r="G96" s="44" t="n">
        <v>7</v>
      </c>
      <c r="H96" s="44" t="n">
        <v>5</v>
      </c>
      <c r="I96" s="44" t="n">
        <v>6</v>
      </c>
      <c r="J96" s="44" t="n">
        <v>8</v>
      </c>
      <c r="K96" s="44" t="n">
        <v>9</v>
      </c>
      <c r="L96" s="44" t="n">
        <v>1</v>
      </c>
      <c r="M96" s="44" t="n">
        <v>13</v>
      </c>
      <c r="N96" s="44" t="n">
        <v>9</v>
      </c>
      <c r="O96" s="44" t="n">
        <v>9</v>
      </c>
      <c r="P96" s="44" t="n">
        <v>7</v>
      </c>
      <c r="Q96" s="44" t="n">
        <v>5</v>
      </c>
      <c r="R96" s="44" t="n">
        <v>3</v>
      </c>
      <c r="S96" s="44" t="n">
        <v>6</v>
      </c>
      <c r="T96" s="44" t="n">
        <v>6</v>
      </c>
      <c r="U96" s="44" t="n">
        <v>2</v>
      </c>
      <c r="V96" s="44" t="n">
        <v>1</v>
      </c>
      <c r="W96" s="44" t="n">
        <v>0</v>
      </c>
      <c r="X96" s="76" t="n">
        <v>30</v>
      </c>
      <c r="Y96" s="44" t="n">
        <v>110</v>
      </c>
      <c r="Z96" s="77" t="n">
        <v>0.0818181818181818</v>
      </c>
      <c r="AA96" s="77" t="n">
        <v>0.645454545454546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5" t="s">
        <v>16</v>
      </c>
      <c r="C97" s="46" t="n">
        <v>4</v>
      </c>
      <c r="D97" s="46" t="n">
        <v>7</v>
      </c>
      <c r="E97" s="46" t="n">
        <v>11</v>
      </c>
      <c r="F97" s="46" t="n">
        <v>13</v>
      </c>
      <c r="G97" s="46" t="n">
        <v>9</v>
      </c>
      <c r="H97" s="46" t="n">
        <v>11</v>
      </c>
      <c r="I97" s="46" t="n">
        <v>12</v>
      </c>
      <c r="J97" s="46" t="n">
        <v>11</v>
      </c>
      <c r="K97" s="46" t="n">
        <v>19</v>
      </c>
      <c r="L97" s="46" t="n">
        <v>5</v>
      </c>
      <c r="M97" s="46" t="n">
        <v>16</v>
      </c>
      <c r="N97" s="46" t="n">
        <v>24</v>
      </c>
      <c r="O97" s="46" t="n">
        <v>16</v>
      </c>
      <c r="P97" s="46" t="n">
        <v>17</v>
      </c>
      <c r="Q97" s="46" t="n">
        <v>8</v>
      </c>
      <c r="R97" s="46" t="n">
        <v>10</v>
      </c>
      <c r="S97" s="46" t="n">
        <v>8</v>
      </c>
      <c r="T97" s="46" t="n">
        <v>7</v>
      </c>
      <c r="U97" s="46" t="n">
        <v>4</v>
      </c>
      <c r="V97" s="46" t="n">
        <v>1</v>
      </c>
      <c r="W97" s="46" t="n">
        <v>0</v>
      </c>
      <c r="X97" s="78" t="n">
        <v>55</v>
      </c>
      <c r="Y97" s="46" t="n">
        <v>213</v>
      </c>
      <c r="Z97" s="79" t="n">
        <v>0.103286384976526</v>
      </c>
      <c r="AA97" s="79" t="n">
        <v>0.63849765258216</v>
      </c>
      <c r="AB97" s="79" t="n">
        <v>0.25821596244131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1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73" t="n">
        <v>0</v>
      </c>
      <c r="Y98" s="42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1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1</v>
      </c>
      <c r="U99" s="44" t="n">
        <v>0</v>
      </c>
      <c r="V99" s="44" t="n">
        <v>0</v>
      </c>
      <c r="W99" s="44" t="n">
        <v>0</v>
      </c>
      <c r="X99" s="76" t="n">
        <v>1</v>
      </c>
      <c r="Y99" s="44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1</v>
      </c>
      <c r="O100" s="46" t="n">
        <v>1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</v>
      </c>
      <c r="U100" s="46" t="n">
        <v>0</v>
      </c>
      <c r="V100" s="46" t="n">
        <v>0</v>
      </c>
      <c r="W100" s="46" t="n">
        <v>0</v>
      </c>
      <c r="X100" s="78" t="n">
        <v>1</v>
      </c>
      <c r="Y100" s="46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0</v>
      </c>
      <c r="E101" s="42" t="n">
        <v>5</v>
      </c>
      <c r="F101" s="42" t="n">
        <v>6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1</v>
      </c>
      <c r="N101" s="42" t="n">
        <v>0</v>
      </c>
      <c r="O101" s="42" t="n">
        <v>0</v>
      </c>
      <c r="P101" s="42" t="n">
        <v>1</v>
      </c>
      <c r="Q101" s="42" t="n">
        <v>2</v>
      </c>
      <c r="R101" s="42" t="n">
        <v>1</v>
      </c>
      <c r="S101" s="42" t="n">
        <v>3</v>
      </c>
      <c r="T101" s="42" t="n">
        <v>0</v>
      </c>
      <c r="U101" s="42" t="n">
        <v>0</v>
      </c>
      <c r="V101" s="42" t="n">
        <v>0</v>
      </c>
      <c r="W101" s="42" t="n">
        <v>0</v>
      </c>
      <c r="X101" s="73" t="n">
        <v>7</v>
      </c>
      <c r="Y101" s="42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0</v>
      </c>
      <c r="E102" s="44" t="n">
        <v>1</v>
      </c>
      <c r="F102" s="44" t="n">
        <v>4</v>
      </c>
      <c r="G102" s="44" t="n">
        <v>0</v>
      </c>
      <c r="H102" s="44" t="n">
        <v>0</v>
      </c>
      <c r="I102" s="44" t="n">
        <v>3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76" t="n">
        <v>0</v>
      </c>
      <c r="Y102" s="44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0</v>
      </c>
      <c r="E103" s="46" t="n">
        <v>6</v>
      </c>
      <c r="F103" s="46" t="n">
        <v>10</v>
      </c>
      <c r="G103" s="46" t="n">
        <v>0</v>
      </c>
      <c r="H103" s="46" t="n">
        <v>0</v>
      </c>
      <c r="I103" s="46" t="n">
        <v>3</v>
      </c>
      <c r="J103" s="46" t="n">
        <v>1</v>
      </c>
      <c r="K103" s="46" t="n">
        <v>0</v>
      </c>
      <c r="L103" s="46" t="n">
        <v>0</v>
      </c>
      <c r="M103" s="46" t="n">
        <v>1</v>
      </c>
      <c r="N103" s="46" t="n">
        <v>0</v>
      </c>
      <c r="O103" s="46" t="n">
        <v>1</v>
      </c>
      <c r="P103" s="46" t="n">
        <v>1</v>
      </c>
      <c r="Q103" s="46" t="n">
        <v>2</v>
      </c>
      <c r="R103" s="46" t="n">
        <v>1</v>
      </c>
      <c r="S103" s="46" t="n">
        <v>3</v>
      </c>
      <c r="T103" s="46" t="n">
        <v>0</v>
      </c>
      <c r="U103" s="46" t="n">
        <v>0</v>
      </c>
      <c r="V103" s="46" t="n">
        <v>0</v>
      </c>
      <c r="W103" s="46" t="n">
        <v>0</v>
      </c>
      <c r="X103" s="78" t="n">
        <v>7</v>
      </c>
      <c r="Y103" s="46" t="n">
        <v>29</v>
      </c>
      <c r="Z103" s="79" t="n">
        <v>0.206896551724138</v>
      </c>
      <c r="AA103" s="79" t="n">
        <v>0.551724137931035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1</v>
      </c>
      <c r="L104" s="42" t="n">
        <v>1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1</v>
      </c>
      <c r="S104" s="42" t="n">
        <v>1</v>
      </c>
      <c r="T104" s="42" t="n">
        <v>0</v>
      </c>
      <c r="U104" s="42" t="n">
        <v>0</v>
      </c>
      <c r="V104" s="42" t="n">
        <v>0</v>
      </c>
      <c r="W104" s="42" t="n">
        <v>0</v>
      </c>
      <c r="X104" s="73" t="n">
        <v>2</v>
      </c>
      <c r="Y104" s="42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</v>
      </c>
      <c r="J105" s="44" t="n">
        <v>2</v>
      </c>
      <c r="K105" s="44" t="n">
        <v>3</v>
      </c>
      <c r="L105" s="44" t="n">
        <v>3</v>
      </c>
      <c r="M105" s="44" t="n">
        <v>3</v>
      </c>
      <c r="N105" s="44" t="n">
        <v>6</v>
      </c>
      <c r="O105" s="44" t="n">
        <v>5</v>
      </c>
      <c r="P105" s="44" t="n">
        <v>6</v>
      </c>
      <c r="Q105" s="44" t="n">
        <v>10</v>
      </c>
      <c r="R105" s="44" t="n">
        <v>6</v>
      </c>
      <c r="S105" s="44" t="n">
        <v>19</v>
      </c>
      <c r="T105" s="44" t="n">
        <v>11</v>
      </c>
      <c r="U105" s="44" t="n">
        <v>5</v>
      </c>
      <c r="V105" s="44" t="n">
        <v>2</v>
      </c>
      <c r="W105" s="44" t="n">
        <v>0</v>
      </c>
      <c r="X105" s="76" t="n">
        <v>59</v>
      </c>
      <c r="Y105" s="44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1</v>
      </c>
      <c r="J106" s="46" t="n">
        <v>2</v>
      </c>
      <c r="K106" s="46" t="n">
        <v>4</v>
      </c>
      <c r="L106" s="46" t="n">
        <v>4</v>
      </c>
      <c r="M106" s="46" t="n">
        <v>3</v>
      </c>
      <c r="N106" s="46" t="n">
        <v>6</v>
      </c>
      <c r="O106" s="46" t="n">
        <v>5</v>
      </c>
      <c r="P106" s="46" t="n">
        <v>6</v>
      </c>
      <c r="Q106" s="46" t="n">
        <v>10</v>
      </c>
      <c r="R106" s="46" t="n">
        <v>7</v>
      </c>
      <c r="S106" s="46" t="n">
        <v>20</v>
      </c>
      <c r="T106" s="46" t="n">
        <v>11</v>
      </c>
      <c r="U106" s="46" t="n">
        <v>5</v>
      </c>
      <c r="V106" s="46" t="n">
        <v>2</v>
      </c>
      <c r="W106" s="46" t="n">
        <v>0</v>
      </c>
      <c r="X106" s="78" t="n">
        <v>61</v>
      </c>
      <c r="Y106" s="46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2</v>
      </c>
      <c r="E107" s="42" t="n">
        <v>0</v>
      </c>
      <c r="F107" s="42" t="n">
        <v>2</v>
      </c>
      <c r="G107" s="42" t="n">
        <v>2</v>
      </c>
      <c r="H107" s="42" t="n">
        <v>4</v>
      </c>
      <c r="I107" s="42" t="n">
        <v>4</v>
      </c>
      <c r="J107" s="42" t="n">
        <v>13</v>
      </c>
      <c r="K107" s="42" t="n">
        <v>12</v>
      </c>
      <c r="L107" s="42" t="n">
        <v>18</v>
      </c>
      <c r="M107" s="42" t="n">
        <v>32</v>
      </c>
      <c r="N107" s="42" t="n">
        <v>14</v>
      </c>
      <c r="O107" s="42" t="n">
        <v>14</v>
      </c>
      <c r="P107" s="42" t="n">
        <v>2</v>
      </c>
      <c r="Q107" s="42" t="n">
        <v>0</v>
      </c>
      <c r="R107" s="42" t="n">
        <v>0</v>
      </c>
      <c r="S107" s="42" t="n">
        <v>1</v>
      </c>
      <c r="T107" s="42" t="n">
        <v>0</v>
      </c>
      <c r="U107" s="42" t="n">
        <v>0</v>
      </c>
      <c r="V107" s="42" t="n">
        <v>0</v>
      </c>
      <c r="W107" s="42" t="n">
        <v>0</v>
      </c>
      <c r="X107" s="73" t="n">
        <v>3</v>
      </c>
      <c r="Y107" s="42" t="n">
        <v>120</v>
      </c>
      <c r="Z107" s="74" t="n">
        <v>0.0166666666666667</v>
      </c>
      <c r="AA107" s="74" t="n">
        <v>0.958333333333333</v>
      </c>
      <c r="AB107" s="74" t="n">
        <v>0.025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0</v>
      </c>
      <c r="D108" s="44" t="n">
        <v>1</v>
      </c>
      <c r="E108" s="44" t="n">
        <v>1</v>
      </c>
      <c r="F108" s="44" t="n">
        <v>4</v>
      </c>
      <c r="G108" s="44" t="n">
        <v>7</v>
      </c>
      <c r="H108" s="44" t="n">
        <v>12</v>
      </c>
      <c r="I108" s="44" t="n">
        <v>12</v>
      </c>
      <c r="J108" s="44" t="n">
        <v>11</v>
      </c>
      <c r="K108" s="44" t="n">
        <v>21</v>
      </c>
      <c r="L108" s="44" t="n">
        <v>36</v>
      </c>
      <c r="M108" s="44" t="n">
        <v>50</v>
      </c>
      <c r="N108" s="44" t="n">
        <v>67</v>
      </c>
      <c r="O108" s="44" t="n">
        <v>50</v>
      </c>
      <c r="P108" s="44" t="n">
        <v>23</v>
      </c>
      <c r="Q108" s="44" t="n">
        <v>7</v>
      </c>
      <c r="R108" s="44" t="n">
        <v>3</v>
      </c>
      <c r="S108" s="44" t="n">
        <v>2</v>
      </c>
      <c r="T108" s="44" t="n">
        <v>1</v>
      </c>
      <c r="U108" s="44" t="n">
        <v>0</v>
      </c>
      <c r="V108" s="44" t="n">
        <v>0</v>
      </c>
      <c r="W108" s="44" t="n">
        <v>0</v>
      </c>
      <c r="X108" s="76" t="n">
        <v>36</v>
      </c>
      <c r="Y108" s="44" t="n">
        <v>308</v>
      </c>
      <c r="Z108" s="77" t="n">
        <v>0.00649350649350649</v>
      </c>
      <c r="AA108" s="77" t="n">
        <v>0.876623376623377</v>
      </c>
      <c r="AB108" s="77" t="n">
        <v>0.11688311688311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0</v>
      </c>
      <c r="D109" s="46" t="n">
        <v>3</v>
      </c>
      <c r="E109" s="46" t="n">
        <v>1</v>
      </c>
      <c r="F109" s="46" t="n">
        <v>6</v>
      </c>
      <c r="G109" s="46" t="n">
        <v>9</v>
      </c>
      <c r="H109" s="46" t="n">
        <v>16</v>
      </c>
      <c r="I109" s="46" t="n">
        <v>16</v>
      </c>
      <c r="J109" s="46" t="n">
        <v>24</v>
      </c>
      <c r="K109" s="46" t="n">
        <v>33</v>
      </c>
      <c r="L109" s="46" t="n">
        <v>54</v>
      </c>
      <c r="M109" s="46" t="n">
        <v>82</v>
      </c>
      <c r="N109" s="46" t="n">
        <v>81</v>
      </c>
      <c r="O109" s="46" t="n">
        <v>64</v>
      </c>
      <c r="P109" s="46" t="n">
        <v>25</v>
      </c>
      <c r="Q109" s="46" t="n">
        <v>7</v>
      </c>
      <c r="R109" s="46" t="n">
        <v>3</v>
      </c>
      <c r="S109" s="46" t="n">
        <v>3</v>
      </c>
      <c r="T109" s="46" t="n">
        <v>1</v>
      </c>
      <c r="U109" s="46" t="n">
        <v>0</v>
      </c>
      <c r="V109" s="46" t="n">
        <v>0</v>
      </c>
      <c r="W109" s="46" t="n">
        <v>0</v>
      </c>
      <c r="X109" s="78" t="n">
        <v>39</v>
      </c>
      <c r="Y109" s="46" t="n">
        <v>428</v>
      </c>
      <c r="Z109" s="79" t="n">
        <v>0.00934579439252336</v>
      </c>
      <c r="AA109" s="79" t="n">
        <v>0.899532710280374</v>
      </c>
      <c r="AB109" s="79" t="n">
        <v>0.0911214953271028</v>
      </c>
      <c r="AC109" s="75" t="n">
        <f aca="false">SUM(Z109:AB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65</v>
      </c>
      <c r="D110" s="47" t="n">
        <v>93</v>
      </c>
      <c r="E110" s="47" t="n">
        <v>119</v>
      </c>
      <c r="F110" s="47" t="n">
        <v>151</v>
      </c>
      <c r="G110" s="47" t="n">
        <v>91</v>
      </c>
      <c r="H110" s="47" t="n">
        <v>106</v>
      </c>
      <c r="I110" s="47" t="n">
        <v>103</v>
      </c>
      <c r="J110" s="47" t="n">
        <v>123</v>
      </c>
      <c r="K110" s="47" t="n">
        <v>153</v>
      </c>
      <c r="L110" s="47" t="n">
        <v>147</v>
      </c>
      <c r="M110" s="47" t="n">
        <v>222</v>
      </c>
      <c r="N110" s="47" t="n">
        <v>249</v>
      </c>
      <c r="O110" s="47" t="n">
        <v>236</v>
      </c>
      <c r="P110" s="47" t="n">
        <v>215</v>
      </c>
      <c r="Q110" s="47" t="n">
        <v>114</v>
      </c>
      <c r="R110" s="47" t="n">
        <v>122</v>
      </c>
      <c r="S110" s="47" t="n">
        <v>106</v>
      </c>
      <c r="T110" s="47" t="n">
        <v>65</v>
      </c>
      <c r="U110" s="47" t="n">
        <v>24</v>
      </c>
      <c r="V110" s="47" t="n">
        <v>4</v>
      </c>
      <c r="W110" s="47" t="n">
        <v>0</v>
      </c>
      <c r="X110" s="47" t="n">
        <v>650</v>
      </c>
      <c r="Y110" s="28" t="n">
        <v>2508</v>
      </c>
      <c r="Z110" s="80" t="n">
        <v>0.110446570972887</v>
      </c>
      <c r="AA110" s="80" t="n">
        <v>0.630382775119617</v>
      </c>
      <c r="AB110" s="80" t="n">
        <v>0.259170653907496</v>
      </c>
      <c r="AC110" s="75" t="n">
        <f aca="false">SUM(Z110:AB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63</v>
      </c>
      <c r="D111" s="48" t="n">
        <v>98</v>
      </c>
      <c r="E111" s="48" t="n">
        <v>94</v>
      </c>
      <c r="F111" s="48" t="n">
        <v>139</v>
      </c>
      <c r="G111" s="48" t="n">
        <v>125</v>
      </c>
      <c r="H111" s="48" t="n">
        <v>102</v>
      </c>
      <c r="I111" s="48" t="n">
        <v>118</v>
      </c>
      <c r="J111" s="48" t="n">
        <v>119</v>
      </c>
      <c r="K111" s="48" t="n">
        <v>150</v>
      </c>
      <c r="L111" s="48" t="n">
        <v>181</v>
      </c>
      <c r="M111" s="48" t="n">
        <v>236</v>
      </c>
      <c r="N111" s="48" t="n">
        <v>271</v>
      </c>
      <c r="O111" s="48" t="n">
        <v>273</v>
      </c>
      <c r="P111" s="48" t="n">
        <v>226</v>
      </c>
      <c r="Q111" s="48" t="n">
        <v>156</v>
      </c>
      <c r="R111" s="48" t="n">
        <v>188</v>
      </c>
      <c r="S111" s="48" t="n">
        <v>237</v>
      </c>
      <c r="T111" s="48" t="n">
        <v>189</v>
      </c>
      <c r="U111" s="48" t="n">
        <v>61</v>
      </c>
      <c r="V111" s="48" t="n">
        <v>24</v>
      </c>
      <c r="W111" s="48" t="n">
        <v>12</v>
      </c>
      <c r="X111" s="48" t="n">
        <v>1093</v>
      </c>
      <c r="Y111" s="31" t="n">
        <v>3062</v>
      </c>
      <c r="Z111" s="81" t="n">
        <v>0.0832789026779882</v>
      </c>
      <c r="AA111" s="81" t="n">
        <v>0.559764859568909</v>
      </c>
      <c r="AB111" s="81" t="n">
        <v>0.356956237753103</v>
      </c>
      <c r="AC111" s="75" t="n">
        <f aca="false">SUM(Z111:AB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128</v>
      </c>
      <c r="D112" s="35" t="n">
        <v>191</v>
      </c>
      <c r="E112" s="35" t="n">
        <v>213</v>
      </c>
      <c r="F112" s="35" t="n">
        <v>290</v>
      </c>
      <c r="G112" s="35" t="n">
        <v>216</v>
      </c>
      <c r="H112" s="35" t="n">
        <v>208</v>
      </c>
      <c r="I112" s="35" t="n">
        <v>221</v>
      </c>
      <c r="J112" s="35" t="n">
        <v>242</v>
      </c>
      <c r="K112" s="35" t="n">
        <v>303</v>
      </c>
      <c r="L112" s="35" t="n">
        <v>328</v>
      </c>
      <c r="M112" s="35" t="n">
        <v>458</v>
      </c>
      <c r="N112" s="35" t="n">
        <v>520</v>
      </c>
      <c r="O112" s="35" t="n">
        <v>509</v>
      </c>
      <c r="P112" s="35" t="n">
        <v>441</v>
      </c>
      <c r="Q112" s="35" t="n">
        <v>270</v>
      </c>
      <c r="R112" s="35" t="n">
        <v>310</v>
      </c>
      <c r="S112" s="35" t="n">
        <v>343</v>
      </c>
      <c r="T112" s="35" t="n">
        <v>254</v>
      </c>
      <c r="U112" s="35" t="n">
        <v>85</v>
      </c>
      <c r="V112" s="35" t="n">
        <v>28</v>
      </c>
      <c r="W112" s="35" t="n">
        <v>12</v>
      </c>
      <c r="X112" s="35" t="n">
        <v>1743</v>
      </c>
      <c r="Y112" s="34" t="n">
        <v>5570</v>
      </c>
      <c r="Z112" s="82" t="n">
        <v>0.0955116696588869</v>
      </c>
      <c r="AA112" s="82" t="n">
        <v>0.591561938958707</v>
      </c>
      <c r="AB112" s="82" t="n">
        <v>0.312926391382406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7年9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59:08Z</cp:lastPrinted>
  <dcterms:modified xsi:type="dcterms:W3CDTF">2015-09-15T23:59:10Z</dcterms:modified>
  <cp:revision>0</cp:revision>
  <dc:subject/>
  <dc:title/>
</cp:coreProperties>
</file>