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1</c:v>
                </c:pt>
                <c:pt idx="2">
                  <c:v>243</c:v>
                </c:pt>
                <c:pt idx="3">
                  <c:v>756</c:v>
                </c:pt>
                <c:pt idx="4">
                  <c:v>1426</c:v>
                </c:pt>
                <c:pt idx="5">
                  <c:v>1980</c:v>
                </c:pt>
                <c:pt idx="6">
                  <c:v>2316</c:v>
                </c:pt>
                <c:pt idx="7">
                  <c:v>3134</c:v>
                </c:pt>
                <c:pt idx="8">
                  <c:v>3279</c:v>
                </c:pt>
                <c:pt idx="9">
                  <c:v>2916</c:v>
                </c:pt>
                <c:pt idx="10">
                  <c:v>2791</c:v>
                </c:pt>
                <c:pt idx="11">
                  <c:v>2912</c:v>
                </c:pt>
                <c:pt idx="12">
                  <c:v>3338</c:v>
                </c:pt>
                <c:pt idx="13">
                  <c:v>2973</c:v>
                </c:pt>
                <c:pt idx="14">
                  <c:v>2585</c:v>
                </c:pt>
                <c:pt idx="15">
                  <c:v>2188</c:v>
                </c:pt>
                <c:pt idx="16">
                  <c:v>1985</c:v>
                </c:pt>
                <c:pt idx="17">
                  <c:v>2577</c:v>
                </c:pt>
                <c:pt idx="18">
                  <c:v>2433</c:v>
                </c:pt>
                <c:pt idx="19">
                  <c:v>2376</c:v>
                </c:pt>
                <c:pt idx="20">
                  <c:v>2257</c:v>
                </c:pt>
              </c:numCache>
            </c:numRef>
          </c:val>
        </c:ser>
        <c:gapWidth val="5"/>
        <c:overlap val="0"/>
        <c:axId val="2665174"/>
        <c:axId val="94225924"/>
      </c:barChart>
      <c:catAx>
        <c:axId val="26651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5924"/>
        <c:crossesAt val="0"/>
        <c:auto val="1"/>
        <c:lblAlgn val="ctr"/>
        <c:lblOffset val="100"/>
        <c:noMultiLvlLbl val="0"/>
      </c:catAx>
      <c:valAx>
        <c:axId val="9422592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17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7</c:v>
                </c:pt>
                <c:pt idx="2">
                  <c:v>130</c:v>
                </c:pt>
                <c:pt idx="3">
                  <c:v>271</c:v>
                </c:pt>
                <c:pt idx="4">
                  <c:v>339</c:v>
                </c:pt>
                <c:pt idx="5">
                  <c:v>341</c:v>
                </c:pt>
                <c:pt idx="6">
                  <c:v>316</c:v>
                </c:pt>
                <c:pt idx="7">
                  <c:v>408</c:v>
                </c:pt>
                <c:pt idx="8">
                  <c:v>402</c:v>
                </c:pt>
                <c:pt idx="9">
                  <c:v>412</c:v>
                </c:pt>
                <c:pt idx="10">
                  <c:v>367</c:v>
                </c:pt>
                <c:pt idx="11">
                  <c:v>287</c:v>
                </c:pt>
                <c:pt idx="12">
                  <c:v>306</c:v>
                </c:pt>
                <c:pt idx="13">
                  <c:v>262</c:v>
                </c:pt>
                <c:pt idx="14">
                  <c:v>232</c:v>
                </c:pt>
                <c:pt idx="15">
                  <c:v>204</c:v>
                </c:pt>
                <c:pt idx="16">
                  <c:v>250</c:v>
                </c:pt>
                <c:pt idx="17">
                  <c:v>274</c:v>
                </c:pt>
                <c:pt idx="18">
                  <c:v>181</c:v>
                </c:pt>
                <c:pt idx="19">
                  <c:v>196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73447784"/>
        <c:axId val="44163517"/>
      </c:barChart>
      <c:catAx>
        <c:axId val="73447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3517"/>
        <c:crossesAt val="0"/>
        <c:auto val="1"/>
        <c:lblAlgn val="ctr"/>
        <c:lblOffset val="100"/>
        <c:noMultiLvlLbl val="0"/>
      </c:catAx>
      <c:valAx>
        <c:axId val="441635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77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4</c:v>
                </c:pt>
                <c:pt idx="3">
                  <c:v>65</c:v>
                </c:pt>
                <c:pt idx="4">
                  <c:v>106</c:v>
                </c:pt>
                <c:pt idx="5">
                  <c:v>122</c:v>
                </c:pt>
                <c:pt idx="6">
                  <c:v>114</c:v>
                </c:pt>
                <c:pt idx="7">
                  <c:v>215</c:v>
                </c:pt>
                <c:pt idx="8">
                  <c:v>236</c:v>
                </c:pt>
                <c:pt idx="9">
                  <c:v>249</c:v>
                </c:pt>
                <c:pt idx="10">
                  <c:v>222</c:v>
                </c:pt>
                <c:pt idx="11">
                  <c:v>147</c:v>
                </c:pt>
                <c:pt idx="12">
                  <c:v>153</c:v>
                </c:pt>
                <c:pt idx="13">
                  <c:v>123</c:v>
                </c:pt>
                <c:pt idx="14">
                  <c:v>103</c:v>
                </c:pt>
                <c:pt idx="15">
                  <c:v>106</c:v>
                </c:pt>
                <c:pt idx="16">
                  <c:v>91</c:v>
                </c:pt>
                <c:pt idx="17">
                  <c:v>151</c:v>
                </c:pt>
                <c:pt idx="18">
                  <c:v>119</c:v>
                </c:pt>
                <c:pt idx="19">
                  <c:v>93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48642120"/>
        <c:axId val="546218"/>
      </c:barChart>
      <c:catAx>
        <c:axId val="48642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18"/>
        <c:crossesAt val="0"/>
        <c:auto val="1"/>
        <c:lblAlgn val="ctr"/>
        <c:lblOffset val="100"/>
        <c:noMultiLvlLbl val="0"/>
      </c:catAx>
      <c:valAx>
        <c:axId val="5462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21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76 </c:v>
                </c:pt>
                <c:pt idx="2">
                  <c:v>400 </c:v>
                </c:pt>
                <c:pt idx="3">
                  <c:v>1,197 </c:v>
                </c:pt>
                <c:pt idx="4">
                  <c:v>2,185 </c:v>
                </c:pt>
                <c:pt idx="5">
                  <c:v>2,963 </c:v>
                </c:pt>
                <c:pt idx="6">
                  <c:v>3,547 </c:v>
                </c:pt>
                <c:pt idx="7">
                  <c:v>5,015 </c:v>
                </c:pt>
                <c:pt idx="8">
                  <c:v>5,302 </c:v>
                </c:pt>
                <c:pt idx="9">
                  <c:v>4,593 </c:v>
                </c:pt>
                <c:pt idx="10">
                  <c:v>4,210 </c:v>
                </c:pt>
                <c:pt idx="11">
                  <c:v>4,161 </c:v>
                </c:pt>
                <c:pt idx="12">
                  <c:v>4,677 </c:v>
                </c:pt>
                <c:pt idx="13">
                  <c:v>4,202 </c:v>
                </c:pt>
                <c:pt idx="14">
                  <c:v>3,632 </c:v>
                </c:pt>
                <c:pt idx="15">
                  <c:v>3,166 </c:v>
                </c:pt>
                <c:pt idx="16">
                  <c:v>2,946 </c:v>
                </c:pt>
                <c:pt idx="17">
                  <c:v>3,618 </c:v>
                </c:pt>
                <c:pt idx="18">
                  <c:v>3,477 </c:v>
                </c:pt>
                <c:pt idx="19">
                  <c:v>3,356 </c:v>
                </c:pt>
                <c:pt idx="20">
                  <c:v>3,09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76</c:v>
                </c:pt>
                <c:pt idx="2">
                  <c:v>400</c:v>
                </c:pt>
                <c:pt idx="3">
                  <c:v>1197</c:v>
                </c:pt>
                <c:pt idx="4">
                  <c:v>2185</c:v>
                </c:pt>
                <c:pt idx="5">
                  <c:v>2963</c:v>
                </c:pt>
                <c:pt idx="6">
                  <c:v>3547</c:v>
                </c:pt>
                <c:pt idx="7">
                  <c:v>5015</c:v>
                </c:pt>
                <c:pt idx="8">
                  <c:v>5302</c:v>
                </c:pt>
                <c:pt idx="9">
                  <c:v>4593</c:v>
                </c:pt>
                <c:pt idx="10">
                  <c:v>4210</c:v>
                </c:pt>
                <c:pt idx="11">
                  <c:v>4161</c:v>
                </c:pt>
                <c:pt idx="12">
                  <c:v>4677</c:v>
                </c:pt>
                <c:pt idx="13">
                  <c:v>4202</c:v>
                </c:pt>
                <c:pt idx="14">
                  <c:v>3632</c:v>
                </c:pt>
                <c:pt idx="15">
                  <c:v>3166</c:v>
                </c:pt>
                <c:pt idx="16">
                  <c:v>2946</c:v>
                </c:pt>
                <c:pt idx="17">
                  <c:v>3618</c:v>
                </c:pt>
                <c:pt idx="18">
                  <c:v>3477</c:v>
                </c:pt>
                <c:pt idx="19">
                  <c:v>3356</c:v>
                </c:pt>
                <c:pt idx="20">
                  <c:v>3097</c:v>
                </c:pt>
              </c:numCache>
            </c:numRef>
          </c:val>
        </c:ser>
        <c:gapWidth val="5"/>
        <c:overlap val="0"/>
        <c:axId val="93197440"/>
        <c:axId val="68011957"/>
      </c:barChart>
      <c:catAx>
        <c:axId val="9319744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1957"/>
        <c:crossesAt val="0"/>
        <c:auto val="1"/>
        <c:lblAlgn val="ctr"/>
        <c:lblOffset val="100"/>
        <c:noMultiLvlLbl val="0"/>
      </c:catAx>
      <c:valAx>
        <c:axId val="6801195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744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408</c:v>
                </c:pt>
                <c:pt idx="2">
                  <c:v>1335</c:v>
                </c:pt>
                <c:pt idx="3">
                  <c:v>2671</c:v>
                </c:pt>
                <c:pt idx="4">
                  <c:v>3607</c:v>
                </c:pt>
                <c:pt idx="5">
                  <c:v>3868</c:v>
                </c:pt>
                <c:pt idx="6">
                  <c:v>4211</c:v>
                </c:pt>
                <c:pt idx="7">
                  <c:v>5450</c:v>
                </c:pt>
                <c:pt idx="8">
                  <c:v>5483</c:v>
                </c:pt>
                <c:pt idx="9">
                  <c:v>4949</c:v>
                </c:pt>
                <c:pt idx="10">
                  <c:v>4690</c:v>
                </c:pt>
                <c:pt idx="11">
                  <c:v>4550</c:v>
                </c:pt>
                <c:pt idx="12">
                  <c:v>4893</c:v>
                </c:pt>
                <c:pt idx="13">
                  <c:v>4292</c:v>
                </c:pt>
                <c:pt idx="14">
                  <c:v>3803</c:v>
                </c:pt>
                <c:pt idx="15">
                  <c:v>3250</c:v>
                </c:pt>
                <c:pt idx="16">
                  <c:v>3153</c:v>
                </c:pt>
                <c:pt idx="17">
                  <c:v>3668</c:v>
                </c:pt>
                <c:pt idx="18">
                  <c:v>3288</c:v>
                </c:pt>
                <c:pt idx="19">
                  <c:v>3095</c:v>
                </c:pt>
                <c:pt idx="20">
                  <c:v>2884</c:v>
                </c:pt>
              </c:numCache>
            </c:numRef>
          </c:val>
        </c:ser>
        <c:gapWidth val="5"/>
        <c:overlap val="0"/>
        <c:axId val="11663464"/>
        <c:axId val="73061126"/>
      </c:barChart>
      <c:catAx>
        <c:axId val="116634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1126"/>
        <c:crossesAt val="0"/>
        <c:auto val="1"/>
        <c:lblAlgn val="ctr"/>
        <c:lblOffset val="100"/>
        <c:noMultiLvlLbl val="0"/>
      </c:catAx>
      <c:valAx>
        <c:axId val="7306112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34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61</c:v>
                </c:pt>
                <c:pt idx="3">
                  <c:v>189</c:v>
                </c:pt>
                <c:pt idx="4">
                  <c:v>237</c:v>
                </c:pt>
                <c:pt idx="5">
                  <c:v>188</c:v>
                </c:pt>
                <c:pt idx="6">
                  <c:v>156</c:v>
                </c:pt>
                <c:pt idx="7">
                  <c:v>226</c:v>
                </c:pt>
                <c:pt idx="8">
                  <c:v>273</c:v>
                </c:pt>
                <c:pt idx="9">
                  <c:v>271</c:v>
                </c:pt>
                <c:pt idx="10">
                  <c:v>236</c:v>
                </c:pt>
                <c:pt idx="11">
                  <c:v>181</c:v>
                </c:pt>
                <c:pt idx="12">
                  <c:v>150</c:v>
                </c:pt>
                <c:pt idx="13">
                  <c:v>119</c:v>
                </c:pt>
                <c:pt idx="14">
                  <c:v>118</c:v>
                </c:pt>
                <c:pt idx="15">
                  <c:v>102</c:v>
                </c:pt>
                <c:pt idx="16">
                  <c:v>125</c:v>
                </c:pt>
                <c:pt idx="17">
                  <c:v>139</c:v>
                </c:pt>
                <c:pt idx="18">
                  <c:v>94</c:v>
                </c:pt>
                <c:pt idx="19">
                  <c:v>98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61885080"/>
        <c:axId val="5249612"/>
      </c:barChart>
      <c:catAx>
        <c:axId val="618850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612"/>
        <c:crossesAt val="0"/>
        <c:auto val="1"/>
        <c:lblAlgn val="ctr"/>
        <c:lblOffset val="100"/>
        <c:noMultiLvlLbl val="0"/>
      </c:catAx>
      <c:valAx>
        <c:axId val="52496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50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18740171631</c:v>
                </c:pt>
                <c:pt idx="1">
                  <c:v>0.000921058543379611</c:v>
                </c:pt>
                <c:pt idx="2">
                  <c:v>0.0054589567327133</c:v>
                </c:pt>
                <c:pt idx="3">
                  <c:v>0.0169834209462192</c:v>
                </c:pt>
                <c:pt idx="4">
                  <c:v>0.0320348654355933</c:v>
                </c:pt>
                <c:pt idx="5">
                  <c:v>0.0444803881924788</c:v>
                </c:pt>
                <c:pt idx="6">
                  <c:v>0.0520285752796873</c:v>
                </c:pt>
                <c:pt idx="7">
                  <c:v>0.0704048164622366</c:v>
                </c:pt>
                <c:pt idx="8">
                  <c:v>0.0736622186278474</c:v>
                </c:pt>
                <c:pt idx="9">
                  <c:v>0.0655074807925597</c:v>
                </c:pt>
                <c:pt idx="10">
                  <c:v>0.0626993754773779</c:v>
                </c:pt>
                <c:pt idx="11">
                  <c:v>0.0654176214224738</c:v>
                </c:pt>
                <c:pt idx="12">
                  <c:v>0.0749876443366132</c:v>
                </c:pt>
                <c:pt idx="13">
                  <c:v>0.0667879768162825</c:v>
                </c:pt>
                <c:pt idx="14">
                  <c:v>0.0580716179179584</c:v>
                </c:pt>
                <c:pt idx="15">
                  <c:v>0.0491530754369412</c:v>
                </c:pt>
                <c:pt idx="16">
                  <c:v>0.044592712405086</c:v>
                </c:pt>
                <c:pt idx="17">
                  <c:v>0.0578918991777868</c:v>
                </c:pt>
                <c:pt idx="18">
                  <c:v>0.0546569618546974</c:v>
                </c:pt>
                <c:pt idx="19">
                  <c:v>0.0533764658309745</c:v>
                </c:pt>
                <c:pt idx="20">
                  <c:v>0.0507031495709215</c:v>
                </c:pt>
              </c:numCache>
            </c:numRef>
          </c:val>
        </c:ser>
        <c:gapWidth val="5"/>
        <c:overlap val="0"/>
        <c:axId val="44996927"/>
        <c:axId val="11289591"/>
      </c:barChart>
      <c:catAx>
        <c:axId val="44996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9591"/>
        <c:crossesAt val="0"/>
        <c:auto val="1"/>
        <c:lblAlgn val="ctr"/>
        <c:lblOffset val="100"/>
        <c:noMultiLvlLbl val="0"/>
      </c:catAx>
      <c:valAx>
        <c:axId val="112895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240624497022</c:v>
                </c:pt>
                <c:pt idx="1">
                  <c:v>0.00484870432963142</c:v>
                </c:pt>
                <c:pt idx="2">
                  <c:v>0.0160550458715596</c:v>
                </c:pt>
                <c:pt idx="3">
                  <c:v>0.0313656848543377</c:v>
                </c:pt>
                <c:pt idx="4">
                  <c:v>0.0449661999034283</c:v>
                </c:pt>
                <c:pt idx="5">
                  <c:v>0.0507001448575567</c:v>
                </c:pt>
                <c:pt idx="6">
                  <c:v>0.0578223080637373</c:v>
                </c:pt>
                <c:pt idx="7">
                  <c:v>0.0714027040077257</c:v>
                </c:pt>
                <c:pt idx="8">
                  <c:v>0.0694310317077097</c:v>
                </c:pt>
                <c:pt idx="9">
                  <c:v>0.0640592306454209</c:v>
                </c:pt>
                <c:pt idx="10">
                  <c:v>0.0641397070658297</c:v>
                </c:pt>
                <c:pt idx="11">
                  <c:v>0.063676967648479</c:v>
                </c:pt>
                <c:pt idx="12">
                  <c:v>0.070939964590375</c:v>
                </c:pt>
                <c:pt idx="13">
                  <c:v>0.0620674392403026</c:v>
                </c:pt>
                <c:pt idx="14">
                  <c:v>0.0536174150973765</c:v>
                </c:pt>
                <c:pt idx="15">
                  <c:v>0.0450466763238371</c:v>
                </c:pt>
                <c:pt idx="16">
                  <c:v>0.0433365523901497</c:v>
                </c:pt>
                <c:pt idx="17">
                  <c:v>0.05082085948817</c:v>
                </c:pt>
                <c:pt idx="18">
                  <c:v>0.0475012071463061</c:v>
                </c:pt>
                <c:pt idx="19">
                  <c:v>0.0450064381136327</c:v>
                </c:pt>
                <c:pt idx="20">
                  <c:v>0.0423104780299372</c:v>
                </c:pt>
              </c:numCache>
            </c:numRef>
          </c:val>
        </c:ser>
        <c:gapWidth val="5"/>
        <c:overlap val="0"/>
        <c:axId val="2236354"/>
        <c:axId val="36491595"/>
      </c:barChart>
      <c:catAx>
        <c:axId val="22363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1595"/>
        <c:crossesAt val="0"/>
        <c:auto val="1"/>
        <c:lblAlgn val="ctr"/>
        <c:lblOffset val="100"/>
        <c:noMultiLvlLbl val="0"/>
      </c:catAx>
      <c:valAx>
        <c:axId val="364915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566081271632</c:v>
                </c:pt>
                <c:pt idx="1">
                  <c:v>0.00128188693757211</c:v>
                </c:pt>
                <c:pt idx="2">
                  <c:v>0.00640943468786053</c:v>
                </c:pt>
                <c:pt idx="3">
                  <c:v>0.0171772849634662</c:v>
                </c:pt>
                <c:pt idx="4">
                  <c:v>0.029227022176644</c:v>
                </c:pt>
                <c:pt idx="5">
                  <c:v>0.0421740802461223</c:v>
                </c:pt>
                <c:pt idx="6">
                  <c:v>0.0612741956159467</c:v>
                </c:pt>
                <c:pt idx="7">
                  <c:v>0.099218048968081</c:v>
                </c:pt>
                <c:pt idx="8">
                  <c:v>0.0924240481989489</c:v>
                </c:pt>
                <c:pt idx="9">
                  <c:v>0.0655044225099346</c:v>
                </c:pt>
                <c:pt idx="10">
                  <c:v>0.0544801948468145</c:v>
                </c:pt>
                <c:pt idx="11">
                  <c:v>0.0594795539033457</c:v>
                </c:pt>
                <c:pt idx="12">
                  <c:v>0.0671708755287784</c:v>
                </c:pt>
                <c:pt idx="13">
                  <c:v>0.062684271247276</c:v>
                </c:pt>
                <c:pt idx="14">
                  <c:v>0.052941930521728</c:v>
                </c:pt>
                <c:pt idx="15">
                  <c:v>0.0524291757466991</c:v>
                </c:pt>
                <c:pt idx="16">
                  <c:v>0.0439687219587232</c:v>
                </c:pt>
                <c:pt idx="17">
                  <c:v>0.0423022689398795</c:v>
                </c:pt>
                <c:pt idx="18">
                  <c:v>0.0533264966029996</c:v>
                </c:pt>
                <c:pt idx="19">
                  <c:v>0.0496090244840405</c:v>
                </c:pt>
                <c:pt idx="20">
                  <c:v>0.0465324958338675</c:v>
                </c:pt>
              </c:numCache>
            </c:numRef>
          </c:val>
        </c:ser>
        <c:gapWidth val="5"/>
        <c:overlap val="0"/>
        <c:axId val="78090904"/>
        <c:axId val="40166427"/>
      </c:barChart>
      <c:catAx>
        <c:axId val="78090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6427"/>
        <c:crossesAt val="0"/>
        <c:auto val="1"/>
        <c:lblAlgn val="ctr"/>
        <c:lblOffset val="100"/>
        <c:noMultiLvlLbl val="0"/>
      </c:catAx>
      <c:valAx>
        <c:axId val="401664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09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89408099688474</c:v>
                </c:pt>
                <c:pt idx="2">
                  <c:v>0.00428348909657321</c:v>
                </c:pt>
                <c:pt idx="3">
                  <c:v>0.0179127725856698</c:v>
                </c:pt>
                <c:pt idx="4">
                  <c:v>0.0354361370716511</c:v>
                </c:pt>
                <c:pt idx="5">
                  <c:v>0.0494548286604361</c:v>
                </c:pt>
                <c:pt idx="6">
                  <c:v>0.0556853582554517</c:v>
                </c:pt>
                <c:pt idx="7">
                  <c:v>0.0817757009345794</c:v>
                </c:pt>
                <c:pt idx="8">
                  <c:v>0.0965732087227414</c:v>
                </c:pt>
                <c:pt idx="9">
                  <c:v>0.0872274143302181</c:v>
                </c:pt>
                <c:pt idx="10">
                  <c:v>0.0708722741433022</c:v>
                </c:pt>
                <c:pt idx="11">
                  <c:v>0.0533489096573209</c:v>
                </c:pt>
                <c:pt idx="12">
                  <c:v>0.065809968847352</c:v>
                </c:pt>
                <c:pt idx="13">
                  <c:v>0.0525700934579439</c:v>
                </c:pt>
                <c:pt idx="14">
                  <c:v>0.0471183800623053</c:v>
                </c:pt>
                <c:pt idx="15">
                  <c:v>0.043613707165109</c:v>
                </c:pt>
                <c:pt idx="16">
                  <c:v>0.0482866043613707</c:v>
                </c:pt>
                <c:pt idx="17">
                  <c:v>0.0490654205607477</c:v>
                </c:pt>
                <c:pt idx="18">
                  <c:v>0.0486760124610592</c:v>
                </c:pt>
                <c:pt idx="19">
                  <c:v>0.0525700934579439</c:v>
                </c:pt>
                <c:pt idx="20">
                  <c:v>0.0393302180685358</c:v>
                </c:pt>
              </c:numCache>
            </c:numRef>
          </c:val>
        </c:ser>
        <c:gapWidth val="5"/>
        <c:overlap val="0"/>
        <c:axId val="55692530"/>
        <c:axId val="63304084"/>
      </c:barChart>
      <c:catAx>
        <c:axId val="556925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4084"/>
        <c:crossesAt val="0"/>
        <c:auto val="1"/>
        <c:lblAlgn val="ctr"/>
        <c:lblOffset val="100"/>
        <c:noMultiLvlLbl val="0"/>
      </c:catAx>
      <c:valAx>
        <c:axId val="633040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253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9205020920502</c:v>
                </c:pt>
                <c:pt idx="1">
                  <c:v>0.00662482566248257</c:v>
                </c:pt>
                <c:pt idx="2">
                  <c:v>0.0261506276150628</c:v>
                </c:pt>
                <c:pt idx="3">
                  <c:v>0.051255230125523</c:v>
                </c:pt>
                <c:pt idx="4">
                  <c:v>0.0645048814504882</c:v>
                </c:pt>
                <c:pt idx="5">
                  <c:v>0.0634588563458856</c:v>
                </c:pt>
                <c:pt idx="6">
                  <c:v>0.052649930264993</c:v>
                </c:pt>
                <c:pt idx="7">
                  <c:v>0.0739191073919107</c:v>
                </c:pt>
                <c:pt idx="8">
                  <c:v>0.0826359832635983</c:v>
                </c:pt>
                <c:pt idx="9">
                  <c:v>0.0700836820083682</c:v>
                </c:pt>
                <c:pt idx="10">
                  <c:v>0.0721757322175732</c:v>
                </c:pt>
                <c:pt idx="11">
                  <c:v>0.0599721059972106</c:v>
                </c:pt>
                <c:pt idx="12">
                  <c:v>0.052649930264993</c:v>
                </c:pt>
                <c:pt idx="13">
                  <c:v>0.046373779637378</c:v>
                </c:pt>
                <c:pt idx="14">
                  <c:v>0.0411436541143654</c:v>
                </c:pt>
                <c:pt idx="15">
                  <c:v>0.0428870292887029</c:v>
                </c:pt>
                <c:pt idx="16">
                  <c:v>0.0362622036262204</c:v>
                </c:pt>
                <c:pt idx="17">
                  <c:v>0.0516039051603905</c:v>
                </c:pt>
                <c:pt idx="18">
                  <c:v>0.0397489539748954</c:v>
                </c:pt>
                <c:pt idx="19">
                  <c:v>0.0352161785216179</c:v>
                </c:pt>
                <c:pt idx="20">
                  <c:v>0.0285913528591353</c:v>
                </c:pt>
              </c:numCache>
            </c:numRef>
          </c:val>
        </c:ser>
        <c:gapWidth val="5"/>
        <c:overlap val="0"/>
        <c:axId val="90811623"/>
        <c:axId val="32086818"/>
      </c:barChart>
      <c:catAx>
        <c:axId val="90811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6818"/>
        <c:crossesAt val="0"/>
        <c:auto val="1"/>
        <c:lblAlgn val="ctr"/>
        <c:lblOffset val="100"/>
        <c:noMultiLvlLbl val="0"/>
      </c:catAx>
      <c:valAx>
        <c:axId val="3208681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1</c:v>
                </c:pt>
                <c:pt idx="2">
                  <c:v>798</c:v>
                </c:pt>
                <c:pt idx="3">
                  <c:v>1559</c:v>
                </c:pt>
                <c:pt idx="4">
                  <c:v>2235</c:v>
                </c:pt>
                <c:pt idx="5">
                  <c:v>2520</c:v>
                </c:pt>
                <c:pt idx="6">
                  <c:v>2874</c:v>
                </c:pt>
                <c:pt idx="7">
                  <c:v>3549</c:v>
                </c:pt>
                <c:pt idx="8">
                  <c:v>3451</c:v>
                </c:pt>
                <c:pt idx="9">
                  <c:v>3184</c:v>
                </c:pt>
                <c:pt idx="10">
                  <c:v>3188</c:v>
                </c:pt>
                <c:pt idx="11">
                  <c:v>3165</c:v>
                </c:pt>
                <c:pt idx="12">
                  <c:v>3526</c:v>
                </c:pt>
                <c:pt idx="13">
                  <c:v>3085</c:v>
                </c:pt>
                <c:pt idx="14">
                  <c:v>2665</c:v>
                </c:pt>
                <c:pt idx="15">
                  <c:v>2239</c:v>
                </c:pt>
                <c:pt idx="16">
                  <c:v>2154</c:v>
                </c:pt>
                <c:pt idx="17">
                  <c:v>2526</c:v>
                </c:pt>
                <c:pt idx="18">
                  <c:v>2361</c:v>
                </c:pt>
                <c:pt idx="19">
                  <c:v>2237</c:v>
                </c:pt>
                <c:pt idx="20">
                  <c:v>2103</c:v>
                </c:pt>
              </c:numCache>
            </c:numRef>
          </c:val>
        </c:ser>
        <c:gapWidth val="5"/>
        <c:overlap val="0"/>
        <c:axId val="33827940"/>
        <c:axId val="6662112"/>
      </c:barChart>
      <c:catAx>
        <c:axId val="338279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112"/>
        <c:crossesAt val="0"/>
        <c:auto val="1"/>
        <c:lblAlgn val="ctr"/>
        <c:lblOffset val="100"/>
        <c:noMultiLvlLbl val="0"/>
      </c:catAx>
      <c:valAx>
        <c:axId val="666211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794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6625992862899</c:v>
                </c:pt>
                <c:pt idx="1">
                  <c:v>0.00598595602624612</c:v>
                </c:pt>
                <c:pt idx="2">
                  <c:v>0.0194543570852999</c:v>
                </c:pt>
                <c:pt idx="3">
                  <c:v>0.0345343616898814</c:v>
                </c:pt>
                <c:pt idx="4">
                  <c:v>0.0430528375733855</c:v>
                </c:pt>
                <c:pt idx="5">
                  <c:v>0.0462760446644411</c:v>
                </c:pt>
                <c:pt idx="6">
                  <c:v>0.0536433751582825</c:v>
                </c:pt>
                <c:pt idx="7">
                  <c:v>0.0888684240819616</c:v>
                </c:pt>
                <c:pt idx="8">
                  <c:v>0.0907102567054219</c:v>
                </c:pt>
                <c:pt idx="9">
                  <c:v>0.0697594106135605</c:v>
                </c:pt>
                <c:pt idx="10">
                  <c:v>0.0511108553010245</c:v>
                </c:pt>
                <c:pt idx="11">
                  <c:v>0.0608955911131576</c:v>
                </c:pt>
                <c:pt idx="12">
                  <c:v>0.065730401749741</c:v>
                </c:pt>
                <c:pt idx="13">
                  <c:v>0.0587084148727984</c:v>
                </c:pt>
                <c:pt idx="14">
                  <c:v>0.0572119258662369</c:v>
                </c:pt>
                <c:pt idx="15">
                  <c:v>0.0492690226775642</c:v>
                </c:pt>
                <c:pt idx="16">
                  <c:v>0.0399447450212962</c:v>
                </c:pt>
                <c:pt idx="17">
                  <c:v>0.0446644411189133</c:v>
                </c:pt>
                <c:pt idx="18">
                  <c:v>0.0432830666513181</c:v>
                </c:pt>
                <c:pt idx="19">
                  <c:v>0.0354552780016116</c:v>
                </c:pt>
                <c:pt idx="20">
                  <c:v>0.0401749740992287</c:v>
                </c:pt>
              </c:numCache>
            </c:numRef>
          </c:val>
        </c:ser>
        <c:gapWidth val="5"/>
        <c:overlap val="0"/>
        <c:axId val="11387591"/>
        <c:axId val="10058913"/>
      </c:barChart>
      <c:catAx>
        <c:axId val="11387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8913"/>
        <c:crossesAt val="0"/>
        <c:auto val="1"/>
        <c:lblAlgn val="ctr"/>
        <c:lblOffset val="100"/>
        <c:noMultiLvlLbl val="0"/>
      </c:catAx>
      <c:valAx>
        <c:axId val="100589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7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103064066852</c:v>
                </c:pt>
                <c:pt idx="1">
                  <c:v>0.00194986072423398</c:v>
                </c:pt>
                <c:pt idx="2">
                  <c:v>0.00724233983286908</c:v>
                </c:pt>
                <c:pt idx="3">
                  <c:v>0.0256267409470752</c:v>
                </c:pt>
                <c:pt idx="4">
                  <c:v>0.0328690807799443</c:v>
                </c:pt>
                <c:pt idx="5">
                  <c:v>0.0504178272980501</c:v>
                </c:pt>
                <c:pt idx="6">
                  <c:v>0.0559888579387187</c:v>
                </c:pt>
                <c:pt idx="7">
                  <c:v>0.0796657381615599</c:v>
                </c:pt>
                <c:pt idx="8">
                  <c:v>0.0991643454038997</c:v>
                </c:pt>
                <c:pt idx="9">
                  <c:v>0.0805013927576602</c:v>
                </c:pt>
                <c:pt idx="10">
                  <c:v>0.06991643454039</c:v>
                </c:pt>
                <c:pt idx="11">
                  <c:v>0.0646239554317549</c:v>
                </c:pt>
                <c:pt idx="12">
                  <c:v>0.0596100278551532</c:v>
                </c:pt>
                <c:pt idx="13">
                  <c:v>0.0534818941504178</c:v>
                </c:pt>
                <c:pt idx="14">
                  <c:v>0.0520891364902507</c:v>
                </c:pt>
                <c:pt idx="15">
                  <c:v>0.0426183844011142</c:v>
                </c:pt>
                <c:pt idx="16">
                  <c:v>0.0454038997214485</c:v>
                </c:pt>
                <c:pt idx="17">
                  <c:v>0.0537604456824513</c:v>
                </c:pt>
                <c:pt idx="18">
                  <c:v>0.0445682451253482</c:v>
                </c:pt>
                <c:pt idx="19">
                  <c:v>0.0431754874651811</c:v>
                </c:pt>
                <c:pt idx="20">
                  <c:v>0.0367688022284123</c:v>
                </c:pt>
              </c:numCache>
            </c:numRef>
          </c:val>
        </c:ser>
        <c:gapWidth val="5"/>
        <c:overlap val="0"/>
        <c:axId val="28053465"/>
        <c:axId val="24732076"/>
      </c:barChart>
      <c:catAx>
        <c:axId val="280534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2076"/>
        <c:crossesAt val="0"/>
        <c:auto val="1"/>
        <c:lblAlgn val="ctr"/>
        <c:lblOffset val="100"/>
        <c:noMultiLvlLbl val="0"/>
      </c:catAx>
      <c:valAx>
        <c:axId val="247320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3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779197546639</c:v>
                </c:pt>
                <c:pt idx="1">
                  <c:v>0.00638895987733197</c:v>
                </c:pt>
                <c:pt idx="2">
                  <c:v>0.0260669562995144</c:v>
                </c:pt>
                <c:pt idx="3">
                  <c:v>0.0523894709941222</c:v>
                </c:pt>
                <c:pt idx="4">
                  <c:v>0.0605673396371071</c:v>
                </c:pt>
                <c:pt idx="5">
                  <c:v>0.0600562228469205</c:v>
                </c:pt>
                <c:pt idx="6">
                  <c:v>0.0633784819831331</c:v>
                </c:pt>
                <c:pt idx="7">
                  <c:v>0.0723230258113979</c:v>
                </c:pt>
                <c:pt idx="8">
                  <c:v>0.0848453871709686</c:v>
                </c:pt>
                <c:pt idx="9">
                  <c:v>0.0702785586506517</c:v>
                </c:pt>
                <c:pt idx="10">
                  <c:v>0.0633784819831331</c:v>
                </c:pt>
                <c:pt idx="11">
                  <c:v>0.0552006133401482</c:v>
                </c:pt>
                <c:pt idx="12">
                  <c:v>0.0483005366726297</c:v>
                </c:pt>
                <c:pt idx="13">
                  <c:v>0.04676718630207</c:v>
                </c:pt>
                <c:pt idx="14">
                  <c:v>0.0442116023511372</c:v>
                </c:pt>
                <c:pt idx="15">
                  <c:v>0.0393559928443649</c:v>
                </c:pt>
                <c:pt idx="16">
                  <c:v>0.0442116023511372</c:v>
                </c:pt>
                <c:pt idx="17">
                  <c:v>0.0493227702530028</c:v>
                </c:pt>
                <c:pt idx="18">
                  <c:v>0.0414004600051112</c:v>
                </c:pt>
                <c:pt idx="19">
                  <c:v>0.0396115512394582</c:v>
                </c:pt>
                <c:pt idx="20">
                  <c:v>0.0306670074111935</c:v>
                </c:pt>
              </c:numCache>
            </c:numRef>
          </c:val>
        </c:ser>
        <c:gapWidth val="5"/>
        <c:overlap val="0"/>
        <c:axId val="68508333"/>
        <c:axId val="82281351"/>
      </c:barChart>
      <c:catAx>
        <c:axId val="68508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1351"/>
        <c:crossesAt val="0"/>
        <c:auto val="1"/>
        <c:lblAlgn val="ctr"/>
        <c:lblOffset val="100"/>
        <c:noMultiLvlLbl val="0"/>
      </c:catAx>
      <c:valAx>
        <c:axId val="822813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8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930750206101</c:v>
                </c:pt>
                <c:pt idx="2">
                  <c:v>0.00948062654575433</c:v>
                </c:pt>
                <c:pt idx="3">
                  <c:v>0.021434460016488</c:v>
                </c:pt>
                <c:pt idx="4">
                  <c:v>0.044517724649629</c:v>
                </c:pt>
                <c:pt idx="5">
                  <c:v>0.0461665292662819</c:v>
                </c:pt>
                <c:pt idx="6">
                  <c:v>0.0607996702390767</c:v>
                </c:pt>
                <c:pt idx="7">
                  <c:v>0.0816158285243199</c:v>
                </c:pt>
                <c:pt idx="8">
                  <c:v>0.0952184666117065</c:v>
                </c:pt>
                <c:pt idx="9">
                  <c:v>0.0832646331409728</c:v>
                </c:pt>
                <c:pt idx="10">
                  <c:v>0.0698680956306678</c:v>
                </c:pt>
                <c:pt idx="11">
                  <c:v>0.0554410552349547</c:v>
                </c:pt>
                <c:pt idx="12">
                  <c:v>0.0575020610057708</c:v>
                </c:pt>
                <c:pt idx="13">
                  <c:v>0.0597691673536686</c:v>
                </c:pt>
                <c:pt idx="14">
                  <c:v>0.0459604286892003</c:v>
                </c:pt>
                <c:pt idx="15">
                  <c:v>0.0408079142621599</c:v>
                </c:pt>
                <c:pt idx="16">
                  <c:v>0.0494641384995878</c:v>
                </c:pt>
                <c:pt idx="17">
                  <c:v>0.0496702390766694</c:v>
                </c:pt>
                <c:pt idx="18">
                  <c:v>0.0461665292662819</c:v>
                </c:pt>
                <c:pt idx="19">
                  <c:v>0.0432811211871393</c:v>
                </c:pt>
                <c:pt idx="20">
                  <c:v>0.0368920032976092</c:v>
                </c:pt>
              </c:numCache>
            </c:numRef>
          </c:val>
        </c:ser>
        <c:gapWidth val="5"/>
        <c:overlap val="0"/>
        <c:axId val="13941043"/>
        <c:axId val="11173911"/>
      </c:barChart>
      <c:catAx>
        <c:axId val="139410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3911"/>
        <c:crossesAt val="0"/>
        <c:auto val="1"/>
        <c:lblAlgn val="ctr"/>
        <c:lblOffset val="100"/>
        <c:noMultiLvlLbl val="0"/>
      </c:catAx>
      <c:valAx>
        <c:axId val="111739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1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148148148148</c:v>
                </c:pt>
                <c:pt idx="1">
                  <c:v>0.0087037037037037</c:v>
                </c:pt>
                <c:pt idx="2">
                  <c:v>0.0240740740740741</c:v>
                </c:pt>
                <c:pt idx="3">
                  <c:v>0.0501851851851852</c:v>
                </c:pt>
                <c:pt idx="4">
                  <c:v>0.0627777777777778</c:v>
                </c:pt>
                <c:pt idx="5">
                  <c:v>0.0631481481481482</c:v>
                </c:pt>
                <c:pt idx="6">
                  <c:v>0.0585185185185185</c:v>
                </c:pt>
                <c:pt idx="7">
                  <c:v>0.0755555555555556</c:v>
                </c:pt>
                <c:pt idx="8">
                  <c:v>0.0744444444444444</c:v>
                </c:pt>
                <c:pt idx="9">
                  <c:v>0.0762962962962963</c:v>
                </c:pt>
                <c:pt idx="10">
                  <c:v>0.067962962962963</c:v>
                </c:pt>
                <c:pt idx="11">
                  <c:v>0.0531481481481481</c:v>
                </c:pt>
                <c:pt idx="12">
                  <c:v>0.0566666666666667</c:v>
                </c:pt>
                <c:pt idx="13">
                  <c:v>0.0485185185185185</c:v>
                </c:pt>
                <c:pt idx="14">
                  <c:v>0.042962962962963</c:v>
                </c:pt>
                <c:pt idx="15">
                  <c:v>0.0377777777777778</c:v>
                </c:pt>
                <c:pt idx="16">
                  <c:v>0.0462962962962963</c:v>
                </c:pt>
                <c:pt idx="17">
                  <c:v>0.0507407407407407</c:v>
                </c:pt>
                <c:pt idx="18">
                  <c:v>0.0335185185185185</c:v>
                </c:pt>
                <c:pt idx="19">
                  <c:v>0.0362962962962963</c:v>
                </c:pt>
                <c:pt idx="20">
                  <c:v>0.0309259259259259</c:v>
                </c:pt>
              </c:numCache>
            </c:numRef>
          </c:val>
        </c:ser>
        <c:gapWidth val="5"/>
        <c:overlap val="0"/>
        <c:axId val="65421757"/>
        <c:axId val="40248782"/>
      </c:barChart>
      <c:catAx>
        <c:axId val="654217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8782"/>
        <c:crossesAt val="0"/>
        <c:auto val="1"/>
        <c:lblAlgn val="ctr"/>
        <c:lblOffset val="100"/>
        <c:noMultiLvlLbl val="0"/>
      </c:catAx>
      <c:valAx>
        <c:axId val="402487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1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59489633173844</c:v>
                </c:pt>
                <c:pt idx="2">
                  <c:v>0.00956937799043062</c:v>
                </c:pt>
                <c:pt idx="3">
                  <c:v>0.0259170653907496</c:v>
                </c:pt>
                <c:pt idx="4">
                  <c:v>0.0422647527910686</c:v>
                </c:pt>
                <c:pt idx="5">
                  <c:v>0.0486443381180223</c:v>
                </c:pt>
                <c:pt idx="6">
                  <c:v>0.0454545454545455</c:v>
                </c:pt>
                <c:pt idx="7">
                  <c:v>0.085725677830941</c:v>
                </c:pt>
                <c:pt idx="8">
                  <c:v>0.0940988835725678</c:v>
                </c:pt>
                <c:pt idx="9">
                  <c:v>0.0992822966507177</c:v>
                </c:pt>
                <c:pt idx="10">
                  <c:v>0.0885167464114833</c:v>
                </c:pt>
                <c:pt idx="11">
                  <c:v>0.0586124401913876</c:v>
                </c:pt>
                <c:pt idx="12">
                  <c:v>0.0610047846889952</c:v>
                </c:pt>
                <c:pt idx="13">
                  <c:v>0.0490430622009569</c:v>
                </c:pt>
                <c:pt idx="14">
                  <c:v>0.0410685805422648</c:v>
                </c:pt>
                <c:pt idx="15">
                  <c:v>0.0422647527910686</c:v>
                </c:pt>
                <c:pt idx="16">
                  <c:v>0.0362838915470494</c:v>
                </c:pt>
                <c:pt idx="17">
                  <c:v>0.060207336523126</c:v>
                </c:pt>
                <c:pt idx="18">
                  <c:v>0.0474481658692185</c:v>
                </c:pt>
                <c:pt idx="19">
                  <c:v>0.0370813397129187</c:v>
                </c:pt>
                <c:pt idx="20">
                  <c:v>0.0259170653907496</c:v>
                </c:pt>
              </c:numCache>
            </c:numRef>
          </c:val>
        </c:ser>
        <c:gapWidth val="5"/>
        <c:overlap val="0"/>
        <c:axId val="24914558"/>
        <c:axId val="53552033"/>
      </c:barChart>
      <c:catAx>
        <c:axId val="24914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2033"/>
        <c:crossesAt val="0"/>
        <c:auto val="1"/>
        <c:lblAlgn val="ctr"/>
        <c:lblOffset val="100"/>
        <c:noMultiLvlLbl val="0"/>
      </c:catAx>
      <c:valAx>
        <c:axId val="535520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469354275212</c:v>
                </c:pt>
                <c:pt idx="1">
                  <c:v>0.00115443622499354</c:v>
                </c:pt>
                <c:pt idx="2">
                  <c:v>0.00607598013154497</c:v>
                </c:pt>
                <c:pt idx="3">
                  <c:v>0.0181823705436483</c:v>
                </c:pt>
                <c:pt idx="4">
                  <c:v>0.0331900414685644</c:v>
                </c:pt>
                <c:pt idx="5">
                  <c:v>0.0450078228244194</c:v>
                </c:pt>
                <c:pt idx="6">
                  <c:v>0.053878753816475</c:v>
                </c:pt>
                <c:pt idx="7">
                  <c:v>0.0761776008992451</c:v>
                </c:pt>
                <c:pt idx="8">
                  <c:v>0.0805371166436286</c:v>
                </c:pt>
                <c:pt idx="9">
                  <c:v>0.0697674418604651</c:v>
                </c:pt>
                <c:pt idx="10">
                  <c:v>0.0639496908845108</c:v>
                </c:pt>
                <c:pt idx="11">
                  <c:v>0.0632053833183966</c:v>
                </c:pt>
                <c:pt idx="12">
                  <c:v>0.0710433976880896</c:v>
                </c:pt>
                <c:pt idx="13">
                  <c:v>0.0638281712818799</c:v>
                </c:pt>
                <c:pt idx="14">
                  <c:v>0.0551698995944283</c:v>
                </c:pt>
                <c:pt idx="15">
                  <c:v>0.0480913827411784</c:v>
                </c:pt>
                <c:pt idx="16">
                  <c:v>0.0447495936688287</c:v>
                </c:pt>
                <c:pt idx="17">
                  <c:v>0.0549572402898243</c:v>
                </c:pt>
                <c:pt idx="18">
                  <c:v>0.0528154572934547</c:v>
                </c:pt>
                <c:pt idx="19">
                  <c:v>0.0509774733036623</c:v>
                </c:pt>
                <c:pt idx="20">
                  <c:v>0.0470432761684869</c:v>
                </c:pt>
              </c:numCache>
            </c:numRef>
          </c:val>
        </c:ser>
        <c:gapWidth val="5"/>
        <c:overlap val="0"/>
        <c:axId val="99238699"/>
        <c:axId val="70479209"/>
      </c:barChart>
      <c:catAx>
        <c:axId val="99238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9209"/>
        <c:crossesAt val="0"/>
        <c:auto val="1"/>
        <c:lblAlgn val="ctr"/>
        <c:lblOffset val="100"/>
        <c:noMultiLvlLbl val="0"/>
      </c:catAx>
      <c:valAx>
        <c:axId val="704792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8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6793872395904</c:v>
                </c:pt>
                <c:pt idx="1">
                  <c:v>0.00554091859738708</c:v>
                </c:pt>
                <c:pt idx="2">
                  <c:v>0.0181302115870386</c:v>
                </c:pt>
                <c:pt idx="3">
                  <c:v>0.0362740038569139</c:v>
                </c:pt>
                <c:pt idx="4">
                  <c:v>0.048985522992096</c:v>
                </c:pt>
                <c:pt idx="5">
                  <c:v>0.0525300812124834</c:v>
                </c:pt>
                <c:pt idx="6">
                  <c:v>0.0571882554254828</c:v>
                </c:pt>
                <c:pt idx="7">
                  <c:v>0.074014721460195</c:v>
                </c:pt>
                <c:pt idx="8">
                  <c:v>0.0744628839938072</c:v>
                </c:pt>
                <c:pt idx="9">
                  <c:v>0.0672107993589918</c:v>
                </c:pt>
                <c:pt idx="10">
                  <c:v>0.0636934025042779</c:v>
                </c:pt>
                <c:pt idx="11">
                  <c:v>0.0617921069071353</c:v>
                </c:pt>
                <c:pt idx="12">
                  <c:v>0.0664502811201347</c:v>
                </c:pt>
                <c:pt idx="13">
                  <c:v>0.0582882907352582</c:v>
                </c:pt>
                <c:pt idx="14">
                  <c:v>0.0516473368280957</c:v>
                </c:pt>
                <c:pt idx="15">
                  <c:v>0.0441372192193824</c:v>
                </c:pt>
                <c:pt idx="16">
                  <c:v>0.0428198929842192</c:v>
                </c:pt>
                <c:pt idx="17">
                  <c:v>0.0498139446451368</c:v>
                </c:pt>
                <c:pt idx="18">
                  <c:v>0.0446532851671782</c:v>
                </c:pt>
                <c:pt idx="19">
                  <c:v>0.0420322133796887</c:v>
                </c:pt>
                <c:pt idx="20">
                  <c:v>0.0391666893011381</c:v>
                </c:pt>
              </c:numCache>
            </c:numRef>
          </c:val>
        </c:ser>
        <c:gapWidth val="5"/>
        <c:overlap val="0"/>
        <c:axId val="49769785"/>
        <c:axId val="98867138"/>
      </c:barChart>
      <c:catAx>
        <c:axId val="497697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7138"/>
        <c:crossesAt val="0"/>
        <c:auto val="1"/>
        <c:lblAlgn val="ctr"/>
        <c:lblOffset val="100"/>
        <c:noMultiLvlLbl val="0"/>
      </c:catAx>
      <c:valAx>
        <c:axId val="988671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9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1900718484651</c:v>
                </c:pt>
                <c:pt idx="1">
                  <c:v>0.00783801436969301</c:v>
                </c:pt>
                <c:pt idx="2">
                  <c:v>0.0199216198563031</c:v>
                </c:pt>
                <c:pt idx="3">
                  <c:v>0.0617243631613325</c:v>
                </c:pt>
                <c:pt idx="4">
                  <c:v>0.0774003919007185</c:v>
                </c:pt>
                <c:pt idx="5">
                  <c:v>0.0613977792292619</c:v>
                </c:pt>
                <c:pt idx="6">
                  <c:v>0.0509470934030046</c:v>
                </c:pt>
                <c:pt idx="7">
                  <c:v>0.0738079686479425</c:v>
                </c:pt>
                <c:pt idx="8">
                  <c:v>0.089157413455258</c:v>
                </c:pt>
                <c:pt idx="9">
                  <c:v>0.0885042455911169</c:v>
                </c:pt>
                <c:pt idx="10">
                  <c:v>0.077073807968648</c:v>
                </c:pt>
                <c:pt idx="11">
                  <c:v>0.0591116917047681</c:v>
                </c:pt>
                <c:pt idx="12">
                  <c:v>0.0489875898105813</c:v>
                </c:pt>
                <c:pt idx="13">
                  <c:v>0.0388634879163945</c:v>
                </c:pt>
                <c:pt idx="14">
                  <c:v>0.038536903984324</c:v>
                </c:pt>
                <c:pt idx="15">
                  <c:v>0.0333115610711953</c:v>
                </c:pt>
                <c:pt idx="16">
                  <c:v>0.0408229915088178</c:v>
                </c:pt>
                <c:pt idx="17">
                  <c:v>0.0453951665578054</c:v>
                </c:pt>
                <c:pt idx="18">
                  <c:v>0.030698889614631</c:v>
                </c:pt>
                <c:pt idx="19">
                  <c:v>0.0320052253429131</c:v>
                </c:pt>
                <c:pt idx="20">
                  <c:v>0.0205747877204442</c:v>
                </c:pt>
              </c:numCache>
            </c:numRef>
          </c:val>
        </c:ser>
        <c:gapWidth val="5"/>
        <c:overlap val="0"/>
        <c:axId val="96789980"/>
        <c:axId val="74130742"/>
      </c:barChart>
      <c:catAx>
        <c:axId val="96789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0742"/>
        <c:crossesAt val="0"/>
        <c:auto val="1"/>
        <c:lblAlgn val="ctr"/>
        <c:lblOffset val="100"/>
        <c:noMultiLvlLbl val="0"/>
      </c:catAx>
      <c:valAx>
        <c:axId val="741307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1</c:v>
                </c:pt>
                <c:pt idx="2">
                  <c:v>243</c:v>
                </c:pt>
                <c:pt idx="3">
                  <c:v>756</c:v>
                </c:pt>
                <c:pt idx="4">
                  <c:v>1426</c:v>
                </c:pt>
                <c:pt idx="5">
                  <c:v>1980</c:v>
                </c:pt>
                <c:pt idx="6">
                  <c:v>2316</c:v>
                </c:pt>
                <c:pt idx="7">
                  <c:v>3134</c:v>
                </c:pt>
                <c:pt idx="8">
                  <c:v>3279</c:v>
                </c:pt>
                <c:pt idx="9">
                  <c:v>2916</c:v>
                </c:pt>
                <c:pt idx="10">
                  <c:v>2791</c:v>
                </c:pt>
                <c:pt idx="11">
                  <c:v>2912</c:v>
                </c:pt>
                <c:pt idx="12">
                  <c:v>3338</c:v>
                </c:pt>
                <c:pt idx="13">
                  <c:v>2973</c:v>
                </c:pt>
                <c:pt idx="14">
                  <c:v>2585</c:v>
                </c:pt>
                <c:pt idx="15">
                  <c:v>2188</c:v>
                </c:pt>
                <c:pt idx="16">
                  <c:v>1985</c:v>
                </c:pt>
                <c:pt idx="17">
                  <c:v>2577</c:v>
                </c:pt>
                <c:pt idx="18">
                  <c:v>2433</c:v>
                </c:pt>
                <c:pt idx="19">
                  <c:v>2376</c:v>
                </c:pt>
                <c:pt idx="20">
                  <c:v>2257</c:v>
                </c:pt>
              </c:numCache>
            </c:numRef>
          </c:val>
        </c:ser>
        <c:gapWidth val="5"/>
        <c:overlap val="0"/>
        <c:axId val="97140168"/>
        <c:axId val="81195016"/>
      </c:barChart>
      <c:catAx>
        <c:axId val="97140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5016"/>
        <c:crossesAt val="0"/>
        <c:auto val="1"/>
        <c:lblAlgn val="ctr"/>
        <c:lblOffset val="100"/>
        <c:noMultiLvlLbl val="0"/>
      </c:catAx>
      <c:valAx>
        <c:axId val="8119501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016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50</c:v>
                </c:pt>
                <c:pt idx="3">
                  <c:v>134</c:v>
                </c:pt>
                <c:pt idx="4">
                  <c:v>228</c:v>
                </c:pt>
                <c:pt idx="5">
                  <c:v>329</c:v>
                </c:pt>
                <c:pt idx="6">
                  <c:v>478</c:v>
                </c:pt>
                <c:pt idx="7">
                  <c:v>774</c:v>
                </c:pt>
                <c:pt idx="8">
                  <c:v>721</c:v>
                </c:pt>
                <c:pt idx="9">
                  <c:v>511</c:v>
                </c:pt>
                <c:pt idx="10">
                  <c:v>425</c:v>
                </c:pt>
                <c:pt idx="11">
                  <c:v>464</c:v>
                </c:pt>
                <c:pt idx="12">
                  <c:v>524</c:v>
                </c:pt>
                <c:pt idx="13">
                  <c:v>489</c:v>
                </c:pt>
                <c:pt idx="14">
                  <c:v>413</c:v>
                </c:pt>
                <c:pt idx="15">
                  <c:v>409</c:v>
                </c:pt>
                <c:pt idx="16">
                  <c:v>343</c:v>
                </c:pt>
                <c:pt idx="17">
                  <c:v>330</c:v>
                </c:pt>
                <c:pt idx="18">
                  <c:v>416</c:v>
                </c:pt>
                <c:pt idx="19">
                  <c:v>387</c:v>
                </c:pt>
                <c:pt idx="20">
                  <c:v>363</c:v>
                </c:pt>
              </c:numCache>
            </c:numRef>
          </c:val>
        </c:ser>
        <c:gapWidth val="5"/>
        <c:overlap val="0"/>
        <c:axId val="72791189"/>
        <c:axId val="18109348"/>
      </c:barChart>
      <c:catAx>
        <c:axId val="72791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9348"/>
        <c:crossesAt val="0"/>
        <c:auto val="1"/>
        <c:lblAlgn val="ctr"/>
        <c:lblOffset val="100"/>
        <c:noMultiLvlLbl val="0"/>
      </c:catAx>
      <c:valAx>
        <c:axId val="1810934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118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1</c:v>
                </c:pt>
                <c:pt idx="2">
                  <c:v>798</c:v>
                </c:pt>
                <c:pt idx="3">
                  <c:v>1559</c:v>
                </c:pt>
                <c:pt idx="4">
                  <c:v>2235</c:v>
                </c:pt>
                <c:pt idx="5">
                  <c:v>2520</c:v>
                </c:pt>
                <c:pt idx="6">
                  <c:v>2874</c:v>
                </c:pt>
                <c:pt idx="7">
                  <c:v>3549</c:v>
                </c:pt>
                <c:pt idx="8">
                  <c:v>3451</c:v>
                </c:pt>
                <c:pt idx="9">
                  <c:v>3184</c:v>
                </c:pt>
                <c:pt idx="10">
                  <c:v>3188</c:v>
                </c:pt>
                <c:pt idx="11">
                  <c:v>3165</c:v>
                </c:pt>
                <c:pt idx="12">
                  <c:v>3526</c:v>
                </c:pt>
                <c:pt idx="13">
                  <c:v>3085</c:v>
                </c:pt>
                <c:pt idx="14">
                  <c:v>2665</c:v>
                </c:pt>
                <c:pt idx="15">
                  <c:v>2239</c:v>
                </c:pt>
                <c:pt idx="16">
                  <c:v>2154</c:v>
                </c:pt>
                <c:pt idx="17">
                  <c:v>2526</c:v>
                </c:pt>
                <c:pt idx="18">
                  <c:v>2361</c:v>
                </c:pt>
                <c:pt idx="19">
                  <c:v>2237</c:v>
                </c:pt>
                <c:pt idx="20">
                  <c:v>2103</c:v>
                </c:pt>
              </c:numCache>
            </c:numRef>
          </c:val>
        </c:ser>
        <c:gapWidth val="5"/>
        <c:overlap val="0"/>
        <c:axId val="44589392"/>
        <c:axId val="88711864"/>
      </c:barChart>
      <c:catAx>
        <c:axId val="445893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1864"/>
        <c:crossesAt val="0"/>
        <c:auto val="1"/>
        <c:lblAlgn val="ctr"/>
        <c:lblOffset val="100"/>
        <c:noMultiLvlLbl val="0"/>
      </c:catAx>
      <c:valAx>
        <c:axId val="8871186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939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50</c:v>
                </c:pt>
                <c:pt idx="3">
                  <c:v>134</c:v>
                </c:pt>
                <c:pt idx="4">
                  <c:v>228</c:v>
                </c:pt>
                <c:pt idx="5">
                  <c:v>329</c:v>
                </c:pt>
                <c:pt idx="6">
                  <c:v>478</c:v>
                </c:pt>
                <c:pt idx="7">
                  <c:v>774</c:v>
                </c:pt>
                <c:pt idx="8">
                  <c:v>721</c:v>
                </c:pt>
                <c:pt idx="9">
                  <c:v>511</c:v>
                </c:pt>
                <c:pt idx="10">
                  <c:v>425</c:v>
                </c:pt>
                <c:pt idx="11">
                  <c:v>464</c:v>
                </c:pt>
                <c:pt idx="12">
                  <c:v>524</c:v>
                </c:pt>
                <c:pt idx="13">
                  <c:v>489</c:v>
                </c:pt>
                <c:pt idx="14">
                  <c:v>413</c:v>
                </c:pt>
                <c:pt idx="15">
                  <c:v>409</c:v>
                </c:pt>
                <c:pt idx="16">
                  <c:v>343</c:v>
                </c:pt>
                <c:pt idx="17">
                  <c:v>330</c:v>
                </c:pt>
                <c:pt idx="18">
                  <c:v>416</c:v>
                </c:pt>
                <c:pt idx="19">
                  <c:v>387</c:v>
                </c:pt>
                <c:pt idx="20">
                  <c:v>363</c:v>
                </c:pt>
              </c:numCache>
            </c:numRef>
          </c:val>
        </c:ser>
        <c:gapWidth val="5"/>
        <c:overlap val="0"/>
        <c:axId val="66267061"/>
        <c:axId val="18134110"/>
      </c:barChart>
      <c:catAx>
        <c:axId val="662670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4110"/>
        <c:crossesAt val="0"/>
        <c:auto val="1"/>
        <c:lblAlgn val="ctr"/>
        <c:lblOffset val="100"/>
        <c:noMultiLvlLbl val="0"/>
      </c:catAx>
      <c:valAx>
        <c:axId val="1813411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706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6</c:v>
                </c:pt>
                <c:pt idx="4">
                  <c:v>91</c:v>
                </c:pt>
                <c:pt idx="5">
                  <c:v>127</c:v>
                </c:pt>
                <c:pt idx="6">
                  <c:v>143</c:v>
                </c:pt>
                <c:pt idx="7">
                  <c:v>210</c:v>
                </c:pt>
                <c:pt idx="8">
                  <c:v>248</c:v>
                </c:pt>
                <c:pt idx="9">
                  <c:v>224</c:v>
                </c:pt>
                <c:pt idx="10">
                  <c:v>182</c:v>
                </c:pt>
                <c:pt idx="11">
                  <c:v>137</c:v>
                </c:pt>
                <c:pt idx="12">
                  <c:v>169</c:v>
                </c:pt>
                <c:pt idx="13">
                  <c:v>135</c:v>
                </c:pt>
                <c:pt idx="14">
                  <c:v>121</c:v>
                </c:pt>
                <c:pt idx="15">
                  <c:v>112</c:v>
                </c:pt>
                <c:pt idx="16">
                  <c:v>124</c:v>
                </c:pt>
                <c:pt idx="17">
                  <c:v>126</c:v>
                </c:pt>
                <c:pt idx="18">
                  <c:v>125</c:v>
                </c:pt>
                <c:pt idx="19">
                  <c:v>135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47898799"/>
        <c:axId val="20331768"/>
      </c:barChart>
      <c:catAx>
        <c:axId val="478987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1768"/>
        <c:crossesAt val="0"/>
        <c:auto val="1"/>
        <c:lblAlgn val="ctr"/>
        <c:lblOffset val="100"/>
        <c:noMultiLvlLbl val="0"/>
      </c:catAx>
      <c:valAx>
        <c:axId val="2033176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87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5</c:v>
                </c:pt>
                <c:pt idx="3">
                  <c:v>147</c:v>
                </c:pt>
                <c:pt idx="4">
                  <c:v>185</c:v>
                </c:pt>
                <c:pt idx="5">
                  <c:v>182</c:v>
                </c:pt>
                <c:pt idx="6">
                  <c:v>151</c:v>
                </c:pt>
                <c:pt idx="7">
                  <c:v>212</c:v>
                </c:pt>
                <c:pt idx="8">
                  <c:v>237</c:v>
                </c:pt>
                <c:pt idx="9">
                  <c:v>201</c:v>
                </c:pt>
                <c:pt idx="10">
                  <c:v>207</c:v>
                </c:pt>
                <c:pt idx="11">
                  <c:v>172</c:v>
                </c:pt>
                <c:pt idx="12">
                  <c:v>151</c:v>
                </c:pt>
                <c:pt idx="13">
                  <c:v>133</c:v>
                </c:pt>
                <c:pt idx="14">
                  <c:v>118</c:v>
                </c:pt>
                <c:pt idx="15">
                  <c:v>123</c:v>
                </c:pt>
                <c:pt idx="16">
                  <c:v>104</c:v>
                </c:pt>
                <c:pt idx="17">
                  <c:v>148</c:v>
                </c:pt>
                <c:pt idx="18">
                  <c:v>114</c:v>
                </c:pt>
                <c:pt idx="19">
                  <c:v>101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1125694"/>
        <c:axId val="8178150"/>
      </c:barChart>
      <c:catAx>
        <c:axId val="1125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150"/>
        <c:crossesAt val="0"/>
        <c:auto val="1"/>
        <c:lblAlgn val="ctr"/>
        <c:lblOffset val="100"/>
        <c:noMultiLvlLbl val="0"/>
      </c:catAx>
      <c:valAx>
        <c:axId val="817815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69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69</c:v>
                </c:pt>
                <c:pt idx="3">
                  <c:v>300</c:v>
                </c:pt>
                <c:pt idx="4">
                  <c:v>374</c:v>
                </c:pt>
                <c:pt idx="5">
                  <c:v>402</c:v>
                </c:pt>
                <c:pt idx="6">
                  <c:v>466</c:v>
                </c:pt>
                <c:pt idx="7">
                  <c:v>772</c:v>
                </c:pt>
                <c:pt idx="8">
                  <c:v>788</c:v>
                </c:pt>
                <c:pt idx="9">
                  <c:v>606</c:v>
                </c:pt>
                <c:pt idx="10">
                  <c:v>444</c:v>
                </c:pt>
                <c:pt idx="11">
                  <c:v>529</c:v>
                </c:pt>
                <c:pt idx="12">
                  <c:v>571</c:v>
                </c:pt>
                <c:pt idx="13">
                  <c:v>510</c:v>
                </c:pt>
                <c:pt idx="14">
                  <c:v>497</c:v>
                </c:pt>
                <c:pt idx="15">
                  <c:v>428</c:v>
                </c:pt>
                <c:pt idx="16">
                  <c:v>347</c:v>
                </c:pt>
                <c:pt idx="17">
                  <c:v>388</c:v>
                </c:pt>
                <c:pt idx="18">
                  <c:v>376</c:v>
                </c:pt>
                <c:pt idx="19">
                  <c:v>308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1499988"/>
        <c:axId val="24499570"/>
      </c:barChart>
      <c:catAx>
        <c:axId val="14999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9570"/>
        <c:crossesAt val="0"/>
        <c:auto val="1"/>
        <c:lblAlgn val="ctr"/>
        <c:lblOffset val="100"/>
        <c:noMultiLvlLbl val="0"/>
      </c:catAx>
      <c:valAx>
        <c:axId val="244995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98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6</c:v>
                </c:pt>
                <c:pt idx="3">
                  <c:v>92</c:v>
                </c:pt>
                <c:pt idx="4">
                  <c:v>118</c:v>
                </c:pt>
                <c:pt idx="5">
                  <c:v>181</c:v>
                </c:pt>
                <c:pt idx="6">
                  <c:v>201</c:v>
                </c:pt>
                <c:pt idx="7">
                  <c:v>286</c:v>
                </c:pt>
                <c:pt idx="8">
                  <c:v>356</c:v>
                </c:pt>
                <c:pt idx="9">
                  <c:v>289</c:v>
                </c:pt>
                <c:pt idx="10">
                  <c:v>251</c:v>
                </c:pt>
                <c:pt idx="11">
                  <c:v>232</c:v>
                </c:pt>
                <c:pt idx="12">
                  <c:v>214</c:v>
                </c:pt>
                <c:pt idx="13">
                  <c:v>192</c:v>
                </c:pt>
                <c:pt idx="14">
                  <c:v>187</c:v>
                </c:pt>
                <c:pt idx="15">
                  <c:v>153</c:v>
                </c:pt>
                <c:pt idx="16">
                  <c:v>163</c:v>
                </c:pt>
                <c:pt idx="17">
                  <c:v>193</c:v>
                </c:pt>
                <c:pt idx="18">
                  <c:v>160</c:v>
                </c:pt>
                <c:pt idx="19">
                  <c:v>155</c:v>
                </c:pt>
                <c:pt idx="20">
                  <c:v>132</c:v>
                </c:pt>
              </c:numCache>
            </c:numRef>
          </c:val>
        </c:ser>
        <c:gapWidth val="5"/>
        <c:overlap val="0"/>
        <c:axId val="43744666"/>
        <c:axId val="64666832"/>
      </c:barChart>
      <c:catAx>
        <c:axId val="43744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6832"/>
        <c:crossesAt val="0"/>
        <c:auto val="1"/>
        <c:lblAlgn val="ctr"/>
        <c:lblOffset val="100"/>
        <c:noMultiLvlLbl val="0"/>
      </c:catAx>
      <c:valAx>
        <c:axId val="6466683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46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102</c:v>
                </c:pt>
                <c:pt idx="3">
                  <c:v>205</c:v>
                </c:pt>
                <c:pt idx="4">
                  <c:v>237</c:v>
                </c:pt>
                <c:pt idx="5">
                  <c:v>235</c:v>
                </c:pt>
                <c:pt idx="6">
                  <c:v>248</c:v>
                </c:pt>
                <c:pt idx="7">
                  <c:v>283</c:v>
                </c:pt>
                <c:pt idx="8">
                  <c:v>332</c:v>
                </c:pt>
                <c:pt idx="9">
                  <c:v>275</c:v>
                </c:pt>
                <c:pt idx="10">
                  <c:v>248</c:v>
                </c:pt>
                <c:pt idx="11">
                  <c:v>216</c:v>
                </c:pt>
                <c:pt idx="12">
                  <c:v>189</c:v>
                </c:pt>
                <c:pt idx="13">
                  <c:v>183</c:v>
                </c:pt>
                <c:pt idx="14">
                  <c:v>173</c:v>
                </c:pt>
                <c:pt idx="15">
                  <c:v>154</c:v>
                </c:pt>
                <c:pt idx="16">
                  <c:v>173</c:v>
                </c:pt>
                <c:pt idx="17">
                  <c:v>193</c:v>
                </c:pt>
                <c:pt idx="18">
                  <c:v>162</c:v>
                </c:pt>
                <c:pt idx="19">
                  <c:v>155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20922187"/>
        <c:axId val="16637777"/>
      </c:barChart>
      <c:catAx>
        <c:axId val="209221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7777"/>
        <c:crossesAt val="0"/>
        <c:auto val="1"/>
        <c:lblAlgn val="ctr"/>
        <c:lblOffset val="100"/>
        <c:noMultiLvlLbl val="0"/>
      </c:catAx>
      <c:valAx>
        <c:axId val="166377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21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6</c:v>
                </c:pt>
                <c:pt idx="3">
                  <c:v>104</c:v>
                </c:pt>
                <c:pt idx="4">
                  <c:v>216</c:v>
                </c:pt>
                <c:pt idx="5">
                  <c:v>224</c:v>
                </c:pt>
                <c:pt idx="6">
                  <c:v>295</c:v>
                </c:pt>
                <c:pt idx="7">
                  <c:v>396</c:v>
                </c:pt>
                <c:pt idx="8">
                  <c:v>462</c:v>
                </c:pt>
                <c:pt idx="9">
                  <c:v>404</c:v>
                </c:pt>
                <c:pt idx="10">
                  <c:v>339</c:v>
                </c:pt>
                <c:pt idx="11">
                  <c:v>269</c:v>
                </c:pt>
                <c:pt idx="12">
                  <c:v>279</c:v>
                </c:pt>
                <c:pt idx="13">
                  <c:v>290</c:v>
                </c:pt>
                <c:pt idx="14">
                  <c:v>223</c:v>
                </c:pt>
                <c:pt idx="15">
                  <c:v>198</c:v>
                </c:pt>
                <c:pt idx="16">
                  <c:v>240</c:v>
                </c:pt>
                <c:pt idx="17">
                  <c:v>241</c:v>
                </c:pt>
                <c:pt idx="18">
                  <c:v>224</c:v>
                </c:pt>
                <c:pt idx="19">
                  <c:v>210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54302428"/>
        <c:axId val="74247026"/>
      </c:barChart>
      <c:catAx>
        <c:axId val="543024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7026"/>
        <c:crossesAt val="0"/>
        <c:auto val="1"/>
        <c:lblAlgn val="ctr"/>
        <c:lblOffset val="100"/>
        <c:noMultiLvlLbl val="0"/>
      </c:catAx>
      <c:valAx>
        <c:axId val="742470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24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7</c:v>
                </c:pt>
                <c:pt idx="2">
                  <c:v>130</c:v>
                </c:pt>
                <c:pt idx="3">
                  <c:v>271</c:v>
                </c:pt>
                <c:pt idx="4">
                  <c:v>339</c:v>
                </c:pt>
                <c:pt idx="5">
                  <c:v>341</c:v>
                </c:pt>
                <c:pt idx="6">
                  <c:v>316</c:v>
                </c:pt>
                <c:pt idx="7">
                  <c:v>408</c:v>
                </c:pt>
                <c:pt idx="8">
                  <c:v>402</c:v>
                </c:pt>
                <c:pt idx="9">
                  <c:v>412</c:v>
                </c:pt>
                <c:pt idx="10">
                  <c:v>367</c:v>
                </c:pt>
                <c:pt idx="11">
                  <c:v>287</c:v>
                </c:pt>
                <c:pt idx="12">
                  <c:v>306</c:v>
                </c:pt>
                <c:pt idx="13">
                  <c:v>262</c:v>
                </c:pt>
                <c:pt idx="14">
                  <c:v>232</c:v>
                </c:pt>
                <c:pt idx="15">
                  <c:v>204</c:v>
                </c:pt>
                <c:pt idx="16">
                  <c:v>250</c:v>
                </c:pt>
                <c:pt idx="17">
                  <c:v>274</c:v>
                </c:pt>
                <c:pt idx="18">
                  <c:v>181</c:v>
                </c:pt>
                <c:pt idx="19">
                  <c:v>196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61069901"/>
        <c:axId val="37209014"/>
      </c:barChart>
      <c:catAx>
        <c:axId val="610699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9014"/>
        <c:crossesAt val="0"/>
        <c:auto val="1"/>
        <c:lblAlgn val="ctr"/>
        <c:lblOffset val="100"/>
        <c:noMultiLvlLbl val="0"/>
      </c:catAx>
      <c:valAx>
        <c:axId val="372090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99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4</c:v>
                </c:pt>
                <c:pt idx="3">
                  <c:v>65</c:v>
                </c:pt>
                <c:pt idx="4">
                  <c:v>106</c:v>
                </c:pt>
                <c:pt idx="5">
                  <c:v>122</c:v>
                </c:pt>
                <c:pt idx="6">
                  <c:v>114</c:v>
                </c:pt>
                <c:pt idx="7">
                  <c:v>215</c:v>
                </c:pt>
                <c:pt idx="8">
                  <c:v>236</c:v>
                </c:pt>
                <c:pt idx="9">
                  <c:v>249</c:v>
                </c:pt>
                <c:pt idx="10">
                  <c:v>222</c:v>
                </c:pt>
                <c:pt idx="11">
                  <c:v>147</c:v>
                </c:pt>
                <c:pt idx="12">
                  <c:v>153</c:v>
                </c:pt>
                <c:pt idx="13">
                  <c:v>123</c:v>
                </c:pt>
                <c:pt idx="14">
                  <c:v>103</c:v>
                </c:pt>
                <c:pt idx="15">
                  <c:v>106</c:v>
                </c:pt>
                <c:pt idx="16">
                  <c:v>91</c:v>
                </c:pt>
                <c:pt idx="17">
                  <c:v>151</c:v>
                </c:pt>
                <c:pt idx="18">
                  <c:v>119</c:v>
                </c:pt>
                <c:pt idx="19">
                  <c:v>93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43906580"/>
        <c:axId val="90201117"/>
      </c:barChart>
      <c:catAx>
        <c:axId val="439065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1117"/>
        <c:crossesAt val="0"/>
        <c:auto val="1"/>
        <c:lblAlgn val="ctr"/>
        <c:lblOffset val="100"/>
        <c:noMultiLvlLbl val="0"/>
      </c:catAx>
      <c:valAx>
        <c:axId val="902011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65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6</c:v>
                </c:pt>
                <c:pt idx="4">
                  <c:v>91</c:v>
                </c:pt>
                <c:pt idx="5">
                  <c:v>127</c:v>
                </c:pt>
                <c:pt idx="6">
                  <c:v>143</c:v>
                </c:pt>
                <c:pt idx="7">
                  <c:v>210</c:v>
                </c:pt>
                <c:pt idx="8">
                  <c:v>248</c:v>
                </c:pt>
                <c:pt idx="9">
                  <c:v>224</c:v>
                </c:pt>
                <c:pt idx="10">
                  <c:v>182</c:v>
                </c:pt>
                <c:pt idx="11">
                  <c:v>137</c:v>
                </c:pt>
                <c:pt idx="12">
                  <c:v>169</c:v>
                </c:pt>
                <c:pt idx="13">
                  <c:v>135</c:v>
                </c:pt>
                <c:pt idx="14">
                  <c:v>121</c:v>
                </c:pt>
                <c:pt idx="15">
                  <c:v>112</c:v>
                </c:pt>
                <c:pt idx="16">
                  <c:v>124</c:v>
                </c:pt>
                <c:pt idx="17">
                  <c:v>126</c:v>
                </c:pt>
                <c:pt idx="18">
                  <c:v>125</c:v>
                </c:pt>
                <c:pt idx="19">
                  <c:v>135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91814092"/>
        <c:axId val="46857311"/>
      </c:barChart>
      <c:catAx>
        <c:axId val="91814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7311"/>
        <c:crossesAt val="0"/>
        <c:auto val="1"/>
        <c:lblAlgn val="ctr"/>
        <c:lblOffset val="100"/>
        <c:noMultiLvlLbl val="0"/>
      </c:catAx>
      <c:valAx>
        <c:axId val="4685731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40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61</c:v>
                </c:pt>
                <c:pt idx="3">
                  <c:v>189</c:v>
                </c:pt>
                <c:pt idx="4">
                  <c:v>237</c:v>
                </c:pt>
                <c:pt idx="5">
                  <c:v>188</c:v>
                </c:pt>
                <c:pt idx="6">
                  <c:v>156</c:v>
                </c:pt>
                <c:pt idx="7">
                  <c:v>226</c:v>
                </c:pt>
                <c:pt idx="8">
                  <c:v>273</c:v>
                </c:pt>
                <c:pt idx="9">
                  <c:v>271</c:v>
                </c:pt>
                <c:pt idx="10">
                  <c:v>236</c:v>
                </c:pt>
                <c:pt idx="11">
                  <c:v>181</c:v>
                </c:pt>
                <c:pt idx="12">
                  <c:v>150</c:v>
                </c:pt>
                <c:pt idx="13">
                  <c:v>119</c:v>
                </c:pt>
                <c:pt idx="14">
                  <c:v>118</c:v>
                </c:pt>
                <c:pt idx="15">
                  <c:v>102</c:v>
                </c:pt>
                <c:pt idx="16">
                  <c:v>125</c:v>
                </c:pt>
                <c:pt idx="17">
                  <c:v>139</c:v>
                </c:pt>
                <c:pt idx="18">
                  <c:v>94</c:v>
                </c:pt>
                <c:pt idx="19">
                  <c:v>98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58636436"/>
        <c:axId val="36379466"/>
      </c:barChart>
      <c:catAx>
        <c:axId val="586364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9466"/>
        <c:crossesAt val="0"/>
        <c:auto val="1"/>
        <c:lblAlgn val="ctr"/>
        <c:lblOffset val="100"/>
        <c:noMultiLvlLbl val="0"/>
      </c:catAx>
      <c:valAx>
        <c:axId val="363794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64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18740171631</c:v>
                </c:pt>
                <c:pt idx="1">
                  <c:v>0.000921058543379611</c:v>
                </c:pt>
                <c:pt idx="2">
                  <c:v>0.0054589567327133</c:v>
                </c:pt>
                <c:pt idx="3">
                  <c:v>0.0169834209462192</c:v>
                </c:pt>
                <c:pt idx="4">
                  <c:v>0.0320348654355933</c:v>
                </c:pt>
                <c:pt idx="5">
                  <c:v>0.0444803881924788</c:v>
                </c:pt>
                <c:pt idx="6">
                  <c:v>0.0520285752796873</c:v>
                </c:pt>
                <c:pt idx="7">
                  <c:v>0.0704048164622366</c:v>
                </c:pt>
                <c:pt idx="8">
                  <c:v>0.0736622186278474</c:v>
                </c:pt>
                <c:pt idx="9">
                  <c:v>0.0655074807925597</c:v>
                </c:pt>
                <c:pt idx="10">
                  <c:v>0.0626993754773779</c:v>
                </c:pt>
                <c:pt idx="11">
                  <c:v>0.0654176214224738</c:v>
                </c:pt>
                <c:pt idx="12">
                  <c:v>0.0749876443366132</c:v>
                </c:pt>
                <c:pt idx="13">
                  <c:v>0.0667879768162825</c:v>
                </c:pt>
                <c:pt idx="14">
                  <c:v>0.0580716179179584</c:v>
                </c:pt>
                <c:pt idx="15">
                  <c:v>0.0491530754369412</c:v>
                </c:pt>
                <c:pt idx="16">
                  <c:v>0.044592712405086</c:v>
                </c:pt>
                <c:pt idx="17">
                  <c:v>0.0578918991777868</c:v>
                </c:pt>
                <c:pt idx="18">
                  <c:v>0.0546569618546974</c:v>
                </c:pt>
                <c:pt idx="19">
                  <c:v>0.0533764658309745</c:v>
                </c:pt>
                <c:pt idx="20">
                  <c:v>0.0507031495709215</c:v>
                </c:pt>
              </c:numCache>
            </c:numRef>
          </c:val>
        </c:ser>
        <c:gapWidth val="5"/>
        <c:overlap val="0"/>
        <c:axId val="33431953"/>
        <c:axId val="68127725"/>
      </c:barChart>
      <c:catAx>
        <c:axId val="33431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7725"/>
        <c:crossesAt val="0"/>
        <c:auto val="1"/>
        <c:lblAlgn val="ctr"/>
        <c:lblOffset val="100"/>
        <c:noMultiLvlLbl val="0"/>
      </c:catAx>
      <c:valAx>
        <c:axId val="681277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1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240624497022</c:v>
                </c:pt>
                <c:pt idx="1">
                  <c:v>0.00484870432963142</c:v>
                </c:pt>
                <c:pt idx="2">
                  <c:v>0.0160550458715596</c:v>
                </c:pt>
                <c:pt idx="3">
                  <c:v>0.0313656848543377</c:v>
                </c:pt>
                <c:pt idx="4">
                  <c:v>0.0449661999034283</c:v>
                </c:pt>
                <c:pt idx="5">
                  <c:v>0.0507001448575567</c:v>
                </c:pt>
                <c:pt idx="6">
                  <c:v>0.0578223080637373</c:v>
                </c:pt>
                <c:pt idx="7">
                  <c:v>0.0714027040077257</c:v>
                </c:pt>
                <c:pt idx="8">
                  <c:v>0.0694310317077097</c:v>
                </c:pt>
                <c:pt idx="9">
                  <c:v>0.0640592306454209</c:v>
                </c:pt>
                <c:pt idx="10">
                  <c:v>0.0641397070658297</c:v>
                </c:pt>
                <c:pt idx="11">
                  <c:v>0.063676967648479</c:v>
                </c:pt>
                <c:pt idx="12">
                  <c:v>0.070939964590375</c:v>
                </c:pt>
                <c:pt idx="13">
                  <c:v>0.0620674392403026</c:v>
                </c:pt>
                <c:pt idx="14">
                  <c:v>0.0536174150973765</c:v>
                </c:pt>
                <c:pt idx="15">
                  <c:v>0.0450466763238371</c:v>
                </c:pt>
                <c:pt idx="16">
                  <c:v>0.0433365523901497</c:v>
                </c:pt>
                <c:pt idx="17">
                  <c:v>0.05082085948817</c:v>
                </c:pt>
                <c:pt idx="18">
                  <c:v>0.0475012071463061</c:v>
                </c:pt>
                <c:pt idx="19">
                  <c:v>0.0450064381136327</c:v>
                </c:pt>
                <c:pt idx="20">
                  <c:v>0.0423104780299372</c:v>
                </c:pt>
              </c:numCache>
            </c:numRef>
          </c:val>
        </c:ser>
        <c:gapWidth val="5"/>
        <c:overlap val="0"/>
        <c:axId val="23534648"/>
        <c:axId val="8172825"/>
      </c:barChart>
      <c:catAx>
        <c:axId val="23534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825"/>
        <c:crossesAt val="0"/>
        <c:auto val="1"/>
        <c:lblAlgn val="ctr"/>
        <c:lblOffset val="100"/>
        <c:noMultiLvlLbl val="0"/>
      </c:catAx>
      <c:valAx>
        <c:axId val="81728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566081271632</c:v>
                </c:pt>
                <c:pt idx="1">
                  <c:v>0.00128188693757211</c:v>
                </c:pt>
                <c:pt idx="2">
                  <c:v>0.00640943468786053</c:v>
                </c:pt>
                <c:pt idx="3">
                  <c:v>0.0171772849634662</c:v>
                </c:pt>
                <c:pt idx="4">
                  <c:v>0.029227022176644</c:v>
                </c:pt>
                <c:pt idx="5">
                  <c:v>0.0421740802461223</c:v>
                </c:pt>
                <c:pt idx="6">
                  <c:v>0.0612741956159467</c:v>
                </c:pt>
                <c:pt idx="7">
                  <c:v>0.099218048968081</c:v>
                </c:pt>
                <c:pt idx="8">
                  <c:v>0.0924240481989489</c:v>
                </c:pt>
                <c:pt idx="9">
                  <c:v>0.0655044225099346</c:v>
                </c:pt>
                <c:pt idx="10">
                  <c:v>0.0544801948468145</c:v>
                </c:pt>
                <c:pt idx="11">
                  <c:v>0.0594795539033457</c:v>
                </c:pt>
                <c:pt idx="12">
                  <c:v>0.0671708755287784</c:v>
                </c:pt>
                <c:pt idx="13">
                  <c:v>0.062684271247276</c:v>
                </c:pt>
                <c:pt idx="14">
                  <c:v>0.052941930521728</c:v>
                </c:pt>
                <c:pt idx="15">
                  <c:v>0.0524291757466991</c:v>
                </c:pt>
                <c:pt idx="16">
                  <c:v>0.0439687219587232</c:v>
                </c:pt>
                <c:pt idx="17">
                  <c:v>0.0423022689398795</c:v>
                </c:pt>
                <c:pt idx="18">
                  <c:v>0.0533264966029996</c:v>
                </c:pt>
                <c:pt idx="19">
                  <c:v>0.0496090244840405</c:v>
                </c:pt>
                <c:pt idx="20">
                  <c:v>0.0465324958338675</c:v>
                </c:pt>
              </c:numCache>
            </c:numRef>
          </c:val>
        </c:ser>
        <c:gapWidth val="5"/>
        <c:overlap val="0"/>
        <c:axId val="98679802"/>
        <c:axId val="44965288"/>
      </c:barChart>
      <c:catAx>
        <c:axId val="986798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5288"/>
        <c:crossesAt val="0"/>
        <c:auto val="1"/>
        <c:lblAlgn val="ctr"/>
        <c:lblOffset val="100"/>
        <c:noMultiLvlLbl val="0"/>
      </c:catAx>
      <c:valAx>
        <c:axId val="449652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980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89408099688474</c:v>
                </c:pt>
                <c:pt idx="2">
                  <c:v>0.00428348909657321</c:v>
                </c:pt>
                <c:pt idx="3">
                  <c:v>0.0179127725856698</c:v>
                </c:pt>
                <c:pt idx="4">
                  <c:v>0.0354361370716511</c:v>
                </c:pt>
                <c:pt idx="5">
                  <c:v>0.0494548286604361</c:v>
                </c:pt>
                <c:pt idx="6">
                  <c:v>0.0556853582554517</c:v>
                </c:pt>
                <c:pt idx="7">
                  <c:v>0.0817757009345794</c:v>
                </c:pt>
                <c:pt idx="8">
                  <c:v>0.0965732087227414</c:v>
                </c:pt>
                <c:pt idx="9">
                  <c:v>0.0872274143302181</c:v>
                </c:pt>
                <c:pt idx="10">
                  <c:v>0.0708722741433022</c:v>
                </c:pt>
                <c:pt idx="11">
                  <c:v>0.0533489096573209</c:v>
                </c:pt>
                <c:pt idx="12">
                  <c:v>0.065809968847352</c:v>
                </c:pt>
                <c:pt idx="13">
                  <c:v>0.0525700934579439</c:v>
                </c:pt>
                <c:pt idx="14">
                  <c:v>0.0471183800623053</c:v>
                </c:pt>
                <c:pt idx="15">
                  <c:v>0.043613707165109</c:v>
                </c:pt>
                <c:pt idx="16">
                  <c:v>0.0482866043613707</c:v>
                </c:pt>
                <c:pt idx="17">
                  <c:v>0.0490654205607477</c:v>
                </c:pt>
                <c:pt idx="18">
                  <c:v>0.0486760124610592</c:v>
                </c:pt>
                <c:pt idx="19">
                  <c:v>0.0525700934579439</c:v>
                </c:pt>
                <c:pt idx="20">
                  <c:v>0.0393302180685358</c:v>
                </c:pt>
              </c:numCache>
            </c:numRef>
          </c:val>
        </c:ser>
        <c:gapWidth val="5"/>
        <c:overlap val="0"/>
        <c:axId val="32867923"/>
        <c:axId val="74730331"/>
      </c:barChart>
      <c:catAx>
        <c:axId val="328679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0331"/>
        <c:crossesAt val="0"/>
        <c:auto val="1"/>
        <c:lblAlgn val="ctr"/>
        <c:lblOffset val="100"/>
        <c:noMultiLvlLbl val="0"/>
      </c:catAx>
      <c:valAx>
        <c:axId val="7473033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792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9205020920502</c:v>
                </c:pt>
                <c:pt idx="1">
                  <c:v>0.00662482566248257</c:v>
                </c:pt>
                <c:pt idx="2">
                  <c:v>0.0261506276150628</c:v>
                </c:pt>
                <c:pt idx="3">
                  <c:v>0.051255230125523</c:v>
                </c:pt>
                <c:pt idx="4">
                  <c:v>0.0645048814504882</c:v>
                </c:pt>
                <c:pt idx="5">
                  <c:v>0.0634588563458856</c:v>
                </c:pt>
                <c:pt idx="6">
                  <c:v>0.052649930264993</c:v>
                </c:pt>
                <c:pt idx="7">
                  <c:v>0.0739191073919107</c:v>
                </c:pt>
                <c:pt idx="8">
                  <c:v>0.0826359832635983</c:v>
                </c:pt>
                <c:pt idx="9">
                  <c:v>0.0700836820083682</c:v>
                </c:pt>
                <c:pt idx="10">
                  <c:v>0.0721757322175732</c:v>
                </c:pt>
                <c:pt idx="11">
                  <c:v>0.0599721059972106</c:v>
                </c:pt>
                <c:pt idx="12">
                  <c:v>0.052649930264993</c:v>
                </c:pt>
                <c:pt idx="13">
                  <c:v>0.046373779637378</c:v>
                </c:pt>
                <c:pt idx="14">
                  <c:v>0.0411436541143654</c:v>
                </c:pt>
                <c:pt idx="15">
                  <c:v>0.0428870292887029</c:v>
                </c:pt>
                <c:pt idx="16">
                  <c:v>0.0362622036262204</c:v>
                </c:pt>
                <c:pt idx="17">
                  <c:v>0.0516039051603905</c:v>
                </c:pt>
                <c:pt idx="18">
                  <c:v>0.0397489539748954</c:v>
                </c:pt>
                <c:pt idx="19">
                  <c:v>0.0352161785216179</c:v>
                </c:pt>
                <c:pt idx="20">
                  <c:v>0.0285913528591353</c:v>
                </c:pt>
              </c:numCache>
            </c:numRef>
          </c:val>
        </c:ser>
        <c:gapWidth val="5"/>
        <c:overlap val="0"/>
        <c:axId val="51756486"/>
        <c:axId val="97159294"/>
      </c:barChart>
      <c:catAx>
        <c:axId val="517564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9294"/>
        <c:crossesAt val="0"/>
        <c:auto val="1"/>
        <c:lblAlgn val="ctr"/>
        <c:lblOffset val="100"/>
        <c:noMultiLvlLbl val="0"/>
      </c:catAx>
      <c:valAx>
        <c:axId val="971592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6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6625992862899</c:v>
                </c:pt>
                <c:pt idx="1">
                  <c:v>0.00598595602624612</c:v>
                </c:pt>
                <c:pt idx="2">
                  <c:v>0.0194543570852999</c:v>
                </c:pt>
                <c:pt idx="3">
                  <c:v>0.0345343616898814</c:v>
                </c:pt>
                <c:pt idx="4">
                  <c:v>0.0430528375733855</c:v>
                </c:pt>
                <c:pt idx="5">
                  <c:v>0.0462760446644411</c:v>
                </c:pt>
                <c:pt idx="6">
                  <c:v>0.0536433751582825</c:v>
                </c:pt>
                <c:pt idx="7">
                  <c:v>0.0888684240819616</c:v>
                </c:pt>
                <c:pt idx="8">
                  <c:v>0.0907102567054219</c:v>
                </c:pt>
                <c:pt idx="9">
                  <c:v>0.0697594106135605</c:v>
                </c:pt>
                <c:pt idx="10">
                  <c:v>0.0511108553010245</c:v>
                </c:pt>
                <c:pt idx="11">
                  <c:v>0.0608955911131576</c:v>
                </c:pt>
                <c:pt idx="12">
                  <c:v>0.065730401749741</c:v>
                </c:pt>
                <c:pt idx="13">
                  <c:v>0.0587084148727984</c:v>
                </c:pt>
                <c:pt idx="14">
                  <c:v>0.0572119258662369</c:v>
                </c:pt>
                <c:pt idx="15">
                  <c:v>0.0492690226775642</c:v>
                </c:pt>
                <c:pt idx="16">
                  <c:v>0.0399447450212962</c:v>
                </c:pt>
                <c:pt idx="17">
                  <c:v>0.0446644411189133</c:v>
                </c:pt>
                <c:pt idx="18">
                  <c:v>0.0432830666513181</c:v>
                </c:pt>
                <c:pt idx="19">
                  <c:v>0.0354552780016116</c:v>
                </c:pt>
                <c:pt idx="20">
                  <c:v>0.0401749740992287</c:v>
                </c:pt>
              </c:numCache>
            </c:numRef>
          </c:val>
        </c:ser>
        <c:gapWidth val="5"/>
        <c:overlap val="0"/>
        <c:axId val="90613368"/>
        <c:axId val="98950282"/>
      </c:barChart>
      <c:catAx>
        <c:axId val="90613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0282"/>
        <c:crossesAt val="0"/>
        <c:auto val="1"/>
        <c:lblAlgn val="ctr"/>
        <c:lblOffset val="100"/>
        <c:noMultiLvlLbl val="0"/>
      </c:catAx>
      <c:valAx>
        <c:axId val="989502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3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103064066852</c:v>
                </c:pt>
                <c:pt idx="1">
                  <c:v>0.00194986072423398</c:v>
                </c:pt>
                <c:pt idx="2">
                  <c:v>0.00724233983286908</c:v>
                </c:pt>
                <c:pt idx="3">
                  <c:v>0.0256267409470752</c:v>
                </c:pt>
                <c:pt idx="4">
                  <c:v>0.0328690807799443</c:v>
                </c:pt>
                <c:pt idx="5">
                  <c:v>0.0504178272980501</c:v>
                </c:pt>
                <c:pt idx="6">
                  <c:v>0.0559888579387187</c:v>
                </c:pt>
                <c:pt idx="7">
                  <c:v>0.0796657381615599</c:v>
                </c:pt>
                <c:pt idx="8">
                  <c:v>0.0991643454038997</c:v>
                </c:pt>
                <c:pt idx="9">
                  <c:v>0.0805013927576602</c:v>
                </c:pt>
                <c:pt idx="10">
                  <c:v>0.06991643454039</c:v>
                </c:pt>
                <c:pt idx="11">
                  <c:v>0.0646239554317549</c:v>
                </c:pt>
                <c:pt idx="12">
                  <c:v>0.0596100278551532</c:v>
                </c:pt>
                <c:pt idx="13">
                  <c:v>0.0534818941504178</c:v>
                </c:pt>
                <c:pt idx="14">
                  <c:v>0.0520891364902507</c:v>
                </c:pt>
                <c:pt idx="15">
                  <c:v>0.0426183844011142</c:v>
                </c:pt>
                <c:pt idx="16">
                  <c:v>0.0454038997214485</c:v>
                </c:pt>
                <c:pt idx="17">
                  <c:v>0.0537604456824513</c:v>
                </c:pt>
                <c:pt idx="18">
                  <c:v>0.0445682451253482</c:v>
                </c:pt>
                <c:pt idx="19">
                  <c:v>0.0431754874651811</c:v>
                </c:pt>
                <c:pt idx="20">
                  <c:v>0.0367688022284123</c:v>
                </c:pt>
              </c:numCache>
            </c:numRef>
          </c:val>
        </c:ser>
        <c:gapWidth val="5"/>
        <c:overlap val="0"/>
        <c:axId val="95462674"/>
        <c:axId val="24089451"/>
      </c:barChart>
      <c:catAx>
        <c:axId val="954626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9451"/>
        <c:crossesAt val="0"/>
        <c:auto val="1"/>
        <c:lblAlgn val="ctr"/>
        <c:lblOffset val="100"/>
        <c:noMultiLvlLbl val="0"/>
      </c:catAx>
      <c:valAx>
        <c:axId val="240894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779197546639</c:v>
                </c:pt>
                <c:pt idx="1">
                  <c:v>0.00638895987733197</c:v>
                </c:pt>
                <c:pt idx="2">
                  <c:v>0.0260669562995144</c:v>
                </c:pt>
                <c:pt idx="3">
                  <c:v>0.0523894709941222</c:v>
                </c:pt>
                <c:pt idx="4">
                  <c:v>0.0605673396371071</c:v>
                </c:pt>
                <c:pt idx="5">
                  <c:v>0.0600562228469205</c:v>
                </c:pt>
                <c:pt idx="6">
                  <c:v>0.0633784819831331</c:v>
                </c:pt>
                <c:pt idx="7">
                  <c:v>0.0723230258113979</c:v>
                </c:pt>
                <c:pt idx="8">
                  <c:v>0.0848453871709686</c:v>
                </c:pt>
                <c:pt idx="9">
                  <c:v>0.0702785586506517</c:v>
                </c:pt>
                <c:pt idx="10">
                  <c:v>0.0633784819831331</c:v>
                </c:pt>
                <c:pt idx="11">
                  <c:v>0.0552006133401482</c:v>
                </c:pt>
                <c:pt idx="12">
                  <c:v>0.0483005366726297</c:v>
                </c:pt>
                <c:pt idx="13">
                  <c:v>0.04676718630207</c:v>
                </c:pt>
                <c:pt idx="14">
                  <c:v>0.0442116023511372</c:v>
                </c:pt>
                <c:pt idx="15">
                  <c:v>0.0393559928443649</c:v>
                </c:pt>
                <c:pt idx="16">
                  <c:v>0.0442116023511372</c:v>
                </c:pt>
                <c:pt idx="17">
                  <c:v>0.0493227702530028</c:v>
                </c:pt>
                <c:pt idx="18">
                  <c:v>0.0414004600051112</c:v>
                </c:pt>
                <c:pt idx="19">
                  <c:v>0.0396115512394582</c:v>
                </c:pt>
                <c:pt idx="20">
                  <c:v>0.0306670074111935</c:v>
                </c:pt>
              </c:numCache>
            </c:numRef>
          </c:val>
        </c:ser>
        <c:gapWidth val="5"/>
        <c:overlap val="0"/>
        <c:axId val="97260722"/>
        <c:axId val="14004638"/>
      </c:barChart>
      <c:catAx>
        <c:axId val="97260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4638"/>
        <c:crossesAt val="0"/>
        <c:auto val="1"/>
        <c:lblAlgn val="ctr"/>
        <c:lblOffset val="100"/>
        <c:noMultiLvlLbl val="0"/>
      </c:catAx>
      <c:valAx>
        <c:axId val="140046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930750206101</c:v>
                </c:pt>
                <c:pt idx="2">
                  <c:v>0.00948062654575433</c:v>
                </c:pt>
                <c:pt idx="3">
                  <c:v>0.021434460016488</c:v>
                </c:pt>
                <c:pt idx="4">
                  <c:v>0.044517724649629</c:v>
                </c:pt>
                <c:pt idx="5">
                  <c:v>0.0461665292662819</c:v>
                </c:pt>
                <c:pt idx="6">
                  <c:v>0.0607996702390767</c:v>
                </c:pt>
                <c:pt idx="7">
                  <c:v>0.0816158285243199</c:v>
                </c:pt>
                <c:pt idx="8">
                  <c:v>0.0952184666117065</c:v>
                </c:pt>
                <c:pt idx="9">
                  <c:v>0.0832646331409728</c:v>
                </c:pt>
                <c:pt idx="10">
                  <c:v>0.0698680956306678</c:v>
                </c:pt>
                <c:pt idx="11">
                  <c:v>0.0554410552349547</c:v>
                </c:pt>
                <c:pt idx="12">
                  <c:v>0.0575020610057708</c:v>
                </c:pt>
                <c:pt idx="13">
                  <c:v>0.0597691673536686</c:v>
                </c:pt>
                <c:pt idx="14">
                  <c:v>0.0459604286892003</c:v>
                </c:pt>
                <c:pt idx="15">
                  <c:v>0.0408079142621599</c:v>
                </c:pt>
                <c:pt idx="16">
                  <c:v>0.0494641384995878</c:v>
                </c:pt>
                <c:pt idx="17">
                  <c:v>0.0496702390766694</c:v>
                </c:pt>
                <c:pt idx="18">
                  <c:v>0.0461665292662819</c:v>
                </c:pt>
                <c:pt idx="19">
                  <c:v>0.0432811211871393</c:v>
                </c:pt>
                <c:pt idx="20">
                  <c:v>0.0368920032976092</c:v>
                </c:pt>
              </c:numCache>
            </c:numRef>
          </c:val>
        </c:ser>
        <c:gapWidth val="5"/>
        <c:overlap val="0"/>
        <c:axId val="62294812"/>
        <c:axId val="90549788"/>
      </c:barChart>
      <c:catAx>
        <c:axId val="622948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9788"/>
        <c:crossesAt val="0"/>
        <c:auto val="1"/>
        <c:lblAlgn val="ctr"/>
        <c:lblOffset val="100"/>
        <c:noMultiLvlLbl val="0"/>
      </c:catAx>
      <c:valAx>
        <c:axId val="905497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4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5</c:v>
                </c:pt>
                <c:pt idx="3">
                  <c:v>147</c:v>
                </c:pt>
                <c:pt idx="4">
                  <c:v>185</c:v>
                </c:pt>
                <c:pt idx="5">
                  <c:v>182</c:v>
                </c:pt>
                <c:pt idx="6">
                  <c:v>151</c:v>
                </c:pt>
                <c:pt idx="7">
                  <c:v>212</c:v>
                </c:pt>
                <c:pt idx="8">
                  <c:v>237</c:v>
                </c:pt>
                <c:pt idx="9">
                  <c:v>201</c:v>
                </c:pt>
                <c:pt idx="10">
                  <c:v>207</c:v>
                </c:pt>
                <c:pt idx="11">
                  <c:v>172</c:v>
                </c:pt>
                <c:pt idx="12">
                  <c:v>151</c:v>
                </c:pt>
                <c:pt idx="13">
                  <c:v>133</c:v>
                </c:pt>
                <c:pt idx="14">
                  <c:v>118</c:v>
                </c:pt>
                <c:pt idx="15">
                  <c:v>123</c:v>
                </c:pt>
                <c:pt idx="16">
                  <c:v>104</c:v>
                </c:pt>
                <c:pt idx="17">
                  <c:v>148</c:v>
                </c:pt>
                <c:pt idx="18">
                  <c:v>114</c:v>
                </c:pt>
                <c:pt idx="19">
                  <c:v>101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68506869"/>
        <c:axId val="88275460"/>
      </c:barChart>
      <c:catAx>
        <c:axId val="68506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5460"/>
        <c:crossesAt val="0"/>
        <c:auto val="1"/>
        <c:lblAlgn val="ctr"/>
        <c:lblOffset val="100"/>
        <c:noMultiLvlLbl val="0"/>
      </c:catAx>
      <c:valAx>
        <c:axId val="8827546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68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148148148148</c:v>
                </c:pt>
                <c:pt idx="1">
                  <c:v>0.0087037037037037</c:v>
                </c:pt>
                <c:pt idx="2">
                  <c:v>0.0240740740740741</c:v>
                </c:pt>
                <c:pt idx="3">
                  <c:v>0.0501851851851852</c:v>
                </c:pt>
                <c:pt idx="4">
                  <c:v>0.0627777777777778</c:v>
                </c:pt>
                <c:pt idx="5">
                  <c:v>0.0631481481481482</c:v>
                </c:pt>
                <c:pt idx="6">
                  <c:v>0.0585185185185185</c:v>
                </c:pt>
                <c:pt idx="7">
                  <c:v>0.0755555555555556</c:v>
                </c:pt>
                <c:pt idx="8">
                  <c:v>0.0744444444444444</c:v>
                </c:pt>
                <c:pt idx="9">
                  <c:v>0.0762962962962963</c:v>
                </c:pt>
                <c:pt idx="10">
                  <c:v>0.067962962962963</c:v>
                </c:pt>
                <c:pt idx="11">
                  <c:v>0.0531481481481481</c:v>
                </c:pt>
                <c:pt idx="12">
                  <c:v>0.0566666666666667</c:v>
                </c:pt>
                <c:pt idx="13">
                  <c:v>0.0485185185185185</c:v>
                </c:pt>
                <c:pt idx="14">
                  <c:v>0.042962962962963</c:v>
                </c:pt>
                <c:pt idx="15">
                  <c:v>0.0377777777777778</c:v>
                </c:pt>
                <c:pt idx="16">
                  <c:v>0.0462962962962963</c:v>
                </c:pt>
                <c:pt idx="17">
                  <c:v>0.0507407407407407</c:v>
                </c:pt>
                <c:pt idx="18">
                  <c:v>0.0335185185185185</c:v>
                </c:pt>
                <c:pt idx="19">
                  <c:v>0.0362962962962963</c:v>
                </c:pt>
                <c:pt idx="20">
                  <c:v>0.0309259259259259</c:v>
                </c:pt>
              </c:numCache>
            </c:numRef>
          </c:val>
        </c:ser>
        <c:gapWidth val="5"/>
        <c:overlap val="0"/>
        <c:axId val="23151320"/>
        <c:axId val="51463479"/>
      </c:barChart>
      <c:catAx>
        <c:axId val="23151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3479"/>
        <c:crossesAt val="0"/>
        <c:auto val="1"/>
        <c:lblAlgn val="ctr"/>
        <c:lblOffset val="100"/>
        <c:noMultiLvlLbl val="0"/>
      </c:catAx>
      <c:valAx>
        <c:axId val="514634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1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59489633173844</c:v>
                </c:pt>
                <c:pt idx="2">
                  <c:v>0.00956937799043062</c:v>
                </c:pt>
                <c:pt idx="3">
                  <c:v>0.0259170653907496</c:v>
                </c:pt>
                <c:pt idx="4">
                  <c:v>0.0422647527910686</c:v>
                </c:pt>
                <c:pt idx="5">
                  <c:v>0.0486443381180223</c:v>
                </c:pt>
                <c:pt idx="6">
                  <c:v>0.0454545454545455</c:v>
                </c:pt>
                <c:pt idx="7">
                  <c:v>0.085725677830941</c:v>
                </c:pt>
                <c:pt idx="8">
                  <c:v>0.0940988835725678</c:v>
                </c:pt>
                <c:pt idx="9">
                  <c:v>0.0992822966507177</c:v>
                </c:pt>
                <c:pt idx="10">
                  <c:v>0.0885167464114833</c:v>
                </c:pt>
                <c:pt idx="11">
                  <c:v>0.0586124401913876</c:v>
                </c:pt>
                <c:pt idx="12">
                  <c:v>0.0610047846889952</c:v>
                </c:pt>
                <c:pt idx="13">
                  <c:v>0.0490430622009569</c:v>
                </c:pt>
                <c:pt idx="14">
                  <c:v>0.0410685805422648</c:v>
                </c:pt>
                <c:pt idx="15">
                  <c:v>0.0422647527910686</c:v>
                </c:pt>
                <c:pt idx="16">
                  <c:v>0.0362838915470494</c:v>
                </c:pt>
                <c:pt idx="17">
                  <c:v>0.060207336523126</c:v>
                </c:pt>
                <c:pt idx="18">
                  <c:v>0.0474481658692185</c:v>
                </c:pt>
                <c:pt idx="19">
                  <c:v>0.0370813397129187</c:v>
                </c:pt>
                <c:pt idx="20">
                  <c:v>0.0259170653907496</c:v>
                </c:pt>
              </c:numCache>
            </c:numRef>
          </c:val>
        </c:ser>
        <c:gapWidth val="5"/>
        <c:overlap val="0"/>
        <c:axId val="70452389"/>
        <c:axId val="50880945"/>
      </c:barChart>
      <c:catAx>
        <c:axId val="70452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0945"/>
        <c:crossesAt val="0"/>
        <c:auto val="1"/>
        <c:lblAlgn val="ctr"/>
        <c:lblOffset val="100"/>
        <c:noMultiLvlLbl val="0"/>
      </c:catAx>
      <c:valAx>
        <c:axId val="508809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1900718484651</c:v>
                </c:pt>
                <c:pt idx="1">
                  <c:v>0.00783801436969301</c:v>
                </c:pt>
                <c:pt idx="2">
                  <c:v>0.0199216198563031</c:v>
                </c:pt>
                <c:pt idx="3">
                  <c:v>0.0617243631613325</c:v>
                </c:pt>
                <c:pt idx="4">
                  <c:v>0.0774003919007185</c:v>
                </c:pt>
                <c:pt idx="5">
                  <c:v>0.0613977792292619</c:v>
                </c:pt>
                <c:pt idx="6">
                  <c:v>0.0509470934030046</c:v>
                </c:pt>
                <c:pt idx="7">
                  <c:v>0.0738079686479425</c:v>
                </c:pt>
                <c:pt idx="8">
                  <c:v>0.089157413455258</c:v>
                </c:pt>
                <c:pt idx="9">
                  <c:v>0.0885042455911169</c:v>
                </c:pt>
                <c:pt idx="10">
                  <c:v>0.077073807968648</c:v>
                </c:pt>
                <c:pt idx="11">
                  <c:v>0.0591116917047681</c:v>
                </c:pt>
                <c:pt idx="12">
                  <c:v>0.0489875898105813</c:v>
                </c:pt>
                <c:pt idx="13">
                  <c:v>0.0388634879163945</c:v>
                </c:pt>
                <c:pt idx="14">
                  <c:v>0.038536903984324</c:v>
                </c:pt>
                <c:pt idx="15">
                  <c:v>0.0333115610711953</c:v>
                </c:pt>
                <c:pt idx="16">
                  <c:v>0.0408229915088178</c:v>
                </c:pt>
                <c:pt idx="17">
                  <c:v>0.0453951665578054</c:v>
                </c:pt>
                <c:pt idx="18">
                  <c:v>0.030698889614631</c:v>
                </c:pt>
                <c:pt idx="19">
                  <c:v>0.0320052253429131</c:v>
                </c:pt>
                <c:pt idx="20">
                  <c:v>0.0205747877204442</c:v>
                </c:pt>
              </c:numCache>
            </c:numRef>
          </c:val>
        </c:ser>
        <c:gapWidth val="5"/>
        <c:overlap val="0"/>
        <c:axId val="40660848"/>
        <c:axId val="84292538"/>
      </c:barChart>
      <c:catAx>
        <c:axId val="40660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2538"/>
        <c:crossesAt val="0"/>
        <c:auto val="1"/>
        <c:lblAlgn val="ctr"/>
        <c:lblOffset val="100"/>
        <c:noMultiLvlLbl val="0"/>
      </c:catAx>
      <c:valAx>
        <c:axId val="842925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69</c:v>
                </c:pt>
                <c:pt idx="3">
                  <c:v>300</c:v>
                </c:pt>
                <c:pt idx="4">
                  <c:v>374</c:v>
                </c:pt>
                <c:pt idx="5">
                  <c:v>402</c:v>
                </c:pt>
                <c:pt idx="6">
                  <c:v>466</c:v>
                </c:pt>
                <c:pt idx="7">
                  <c:v>772</c:v>
                </c:pt>
                <c:pt idx="8">
                  <c:v>788</c:v>
                </c:pt>
                <c:pt idx="9">
                  <c:v>606</c:v>
                </c:pt>
                <c:pt idx="10">
                  <c:v>444</c:v>
                </c:pt>
                <c:pt idx="11">
                  <c:v>529</c:v>
                </c:pt>
                <c:pt idx="12">
                  <c:v>571</c:v>
                </c:pt>
                <c:pt idx="13">
                  <c:v>510</c:v>
                </c:pt>
                <c:pt idx="14">
                  <c:v>497</c:v>
                </c:pt>
                <c:pt idx="15">
                  <c:v>428</c:v>
                </c:pt>
                <c:pt idx="16">
                  <c:v>347</c:v>
                </c:pt>
                <c:pt idx="17">
                  <c:v>388</c:v>
                </c:pt>
                <c:pt idx="18">
                  <c:v>376</c:v>
                </c:pt>
                <c:pt idx="19">
                  <c:v>308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45868951"/>
        <c:axId val="54897207"/>
      </c:barChart>
      <c:catAx>
        <c:axId val="458689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7207"/>
        <c:crossesAt val="0"/>
        <c:auto val="1"/>
        <c:lblAlgn val="ctr"/>
        <c:lblOffset val="100"/>
        <c:noMultiLvlLbl val="0"/>
      </c:catAx>
      <c:valAx>
        <c:axId val="5489720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895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6</c:v>
                </c:pt>
                <c:pt idx="3">
                  <c:v>92</c:v>
                </c:pt>
                <c:pt idx="4">
                  <c:v>118</c:v>
                </c:pt>
                <c:pt idx="5">
                  <c:v>181</c:v>
                </c:pt>
                <c:pt idx="6">
                  <c:v>201</c:v>
                </c:pt>
                <c:pt idx="7">
                  <c:v>286</c:v>
                </c:pt>
                <c:pt idx="8">
                  <c:v>356</c:v>
                </c:pt>
                <c:pt idx="9">
                  <c:v>289</c:v>
                </c:pt>
                <c:pt idx="10">
                  <c:v>251</c:v>
                </c:pt>
                <c:pt idx="11">
                  <c:v>232</c:v>
                </c:pt>
                <c:pt idx="12">
                  <c:v>214</c:v>
                </c:pt>
                <c:pt idx="13">
                  <c:v>192</c:v>
                </c:pt>
                <c:pt idx="14">
                  <c:v>187</c:v>
                </c:pt>
                <c:pt idx="15">
                  <c:v>153</c:v>
                </c:pt>
                <c:pt idx="16">
                  <c:v>163</c:v>
                </c:pt>
                <c:pt idx="17">
                  <c:v>193</c:v>
                </c:pt>
                <c:pt idx="18">
                  <c:v>160</c:v>
                </c:pt>
                <c:pt idx="19">
                  <c:v>155</c:v>
                </c:pt>
                <c:pt idx="20">
                  <c:v>132</c:v>
                </c:pt>
              </c:numCache>
            </c:numRef>
          </c:val>
        </c:ser>
        <c:gapWidth val="5"/>
        <c:overlap val="0"/>
        <c:axId val="19279036"/>
        <c:axId val="8811008"/>
      </c:barChart>
      <c:catAx>
        <c:axId val="19279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008"/>
        <c:crossesAt val="0"/>
        <c:auto val="1"/>
        <c:lblAlgn val="ctr"/>
        <c:lblOffset val="100"/>
        <c:noMultiLvlLbl val="0"/>
      </c:catAx>
      <c:valAx>
        <c:axId val="88110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90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102</c:v>
                </c:pt>
                <c:pt idx="3">
                  <c:v>205</c:v>
                </c:pt>
                <c:pt idx="4">
                  <c:v>237</c:v>
                </c:pt>
                <c:pt idx="5">
                  <c:v>235</c:v>
                </c:pt>
                <c:pt idx="6">
                  <c:v>248</c:v>
                </c:pt>
                <c:pt idx="7">
                  <c:v>283</c:v>
                </c:pt>
                <c:pt idx="8">
                  <c:v>332</c:v>
                </c:pt>
                <c:pt idx="9">
                  <c:v>275</c:v>
                </c:pt>
                <c:pt idx="10">
                  <c:v>248</c:v>
                </c:pt>
                <c:pt idx="11">
                  <c:v>216</c:v>
                </c:pt>
                <c:pt idx="12">
                  <c:v>189</c:v>
                </c:pt>
                <c:pt idx="13">
                  <c:v>183</c:v>
                </c:pt>
                <c:pt idx="14">
                  <c:v>173</c:v>
                </c:pt>
                <c:pt idx="15">
                  <c:v>154</c:v>
                </c:pt>
                <c:pt idx="16">
                  <c:v>173</c:v>
                </c:pt>
                <c:pt idx="17">
                  <c:v>193</c:v>
                </c:pt>
                <c:pt idx="18">
                  <c:v>162</c:v>
                </c:pt>
                <c:pt idx="19">
                  <c:v>155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17286056"/>
        <c:axId val="97905418"/>
      </c:barChart>
      <c:catAx>
        <c:axId val="172860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5418"/>
        <c:crossesAt val="0"/>
        <c:auto val="1"/>
        <c:lblAlgn val="ctr"/>
        <c:lblOffset val="100"/>
        <c:noMultiLvlLbl val="0"/>
      </c:catAx>
      <c:valAx>
        <c:axId val="979054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60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6</c:v>
                </c:pt>
                <c:pt idx="3">
                  <c:v>104</c:v>
                </c:pt>
                <c:pt idx="4">
                  <c:v>216</c:v>
                </c:pt>
                <c:pt idx="5">
                  <c:v>224</c:v>
                </c:pt>
                <c:pt idx="6">
                  <c:v>295</c:v>
                </c:pt>
                <c:pt idx="7">
                  <c:v>396</c:v>
                </c:pt>
                <c:pt idx="8">
                  <c:v>462</c:v>
                </c:pt>
                <c:pt idx="9">
                  <c:v>404</c:v>
                </c:pt>
                <c:pt idx="10">
                  <c:v>339</c:v>
                </c:pt>
                <c:pt idx="11">
                  <c:v>269</c:v>
                </c:pt>
                <c:pt idx="12">
                  <c:v>279</c:v>
                </c:pt>
                <c:pt idx="13">
                  <c:v>290</c:v>
                </c:pt>
                <c:pt idx="14">
                  <c:v>223</c:v>
                </c:pt>
                <c:pt idx="15">
                  <c:v>198</c:v>
                </c:pt>
                <c:pt idx="16">
                  <c:v>240</c:v>
                </c:pt>
                <c:pt idx="17">
                  <c:v>241</c:v>
                </c:pt>
                <c:pt idx="18">
                  <c:v>224</c:v>
                </c:pt>
                <c:pt idx="19">
                  <c:v>210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63881109"/>
        <c:axId val="13434392"/>
      </c:barChart>
      <c:catAx>
        <c:axId val="638811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4392"/>
        <c:crossesAt val="0"/>
        <c:auto val="1"/>
        <c:lblAlgn val="ctr"/>
        <c:lblOffset val="100"/>
        <c:noMultiLvlLbl val="0"/>
      </c:catAx>
      <c:valAx>
        <c:axId val="134343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11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A20" activeCellId="0" sqref="D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9</v>
      </c>
      <c r="D3" s="14" t="n">
        <v>438</v>
      </c>
      <c r="E3" s="14" t="n">
        <v>437</v>
      </c>
      <c r="F3" s="14" t="n">
        <v>486</v>
      </c>
      <c r="G3" s="14" t="n">
        <v>477</v>
      </c>
      <c r="H3" s="14" t="n">
        <v>487</v>
      </c>
      <c r="I3" s="14" t="n">
        <v>468</v>
      </c>
      <c r="J3" s="14" t="n">
        <v>476</v>
      </c>
      <c r="K3" s="14" t="n">
        <v>470</v>
      </c>
      <c r="L3" s="14" t="n">
        <v>475</v>
      </c>
      <c r="M3" s="14" t="n">
        <v>500</v>
      </c>
      <c r="N3" s="14" t="n">
        <v>462</v>
      </c>
      <c r="O3" s="14" t="n">
        <v>491</v>
      </c>
      <c r="P3" s="14" t="n">
        <v>501</v>
      </c>
      <c r="Q3" s="14" t="n">
        <v>479</v>
      </c>
      <c r="R3" s="14" t="n">
        <v>525</v>
      </c>
      <c r="S3" s="14" t="n">
        <v>533</v>
      </c>
      <c r="T3" s="14" t="n">
        <v>569</v>
      </c>
      <c r="U3" s="14" t="n">
        <v>494</v>
      </c>
      <c r="V3" s="14" t="n">
        <v>456</v>
      </c>
      <c r="W3" s="14" t="n">
        <v>433</v>
      </c>
      <c r="X3" s="14" t="n">
        <v>358</v>
      </c>
      <c r="Y3" s="14" t="n">
        <v>396</v>
      </c>
      <c r="Z3" s="14" t="n">
        <v>389</v>
      </c>
      <c r="AA3" s="14" t="n">
        <v>409</v>
      </c>
      <c r="AB3" s="14" t="n">
        <v>409</v>
      </c>
      <c r="AC3" s="14" t="n">
        <v>427</v>
      </c>
      <c r="AD3" s="14" t="n">
        <v>429</v>
      </c>
      <c r="AE3" s="14" t="n">
        <v>472</v>
      </c>
      <c r="AF3" s="14" t="n">
        <v>451</v>
      </c>
      <c r="AG3" s="14" t="n">
        <v>456</v>
      </c>
      <c r="AH3" s="14" t="n">
        <v>541</v>
      </c>
      <c r="AI3" s="14" t="n">
        <v>537</v>
      </c>
      <c r="AJ3" s="14" t="n">
        <v>495</v>
      </c>
      <c r="AK3" s="14" t="n">
        <v>556</v>
      </c>
      <c r="AL3" s="14" t="n">
        <v>585</v>
      </c>
      <c r="AM3" s="14" t="n">
        <v>577</v>
      </c>
      <c r="AN3" s="14" t="n">
        <v>622</v>
      </c>
      <c r="AO3" s="14" t="n">
        <v>593</v>
      </c>
      <c r="AP3" s="14" t="n">
        <v>596</v>
      </c>
      <c r="AQ3" s="14" t="n">
        <v>644</v>
      </c>
      <c r="AR3" s="14" t="n">
        <v>688</v>
      </c>
      <c r="AS3" s="14" t="n">
        <v>721</v>
      </c>
      <c r="AT3" s="14" t="n">
        <v>630</v>
      </c>
      <c r="AU3" s="14" t="n">
        <v>655</v>
      </c>
      <c r="AV3" s="14" t="n">
        <v>613</v>
      </c>
      <c r="AW3" s="14" t="n">
        <v>584</v>
      </c>
      <c r="AX3" s="14" t="n">
        <v>609</v>
      </c>
      <c r="AY3" s="14" t="n">
        <v>595</v>
      </c>
      <c r="AZ3" s="14" t="n">
        <v>511</v>
      </c>
      <c r="BA3" s="14" t="n">
        <v>536</v>
      </c>
      <c r="BB3" s="14" t="n">
        <v>554</v>
      </c>
      <c r="BC3" s="14" t="n">
        <v>567</v>
      </c>
      <c r="BD3" s="14" t="n">
        <v>530</v>
      </c>
      <c r="BE3" s="14" t="n">
        <v>604</v>
      </c>
      <c r="BF3" s="14" t="n">
        <v>574</v>
      </c>
      <c r="BG3" s="14" t="n">
        <v>589</v>
      </c>
      <c r="BH3" s="14" t="n">
        <v>576</v>
      </c>
      <c r="BI3" s="14" t="n">
        <v>580</v>
      </c>
      <c r="BJ3" s="14" t="n">
        <v>597</v>
      </c>
      <c r="BK3" s="14" t="n">
        <v>625</v>
      </c>
      <c r="BL3" s="14" t="n">
        <v>648</v>
      </c>
      <c r="BM3" s="14" t="n">
        <v>644</v>
      </c>
      <c r="BN3" s="14" t="n">
        <v>689</v>
      </c>
      <c r="BO3" s="14" t="n">
        <v>673</v>
      </c>
      <c r="BP3" s="14" t="n">
        <v>687</v>
      </c>
      <c r="BQ3" s="14" t="n">
        <v>684</v>
      </c>
      <c r="BR3" s="14" t="n">
        <v>712</v>
      </c>
      <c r="BS3" s="14" t="n">
        <v>630</v>
      </c>
      <c r="BT3" s="14" t="n">
        <v>421</v>
      </c>
      <c r="BU3" s="14" t="n">
        <v>444</v>
      </c>
      <c r="BV3" s="14" t="n">
        <v>513</v>
      </c>
      <c r="BW3" s="14" t="n">
        <v>471</v>
      </c>
      <c r="BX3" s="14" t="n">
        <v>458</v>
      </c>
      <c r="BY3" s="14" t="n">
        <v>430</v>
      </c>
      <c r="BZ3" s="14" t="n">
        <v>456</v>
      </c>
      <c r="CA3" s="14" t="n">
        <v>409</v>
      </c>
      <c r="CB3" s="14" t="n">
        <v>357</v>
      </c>
      <c r="CC3" s="14" t="n">
        <v>419</v>
      </c>
      <c r="CD3" s="14" t="n">
        <v>339</v>
      </c>
      <c r="CE3" s="14" t="n">
        <v>346</v>
      </c>
      <c r="CF3" s="14" t="n">
        <v>317</v>
      </c>
      <c r="CG3" s="14" t="n">
        <v>307</v>
      </c>
      <c r="CH3" s="14" t="n">
        <v>252</v>
      </c>
      <c r="CI3" s="14" t="n">
        <v>204</v>
      </c>
      <c r="CJ3" s="14" t="n">
        <v>211</v>
      </c>
      <c r="CK3" s="14" t="n">
        <v>167</v>
      </c>
      <c r="CL3" s="14" t="n">
        <v>136</v>
      </c>
      <c r="CM3" s="14" t="n">
        <v>124</v>
      </c>
      <c r="CN3" s="14" t="n">
        <v>118</v>
      </c>
      <c r="CO3" s="14" t="n">
        <v>81</v>
      </c>
      <c r="CP3" s="14" t="n">
        <v>65</v>
      </c>
      <c r="CQ3" s="14" t="n">
        <v>50</v>
      </c>
      <c r="CR3" s="14" t="n">
        <v>21</v>
      </c>
      <c r="CS3" s="14" t="n">
        <v>26</v>
      </c>
      <c r="CT3" s="14" t="n">
        <v>21</v>
      </c>
      <c r="CU3" s="14" t="n">
        <v>11</v>
      </c>
      <c r="CV3" s="14" t="n">
        <v>5</v>
      </c>
      <c r="CW3" s="14" t="n">
        <v>3</v>
      </c>
      <c r="CX3" s="14" t="n">
        <v>1</v>
      </c>
      <c r="CY3" s="14" t="n">
        <v>8</v>
      </c>
      <c r="CZ3" s="15" t="n">
        <f aca="false">SUM(C3:CY3)</f>
        <v>4451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9</v>
      </c>
      <c r="D4" s="18" t="n">
        <v>436</v>
      </c>
      <c r="E4" s="18" t="n">
        <v>430</v>
      </c>
      <c r="F4" s="18" t="n">
        <v>434</v>
      </c>
      <c r="G4" s="18" t="n">
        <v>414</v>
      </c>
      <c r="H4" s="18" t="n">
        <v>432</v>
      </c>
      <c r="I4" s="18" t="n">
        <v>454</v>
      </c>
      <c r="J4" s="18" t="n">
        <v>448</v>
      </c>
      <c r="K4" s="18" t="n">
        <v>454</v>
      </c>
      <c r="L4" s="18" t="n">
        <v>449</v>
      </c>
      <c r="M4" s="18" t="n">
        <v>445</v>
      </c>
      <c r="N4" s="18" t="n">
        <v>465</v>
      </c>
      <c r="O4" s="18" t="n">
        <v>473</v>
      </c>
      <c r="P4" s="18" t="n">
        <v>481</v>
      </c>
      <c r="Q4" s="18" t="n">
        <v>497</v>
      </c>
      <c r="R4" s="18" t="n">
        <v>533</v>
      </c>
      <c r="S4" s="18" t="n">
        <v>498</v>
      </c>
      <c r="T4" s="18" t="n">
        <v>539</v>
      </c>
      <c r="U4" s="18" t="n">
        <v>493</v>
      </c>
      <c r="V4" s="18" t="n">
        <v>463</v>
      </c>
      <c r="W4" s="18" t="n">
        <v>464</v>
      </c>
      <c r="X4" s="18" t="n">
        <v>451</v>
      </c>
      <c r="Y4" s="18" t="n">
        <v>428</v>
      </c>
      <c r="Z4" s="18" t="n">
        <v>403</v>
      </c>
      <c r="AA4" s="18" t="n">
        <v>408</v>
      </c>
      <c r="AB4" s="18" t="n">
        <v>388</v>
      </c>
      <c r="AC4" s="18" t="n">
        <v>450</v>
      </c>
      <c r="AD4" s="18" t="n">
        <v>447</v>
      </c>
      <c r="AE4" s="18" t="n">
        <v>484</v>
      </c>
      <c r="AF4" s="18" t="n">
        <v>470</v>
      </c>
      <c r="AG4" s="18" t="n">
        <v>516</v>
      </c>
      <c r="AH4" s="18" t="n">
        <v>556</v>
      </c>
      <c r="AI4" s="18" t="n">
        <v>516</v>
      </c>
      <c r="AJ4" s="18" t="n">
        <v>557</v>
      </c>
      <c r="AK4" s="18" t="n">
        <v>520</v>
      </c>
      <c r="AL4" s="18" t="n">
        <v>608</v>
      </c>
      <c r="AM4" s="18" t="n">
        <v>602</v>
      </c>
      <c r="AN4" s="18" t="n">
        <v>602</v>
      </c>
      <c r="AO4" s="18" t="n">
        <v>631</v>
      </c>
      <c r="AP4" s="18" t="n">
        <v>642</v>
      </c>
      <c r="AQ4" s="18" t="n">
        <v>671</v>
      </c>
      <c r="AR4" s="18" t="n">
        <v>698</v>
      </c>
      <c r="AS4" s="18" t="n">
        <v>733</v>
      </c>
      <c r="AT4" s="18" t="n">
        <v>687</v>
      </c>
      <c r="AU4" s="18" t="n">
        <v>737</v>
      </c>
      <c r="AV4" s="18" t="n">
        <v>630</v>
      </c>
      <c r="AW4" s="18" t="n">
        <v>682</v>
      </c>
      <c r="AX4" s="18" t="n">
        <v>658</v>
      </c>
      <c r="AY4" s="18" t="n">
        <v>675</v>
      </c>
      <c r="AZ4" s="18" t="n">
        <v>520</v>
      </c>
      <c r="BA4" s="18" t="n">
        <v>644</v>
      </c>
      <c r="BB4" s="18" t="n">
        <v>648</v>
      </c>
      <c r="BC4" s="18" t="n">
        <v>678</v>
      </c>
      <c r="BD4" s="18" t="n">
        <v>632</v>
      </c>
      <c r="BE4" s="18" t="n">
        <v>586</v>
      </c>
      <c r="BF4" s="18" t="n">
        <v>698</v>
      </c>
      <c r="BG4" s="18" t="n">
        <v>596</v>
      </c>
      <c r="BH4" s="18" t="n">
        <v>659</v>
      </c>
      <c r="BI4" s="18" t="n">
        <v>604</v>
      </c>
      <c r="BJ4" s="18" t="n">
        <v>627</v>
      </c>
      <c r="BK4" s="18" t="n">
        <v>621</v>
      </c>
      <c r="BL4" s="18" t="n">
        <v>656</v>
      </c>
      <c r="BM4" s="18" t="n">
        <v>686</v>
      </c>
      <c r="BN4" s="18" t="n">
        <v>723</v>
      </c>
      <c r="BO4" s="18" t="n">
        <v>765</v>
      </c>
      <c r="BP4" s="18" t="n">
        <v>717</v>
      </c>
      <c r="BQ4" s="18" t="n">
        <v>843</v>
      </c>
      <c r="BR4" s="18" t="n">
        <v>834</v>
      </c>
      <c r="BS4" s="18" t="n">
        <v>731</v>
      </c>
      <c r="BT4" s="18" t="n">
        <v>424</v>
      </c>
      <c r="BU4" s="18" t="n">
        <v>512</v>
      </c>
      <c r="BV4" s="18" t="n">
        <v>602</v>
      </c>
      <c r="BW4" s="18" t="n">
        <v>561</v>
      </c>
      <c r="BX4" s="18" t="n">
        <v>609</v>
      </c>
      <c r="BY4" s="18" t="n">
        <v>590</v>
      </c>
      <c r="BZ4" s="18" t="n">
        <v>569</v>
      </c>
      <c r="CA4" s="18" t="n">
        <v>512</v>
      </c>
      <c r="CB4" s="18" t="n">
        <v>522</v>
      </c>
      <c r="CC4" s="18" t="n">
        <v>470</v>
      </c>
      <c r="CD4" s="18" t="n">
        <v>447</v>
      </c>
      <c r="CE4" s="18" t="n">
        <v>491</v>
      </c>
      <c r="CF4" s="18" t="n">
        <v>488</v>
      </c>
      <c r="CG4" s="18" t="n">
        <v>443</v>
      </c>
      <c r="CH4" s="18" t="n">
        <v>433</v>
      </c>
      <c r="CI4" s="18" t="n">
        <v>380</v>
      </c>
      <c r="CJ4" s="18" t="n">
        <v>361</v>
      </c>
      <c r="CK4" s="18" t="n">
        <v>331</v>
      </c>
      <c r="CL4" s="18" t="n">
        <v>310</v>
      </c>
      <c r="CM4" s="18" t="n">
        <v>284</v>
      </c>
      <c r="CN4" s="18" t="n">
        <v>273</v>
      </c>
      <c r="CO4" s="18" t="n">
        <v>237</v>
      </c>
      <c r="CP4" s="18" t="n">
        <v>174</v>
      </c>
      <c r="CQ4" s="18" t="n">
        <v>159</v>
      </c>
      <c r="CR4" s="18" t="n">
        <v>122</v>
      </c>
      <c r="CS4" s="18" t="n">
        <v>106</v>
      </c>
      <c r="CT4" s="18" t="n">
        <v>68</v>
      </c>
      <c r="CU4" s="18" t="n">
        <v>75</v>
      </c>
      <c r="CV4" s="18" t="n">
        <v>41</v>
      </c>
      <c r="CW4" s="18" t="n">
        <v>37</v>
      </c>
      <c r="CX4" s="18" t="n">
        <v>20</v>
      </c>
      <c r="CY4" s="18" t="n">
        <v>44</v>
      </c>
      <c r="CZ4" s="19" t="n">
        <f aca="false">SUM(C4:CY4)</f>
        <v>4970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8</v>
      </c>
      <c r="D5" s="21" t="n">
        <v>874</v>
      </c>
      <c r="E5" s="21" t="n">
        <v>867</v>
      </c>
      <c r="F5" s="21" t="n">
        <v>920</v>
      </c>
      <c r="G5" s="21" t="n">
        <v>891</v>
      </c>
      <c r="H5" s="21" t="n">
        <v>919</v>
      </c>
      <c r="I5" s="21" t="n">
        <v>922</v>
      </c>
      <c r="J5" s="21" t="n">
        <v>924</v>
      </c>
      <c r="K5" s="21" t="n">
        <v>924</v>
      </c>
      <c r="L5" s="21" t="n">
        <v>924</v>
      </c>
      <c r="M5" s="21" t="n">
        <v>945</v>
      </c>
      <c r="N5" s="21" t="n">
        <v>927</v>
      </c>
      <c r="O5" s="21" t="n">
        <v>964</v>
      </c>
      <c r="P5" s="21" t="n">
        <v>982</v>
      </c>
      <c r="Q5" s="21" t="n">
        <v>976</v>
      </c>
      <c r="R5" s="21" t="n">
        <v>1058</v>
      </c>
      <c r="S5" s="21" t="n">
        <v>1031</v>
      </c>
      <c r="T5" s="21" t="n">
        <v>1108</v>
      </c>
      <c r="U5" s="21" t="n">
        <v>987</v>
      </c>
      <c r="V5" s="21" t="n">
        <v>919</v>
      </c>
      <c r="W5" s="21" t="n">
        <v>897</v>
      </c>
      <c r="X5" s="21" t="n">
        <v>809</v>
      </c>
      <c r="Y5" s="21" t="n">
        <v>824</v>
      </c>
      <c r="Z5" s="21" t="n">
        <v>792</v>
      </c>
      <c r="AA5" s="21" t="n">
        <v>817</v>
      </c>
      <c r="AB5" s="21" t="n">
        <v>797</v>
      </c>
      <c r="AC5" s="21" t="n">
        <v>877</v>
      </c>
      <c r="AD5" s="21" t="n">
        <v>876</v>
      </c>
      <c r="AE5" s="21" t="n">
        <v>956</v>
      </c>
      <c r="AF5" s="21" t="n">
        <v>921</v>
      </c>
      <c r="AG5" s="21" t="n">
        <v>972</v>
      </c>
      <c r="AH5" s="21" t="n">
        <v>1097</v>
      </c>
      <c r="AI5" s="21" t="n">
        <v>1053</v>
      </c>
      <c r="AJ5" s="21" t="n">
        <v>1052</v>
      </c>
      <c r="AK5" s="21" t="n">
        <v>1076</v>
      </c>
      <c r="AL5" s="21" t="n">
        <v>1193</v>
      </c>
      <c r="AM5" s="21" t="n">
        <v>1179</v>
      </c>
      <c r="AN5" s="21" t="n">
        <v>1224</v>
      </c>
      <c r="AO5" s="21" t="n">
        <v>1224</v>
      </c>
      <c r="AP5" s="21" t="n">
        <v>1238</v>
      </c>
      <c r="AQ5" s="21" t="n">
        <v>1315</v>
      </c>
      <c r="AR5" s="21" t="n">
        <v>1386</v>
      </c>
      <c r="AS5" s="21" t="n">
        <v>1454</v>
      </c>
      <c r="AT5" s="21" t="n">
        <v>1317</v>
      </c>
      <c r="AU5" s="21" t="n">
        <v>1392</v>
      </c>
      <c r="AV5" s="21" t="n">
        <v>1243</v>
      </c>
      <c r="AW5" s="21" t="n">
        <v>1266</v>
      </c>
      <c r="AX5" s="21" t="n">
        <v>1267</v>
      </c>
      <c r="AY5" s="21" t="n">
        <v>1270</v>
      </c>
      <c r="AZ5" s="21" t="n">
        <v>1031</v>
      </c>
      <c r="BA5" s="21" t="n">
        <v>1180</v>
      </c>
      <c r="BB5" s="21" t="n">
        <v>1202</v>
      </c>
      <c r="BC5" s="21" t="n">
        <v>1245</v>
      </c>
      <c r="BD5" s="21" t="n">
        <v>1162</v>
      </c>
      <c r="BE5" s="21" t="n">
        <v>1190</v>
      </c>
      <c r="BF5" s="21" t="n">
        <v>1272</v>
      </c>
      <c r="BG5" s="21" t="n">
        <v>1185</v>
      </c>
      <c r="BH5" s="21" t="n">
        <v>1235</v>
      </c>
      <c r="BI5" s="21" t="n">
        <v>1184</v>
      </c>
      <c r="BJ5" s="21" t="n">
        <v>1224</v>
      </c>
      <c r="BK5" s="21" t="n">
        <v>1246</v>
      </c>
      <c r="BL5" s="21" t="n">
        <v>1304</v>
      </c>
      <c r="BM5" s="21" t="n">
        <v>1330</v>
      </c>
      <c r="BN5" s="21" t="n">
        <v>1412</v>
      </c>
      <c r="BO5" s="21" t="n">
        <v>1438</v>
      </c>
      <c r="BP5" s="21" t="n">
        <v>1404</v>
      </c>
      <c r="BQ5" s="21" t="n">
        <v>1527</v>
      </c>
      <c r="BR5" s="21" t="n">
        <v>1546</v>
      </c>
      <c r="BS5" s="21" t="n">
        <v>1361</v>
      </c>
      <c r="BT5" s="21" t="n">
        <v>845</v>
      </c>
      <c r="BU5" s="21" t="n">
        <v>956</v>
      </c>
      <c r="BV5" s="21" t="n">
        <v>1115</v>
      </c>
      <c r="BW5" s="21" t="n">
        <v>1032</v>
      </c>
      <c r="BX5" s="21" t="n">
        <v>1067</v>
      </c>
      <c r="BY5" s="21" t="n">
        <v>1020</v>
      </c>
      <c r="BZ5" s="21" t="n">
        <v>1025</v>
      </c>
      <c r="CA5" s="21" t="n">
        <v>921</v>
      </c>
      <c r="CB5" s="21" t="n">
        <v>879</v>
      </c>
      <c r="CC5" s="21" t="n">
        <v>889</v>
      </c>
      <c r="CD5" s="21" t="n">
        <v>786</v>
      </c>
      <c r="CE5" s="21" t="n">
        <v>837</v>
      </c>
      <c r="CF5" s="21" t="n">
        <v>805</v>
      </c>
      <c r="CG5" s="21" t="n">
        <v>750</v>
      </c>
      <c r="CH5" s="21" t="n">
        <v>685</v>
      </c>
      <c r="CI5" s="21" t="n">
        <v>584</v>
      </c>
      <c r="CJ5" s="21" t="n">
        <v>572</v>
      </c>
      <c r="CK5" s="21" t="n">
        <v>498</v>
      </c>
      <c r="CL5" s="21" t="n">
        <v>446</v>
      </c>
      <c r="CM5" s="21" t="n">
        <v>408</v>
      </c>
      <c r="CN5" s="21" t="n">
        <v>391</v>
      </c>
      <c r="CO5" s="21" t="n">
        <v>318</v>
      </c>
      <c r="CP5" s="21" t="n">
        <v>239</v>
      </c>
      <c r="CQ5" s="21" t="n">
        <v>209</v>
      </c>
      <c r="CR5" s="21" t="n">
        <v>143</v>
      </c>
      <c r="CS5" s="21" t="n">
        <v>132</v>
      </c>
      <c r="CT5" s="21" t="n">
        <v>89</v>
      </c>
      <c r="CU5" s="21" t="n">
        <v>86</v>
      </c>
      <c r="CV5" s="21" t="n">
        <v>46</v>
      </c>
      <c r="CW5" s="21" t="n">
        <v>40</v>
      </c>
      <c r="CX5" s="21" t="n">
        <v>21</v>
      </c>
      <c r="CY5" s="21" t="n">
        <v>52</v>
      </c>
      <c r="CZ5" s="19" t="n">
        <f aca="false">SUM(C5:CY5)</f>
        <v>9421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0</v>
      </c>
      <c r="D6" s="14" t="n">
        <v>72</v>
      </c>
      <c r="E6" s="14" t="n">
        <v>72</v>
      </c>
      <c r="F6" s="14" t="n">
        <v>59</v>
      </c>
      <c r="G6" s="14" t="n">
        <v>70</v>
      </c>
      <c r="H6" s="14" t="n">
        <v>79</v>
      </c>
      <c r="I6" s="14" t="n">
        <v>78</v>
      </c>
      <c r="J6" s="14" t="n">
        <v>80</v>
      </c>
      <c r="K6" s="14" t="n">
        <v>65</v>
      </c>
      <c r="L6" s="14" t="n">
        <v>85</v>
      </c>
      <c r="M6" s="14" t="n">
        <v>93</v>
      </c>
      <c r="N6" s="14" t="n">
        <v>80</v>
      </c>
      <c r="O6" s="14" t="n">
        <v>82</v>
      </c>
      <c r="P6" s="14" t="n">
        <v>86</v>
      </c>
      <c r="Q6" s="14" t="n">
        <v>75</v>
      </c>
      <c r="R6" s="14" t="n">
        <v>63</v>
      </c>
      <c r="S6" s="14" t="n">
        <v>73</v>
      </c>
      <c r="T6" s="14" t="n">
        <v>77</v>
      </c>
      <c r="U6" s="14" t="n">
        <v>57</v>
      </c>
      <c r="V6" s="14" t="n">
        <v>60</v>
      </c>
      <c r="W6" s="14" t="n">
        <v>74</v>
      </c>
      <c r="X6" s="14" t="n">
        <v>72</v>
      </c>
      <c r="Y6" s="14" t="n">
        <v>68</v>
      </c>
      <c r="Z6" s="14" t="n">
        <v>57</v>
      </c>
      <c r="AA6" s="14" t="n">
        <v>72</v>
      </c>
      <c r="AB6" s="14" t="n">
        <v>78</v>
      </c>
      <c r="AC6" s="14" t="n">
        <v>72</v>
      </c>
      <c r="AD6" s="14" t="n">
        <v>84</v>
      </c>
      <c r="AE6" s="14" t="n">
        <v>91</v>
      </c>
      <c r="AF6" s="14" t="n">
        <v>84</v>
      </c>
      <c r="AG6" s="14" t="n">
        <v>74</v>
      </c>
      <c r="AH6" s="14" t="n">
        <v>89</v>
      </c>
      <c r="AI6" s="14" t="n">
        <v>89</v>
      </c>
      <c r="AJ6" s="14" t="n">
        <v>73</v>
      </c>
      <c r="AK6" s="14" t="n">
        <v>88</v>
      </c>
      <c r="AL6" s="14" t="n">
        <v>85</v>
      </c>
      <c r="AM6" s="14" t="n">
        <v>105</v>
      </c>
      <c r="AN6" s="14" t="n">
        <v>112</v>
      </c>
      <c r="AO6" s="14" t="n">
        <v>95</v>
      </c>
      <c r="AP6" s="14" t="n">
        <v>92</v>
      </c>
      <c r="AQ6" s="14" t="n">
        <v>105</v>
      </c>
      <c r="AR6" s="14" t="n">
        <v>110</v>
      </c>
      <c r="AS6" s="14" t="n">
        <v>103</v>
      </c>
      <c r="AT6" s="14" t="n">
        <v>105</v>
      </c>
      <c r="AU6" s="14" t="n">
        <v>101</v>
      </c>
      <c r="AV6" s="14" t="n">
        <v>109</v>
      </c>
      <c r="AW6" s="14" t="n">
        <v>106</v>
      </c>
      <c r="AX6" s="14" t="n">
        <v>98</v>
      </c>
      <c r="AY6" s="14" t="n">
        <v>72</v>
      </c>
      <c r="AZ6" s="14" t="n">
        <v>79</v>
      </c>
      <c r="BA6" s="14" t="n">
        <v>83</v>
      </c>
      <c r="BB6" s="14" t="n">
        <v>89</v>
      </c>
      <c r="BC6" s="14" t="n">
        <v>84</v>
      </c>
      <c r="BD6" s="14" t="n">
        <v>72</v>
      </c>
      <c r="BE6" s="14" t="n">
        <v>97</v>
      </c>
      <c r="BF6" s="14" t="n">
        <v>100</v>
      </c>
      <c r="BG6" s="14" t="n">
        <v>92</v>
      </c>
      <c r="BH6" s="14" t="n">
        <v>108</v>
      </c>
      <c r="BI6" s="14" t="n">
        <v>111</v>
      </c>
      <c r="BJ6" s="14" t="n">
        <v>100</v>
      </c>
      <c r="BK6" s="14" t="n">
        <v>128</v>
      </c>
      <c r="BL6" s="14" t="n">
        <v>134</v>
      </c>
      <c r="BM6" s="14" t="n">
        <v>157</v>
      </c>
      <c r="BN6" s="14" t="n">
        <v>141</v>
      </c>
      <c r="BO6" s="14" t="n">
        <v>161</v>
      </c>
      <c r="BP6" s="14" t="n">
        <v>166</v>
      </c>
      <c r="BQ6" s="14" t="n">
        <v>206</v>
      </c>
      <c r="BR6" s="14" t="n">
        <v>174</v>
      </c>
      <c r="BS6" s="14" t="n">
        <v>139</v>
      </c>
      <c r="BT6" s="14" t="n">
        <v>89</v>
      </c>
      <c r="BU6" s="14" t="n">
        <v>108</v>
      </c>
      <c r="BV6" s="14" t="n">
        <v>98</v>
      </c>
      <c r="BW6" s="14" t="n">
        <v>88</v>
      </c>
      <c r="BX6" s="14" t="n">
        <v>99</v>
      </c>
      <c r="BY6" s="14" t="n">
        <v>85</v>
      </c>
      <c r="BZ6" s="14" t="n">
        <v>73</v>
      </c>
      <c r="CA6" s="14" t="n">
        <v>73</v>
      </c>
      <c r="CB6" s="14" t="n">
        <v>62</v>
      </c>
      <c r="CC6" s="14" t="n">
        <v>69</v>
      </c>
      <c r="CD6" s="14" t="n">
        <v>52</v>
      </c>
      <c r="CE6" s="14" t="n">
        <v>49</v>
      </c>
      <c r="CF6" s="14" t="n">
        <v>51</v>
      </c>
      <c r="CG6" s="14" t="n">
        <v>45</v>
      </c>
      <c r="CH6" s="14" t="n">
        <v>47</v>
      </c>
      <c r="CI6" s="14" t="n">
        <v>36</v>
      </c>
      <c r="CJ6" s="14" t="n">
        <v>45</v>
      </c>
      <c r="CK6" s="14" t="n">
        <v>18</v>
      </c>
      <c r="CL6" s="14" t="n">
        <v>29</v>
      </c>
      <c r="CM6" s="14" t="n">
        <v>29</v>
      </c>
      <c r="CN6" s="14" t="n">
        <v>13</v>
      </c>
      <c r="CO6" s="14" t="n">
        <v>16</v>
      </c>
      <c r="CP6" s="14" t="n">
        <v>11</v>
      </c>
      <c r="CQ6" s="14" t="n">
        <v>9</v>
      </c>
      <c r="CR6" s="14" t="n">
        <v>6</v>
      </c>
      <c r="CS6" s="14" t="n">
        <v>8</v>
      </c>
      <c r="CT6" s="14" t="n">
        <v>5</v>
      </c>
      <c r="CU6" s="14" t="n">
        <v>3</v>
      </c>
      <c r="CV6" s="14" t="n">
        <v>1</v>
      </c>
      <c r="CW6" s="14" t="n">
        <v>0</v>
      </c>
      <c r="CX6" s="14" t="n">
        <v>1</v>
      </c>
      <c r="CY6" s="14" t="n">
        <v>3</v>
      </c>
      <c r="CZ6" s="15" t="n">
        <f aca="false">SUM(C6:CY6)</f>
        <v>780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6</v>
      </c>
      <c r="D7" s="18" t="n">
        <v>66</v>
      </c>
      <c r="E7" s="18" t="n">
        <v>67</v>
      </c>
      <c r="F7" s="18" t="n">
        <v>67</v>
      </c>
      <c r="G7" s="18" t="n">
        <v>73</v>
      </c>
      <c r="H7" s="18" t="n">
        <v>64</v>
      </c>
      <c r="I7" s="18" t="n">
        <v>52</v>
      </c>
      <c r="J7" s="18" t="n">
        <v>69</v>
      </c>
      <c r="K7" s="18" t="n">
        <v>56</v>
      </c>
      <c r="L7" s="18" t="n">
        <v>67</v>
      </c>
      <c r="M7" s="18" t="n">
        <v>57</v>
      </c>
      <c r="N7" s="18" t="n">
        <v>83</v>
      </c>
      <c r="O7" s="18" t="n">
        <v>74</v>
      </c>
      <c r="P7" s="18" t="n">
        <v>87</v>
      </c>
      <c r="Q7" s="18" t="n">
        <v>75</v>
      </c>
      <c r="R7" s="18" t="n">
        <v>90</v>
      </c>
      <c r="S7" s="18" t="n">
        <v>65</v>
      </c>
      <c r="T7" s="18" t="n">
        <v>97</v>
      </c>
      <c r="U7" s="18" t="n">
        <v>72</v>
      </c>
      <c r="V7" s="18" t="n">
        <v>64</v>
      </c>
      <c r="W7" s="18" t="n">
        <v>74</v>
      </c>
      <c r="X7" s="18" t="n">
        <v>65</v>
      </c>
      <c r="Y7" s="18" t="n">
        <v>56</v>
      </c>
      <c r="Z7" s="18" t="n">
        <v>78</v>
      </c>
      <c r="AA7" s="18" t="n">
        <v>74</v>
      </c>
      <c r="AB7" s="18" t="n">
        <v>72</v>
      </c>
      <c r="AC7" s="18" t="n">
        <v>92</v>
      </c>
      <c r="AD7" s="18" t="n">
        <v>93</v>
      </c>
      <c r="AE7" s="18" t="n">
        <v>80</v>
      </c>
      <c r="AF7" s="18" t="n">
        <v>91</v>
      </c>
      <c r="AG7" s="18" t="n">
        <v>94</v>
      </c>
      <c r="AH7" s="18" t="n">
        <v>110</v>
      </c>
      <c r="AI7" s="18" t="n">
        <v>101</v>
      </c>
      <c r="AJ7" s="18" t="n">
        <v>111</v>
      </c>
      <c r="AK7" s="18" t="n">
        <v>81</v>
      </c>
      <c r="AL7" s="18" t="n">
        <v>106</v>
      </c>
      <c r="AM7" s="18" t="n">
        <v>102</v>
      </c>
      <c r="AN7" s="18" t="n">
        <v>101</v>
      </c>
      <c r="AO7" s="18" t="n">
        <v>118</v>
      </c>
      <c r="AP7" s="18" t="n">
        <v>83</v>
      </c>
      <c r="AQ7" s="18" t="n">
        <v>115</v>
      </c>
      <c r="AR7" s="18" t="n">
        <v>114</v>
      </c>
      <c r="AS7" s="18" t="n">
        <v>132</v>
      </c>
      <c r="AT7" s="18" t="n">
        <v>108</v>
      </c>
      <c r="AU7" s="18" t="n">
        <v>102</v>
      </c>
      <c r="AV7" s="18" t="n">
        <v>113</v>
      </c>
      <c r="AW7" s="18" t="n">
        <v>113</v>
      </c>
      <c r="AX7" s="18" t="n">
        <v>108</v>
      </c>
      <c r="AY7" s="18" t="n">
        <v>100</v>
      </c>
      <c r="AZ7" s="18" t="n">
        <v>95</v>
      </c>
      <c r="BA7" s="18" t="n">
        <v>100</v>
      </c>
      <c r="BB7" s="18" t="n">
        <v>80</v>
      </c>
      <c r="BC7" s="18" t="n">
        <v>80</v>
      </c>
      <c r="BD7" s="18" t="n">
        <v>93</v>
      </c>
      <c r="BE7" s="18" t="n">
        <v>91</v>
      </c>
      <c r="BF7" s="18" t="n">
        <v>118</v>
      </c>
      <c r="BG7" s="18" t="n">
        <v>117</v>
      </c>
      <c r="BH7" s="18" t="n">
        <v>125</v>
      </c>
      <c r="BI7" s="18" t="n">
        <v>115</v>
      </c>
      <c r="BJ7" s="18" t="n">
        <v>131</v>
      </c>
      <c r="BK7" s="18" t="n">
        <v>114</v>
      </c>
      <c r="BL7" s="18" t="n">
        <v>149</v>
      </c>
      <c r="BM7" s="18" t="n">
        <v>163</v>
      </c>
      <c r="BN7" s="18" t="n">
        <v>181</v>
      </c>
      <c r="BO7" s="18" t="n">
        <v>181</v>
      </c>
      <c r="BP7" s="18" t="n">
        <v>178</v>
      </c>
      <c r="BQ7" s="18" t="n">
        <v>165</v>
      </c>
      <c r="BR7" s="18" t="n">
        <v>171</v>
      </c>
      <c r="BS7" s="18" t="n">
        <v>158</v>
      </c>
      <c r="BT7" s="18" t="n">
        <v>100</v>
      </c>
      <c r="BU7" s="18" t="n">
        <v>77</v>
      </c>
      <c r="BV7" s="18" t="n">
        <v>109</v>
      </c>
      <c r="BW7" s="18" t="n">
        <v>88</v>
      </c>
      <c r="BX7" s="18" t="n">
        <v>103</v>
      </c>
      <c r="BY7" s="18" t="n">
        <v>89</v>
      </c>
      <c r="BZ7" s="18" t="n">
        <v>81</v>
      </c>
      <c r="CA7" s="18" t="n">
        <v>75</v>
      </c>
      <c r="CB7" s="18" t="n">
        <v>91</v>
      </c>
      <c r="CC7" s="18" t="n">
        <v>79</v>
      </c>
      <c r="CD7" s="18" t="n">
        <v>76</v>
      </c>
      <c r="CE7" s="18" t="n">
        <v>77</v>
      </c>
      <c r="CF7" s="18" t="n">
        <v>95</v>
      </c>
      <c r="CG7" s="18" t="n">
        <v>79</v>
      </c>
      <c r="CH7" s="18" t="n">
        <v>62</v>
      </c>
      <c r="CI7" s="18" t="n">
        <v>61</v>
      </c>
      <c r="CJ7" s="18" t="n">
        <v>71</v>
      </c>
      <c r="CK7" s="18" t="n">
        <v>68</v>
      </c>
      <c r="CL7" s="18" t="n">
        <v>51</v>
      </c>
      <c r="CM7" s="18" t="n">
        <v>50</v>
      </c>
      <c r="CN7" s="18" t="n">
        <v>60</v>
      </c>
      <c r="CO7" s="18" t="n">
        <v>54</v>
      </c>
      <c r="CP7" s="18" t="n">
        <v>40</v>
      </c>
      <c r="CQ7" s="18" t="n">
        <v>40</v>
      </c>
      <c r="CR7" s="18" t="n">
        <v>20</v>
      </c>
      <c r="CS7" s="18" t="n">
        <v>15</v>
      </c>
      <c r="CT7" s="18" t="n">
        <v>21</v>
      </c>
      <c r="CU7" s="18" t="n">
        <v>11</v>
      </c>
      <c r="CV7" s="18" t="n">
        <v>10</v>
      </c>
      <c r="CW7" s="18" t="n">
        <v>6</v>
      </c>
      <c r="CX7" s="18" t="n">
        <v>4</v>
      </c>
      <c r="CY7" s="18" t="n">
        <v>11</v>
      </c>
      <c r="CZ7" s="19" t="n">
        <f aca="false">SUM(C7:CY7)</f>
        <v>868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6</v>
      </c>
      <c r="D8" s="21" t="n">
        <v>138</v>
      </c>
      <c r="E8" s="21" t="n">
        <v>139</v>
      </c>
      <c r="F8" s="21" t="n">
        <v>126</v>
      </c>
      <c r="G8" s="21" t="n">
        <v>143</v>
      </c>
      <c r="H8" s="21" t="n">
        <v>143</v>
      </c>
      <c r="I8" s="21" t="n">
        <v>130</v>
      </c>
      <c r="J8" s="21" t="n">
        <v>149</v>
      </c>
      <c r="K8" s="21" t="n">
        <v>121</v>
      </c>
      <c r="L8" s="21" t="n">
        <v>152</v>
      </c>
      <c r="M8" s="21" t="n">
        <v>150</v>
      </c>
      <c r="N8" s="21" t="n">
        <v>163</v>
      </c>
      <c r="O8" s="21" t="n">
        <v>156</v>
      </c>
      <c r="P8" s="21" t="n">
        <v>173</v>
      </c>
      <c r="Q8" s="21" t="n">
        <v>150</v>
      </c>
      <c r="R8" s="21" t="n">
        <v>153</v>
      </c>
      <c r="S8" s="21" t="n">
        <v>138</v>
      </c>
      <c r="T8" s="21" t="n">
        <v>174</v>
      </c>
      <c r="U8" s="21" t="n">
        <v>129</v>
      </c>
      <c r="V8" s="21" t="n">
        <v>124</v>
      </c>
      <c r="W8" s="21" t="n">
        <v>148</v>
      </c>
      <c r="X8" s="21" t="n">
        <v>137</v>
      </c>
      <c r="Y8" s="21" t="n">
        <v>124</v>
      </c>
      <c r="Z8" s="21" t="n">
        <v>135</v>
      </c>
      <c r="AA8" s="21" t="n">
        <v>146</v>
      </c>
      <c r="AB8" s="21" t="n">
        <v>150</v>
      </c>
      <c r="AC8" s="21" t="n">
        <v>164</v>
      </c>
      <c r="AD8" s="21" t="n">
        <v>177</v>
      </c>
      <c r="AE8" s="21" t="n">
        <v>171</v>
      </c>
      <c r="AF8" s="21" t="n">
        <v>175</v>
      </c>
      <c r="AG8" s="21" t="n">
        <v>168</v>
      </c>
      <c r="AH8" s="21" t="n">
        <v>199</v>
      </c>
      <c r="AI8" s="21" t="n">
        <v>190</v>
      </c>
      <c r="AJ8" s="21" t="n">
        <v>184</v>
      </c>
      <c r="AK8" s="21" t="n">
        <v>169</v>
      </c>
      <c r="AL8" s="21" t="n">
        <v>191</v>
      </c>
      <c r="AM8" s="21" t="n">
        <v>207</v>
      </c>
      <c r="AN8" s="21" t="n">
        <v>213</v>
      </c>
      <c r="AO8" s="21" t="n">
        <v>213</v>
      </c>
      <c r="AP8" s="21" t="n">
        <v>175</v>
      </c>
      <c r="AQ8" s="21" t="n">
        <v>220</v>
      </c>
      <c r="AR8" s="21" t="n">
        <v>224</v>
      </c>
      <c r="AS8" s="21" t="n">
        <v>235</v>
      </c>
      <c r="AT8" s="21" t="n">
        <v>213</v>
      </c>
      <c r="AU8" s="21" t="n">
        <v>203</v>
      </c>
      <c r="AV8" s="21" t="n">
        <v>222</v>
      </c>
      <c r="AW8" s="21" t="n">
        <v>219</v>
      </c>
      <c r="AX8" s="21" t="n">
        <v>206</v>
      </c>
      <c r="AY8" s="21" t="n">
        <v>172</v>
      </c>
      <c r="AZ8" s="21" t="n">
        <v>174</v>
      </c>
      <c r="BA8" s="21" t="n">
        <v>183</v>
      </c>
      <c r="BB8" s="21" t="n">
        <v>169</v>
      </c>
      <c r="BC8" s="21" t="n">
        <v>164</v>
      </c>
      <c r="BD8" s="21" t="n">
        <v>165</v>
      </c>
      <c r="BE8" s="21" t="n">
        <v>188</v>
      </c>
      <c r="BF8" s="21" t="n">
        <v>218</v>
      </c>
      <c r="BG8" s="21" t="n">
        <v>209</v>
      </c>
      <c r="BH8" s="21" t="n">
        <v>233</v>
      </c>
      <c r="BI8" s="21" t="n">
        <v>226</v>
      </c>
      <c r="BJ8" s="21" t="n">
        <v>231</v>
      </c>
      <c r="BK8" s="21" t="n">
        <v>242</v>
      </c>
      <c r="BL8" s="21" t="n">
        <v>283</v>
      </c>
      <c r="BM8" s="21" t="n">
        <v>320</v>
      </c>
      <c r="BN8" s="21" t="n">
        <v>322</v>
      </c>
      <c r="BO8" s="21" t="n">
        <v>342</v>
      </c>
      <c r="BP8" s="21" t="n">
        <v>344</v>
      </c>
      <c r="BQ8" s="21" t="n">
        <v>371</v>
      </c>
      <c r="BR8" s="21" t="n">
        <v>345</v>
      </c>
      <c r="BS8" s="21" t="n">
        <v>297</v>
      </c>
      <c r="BT8" s="21" t="n">
        <v>189</v>
      </c>
      <c r="BU8" s="21" t="n">
        <v>185</v>
      </c>
      <c r="BV8" s="21" t="n">
        <v>207</v>
      </c>
      <c r="BW8" s="21" t="n">
        <v>176</v>
      </c>
      <c r="BX8" s="21" t="n">
        <v>202</v>
      </c>
      <c r="BY8" s="21" t="n">
        <v>174</v>
      </c>
      <c r="BZ8" s="21" t="n">
        <v>154</v>
      </c>
      <c r="CA8" s="21" t="n">
        <v>148</v>
      </c>
      <c r="CB8" s="21" t="n">
        <v>153</v>
      </c>
      <c r="CC8" s="21" t="n">
        <v>148</v>
      </c>
      <c r="CD8" s="21" t="n">
        <v>128</v>
      </c>
      <c r="CE8" s="21" t="n">
        <v>126</v>
      </c>
      <c r="CF8" s="21" t="n">
        <v>146</v>
      </c>
      <c r="CG8" s="21" t="n">
        <v>124</v>
      </c>
      <c r="CH8" s="21" t="n">
        <v>109</v>
      </c>
      <c r="CI8" s="21" t="n">
        <v>97</v>
      </c>
      <c r="CJ8" s="21" t="n">
        <v>116</v>
      </c>
      <c r="CK8" s="21" t="n">
        <v>86</v>
      </c>
      <c r="CL8" s="21" t="n">
        <v>80</v>
      </c>
      <c r="CM8" s="21" t="n">
        <v>79</v>
      </c>
      <c r="CN8" s="21" t="n">
        <v>73</v>
      </c>
      <c r="CO8" s="21" t="n">
        <v>70</v>
      </c>
      <c r="CP8" s="21" t="n">
        <v>51</v>
      </c>
      <c r="CQ8" s="21" t="n">
        <v>49</v>
      </c>
      <c r="CR8" s="21" t="n">
        <v>26</v>
      </c>
      <c r="CS8" s="21" t="n">
        <v>23</v>
      </c>
      <c r="CT8" s="21" t="n">
        <v>26</v>
      </c>
      <c r="CU8" s="21" t="n">
        <v>14</v>
      </c>
      <c r="CV8" s="21" t="n">
        <v>11</v>
      </c>
      <c r="CW8" s="21" t="n">
        <v>6</v>
      </c>
      <c r="CX8" s="21" t="n">
        <v>5</v>
      </c>
      <c r="CY8" s="21" t="n">
        <v>14</v>
      </c>
      <c r="CZ8" s="19" t="n">
        <f aca="false">SUM(C8:CY8)</f>
        <v>1648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21</v>
      </c>
      <c r="E9" s="14" t="n">
        <v>14</v>
      </c>
      <c r="F9" s="14" t="n">
        <v>26</v>
      </c>
      <c r="G9" s="14" t="n">
        <v>19</v>
      </c>
      <c r="H9" s="14" t="n">
        <v>24</v>
      </c>
      <c r="I9" s="14" t="n">
        <v>22</v>
      </c>
      <c r="J9" s="14" t="n">
        <v>30</v>
      </c>
      <c r="K9" s="14" t="n">
        <v>28</v>
      </c>
      <c r="L9" s="14" t="n">
        <v>31</v>
      </c>
      <c r="M9" s="14" t="n">
        <v>21</v>
      </c>
      <c r="N9" s="14" t="n">
        <v>28</v>
      </c>
      <c r="O9" s="14" t="n">
        <v>34</v>
      </c>
      <c r="P9" s="14" t="n">
        <v>24</v>
      </c>
      <c r="Q9" s="14" t="n">
        <v>18</v>
      </c>
      <c r="R9" s="14" t="n">
        <v>22</v>
      </c>
      <c r="S9" s="14" t="n">
        <v>32</v>
      </c>
      <c r="T9" s="14" t="n">
        <v>30</v>
      </c>
      <c r="U9" s="14" t="n">
        <v>23</v>
      </c>
      <c r="V9" s="14" t="n">
        <v>19</v>
      </c>
      <c r="W9" s="14" t="n">
        <v>28</v>
      </c>
      <c r="X9" s="14" t="n">
        <v>31</v>
      </c>
      <c r="Y9" s="14" t="n">
        <v>28</v>
      </c>
      <c r="Z9" s="14" t="n">
        <v>19</v>
      </c>
      <c r="AA9" s="14" t="n">
        <v>18</v>
      </c>
      <c r="AB9" s="14" t="n">
        <v>15</v>
      </c>
      <c r="AC9" s="14" t="n">
        <v>28</v>
      </c>
      <c r="AD9" s="14" t="n">
        <v>25</v>
      </c>
      <c r="AE9" s="14" t="n">
        <v>20</v>
      </c>
      <c r="AF9" s="14" t="n">
        <v>24</v>
      </c>
      <c r="AG9" s="14" t="n">
        <v>25</v>
      </c>
      <c r="AH9" s="14" t="n">
        <v>28</v>
      </c>
      <c r="AI9" s="14" t="n">
        <v>17</v>
      </c>
      <c r="AJ9" s="14" t="n">
        <v>26</v>
      </c>
      <c r="AK9" s="14" t="n">
        <v>25</v>
      </c>
      <c r="AL9" s="14" t="n">
        <v>28</v>
      </c>
      <c r="AM9" s="14" t="n">
        <v>25</v>
      </c>
      <c r="AN9" s="14" t="n">
        <v>26</v>
      </c>
      <c r="AO9" s="14" t="n">
        <v>28</v>
      </c>
      <c r="AP9" s="14" t="n">
        <v>28</v>
      </c>
      <c r="AQ9" s="14" t="n">
        <v>40</v>
      </c>
      <c r="AR9" s="14" t="n">
        <v>32</v>
      </c>
      <c r="AS9" s="14" t="n">
        <v>34</v>
      </c>
      <c r="AT9" s="14" t="n">
        <v>26</v>
      </c>
      <c r="AU9" s="14" t="n">
        <v>37</v>
      </c>
      <c r="AV9" s="14" t="n">
        <v>32</v>
      </c>
      <c r="AW9" s="14" t="n">
        <v>23</v>
      </c>
      <c r="AX9" s="14" t="n">
        <v>28</v>
      </c>
      <c r="AY9" s="14" t="n">
        <v>28</v>
      </c>
      <c r="AZ9" s="14" t="n">
        <v>26</v>
      </c>
      <c r="BA9" s="14" t="n">
        <v>24</v>
      </c>
      <c r="BB9" s="14" t="n">
        <v>41</v>
      </c>
      <c r="BC9" s="14" t="n">
        <v>23</v>
      </c>
      <c r="BD9" s="14" t="n">
        <v>41</v>
      </c>
      <c r="BE9" s="14" t="n">
        <v>53</v>
      </c>
      <c r="BF9" s="14" t="n">
        <v>38</v>
      </c>
      <c r="BG9" s="14" t="n">
        <v>56</v>
      </c>
      <c r="BH9" s="14" t="n">
        <v>48</v>
      </c>
      <c r="BI9" s="14" t="n">
        <v>32</v>
      </c>
      <c r="BJ9" s="14" t="n">
        <v>50</v>
      </c>
      <c r="BK9" s="14" t="n">
        <v>45</v>
      </c>
      <c r="BL9" s="14" t="n">
        <v>50</v>
      </c>
      <c r="BM9" s="14" t="n">
        <v>49</v>
      </c>
      <c r="BN9" s="14" t="n">
        <v>55</v>
      </c>
      <c r="BO9" s="14" t="n">
        <v>49</v>
      </c>
      <c r="BP9" s="14" t="n">
        <v>45</v>
      </c>
      <c r="BQ9" s="14" t="n">
        <v>41</v>
      </c>
      <c r="BR9" s="14" t="n">
        <v>51</v>
      </c>
      <c r="BS9" s="14" t="n">
        <v>46</v>
      </c>
      <c r="BT9" s="14" t="n">
        <v>27</v>
      </c>
      <c r="BU9" s="14" t="n">
        <v>20</v>
      </c>
      <c r="BV9" s="14" t="n">
        <v>35</v>
      </c>
      <c r="BW9" s="14" t="n">
        <v>25</v>
      </c>
      <c r="BX9" s="14" t="n">
        <v>24</v>
      </c>
      <c r="BY9" s="14" t="n">
        <v>39</v>
      </c>
      <c r="BZ9" s="14" t="n">
        <v>22</v>
      </c>
      <c r="CA9" s="14" t="n">
        <v>22</v>
      </c>
      <c r="CB9" s="14" t="n">
        <v>33</v>
      </c>
      <c r="CC9" s="14" t="n">
        <v>27</v>
      </c>
      <c r="CD9" s="14" t="n">
        <v>23</v>
      </c>
      <c r="CE9" s="14" t="n">
        <v>29</v>
      </c>
      <c r="CF9" s="14" t="n">
        <v>15</v>
      </c>
      <c r="CG9" s="14" t="n">
        <v>18</v>
      </c>
      <c r="CH9" s="14" t="n">
        <v>11</v>
      </c>
      <c r="CI9" s="14" t="n">
        <v>18</v>
      </c>
      <c r="CJ9" s="14" t="n">
        <v>12</v>
      </c>
      <c r="CK9" s="14" t="n">
        <v>9</v>
      </c>
      <c r="CL9" s="14" t="n">
        <v>11</v>
      </c>
      <c r="CM9" s="14" t="n">
        <v>9</v>
      </c>
      <c r="CN9" s="14" t="n">
        <v>5</v>
      </c>
      <c r="CO9" s="14" t="n">
        <v>4</v>
      </c>
      <c r="CP9" s="14" t="n">
        <v>3</v>
      </c>
      <c r="CQ9" s="14" t="n">
        <v>2</v>
      </c>
      <c r="CR9" s="14" t="n">
        <v>2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6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22</v>
      </c>
      <c r="E10" s="18" t="n">
        <v>12</v>
      </c>
      <c r="F10" s="18" t="n">
        <v>20</v>
      </c>
      <c r="G10" s="18" t="n">
        <v>17</v>
      </c>
      <c r="H10" s="18" t="n">
        <v>22</v>
      </c>
      <c r="I10" s="18" t="n">
        <v>15</v>
      </c>
      <c r="J10" s="18" t="n">
        <v>19</v>
      </c>
      <c r="K10" s="18" t="n">
        <v>17</v>
      </c>
      <c r="L10" s="18" t="n">
        <v>28</v>
      </c>
      <c r="M10" s="18" t="n">
        <v>25</v>
      </c>
      <c r="N10" s="18" t="n">
        <v>25</v>
      </c>
      <c r="O10" s="18" t="n">
        <v>21</v>
      </c>
      <c r="P10" s="18" t="n">
        <v>18</v>
      </c>
      <c r="Q10" s="18" t="n">
        <v>25</v>
      </c>
      <c r="R10" s="18" t="n">
        <v>29</v>
      </c>
      <c r="S10" s="18" t="n">
        <v>33</v>
      </c>
      <c r="T10" s="18" t="n">
        <v>29</v>
      </c>
      <c r="U10" s="18" t="n">
        <v>27</v>
      </c>
      <c r="V10" s="18" t="n">
        <v>30</v>
      </c>
      <c r="W10" s="18" t="n">
        <v>16</v>
      </c>
      <c r="X10" s="18" t="n">
        <v>18</v>
      </c>
      <c r="Y10" s="18" t="n">
        <v>18</v>
      </c>
      <c r="Z10" s="18" t="n">
        <v>26</v>
      </c>
      <c r="AA10" s="18" t="n">
        <v>26</v>
      </c>
      <c r="AB10" s="18" t="n">
        <v>24</v>
      </c>
      <c r="AC10" s="18" t="n">
        <v>30</v>
      </c>
      <c r="AD10" s="18" t="n">
        <v>25</v>
      </c>
      <c r="AE10" s="18" t="n">
        <v>22</v>
      </c>
      <c r="AF10" s="18" t="n">
        <v>22</v>
      </c>
      <c r="AG10" s="18" t="n">
        <v>19</v>
      </c>
      <c r="AH10" s="18" t="n">
        <v>26</v>
      </c>
      <c r="AI10" s="18" t="n">
        <v>20</v>
      </c>
      <c r="AJ10" s="18" t="n">
        <v>25</v>
      </c>
      <c r="AK10" s="18" t="n">
        <v>28</v>
      </c>
      <c r="AL10" s="18" t="n">
        <v>30</v>
      </c>
      <c r="AM10" s="18" t="n">
        <v>22</v>
      </c>
      <c r="AN10" s="18" t="n">
        <v>29</v>
      </c>
      <c r="AO10" s="18" t="n">
        <v>27</v>
      </c>
      <c r="AP10" s="18" t="n">
        <v>25</v>
      </c>
      <c r="AQ10" s="18" t="n">
        <v>31</v>
      </c>
      <c r="AR10" s="18" t="n">
        <v>29</v>
      </c>
      <c r="AS10" s="18" t="n">
        <v>28</v>
      </c>
      <c r="AT10" s="18" t="n">
        <v>37</v>
      </c>
      <c r="AU10" s="18" t="n">
        <v>26</v>
      </c>
      <c r="AV10" s="18" t="n">
        <v>32</v>
      </c>
      <c r="AW10" s="18" t="n">
        <v>40</v>
      </c>
      <c r="AX10" s="18" t="n">
        <v>41</v>
      </c>
      <c r="AY10" s="18" t="n">
        <v>33</v>
      </c>
      <c r="AZ10" s="18" t="n">
        <v>26</v>
      </c>
      <c r="BA10" s="18" t="n">
        <v>38</v>
      </c>
      <c r="BB10" s="18" t="n">
        <v>30</v>
      </c>
      <c r="BC10" s="18" t="n">
        <v>48</v>
      </c>
      <c r="BD10" s="18" t="n">
        <v>52</v>
      </c>
      <c r="BE10" s="18" t="n">
        <v>39</v>
      </c>
      <c r="BF10" s="18" t="n">
        <v>40</v>
      </c>
      <c r="BG10" s="18" t="n">
        <v>43</v>
      </c>
      <c r="BH10" s="18" t="n">
        <v>42</v>
      </c>
      <c r="BI10" s="18" t="n">
        <v>44</v>
      </c>
      <c r="BJ10" s="18" t="n">
        <v>32</v>
      </c>
      <c r="BK10" s="18" t="n">
        <v>61</v>
      </c>
      <c r="BL10" s="18" t="n">
        <v>52</v>
      </c>
      <c r="BM10" s="18" t="n">
        <v>30</v>
      </c>
      <c r="BN10" s="18" t="n">
        <v>43</v>
      </c>
      <c r="BO10" s="18" t="n">
        <v>51</v>
      </c>
      <c r="BP10" s="18" t="n">
        <v>43</v>
      </c>
      <c r="BQ10" s="18" t="n">
        <v>48</v>
      </c>
      <c r="BR10" s="18" t="n">
        <v>55</v>
      </c>
      <c r="BS10" s="18" t="n">
        <v>41</v>
      </c>
      <c r="BT10" s="18" t="n">
        <v>25</v>
      </c>
      <c r="BU10" s="18" t="n">
        <v>14</v>
      </c>
      <c r="BV10" s="18" t="n">
        <v>40</v>
      </c>
      <c r="BW10" s="18" t="n">
        <v>38</v>
      </c>
      <c r="BX10" s="18" t="n">
        <v>27</v>
      </c>
      <c r="BY10" s="18" t="n">
        <v>32</v>
      </c>
      <c r="BZ10" s="18" t="n">
        <v>44</v>
      </c>
      <c r="CA10" s="18" t="n">
        <v>38</v>
      </c>
      <c r="CB10" s="18" t="n">
        <v>38</v>
      </c>
      <c r="CC10" s="18" t="n">
        <v>29</v>
      </c>
      <c r="CD10" s="18" t="n">
        <v>33</v>
      </c>
      <c r="CE10" s="18" t="n">
        <v>39</v>
      </c>
      <c r="CF10" s="18" t="n">
        <v>48</v>
      </c>
      <c r="CG10" s="18" t="n">
        <v>42</v>
      </c>
      <c r="CH10" s="18" t="n">
        <v>25</v>
      </c>
      <c r="CI10" s="18" t="n">
        <v>31</v>
      </c>
      <c r="CJ10" s="18" t="n">
        <v>37</v>
      </c>
      <c r="CK10" s="18" t="n">
        <v>29</v>
      </c>
      <c r="CL10" s="18" t="n">
        <v>28</v>
      </c>
      <c r="CM10" s="18" t="n">
        <v>30</v>
      </c>
      <c r="CN10" s="18" t="n">
        <v>23</v>
      </c>
      <c r="CO10" s="18" t="n">
        <v>20</v>
      </c>
      <c r="CP10" s="18" t="n">
        <v>9</v>
      </c>
      <c r="CQ10" s="18" t="n">
        <v>17</v>
      </c>
      <c r="CR10" s="18" t="n">
        <v>16</v>
      </c>
      <c r="CS10" s="18" t="n">
        <v>13</v>
      </c>
      <c r="CT10" s="18" t="n">
        <v>9</v>
      </c>
      <c r="CU10" s="18" t="n">
        <v>4</v>
      </c>
      <c r="CV10" s="18" t="n">
        <v>1</v>
      </c>
      <c r="CW10" s="18" t="n">
        <v>3</v>
      </c>
      <c r="CX10" s="18" t="n">
        <v>2</v>
      </c>
      <c r="CY10" s="18" t="n">
        <v>6</v>
      </c>
      <c r="CZ10" s="19" t="n">
        <f aca="false">SUM(C10:CY10)</f>
        <v>286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43</v>
      </c>
      <c r="E11" s="21" t="n">
        <v>26</v>
      </c>
      <c r="F11" s="21" t="n">
        <v>46</v>
      </c>
      <c r="G11" s="21" t="n">
        <v>36</v>
      </c>
      <c r="H11" s="21" t="n">
        <v>46</v>
      </c>
      <c r="I11" s="21" t="n">
        <v>37</v>
      </c>
      <c r="J11" s="21" t="n">
        <v>49</v>
      </c>
      <c r="K11" s="21" t="n">
        <v>45</v>
      </c>
      <c r="L11" s="21" t="n">
        <v>59</v>
      </c>
      <c r="M11" s="21" t="n">
        <v>46</v>
      </c>
      <c r="N11" s="21" t="n">
        <v>53</v>
      </c>
      <c r="O11" s="21" t="n">
        <v>55</v>
      </c>
      <c r="P11" s="21" t="n">
        <v>42</v>
      </c>
      <c r="Q11" s="21" t="n">
        <v>43</v>
      </c>
      <c r="R11" s="21" t="n">
        <v>51</v>
      </c>
      <c r="S11" s="21" t="n">
        <v>65</v>
      </c>
      <c r="T11" s="21" t="n">
        <v>59</v>
      </c>
      <c r="U11" s="21" t="n">
        <v>50</v>
      </c>
      <c r="V11" s="21" t="n">
        <v>49</v>
      </c>
      <c r="W11" s="21" t="n">
        <v>44</v>
      </c>
      <c r="X11" s="21" t="n">
        <v>49</v>
      </c>
      <c r="Y11" s="21" t="n">
        <v>46</v>
      </c>
      <c r="Z11" s="21" t="n">
        <v>45</v>
      </c>
      <c r="AA11" s="21" t="n">
        <v>44</v>
      </c>
      <c r="AB11" s="21" t="n">
        <v>39</v>
      </c>
      <c r="AC11" s="21" t="n">
        <v>58</v>
      </c>
      <c r="AD11" s="21" t="n">
        <v>50</v>
      </c>
      <c r="AE11" s="21" t="n">
        <v>42</v>
      </c>
      <c r="AF11" s="21" t="n">
        <v>46</v>
      </c>
      <c r="AG11" s="21" t="n">
        <v>44</v>
      </c>
      <c r="AH11" s="21" t="n">
        <v>54</v>
      </c>
      <c r="AI11" s="21" t="n">
        <v>37</v>
      </c>
      <c r="AJ11" s="21" t="n">
        <v>51</v>
      </c>
      <c r="AK11" s="21" t="n">
        <v>53</v>
      </c>
      <c r="AL11" s="21" t="n">
        <v>58</v>
      </c>
      <c r="AM11" s="21" t="n">
        <v>47</v>
      </c>
      <c r="AN11" s="21" t="n">
        <v>55</v>
      </c>
      <c r="AO11" s="21" t="n">
        <v>55</v>
      </c>
      <c r="AP11" s="21" t="n">
        <v>53</v>
      </c>
      <c r="AQ11" s="21" t="n">
        <v>71</v>
      </c>
      <c r="AR11" s="21" t="n">
        <v>61</v>
      </c>
      <c r="AS11" s="21" t="n">
        <v>62</v>
      </c>
      <c r="AT11" s="21" t="n">
        <v>63</v>
      </c>
      <c r="AU11" s="21" t="n">
        <v>63</v>
      </c>
      <c r="AV11" s="21" t="n">
        <v>64</v>
      </c>
      <c r="AW11" s="21" t="n">
        <v>63</v>
      </c>
      <c r="AX11" s="21" t="n">
        <v>69</v>
      </c>
      <c r="AY11" s="21" t="n">
        <v>61</v>
      </c>
      <c r="AZ11" s="21" t="n">
        <v>52</v>
      </c>
      <c r="BA11" s="21" t="n">
        <v>62</v>
      </c>
      <c r="BB11" s="21" t="n">
        <v>71</v>
      </c>
      <c r="BC11" s="21" t="n">
        <v>71</v>
      </c>
      <c r="BD11" s="21" t="n">
        <v>93</v>
      </c>
      <c r="BE11" s="21" t="n">
        <v>92</v>
      </c>
      <c r="BF11" s="21" t="n">
        <v>78</v>
      </c>
      <c r="BG11" s="21" t="n">
        <v>99</v>
      </c>
      <c r="BH11" s="21" t="n">
        <v>90</v>
      </c>
      <c r="BI11" s="21" t="n">
        <v>76</v>
      </c>
      <c r="BJ11" s="21" t="n">
        <v>82</v>
      </c>
      <c r="BK11" s="21" t="n">
        <v>106</v>
      </c>
      <c r="BL11" s="21" t="n">
        <v>102</v>
      </c>
      <c r="BM11" s="21" t="n">
        <v>79</v>
      </c>
      <c r="BN11" s="21" t="n">
        <v>98</v>
      </c>
      <c r="BO11" s="21" t="n">
        <v>100</v>
      </c>
      <c r="BP11" s="21" t="n">
        <v>88</v>
      </c>
      <c r="BQ11" s="21" t="n">
        <v>89</v>
      </c>
      <c r="BR11" s="21" t="n">
        <v>106</v>
      </c>
      <c r="BS11" s="21" t="n">
        <v>87</v>
      </c>
      <c r="BT11" s="21" t="n">
        <v>52</v>
      </c>
      <c r="BU11" s="21" t="n">
        <v>34</v>
      </c>
      <c r="BV11" s="21" t="n">
        <v>75</v>
      </c>
      <c r="BW11" s="21" t="n">
        <v>63</v>
      </c>
      <c r="BX11" s="21" t="n">
        <v>51</v>
      </c>
      <c r="BY11" s="21" t="n">
        <v>71</v>
      </c>
      <c r="BZ11" s="21" t="n">
        <v>66</v>
      </c>
      <c r="CA11" s="21" t="n">
        <v>60</v>
      </c>
      <c r="CB11" s="21" t="n">
        <v>71</v>
      </c>
      <c r="CC11" s="21" t="n">
        <v>56</v>
      </c>
      <c r="CD11" s="21" t="n">
        <v>56</v>
      </c>
      <c r="CE11" s="21" t="n">
        <v>68</v>
      </c>
      <c r="CF11" s="21" t="n">
        <v>63</v>
      </c>
      <c r="CG11" s="21" t="n">
        <v>60</v>
      </c>
      <c r="CH11" s="21" t="n">
        <v>36</v>
      </c>
      <c r="CI11" s="21" t="n">
        <v>49</v>
      </c>
      <c r="CJ11" s="21" t="n">
        <v>49</v>
      </c>
      <c r="CK11" s="21" t="n">
        <v>38</v>
      </c>
      <c r="CL11" s="21" t="n">
        <v>39</v>
      </c>
      <c r="CM11" s="21" t="n">
        <v>39</v>
      </c>
      <c r="CN11" s="21" t="n">
        <v>28</v>
      </c>
      <c r="CO11" s="21" t="n">
        <v>24</v>
      </c>
      <c r="CP11" s="21" t="n">
        <v>12</v>
      </c>
      <c r="CQ11" s="21" t="n">
        <v>19</v>
      </c>
      <c r="CR11" s="21" t="n">
        <v>18</v>
      </c>
      <c r="CS11" s="21" t="n">
        <v>13</v>
      </c>
      <c r="CT11" s="21" t="n">
        <v>10</v>
      </c>
      <c r="CU11" s="21" t="n">
        <v>4</v>
      </c>
      <c r="CV11" s="21" t="n">
        <v>1</v>
      </c>
      <c r="CW11" s="21" t="n">
        <v>3</v>
      </c>
      <c r="CX11" s="21" t="n">
        <v>2</v>
      </c>
      <c r="CY11" s="21" t="n">
        <v>6</v>
      </c>
      <c r="CZ11" s="19" t="n">
        <f aca="false">SUM(C11:CY11)</f>
        <v>543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32</v>
      </c>
      <c r="E12" s="14" t="n">
        <v>21</v>
      </c>
      <c r="F12" s="14" t="n">
        <v>30</v>
      </c>
      <c r="G12" s="14" t="n">
        <v>24</v>
      </c>
      <c r="H12" s="14" t="n">
        <v>34</v>
      </c>
      <c r="I12" s="14" t="n">
        <v>28</v>
      </c>
      <c r="J12" s="14" t="n">
        <v>30</v>
      </c>
      <c r="K12" s="14" t="n">
        <v>31</v>
      </c>
      <c r="L12" s="14" t="n">
        <v>32</v>
      </c>
      <c r="M12" s="14" t="n">
        <v>27</v>
      </c>
      <c r="N12" s="14" t="n">
        <v>30</v>
      </c>
      <c r="O12" s="14" t="n">
        <v>39</v>
      </c>
      <c r="P12" s="14" t="n">
        <v>26</v>
      </c>
      <c r="Q12" s="14" t="n">
        <v>38</v>
      </c>
      <c r="R12" s="14" t="n">
        <v>47</v>
      </c>
      <c r="S12" s="14" t="n">
        <v>40</v>
      </c>
      <c r="T12" s="14" t="n">
        <v>38</v>
      </c>
      <c r="U12" s="14" t="n">
        <v>36</v>
      </c>
      <c r="V12" s="14" t="n">
        <v>32</v>
      </c>
      <c r="W12" s="14" t="n">
        <v>31</v>
      </c>
      <c r="X12" s="14" t="n">
        <v>29</v>
      </c>
      <c r="Y12" s="14" t="n">
        <v>37</v>
      </c>
      <c r="Z12" s="14" t="n">
        <v>37</v>
      </c>
      <c r="AA12" s="14" t="n">
        <v>29</v>
      </c>
      <c r="AB12" s="14" t="n">
        <v>30</v>
      </c>
      <c r="AC12" s="14" t="n">
        <v>31</v>
      </c>
      <c r="AD12" s="14" t="n">
        <v>32</v>
      </c>
      <c r="AE12" s="14" t="n">
        <v>26</v>
      </c>
      <c r="AF12" s="14" t="n">
        <v>34</v>
      </c>
      <c r="AG12" s="14" t="n">
        <v>38</v>
      </c>
      <c r="AH12" s="14" t="n">
        <v>32</v>
      </c>
      <c r="AI12" s="14" t="n">
        <v>36</v>
      </c>
      <c r="AJ12" s="14" t="n">
        <v>45</v>
      </c>
      <c r="AK12" s="14" t="n">
        <v>36</v>
      </c>
      <c r="AL12" s="14" t="n">
        <v>46</v>
      </c>
      <c r="AM12" s="14" t="n">
        <v>40</v>
      </c>
      <c r="AN12" s="14" t="n">
        <v>26</v>
      </c>
      <c r="AO12" s="14" t="n">
        <v>36</v>
      </c>
      <c r="AP12" s="14" t="n">
        <v>44</v>
      </c>
      <c r="AQ12" s="14" t="n">
        <v>45</v>
      </c>
      <c r="AR12" s="14" t="n">
        <v>36</v>
      </c>
      <c r="AS12" s="14" t="n">
        <v>54</v>
      </c>
      <c r="AT12" s="14" t="n">
        <v>36</v>
      </c>
      <c r="AU12" s="14" t="n">
        <v>43</v>
      </c>
      <c r="AV12" s="14" t="n">
        <v>46</v>
      </c>
      <c r="AW12" s="14" t="n">
        <v>48</v>
      </c>
      <c r="AX12" s="14" t="n">
        <v>50</v>
      </c>
      <c r="AY12" s="14" t="n">
        <v>43</v>
      </c>
      <c r="AZ12" s="14" t="n">
        <v>45</v>
      </c>
      <c r="BA12" s="14" t="n">
        <v>49</v>
      </c>
      <c r="BB12" s="14" t="n">
        <v>36</v>
      </c>
      <c r="BC12" s="14" t="n">
        <v>55</v>
      </c>
      <c r="BD12" s="14" t="n">
        <v>61</v>
      </c>
      <c r="BE12" s="14" t="n">
        <v>50</v>
      </c>
      <c r="BF12" s="14" t="n">
        <v>67</v>
      </c>
      <c r="BG12" s="14" t="n">
        <v>49</v>
      </c>
      <c r="BH12" s="14" t="n">
        <v>47</v>
      </c>
      <c r="BI12" s="14" t="n">
        <v>65</v>
      </c>
      <c r="BJ12" s="14" t="n">
        <v>61</v>
      </c>
      <c r="BK12" s="14" t="n">
        <v>69</v>
      </c>
      <c r="BL12" s="14" t="n">
        <v>67</v>
      </c>
      <c r="BM12" s="14" t="n">
        <v>60</v>
      </c>
      <c r="BN12" s="14" t="n">
        <v>82</v>
      </c>
      <c r="BO12" s="14" t="n">
        <v>78</v>
      </c>
      <c r="BP12" s="14" t="n">
        <v>77</v>
      </c>
      <c r="BQ12" s="14" t="n">
        <v>69</v>
      </c>
      <c r="BR12" s="14" t="n">
        <v>66</v>
      </c>
      <c r="BS12" s="14" t="n">
        <v>48</v>
      </c>
      <c r="BT12" s="14" t="n">
        <v>26</v>
      </c>
      <c r="BU12" s="14" t="n">
        <v>32</v>
      </c>
      <c r="BV12" s="14" t="n">
        <v>36</v>
      </c>
      <c r="BW12" s="14" t="n">
        <v>47</v>
      </c>
      <c r="BX12" s="14" t="n">
        <v>34</v>
      </c>
      <c r="BY12" s="14" t="n">
        <v>52</v>
      </c>
      <c r="BZ12" s="14" t="n">
        <v>32</v>
      </c>
      <c r="CA12" s="14" t="n">
        <v>33</v>
      </c>
      <c r="CB12" s="14" t="n">
        <v>43</v>
      </c>
      <c r="CC12" s="14" t="n">
        <v>32</v>
      </c>
      <c r="CD12" s="14" t="n">
        <v>41</v>
      </c>
      <c r="CE12" s="14" t="n">
        <v>23</v>
      </c>
      <c r="CF12" s="14" t="n">
        <v>28</v>
      </c>
      <c r="CG12" s="14" t="n">
        <v>20</v>
      </c>
      <c r="CH12" s="14" t="n">
        <v>30</v>
      </c>
      <c r="CI12" s="14" t="n">
        <v>17</v>
      </c>
      <c r="CJ12" s="14" t="n">
        <v>18</v>
      </c>
      <c r="CK12" s="14" t="n">
        <v>31</v>
      </c>
      <c r="CL12" s="14" t="n">
        <v>16</v>
      </c>
      <c r="CM12" s="14" t="n">
        <v>17</v>
      </c>
      <c r="CN12" s="14" t="n">
        <v>10</v>
      </c>
      <c r="CO12" s="14" t="n">
        <v>9</v>
      </c>
      <c r="CP12" s="14" t="n">
        <v>8</v>
      </c>
      <c r="CQ12" s="14" t="n">
        <v>5</v>
      </c>
      <c r="CR12" s="14" t="n">
        <v>2</v>
      </c>
      <c r="CS12" s="14" t="n">
        <v>2</v>
      </c>
      <c r="CT12" s="14" t="n">
        <v>1</v>
      </c>
      <c r="CU12" s="14" t="n">
        <v>2</v>
      </c>
      <c r="CV12" s="14" t="n">
        <v>2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90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7</v>
      </c>
      <c r="D13" s="18" t="n">
        <v>22</v>
      </c>
      <c r="E13" s="18" t="n">
        <v>25</v>
      </c>
      <c r="F13" s="18" t="n">
        <v>29</v>
      </c>
      <c r="G13" s="18" t="n">
        <v>27</v>
      </c>
      <c r="H13" s="18" t="n">
        <v>29</v>
      </c>
      <c r="I13" s="18" t="n">
        <v>25</v>
      </c>
      <c r="J13" s="18" t="n">
        <v>34</v>
      </c>
      <c r="K13" s="18" t="n">
        <v>26</v>
      </c>
      <c r="L13" s="18" t="n">
        <v>41</v>
      </c>
      <c r="M13" s="18" t="n">
        <v>30</v>
      </c>
      <c r="N13" s="18" t="n">
        <v>36</v>
      </c>
      <c r="O13" s="18" t="n">
        <v>31</v>
      </c>
      <c r="P13" s="18" t="n">
        <v>29</v>
      </c>
      <c r="Q13" s="18" t="n">
        <v>36</v>
      </c>
      <c r="R13" s="18" t="n">
        <v>38</v>
      </c>
      <c r="S13" s="18" t="n">
        <v>35</v>
      </c>
      <c r="T13" s="18" t="n">
        <v>39</v>
      </c>
      <c r="U13" s="18" t="n">
        <v>42</v>
      </c>
      <c r="V13" s="18" t="n">
        <v>39</v>
      </c>
      <c r="W13" s="18" t="n">
        <v>36</v>
      </c>
      <c r="X13" s="18" t="n">
        <v>33</v>
      </c>
      <c r="Y13" s="18" t="n">
        <v>45</v>
      </c>
      <c r="Z13" s="18" t="n">
        <v>32</v>
      </c>
      <c r="AA13" s="18" t="n">
        <v>27</v>
      </c>
      <c r="AB13" s="18" t="n">
        <v>28</v>
      </c>
      <c r="AC13" s="18" t="n">
        <v>25</v>
      </c>
      <c r="AD13" s="18" t="n">
        <v>29</v>
      </c>
      <c r="AE13" s="18" t="n">
        <v>42</v>
      </c>
      <c r="AF13" s="18" t="n">
        <v>30</v>
      </c>
      <c r="AG13" s="18" t="n">
        <v>32</v>
      </c>
      <c r="AH13" s="18" t="n">
        <v>41</v>
      </c>
      <c r="AI13" s="18" t="n">
        <v>32</v>
      </c>
      <c r="AJ13" s="18" t="n">
        <v>33</v>
      </c>
      <c r="AK13" s="18" t="n">
        <v>35</v>
      </c>
      <c r="AL13" s="18" t="n">
        <v>33</v>
      </c>
      <c r="AM13" s="18" t="n">
        <v>32</v>
      </c>
      <c r="AN13" s="18" t="n">
        <v>42</v>
      </c>
      <c r="AO13" s="18" t="n">
        <v>28</v>
      </c>
      <c r="AP13" s="18" t="n">
        <v>48</v>
      </c>
      <c r="AQ13" s="18" t="n">
        <v>32</v>
      </c>
      <c r="AR13" s="18" t="n">
        <v>40</v>
      </c>
      <c r="AS13" s="18" t="n">
        <v>31</v>
      </c>
      <c r="AT13" s="18" t="n">
        <v>39</v>
      </c>
      <c r="AU13" s="18" t="n">
        <v>47</v>
      </c>
      <c r="AV13" s="18" t="n">
        <v>37</v>
      </c>
      <c r="AW13" s="18" t="n">
        <v>41</v>
      </c>
      <c r="AX13" s="18" t="n">
        <v>45</v>
      </c>
      <c r="AY13" s="18" t="n">
        <v>47</v>
      </c>
      <c r="AZ13" s="18" t="n">
        <v>46</v>
      </c>
      <c r="BA13" s="18" t="n">
        <v>48</v>
      </c>
      <c r="BB13" s="18" t="n">
        <v>52</v>
      </c>
      <c r="BC13" s="18" t="n">
        <v>48</v>
      </c>
      <c r="BD13" s="18" t="n">
        <v>56</v>
      </c>
      <c r="BE13" s="18" t="n">
        <v>44</v>
      </c>
      <c r="BF13" s="18" t="n">
        <v>65</v>
      </c>
      <c r="BG13" s="18" t="n">
        <v>49</v>
      </c>
      <c r="BH13" s="18" t="n">
        <v>42</v>
      </c>
      <c r="BI13" s="18" t="n">
        <v>62</v>
      </c>
      <c r="BJ13" s="18" t="n">
        <v>57</v>
      </c>
      <c r="BK13" s="18" t="n">
        <v>57</v>
      </c>
      <c r="BL13" s="18" t="n">
        <v>69</v>
      </c>
      <c r="BM13" s="18" t="n">
        <v>65</v>
      </c>
      <c r="BN13" s="18" t="n">
        <v>69</v>
      </c>
      <c r="BO13" s="18" t="n">
        <v>72</v>
      </c>
      <c r="BP13" s="18" t="n">
        <v>65</v>
      </c>
      <c r="BQ13" s="18" t="n">
        <v>71</v>
      </c>
      <c r="BR13" s="18" t="n">
        <v>60</v>
      </c>
      <c r="BS13" s="18" t="n">
        <v>56</v>
      </c>
      <c r="BT13" s="18" t="n">
        <v>31</v>
      </c>
      <c r="BU13" s="18" t="n">
        <v>57</v>
      </c>
      <c r="BV13" s="18" t="n">
        <v>44</v>
      </c>
      <c r="BW13" s="18" t="n">
        <v>46</v>
      </c>
      <c r="BX13" s="18" t="n">
        <v>50</v>
      </c>
      <c r="BY13" s="18" t="n">
        <v>51</v>
      </c>
      <c r="BZ13" s="18" t="n">
        <v>47</v>
      </c>
      <c r="CA13" s="18" t="n">
        <v>50</v>
      </c>
      <c r="CB13" s="18" t="n">
        <v>55</v>
      </c>
      <c r="CC13" s="18" t="n">
        <v>37</v>
      </c>
      <c r="CD13" s="18" t="n">
        <v>46</v>
      </c>
      <c r="CE13" s="18" t="n">
        <v>54</v>
      </c>
      <c r="CF13" s="18" t="n">
        <v>42</v>
      </c>
      <c r="CG13" s="18" t="n">
        <v>46</v>
      </c>
      <c r="CH13" s="18" t="n">
        <v>47</v>
      </c>
      <c r="CI13" s="18" t="n">
        <v>48</v>
      </c>
      <c r="CJ13" s="18" t="n">
        <v>47</v>
      </c>
      <c r="CK13" s="18" t="n">
        <v>44</v>
      </c>
      <c r="CL13" s="18" t="n">
        <v>45</v>
      </c>
      <c r="CM13" s="18" t="n">
        <v>33</v>
      </c>
      <c r="CN13" s="18" t="n">
        <v>36</v>
      </c>
      <c r="CO13" s="18" t="n">
        <v>25</v>
      </c>
      <c r="CP13" s="18" t="n">
        <v>32</v>
      </c>
      <c r="CQ13" s="18" t="n">
        <v>22</v>
      </c>
      <c r="CR13" s="18" t="n">
        <v>12</v>
      </c>
      <c r="CS13" s="18" t="n">
        <v>11</v>
      </c>
      <c r="CT13" s="18" t="n">
        <v>7</v>
      </c>
      <c r="CU13" s="18" t="n">
        <v>8</v>
      </c>
      <c r="CV13" s="18" t="n">
        <v>6</v>
      </c>
      <c r="CW13" s="18" t="n">
        <v>3</v>
      </c>
      <c r="CX13" s="18" t="n">
        <v>1</v>
      </c>
      <c r="CY13" s="18" t="n">
        <v>5</v>
      </c>
      <c r="CZ13" s="19" t="n">
        <f aca="false">SUM(C13:CY13)</f>
        <v>391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2</v>
      </c>
      <c r="D14" s="21" t="n">
        <v>54</v>
      </c>
      <c r="E14" s="21" t="n">
        <v>46</v>
      </c>
      <c r="F14" s="21" t="n">
        <v>59</v>
      </c>
      <c r="G14" s="21" t="n">
        <v>51</v>
      </c>
      <c r="H14" s="21" t="n">
        <v>63</v>
      </c>
      <c r="I14" s="21" t="n">
        <v>53</v>
      </c>
      <c r="J14" s="21" t="n">
        <v>64</v>
      </c>
      <c r="K14" s="21" t="n">
        <v>57</v>
      </c>
      <c r="L14" s="21" t="n">
        <v>73</v>
      </c>
      <c r="M14" s="21" t="n">
        <v>57</v>
      </c>
      <c r="N14" s="21" t="n">
        <v>66</v>
      </c>
      <c r="O14" s="21" t="n">
        <v>70</v>
      </c>
      <c r="P14" s="21" t="n">
        <v>55</v>
      </c>
      <c r="Q14" s="21" t="n">
        <v>74</v>
      </c>
      <c r="R14" s="21" t="n">
        <v>85</v>
      </c>
      <c r="S14" s="21" t="n">
        <v>75</v>
      </c>
      <c r="T14" s="21" t="n">
        <v>77</v>
      </c>
      <c r="U14" s="21" t="n">
        <v>78</v>
      </c>
      <c r="V14" s="21" t="n">
        <v>71</v>
      </c>
      <c r="W14" s="21" t="n">
        <v>67</v>
      </c>
      <c r="X14" s="21" t="n">
        <v>62</v>
      </c>
      <c r="Y14" s="21" t="n">
        <v>82</v>
      </c>
      <c r="Z14" s="21" t="n">
        <v>69</v>
      </c>
      <c r="AA14" s="21" t="n">
        <v>56</v>
      </c>
      <c r="AB14" s="21" t="n">
        <v>58</v>
      </c>
      <c r="AC14" s="21" t="n">
        <v>56</v>
      </c>
      <c r="AD14" s="21" t="n">
        <v>61</v>
      </c>
      <c r="AE14" s="21" t="n">
        <v>68</v>
      </c>
      <c r="AF14" s="21" t="n">
        <v>64</v>
      </c>
      <c r="AG14" s="21" t="n">
        <v>70</v>
      </c>
      <c r="AH14" s="21" t="n">
        <v>73</v>
      </c>
      <c r="AI14" s="21" t="n">
        <v>68</v>
      </c>
      <c r="AJ14" s="21" t="n">
        <v>78</v>
      </c>
      <c r="AK14" s="21" t="n">
        <v>71</v>
      </c>
      <c r="AL14" s="21" t="n">
        <v>79</v>
      </c>
      <c r="AM14" s="21" t="n">
        <v>72</v>
      </c>
      <c r="AN14" s="21" t="n">
        <v>68</v>
      </c>
      <c r="AO14" s="21" t="n">
        <v>64</v>
      </c>
      <c r="AP14" s="21" t="n">
        <v>92</v>
      </c>
      <c r="AQ14" s="21" t="n">
        <v>77</v>
      </c>
      <c r="AR14" s="21" t="n">
        <v>76</v>
      </c>
      <c r="AS14" s="21" t="n">
        <v>85</v>
      </c>
      <c r="AT14" s="21" t="n">
        <v>75</v>
      </c>
      <c r="AU14" s="21" t="n">
        <v>90</v>
      </c>
      <c r="AV14" s="21" t="n">
        <v>83</v>
      </c>
      <c r="AW14" s="21" t="n">
        <v>89</v>
      </c>
      <c r="AX14" s="21" t="n">
        <v>95</v>
      </c>
      <c r="AY14" s="21" t="n">
        <v>90</v>
      </c>
      <c r="AZ14" s="21" t="n">
        <v>91</v>
      </c>
      <c r="BA14" s="21" t="n">
        <v>97</v>
      </c>
      <c r="BB14" s="21" t="n">
        <v>88</v>
      </c>
      <c r="BC14" s="21" t="n">
        <v>103</v>
      </c>
      <c r="BD14" s="21" t="n">
        <v>117</v>
      </c>
      <c r="BE14" s="21" t="n">
        <v>94</v>
      </c>
      <c r="BF14" s="21" t="n">
        <v>132</v>
      </c>
      <c r="BG14" s="21" t="n">
        <v>98</v>
      </c>
      <c r="BH14" s="21" t="n">
        <v>89</v>
      </c>
      <c r="BI14" s="21" t="n">
        <v>127</v>
      </c>
      <c r="BJ14" s="21" t="n">
        <v>118</v>
      </c>
      <c r="BK14" s="21" t="n">
        <v>126</v>
      </c>
      <c r="BL14" s="21" t="n">
        <v>136</v>
      </c>
      <c r="BM14" s="21" t="n">
        <v>125</v>
      </c>
      <c r="BN14" s="21" t="n">
        <v>151</v>
      </c>
      <c r="BO14" s="21" t="n">
        <v>150</v>
      </c>
      <c r="BP14" s="21" t="n">
        <v>142</v>
      </c>
      <c r="BQ14" s="21" t="n">
        <v>140</v>
      </c>
      <c r="BR14" s="21" t="n">
        <v>126</v>
      </c>
      <c r="BS14" s="21" t="n">
        <v>104</v>
      </c>
      <c r="BT14" s="21" t="n">
        <v>57</v>
      </c>
      <c r="BU14" s="21" t="n">
        <v>89</v>
      </c>
      <c r="BV14" s="21" t="n">
        <v>80</v>
      </c>
      <c r="BW14" s="21" t="n">
        <v>93</v>
      </c>
      <c r="BX14" s="21" t="n">
        <v>84</v>
      </c>
      <c r="BY14" s="21" t="n">
        <v>103</v>
      </c>
      <c r="BZ14" s="21" t="n">
        <v>79</v>
      </c>
      <c r="CA14" s="21" t="n">
        <v>83</v>
      </c>
      <c r="CB14" s="21" t="n">
        <v>98</v>
      </c>
      <c r="CC14" s="21" t="n">
        <v>69</v>
      </c>
      <c r="CD14" s="21" t="n">
        <v>87</v>
      </c>
      <c r="CE14" s="21" t="n">
        <v>77</v>
      </c>
      <c r="CF14" s="21" t="n">
        <v>70</v>
      </c>
      <c r="CG14" s="21" t="n">
        <v>66</v>
      </c>
      <c r="CH14" s="21" t="n">
        <v>77</v>
      </c>
      <c r="CI14" s="21" t="n">
        <v>65</v>
      </c>
      <c r="CJ14" s="21" t="n">
        <v>65</v>
      </c>
      <c r="CK14" s="21" t="n">
        <v>75</v>
      </c>
      <c r="CL14" s="21" t="n">
        <v>61</v>
      </c>
      <c r="CM14" s="21" t="n">
        <v>50</v>
      </c>
      <c r="CN14" s="21" t="n">
        <v>46</v>
      </c>
      <c r="CO14" s="21" t="n">
        <v>34</v>
      </c>
      <c r="CP14" s="21" t="n">
        <v>40</v>
      </c>
      <c r="CQ14" s="21" t="n">
        <v>27</v>
      </c>
      <c r="CR14" s="21" t="n">
        <v>14</v>
      </c>
      <c r="CS14" s="21" t="n">
        <v>13</v>
      </c>
      <c r="CT14" s="21" t="n">
        <v>8</v>
      </c>
      <c r="CU14" s="21" t="n">
        <v>10</v>
      </c>
      <c r="CV14" s="21" t="n">
        <v>8</v>
      </c>
      <c r="CW14" s="21" t="n">
        <v>4</v>
      </c>
      <c r="CX14" s="21" t="n">
        <v>2</v>
      </c>
      <c r="CY14" s="21" t="n">
        <v>7</v>
      </c>
      <c r="CZ14" s="19" t="n">
        <f aca="false">SUM(C14:CY14)</f>
        <v>750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2</v>
      </c>
      <c r="D15" s="23" t="n">
        <v>39</v>
      </c>
      <c r="E15" s="23" t="n">
        <v>37</v>
      </c>
      <c r="F15" s="23" t="n">
        <v>37</v>
      </c>
      <c r="G15" s="23" t="n">
        <v>44</v>
      </c>
      <c r="H15" s="23" t="n">
        <v>44</v>
      </c>
      <c r="I15" s="23" t="n">
        <v>44</v>
      </c>
      <c r="J15" s="23" t="n">
        <v>42</v>
      </c>
      <c r="K15" s="23" t="n">
        <v>42</v>
      </c>
      <c r="L15" s="23" t="n">
        <v>38</v>
      </c>
      <c r="M15" s="23" t="n">
        <v>47</v>
      </c>
      <c r="N15" s="23" t="n">
        <v>44</v>
      </c>
      <c r="O15" s="23" t="n">
        <v>40</v>
      </c>
      <c r="P15" s="23" t="n">
        <v>51</v>
      </c>
      <c r="Q15" s="23" t="n">
        <v>42</v>
      </c>
      <c r="R15" s="23" t="n">
        <v>44</v>
      </c>
      <c r="S15" s="23" t="n">
        <v>52</v>
      </c>
      <c r="T15" s="23" t="n">
        <v>50</v>
      </c>
      <c r="U15" s="23" t="n">
        <v>49</v>
      </c>
      <c r="V15" s="23" t="n">
        <v>46</v>
      </c>
      <c r="W15" s="23" t="n">
        <v>48</v>
      </c>
      <c r="X15" s="23" t="n">
        <v>70</v>
      </c>
      <c r="Y15" s="23" t="n">
        <v>43</v>
      </c>
      <c r="Z15" s="23" t="n">
        <v>41</v>
      </c>
      <c r="AA15" s="23" t="n">
        <v>38</v>
      </c>
      <c r="AB15" s="23" t="n">
        <v>50</v>
      </c>
      <c r="AC15" s="23" t="n">
        <v>25</v>
      </c>
      <c r="AD15" s="23" t="n">
        <v>37</v>
      </c>
      <c r="AE15" s="23" t="n">
        <v>41</v>
      </c>
      <c r="AF15" s="23" t="n">
        <v>45</v>
      </c>
      <c r="AG15" s="23" t="n">
        <v>30</v>
      </c>
      <c r="AH15" s="23" t="n">
        <v>50</v>
      </c>
      <c r="AI15" s="23" t="n">
        <v>56</v>
      </c>
      <c r="AJ15" s="23" t="n">
        <v>40</v>
      </c>
      <c r="AK15" s="23" t="n">
        <v>47</v>
      </c>
      <c r="AL15" s="23" t="n">
        <v>51</v>
      </c>
      <c r="AM15" s="23" t="n">
        <v>68</v>
      </c>
      <c r="AN15" s="23" t="n">
        <v>58</v>
      </c>
      <c r="AO15" s="23" t="n">
        <v>49</v>
      </c>
      <c r="AP15" s="23" t="n">
        <v>64</v>
      </c>
      <c r="AQ15" s="23" t="n">
        <v>55</v>
      </c>
      <c r="AR15" s="23" t="n">
        <v>47</v>
      </c>
      <c r="AS15" s="23" t="n">
        <v>55</v>
      </c>
      <c r="AT15" s="23" t="n">
        <v>66</v>
      </c>
      <c r="AU15" s="23" t="n">
        <v>56</v>
      </c>
      <c r="AV15" s="23" t="n">
        <v>45</v>
      </c>
      <c r="AW15" s="23" t="n">
        <v>46</v>
      </c>
      <c r="AX15" s="23" t="n">
        <v>53</v>
      </c>
      <c r="AY15" s="23" t="n">
        <v>80</v>
      </c>
      <c r="AZ15" s="23" t="n">
        <v>45</v>
      </c>
      <c r="BA15" s="23" t="n">
        <v>62</v>
      </c>
      <c r="BB15" s="23" t="n">
        <v>60</v>
      </c>
      <c r="BC15" s="23" t="n">
        <v>78</v>
      </c>
      <c r="BD15" s="23" t="n">
        <v>71</v>
      </c>
      <c r="BE15" s="23" t="n">
        <v>68</v>
      </c>
      <c r="BF15" s="23" t="n">
        <v>83</v>
      </c>
      <c r="BG15" s="23" t="n">
        <v>76</v>
      </c>
      <c r="BH15" s="23" t="n">
        <v>93</v>
      </c>
      <c r="BI15" s="23" t="n">
        <v>75</v>
      </c>
      <c r="BJ15" s="23" t="n">
        <v>77</v>
      </c>
      <c r="BK15" s="23" t="n">
        <v>86</v>
      </c>
      <c r="BL15" s="23" t="n">
        <v>105</v>
      </c>
      <c r="BM15" s="23" t="n">
        <v>86</v>
      </c>
      <c r="BN15" s="23" t="n">
        <v>97</v>
      </c>
      <c r="BO15" s="23" t="n">
        <v>88</v>
      </c>
      <c r="BP15" s="23" t="n">
        <v>97</v>
      </c>
      <c r="BQ15" s="23" t="n">
        <v>89</v>
      </c>
      <c r="BR15" s="23" t="n">
        <v>90</v>
      </c>
      <c r="BS15" s="23" t="n">
        <v>72</v>
      </c>
      <c r="BT15" s="23" t="n">
        <v>48</v>
      </c>
      <c r="BU15" s="23" t="n">
        <v>59</v>
      </c>
      <c r="BV15" s="23" t="n">
        <v>55</v>
      </c>
      <c r="BW15" s="23" t="n">
        <v>62</v>
      </c>
      <c r="BX15" s="23" t="n">
        <v>62</v>
      </c>
      <c r="BY15" s="23" t="n">
        <v>57</v>
      </c>
      <c r="BZ15" s="23" t="n">
        <v>49</v>
      </c>
      <c r="CA15" s="23" t="n">
        <v>36</v>
      </c>
      <c r="CB15" s="23" t="n">
        <v>42</v>
      </c>
      <c r="CC15" s="23" t="n">
        <v>43</v>
      </c>
      <c r="CD15" s="23" t="n">
        <v>54</v>
      </c>
      <c r="CE15" s="23" t="n">
        <v>63</v>
      </c>
      <c r="CF15" s="23" t="n">
        <v>48</v>
      </c>
      <c r="CG15" s="23" t="n">
        <v>38</v>
      </c>
      <c r="CH15" s="23" t="n">
        <v>42</v>
      </c>
      <c r="CI15" s="23" t="n">
        <v>25</v>
      </c>
      <c r="CJ15" s="23" t="n">
        <v>30</v>
      </c>
      <c r="CK15" s="23" t="n">
        <v>27</v>
      </c>
      <c r="CL15" s="23" t="n">
        <v>19</v>
      </c>
      <c r="CM15" s="23" t="n">
        <v>17</v>
      </c>
      <c r="CN15" s="23" t="n">
        <v>11</v>
      </c>
      <c r="CO15" s="23" t="n">
        <v>16</v>
      </c>
      <c r="CP15" s="23" t="n">
        <v>12</v>
      </c>
      <c r="CQ15" s="23" t="n">
        <v>6</v>
      </c>
      <c r="CR15" s="23" t="n">
        <v>7</v>
      </c>
      <c r="CS15" s="23" t="n">
        <v>5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5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35</v>
      </c>
      <c r="E16" s="24" t="n">
        <v>37</v>
      </c>
      <c r="F16" s="24" t="n">
        <v>34</v>
      </c>
      <c r="G16" s="24" t="n">
        <v>32</v>
      </c>
      <c r="H16" s="24" t="n">
        <v>45</v>
      </c>
      <c r="I16" s="24" t="n">
        <v>47</v>
      </c>
      <c r="J16" s="24" t="n">
        <v>39</v>
      </c>
      <c r="K16" s="24" t="n">
        <v>34</v>
      </c>
      <c r="L16" s="24" t="n">
        <v>31</v>
      </c>
      <c r="M16" s="24" t="n">
        <v>29</v>
      </c>
      <c r="N16" s="24" t="n">
        <v>37</v>
      </c>
      <c r="O16" s="24" t="n">
        <v>33</v>
      </c>
      <c r="P16" s="24" t="n">
        <v>35</v>
      </c>
      <c r="Q16" s="24" t="n">
        <v>47</v>
      </c>
      <c r="R16" s="24" t="n">
        <v>58</v>
      </c>
      <c r="S16" s="24" t="n">
        <v>53</v>
      </c>
      <c r="T16" s="24" t="n">
        <v>60</v>
      </c>
      <c r="U16" s="24" t="n">
        <v>50</v>
      </c>
      <c r="V16" s="24" t="n">
        <v>53</v>
      </c>
      <c r="W16" s="24" t="n">
        <v>46</v>
      </c>
      <c r="X16" s="24" t="n">
        <v>52</v>
      </c>
      <c r="Y16" s="24" t="n">
        <v>56</v>
      </c>
      <c r="Z16" s="24" t="n">
        <v>57</v>
      </c>
      <c r="AA16" s="24" t="n">
        <v>39</v>
      </c>
      <c r="AB16" s="24" t="n">
        <v>34</v>
      </c>
      <c r="AC16" s="24" t="n">
        <v>50</v>
      </c>
      <c r="AD16" s="24" t="n">
        <v>39</v>
      </c>
      <c r="AE16" s="24" t="n">
        <v>43</v>
      </c>
      <c r="AF16" s="24" t="n">
        <v>38</v>
      </c>
      <c r="AG16" s="24" t="n">
        <v>44</v>
      </c>
      <c r="AH16" s="24" t="n">
        <v>41</v>
      </c>
      <c r="AI16" s="24" t="n">
        <v>51</v>
      </c>
      <c r="AJ16" s="24" t="n">
        <v>51</v>
      </c>
      <c r="AK16" s="24" t="n">
        <v>45</v>
      </c>
      <c r="AL16" s="24" t="n">
        <v>53</v>
      </c>
      <c r="AM16" s="24" t="n">
        <v>52</v>
      </c>
      <c r="AN16" s="24" t="n">
        <v>60</v>
      </c>
      <c r="AO16" s="24" t="n">
        <v>47</v>
      </c>
      <c r="AP16" s="24" t="n">
        <v>50</v>
      </c>
      <c r="AQ16" s="24" t="n">
        <v>67</v>
      </c>
      <c r="AR16" s="24" t="n">
        <v>62</v>
      </c>
      <c r="AS16" s="24" t="n">
        <v>62</v>
      </c>
      <c r="AT16" s="24" t="n">
        <v>55</v>
      </c>
      <c r="AU16" s="24" t="n">
        <v>60</v>
      </c>
      <c r="AV16" s="24" t="n">
        <v>62</v>
      </c>
      <c r="AW16" s="24" t="n">
        <v>43</v>
      </c>
      <c r="AX16" s="24" t="n">
        <v>51</v>
      </c>
      <c r="AY16" s="24" t="n">
        <v>74</v>
      </c>
      <c r="AZ16" s="24" t="n">
        <v>57</v>
      </c>
      <c r="BA16" s="24" t="n">
        <v>54</v>
      </c>
      <c r="BB16" s="24" t="n">
        <v>73</v>
      </c>
      <c r="BC16" s="24" t="n">
        <v>80</v>
      </c>
      <c r="BD16" s="24" t="n">
        <v>78</v>
      </c>
      <c r="BE16" s="24" t="n">
        <v>82</v>
      </c>
      <c r="BF16" s="24" t="n">
        <v>84</v>
      </c>
      <c r="BG16" s="24" t="n">
        <v>93</v>
      </c>
      <c r="BH16" s="24" t="n">
        <v>84</v>
      </c>
      <c r="BI16" s="24" t="n">
        <v>78</v>
      </c>
      <c r="BJ16" s="24" t="n">
        <v>73</v>
      </c>
      <c r="BK16" s="24" t="n">
        <v>81</v>
      </c>
      <c r="BL16" s="24" t="n">
        <v>65</v>
      </c>
      <c r="BM16" s="24" t="n">
        <v>77</v>
      </c>
      <c r="BN16" s="24" t="n">
        <v>90</v>
      </c>
      <c r="BO16" s="24" t="n">
        <v>89</v>
      </c>
      <c r="BP16" s="24" t="n">
        <v>97</v>
      </c>
      <c r="BQ16" s="24" t="n">
        <v>84</v>
      </c>
      <c r="BR16" s="24" t="n">
        <v>89</v>
      </c>
      <c r="BS16" s="24" t="n">
        <v>88</v>
      </c>
      <c r="BT16" s="24" t="n">
        <v>50</v>
      </c>
      <c r="BU16" s="24" t="n">
        <v>58</v>
      </c>
      <c r="BV16" s="24" t="n">
        <v>66</v>
      </c>
      <c r="BW16" s="24" t="n">
        <v>58</v>
      </c>
      <c r="BX16" s="24" t="n">
        <v>69</v>
      </c>
      <c r="BY16" s="24" t="n">
        <v>65</v>
      </c>
      <c r="BZ16" s="24" t="n">
        <v>69</v>
      </c>
      <c r="CA16" s="24" t="n">
        <v>53</v>
      </c>
      <c r="CB16" s="24" t="n">
        <v>76</v>
      </c>
      <c r="CC16" s="24" t="n">
        <v>76</v>
      </c>
      <c r="CD16" s="24" t="n">
        <v>67</v>
      </c>
      <c r="CE16" s="24" t="n">
        <v>61</v>
      </c>
      <c r="CF16" s="24" t="n">
        <v>64</v>
      </c>
      <c r="CG16" s="24" t="n">
        <v>69</v>
      </c>
      <c r="CH16" s="24" t="n">
        <v>73</v>
      </c>
      <c r="CI16" s="24" t="n">
        <v>72</v>
      </c>
      <c r="CJ16" s="24" t="n">
        <v>67</v>
      </c>
      <c r="CK16" s="24" t="n">
        <v>58</v>
      </c>
      <c r="CL16" s="24" t="n">
        <v>43</v>
      </c>
      <c r="CM16" s="24" t="n">
        <v>47</v>
      </c>
      <c r="CN16" s="24" t="n">
        <v>56</v>
      </c>
      <c r="CO16" s="24" t="n">
        <v>37</v>
      </c>
      <c r="CP16" s="24" t="n">
        <v>34</v>
      </c>
      <c r="CQ16" s="24" t="n">
        <v>27</v>
      </c>
      <c r="CR16" s="24" t="n">
        <v>18</v>
      </c>
      <c r="CS16" s="24" t="n">
        <v>14</v>
      </c>
      <c r="CT16" s="24" t="n">
        <v>17</v>
      </c>
      <c r="CU16" s="24" t="n">
        <v>11</v>
      </c>
      <c r="CV16" s="24" t="n">
        <v>5</v>
      </c>
      <c r="CW16" s="24" t="n">
        <v>9</v>
      </c>
      <c r="CX16" s="24" t="n">
        <v>5</v>
      </c>
      <c r="CY16" s="24" t="n">
        <v>8</v>
      </c>
      <c r="CZ16" s="19" t="n">
        <f aca="false">SUM(C16:CY16)</f>
        <v>540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1</v>
      </c>
      <c r="D17" s="25" t="n">
        <v>74</v>
      </c>
      <c r="E17" s="25" t="n">
        <v>74</v>
      </c>
      <c r="F17" s="25" t="n">
        <v>71</v>
      </c>
      <c r="G17" s="25" t="n">
        <v>76</v>
      </c>
      <c r="H17" s="25" t="n">
        <v>89</v>
      </c>
      <c r="I17" s="25" t="n">
        <v>91</v>
      </c>
      <c r="J17" s="25" t="n">
        <v>81</v>
      </c>
      <c r="K17" s="25" t="n">
        <v>76</v>
      </c>
      <c r="L17" s="25" t="n">
        <v>69</v>
      </c>
      <c r="M17" s="25" t="n">
        <v>76</v>
      </c>
      <c r="N17" s="25" t="n">
        <v>81</v>
      </c>
      <c r="O17" s="25" t="n">
        <v>73</v>
      </c>
      <c r="P17" s="25" t="n">
        <v>86</v>
      </c>
      <c r="Q17" s="25" t="n">
        <v>89</v>
      </c>
      <c r="R17" s="25" t="n">
        <v>102</v>
      </c>
      <c r="S17" s="25" t="n">
        <v>105</v>
      </c>
      <c r="T17" s="25" t="n">
        <v>110</v>
      </c>
      <c r="U17" s="25" t="n">
        <v>99</v>
      </c>
      <c r="V17" s="25" t="n">
        <v>99</v>
      </c>
      <c r="W17" s="25" t="n">
        <v>94</v>
      </c>
      <c r="X17" s="25" t="n">
        <v>122</v>
      </c>
      <c r="Y17" s="25" t="n">
        <v>99</v>
      </c>
      <c r="Z17" s="25" t="n">
        <v>98</v>
      </c>
      <c r="AA17" s="25" t="n">
        <v>77</v>
      </c>
      <c r="AB17" s="25" t="n">
        <v>84</v>
      </c>
      <c r="AC17" s="25" t="n">
        <v>75</v>
      </c>
      <c r="AD17" s="25" t="n">
        <v>76</v>
      </c>
      <c r="AE17" s="25" t="n">
        <v>84</v>
      </c>
      <c r="AF17" s="25" t="n">
        <v>83</v>
      </c>
      <c r="AG17" s="25" t="n">
        <v>74</v>
      </c>
      <c r="AH17" s="25" t="n">
        <v>91</v>
      </c>
      <c r="AI17" s="25" t="n">
        <v>107</v>
      </c>
      <c r="AJ17" s="25" t="n">
        <v>91</v>
      </c>
      <c r="AK17" s="25" t="n">
        <v>92</v>
      </c>
      <c r="AL17" s="25" t="n">
        <v>104</v>
      </c>
      <c r="AM17" s="25" t="n">
        <v>120</v>
      </c>
      <c r="AN17" s="25" t="n">
        <v>118</v>
      </c>
      <c r="AO17" s="25" t="n">
        <v>96</v>
      </c>
      <c r="AP17" s="25" t="n">
        <v>114</v>
      </c>
      <c r="AQ17" s="25" t="n">
        <v>122</v>
      </c>
      <c r="AR17" s="25" t="n">
        <v>109</v>
      </c>
      <c r="AS17" s="25" t="n">
        <v>117</v>
      </c>
      <c r="AT17" s="25" t="n">
        <v>121</v>
      </c>
      <c r="AU17" s="25" t="n">
        <v>116</v>
      </c>
      <c r="AV17" s="25" t="n">
        <v>107</v>
      </c>
      <c r="AW17" s="25" t="n">
        <v>89</v>
      </c>
      <c r="AX17" s="25" t="n">
        <v>104</v>
      </c>
      <c r="AY17" s="25" t="n">
        <v>154</v>
      </c>
      <c r="AZ17" s="25" t="n">
        <v>102</v>
      </c>
      <c r="BA17" s="25" t="n">
        <v>116</v>
      </c>
      <c r="BB17" s="25" t="n">
        <v>133</v>
      </c>
      <c r="BC17" s="25" t="n">
        <v>158</v>
      </c>
      <c r="BD17" s="25" t="n">
        <v>149</v>
      </c>
      <c r="BE17" s="25" t="n">
        <v>150</v>
      </c>
      <c r="BF17" s="25" t="n">
        <v>167</v>
      </c>
      <c r="BG17" s="25" t="n">
        <v>169</v>
      </c>
      <c r="BH17" s="25" t="n">
        <v>177</v>
      </c>
      <c r="BI17" s="25" t="n">
        <v>153</v>
      </c>
      <c r="BJ17" s="25" t="n">
        <v>150</v>
      </c>
      <c r="BK17" s="25" t="n">
        <v>167</v>
      </c>
      <c r="BL17" s="25" t="n">
        <v>170</v>
      </c>
      <c r="BM17" s="25" t="n">
        <v>163</v>
      </c>
      <c r="BN17" s="25" t="n">
        <v>187</v>
      </c>
      <c r="BO17" s="25" t="n">
        <v>177</v>
      </c>
      <c r="BP17" s="25" t="n">
        <v>194</v>
      </c>
      <c r="BQ17" s="25" t="n">
        <v>173</v>
      </c>
      <c r="BR17" s="25" t="n">
        <v>179</v>
      </c>
      <c r="BS17" s="25" t="n">
        <v>160</v>
      </c>
      <c r="BT17" s="25" t="n">
        <v>98</v>
      </c>
      <c r="BU17" s="25" t="n">
        <v>117</v>
      </c>
      <c r="BV17" s="25" t="n">
        <v>121</v>
      </c>
      <c r="BW17" s="25" t="n">
        <v>120</v>
      </c>
      <c r="BX17" s="25" t="n">
        <v>131</v>
      </c>
      <c r="BY17" s="25" t="n">
        <v>122</v>
      </c>
      <c r="BZ17" s="25" t="n">
        <v>118</v>
      </c>
      <c r="CA17" s="25" t="n">
        <v>89</v>
      </c>
      <c r="CB17" s="25" t="n">
        <v>118</v>
      </c>
      <c r="CC17" s="25" t="n">
        <v>119</v>
      </c>
      <c r="CD17" s="25" t="n">
        <v>121</v>
      </c>
      <c r="CE17" s="25" t="n">
        <v>124</v>
      </c>
      <c r="CF17" s="25" t="n">
        <v>112</v>
      </c>
      <c r="CG17" s="25" t="n">
        <v>107</v>
      </c>
      <c r="CH17" s="25" t="n">
        <v>115</v>
      </c>
      <c r="CI17" s="25" t="n">
        <v>97</v>
      </c>
      <c r="CJ17" s="25" t="n">
        <v>97</v>
      </c>
      <c r="CK17" s="25" t="n">
        <v>85</v>
      </c>
      <c r="CL17" s="25" t="n">
        <v>62</v>
      </c>
      <c r="CM17" s="25" t="n">
        <v>64</v>
      </c>
      <c r="CN17" s="25" t="n">
        <v>67</v>
      </c>
      <c r="CO17" s="25" t="n">
        <v>53</v>
      </c>
      <c r="CP17" s="25" t="n">
        <v>46</v>
      </c>
      <c r="CQ17" s="25" t="n">
        <v>33</v>
      </c>
      <c r="CR17" s="25" t="n">
        <v>25</v>
      </c>
      <c r="CS17" s="25" t="n">
        <v>19</v>
      </c>
      <c r="CT17" s="25" t="n">
        <v>22</v>
      </c>
      <c r="CU17" s="25" t="n">
        <v>14</v>
      </c>
      <c r="CV17" s="25" t="n">
        <v>8</v>
      </c>
      <c r="CW17" s="25" t="n">
        <v>10</v>
      </c>
      <c r="CX17" s="25" t="n">
        <v>6</v>
      </c>
      <c r="CY17" s="25" t="n">
        <v>8</v>
      </c>
      <c r="CZ17" s="19" t="n">
        <f aca="false">SUM(C17:CY17)</f>
        <v>1025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12</v>
      </c>
      <c r="E18" s="14" t="n">
        <v>6</v>
      </c>
      <c r="F18" s="14" t="n">
        <v>21</v>
      </c>
      <c r="G18" s="14" t="n">
        <v>15</v>
      </c>
      <c r="H18" s="14" t="n">
        <v>14</v>
      </c>
      <c r="I18" s="14" t="n">
        <v>19</v>
      </c>
      <c r="J18" s="14" t="n">
        <v>26</v>
      </c>
      <c r="K18" s="14" t="n">
        <v>13</v>
      </c>
      <c r="L18" s="14" t="n">
        <v>21</v>
      </c>
      <c r="M18" s="14" t="n">
        <v>8</v>
      </c>
      <c r="N18" s="14" t="n">
        <v>31</v>
      </c>
      <c r="O18" s="14" t="n">
        <v>25</v>
      </c>
      <c r="P18" s="14" t="n">
        <v>27</v>
      </c>
      <c r="Q18" s="14" t="n">
        <v>28</v>
      </c>
      <c r="R18" s="14" t="n">
        <v>23</v>
      </c>
      <c r="S18" s="14" t="n">
        <v>33</v>
      </c>
      <c r="T18" s="14" t="n">
        <v>37</v>
      </c>
      <c r="U18" s="14" t="n">
        <v>33</v>
      </c>
      <c r="V18" s="14" t="n">
        <v>25</v>
      </c>
      <c r="W18" s="14" t="n">
        <v>13</v>
      </c>
      <c r="X18" s="14" t="n">
        <v>26</v>
      </c>
      <c r="Y18" s="14" t="n">
        <v>22</v>
      </c>
      <c r="Z18" s="14" t="n">
        <v>15</v>
      </c>
      <c r="AA18" s="14" t="n">
        <v>15</v>
      </c>
      <c r="AB18" s="14" t="n">
        <v>18</v>
      </c>
      <c r="AC18" s="14" t="n">
        <v>21</v>
      </c>
      <c r="AD18" s="14" t="n">
        <v>21</v>
      </c>
      <c r="AE18" s="14" t="n">
        <v>24</v>
      </c>
      <c r="AF18" s="14" t="n">
        <v>22</v>
      </c>
      <c r="AG18" s="14" t="n">
        <v>12</v>
      </c>
      <c r="AH18" s="14" t="n">
        <v>27</v>
      </c>
      <c r="AI18" s="14" t="n">
        <v>16</v>
      </c>
      <c r="AJ18" s="14" t="n">
        <v>25</v>
      </c>
      <c r="AK18" s="14" t="n">
        <v>23</v>
      </c>
      <c r="AL18" s="14" t="n">
        <v>22</v>
      </c>
      <c r="AM18" s="14" t="n">
        <v>22</v>
      </c>
      <c r="AN18" s="14" t="n">
        <v>29</v>
      </c>
      <c r="AO18" s="14" t="n">
        <v>25</v>
      </c>
      <c r="AP18" s="14" t="n">
        <v>25</v>
      </c>
      <c r="AQ18" s="14" t="n">
        <v>36</v>
      </c>
      <c r="AR18" s="14" t="n">
        <v>27</v>
      </c>
      <c r="AS18" s="14" t="n">
        <v>31</v>
      </c>
      <c r="AT18" s="14" t="n">
        <v>33</v>
      </c>
      <c r="AU18" s="14" t="n">
        <v>26</v>
      </c>
      <c r="AV18" s="14" t="n">
        <v>27</v>
      </c>
      <c r="AW18" s="14" t="n">
        <v>24</v>
      </c>
      <c r="AX18" s="14" t="n">
        <v>31</v>
      </c>
      <c r="AY18" s="14" t="n">
        <v>41</v>
      </c>
      <c r="AZ18" s="14" t="n">
        <v>24</v>
      </c>
      <c r="BA18" s="14" t="n">
        <v>38</v>
      </c>
      <c r="BB18" s="14" t="n">
        <v>38</v>
      </c>
      <c r="BC18" s="14" t="n">
        <v>53</v>
      </c>
      <c r="BD18" s="14" t="n">
        <v>39</v>
      </c>
      <c r="BE18" s="14" t="n">
        <v>54</v>
      </c>
      <c r="BF18" s="14" t="n">
        <v>47</v>
      </c>
      <c r="BG18" s="14" t="n">
        <v>55</v>
      </c>
      <c r="BH18" s="14" t="n">
        <v>46</v>
      </c>
      <c r="BI18" s="14" t="n">
        <v>45</v>
      </c>
      <c r="BJ18" s="14" t="n">
        <v>56</v>
      </c>
      <c r="BK18" s="14" t="n">
        <v>51</v>
      </c>
      <c r="BL18" s="14" t="n">
        <v>48</v>
      </c>
      <c r="BM18" s="14" t="n">
        <v>41</v>
      </c>
      <c r="BN18" s="14" t="n">
        <v>47</v>
      </c>
      <c r="BO18" s="14" t="n">
        <v>49</v>
      </c>
      <c r="BP18" s="14" t="n">
        <v>49</v>
      </c>
      <c r="BQ18" s="14" t="n">
        <v>56</v>
      </c>
      <c r="BR18" s="14" t="n">
        <v>51</v>
      </c>
      <c r="BS18" s="14" t="n">
        <v>37</v>
      </c>
      <c r="BT18" s="14" t="n">
        <v>22</v>
      </c>
      <c r="BU18" s="14" t="n">
        <v>20</v>
      </c>
      <c r="BV18" s="14" t="n">
        <v>25</v>
      </c>
      <c r="BW18" s="14" t="n">
        <v>25</v>
      </c>
      <c r="BX18" s="14" t="n">
        <v>20</v>
      </c>
      <c r="BY18" s="14" t="n">
        <v>24</v>
      </c>
      <c r="BZ18" s="14" t="n">
        <v>30</v>
      </c>
      <c r="CA18" s="14" t="n">
        <v>16</v>
      </c>
      <c r="CB18" s="14" t="n">
        <v>24</v>
      </c>
      <c r="CC18" s="14" t="n">
        <v>27</v>
      </c>
      <c r="CD18" s="14" t="n">
        <v>25</v>
      </c>
      <c r="CE18" s="14" t="n">
        <v>32</v>
      </c>
      <c r="CF18" s="14" t="n">
        <v>23</v>
      </c>
      <c r="CG18" s="14" t="n">
        <v>17</v>
      </c>
      <c r="CH18" s="14" t="n">
        <v>22</v>
      </c>
      <c r="CI18" s="14" t="n">
        <v>12</v>
      </c>
      <c r="CJ18" s="14" t="n">
        <v>15</v>
      </c>
      <c r="CK18" s="14" t="n">
        <v>11</v>
      </c>
      <c r="CL18" s="14" t="n">
        <v>16</v>
      </c>
      <c r="CM18" s="14" t="n">
        <v>11</v>
      </c>
      <c r="CN18" s="14" t="n">
        <v>12</v>
      </c>
      <c r="CO18" s="14" t="n">
        <v>6</v>
      </c>
      <c r="CP18" s="14" t="n">
        <v>7</v>
      </c>
      <c r="CQ18" s="14" t="n">
        <v>7</v>
      </c>
      <c r="CR18" s="14" t="n">
        <v>3</v>
      </c>
      <c r="CS18" s="14" t="n">
        <v>1</v>
      </c>
      <c r="CT18" s="14" t="n">
        <v>0</v>
      </c>
      <c r="CU18" s="14" t="n">
        <v>2</v>
      </c>
      <c r="CV18" s="14" t="n">
        <v>0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0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5</v>
      </c>
      <c r="D19" s="18" t="n">
        <v>15</v>
      </c>
      <c r="E19" s="18" t="n">
        <v>12</v>
      </c>
      <c r="F19" s="18" t="n">
        <v>18</v>
      </c>
      <c r="G19" s="18" t="n">
        <v>13</v>
      </c>
      <c r="H19" s="18" t="n">
        <v>14</v>
      </c>
      <c r="I19" s="18" t="n">
        <v>13</v>
      </c>
      <c r="J19" s="18" t="n">
        <v>20</v>
      </c>
      <c r="K19" s="18" t="n">
        <v>24</v>
      </c>
      <c r="L19" s="18" t="n">
        <v>27</v>
      </c>
      <c r="M19" s="18" t="n">
        <v>18</v>
      </c>
      <c r="N19" s="18" t="n">
        <v>14</v>
      </c>
      <c r="O19" s="18" t="n">
        <v>16</v>
      </c>
      <c r="P19" s="18" t="n">
        <v>24</v>
      </c>
      <c r="Q19" s="18" t="n">
        <v>22</v>
      </c>
      <c r="R19" s="18" t="n">
        <v>27</v>
      </c>
      <c r="S19" s="18" t="n">
        <v>24</v>
      </c>
      <c r="T19" s="18" t="n">
        <v>34</v>
      </c>
      <c r="U19" s="18" t="n">
        <v>34</v>
      </c>
      <c r="V19" s="18" t="n">
        <v>20</v>
      </c>
      <c r="W19" s="18" t="n">
        <v>31</v>
      </c>
      <c r="X19" s="18" t="n">
        <v>30</v>
      </c>
      <c r="Y19" s="18" t="n">
        <v>21</v>
      </c>
      <c r="Z19" s="18" t="n">
        <v>21</v>
      </c>
      <c r="AA19" s="18" t="n">
        <v>22</v>
      </c>
      <c r="AB19" s="18" t="n">
        <v>18</v>
      </c>
      <c r="AC19" s="18" t="n">
        <v>20</v>
      </c>
      <c r="AD19" s="18" t="n">
        <v>23</v>
      </c>
      <c r="AE19" s="18" t="n">
        <v>24</v>
      </c>
      <c r="AF19" s="18" t="n">
        <v>17</v>
      </c>
      <c r="AG19" s="18" t="n">
        <v>22</v>
      </c>
      <c r="AH19" s="18" t="n">
        <v>23</v>
      </c>
      <c r="AI19" s="18" t="n">
        <v>24</v>
      </c>
      <c r="AJ19" s="18" t="n">
        <v>30</v>
      </c>
      <c r="AK19" s="18" t="n">
        <v>19</v>
      </c>
      <c r="AL19" s="18" t="n">
        <v>13</v>
      </c>
      <c r="AM19" s="18" t="n">
        <v>28</v>
      </c>
      <c r="AN19" s="18" t="n">
        <v>22</v>
      </c>
      <c r="AO19" s="18" t="n">
        <v>26</v>
      </c>
      <c r="AP19" s="18" t="n">
        <v>30</v>
      </c>
      <c r="AQ19" s="18" t="n">
        <v>28</v>
      </c>
      <c r="AR19" s="18" t="n">
        <v>32</v>
      </c>
      <c r="AS19" s="18" t="n">
        <v>29</v>
      </c>
      <c r="AT19" s="18" t="n">
        <v>33</v>
      </c>
      <c r="AU19" s="18" t="n">
        <v>28</v>
      </c>
      <c r="AV19" s="18" t="n">
        <v>41</v>
      </c>
      <c r="AW19" s="18" t="n">
        <v>29</v>
      </c>
      <c r="AX19" s="18" t="n">
        <v>39</v>
      </c>
      <c r="AY19" s="18" t="n">
        <v>38</v>
      </c>
      <c r="AZ19" s="18" t="n">
        <v>34</v>
      </c>
      <c r="BA19" s="18" t="n">
        <v>36</v>
      </c>
      <c r="BB19" s="18" t="n">
        <v>53</v>
      </c>
      <c r="BC19" s="18" t="n">
        <v>52</v>
      </c>
      <c r="BD19" s="18" t="n">
        <v>45</v>
      </c>
      <c r="BE19" s="18" t="n">
        <v>50</v>
      </c>
      <c r="BF19" s="18" t="n">
        <v>66</v>
      </c>
      <c r="BG19" s="18" t="n">
        <v>54</v>
      </c>
      <c r="BH19" s="18" t="n">
        <v>43</v>
      </c>
      <c r="BI19" s="18" t="n">
        <v>55</v>
      </c>
      <c r="BJ19" s="18" t="n">
        <v>53</v>
      </c>
      <c r="BK19" s="18" t="n">
        <v>57</v>
      </c>
      <c r="BL19" s="18" t="n">
        <v>54</v>
      </c>
      <c r="BM19" s="18" t="n">
        <v>50</v>
      </c>
      <c r="BN19" s="18" t="n">
        <v>50</v>
      </c>
      <c r="BO19" s="18" t="n">
        <v>62</v>
      </c>
      <c r="BP19" s="18" t="n">
        <v>49</v>
      </c>
      <c r="BQ19" s="18" t="n">
        <v>53</v>
      </c>
      <c r="BR19" s="18" t="n">
        <v>50</v>
      </c>
      <c r="BS19" s="18" t="n">
        <v>36</v>
      </c>
      <c r="BT19" s="18" t="n">
        <v>38</v>
      </c>
      <c r="BU19" s="18" t="n">
        <v>30</v>
      </c>
      <c r="BV19" s="18" t="n">
        <v>35</v>
      </c>
      <c r="BW19" s="18" t="n">
        <v>29</v>
      </c>
      <c r="BX19" s="18" t="n">
        <v>37</v>
      </c>
      <c r="BY19" s="18" t="n">
        <v>25</v>
      </c>
      <c r="BZ19" s="18" t="n">
        <v>43</v>
      </c>
      <c r="CA19" s="18" t="n">
        <v>33</v>
      </c>
      <c r="CB19" s="18" t="n">
        <v>29</v>
      </c>
      <c r="CC19" s="18" t="n">
        <v>44</v>
      </c>
      <c r="CD19" s="18" t="n">
        <v>39</v>
      </c>
      <c r="CE19" s="18" t="n">
        <v>40</v>
      </c>
      <c r="CF19" s="18" t="n">
        <v>45</v>
      </c>
      <c r="CG19" s="18" t="n">
        <v>48</v>
      </c>
      <c r="CH19" s="18" t="n">
        <v>56</v>
      </c>
      <c r="CI19" s="18" t="n">
        <v>48</v>
      </c>
      <c r="CJ19" s="18" t="n">
        <v>45</v>
      </c>
      <c r="CK19" s="18" t="n">
        <v>46</v>
      </c>
      <c r="CL19" s="18" t="n">
        <v>38</v>
      </c>
      <c r="CM19" s="18" t="n">
        <v>34</v>
      </c>
      <c r="CN19" s="18" t="n">
        <v>26</v>
      </c>
      <c r="CO19" s="18" t="n">
        <v>13</v>
      </c>
      <c r="CP19" s="18" t="n">
        <v>19</v>
      </c>
      <c r="CQ19" s="18" t="n">
        <v>12</v>
      </c>
      <c r="CR19" s="18" t="n">
        <v>12</v>
      </c>
      <c r="CS19" s="18" t="n">
        <v>5</v>
      </c>
      <c r="CT19" s="18" t="n">
        <v>3</v>
      </c>
      <c r="CU19" s="18" t="n">
        <v>9</v>
      </c>
      <c r="CV19" s="18" t="n">
        <v>5</v>
      </c>
      <c r="CW19" s="18" t="n">
        <v>2</v>
      </c>
      <c r="CX19" s="18" t="n">
        <v>5</v>
      </c>
      <c r="CY19" s="18" t="n">
        <v>12</v>
      </c>
      <c r="CZ19" s="19" t="n">
        <f aca="false">SUM(C19:CY19)</f>
        <v>306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6</v>
      </c>
      <c r="D20" s="21" t="n">
        <v>27</v>
      </c>
      <c r="E20" s="21" t="n">
        <v>18</v>
      </c>
      <c r="F20" s="21" t="n">
        <v>39</v>
      </c>
      <c r="G20" s="21" t="n">
        <v>28</v>
      </c>
      <c r="H20" s="21" t="n">
        <v>28</v>
      </c>
      <c r="I20" s="21" t="n">
        <v>32</v>
      </c>
      <c r="J20" s="21" t="n">
        <v>46</v>
      </c>
      <c r="K20" s="21" t="n">
        <v>37</v>
      </c>
      <c r="L20" s="21" t="n">
        <v>48</v>
      </c>
      <c r="M20" s="21" t="n">
        <v>26</v>
      </c>
      <c r="N20" s="21" t="n">
        <v>45</v>
      </c>
      <c r="O20" s="21" t="n">
        <v>41</v>
      </c>
      <c r="P20" s="21" t="n">
        <v>51</v>
      </c>
      <c r="Q20" s="21" t="n">
        <v>50</v>
      </c>
      <c r="R20" s="21" t="n">
        <v>50</v>
      </c>
      <c r="S20" s="21" t="n">
        <v>57</v>
      </c>
      <c r="T20" s="21" t="n">
        <v>71</v>
      </c>
      <c r="U20" s="21" t="n">
        <v>67</v>
      </c>
      <c r="V20" s="21" t="n">
        <v>45</v>
      </c>
      <c r="W20" s="21" t="n">
        <v>44</v>
      </c>
      <c r="X20" s="21" t="n">
        <v>56</v>
      </c>
      <c r="Y20" s="21" t="n">
        <v>43</v>
      </c>
      <c r="Z20" s="21" t="n">
        <v>36</v>
      </c>
      <c r="AA20" s="21" t="n">
        <v>37</v>
      </c>
      <c r="AB20" s="21" t="n">
        <v>36</v>
      </c>
      <c r="AC20" s="21" t="n">
        <v>41</v>
      </c>
      <c r="AD20" s="21" t="n">
        <v>44</v>
      </c>
      <c r="AE20" s="21" t="n">
        <v>48</v>
      </c>
      <c r="AF20" s="21" t="n">
        <v>39</v>
      </c>
      <c r="AG20" s="21" t="n">
        <v>34</v>
      </c>
      <c r="AH20" s="21" t="n">
        <v>50</v>
      </c>
      <c r="AI20" s="21" t="n">
        <v>40</v>
      </c>
      <c r="AJ20" s="21" t="n">
        <v>55</v>
      </c>
      <c r="AK20" s="21" t="n">
        <v>42</v>
      </c>
      <c r="AL20" s="21" t="n">
        <v>35</v>
      </c>
      <c r="AM20" s="21" t="n">
        <v>50</v>
      </c>
      <c r="AN20" s="21" t="n">
        <v>51</v>
      </c>
      <c r="AO20" s="21" t="n">
        <v>51</v>
      </c>
      <c r="AP20" s="21" t="n">
        <v>55</v>
      </c>
      <c r="AQ20" s="21" t="n">
        <v>64</v>
      </c>
      <c r="AR20" s="21" t="n">
        <v>59</v>
      </c>
      <c r="AS20" s="21" t="n">
        <v>60</v>
      </c>
      <c r="AT20" s="21" t="n">
        <v>66</v>
      </c>
      <c r="AU20" s="21" t="n">
        <v>54</v>
      </c>
      <c r="AV20" s="21" t="n">
        <v>68</v>
      </c>
      <c r="AW20" s="21" t="n">
        <v>53</v>
      </c>
      <c r="AX20" s="21" t="n">
        <v>70</v>
      </c>
      <c r="AY20" s="21" t="n">
        <v>79</v>
      </c>
      <c r="AZ20" s="21" t="n">
        <v>58</v>
      </c>
      <c r="BA20" s="21" t="n">
        <v>74</v>
      </c>
      <c r="BB20" s="21" t="n">
        <v>91</v>
      </c>
      <c r="BC20" s="21" t="n">
        <v>105</v>
      </c>
      <c r="BD20" s="21" t="n">
        <v>84</v>
      </c>
      <c r="BE20" s="21" t="n">
        <v>104</v>
      </c>
      <c r="BF20" s="21" t="n">
        <v>113</v>
      </c>
      <c r="BG20" s="21" t="n">
        <v>109</v>
      </c>
      <c r="BH20" s="21" t="n">
        <v>89</v>
      </c>
      <c r="BI20" s="21" t="n">
        <v>100</v>
      </c>
      <c r="BJ20" s="21" t="n">
        <v>109</v>
      </c>
      <c r="BK20" s="21" t="n">
        <v>108</v>
      </c>
      <c r="BL20" s="21" t="n">
        <v>102</v>
      </c>
      <c r="BM20" s="21" t="n">
        <v>91</v>
      </c>
      <c r="BN20" s="21" t="n">
        <v>97</v>
      </c>
      <c r="BO20" s="21" t="n">
        <v>111</v>
      </c>
      <c r="BP20" s="21" t="n">
        <v>98</v>
      </c>
      <c r="BQ20" s="21" t="n">
        <v>109</v>
      </c>
      <c r="BR20" s="21" t="n">
        <v>101</v>
      </c>
      <c r="BS20" s="21" t="n">
        <v>73</v>
      </c>
      <c r="BT20" s="21" t="n">
        <v>60</v>
      </c>
      <c r="BU20" s="21" t="n">
        <v>50</v>
      </c>
      <c r="BV20" s="21" t="n">
        <v>60</v>
      </c>
      <c r="BW20" s="21" t="n">
        <v>54</v>
      </c>
      <c r="BX20" s="21" t="n">
        <v>57</v>
      </c>
      <c r="BY20" s="21" t="n">
        <v>49</v>
      </c>
      <c r="BZ20" s="21" t="n">
        <v>73</v>
      </c>
      <c r="CA20" s="21" t="n">
        <v>49</v>
      </c>
      <c r="CB20" s="21" t="n">
        <v>53</v>
      </c>
      <c r="CC20" s="21" t="n">
        <v>71</v>
      </c>
      <c r="CD20" s="21" t="n">
        <v>64</v>
      </c>
      <c r="CE20" s="21" t="n">
        <v>72</v>
      </c>
      <c r="CF20" s="21" t="n">
        <v>68</v>
      </c>
      <c r="CG20" s="21" t="n">
        <v>65</v>
      </c>
      <c r="CH20" s="21" t="n">
        <v>78</v>
      </c>
      <c r="CI20" s="21" t="n">
        <v>60</v>
      </c>
      <c r="CJ20" s="21" t="n">
        <v>60</v>
      </c>
      <c r="CK20" s="21" t="n">
        <v>57</v>
      </c>
      <c r="CL20" s="21" t="n">
        <v>54</v>
      </c>
      <c r="CM20" s="21" t="n">
        <v>45</v>
      </c>
      <c r="CN20" s="21" t="n">
        <v>38</v>
      </c>
      <c r="CO20" s="21" t="n">
        <v>19</v>
      </c>
      <c r="CP20" s="21" t="n">
        <v>26</v>
      </c>
      <c r="CQ20" s="21" t="n">
        <v>19</v>
      </c>
      <c r="CR20" s="21" t="n">
        <v>15</v>
      </c>
      <c r="CS20" s="21" t="n">
        <v>6</v>
      </c>
      <c r="CT20" s="21" t="n">
        <v>3</v>
      </c>
      <c r="CU20" s="21" t="n">
        <v>11</v>
      </c>
      <c r="CV20" s="21" t="n">
        <v>5</v>
      </c>
      <c r="CW20" s="21" t="n">
        <v>4</v>
      </c>
      <c r="CX20" s="21" t="n">
        <v>5</v>
      </c>
      <c r="CY20" s="21" t="n">
        <v>12</v>
      </c>
      <c r="CZ20" s="19" t="n">
        <f aca="false">SUM(C20:CY20)</f>
        <v>557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8</v>
      </c>
      <c r="D21" s="28" t="n">
        <f aca="false">SUM(D3,D6,D9,D12,D15,D18)</f>
        <v>614</v>
      </c>
      <c r="E21" s="28" t="n">
        <f aca="false">SUM(E3,E6,E9,E12,E15,E18)</f>
        <v>587</v>
      </c>
      <c r="F21" s="28" t="n">
        <f aca="false">SUM(F3,F6,F9,F12,F15,F18)</f>
        <v>659</v>
      </c>
      <c r="G21" s="28" t="n">
        <f aca="false">SUM(G3,G6,G9,G12,G15,G18)</f>
        <v>649</v>
      </c>
      <c r="H21" s="28" t="n">
        <f aca="false">SUM(H3,H6,H9,H12,H15,H18)</f>
        <v>682</v>
      </c>
      <c r="I21" s="28" t="n">
        <f aca="false">SUM(I3,I6,I9,I12,I15,I18)</f>
        <v>659</v>
      </c>
      <c r="J21" s="28" t="n">
        <f aca="false">SUM(J3,J6,J9,J12,J15,J18)</f>
        <v>684</v>
      </c>
      <c r="K21" s="28" t="n">
        <f aca="false">SUM(K3,K6,K9,K12,K15,K18)</f>
        <v>649</v>
      </c>
      <c r="L21" s="28" t="n">
        <f aca="false">SUM(L3,L6,L9,L12,L15,L18)</f>
        <v>682</v>
      </c>
      <c r="M21" s="28" t="n">
        <f aca="false">SUM(M3,M6,M9,M12,M15,M18)</f>
        <v>696</v>
      </c>
      <c r="N21" s="28" t="n">
        <f aca="false">SUM(N3,N6,N9,N12,N15,N18)</f>
        <v>675</v>
      </c>
      <c r="O21" s="28" t="n">
        <f aca="false">SUM(O3,O6,O9,O12,O15,O18)</f>
        <v>711</v>
      </c>
      <c r="P21" s="28" t="n">
        <f aca="false">SUM(P3,P6,P9,P12,P15,P18)</f>
        <v>715</v>
      </c>
      <c r="Q21" s="28" t="n">
        <f aca="false">SUM(Q3,Q6,Q9,Q12,Q15,Q18)</f>
        <v>680</v>
      </c>
      <c r="R21" s="28" t="n">
        <f aca="false">SUM(R3,R6,R9,R12,R15,R18)</f>
        <v>724</v>
      </c>
      <c r="S21" s="28" t="n">
        <f aca="false">SUM(S3,S6,S9,S12,S15,S18)</f>
        <v>763</v>
      </c>
      <c r="T21" s="28" t="n">
        <f aca="false">SUM(T3,T6,T9,T12,T15,T18)</f>
        <v>801</v>
      </c>
      <c r="U21" s="28" t="n">
        <f aca="false">SUM(U3,U6,U9,U12,U15,U18)</f>
        <v>692</v>
      </c>
      <c r="V21" s="28" t="n">
        <f aca="false">SUM(V3,V6,V9,V12,V15,V18)</f>
        <v>638</v>
      </c>
      <c r="W21" s="28" t="n">
        <f aca="false">SUM(W3,W6,W9,W12,W15,W18)</f>
        <v>627</v>
      </c>
      <c r="X21" s="28" t="n">
        <f aca="false">SUM(X3,X6,X9,X12,X15,X18)</f>
        <v>586</v>
      </c>
      <c r="Y21" s="28" t="n">
        <f aca="false">SUM(Y3,Y6,Y9,Y12,Y15,Y18)</f>
        <v>594</v>
      </c>
      <c r="Z21" s="28" t="n">
        <f aca="false">SUM(Z3,Z6,Z9,Z12,Z15,Z18)</f>
        <v>558</v>
      </c>
      <c r="AA21" s="28" t="n">
        <f aca="false">SUM(AA3,AA6,AA9,AA12,AA15,AA18)</f>
        <v>581</v>
      </c>
      <c r="AB21" s="28" t="n">
        <f aca="false">SUM(AB3,AB6,AB9,AB12,AB15,AB18)</f>
        <v>600</v>
      </c>
      <c r="AC21" s="28" t="n">
        <f aca="false">SUM(AC3,AC6,AC9,AC12,AC15,AC18)</f>
        <v>604</v>
      </c>
      <c r="AD21" s="28" t="n">
        <f aca="false">SUM(AD3,AD6,AD9,AD12,AD15,AD18)</f>
        <v>628</v>
      </c>
      <c r="AE21" s="28" t="n">
        <f aca="false">SUM(AE3,AE6,AE9,AE12,AE15,AE18)</f>
        <v>674</v>
      </c>
      <c r="AF21" s="28" t="n">
        <f aca="false">SUM(AF3,AF6,AF9,AF12,AF15,AF18)</f>
        <v>660</v>
      </c>
      <c r="AG21" s="28" t="n">
        <f aca="false">SUM(AG3,AG6,AG9,AG12,AG15,AG18)</f>
        <v>635</v>
      </c>
      <c r="AH21" s="28" t="n">
        <f aca="false">SUM(AH3,AH6,AH9,AH12,AH15,AH18)</f>
        <v>767</v>
      </c>
      <c r="AI21" s="28" t="n">
        <f aca="false">SUM(AI3,AI6,AI9,AI12,AI15,AI18)</f>
        <v>751</v>
      </c>
      <c r="AJ21" s="28" t="n">
        <f aca="false">SUM(AJ3,AJ6,AJ9,AJ12,AJ15,AJ18)</f>
        <v>704</v>
      </c>
      <c r="AK21" s="28" t="n">
        <f aca="false">SUM(AK3,AK6,AK9,AK12,AK15,AK18)</f>
        <v>775</v>
      </c>
      <c r="AL21" s="28" t="n">
        <f aca="false">SUM(AL3,AL6,AL9,AL12,AL15,AL18)</f>
        <v>817</v>
      </c>
      <c r="AM21" s="28" t="n">
        <f aca="false">SUM(AM3,AM6,AM9,AM12,AM15,AM18)</f>
        <v>837</v>
      </c>
      <c r="AN21" s="28" t="n">
        <f aca="false">SUM(AN3,AN6,AN9,AN12,AN15,AN18)</f>
        <v>873</v>
      </c>
      <c r="AO21" s="28" t="n">
        <f aca="false">SUM(AO3,AO6,AO9,AO12,AO15,AO18)</f>
        <v>826</v>
      </c>
      <c r="AP21" s="28" t="n">
        <f aca="false">SUM(AP3,AP6,AP9,AP12,AP15,AP18)</f>
        <v>849</v>
      </c>
      <c r="AQ21" s="28" t="n">
        <f aca="false">SUM(AQ3,AQ6,AQ9,AQ12,AQ15,AQ18)</f>
        <v>925</v>
      </c>
      <c r="AR21" s="28" t="n">
        <f aca="false">SUM(AR3,AR6,AR9,AR12,AR15,AR18)</f>
        <v>940</v>
      </c>
      <c r="AS21" s="28" t="n">
        <f aca="false">SUM(AS3,AS6,AS9,AS12,AS15,AS18)</f>
        <v>998</v>
      </c>
      <c r="AT21" s="28" t="n">
        <f aca="false">SUM(AT3,AT6,AT9,AT12,AT15,AT18)</f>
        <v>896</v>
      </c>
      <c r="AU21" s="28" t="n">
        <f aca="false">SUM(AU3,AU6,AU9,AU12,AU15,AU18)</f>
        <v>918</v>
      </c>
      <c r="AV21" s="28" t="n">
        <f aca="false">SUM(AV3,AV6,AV9,AV12,AV15,AV18)</f>
        <v>872</v>
      </c>
      <c r="AW21" s="28" t="n">
        <f aca="false">SUM(AW3,AW6,AW9,AW12,AW15,AW18)</f>
        <v>831</v>
      </c>
      <c r="AX21" s="28" t="n">
        <f aca="false">SUM(AX3,AX6,AX9,AX12,AX15,AX18)</f>
        <v>869</v>
      </c>
      <c r="AY21" s="28" t="n">
        <f aca="false">SUM(AY3,AY6,AY9,AY12,AY15,AY18)</f>
        <v>859</v>
      </c>
      <c r="AZ21" s="28" t="n">
        <f aca="false">SUM(AZ3,AZ6,AZ9,AZ12,AZ15,AZ18)</f>
        <v>730</v>
      </c>
      <c r="BA21" s="28" t="n">
        <f aca="false">SUM(BA3,BA6,BA9,BA12,BA15,BA18)</f>
        <v>792</v>
      </c>
      <c r="BB21" s="28" t="n">
        <f aca="false">SUM(BB3,BB6,BB9,BB12,BB15,BB18)</f>
        <v>818</v>
      </c>
      <c r="BC21" s="28" t="n">
        <f aca="false">SUM(BC3,BC6,BC9,BC12,BC15,BC18)</f>
        <v>860</v>
      </c>
      <c r="BD21" s="28" t="n">
        <f aca="false">SUM(BD3,BD6,BD9,BD12,BD15,BD18)</f>
        <v>814</v>
      </c>
      <c r="BE21" s="28" t="n">
        <f aca="false">SUM(BE3,BE6,BE9,BE12,BE15,BE18)</f>
        <v>926</v>
      </c>
      <c r="BF21" s="28" t="n">
        <f aca="false">SUM(BF3,BF6,BF9,BF12,BF15,BF18)</f>
        <v>909</v>
      </c>
      <c r="BG21" s="28" t="n">
        <f aca="false">SUM(BG3,BG6,BG9,BG12,BG15,BG18)</f>
        <v>917</v>
      </c>
      <c r="BH21" s="28" t="n">
        <f aca="false">SUM(BH3,BH6,BH9,BH12,BH15,BH18)</f>
        <v>918</v>
      </c>
      <c r="BI21" s="28" t="n">
        <f aca="false">SUM(BI3,BI6,BI9,BI12,BI15,BI18)</f>
        <v>908</v>
      </c>
      <c r="BJ21" s="28" t="n">
        <f aca="false">SUM(BJ3,BJ6,BJ9,BJ12,BJ15,BJ18)</f>
        <v>941</v>
      </c>
      <c r="BK21" s="28" t="n">
        <f aca="false">SUM(BK3,BK6,BK9,BK12,BK15,BK18)</f>
        <v>1004</v>
      </c>
      <c r="BL21" s="28" t="n">
        <f aca="false">SUM(BL3,BL6,BL9,BL12,BL15,BL18)</f>
        <v>1052</v>
      </c>
      <c r="BM21" s="28" t="n">
        <f aca="false">SUM(BM3,BM6,BM9,BM12,BM15,BM18)</f>
        <v>1037</v>
      </c>
      <c r="BN21" s="28" t="n">
        <f aca="false">SUM(BN3,BN6,BN9,BN12,BN15,BN18)</f>
        <v>1111</v>
      </c>
      <c r="BO21" s="28" t="n">
        <f aca="false">SUM(BO3,BO6,BO9,BO12,BO15,BO18)</f>
        <v>1098</v>
      </c>
      <c r="BP21" s="28" t="n">
        <f aca="false">SUM(BP3,BP6,BP9,BP12,BP15,BP18)</f>
        <v>1121</v>
      </c>
      <c r="BQ21" s="28" t="n">
        <f aca="false">SUM(BQ3,BQ6,BQ9,BQ12,BQ15,BQ18)</f>
        <v>1145</v>
      </c>
      <c r="BR21" s="28" t="n">
        <f aca="false">SUM(BR3,BR6,BR9,BR12,BR15,BR18)</f>
        <v>1144</v>
      </c>
      <c r="BS21" s="28" t="n">
        <f aca="false">SUM(BS3,BS6,BS9,BS12,BS15,BS18)</f>
        <v>972</v>
      </c>
      <c r="BT21" s="28" t="n">
        <f aca="false">SUM(BT3,BT6,BT9,BT12,BT15,BT18)</f>
        <v>633</v>
      </c>
      <c r="BU21" s="28" t="n">
        <f aca="false">SUM(BU3,BU6,BU9,BU12,BU15,BU18)</f>
        <v>683</v>
      </c>
      <c r="BV21" s="28" t="n">
        <f aca="false">SUM(BV3,BV6,BV9,BV12,BV15,BV18)</f>
        <v>762</v>
      </c>
      <c r="BW21" s="28" t="n">
        <f aca="false">SUM(BW3,BW6,BW9,BW12,BW15,BW18)</f>
        <v>718</v>
      </c>
      <c r="BX21" s="28" t="n">
        <f aca="false">SUM(BX3,BX6,BX9,BX12,BX15,BX18)</f>
        <v>697</v>
      </c>
      <c r="BY21" s="28" t="n">
        <f aca="false">SUM(BY3,BY6,BY9,BY12,BY15,BY18)</f>
        <v>687</v>
      </c>
      <c r="BZ21" s="28" t="n">
        <f aca="false">SUM(BZ3,BZ6,BZ9,BZ12,BZ15,BZ18)</f>
        <v>662</v>
      </c>
      <c r="CA21" s="28" t="n">
        <f aca="false">SUM(CA3,CA6,CA9,CA12,CA15,CA18)</f>
        <v>589</v>
      </c>
      <c r="CB21" s="28" t="n">
        <f aca="false">SUM(CB3,CB6,CB9,CB12,CB15,CB18)</f>
        <v>561</v>
      </c>
      <c r="CC21" s="28" t="n">
        <f aca="false">SUM(CC3,CC6,CC9,CC12,CC15,CC18)</f>
        <v>617</v>
      </c>
      <c r="CD21" s="28" t="n">
        <f aca="false">SUM(CD3,CD6,CD9,CD12,CD15,CD18)</f>
        <v>534</v>
      </c>
      <c r="CE21" s="28" t="n">
        <f aca="false">SUM(CE3,CE6,CE9,CE12,CE15,CE18)</f>
        <v>542</v>
      </c>
      <c r="CF21" s="28" t="n">
        <f aca="false">SUM(CF3,CF6,CF9,CF12,CF15,CF18)</f>
        <v>482</v>
      </c>
      <c r="CG21" s="28" t="n">
        <f aca="false">SUM(CG3,CG6,CG9,CG12,CG15,CG18)</f>
        <v>445</v>
      </c>
      <c r="CH21" s="28" t="n">
        <f aca="false">SUM(CH3,CH6,CH9,CH12,CH15,CH18)</f>
        <v>404</v>
      </c>
      <c r="CI21" s="28" t="n">
        <f aca="false">SUM(CI3,CI6,CI9,CI12,CI15,CI18)</f>
        <v>312</v>
      </c>
      <c r="CJ21" s="28" t="n">
        <f aca="false">SUM(CJ3,CJ6,CJ9,CJ12,CJ15,CJ18)</f>
        <v>331</v>
      </c>
      <c r="CK21" s="28" t="n">
        <f aca="false">SUM(CK3,CK6,CK9,CK12,CK15,CK18)</f>
        <v>263</v>
      </c>
      <c r="CL21" s="28" t="n">
        <f aca="false">SUM(CL3,CL6,CL9,CL12,CL15,CL18)</f>
        <v>227</v>
      </c>
      <c r="CM21" s="28" t="n">
        <f aca="false">SUM(CM3,CM6,CM9,CM12,CM15,CM18)</f>
        <v>207</v>
      </c>
      <c r="CN21" s="28" t="n">
        <f aca="false">SUM(CN3,CN6,CN9,CN12,CN15,CN18)</f>
        <v>169</v>
      </c>
      <c r="CO21" s="28" t="n">
        <f aca="false">SUM(CO3,CO6,CO9,CO12,CO15,CO18)</f>
        <v>132</v>
      </c>
      <c r="CP21" s="28" t="n">
        <f aca="false">SUM(CP3,CP6,CP9,CP12,CP15,CP18)</f>
        <v>106</v>
      </c>
      <c r="CQ21" s="28" t="n">
        <f aca="false">SUM(CQ3,CQ6,CQ9,CQ12,CQ15,CQ18)</f>
        <v>79</v>
      </c>
      <c r="CR21" s="28" t="n">
        <f aca="false">SUM(CR3,CR6,CR9,CR12,CR15,CR18)</f>
        <v>41</v>
      </c>
      <c r="CS21" s="28" t="n">
        <f aca="false">SUM(CS3,CS6,CS9,CS12,CS15,CS18)</f>
        <v>42</v>
      </c>
      <c r="CT21" s="28" t="n">
        <f aca="false">SUM(CT3,CT6,CT9,CT12,CT15,CT18)</f>
        <v>33</v>
      </c>
      <c r="CU21" s="28" t="n">
        <f aca="false">SUM(CU3,CU6,CU9,CU12,CU15,CU18)</f>
        <v>21</v>
      </c>
      <c r="CV21" s="28" t="n">
        <f aca="false">SUM(CV3,CV6,CV9,CV12,CV15,CV18)</f>
        <v>11</v>
      </c>
      <c r="CW21" s="28" t="n">
        <f aca="false">SUM(CW3,CW6,CW9,CW12,CW15,CW18)</f>
        <v>7</v>
      </c>
      <c r="CX21" s="28" t="n">
        <f aca="false">SUM(CX3,CX6,CX9,CX12,CX15,CX18)</f>
        <v>4</v>
      </c>
      <c r="CY21" s="28" t="n">
        <f aca="false">SUM(CY3,CY6,CY9,CY12,CY15,CY18)</f>
        <v>13</v>
      </c>
      <c r="CZ21" s="29" t="n">
        <f aca="false">SUM(C21:CY21)</f>
        <v>6583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27</v>
      </c>
      <c r="D22" s="31" t="n">
        <f aca="false">SUM(D4,D7,D10,D13,D16,D19)</f>
        <v>596</v>
      </c>
      <c r="E22" s="31" t="n">
        <f aca="false">SUM(E4,E7,E10,E13,E16,E19)</f>
        <v>583</v>
      </c>
      <c r="F22" s="31" t="n">
        <f aca="false">SUM(F4,F7,F10,F13,F16,F19)</f>
        <v>602</v>
      </c>
      <c r="G22" s="31" t="n">
        <f aca="false">SUM(G4,G7,G10,G13,G16,G19)</f>
        <v>576</v>
      </c>
      <c r="H22" s="31" t="n">
        <f aca="false">SUM(H4,H7,H10,H13,H16,H19)</f>
        <v>606</v>
      </c>
      <c r="I22" s="31" t="n">
        <f aca="false">SUM(I4,I7,I10,I13,I16,I19)</f>
        <v>606</v>
      </c>
      <c r="J22" s="31" t="n">
        <f aca="false">SUM(J4,J7,J10,J13,J16,J19)</f>
        <v>629</v>
      </c>
      <c r="K22" s="31" t="n">
        <f aca="false">SUM(K4,K7,K10,K13,K16,K19)</f>
        <v>611</v>
      </c>
      <c r="L22" s="31" t="n">
        <f aca="false">SUM(L4,L7,L10,L13,L16,L19)</f>
        <v>643</v>
      </c>
      <c r="M22" s="31" t="n">
        <f aca="false">SUM(M4,M7,M10,M13,M16,M19)</f>
        <v>604</v>
      </c>
      <c r="N22" s="31" t="n">
        <f aca="false">SUM(N4,N7,N10,N13,N16,N19)</f>
        <v>660</v>
      </c>
      <c r="O22" s="31" t="n">
        <f aca="false">SUM(O4,O7,O10,O13,O16,O19)</f>
        <v>648</v>
      </c>
      <c r="P22" s="31" t="n">
        <f aca="false">SUM(P4,P7,P10,P13,P16,P19)</f>
        <v>674</v>
      </c>
      <c r="Q22" s="31" t="n">
        <f aca="false">SUM(Q4,Q7,Q10,Q13,Q16,Q19)</f>
        <v>702</v>
      </c>
      <c r="R22" s="31" t="n">
        <f aca="false">SUM(R4,R7,R10,R13,R16,R19)</f>
        <v>775</v>
      </c>
      <c r="S22" s="31" t="n">
        <f aca="false">SUM(S4,S7,S10,S13,S16,S19)</f>
        <v>708</v>
      </c>
      <c r="T22" s="31" t="n">
        <f aca="false">SUM(T4,T7,T10,T13,T16,T19)</f>
        <v>798</v>
      </c>
      <c r="U22" s="31" t="n">
        <f aca="false">SUM(U4,U7,U10,U13,U16,U19)</f>
        <v>718</v>
      </c>
      <c r="V22" s="31" t="n">
        <f aca="false">SUM(V4,V7,V10,V13,V16,V19)</f>
        <v>669</v>
      </c>
      <c r="W22" s="31" t="n">
        <f aca="false">SUM(W4,W7,W10,W13,W16,W19)</f>
        <v>667</v>
      </c>
      <c r="X22" s="31" t="n">
        <f aca="false">SUM(X4,X7,X10,X13,X16,X19)</f>
        <v>649</v>
      </c>
      <c r="Y22" s="31" t="n">
        <f aca="false">SUM(Y4,Y7,Y10,Y13,Y16,Y19)</f>
        <v>624</v>
      </c>
      <c r="Z22" s="31" t="n">
        <f aca="false">SUM(Z4,Z7,Z10,Z13,Z16,Z19)</f>
        <v>617</v>
      </c>
      <c r="AA22" s="31" t="n">
        <f aca="false">SUM(AA4,AA7,AA10,AA13,AA16,AA19)</f>
        <v>596</v>
      </c>
      <c r="AB22" s="31" t="n">
        <f aca="false">SUM(AB4,AB7,AB10,AB13,AB16,AB19)</f>
        <v>564</v>
      </c>
      <c r="AC22" s="31" t="n">
        <f aca="false">SUM(AC4,AC7,AC10,AC13,AC16,AC19)</f>
        <v>667</v>
      </c>
      <c r="AD22" s="31" t="n">
        <f aca="false">SUM(AD4,AD7,AD10,AD13,AD16,AD19)</f>
        <v>656</v>
      </c>
      <c r="AE22" s="31" t="n">
        <f aca="false">SUM(AE4,AE7,AE10,AE13,AE16,AE19)</f>
        <v>695</v>
      </c>
      <c r="AF22" s="31" t="n">
        <f aca="false">SUM(AF4,AF7,AF10,AF13,AF16,AF19)</f>
        <v>668</v>
      </c>
      <c r="AG22" s="31" t="n">
        <f aca="false">SUM(AG4,AG7,AG10,AG13,AG16,AG19)</f>
        <v>727</v>
      </c>
      <c r="AH22" s="31" t="n">
        <f aca="false">SUM(AH4,AH7,AH10,AH13,AH16,AH19)</f>
        <v>797</v>
      </c>
      <c r="AI22" s="31" t="n">
        <f aca="false">SUM(AI4,AI7,AI10,AI13,AI16,AI19)</f>
        <v>744</v>
      </c>
      <c r="AJ22" s="31" t="n">
        <f aca="false">SUM(AJ4,AJ7,AJ10,AJ13,AJ16,AJ19)</f>
        <v>807</v>
      </c>
      <c r="AK22" s="31" t="n">
        <f aca="false">SUM(AK4,AK7,AK10,AK13,AK16,AK19)</f>
        <v>728</v>
      </c>
      <c r="AL22" s="31" t="n">
        <f aca="false">SUM(AL4,AL7,AL10,AL13,AL16,AL19)</f>
        <v>843</v>
      </c>
      <c r="AM22" s="31" t="n">
        <f aca="false">SUM(AM4,AM7,AM10,AM13,AM16,AM19)</f>
        <v>838</v>
      </c>
      <c r="AN22" s="31" t="n">
        <f aca="false">SUM(AN4,AN7,AN10,AN13,AN16,AN19)</f>
        <v>856</v>
      </c>
      <c r="AO22" s="31" t="n">
        <f aca="false">SUM(AO4,AO7,AO10,AO13,AO16,AO19)</f>
        <v>877</v>
      </c>
      <c r="AP22" s="31" t="n">
        <f aca="false">SUM(AP4,AP7,AP10,AP13,AP16,AP19)</f>
        <v>878</v>
      </c>
      <c r="AQ22" s="31" t="n">
        <f aca="false">SUM(AQ4,AQ7,AQ10,AQ13,AQ16,AQ19)</f>
        <v>944</v>
      </c>
      <c r="AR22" s="31" t="n">
        <f aca="false">SUM(AR4,AR7,AR10,AR13,AR16,AR19)</f>
        <v>975</v>
      </c>
      <c r="AS22" s="31" t="n">
        <f aca="false">SUM(AS4,AS7,AS10,AS13,AS16,AS19)</f>
        <v>1015</v>
      </c>
      <c r="AT22" s="31" t="n">
        <f aca="false">SUM(AT4,AT7,AT10,AT13,AT16,AT19)</f>
        <v>959</v>
      </c>
      <c r="AU22" s="31" t="n">
        <f aca="false">SUM(AU4,AU7,AU10,AU13,AU16,AU19)</f>
        <v>1000</v>
      </c>
      <c r="AV22" s="31" t="n">
        <f aca="false">SUM(AV4,AV7,AV10,AV13,AV16,AV19)</f>
        <v>915</v>
      </c>
      <c r="AW22" s="31" t="n">
        <f aca="false">SUM(AW4,AW7,AW10,AW13,AW16,AW19)</f>
        <v>948</v>
      </c>
      <c r="AX22" s="31" t="n">
        <f aca="false">SUM(AX4,AX7,AX10,AX13,AX16,AX19)</f>
        <v>942</v>
      </c>
      <c r="AY22" s="31" t="n">
        <f aca="false">SUM(AY4,AY7,AY10,AY13,AY16,AY19)</f>
        <v>967</v>
      </c>
      <c r="AZ22" s="31" t="n">
        <f aca="false">SUM(AZ4,AZ7,AZ10,AZ13,AZ16,AZ19)</f>
        <v>778</v>
      </c>
      <c r="BA22" s="31" t="n">
        <f aca="false">SUM(BA4,BA7,BA10,BA13,BA16,BA19)</f>
        <v>920</v>
      </c>
      <c r="BB22" s="31" t="n">
        <f aca="false">SUM(BB4,BB7,BB10,BB13,BB16,BB19)</f>
        <v>936</v>
      </c>
      <c r="BC22" s="31" t="n">
        <f aca="false">SUM(BC4,BC7,BC10,BC13,BC16,BC19)</f>
        <v>986</v>
      </c>
      <c r="BD22" s="31" t="n">
        <f aca="false">SUM(BD4,BD7,BD10,BD13,BD16,BD19)</f>
        <v>956</v>
      </c>
      <c r="BE22" s="31" t="n">
        <f aca="false">SUM(BE4,BE7,BE10,BE13,BE16,BE19)</f>
        <v>892</v>
      </c>
      <c r="BF22" s="31" t="n">
        <f aca="false">SUM(BF4,BF7,BF10,BF13,BF16,BF19)</f>
        <v>1071</v>
      </c>
      <c r="BG22" s="31" t="n">
        <f aca="false">SUM(BG4,BG7,BG10,BG13,BG16,BG19)</f>
        <v>952</v>
      </c>
      <c r="BH22" s="31" t="n">
        <f aca="false">SUM(BH4,BH7,BH10,BH13,BH16,BH19)</f>
        <v>995</v>
      </c>
      <c r="BI22" s="31" t="n">
        <f aca="false">SUM(BI4,BI7,BI10,BI13,BI16,BI19)</f>
        <v>958</v>
      </c>
      <c r="BJ22" s="31" t="n">
        <f aca="false">SUM(BJ4,BJ7,BJ10,BJ13,BJ16,BJ19)</f>
        <v>973</v>
      </c>
      <c r="BK22" s="31" t="n">
        <f aca="false">SUM(BK4,BK7,BK10,BK13,BK16,BK19)</f>
        <v>991</v>
      </c>
      <c r="BL22" s="31" t="n">
        <f aca="false">SUM(BL4,BL7,BL10,BL13,BL16,BL19)</f>
        <v>1045</v>
      </c>
      <c r="BM22" s="31" t="n">
        <f aca="false">SUM(BM4,BM7,BM10,BM13,BM16,BM19)</f>
        <v>1071</v>
      </c>
      <c r="BN22" s="31" t="n">
        <f aca="false">SUM(BN4,BN7,BN10,BN13,BN16,BN19)</f>
        <v>1156</v>
      </c>
      <c r="BO22" s="31" t="n">
        <f aca="false">SUM(BO4,BO7,BO10,BO13,BO16,BO19)</f>
        <v>1220</v>
      </c>
      <c r="BP22" s="31" t="n">
        <f aca="false">SUM(BP4,BP7,BP10,BP13,BP16,BP19)</f>
        <v>1149</v>
      </c>
      <c r="BQ22" s="31" t="n">
        <f aca="false">SUM(BQ4,BQ7,BQ10,BQ13,BQ16,BQ19)</f>
        <v>1264</v>
      </c>
      <c r="BR22" s="31" t="n">
        <f aca="false">SUM(BR4,BR7,BR10,BR13,BR16,BR19)</f>
        <v>1259</v>
      </c>
      <c r="BS22" s="31" t="n">
        <f aca="false">SUM(BS4,BS7,BS10,BS13,BS16,BS19)</f>
        <v>1110</v>
      </c>
      <c r="BT22" s="31" t="n">
        <f aca="false">SUM(BT4,BT7,BT10,BT13,BT16,BT19)</f>
        <v>668</v>
      </c>
      <c r="BU22" s="31" t="n">
        <f aca="false">SUM(BU4,BU7,BU10,BU13,BU16,BU19)</f>
        <v>748</v>
      </c>
      <c r="BV22" s="31" t="n">
        <f aca="false">SUM(BV4,BV7,BV10,BV13,BV16,BV19)</f>
        <v>896</v>
      </c>
      <c r="BW22" s="31" t="n">
        <f aca="false">SUM(BW4,BW7,BW10,BW13,BW16,BW19)</f>
        <v>820</v>
      </c>
      <c r="BX22" s="31" t="n">
        <f aca="false">SUM(BX4,BX7,BX10,BX13,BX16,BX19)</f>
        <v>895</v>
      </c>
      <c r="BY22" s="31" t="n">
        <f aca="false">SUM(BY4,BY7,BY10,BY13,BY16,BY19)</f>
        <v>852</v>
      </c>
      <c r="BZ22" s="31" t="n">
        <f aca="false">SUM(BZ4,BZ7,BZ10,BZ13,BZ16,BZ19)</f>
        <v>853</v>
      </c>
      <c r="CA22" s="31" t="n">
        <f aca="false">SUM(CA4,CA7,CA10,CA13,CA16,CA19)</f>
        <v>761</v>
      </c>
      <c r="CB22" s="31" t="n">
        <f aca="false">SUM(CB4,CB7,CB10,CB13,CB16,CB19)</f>
        <v>811</v>
      </c>
      <c r="CC22" s="31" t="n">
        <f aca="false">SUM(CC4,CC7,CC10,CC13,CC16,CC19)</f>
        <v>735</v>
      </c>
      <c r="CD22" s="31" t="n">
        <f aca="false">SUM(CD4,CD7,CD10,CD13,CD16,CD19)</f>
        <v>708</v>
      </c>
      <c r="CE22" s="31" t="n">
        <f aca="false">SUM(CE4,CE7,CE10,CE13,CE16,CE19)</f>
        <v>762</v>
      </c>
      <c r="CF22" s="31" t="n">
        <f aca="false">SUM(CF4,CF7,CF10,CF13,CF16,CF19)</f>
        <v>782</v>
      </c>
      <c r="CG22" s="31" t="n">
        <f aca="false">SUM(CG4,CG7,CG10,CG13,CG16,CG19)</f>
        <v>727</v>
      </c>
      <c r="CH22" s="31" t="n">
        <f aca="false">SUM(CH4,CH7,CH10,CH13,CH16,CH19)</f>
        <v>696</v>
      </c>
      <c r="CI22" s="31" t="n">
        <f aca="false">SUM(CI4,CI7,CI10,CI13,CI16,CI19)</f>
        <v>640</v>
      </c>
      <c r="CJ22" s="31" t="n">
        <f aca="false">SUM(CJ4,CJ7,CJ10,CJ13,CJ16,CJ19)</f>
        <v>628</v>
      </c>
      <c r="CK22" s="31" t="n">
        <f aca="false">SUM(CK4,CK7,CK10,CK13,CK16,CK19)</f>
        <v>576</v>
      </c>
      <c r="CL22" s="31" t="n">
        <f aca="false">SUM(CL4,CL7,CL10,CL13,CL16,CL19)</f>
        <v>515</v>
      </c>
      <c r="CM22" s="31" t="n">
        <f aca="false">SUM(CM4,CM7,CM10,CM13,CM16,CM19)</f>
        <v>478</v>
      </c>
      <c r="CN22" s="31" t="n">
        <f aca="false">SUM(CN4,CN7,CN10,CN13,CN16,CN19)</f>
        <v>474</v>
      </c>
      <c r="CO22" s="31" t="n">
        <f aca="false">SUM(CO4,CO7,CO10,CO13,CO16,CO19)</f>
        <v>386</v>
      </c>
      <c r="CP22" s="31" t="n">
        <f aca="false">SUM(CP4,CP7,CP10,CP13,CP16,CP19)</f>
        <v>308</v>
      </c>
      <c r="CQ22" s="31" t="n">
        <f aca="false">SUM(CQ4,CQ7,CQ10,CQ13,CQ16,CQ19)</f>
        <v>277</v>
      </c>
      <c r="CR22" s="31" t="n">
        <f aca="false">SUM(CR4,CR7,CR10,CR13,CR16,CR19)</f>
        <v>200</v>
      </c>
      <c r="CS22" s="31" t="n">
        <f aca="false">SUM(CS4,CS7,CS10,CS13,CS16,CS19)</f>
        <v>164</v>
      </c>
      <c r="CT22" s="31" t="n">
        <f aca="false">SUM(CT4,CT7,CT10,CT13,CT16,CT19)</f>
        <v>125</v>
      </c>
      <c r="CU22" s="31" t="n">
        <f aca="false">SUM(CU4,CU7,CU10,CU13,CU16,CU19)</f>
        <v>118</v>
      </c>
      <c r="CV22" s="31" t="n">
        <f aca="false">SUM(CV4,CV7,CV10,CV13,CV16,CV19)</f>
        <v>68</v>
      </c>
      <c r="CW22" s="31" t="n">
        <f aca="false">SUM(CW4,CW7,CW10,CW13,CW16,CW19)</f>
        <v>60</v>
      </c>
      <c r="CX22" s="31" t="n">
        <f aca="false">SUM(CX4,CX7,CX10,CX13,CX16,CX19)</f>
        <v>37</v>
      </c>
      <c r="CY22" s="31" t="n">
        <f aca="false">SUM(CY4,CY7,CY10,CY13,CY16,CY19)</f>
        <v>86</v>
      </c>
      <c r="CZ22" s="32" t="n">
        <f aca="false">SUM(C22:CY22)</f>
        <v>7363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15</v>
      </c>
      <c r="D23" s="34" t="n">
        <f aca="false">SUM(D5,D8,D11,D14,D17,D20)</f>
        <v>1210</v>
      </c>
      <c r="E23" s="34" t="n">
        <f aca="false">SUM(E5,E8,E11,E14,E17,E20)</f>
        <v>1170</v>
      </c>
      <c r="F23" s="34" t="n">
        <f aca="false">SUM(F5,F8,F11,F14,F17,F20)</f>
        <v>1261</v>
      </c>
      <c r="G23" s="34" t="n">
        <f aca="false">SUM(G5,G8,G11,G14,G17,G20)</f>
        <v>1225</v>
      </c>
      <c r="H23" s="34" t="n">
        <f aca="false">SUM(H5,H8,H11,H14,H17,H20)</f>
        <v>1288</v>
      </c>
      <c r="I23" s="34" t="n">
        <f aca="false">SUM(I5,I8,I11,I14,I17,I20)</f>
        <v>1265</v>
      </c>
      <c r="J23" s="34" t="n">
        <f aca="false">SUM(J5,J8,J11,J14,J17,J20)</f>
        <v>1313</v>
      </c>
      <c r="K23" s="34" t="n">
        <f aca="false">SUM(K5,K8,K11,K14,K17,K20)</f>
        <v>1260</v>
      </c>
      <c r="L23" s="34" t="n">
        <f aca="false">SUM(L5,L8,L11,L14,L17,L20)</f>
        <v>1325</v>
      </c>
      <c r="M23" s="34" t="n">
        <f aca="false">SUM(M5,M8,M11,M14,M17,M20)</f>
        <v>1300</v>
      </c>
      <c r="N23" s="34" t="n">
        <f aca="false">SUM(N5,N8,N11,N14,N17,N20)</f>
        <v>1335</v>
      </c>
      <c r="O23" s="34" t="n">
        <f aca="false">SUM(O5,O8,O11,O14,O17,O20)</f>
        <v>1359</v>
      </c>
      <c r="P23" s="34" t="n">
        <f aca="false">SUM(P5,P8,P11,P14,P17,P20)</f>
        <v>1389</v>
      </c>
      <c r="Q23" s="34" t="n">
        <f aca="false">SUM(Q5,Q8,Q11,Q14,Q17,Q20)</f>
        <v>1382</v>
      </c>
      <c r="R23" s="34" t="n">
        <f aca="false">SUM(R5,R8,R11,R14,R17,R20)</f>
        <v>1499</v>
      </c>
      <c r="S23" s="34" t="n">
        <f aca="false">SUM(S5,S8,S11,S14,S17,S20)</f>
        <v>1471</v>
      </c>
      <c r="T23" s="34" t="n">
        <f aca="false">SUM(T5,T8,T11,T14,T17,T20)</f>
        <v>1599</v>
      </c>
      <c r="U23" s="34" t="n">
        <f aca="false">SUM(U5,U8,U11,U14,U17,U20)</f>
        <v>1410</v>
      </c>
      <c r="V23" s="34" t="n">
        <f aca="false">SUM(V5,V8,V11,V14,V17,V20)</f>
        <v>1307</v>
      </c>
      <c r="W23" s="34" t="n">
        <f aca="false">SUM(W5,W8,W11,W14,W17,W20)</f>
        <v>1294</v>
      </c>
      <c r="X23" s="34" t="n">
        <f aca="false">SUM(X5,X8,X11,X14,X17,X20)</f>
        <v>1235</v>
      </c>
      <c r="Y23" s="34" t="n">
        <f aca="false">SUM(Y5,Y8,Y11,Y14,Y17,Y20)</f>
        <v>1218</v>
      </c>
      <c r="Z23" s="34" t="n">
        <f aca="false">SUM(Z5,Z8,Z11,Z14,Z17,Z20)</f>
        <v>1175</v>
      </c>
      <c r="AA23" s="34" t="n">
        <f aca="false">SUM(AA5,AA8,AA11,AA14,AA17,AA20)</f>
        <v>1177</v>
      </c>
      <c r="AB23" s="34" t="n">
        <f aca="false">SUM(AB5,AB8,AB11,AB14,AB17,AB20)</f>
        <v>1164</v>
      </c>
      <c r="AC23" s="34" t="n">
        <f aca="false">SUM(AC5,AC8,AC11,AC14,AC17,AC20)</f>
        <v>1271</v>
      </c>
      <c r="AD23" s="34" t="n">
        <f aca="false">SUM(AD5,AD8,AD11,AD14,AD17,AD20)</f>
        <v>1284</v>
      </c>
      <c r="AE23" s="34" t="n">
        <f aca="false">SUM(AE5,AE8,AE11,AE14,AE17,AE20)</f>
        <v>1369</v>
      </c>
      <c r="AF23" s="34" t="n">
        <f aca="false">SUM(AF5,AF8,AF11,AF14,AF17,AF20)</f>
        <v>1328</v>
      </c>
      <c r="AG23" s="34" t="n">
        <f aca="false">SUM(AG5,AG8,AG11,AG14,AG17,AG20)</f>
        <v>1362</v>
      </c>
      <c r="AH23" s="34" t="n">
        <f aca="false">SUM(AH5,AH8,AH11,AH14,AH17,AH20)</f>
        <v>1564</v>
      </c>
      <c r="AI23" s="34" t="n">
        <f aca="false">SUM(AI5,AI8,AI11,AI14,AI17,AI20)</f>
        <v>1495</v>
      </c>
      <c r="AJ23" s="34" t="n">
        <f aca="false">SUM(AJ5,AJ8,AJ11,AJ14,AJ17,AJ20)</f>
        <v>1511</v>
      </c>
      <c r="AK23" s="34" t="n">
        <f aca="false">SUM(AK5,AK8,AK11,AK14,AK17,AK20)</f>
        <v>1503</v>
      </c>
      <c r="AL23" s="34" t="n">
        <f aca="false">SUM(AL5,AL8,AL11,AL14,AL17,AL20)</f>
        <v>1660</v>
      </c>
      <c r="AM23" s="34" t="n">
        <f aca="false">SUM(AM5,AM8,AM11,AM14,AM17,AM20)</f>
        <v>1675</v>
      </c>
      <c r="AN23" s="34" t="n">
        <f aca="false">SUM(AN5,AN8,AN11,AN14,AN17,AN20)</f>
        <v>1729</v>
      </c>
      <c r="AO23" s="34" t="n">
        <f aca="false">SUM(AO5,AO8,AO11,AO14,AO17,AO20)</f>
        <v>1703</v>
      </c>
      <c r="AP23" s="34" t="n">
        <f aca="false">SUM(AP5,AP8,AP11,AP14,AP17,AP20)</f>
        <v>1727</v>
      </c>
      <c r="AQ23" s="34" t="n">
        <f aca="false">SUM(AQ5,AQ8,AQ11,AQ14,AQ17,AQ20)</f>
        <v>1869</v>
      </c>
      <c r="AR23" s="34" t="n">
        <f aca="false">SUM(AR5,AR8,AR11,AR14,AR17,AR20)</f>
        <v>1915</v>
      </c>
      <c r="AS23" s="34" t="n">
        <f aca="false">SUM(AS5,AS8,AS11,AS14,AS17,AS20)</f>
        <v>2013</v>
      </c>
      <c r="AT23" s="34" t="n">
        <f aca="false">SUM(AT5,AT8,AT11,AT14,AT17,AT20)</f>
        <v>1855</v>
      </c>
      <c r="AU23" s="34" t="n">
        <f aca="false">SUM(AU5,AU8,AU11,AU14,AU17,AU20)</f>
        <v>1918</v>
      </c>
      <c r="AV23" s="34" t="n">
        <f aca="false">SUM(AV5,AV8,AV11,AV14,AV17,AV20)</f>
        <v>1787</v>
      </c>
      <c r="AW23" s="34" t="n">
        <f aca="false">SUM(AW5,AW8,AW11,AW14,AW17,AW20)</f>
        <v>1779</v>
      </c>
      <c r="AX23" s="34" t="n">
        <f aca="false">SUM(AX5,AX8,AX11,AX14,AX17,AX20)</f>
        <v>1811</v>
      </c>
      <c r="AY23" s="34" t="n">
        <f aca="false">SUM(AY5,AY8,AY11,AY14,AY17,AY20)</f>
        <v>1826</v>
      </c>
      <c r="AZ23" s="34" t="n">
        <f aca="false">SUM(AZ5,AZ8,AZ11,AZ14,AZ17,AZ20)</f>
        <v>1508</v>
      </c>
      <c r="BA23" s="34" t="n">
        <f aca="false">SUM(BA5,BA8,BA11,BA14,BA17,BA20)</f>
        <v>1712</v>
      </c>
      <c r="BB23" s="34" t="n">
        <f aca="false">SUM(BB5,BB8,BB11,BB14,BB17,BB20)</f>
        <v>1754</v>
      </c>
      <c r="BC23" s="34" t="n">
        <f aca="false">SUM(BC5,BC8,BC11,BC14,BC17,BC20)</f>
        <v>1846</v>
      </c>
      <c r="BD23" s="34" t="n">
        <f aca="false">SUM(BD5,BD8,BD11,BD14,BD17,BD20)</f>
        <v>1770</v>
      </c>
      <c r="BE23" s="34" t="n">
        <f aca="false">SUM(BE5,BE8,BE11,BE14,BE17,BE20)</f>
        <v>1818</v>
      </c>
      <c r="BF23" s="34" t="n">
        <f aca="false">SUM(BF5,BF8,BF11,BF14,BF17,BF20)</f>
        <v>1980</v>
      </c>
      <c r="BG23" s="34" t="n">
        <f aca="false">SUM(BG5,BG8,BG11,BG14,BG17,BG20)</f>
        <v>1869</v>
      </c>
      <c r="BH23" s="34" t="n">
        <f aca="false">SUM(BH5,BH8,BH11,BH14,BH17,BH20)</f>
        <v>1913</v>
      </c>
      <c r="BI23" s="34" t="n">
        <f aca="false">SUM(BI5,BI8,BI11,BI14,BI17,BI20)</f>
        <v>1866</v>
      </c>
      <c r="BJ23" s="34" t="n">
        <f aca="false">SUM(BJ5,BJ8,BJ11,BJ14,BJ17,BJ20)</f>
        <v>1914</v>
      </c>
      <c r="BK23" s="34" t="n">
        <f aca="false">SUM(BK5,BK8,BK11,BK14,BK17,BK20)</f>
        <v>1995</v>
      </c>
      <c r="BL23" s="34" t="n">
        <f aca="false">SUM(BL5,BL8,BL11,BL14,BL17,BL20)</f>
        <v>2097</v>
      </c>
      <c r="BM23" s="34" t="n">
        <f aca="false">SUM(BM5,BM8,BM11,BM14,BM17,BM20)</f>
        <v>2108</v>
      </c>
      <c r="BN23" s="34" t="n">
        <f aca="false">SUM(BN5,BN8,BN11,BN14,BN17,BN20)</f>
        <v>2267</v>
      </c>
      <c r="BO23" s="34" t="n">
        <f aca="false">SUM(BO5,BO8,BO11,BO14,BO17,BO20)</f>
        <v>2318</v>
      </c>
      <c r="BP23" s="34" t="n">
        <f aca="false">SUM(BP5,BP8,BP11,BP14,BP17,BP20)</f>
        <v>2270</v>
      </c>
      <c r="BQ23" s="34" t="n">
        <f aca="false">SUM(BQ5,BQ8,BQ11,BQ14,BQ17,BQ20)</f>
        <v>2409</v>
      </c>
      <c r="BR23" s="34" t="n">
        <f aca="false">SUM(BR5,BR8,BR11,BR14,BR17,BR20)</f>
        <v>2403</v>
      </c>
      <c r="BS23" s="34" t="n">
        <f aca="false">SUM(BS5,BS8,BS11,BS14,BS17,BS20)</f>
        <v>2082</v>
      </c>
      <c r="BT23" s="34" t="n">
        <f aca="false">SUM(BT5,BT8,BT11,BT14,BT17,BT20)</f>
        <v>1301</v>
      </c>
      <c r="BU23" s="34" t="n">
        <f aca="false">SUM(BU5,BU8,BU11,BU14,BU17,BU20)</f>
        <v>1431</v>
      </c>
      <c r="BV23" s="34" t="n">
        <f aca="false">SUM(BV5,BV8,BV11,BV14,BV17,BV20)</f>
        <v>1658</v>
      </c>
      <c r="BW23" s="34" t="n">
        <f aca="false">SUM(BW5,BW8,BW11,BW14,BW17,BW20)</f>
        <v>1538</v>
      </c>
      <c r="BX23" s="34" t="n">
        <f aca="false">SUM(BX5,BX8,BX11,BX14,BX17,BX20)</f>
        <v>1592</v>
      </c>
      <c r="BY23" s="34" t="n">
        <f aca="false">SUM(BY5,BY8,BY11,BY14,BY17,BY20)</f>
        <v>1539</v>
      </c>
      <c r="BZ23" s="34" t="n">
        <f aca="false">SUM(BZ5,BZ8,BZ11,BZ14,BZ17,BZ20)</f>
        <v>1515</v>
      </c>
      <c r="CA23" s="34" t="n">
        <f aca="false">SUM(CA5,CA8,CA11,CA14,CA17,CA20)</f>
        <v>1350</v>
      </c>
      <c r="CB23" s="34" t="n">
        <f aca="false">SUM(CB5,CB8,CB11,CB14,CB17,CB20)</f>
        <v>1372</v>
      </c>
      <c r="CC23" s="34" t="n">
        <f aca="false">SUM(CC5,CC8,CC11,CC14,CC17,CC20)</f>
        <v>1352</v>
      </c>
      <c r="CD23" s="34" t="n">
        <f aca="false">SUM(CD5,CD8,CD11,CD14,CD17,CD20)</f>
        <v>1242</v>
      </c>
      <c r="CE23" s="34" t="n">
        <f aca="false">SUM(CE5,CE8,CE11,CE14,CE17,CE20)</f>
        <v>1304</v>
      </c>
      <c r="CF23" s="34" t="n">
        <f aca="false">SUM(CF5,CF8,CF11,CF14,CF17,CF20)</f>
        <v>1264</v>
      </c>
      <c r="CG23" s="34" t="n">
        <f aca="false">SUM(CG5,CG8,CG11,CG14,CG17,CG20)</f>
        <v>1172</v>
      </c>
      <c r="CH23" s="34" t="n">
        <f aca="false">SUM(CH5,CH8,CH11,CH14,CH17,CH20)</f>
        <v>1100</v>
      </c>
      <c r="CI23" s="34" t="n">
        <f aca="false">SUM(CI5,CI8,CI11,CI14,CI17,CI20)</f>
        <v>952</v>
      </c>
      <c r="CJ23" s="34" t="n">
        <f aca="false">SUM(CJ5,CJ8,CJ11,CJ14,CJ17,CJ20)</f>
        <v>959</v>
      </c>
      <c r="CK23" s="34" t="n">
        <f aca="false">SUM(CK5,CK8,CK11,CK14,CK17,CK20)</f>
        <v>839</v>
      </c>
      <c r="CL23" s="34" t="n">
        <f aca="false">SUM(CL5,CL8,CL11,CL14,CL17,CL20)</f>
        <v>742</v>
      </c>
      <c r="CM23" s="34" t="n">
        <f aca="false">SUM(CM5,CM8,CM11,CM14,CM17,CM20)</f>
        <v>685</v>
      </c>
      <c r="CN23" s="34" t="n">
        <f aca="false">SUM(CN5,CN8,CN11,CN14,CN17,CN20)</f>
        <v>643</v>
      </c>
      <c r="CO23" s="34" t="n">
        <f aca="false">SUM(CO5,CO8,CO11,CO14,CO17,CO20)</f>
        <v>518</v>
      </c>
      <c r="CP23" s="34" t="n">
        <f aca="false">SUM(CP5,CP8,CP11,CP14,CP17,CP20)</f>
        <v>414</v>
      </c>
      <c r="CQ23" s="34" t="n">
        <f aca="false">SUM(CQ5,CQ8,CQ11,CQ14,CQ17,CQ20)</f>
        <v>356</v>
      </c>
      <c r="CR23" s="34" t="n">
        <f aca="false">SUM(CR5,CR8,CR11,CR14,CR17,CR20)</f>
        <v>241</v>
      </c>
      <c r="CS23" s="34" t="n">
        <f aca="false">SUM(CS5,CS8,CS11,CS14,CS17,CS20)</f>
        <v>206</v>
      </c>
      <c r="CT23" s="34" t="n">
        <f aca="false">SUM(CT5,CT8,CT11,CT14,CT17,CT20)</f>
        <v>158</v>
      </c>
      <c r="CU23" s="34" t="n">
        <f aca="false">SUM(CU5,CU8,CU11,CU14,CU17,CU20)</f>
        <v>139</v>
      </c>
      <c r="CV23" s="34" t="n">
        <f aca="false">SUM(CV5,CV8,CV11,CV14,CV17,CV20)</f>
        <v>79</v>
      </c>
      <c r="CW23" s="34" t="n">
        <f aca="false">SUM(CW5,CW8,CW11,CW14,CW17,CW20)</f>
        <v>67</v>
      </c>
      <c r="CX23" s="34" t="n">
        <f aca="false">SUM(CX5,CX8,CX11,CX14,CX17,CX20)</f>
        <v>41</v>
      </c>
      <c r="CY23" s="34" t="n">
        <f aca="false">SUM(CY5,CY8,CY11,CY14,CY17,CY20)</f>
        <v>99</v>
      </c>
      <c r="CZ23" s="35" t="n">
        <f aca="false">SUM(C23:CY23)</f>
        <v>13946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64</v>
      </c>
      <c r="D2" s="41" t="n">
        <v>1913</v>
      </c>
      <c r="E2" s="41" t="n">
        <v>1669</v>
      </c>
      <c r="F2" s="41" t="n">
        <v>2290</v>
      </c>
      <c r="G2" s="41" t="n">
        <v>2530</v>
      </c>
      <c r="H2" s="41" t="n">
        <v>2353</v>
      </c>
      <c r="I2" s="41" t="n">
        <v>2600</v>
      </c>
      <c r="J2" s="41" t="n">
        <v>1601</v>
      </c>
      <c r="K2" s="41" t="n">
        <v>858</v>
      </c>
      <c r="L2" s="41" t="n">
        <v>125</v>
      </c>
      <c r="M2" s="41" t="n">
        <v>4</v>
      </c>
      <c r="N2" s="42" t="n">
        <f aca="false">SUM(C2:M2)</f>
        <v>17807</v>
      </c>
    </row>
    <row r="3" s="43" customFormat="true" ht="13.5" hidden="false" customHeight="true" outlineLevel="1" collapsed="false">
      <c r="A3" s="39"/>
      <c r="B3" s="44" t="s">
        <v>15</v>
      </c>
      <c r="C3" s="45" t="n">
        <v>1700</v>
      </c>
      <c r="D3" s="45" t="n">
        <v>1843</v>
      </c>
      <c r="E3" s="45" t="n">
        <v>1849</v>
      </c>
      <c r="F3" s="45" t="n">
        <v>2400</v>
      </c>
      <c r="G3" s="45" t="n">
        <v>2749</v>
      </c>
      <c r="H3" s="45" t="n">
        <v>2635</v>
      </c>
      <c r="I3" s="45" t="n">
        <v>2851</v>
      </c>
      <c r="J3" s="45" t="n">
        <v>2102</v>
      </c>
      <c r="K3" s="45" t="n">
        <v>1547</v>
      </c>
      <c r="L3" s="45" t="n">
        <v>427</v>
      </c>
      <c r="M3" s="45" t="n">
        <v>23</v>
      </c>
      <c r="N3" s="46" t="n">
        <f aca="false">SUM(C3:M3)</f>
        <v>20126</v>
      </c>
    </row>
    <row r="4" s="43" customFormat="true" ht="13.5" hidden="false" customHeight="true" outlineLevel="1" collapsed="false">
      <c r="A4" s="39"/>
      <c r="B4" s="47" t="s">
        <v>16</v>
      </c>
      <c r="C4" s="48" t="n">
        <v>3564</v>
      </c>
      <c r="D4" s="48" t="n">
        <v>3756</v>
      </c>
      <c r="E4" s="48" t="n">
        <v>3518</v>
      </c>
      <c r="F4" s="48" t="n">
        <v>4690</v>
      </c>
      <c r="G4" s="48" t="n">
        <v>5279</v>
      </c>
      <c r="H4" s="48" t="n">
        <v>4988</v>
      </c>
      <c r="I4" s="48" t="n">
        <v>5451</v>
      </c>
      <c r="J4" s="48" t="n">
        <v>3703</v>
      </c>
      <c r="K4" s="48" t="n">
        <v>2405</v>
      </c>
      <c r="L4" s="48" t="n">
        <v>552</v>
      </c>
      <c r="M4" s="48" t="n">
        <v>27</v>
      </c>
      <c r="N4" s="49" t="n">
        <f aca="false">SUM(C4:M4)</f>
        <v>37933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06</v>
      </c>
      <c r="D5" s="41" t="n">
        <v>622</v>
      </c>
      <c r="E5" s="41" t="n">
        <v>527</v>
      </c>
      <c r="F5" s="41" t="n">
        <v>649</v>
      </c>
      <c r="G5" s="41" t="n">
        <v>718</v>
      </c>
      <c r="H5" s="41" t="n">
        <v>551</v>
      </c>
      <c r="I5" s="41" t="n">
        <v>603</v>
      </c>
      <c r="J5" s="41" t="n">
        <v>376</v>
      </c>
      <c r="K5" s="41" t="n">
        <v>189</v>
      </c>
      <c r="L5" s="41" t="n">
        <v>24</v>
      </c>
      <c r="M5" s="41" t="n">
        <v>0</v>
      </c>
      <c r="N5" s="42" t="n">
        <f aca="false">SUM(C5:M5)</f>
        <v>4865</v>
      </c>
    </row>
    <row r="6" s="50" customFormat="true" ht="12" hidden="false" customHeight="false" outlineLevel="1" collapsed="false">
      <c r="A6" s="39"/>
      <c r="B6" s="44" t="s">
        <v>15</v>
      </c>
      <c r="C6" s="45" t="n">
        <v>533</v>
      </c>
      <c r="D6" s="45" t="n">
        <v>606</v>
      </c>
      <c r="E6" s="45" t="n">
        <v>479</v>
      </c>
      <c r="F6" s="45" t="n">
        <v>646</v>
      </c>
      <c r="G6" s="45" t="n">
        <v>729</v>
      </c>
      <c r="H6" s="45" t="n">
        <v>612</v>
      </c>
      <c r="I6" s="45" t="n">
        <v>650</v>
      </c>
      <c r="J6" s="45" t="n">
        <v>463</v>
      </c>
      <c r="K6" s="45" t="n">
        <v>282</v>
      </c>
      <c r="L6" s="45" t="n">
        <v>80</v>
      </c>
      <c r="M6" s="45" t="n">
        <v>2</v>
      </c>
      <c r="N6" s="46" t="n">
        <f aca="false">SUM(C6:M6)</f>
        <v>5082</v>
      </c>
    </row>
    <row r="7" s="50" customFormat="true" ht="12" hidden="false" customHeight="false" outlineLevel="1" collapsed="false">
      <c r="A7" s="39"/>
      <c r="B7" s="47" t="s">
        <v>16</v>
      </c>
      <c r="C7" s="48" t="n">
        <v>1139</v>
      </c>
      <c r="D7" s="48" t="n">
        <v>1228</v>
      </c>
      <c r="E7" s="48" t="n">
        <v>1006</v>
      </c>
      <c r="F7" s="48" t="n">
        <v>1295</v>
      </c>
      <c r="G7" s="48" t="n">
        <v>1447</v>
      </c>
      <c r="H7" s="48" t="n">
        <v>1163</v>
      </c>
      <c r="I7" s="48" t="n">
        <v>1253</v>
      </c>
      <c r="J7" s="48" t="n">
        <v>839</v>
      </c>
      <c r="K7" s="48" t="n">
        <v>471</v>
      </c>
      <c r="L7" s="48" t="n">
        <v>104</v>
      </c>
      <c r="M7" s="48" t="n">
        <v>2</v>
      </c>
      <c r="N7" s="49" t="n">
        <f aca="false">SUM(C7:M7)</f>
        <v>994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60</v>
      </c>
      <c r="D8" s="41" t="n">
        <v>271</v>
      </c>
      <c r="E8" s="41" t="n">
        <v>231</v>
      </c>
      <c r="F8" s="41" t="n">
        <v>344</v>
      </c>
      <c r="G8" s="41" t="n">
        <v>345</v>
      </c>
      <c r="H8" s="41" t="n">
        <v>367</v>
      </c>
      <c r="I8" s="41" t="n">
        <v>473</v>
      </c>
      <c r="J8" s="41" t="n">
        <v>282</v>
      </c>
      <c r="K8" s="41" t="n">
        <v>139</v>
      </c>
      <c r="L8" s="41" t="n">
        <v>11</v>
      </c>
      <c r="M8" s="41" t="n">
        <v>0</v>
      </c>
      <c r="N8" s="42" t="n">
        <f aca="false">SUM(C8:M8)</f>
        <v>2723</v>
      </c>
    </row>
    <row r="9" s="50" customFormat="true" ht="12" hidden="false" customHeight="false" outlineLevel="1" collapsed="false">
      <c r="A9" s="39"/>
      <c r="B9" s="44" t="s">
        <v>15</v>
      </c>
      <c r="C9" s="45" t="n">
        <v>202</v>
      </c>
      <c r="D9" s="45" t="n">
        <v>277</v>
      </c>
      <c r="E9" s="45" t="n">
        <v>251</v>
      </c>
      <c r="F9" s="45" t="n">
        <v>335</v>
      </c>
      <c r="G9" s="45" t="n">
        <v>346</v>
      </c>
      <c r="H9" s="45" t="n">
        <v>380</v>
      </c>
      <c r="I9" s="45" t="n">
        <v>486</v>
      </c>
      <c r="J9" s="45" t="n">
        <v>329</v>
      </c>
      <c r="K9" s="45" t="n">
        <v>281</v>
      </c>
      <c r="L9" s="45" t="n">
        <v>78</v>
      </c>
      <c r="M9" s="45" t="n">
        <v>1</v>
      </c>
      <c r="N9" s="46" t="n">
        <f aca="false">SUM(C9:M9)</f>
        <v>2966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2</v>
      </c>
      <c r="D10" s="48" t="n">
        <v>548</v>
      </c>
      <c r="E10" s="48" t="n">
        <v>482</v>
      </c>
      <c r="F10" s="48" t="n">
        <v>679</v>
      </c>
      <c r="G10" s="48" t="n">
        <v>691</v>
      </c>
      <c r="H10" s="48" t="n">
        <v>747</v>
      </c>
      <c r="I10" s="48" t="n">
        <v>959</v>
      </c>
      <c r="J10" s="48" t="n">
        <v>611</v>
      </c>
      <c r="K10" s="48" t="n">
        <v>420</v>
      </c>
      <c r="L10" s="48" t="n">
        <v>89</v>
      </c>
      <c r="M10" s="48" t="n">
        <v>1</v>
      </c>
      <c r="N10" s="49" t="n">
        <f aca="false">SUM(C10:M10)</f>
        <v>568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9</v>
      </c>
      <c r="D11" s="41" t="n">
        <v>202</v>
      </c>
      <c r="E11" s="41" t="n">
        <v>139</v>
      </c>
      <c r="F11" s="41" t="n">
        <v>166</v>
      </c>
      <c r="G11" s="41" t="n">
        <v>256</v>
      </c>
      <c r="H11" s="41" t="n">
        <v>307</v>
      </c>
      <c r="I11" s="41" t="n">
        <v>360</v>
      </c>
      <c r="J11" s="41" t="n">
        <v>256</v>
      </c>
      <c r="K11" s="41" t="n">
        <v>172</v>
      </c>
      <c r="L11" s="41" t="n">
        <v>29</v>
      </c>
      <c r="M11" s="41" t="n">
        <v>0</v>
      </c>
      <c r="N11" s="42" t="n">
        <f aca="false">SUM(C11:M11)</f>
        <v>200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5</v>
      </c>
      <c r="D12" s="45" t="n">
        <v>191</v>
      </c>
      <c r="E12" s="45" t="n">
        <v>164</v>
      </c>
      <c r="F12" s="45" t="n">
        <v>174</v>
      </c>
      <c r="G12" s="45" t="n">
        <v>256</v>
      </c>
      <c r="H12" s="45" t="n">
        <v>309</v>
      </c>
      <c r="I12" s="45" t="n">
        <v>348</v>
      </c>
      <c r="J12" s="45" t="n">
        <v>317</v>
      </c>
      <c r="K12" s="45" t="n">
        <v>363</v>
      </c>
      <c r="L12" s="45" t="n">
        <v>117</v>
      </c>
      <c r="M12" s="45" t="n">
        <v>5</v>
      </c>
      <c r="N12" s="46" t="n">
        <f aca="false">SUM(C12:M12)</f>
        <v>2379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4</v>
      </c>
      <c r="D13" s="48" t="n">
        <v>393</v>
      </c>
      <c r="E13" s="48" t="n">
        <v>303</v>
      </c>
      <c r="F13" s="48" t="n">
        <v>340</v>
      </c>
      <c r="G13" s="48" t="n">
        <v>512</v>
      </c>
      <c r="H13" s="48" t="n">
        <v>616</v>
      </c>
      <c r="I13" s="48" t="n">
        <v>708</v>
      </c>
      <c r="J13" s="48" t="n">
        <v>573</v>
      </c>
      <c r="K13" s="48" t="n">
        <v>535</v>
      </c>
      <c r="L13" s="48" t="n">
        <v>146</v>
      </c>
      <c r="M13" s="48" t="n">
        <v>5</v>
      </c>
      <c r="N13" s="49" t="n">
        <f aca="false">SUM(C13:M13)</f>
        <v>4385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72</v>
      </c>
      <c r="D14" s="41" t="n">
        <v>1660</v>
      </c>
      <c r="E14" s="41" t="n">
        <v>1326</v>
      </c>
      <c r="F14" s="41" t="n">
        <v>1791</v>
      </c>
      <c r="G14" s="41" t="n">
        <v>1966</v>
      </c>
      <c r="H14" s="41" t="n">
        <v>1565</v>
      </c>
      <c r="I14" s="41" t="n">
        <v>1671</v>
      </c>
      <c r="J14" s="41" t="n">
        <v>1372</v>
      </c>
      <c r="K14" s="41" t="n">
        <v>558</v>
      </c>
      <c r="L14" s="41" t="n">
        <v>63</v>
      </c>
      <c r="M14" s="41" t="n">
        <v>2</v>
      </c>
      <c r="N14" s="42" t="n">
        <f aca="false">SUM(C14:M14)</f>
        <v>1354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67</v>
      </c>
      <c r="D15" s="45" t="n">
        <v>1630</v>
      </c>
      <c r="E15" s="45" t="n">
        <v>1325</v>
      </c>
      <c r="F15" s="45" t="n">
        <v>1897</v>
      </c>
      <c r="G15" s="45" t="n">
        <v>2165</v>
      </c>
      <c r="H15" s="45" t="n">
        <v>1867</v>
      </c>
      <c r="I15" s="45" t="n">
        <v>1980</v>
      </c>
      <c r="J15" s="45" t="n">
        <v>1639</v>
      </c>
      <c r="K15" s="45" t="n">
        <v>843</v>
      </c>
      <c r="L15" s="45" t="n">
        <v>205</v>
      </c>
      <c r="M15" s="45" t="n">
        <v>6</v>
      </c>
      <c r="N15" s="46" t="n">
        <f aca="false">SUM(C15:M15)</f>
        <v>1512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9</v>
      </c>
      <c r="D16" s="48" t="n">
        <v>3290</v>
      </c>
      <c r="E16" s="48" t="n">
        <v>2651</v>
      </c>
      <c r="F16" s="48" t="n">
        <v>3688</v>
      </c>
      <c r="G16" s="48" t="n">
        <v>4131</v>
      </c>
      <c r="H16" s="48" t="n">
        <v>3432</v>
      </c>
      <c r="I16" s="48" t="n">
        <v>3651</v>
      </c>
      <c r="J16" s="48" t="n">
        <v>3011</v>
      </c>
      <c r="K16" s="48" t="n">
        <v>1401</v>
      </c>
      <c r="L16" s="48" t="n">
        <v>268</v>
      </c>
      <c r="M16" s="48" t="n">
        <v>8</v>
      </c>
      <c r="N16" s="49" t="n">
        <f aca="false">SUM(C16:M16)</f>
        <v>2867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8</v>
      </c>
      <c r="D17" s="41" t="n">
        <v>105</v>
      </c>
      <c r="E17" s="41" t="n">
        <v>78</v>
      </c>
      <c r="F17" s="41" t="n">
        <v>83</v>
      </c>
      <c r="G17" s="41" t="n">
        <v>149</v>
      </c>
      <c r="H17" s="41" t="n">
        <v>171</v>
      </c>
      <c r="I17" s="41" t="n">
        <v>201</v>
      </c>
      <c r="J17" s="41" t="n">
        <v>121</v>
      </c>
      <c r="K17" s="41" t="n">
        <v>88</v>
      </c>
      <c r="L17" s="41" t="n">
        <v>5</v>
      </c>
      <c r="M17" s="41" t="n">
        <v>0</v>
      </c>
      <c r="N17" s="42" t="n">
        <f aca="false">SUM(C17:M17)</f>
        <v>1049</v>
      </c>
    </row>
    <row r="18" s="50" customFormat="true" ht="12" hidden="false" customHeight="false" outlineLevel="1" collapsed="false">
      <c r="A18" s="39"/>
      <c r="B18" s="44" t="s">
        <v>15</v>
      </c>
      <c r="C18" s="45" t="n">
        <v>46</v>
      </c>
      <c r="D18" s="45" t="n">
        <v>89</v>
      </c>
      <c r="E18" s="45" t="n">
        <v>92</v>
      </c>
      <c r="F18" s="45" t="n">
        <v>79</v>
      </c>
      <c r="G18" s="45" t="n">
        <v>128</v>
      </c>
      <c r="H18" s="45" t="n">
        <v>155</v>
      </c>
      <c r="I18" s="45" t="n">
        <v>196</v>
      </c>
      <c r="J18" s="45" t="n">
        <v>182</v>
      </c>
      <c r="K18" s="45" t="n">
        <v>140</v>
      </c>
      <c r="L18" s="45" t="n">
        <v>43</v>
      </c>
      <c r="M18" s="45" t="n">
        <v>2</v>
      </c>
      <c r="N18" s="46" t="n">
        <f aca="false">SUM(C18:M18)</f>
        <v>1152</v>
      </c>
    </row>
    <row r="19" s="50" customFormat="true" ht="12" hidden="false" customHeight="false" outlineLevel="1" collapsed="false">
      <c r="A19" s="39"/>
      <c r="B19" s="47" t="s">
        <v>16</v>
      </c>
      <c r="C19" s="48" t="n">
        <v>94</v>
      </c>
      <c r="D19" s="48" t="n">
        <v>194</v>
      </c>
      <c r="E19" s="48" t="n">
        <v>170</v>
      </c>
      <c r="F19" s="48" t="n">
        <v>162</v>
      </c>
      <c r="G19" s="48" t="n">
        <v>277</v>
      </c>
      <c r="H19" s="48" t="n">
        <v>326</v>
      </c>
      <c r="I19" s="48" t="n">
        <v>397</v>
      </c>
      <c r="J19" s="48" t="n">
        <v>303</v>
      </c>
      <c r="K19" s="48" t="n">
        <v>228</v>
      </c>
      <c r="L19" s="48" t="n">
        <v>48</v>
      </c>
      <c r="M19" s="48" t="n">
        <v>2</v>
      </c>
      <c r="N19" s="49" t="n">
        <f aca="false">SUM(C19:M19)</f>
        <v>220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4</v>
      </c>
      <c r="D20" s="41" t="n">
        <v>237</v>
      </c>
      <c r="E20" s="41" t="n">
        <v>203</v>
      </c>
      <c r="F20" s="41" t="n">
        <v>235</v>
      </c>
      <c r="G20" s="41" t="n">
        <v>286</v>
      </c>
      <c r="H20" s="41" t="n">
        <v>393</v>
      </c>
      <c r="I20" s="41" t="n">
        <v>505</v>
      </c>
      <c r="J20" s="41" t="n">
        <v>288</v>
      </c>
      <c r="K20" s="41" t="n">
        <v>178</v>
      </c>
      <c r="L20" s="41" t="n">
        <v>27</v>
      </c>
      <c r="M20" s="41" t="n">
        <v>2</v>
      </c>
      <c r="N20" s="42" t="n">
        <f aca="false">SUM(C20:M20)</f>
        <v>2518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7</v>
      </c>
      <c r="D21" s="51" t="n">
        <v>251</v>
      </c>
      <c r="E21" s="51" t="n">
        <v>233</v>
      </c>
      <c r="F21" s="51" t="n">
        <v>219</v>
      </c>
      <c r="G21" s="51" t="n">
        <v>318</v>
      </c>
      <c r="H21" s="51" t="n">
        <v>414</v>
      </c>
      <c r="I21" s="51" t="n">
        <v>489</v>
      </c>
      <c r="J21" s="51" t="n">
        <v>362</v>
      </c>
      <c r="K21" s="51" t="n">
        <v>338</v>
      </c>
      <c r="L21" s="51" t="n">
        <v>89</v>
      </c>
      <c r="M21" s="51" t="n">
        <v>5</v>
      </c>
      <c r="N21" s="52" t="n">
        <f aca="false">SUM(C21:M21)</f>
        <v>2875</v>
      </c>
    </row>
    <row r="22" s="50" customFormat="true" ht="12" hidden="false" customHeight="false" outlineLevel="1" collapsed="false">
      <c r="A22" s="39"/>
      <c r="B22" s="47" t="s">
        <v>16</v>
      </c>
      <c r="C22" s="48" t="n">
        <v>321</v>
      </c>
      <c r="D22" s="48" t="n">
        <v>488</v>
      </c>
      <c r="E22" s="48" t="n">
        <v>436</v>
      </c>
      <c r="F22" s="48" t="n">
        <v>454</v>
      </c>
      <c r="G22" s="48" t="n">
        <v>604</v>
      </c>
      <c r="H22" s="48" t="n">
        <v>807</v>
      </c>
      <c r="I22" s="48" t="n">
        <v>994</v>
      </c>
      <c r="J22" s="48" t="n">
        <v>650</v>
      </c>
      <c r="K22" s="48" t="n">
        <v>516</v>
      </c>
      <c r="L22" s="48" t="n">
        <v>116</v>
      </c>
      <c r="M22" s="48" t="n">
        <v>7</v>
      </c>
      <c r="N22" s="49" t="n">
        <f aca="false">SUM(C22:M22)</f>
        <v>539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33</v>
      </c>
      <c r="D23" s="54" t="n">
        <v>5010</v>
      </c>
      <c r="E23" s="54" t="n">
        <v>4173</v>
      </c>
      <c r="F23" s="54" t="n">
        <v>5558</v>
      </c>
      <c r="G23" s="54" t="n">
        <v>6250</v>
      </c>
      <c r="H23" s="54" t="n">
        <v>5707</v>
      </c>
      <c r="I23" s="54" t="n">
        <v>6413</v>
      </c>
      <c r="J23" s="54" t="n">
        <v>4296</v>
      </c>
      <c r="K23" s="54" t="n">
        <v>2182</v>
      </c>
      <c r="L23" s="54" t="n">
        <v>284</v>
      </c>
      <c r="M23" s="54" t="n">
        <v>8</v>
      </c>
      <c r="N23" s="28" t="n">
        <f aca="false">SUM(C23:M23)</f>
        <v>4451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40</v>
      </c>
      <c r="D24" s="55" t="n">
        <v>4887</v>
      </c>
      <c r="E24" s="55" t="n">
        <v>4393</v>
      </c>
      <c r="F24" s="55" t="n">
        <v>5750</v>
      </c>
      <c r="G24" s="55" t="n">
        <v>6691</v>
      </c>
      <c r="H24" s="55" t="n">
        <v>6372</v>
      </c>
      <c r="I24" s="55" t="n">
        <v>7000</v>
      </c>
      <c r="J24" s="55" t="n">
        <v>5394</v>
      </c>
      <c r="K24" s="55" t="n">
        <v>3794</v>
      </c>
      <c r="L24" s="55" t="n">
        <v>1039</v>
      </c>
      <c r="M24" s="55" t="n">
        <v>44</v>
      </c>
      <c r="N24" s="31" t="n">
        <f aca="false">SUM(C24:M24)</f>
        <v>4970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73</v>
      </c>
      <c r="D25" s="56" t="n">
        <v>9897</v>
      </c>
      <c r="E25" s="56" t="n">
        <v>8566</v>
      </c>
      <c r="F25" s="56" t="n">
        <v>11308</v>
      </c>
      <c r="G25" s="56" t="n">
        <v>12941</v>
      </c>
      <c r="H25" s="56" t="n">
        <v>12079</v>
      </c>
      <c r="I25" s="56" t="n">
        <v>13413</v>
      </c>
      <c r="J25" s="56" t="n">
        <v>9690</v>
      </c>
      <c r="K25" s="56" t="n">
        <v>5976</v>
      </c>
      <c r="L25" s="56" t="n">
        <v>1323</v>
      </c>
      <c r="M25" s="56" t="n">
        <v>52</v>
      </c>
      <c r="N25" s="57" t="n">
        <f aca="false">SUM(C25:M25)</f>
        <v>94218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7</v>
      </c>
      <c r="D26" s="58" t="n">
        <v>640</v>
      </c>
      <c r="E26" s="58" t="n">
        <v>625</v>
      </c>
      <c r="F26" s="58" t="n">
        <v>810</v>
      </c>
      <c r="G26" s="58" t="n">
        <v>842</v>
      </c>
      <c r="H26" s="58" t="n">
        <v>745</v>
      </c>
      <c r="I26" s="58" t="n">
        <v>1249</v>
      </c>
      <c r="J26" s="58" t="n">
        <v>656</v>
      </c>
      <c r="K26" s="58" t="n">
        <v>275</v>
      </c>
      <c r="L26" s="58" t="n">
        <v>42</v>
      </c>
      <c r="M26" s="58" t="n">
        <v>2</v>
      </c>
      <c r="N26" s="54" t="n">
        <f aca="false">SUM(C26:M26)</f>
        <v>654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7</v>
      </c>
      <c r="D27" s="59" t="n">
        <v>628</v>
      </c>
      <c r="E27" s="59" t="n">
        <v>634</v>
      </c>
      <c r="F27" s="59" t="n">
        <v>893</v>
      </c>
      <c r="G27" s="59" t="n">
        <v>916</v>
      </c>
      <c r="H27" s="59" t="n">
        <v>870</v>
      </c>
      <c r="I27" s="59" t="n">
        <v>1332</v>
      </c>
      <c r="J27" s="59" t="n">
        <v>675</v>
      </c>
      <c r="K27" s="59" t="n">
        <v>489</v>
      </c>
      <c r="L27" s="59" t="n">
        <v>154</v>
      </c>
      <c r="M27" s="59" t="n">
        <v>9</v>
      </c>
      <c r="N27" s="55" t="n">
        <f aca="false">SUM(C27:M27)</f>
        <v>7177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4</v>
      </c>
      <c r="D28" s="60" t="n">
        <v>1268</v>
      </c>
      <c r="E28" s="60" t="n">
        <v>1259</v>
      </c>
      <c r="F28" s="60" t="n">
        <v>1703</v>
      </c>
      <c r="G28" s="60" t="n">
        <v>1758</v>
      </c>
      <c r="H28" s="60" t="n">
        <v>1615</v>
      </c>
      <c r="I28" s="60" t="n">
        <v>2581</v>
      </c>
      <c r="J28" s="60" t="n">
        <v>1331</v>
      </c>
      <c r="K28" s="60" t="n">
        <v>764</v>
      </c>
      <c r="L28" s="60" t="n">
        <v>196</v>
      </c>
      <c r="M28" s="60" t="n">
        <v>11</v>
      </c>
      <c r="N28" s="56" t="n">
        <f aca="false">SUM(C28:M28)</f>
        <v>13720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9</v>
      </c>
      <c r="D29" s="58" t="n">
        <v>42</v>
      </c>
      <c r="E29" s="58" t="n">
        <v>62</v>
      </c>
      <c r="F29" s="58" t="n">
        <v>40</v>
      </c>
      <c r="G29" s="58" t="n">
        <v>61</v>
      </c>
      <c r="H29" s="58" t="n">
        <v>91</v>
      </c>
      <c r="I29" s="58" t="n">
        <v>114</v>
      </c>
      <c r="J29" s="58" t="n">
        <v>75</v>
      </c>
      <c r="K29" s="58" t="n">
        <v>45</v>
      </c>
      <c r="L29" s="58" t="n">
        <v>8</v>
      </c>
      <c r="M29" s="58" t="n">
        <v>1</v>
      </c>
      <c r="N29" s="54" t="n">
        <f aca="false">SUM(C29:M29)</f>
        <v>578</v>
      </c>
    </row>
    <row r="30" s="50" customFormat="true" ht="12" hidden="false" customHeight="false" outlineLevel="1" collapsed="false">
      <c r="A30" s="39"/>
      <c r="B30" s="44" t="s">
        <v>15</v>
      </c>
      <c r="C30" s="59" t="n">
        <v>35</v>
      </c>
      <c r="D30" s="59" t="n">
        <v>51</v>
      </c>
      <c r="E30" s="59" t="n">
        <v>71</v>
      </c>
      <c r="F30" s="59" t="n">
        <v>53</v>
      </c>
      <c r="G30" s="59" t="n">
        <v>74</v>
      </c>
      <c r="H30" s="59" t="n">
        <v>95</v>
      </c>
      <c r="I30" s="59" t="n">
        <v>106</v>
      </c>
      <c r="J30" s="59" t="n">
        <v>91</v>
      </c>
      <c r="K30" s="59" t="n">
        <v>101</v>
      </c>
      <c r="L30" s="59" t="n">
        <v>40</v>
      </c>
      <c r="M30" s="59" t="n">
        <v>0</v>
      </c>
      <c r="N30" s="55" t="n">
        <f aca="false">SUM(C30:M30)</f>
        <v>717</v>
      </c>
    </row>
    <row r="31" s="50" customFormat="true" ht="12" hidden="false" customHeight="false" outlineLevel="1" collapsed="false">
      <c r="A31" s="39"/>
      <c r="B31" s="47" t="s">
        <v>16</v>
      </c>
      <c r="C31" s="60" t="n">
        <v>74</v>
      </c>
      <c r="D31" s="60" t="n">
        <v>93</v>
      </c>
      <c r="E31" s="60" t="n">
        <v>133</v>
      </c>
      <c r="F31" s="60" t="n">
        <v>93</v>
      </c>
      <c r="G31" s="60" t="n">
        <v>135</v>
      </c>
      <c r="H31" s="60" t="n">
        <v>186</v>
      </c>
      <c r="I31" s="60" t="n">
        <v>220</v>
      </c>
      <c r="J31" s="60" t="n">
        <v>166</v>
      </c>
      <c r="K31" s="60" t="n">
        <v>146</v>
      </c>
      <c r="L31" s="60" t="n">
        <v>48</v>
      </c>
      <c r="M31" s="60" t="n">
        <v>1</v>
      </c>
      <c r="N31" s="56" t="n">
        <f aca="false">SUM(C31:M31)</f>
        <v>129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4</v>
      </c>
      <c r="E32" s="58" t="n">
        <v>65</v>
      </c>
      <c r="F32" s="58" t="n">
        <v>52</v>
      </c>
      <c r="G32" s="58" t="n">
        <v>85</v>
      </c>
      <c r="H32" s="58" t="n">
        <v>100</v>
      </c>
      <c r="I32" s="58" t="n">
        <v>132</v>
      </c>
      <c r="J32" s="58" t="n">
        <v>76</v>
      </c>
      <c r="K32" s="58" t="n">
        <v>42</v>
      </c>
      <c r="L32" s="58" t="n">
        <v>10</v>
      </c>
      <c r="M32" s="58" t="n">
        <v>0</v>
      </c>
      <c r="N32" s="54" t="n">
        <f aca="false">SUM(C32:M32)</f>
        <v>68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5</v>
      </c>
      <c r="E33" s="59" t="n">
        <v>70</v>
      </c>
      <c r="F33" s="59" t="n">
        <v>61</v>
      </c>
      <c r="G33" s="59" t="n">
        <v>110</v>
      </c>
      <c r="H33" s="59" t="n">
        <v>85</v>
      </c>
      <c r="I33" s="59" t="n">
        <v>122</v>
      </c>
      <c r="J33" s="59" t="n">
        <v>102</v>
      </c>
      <c r="K33" s="59" t="n">
        <v>84</v>
      </c>
      <c r="L33" s="59" t="n">
        <v>27</v>
      </c>
      <c r="M33" s="59" t="n">
        <v>2</v>
      </c>
      <c r="N33" s="55" t="n">
        <f aca="false">SUM(C33:M33)</f>
        <v>793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49</v>
      </c>
      <c r="E34" s="60" t="n">
        <v>135</v>
      </c>
      <c r="F34" s="60" t="n">
        <v>113</v>
      </c>
      <c r="G34" s="60" t="n">
        <v>195</v>
      </c>
      <c r="H34" s="60" t="n">
        <v>185</v>
      </c>
      <c r="I34" s="60" t="n">
        <v>254</v>
      </c>
      <c r="J34" s="60" t="n">
        <v>178</v>
      </c>
      <c r="K34" s="60" t="n">
        <v>126</v>
      </c>
      <c r="L34" s="60" t="n">
        <v>37</v>
      </c>
      <c r="M34" s="60" t="n">
        <v>2</v>
      </c>
      <c r="N34" s="56" t="n">
        <f aca="false">SUM(C34:M34)</f>
        <v>147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0</v>
      </c>
      <c r="D35" s="54" t="n">
        <v>746</v>
      </c>
      <c r="E35" s="54" t="n">
        <v>752</v>
      </c>
      <c r="F35" s="54" t="n">
        <v>902</v>
      </c>
      <c r="G35" s="54" t="n">
        <v>988</v>
      </c>
      <c r="H35" s="54" t="n">
        <v>936</v>
      </c>
      <c r="I35" s="54" t="n">
        <v>1495</v>
      </c>
      <c r="J35" s="54" t="n">
        <v>807</v>
      </c>
      <c r="K35" s="54" t="n">
        <v>362</v>
      </c>
      <c r="L35" s="54" t="n">
        <v>60</v>
      </c>
      <c r="M35" s="54" t="n">
        <v>3</v>
      </c>
      <c r="N35" s="28" t="n">
        <f aca="false">SUM(C35:M35)</f>
        <v>780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7</v>
      </c>
      <c r="D36" s="55" t="n">
        <v>764</v>
      </c>
      <c r="E36" s="55" t="n">
        <v>775</v>
      </c>
      <c r="F36" s="55" t="n">
        <v>1007</v>
      </c>
      <c r="G36" s="55" t="n">
        <v>1100</v>
      </c>
      <c r="H36" s="55" t="n">
        <v>1050</v>
      </c>
      <c r="I36" s="55" t="n">
        <v>1560</v>
      </c>
      <c r="J36" s="55" t="n">
        <v>868</v>
      </c>
      <c r="K36" s="55" t="n">
        <v>674</v>
      </c>
      <c r="L36" s="55" t="n">
        <v>221</v>
      </c>
      <c r="M36" s="55" t="n">
        <v>11</v>
      </c>
      <c r="N36" s="31" t="n">
        <f aca="false">SUM(C36:M36)</f>
        <v>8687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7</v>
      </c>
      <c r="D37" s="56" t="n">
        <v>1510</v>
      </c>
      <c r="E37" s="56" t="n">
        <v>1527</v>
      </c>
      <c r="F37" s="56" t="n">
        <v>1909</v>
      </c>
      <c r="G37" s="56" t="n">
        <v>2088</v>
      </c>
      <c r="H37" s="56" t="n">
        <v>1986</v>
      </c>
      <c r="I37" s="56" t="n">
        <v>3055</v>
      </c>
      <c r="J37" s="56" t="n">
        <v>1675</v>
      </c>
      <c r="K37" s="56" t="n">
        <v>1036</v>
      </c>
      <c r="L37" s="56" t="n">
        <v>281</v>
      </c>
      <c r="M37" s="56" t="n">
        <v>14</v>
      </c>
      <c r="N37" s="57" t="n">
        <f aca="false">SUM(C37:M37)</f>
        <v>1648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6</v>
      </c>
      <c r="D38" s="61" t="n">
        <v>251</v>
      </c>
      <c r="E38" s="61" t="n">
        <v>236</v>
      </c>
      <c r="F38" s="61" t="n">
        <v>256</v>
      </c>
      <c r="G38" s="61" t="n">
        <v>306</v>
      </c>
      <c r="H38" s="61" t="n">
        <v>406</v>
      </c>
      <c r="I38" s="61" t="n">
        <v>458</v>
      </c>
      <c r="J38" s="61" t="n">
        <v>270</v>
      </c>
      <c r="K38" s="61" t="n">
        <v>137</v>
      </c>
      <c r="L38" s="61" t="n">
        <v>12</v>
      </c>
      <c r="M38" s="61" t="n">
        <v>0</v>
      </c>
      <c r="N38" s="28" t="n">
        <f aca="false">SUM(C38:M38)</f>
        <v>256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3</v>
      </c>
      <c r="D39" s="62" t="n">
        <v>262</v>
      </c>
      <c r="E39" s="62" t="n">
        <v>227</v>
      </c>
      <c r="F39" s="62" t="n">
        <v>251</v>
      </c>
      <c r="G39" s="62" t="n">
        <v>323</v>
      </c>
      <c r="H39" s="62" t="n">
        <v>408</v>
      </c>
      <c r="I39" s="62" t="n">
        <v>449</v>
      </c>
      <c r="J39" s="62" t="n">
        <v>333</v>
      </c>
      <c r="K39" s="62" t="n">
        <v>332</v>
      </c>
      <c r="L39" s="62" t="n">
        <v>94</v>
      </c>
      <c r="M39" s="62" t="n">
        <v>6</v>
      </c>
      <c r="N39" s="31" t="n">
        <f aca="false">SUM(C39:M39)</f>
        <v>2868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19</v>
      </c>
      <c r="D40" s="63" t="n">
        <v>513</v>
      </c>
      <c r="E40" s="63" t="n">
        <v>463</v>
      </c>
      <c r="F40" s="63" t="n">
        <v>507</v>
      </c>
      <c r="G40" s="63" t="n">
        <v>629</v>
      </c>
      <c r="H40" s="63" t="n">
        <v>814</v>
      </c>
      <c r="I40" s="63" t="n">
        <v>907</v>
      </c>
      <c r="J40" s="63" t="n">
        <v>603</v>
      </c>
      <c r="K40" s="63" t="n">
        <v>469</v>
      </c>
      <c r="L40" s="63" t="n">
        <v>106</v>
      </c>
      <c r="M40" s="63" t="n">
        <v>6</v>
      </c>
      <c r="N40" s="57" t="n">
        <f aca="false">SUM(C40:M40)</f>
        <v>5436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2</v>
      </c>
      <c r="D41" s="41" t="n">
        <v>283</v>
      </c>
      <c r="E41" s="41" t="n">
        <v>244</v>
      </c>
      <c r="F41" s="41" t="n">
        <v>298</v>
      </c>
      <c r="G41" s="41" t="n">
        <v>346</v>
      </c>
      <c r="H41" s="41" t="n">
        <v>392</v>
      </c>
      <c r="I41" s="41" t="n">
        <v>486</v>
      </c>
      <c r="J41" s="41" t="n">
        <v>289</v>
      </c>
      <c r="K41" s="41" t="n">
        <v>155</v>
      </c>
      <c r="L41" s="41" t="n">
        <v>23</v>
      </c>
      <c r="M41" s="41" t="n">
        <v>2</v>
      </c>
      <c r="N41" s="54" t="n">
        <f aca="false">SUM(C41:M41)</f>
        <v>2750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9</v>
      </c>
      <c r="D42" s="51" t="n">
        <v>279</v>
      </c>
      <c r="E42" s="51" t="n">
        <v>240</v>
      </c>
      <c r="F42" s="51" t="n">
        <v>279</v>
      </c>
      <c r="G42" s="51" t="n">
        <v>319</v>
      </c>
      <c r="H42" s="51" t="n">
        <v>383</v>
      </c>
      <c r="I42" s="51" t="n">
        <v>476</v>
      </c>
      <c r="J42" s="51" t="n">
        <v>356</v>
      </c>
      <c r="K42" s="51" t="n">
        <v>321</v>
      </c>
      <c r="L42" s="51" t="n">
        <v>96</v>
      </c>
      <c r="M42" s="51" t="n">
        <v>4</v>
      </c>
      <c r="N42" s="55" t="n">
        <f aca="false">SUM(C42:M42)</f>
        <v>2972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1</v>
      </c>
      <c r="D43" s="64" t="n">
        <v>562</v>
      </c>
      <c r="E43" s="64" t="n">
        <v>484</v>
      </c>
      <c r="F43" s="64" t="n">
        <v>577</v>
      </c>
      <c r="G43" s="64" t="n">
        <v>665</v>
      </c>
      <c r="H43" s="64" t="n">
        <v>775</v>
      </c>
      <c r="I43" s="64" t="n">
        <v>962</v>
      </c>
      <c r="J43" s="64" t="n">
        <v>645</v>
      </c>
      <c r="K43" s="64" t="n">
        <v>476</v>
      </c>
      <c r="L43" s="64" t="n">
        <v>119</v>
      </c>
      <c r="M43" s="64" t="n">
        <v>6</v>
      </c>
      <c r="N43" s="56" t="n">
        <f aca="false">SUM(C43:M43)</f>
        <v>5722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5</v>
      </c>
      <c r="D44" s="41" t="n">
        <v>70</v>
      </c>
      <c r="E44" s="41" t="n">
        <v>72</v>
      </c>
      <c r="F44" s="41" t="n">
        <v>81</v>
      </c>
      <c r="G44" s="41" t="n">
        <v>100</v>
      </c>
      <c r="H44" s="41" t="n">
        <v>148</v>
      </c>
      <c r="I44" s="41" t="n">
        <v>156</v>
      </c>
      <c r="J44" s="41" t="n">
        <v>93</v>
      </c>
      <c r="K44" s="41" t="n">
        <v>55</v>
      </c>
      <c r="L44" s="41" t="n">
        <v>10</v>
      </c>
      <c r="M44" s="41" t="n">
        <v>0</v>
      </c>
      <c r="N44" s="54" t="n">
        <f aca="false">SUM(C44:M44)</f>
        <v>840</v>
      </c>
    </row>
    <row r="45" s="50" customFormat="true" ht="12" hidden="false" customHeight="false" outlineLevel="1" collapsed="false">
      <c r="A45" s="39"/>
      <c r="B45" s="44" t="s">
        <v>15</v>
      </c>
      <c r="C45" s="51" t="n">
        <v>56</v>
      </c>
      <c r="D45" s="51" t="n">
        <v>76</v>
      </c>
      <c r="E45" s="51" t="n">
        <v>87</v>
      </c>
      <c r="F45" s="51" t="n">
        <v>77</v>
      </c>
      <c r="G45" s="51" t="n">
        <v>86</v>
      </c>
      <c r="H45" s="51" t="n">
        <v>140</v>
      </c>
      <c r="I45" s="51" t="n">
        <v>139</v>
      </c>
      <c r="J45" s="51" t="n">
        <v>127</v>
      </c>
      <c r="K45" s="51" t="n">
        <v>121</v>
      </c>
      <c r="L45" s="51" t="n">
        <v>31</v>
      </c>
      <c r="M45" s="51" t="n">
        <v>1</v>
      </c>
      <c r="N45" s="55" t="n">
        <f aca="false">SUM(C45:M45)</f>
        <v>941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1</v>
      </c>
      <c r="D46" s="64" t="n">
        <v>146</v>
      </c>
      <c r="E46" s="64" t="n">
        <v>159</v>
      </c>
      <c r="F46" s="64" t="n">
        <v>158</v>
      </c>
      <c r="G46" s="64" t="n">
        <v>186</v>
      </c>
      <c r="H46" s="64" t="n">
        <v>288</v>
      </c>
      <c r="I46" s="64" t="n">
        <v>295</v>
      </c>
      <c r="J46" s="64" t="n">
        <v>220</v>
      </c>
      <c r="K46" s="64" t="n">
        <v>176</v>
      </c>
      <c r="L46" s="64" t="n">
        <v>41</v>
      </c>
      <c r="M46" s="64" t="n">
        <v>1</v>
      </c>
      <c r="N46" s="56" t="n">
        <f aca="false">SUM(C46:M46)</f>
        <v>1781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53</v>
      </c>
      <c r="E47" s="54" t="n">
        <v>316</v>
      </c>
      <c r="F47" s="54" t="n">
        <v>379</v>
      </c>
      <c r="G47" s="54" t="n">
        <v>446</v>
      </c>
      <c r="H47" s="54" t="n">
        <v>540</v>
      </c>
      <c r="I47" s="54" t="n">
        <v>642</v>
      </c>
      <c r="J47" s="54" t="n">
        <v>382</v>
      </c>
      <c r="K47" s="54" t="n">
        <v>210</v>
      </c>
      <c r="L47" s="54" t="n">
        <v>33</v>
      </c>
      <c r="M47" s="54" t="n">
        <v>2</v>
      </c>
      <c r="N47" s="28" t="n">
        <f aca="false">SUM(C47:M47)</f>
        <v>3590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55</v>
      </c>
      <c r="E48" s="55" t="n">
        <v>327</v>
      </c>
      <c r="F48" s="55" t="n">
        <v>356</v>
      </c>
      <c r="G48" s="55" t="n">
        <v>405</v>
      </c>
      <c r="H48" s="55" t="n">
        <v>523</v>
      </c>
      <c r="I48" s="55" t="n">
        <v>615</v>
      </c>
      <c r="J48" s="55" t="n">
        <v>483</v>
      </c>
      <c r="K48" s="55" t="n">
        <v>442</v>
      </c>
      <c r="L48" s="55" t="n">
        <v>127</v>
      </c>
      <c r="M48" s="55" t="n">
        <v>5</v>
      </c>
      <c r="N48" s="31" t="n">
        <f aca="false">SUM(C48:M48)</f>
        <v>3913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2</v>
      </c>
      <c r="D49" s="56" t="n">
        <v>708</v>
      </c>
      <c r="E49" s="56" t="n">
        <v>643</v>
      </c>
      <c r="F49" s="56" t="n">
        <v>735</v>
      </c>
      <c r="G49" s="56" t="n">
        <v>851</v>
      </c>
      <c r="H49" s="56" t="n">
        <v>1063</v>
      </c>
      <c r="I49" s="56" t="n">
        <v>1257</v>
      </c>
      <c r="J49" s="56" t="n">
        <v>865</v>
      </c>
      <c r="K49" s="56" t="n">
        <v>652</v>
      </c>
      <c r="L49" s="56" t="n">
        <v>160</v>
      </c>
      <c r="M49" s="56" t="n">
        <v>7</v>
      </c>
      <c r="N49" s="57" t="n">
        <f aca="false">SUM(C49:M49)</f>
        <v>750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7</v>
      </c>
      <c r="D50" s="41" t="n">
        <v>176</v>
      </c>
      <c r="E50" s="41" t="n">
        <v>145</v>
      </c>
      <c r="F50" s="41" t="n">
        <v>184</v>
      </c>
      <c r="G50" s="41" t="n">
        <v>185</v>
      </c>
      <c r="H50" s="41" t="n">
        <v>250</v>
      </c>
      <c r="I50" s="41" t="n">
        <v>317</v>
      </c>
      <c r="J50" s="41" t="n">
        <v>161</v>
      </c>
      <c r="K50" s="41" t="n">
        <v>117</v>
      </c>
      <c r="L50" s="41" t="n">
        <v>33</v>
      </c>
      <c r="M50" s="41" t="n">
        <v>0</v>
      </c>
      <c r="N50" s="54" t="n">
        <f aca="false">SUM(C50:M50)</f>
        <v>1715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73</v>
      </c>
      <c r="E51" s="45" t="n">
        <v>165</v>
      </c>
      <c r="F51" s="45" t="n">
        <v>195</v>
      </c>
      <c r="G51" s="45" t="n">
        <v>204</v>
      </c>
      <c r="H51" s="45" t="n">
        <v>280</v>
      </c>
      <c r="I51" s="45" t="n">
        <v>295</v>
      </c>
      <c r="J51" s="45" t="n">
        <v>215</v>
      </c>
      <c r="K51" s="45" t="n">
        <v>200</v>
      </c>
      <c r="L51" s="45" t="n">
        <v>93</v>
      </c>
      <c r="M51" s="45" t="n">
        <v>6</v>
      </c>
      <c r="N51" s="55" t="n">
        <f aca="false">SUM(C51:M51)</f>
        <v>1963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4</v>
      </c>
      <c r="D52" s="48" t="n">
        <v>349</v>
      </c>
      <c r="E52" s="48" t="n">
        <v>310</v>
      </c>
      <c r="F52" s="48" t="n">
        <v>379</v>
      </c>
      <c r="G52" s="48" t="n">
        <v>389</v>
      </c>
      <c r="H52" s="48" t="n">
        <v>530</v>
      </c>
      <c r="I52" s="48" t="n">
        <v>612</v>
      </c>
      <c r="J52" s="48" t="n">
        <v>376</v>
      </c>
      <c r="K52" s="48" t="n">
        <v>317</v>
      </c>
      <c r="L52" s="48" t="n">
        <v>126</v>
      </c>
      <c r="M52" s="48" t="n">
        <v>6</v>
      </c>
      <c r="N52" s="56" t="n">
        <f aca="false">SUM(C52:M52)</f>
        <v>367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2</v>
      </c>
      <c r="D53" s="41" t="n">
        <v>102</v>
      </c>
      <c r="E53" s="41" t="n">
        <v>109</v>
      </c>
      <c r="F53" s="41" t="n">
        <v>131</v>
      </c>
      <c r="G53" s="41" t="n">
        <v>129</v>
      </c>
      <c r="H53" s="41" t="n">
        <v>165</v>
      </c>
      <c r="I53" s="41" t="n">
        <v>203</v>
      </c>
      <c r="J53" s="41" t="n">
        <v>128</v>
      </c>
      <c r="K53" s="41" t="n">
        <v>82</v>
      </c>
      <c r="L53" s="41" t="n">
        <v>10</v>
      </c>
      <c r="M53" s="41" t="n">
        <v>0</v>
      </c>
      <c r="N53" s="54" t="n">
        <f aca="false">SUM(C53:M53)</f>
        <v>1151</v>
      </c>
    </row>
    <row r="54" s="50" customFormat="true" ht="12" hidden="false" customHeight="false" outlineLevel="1" collapsed="false">
      <c r="A54" s="39"/>
      <c r="B54" s="44" t="s">
        <v>15</v>
      </c>
      <c r="C54" s="45" t="n">
        <v>79</v>
      </c>
      <c r="D54" s="45" t="n">
        <v>95</v>
      </c>
      <c r="E54" s="45" t="n">
        <v>104</v>
      </c>
      <c r="F54" s="45" t="n">
        <v>119</v>
      </c>
      <c r="G54" s="45" t="n">
        <v>151</v>
      </c>
      <c r="H54" s="45" t="n">
        <v>185</v>
      </c>
      <c r="I54" s="45" t="n">
        <v>193</v>
      </c>
      <c r="J54" s="45" t="n">
        <v>166</v>
      </c>
      <c r="K54" s="45" t="n">
        <v>170</v>
      </c>
      <c r="L54" s="45" t="n">
        <v>30</v>
      </c>
      <c r="M54" s="45" t="n">
        <v>2</v>
      </c>
      <c r="N54" s="55" t="n">
        <f aca="false">SUM(C54:M54)</f>
        <v>1294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1</v>
      </c>
      <c r="D55" s="48" t="n">
        <v>197</v>
      </c>
      <c r="E55" s="48" t="n">
        <v>213</v>
      </c>
      <c r="F55" s="48" t="n">
        <v>250</v>
      </c>
      <c r="G55" s="48" t="n">
        <v>280</v>
      </c>
      <c r="H55" s="48" t="n">
        <v>350</v>
      </c>
      <c r="I55" s="48" t="n">
        <v>396</v>
      </c>
      <c r="J55" s="48" t="n">
        <v>294</v>
      </c>
      <c r="K55" s="48" t="n">
        <v>252</v>
      </c>
      <c r="L55" s="48" t="n">
        <v>40</v>
      </c>
      <c r="M55" s="48" t="n">
        <v>2</v>
      </c>
      <c r="N55" s="56" t="n">
        <f aca="false">SUM(C55:M55)</f>
        <v>244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2</v>
      </c>
      <c r="D56" s="41" t="n">
        <v>113</v>
      </c>
      <c r="E56" s="41" t="n">
        <v>124</v>
      </c>
      <c r="F56" s="41" t="n">
        <v>123</v>
      </c>
      <c r="G56" s="41" t="n">
        <v>147</v>
      </c>
      <c r="H56" s="41" t="n">
        <v>191</v>
      </c>
      <c r="I56" s="41" t="n">
        <v>187</v>
      </c>
      <c r="J56" s="41" t="n">
        <v>135</v>
      </c>
      <c r="K56" s="41" t="n">
        <v>82</v>
      </c>
      <c r="L56" s="41" t="n">
        <v>9</v>
      </c>
      <c r="M56" s="41" t="n">
        <v>0</v>
      </c>
      <c r="N56" s="54" t="n">
        <f aca="false">SUM(C56:M56)</f>
        <v>1213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114</v>
      </c>
      <c r="E57" s="45" t="n">
        <v>122</v>
      </c>
      <c r="F57" s="45" t="n">
        <v>108</v>
      </c>
      <c r="G57" s="45" t="n">
        <v>153</v>
      </c>
      <c r="H57" s="45" t="n">
        <v>197</v>
      </c>
      <c r="I57" s="45" t="n">
        <v>188</v>
      </c>
      <c r="J57" s="45" t="n">
        <v>157</v>
      </c>
      <c r="K57" s="45" t="n">
        <v>142</v>
      </c>
      <c r="L57" s="45" t="n">
        <v>34</v>
      </c>
      <c r="M57" s="45" t="n">
        <v>0</v>
      </c>
      <c r="N57" s="55" t="n">
        <f aca="false">SUM(C57:M57)</f>
        <v>130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2</v>
      </c>
      <c r="D58" s="48" t="n">
        <v>227</v>
      </c>
      <c r="E58" s="48" t="n">
        <v>246</v>
      </c>
      <c r="F58" s="48" t="n">
        <v>231</v>
      </c>
      <c r="G58" s="48" t="n">
        <v>300</v>
      </c>
      <c r="H58" s="48" t="n">
        <v>388</v>
      </c>
      <c r="I58" s="48" t="n">
        <v>375</v>
      </c>
      <c r="J58" s="48" t="n">
        <v>292</v>
      </c>
      <c r="K58" s="48" t="n">
        <v>224</v>
      </c>
      <c r="L58" s="48" t="n">
        <v>43</v>
      </c>
      <c r="M58" s="48" t="n">
        <v>0</v>
      </c>
      <c r="N58" s="56" t="n">
        <f aca="false">SUM(C58:M58)</f>
        <v>251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4</v>
      </c>
      <c r="E59" s="41" t="n">
        <v>60</v>
      </c>
      <c r="F59" s="41" t="n">
        <v>75</v>
      </c>
      <c r="G59" s="41" t="n">
        <v>87</v>
      </c>
      <c r="H59" s="41" t="n">
        <v>137</v>
      </c>
      <c r="I59" s="41" t="n">
        <v>151</v>
      </c>
      <c r="J59" s="41" t="n">
        <v>95</v>
      </c>
      <c r="K59" s="41" t="n">
        <v>39</v>
      </c>
      <c r="L59" s="41" t="n">
        <v>7</v>
      </c>
      <c r="M59" s="41" t="n">
        <v>0</v>
      </c>
      <c r="N59" s="54" t="n">
        <f aca="false">SUM(C59:M59)</f>
        <v>773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3</v>
      </c>
      <c r="E60" s="45" t="n">
        <v>63</v>
      </c>
      <c r="F60" s="45" t="n">
        <v>72</v>
      </c>
      <c r="G60" s="45" t="n">
        <v>85</v>
      </c>
      <c r="H60" s="45" t="n">
        <v>117</v>
      </c>
      <c r="I60" s="45" t="n">
        <v>134</v>
      </c>
      <c r="J60" s="45" t="n">
        <v>119</v>
      </c>
      <c r="K60" s="45" t="n">
        <v>98</v>
      </c>
      <c r="L60" s="45" t="n">
        <v>20</v>
      </c>
      <c r="M60" s="45" t="n">
        <v>0</v>
      </c>
      <c r="N60" s="55" t="n">
        <f aca="false">SUM(C60:M60)</f>
        <v>83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47</v>
      </c>
      <c r="E61" s="48" t="n">
        <v>123</v>
      </c>
      <c r="F61" s="48" t="n">
        <v>147</v>
      </c>
      <c r="G61" s="48" t="n">
        <v>172</v>
      </c>
      <c r="H61" s="48" t="n">
        <v>254</v>
      </c>
      <c r="I61" s="48" t="n">
        <v>285</v>
      </c>
      <c r="J61" s="48" t="n">
        <v>214</v>
      </c>
      <c r="K61" s="48" t="n">
        <v>137</v>
      </c>
      <c r="L61" s="48" t="n">
        <v>27</v>
      </c>
      <c r="M61" s="48" t="n">
        <v>0</v>
      </c>
      <c r="N61" s="56" t="n">
        <f aca="false">SUM(C61:M61)</f>
        <v>161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9</v>
      </c>
      <c r="D62" s="54" t="n">
        <v>465</v>
      </c>
      <c r="E62" s="54" t="n">
        <v>438</v>
      </c>
      <c r="F62" s="54" t="n">
        <v>513</v>
      </c>
      <c r="G62" s="54" t="n">
        <v>548</v>
      </c>
      <c r="H62" s="54" t="n">
        <v>743</v>
      </c>
      <c r="I62" s="54" t="n">
        <v>858</v>
      </c>
      <c r="J62" s="54" t="n">
        <v>519</v>
      </c>
      <c r="K62" s="54" t="n">
        <v>320</v>
      </c>
      <c r="L62" s="54" t="n">
        <v>59</v>
      </c>
      <c r="M62" s="54" t="n">
        <v>0</v>
      </c>
      <c r="N62" s="28" t="n">
        <f aca="false">SUM(C62:M62)</f>
        <v>4852</v>
      </c>
    </row>
    <row r="63" customFormat="false" ht="12" hidden="false" customHeight="false" outlineLevel="0" collapsed="false">
      <c r="A63" s="53"/>
      <c r="B63" s="17" t="s">
        <v>15</v>
      </c>
      <c r="C63" s="55" t="n">
        <v>363</v>
      </c>
      <c r="D63" s="55" t="n">
        <v>455</v>
      </c>
      <c r="E63" s="55" t="n">
        <v>454</v>
      </c>
      <c r="F63" s="55" t="n">
        <v>494</v>
      </c>
      <c r="G63" s="55" t="n">
        <v>593</v>
      </c>
      <c r="H63" s="55" t="n">
        <v>779</v>
      </c>
      <c r="I63" s="55" t="n">
        <v>810</v>
      </c>
      <c r="J63" s="55" t="n">
        <v>657</v>
      </c>
      <c r="K63" s="55" t="n">
        <v>610</v>
      </c>
      <c r="L63" s="55" t="n">
        <v>177</v>
      </c>
      <c r="M63" s="55" t="n">
        <v>8</v>
      </c>
      <c r="N63" s="31" t="n">
        <f aca="false">SUM(C63:M63)</f>
        <v>5400</v>
      </c>
    </row>
    <row r="64" customFormat="false" ht="12" hidden="false" customHeight="false" outlineLevel="0" collapsed="false">
      <c r="A64" s="53"/>
      <c r="B64" s="20" t="s">
        <v>16</v>
      </c>
      <c r="C64" s="56" t="n">
        <v>752</v>
      </c>
      <c r="D64" s="56" t="n">
        <v>920</v>
      </c>
      <c r="E64" s="56" t="n">
        <v>892</v>
      </c>
      <c r="F64" s="56" t="n">
        <v>1007</v>
      </c>
      <c r="G64" s="56" t="n">
        <v>1141</v>
      </c>
      <c r="H64" s="56" t="n">
        <v>1522</v>
      </c>
      <c r="I64" s="56" t="n">
        <v>1668</v>
      </c>
      <c r="J64" s="56" t="n">
        <v>1176</v>
      </c>
      <c r="K64" s="56" t="n">
        <v>930</v>
      </c>
      <c r="L64" s="56" t="n">
        <v>236</v>
      </c>
      <c r="M64" s="56" t="n">
        <v>8</v>
      </c>
      <c r="N64" s="57" t="n">
        <f aca="false">SUM(C64:M64)</f>
        <v>1025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8</v>
      </c>
      <c r="D65" s="61" t="n">
        <v>270</v>
      </c>
      <c r="E65" s="61" t="n">
        <v>197</v>
      </c>
      <c r="F65" s="61" t="n">
        <v>226</v>
      </c>
      <c r="G65" s="61" t="n">
        <v>300</v>
      </c>
      <c r="H65" s="61" t="n">
        <v>471</v>
      </c>
      <c r="I65" s="61" t="n">
        <v>451</v>
      </c>
      <c r="J65" s="61" t="n">
        <v>236</v>
      </c>
      <c r="K65" s="61" t="n">
        <v>171</v>
      </c>
      <c r="L65" s="61" t="n">
        <v>28</v>
      </c>
      <c r="M65" s="61" t="n">
        <v>0</v>
      </c>
      <c r="N65" s="28" t="n">
        <f aca="false">SUM(C65:M65)</f>
        <v>2508</v>
      </c>
    </row>
    <row r="66" customFormat="false" ht="12" hidden="false" customHeight="false" outlineLevel="0" collapsed="false">
      <c r="A66" s="53"/>
      <c r="B66" s="17" t="s">
        <v>15</v>
      </c>
      <c r="C66" s="62" t="n">
        <v>161</v>
      </c>
      <c r="D66" s="62" t="n">
        <v>233</v>
      </c>
      <c r="E66" s="62" t="n">
        <v>227</v>
      </c>
      <c r="F66" s="62" t="n">
        <v>237</v>
      </c>
      <c r="G66" s="62" t="n">
        <v>331</v>
      </c>
      <c r="H66" s="62" t="n">
        <v>507</v>
      </c>
      <c r="I66" s="62" t="n">
        <v>499</v>
      </c>
      <c r="J66" s="62" t="n">
        <v>344</v>
      </c>
      <c r="K66" s="62" t="n">
        <v>426</v>
      </c>
      <c r="L66" s="62" t="n">
        <v>85</v>
      </c>
      <c r="M66" s="62" t="n">
        <v>12</v>
      </c>
      <c r="N66" s="31" t="n">
        <f aca="false">SUM(C66:M66)</f>
        <v>3062</v>
      </c>
    </row>
    <row r="67" customFormat="false" ht="12" hidden="false" customHeight="false" outlineLevel="0" collapsed="false">
      <c r="A67" s="53"/>
      <c r="B67" s="20" t="s">
        <v>16</v>
      </c>
      <c r="C67" s="63" t="n">
        <v>319</v>
      </c>
      <c r="D67" s="63" t="n">
        <v>503</v>
      </c>
      <c r="E67" s="63" t="n">
        <v>424</v>
      </c>
      <c r="F67" s="63" t="n">
        <v>463</v>
      </c>
      <c r="G67" s="63" t="n">
        <v>631</v>
      </c>
      <c r="H67" s="63" t="n">
        <v>978</v>
      </c>
      <c r="I67" s="63" t="n">
        <v>950</v>
      </c>
      <c r="J67" s="63" t="n">
        <v>580</v>
      </c>
      <c r="K67" s="63" t="n">
        <v>597</v>
      </c>
      <c r="L67" s="63" t="n">
        <v>113</v>
      </c>
      <c r="M67" s="63" t="n">
        <v>12</v>
      </c>
      <c r="N67" s="57" t="n">
        <f aca="false">SUM(C67:M67)</f>
        <v>5570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53</v>
      </c>
      <c r="D68" s="65" t="n">
        <f aca="false">SUM(D23,D35,D38,D47,D62,D65)</f>
        <v>7095</v>
      </c>
      <c r="E68" s="65" t="n">
        <f aca="false">SUM(E23,E35,E38,E47,E62,E65)</f>
        <v>6112</v>
      </c>
      <c r="F68" s="65" t="n">
        <f aca="false">SUM(F23,F35,F38,F47,F62,F65)</f>
        <v>7834</v>
      </c>
      <c r="G68" s="65" t="n">
        <f aca="false">SUM(G23,G35,G38,G47,G62,G65)</f>
        <v>8838</v>
      </c>
      <c r="H68" s="65" t="n">
        <f aca="false">SUM(H23,H35,H38,H47,H62,H65)</f>
        <v>8803</v>
      </c>
      <c r="I68" s="65" t="n">
        <f aca="false">SUM(I23,I35,I38,I47,I62,I65)</f>
        <v>10317</v>
      </c>
      <c r="J68" s="65" t="n">
        <f aca="false">SUM(J23,J35,J38,J47,J62,J65)</f>
        <v>6510</v>
      </c>
      <c r="K68" s="65" t="n">
        <f aca="false">SUM(K23,K35,K38,K47,K62,K65)</f>
        <v>3382</v>
      </c>
      <c r="L68" s="65" t="n">
        <f aca="false">SUM(L23,L35,L38,L47,L62,L65)</f>
        <v>476</v>
      </c>
      <c r="M68" s="65" t="n">
        <f aca="false">SUM(M23,M35,M38,M47,M62,M65)</f>
        <v>13</v>
      </c>
      <c r="N68" s="28" t="n">
        <f aca="false">SUM(C68:M68)</f>
        <v>65833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79</v>
      </c>
      <c r="D69" s="31" t="n">
        <f aca="false">SUM(D24,D36,D39,D48,D63,D66)</f>
        <v>6956</v>
      </c>
      <c r="E69" s="31" t="n">
        <f aca="false">SUM(E24,E36,E39,E48,E63,E66)</f>
        <v>6403</v>
      </c>
      <c r="F69" s="31" t="n">
        <f aca="false">SUM(F24,F36,F39,F48,F63,F66)</f>
        <v>8095</v>
      </c>
      <c r="G69" s="31" t="n">
        <f aca="false">SUM(G24,G36,G39,G48,G63,G66)</f>
        <v>9443</v>
      </c>
      <c r="H69" s="31" t="n">
        <f aca="false">SUM(H24,H36,H39,H48,H63,H66)</f>
        <v>9639</v>
      </c>
      <c r="I69" s="31" t="n">
        <f aca="false">SUM(I24,I36,I39,I48,I63,I66)</f>
        <v>10933</v>
      </c>
      <c r="J69" s="31" t="n">
        <f aca="false">SUM(J24,J36,J39,J48,J63,J66)</f>
        <v>8079</v>
      </c>
      <c r="K69" s="31" t="n">
        <f aca="false">SUM(K24,K36,K39,K48,K63,K66)</f>
        <v>6278</v>
      </c>
      <c r="L69" s="31" t="n">
        <f aca="false">SUM(L24,L36,L39,L48,L63,L66)</f>
        <v>1743</v>
      </c>
      <c r="M69" s="31" t="n">
        <f aca="false">SUM(M24,M36,M39,M48,M63,M66)</f>
        <v>86</v>
      </c>
      <c r="N69" s="31" t="n">
        <f aca="false">SUM(C69:M69)</f>
        <v>73634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432</v>
      </c>
      <c r="D70" s="66" t="n">
        <f aca="false">SUM(D68:D69)</f>
        <v>14051</v>
      </c>
      <c r="E70" s="66" t="n">
        <f aca="false">SUM(E68:E69)</f>
        <v>12515</v>
      </c>
      <c r="F70" s="66" t="n">
        <f aca="false">SUM(F68:F69)</f>
        <v>15929</v>
      </c>
      <c r="G70" s="66" t="n">
        <f aca="false">SUM(G68:G69)</f>
        <v>18281</v>
      </c>
      <c r="H70" s="66" t="n">
        <f aca="false">SUM(H68:H69)</f>
        <v>18442</v>
      </c>
      <c r="I70" s="66" t="n">
        <f aca="false">SUM(I68:I69)</f>
        <v>21250</v>
      </c>
      <c r="J70" s="66" t="n">
        <f aca="false">SUM(J68:J69)</f>
        <v>14589</v>
      </c>
      <c r="K70" s="66" t="n">
        <f aca="false">SUM(K68:K69)</f>
        <v>9660</v>
      </c>
      <c r="L70" s="66" t="n">
        <f aca="false">SUM(L68:L69)</f>
        <v>2219</v>
      </c>
      <c r="M70" s="66" t="n">
        <f aca="false">SUM(M68:M69)</f>
        <v>99</v>
      </c>
      <c r="N70" s="66" t="n">
        <f aca="false">SUM(C70:M70)</f>
        <v>13946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93</v>
      </c>
      <c r="D2" s="41" t="n">
        <v>11177</v>
      </c>
      <c r="E2" s="41" t="n">
        <v>3837</v>
      </c>
      <c r="F2" s="41" t="n">
        <v>1716</v>
      </c>
      <c r="G2" s="54" t="n">
        <f aca="false">SUM(C2:E2)</f>
        <v>17807</v>
      </c>
      <c r="H2" s="70" t="n">
        <f aca="false">C2/$G2</f>
        <v>0.156848430392542</v>
      </c>
      <c r="I2" s="70" t="n">
        <f aca="false">D2/$G2</f>
        <v>0.627674510024148</v>
      </c>
      <c r="J2" s="70" t="n">
        <f aca="false">E2/$G2</f>
        <v>0.21547705958331</v>
      </c>
      <c r="K2" s="70" t="n">
        <f aca="false">F2/$G2</f>
        <v>0.096366597405514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55</v>
      </c>
      <c r="D3" s="45" t="n">
        <v>12041</v>
      </c>
      <c r="E3" s="45" t="n">
        <v>5530</v>
      </c>
      <c r="F3" s="45" t="n">
        <v>2968</v>
      </c>
      <c r="G3" s="55" t="n">
        <f aca="false">SUM(C3:E3)</f>
        <v>20126</v>
      </c>
      <c r="H3" s="71" t="n">
        <f aca="false">C3/$G3</f>
        <v>0.12695021365398</v>
      </c>
      <c r="I3" s="71" t="n">
        <f aca="false">D3/$G3</f>
        <v>0.598280830766173</v>
      </c>
      <c r="J3" s="71" t="n">
        <f aca="false">E3/$G3</f>
        <v>0.274768955579847</v>
      </c>
      <c r="K3" s="71" t="n">
        <f aca="false">F3/$G3</f>
        <v>0.147470933121336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48</v>
      </c>
      <c r="D4" s="48" t="n">
        <v>23218</v>
      </c>
      <c r="E4" s="48" t="n">
        <v>9367</v>
      </c>
      <c r="F4" s="48" t="n">
        <v>4684</v>
      </c>
      <c r="G4" s="56" t="n">
        <f aca="false">SUM(C4:E4)</f>
        <v>37933</v>
      </c>
      <c r="H4" s="72" t="n">
        <f aca="false">C4/$G4</f>
        <v>0.140985421664514</v>
      </c>
      <c r="I4" s="72" t="n">
        <f aca="false">D4/$G4</f>
        <v>0.612079192260038</v>
      </c>
      <c r="J4" s="72" t="n">
        <f aca="false">E4/$G4</f>
        <v>0.246935386075449</v>
      </c>
      <c r="K4" s="72" t="n">
        <f aca="false">F4/$G4</f>
        <v>0.123480874172884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44</v>
      </c>
      <c r="D5" s="41" t="n">
        <v>3050</v>
      </c>
      <c r="E5" s="41" t="n">
        <v>871</v>
      </c>
      <c r="F5" s="41" t="n">
        <v>384</v>
      </c>
      <c r="G5" s="54" t="n">
        <f aca="false">SUM(C5:E5)</f>
        <v>4865</v>
      </c>
      <c r="H5" s="70" t="n">
        <f aca="false">C5/$G5</f>
        <v>0.194039054470709</v>
      </c>
      <c r="I5" s="70" t="n">
        <f aca="false">D5/$G5</f>
        <v>0.626927029804728</v>
      </c>
      <c r="J5" s="70" t="n">
        <f aca="false">E5/$G5</f>
        <v>0.179033915724563</v>
      </c>
      <c r="K5" s="70" t="n">
        <f aca="false">F5/$G5</f>
        <v>0.078931140801644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7</v>
      </c>
      <c r="D6" s="45" t="n">
        <v>3062</v>
      </c>
      <c r="E6" s="45" t="n">
        <v>1183</v>
      </c>
      <c r="F6" s="45" t="n">
        <v>569</v>
      </c>
      <c r="G6" s="55" t="n">
        <f aca="false">SUM(C6:E6)</f>
        <v>5082</v>
      </c>
      <c r="H6" s="71" t="n">
        <f aca="false">C6/$G6</f>
        <v>0.16469893742621</v>
      </c>
      <c r="I6" s="71" t="n">
        <f aca="false">D6/$G6</f>
        <v>0.602518693427784</v>
      </c>
      <c r="J6" s="71" t="n">
        <f aca="false">E6/$G6</f>
        <v>0.232782369146006</v>
      </c>
      <c r="K6" s="71" t="n">
        <f aca="false">F6/$G6</f>
        <v>0.111963793781976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81</v>
      </c>
      <c r="D7" s="48" t="n">
        <v>6112</v>
      </c>
      <c r="E7" s="48" t="n">
        <v>2054</v>
      </c>
      <c r="F7" s="48" t="n">
        <v>953</v>
      </c>
      <c r="G7" s="56" t="n">
        <f aca="false">SUM(C7:E7)</f>
        <v>9947</v>
      </c>
      <c r="H7" s="72" t="n">
        <f aca="false">C7/$G7</f>
        <v>0.179048959485272</v>
      </c>
      <c r="I7" s="72" t="n">
        <f aca="false">D7/$G7</f>
        <v>0.614456620086458</v>
      </c>
      <c r="J7" s="72" t="n">
        <f aca="false">E7/$G7</f>
        <v>0.20649442042827</v>
      </c>
      <c r="K7" s="72" t="n">
        <f aca="false">F7/$G7</f>
        <v>0.0958077812405751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92</v>
      </c>
      <c r="D8" s="41" t="n">
        <v>1660</v>
      </c>
      <c r="E8" s="41" t="n">
        <v>671</v>
      </c>
      <c r="F8" s="41" t="n">
        <v>266</v>
      </c>
      <c r="G8" s="54" t="n">
        <f aca="false">SUM(C8:E8)</f>
        <v>2723</v>
      </c>
      <c r="H8" s="70" t="n">
        <f aca="false">C8/$G8</f>
        <v>0.143958868894602</v>
      </c>
      <c r="I8" s="70" t="n">
        <f aca="false">D8/$G8</f>
        <v>0.609621740727139</v>
      </c>
      <c r="J8" s="70" t="n">
        <f aca="false">E8/$G8</f>
        <v>0.246419390378259</v>
      </c>
      <c r="K8" s="70" t="n">
        <f aca="false">F8/$G8</f>
        <v>0.0976863753213368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1</v>
      </c>
      <c r="D9" s="45" t="n">
        <v>1710</v>
      </c>
      <c r="E9" s="45" t="n">
        <v>925</v>
      </c>
      <c r="F9" s="45" t="n">
        <v>519</v>
      </c>
      <c r="G9" s="55" t="n">
        <f aca="false">SUM(C9:E9)</f>
        <v>2966</v>
      </c>
      <c r="H9" s="71" t="n">
        <f aca="false">C9/$G9</f>
        <v>0.111598111935266</v>
      </c>
      <c r="I9" s="71" t="n">
        <f aca="false">D9/$G9</f>
        <v>0.576534052596089</v>
      </c>
      <c r="J9" s="71" t="n">
        <f aca="false">E9/$G9</f>
        <v>0.311867835468645</v>
      </c>
      <c r="K9" s="71" t="n">
        <f aca="false">F9/$G9</f>
        <v>0.174983142279164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23</v>
      </c>
      <c r="D10" s="48" t="n">
        <v>3370</v>
      </c>
      <c r="E10" s="48" t="n">
        <v>1596</v>
      </c>
      <c r="F10" s="48" t="n">
        <v>785</v>
      </c>
      <c r="G10" s="56" t="n">
        <f aca="false">SUM(C10:E10)</f>
        <v>5689</v>
      </c>
      <c r="H10" s="72" t="n">
        <f aca="false">C10/$G10</f>
        <v>0.127087361574969</v>
      </c>
      <c r="I10" s="72" t="n">
        <f aca="false">D10/$G10</f>
        <v>0.592371242749165</v>
      </c>
      <c r="J10" s="72" t="n">
        <f aca="false">E10/$G10</f>
        <v>0.280541395675866</v>
      </c>
      <c r="K10" s="72" t="n">
        <f aca="false">F10/$G10</f>
        <v>0.137985586219019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2</v>
      </c>
      <c r="D11" s="41" t="n">
        <v>1155</v>
      </c>
      <c r="E11" s="41" t="n">
        <v>639</v>
      </c>
      <c r="F11" s="41" t="n">
        <v>329</v>
      </c>
      <c r="G11" s="54" t="n">
        <f aca="false">SUM(C11:E11)</f>
        <v>2006</v>
      </c>
      <c r="H11" s="70" t="n">
        <f aca="false">C11/$G11</f>
        <v>0.10568295114656</v>
      </c>
      <c r="I11" s="70" t="n">
        <f aca="false">D11/$G11</f>
        <v>0.575772681954138</v>
      </c>
      <c r="J11" s="70" t="n">
        <f aca="false">E11/$G11</f>
        <v>0.318544366899302</v>
      </c>
      <c r="K11" s="70" t="n">
        <f aca="false">F11/$G11</f>
        <v>0.164007976071785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3</v>
      </c>
      <c r="D12" s="45" t="n">
        <v>1179</v>
      </c>
      <c r="E12" s="45" t="n">
        <v>977</v>
      </c>
      <c r="F12" s="45" t="n">
        <v>651</v>
      </c>
      <c r="G12" s="55" t="n">
        <f aca="false">SUM(C12:E12)</f>
        <v>2379</v>
      </c>
      <c r="H12" s="71" t="n">
        <f aca="false">C12/$G12</f>
        <v>0.0937368642286675</v>
      </c>
      <c r="I12" s="71" t="n">
        <f aca="false">D12/$G12</f>
        <v>0.495586380832282</v>
      </c>
      <c r="J12" s="71" t="n">
        <f aca="false">E12/$G12</f>
        <v>0.41067675493905</v>
      </c>
      <c r="K12" s="71" t="n">
        <f aca="false">F12/$G12</f>
        <v>0.273644388398487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5</v>
      </c>
      <c r="D13" s="48" t="n">
        <v>2334</v>
      </c>
      <c r="E13" s="48" t="n">
        <v>1616</v>
      </c>
      <c r="F13" s="48" t="n">
        <v>980</v>
      </c>
      <c r="G13" s="56" t="n">
        <f aca="false">SUM(C13:E13)</f>
        <v>4385</v>
      </c>
      <c r="H13" s="72" t="n">
        <f aca="false">C13/$G13</f>
        <v>0.0992018244013683</v>
      </c>
      <c r="I13" s="72" t="n">
        <f aca="false">D13/$G13</f>
        <v>0.532269099201824</v>
      </c>
      <c r="J13" s="72" t="n">
        <f aca="false">E13/$G13</f>
        <v>0.368529076396807</v>
      </c>
      <c r="K13" s="72" t="n">
        <f aca="false">F13/$G13</f>
        <v>0.223489167616876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66</v>
      </c>
      <c r="D14" s="41" t="n">
        <v>8324</v>
      </c>
      <c r="E14" s="41" t="n">
        <v>2856</v>
      </c>
      <c r="F14" s="41" t="n">
        <v>1260</v>
      </c>
      <c r="G14" s="54" t="n">
        <f aca="false">SUM(C14:E14)</f>
        <v>13546</v>
      </c>
      <c r="H14" s="70" t="n">
        <f aca="false">C14/$G14</f>
        <v>0.174664107485605</v>
      </c>
      <c r="I14" s="70" t="n">
        <f aca="false">D14/$G14</f>
        <v>0.614498745016979</v>
      </c>
      <c r="J14" s="70" t="n">
        <f aca="false">E14/$G14</f>
        <v>0.210837147497416</v>
      </c>
      <c r="K14" s="70" t="n">
        <f aca="false">F14/$G14</f>
        <v>0.0930163886018013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0</v>
      </c>
      <c r="D15" s="45" t="n">
        <v>8998</v>
      </c>
      <c r="E15" s="45" t="n">
        <v>3716</v>
      </c>
      <c r="F15" s="45" t="n">
        <v>1795</v>
      </c>
      <c r="G15" s="55" t="n">
        <f aca="false">SUM(C15:E15)</f>
        <v>15124</v>
      </c>
      <c r="H15" s="71" t="n">
        <f aca="false">C15/$G15</f>
        <v>0.159349378471304</v>
      </c>
      <c r="I15" s="71" t="n">
        <f aca="false">D15/$G15</f>
        <v>0.594948426342238</v>
      </c>
      <c r="J15" s="71" t="n">
        <f aca="false">E15/$G15</f>
        <v>0.245702195186459</v>
      </c>
      <c r="K15" s="71" t="n">
        <f aca="false">F15/$G15</f>
        <v>0.118685532927797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6</v>
      </c>
      <c r="D16" s="48" t="n">
        <v>17322</v>
      </c>
      <c r="E16" s="48" t="n">
        <v>6572</v>
      </c>
      <c r="F16" s="48" t="n">
        <v>3055</v>
      </c>
      <c r="G16" s="56" t="n">
        <f aca="false">SUM(C16:E16)</f>
        <v>28670</v>
      </c>
      <c r="H16" s="72" t="n">
        <f aca="false">C16/$G16</f>
        <v>0.166585280781305</v>
      </c>
      <c r="I16" s="72" t="n">
        <f aca="false">D16/$G16</f>
        <v>0.604185559818626</v>
      </c>
      <c r="J16" s="72" t="n">
        <f aca="false">E16/$G16</f>
        <v>0.22922915940007</v>
      </c>
      <c r="K16" s="72" t="n">
        <f aca="false">F16/$G16</f>
        <v>0.10655737704918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658</v>
      </c>
      <c r="E17" s="41" t="n">
        <v>298</v>
      </c>
      <c r="F17" s="41" t="n">
        <v>148</v>
      </c>
      <c r="G17" s="54" t="n">
        <f aca="false">SUM(C17:E17)</f>
        <v>1049</v>
      </c>
      <c r="H17" s="70" t="n">
        <f aca="false">C17/$G17</f>
        <v>0.0886558627264061</v>
      </c>
      <c r="I17" s="70" t="n">
        <f aca="false">D17/$G17</f>
        <v>0.627264061010486</v>
      </c>
      <c r="J17" s="70" t="n">
        <f aca="false">E17/$G17</f>
        <v>0.284080076263108</v>
      </c>
      <c r="K17" s="70" t="n">
        <f aca="false">F17/$G17</f>
        <v>0.141086749285033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614</v>
      </c>
      <c r="E18" s="45" t="n">
        <v>458</v>
      </c>
      <c r="F18" s="45" t="n">
        <v>280</v>
      </c>
      <c r="G18" s="55" t="n">
        <f aca="false">SUM(C18:E18)</f>
        <v>1152</v>
      </c>
      <c r="H18" s="71" t="n">
        <f aca="false">C18/$G18</f>
        <v>0.0694444444444445</v>
      </c>
      <c r="I18" s="71" t="n">
        <f aca="false">D18/$G18</f>
        <v>0.532986111111111</v>
      </c>
      <c r="J18" s="71" t="n">
        <f aca="false">E18/$G18</f>
        <v>0.397569444444444</v>
      </c>
      <c r="K18" s="71" t="n">
        <f aca="false">F18/$G18</f>
        <v>0.243055555555556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3</v>
      </c>
      <c r="D19" s="48" t="n">
        <v>1272</v>
      </c>
      <c r="E19" s="48" t="n">
        <v>756</v>
      </c>
      <c r="F19" s="48" t="n">
        <v>428</v>
      </c>
      <c r="G19" s="56" t="n">
        <f aca="false">SUM(C19:E19)</f>
        <v>2201</v>
      </c>
      <c r="H19" s="72" t="n">
        <f aca="false">C19/$G19</f>
        <v>0.0786006360745116</v>
      </c>
      <c r="I19" s="72" t="n">
        <f aca="false">D19/$G19</f>
        <v>0.577919127669241</v>
      </c>
      <c r="J19" s="72" t="n">
        <f aca="false">E19/$G19</f>
        <v>0.343480236256247</v>
      </c>
      <c r="K19" s="72" t="n">
        <f aca="false">F19/$G19</f>
        <v>0.194457064970468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6</v>
      </c>
      <c r="D20" s="41" t="n">
        <v>1520</v>
      </c>
      <c r="E20" s="41" t="n">
        <v>732</v>
      </c>
      <c r="F20" s="41" t="n">
        <v>351</v>
      </c>
      <c r="G20" s="54" t="n">
        <f aca="false">SUM(C20:E20)</f>
        <v>2518</v>
      </c>
      <c r="H20" s="70" t="n">
        <f aca="false">C20/$G20</f>
        <v>0.105639396346307</v>
      </c>
      <c r="I20" s="70" t="n">
        <f aca="false">D20/$G20</f>
        <v>0.603653693407466</v>
      </c>
      <c r="J20" s="70" t="n">
        <f aca="false">E20/$G20</f>
        <v>0.290706910246227</v>
      </c>
      <c r="K20" s="70" t="n">
        <f aca="false">F20/$G20</f>
        <v>0.139396346306593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5</v>
      </c>
      <c r="D21" s="51" t="n">
        <v>1579</v>
      </c>
      <c r="E21" s="51" t="n">
        <v>1031</v>
      </c>
      <c r="F21" s="51" t="n">
        <v>615</v>
      </c>
      <c r="G21" s="55" t="n">
        <f aca="false">SUM(C21:E21)</f>
        <v>2875</v>
      </c>
      <c r="H21" s="71" t="n">
        <f aca="false">C21/$G21</f>
        <v>0.0921739130434783</v>
      </c>
      <c r="I21" s="71" t="n">
        <f aca="false">D21/$G21</f>
        <v>0.549217391304348</v>
      </c>
      <c r="J21" s="71" t="n">
        <f aca="false">E21/$G21</f>
        <v>0.358608695652174</v>
      </c>
      <c r="K21" s="71" t="n">
        <f aca="false">F21/$G21</f>
        <v>0.213913043478261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1</v>
      </c>
      <c r="D22" s="48" t="n">
        <v>3099</v>
      </c>
      <c r="E22" s="48" t="n">
        <v>1763</v>
      </c>
      <c r="F22" s="48" t="n">
        <v>966</v>
      </c>
      <c r="G22" s="56" t="n">
        <f aca="false">SUM(C22:E22)</f>
        <v>5393</v>
      </c>
      <c r="H22" s="72" t="n">
        <f aca="false">C22/$G22</f>
        <v>0.0984609679213796</v>
      </c>
      <c r="I22" s="72" t="n">
        <f aca="false">D22/$G22</f>
        <v>0.574633784535509</v>
      </c>
      <c r="J22" s="72" t="n">
        <f aca="false">E22/$G22</f>
        <v>0.326905247543111</v>
      </c>
      <c r="K22" s="72" t="n">
        <f aca="false">F22/$G22</f>
        <v>0.179121082885222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66</v>
      </c>
      <c r="D23" s="54" t="n">
        <v>27544</v>
      </c>
      <c r="E23" s="54" t="n">
        <v>9904</v>
      </c>
      <c r="F23" s="54" t="n">
        <v>4454</v>
      </c>
      <c r="G23" s="28" t="n">
        <f aca="false">SUM(C23:E23)</f>
        <v>44514</v>
      </c>
      <c r="H23" s="73" t="n">
        <f aca="false">C23/$G23</f>
        <v>0.158736577256593</v>
      </c>
      <c r="I23" s="73" t="n">
        <f aca="false">D23/$G23</f>
        <v>0.618771622410927</v>
      </c>
      <c r="J23" s="73" t="n">
        <f aca="false">E23/$G23</f>
        <v>0.22249180033248</v>
      </c>
      <c r="K23" s="73" t="n">
        <f aca="false">F23/$G23</f>
        <v>0.100058408590556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01</v>
      </c>
      <c r="D24" s="55" t="n">
        <v>29183</v>
      </c>
      <c r="E24" s="55" t="n">
        <v>13820</v>
      </c>
      <c r="F24" s="55" t="n">
        <v>7397</v>
      </c>
      <c r="G24" s="31" t="n">
        <f aca="false">SUM(C24:E24)</f>
        <v>49704</v>
      </c>
      <c r="H24" s="74" t="n">
        <f aca="false">C24/$G24</f>
        <v>0.134818123289876</v>
      </c>
      <c r="I24" s="74" t="n">
        <f aca="false">D24/$G24</f>
        <v>0.58713584419765</v>
      </c>
      <c r="J24" s="74" t="n">
        <f aca="false">E24/$G24</f>
        <v>0.278046032512474</v>
      </c>
      <c r="K24" s="74" t="n">
        <f aca="false">F24/$G24</f>
        <v>0.14882102044101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67</v>
      </c>
      <c r="D25" s="56" t="n">
        <v>56727</v>
      </c>
      <c r="E25" s="56" t="n">
        <v>23724</v>
      </c>
      <c r="F25" s="56" t="n">
        <v>11851</v>
      </c>
      <c r="G25" s="57" t="n">
        <f aca="false">SUM(C25:E25)</f>
        <v>94218</v>
      </c>
      <c r="H25" s="75" t="n">
        <f aca="false">C25/$G25</f>
        <v>0.146118576068267</v>
      </c>
      <c r="I25" s="75" t="n">
        <f aca="false">D25/$G25</f>
        <v>0.602082404636057</v>
      </c>
      <c r="J25" s="75" t="n">
        <f aca="false">E25/$G25</f>
        <v>0.251799019295676</v>
      </c>
      <c r="K25" s="75" t="n">
        <f aca="false">F25/$G25</f>
        <v>0.125782759133074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1</v>
      </c>
      <c r="D26" s="58" t="n">
        <v>3911</v>
      </c>
      <c r="E26" s="58" t="n">
        <v>1621</v>
      </c>
      <c r="F26" s="58" t="n">
        <v>570</v>
      </c>
      <c r="G26" s="28" t="n">
        <f aca="false">SUM(C26:E26)</f>
        <v>6543</v>
      </c>
      <c r="H26" s="70" t="n">
        <f aca="false">C26/$G26</f>
        <v>0.154516276937185</v>
      </c>
      <c r="I26" s="70" t="n">
        <f aca="false">D26/$G26</f>
        <v>0.597738040654134</v>
      </c>
      <c r="J26" s="70" t="n">
        <f aca="false">E26/$G26</f>
        <v>0.247745682408681</v>
      </c>
      <c r="K26" s="70" t="n">
        <f aca="false">F26/$G26</f>
        <v>0.0871160018340211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6</v>
      </c>
      <c r="D27" s="59" t="n">
        <v>4298</v>
      </c>
      <c r="E27" s="59" t="n">
        <v>1983</v>
      </c>
      <c r="F27" s="59" t="n">
        <v>956</v>
      </c>
      <c r="G27" s="31" t="n">
        <f aca="false">SUM(C27:E27)</f>
        <v>7177</v>
      </c>
      <c r="H27" s="71" t="n">
        <f aca="false">C27/$G27</f>
        <v>0.124843249268497</v>
      </c>
      <c r="I27" s="71" t="n">
        <f aca="false">D27/$G27</f>
        <v>0.59885746133482</v>
      </c>
      <c r="J27" s="71" t="n">
        <f aca="false">E27/$G27</f>
        <v>0.276299289396684</v>
      </c>
      <c r="K27" s="71" t="n">
        <f aca="false">F27/$G27</f>
        <v>0.133203288282012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7</v>
      </c>
      <c r="D28" s="60" t="n">
        <v>8209</v>
      </c>
      <c r="E28" s="60" t="n">
        <v>3604</v>
      </c>
      <c r="F28" s="60" t="n">
        <v>1526</v>
      </c>
      <c r="G28" s="57" t="n">
        <f aca="false">SUM(C28:E28)</f>
        <v>13720</v>
      </c>
      <c r="H28" s="72" t="n">
        <f aca="false">C28/$G28</f>
        <v>0.13899416909621</v>
      </c>
      <c r="I28" s="72" t="n">
        <f aca="false">D28/$G28</f>
        <v>0.59832361516035</v>
      </c>
      <c r="J28" s="72" t="n">
        <f aca="false">E28/$G28</f>
        <v>0.26268221574344</v>
      </c>
      <c r="K28" s="72" t="n">
        <f aca="false">F28/$G28</f>
        <v>0.111224489795918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32</v>
      </c>
      <c r="E29" s="58" t="n">
        <v>180</v>
      </c>
      <c r="F29" s="58" t="n">
        <v>95</v>
      </c>
      <c r="G29" s="28" t="n">
        <f aca="false">SUM(C29:E29)</f>
        <v>578</v>
      </c>
      <c r="H29" s="70" t="n">
        <f aca="false">C29/$G29</f>
        <v>0.114186851211073</v>
      </c>
      <c r="I29" s="70" t="n">
        <f aca="false">D29/$G29</f>
        <v>0.57439446366782</v>
      </c>
      <c r="J29" s="70" t="n">
        <f aca="false">E29/$G29</f>
        <v>0.311418685121107</v>
      </c>
      <c r="K29" s="70" t="n">
        <f aca="false">F29/$G29</f>
        <v>0.164359861591696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83</v>
      </c>
      <c r="E30" s="59" t="n">
        <v>283</v>
      </c>
      <c r="F30" s="59" t="n">
        <v>185</v>
      </c>
      <c r="G30" s="31" t="n">
        <f aca="false">SUM(C30:E30)</f>
        <v>717</v>
      </c>
      <c r="H30" s="71" t="n">
        <f aca="false">C30/$G30</f>
        <v>0.0711297071129707</v>
      </c>
      <c r="I30" s="71" t="n">
        <f aca="false">D30/$G30</f>
        <v>0.534170153417015</v>
      </c>
      <c r="J30" s="71" t="n">
        <f aca="false">E30/$G30</f>
        <v>0.394700139470014</v>
      </c>
      <c r="K30" s="71" t="n">
        <f aca="false">F30/$G30</f>
        <v>0.258019525801953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7</v>
      </c>
      <c r="D31" s="60" t="n">
        <v>715</v>
      </c>
      <c r="E31" s="60" t="n">
        <v>463</v>
      </c>
      <c r="F31" s="60" t="n">
        <v>280</v>
      </c>
      <c r="G31" s="57" t="n">
        <f aca="false">SUM(C31:E31)</f>
        <v>1295</v>
      </c>
      <c r="H31" s="72" t="n">
        <f aca="false">C31/$G31</f>
        <v>0.0903474903474903</v>
      </c>
      <c r="I31" s="72" t="n">
        <f aca="false">D31/$G31</f>
        <v>0.552123552123552</v>
      </c>
      <c r="J31" s="72" t="n">
        <f aca="false">E31/$G31</f>
        <v>0.357528957528958</v>
      </c>
      <c r="K31" s="72" t="n">
        <f aca="false">F31/$G31</f>
        <v>0.21621621621621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9</v>
      </c>
      <c r="D32" s="58" t="n">
        <v>386</v>
      </c>
      <c r="E32" s="58" t="n">
        <v>205</v>
      </c>
      <c r="F32" s="58" t="n">
        <v>89</v>
      </c>
      <c r="G32" s="28" t="n">
        <f aca="false">SUM(C32:E32)</f>
        <v>680</v>
      </c>
      <c r="H32" s="70" t="n">
        <f aca="false">C32/$G32</f>
        <v>0.130882352941176</v>
      </c>
      <c r="I32" s="70" t="n">
        <f aca="false">D32/$G32</f>
        <v>0.567647058823529</v>
      </c>
      <c r="J32" s="70" t="n">
        <f aca="false">E32/$G32</f>
        <v>0.301470588235294</v>
      </c>
      <c r="K32" s="70" t="n">
        <f aca="false">F32/$G32</f>
        <v>0.130882352941176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6</v>
      </c>
      <c r="D33" s="59" t="n">
        <v>427</v>
      </c>
      <c r="E33" s="59" t="n">
        <v>280</v>
      </c>
      <c r="F33" s="59" t="n">
        <v>167</v>
      </c>
      <c r="G33" s="31" t="n">
        <f aca="false">SUM(C33:E33)</f>
        <v>793</v>
      </c>
      <c r="H33" s="71" t="n">
        <f aca="false">C33/$G33</f>
        <v>0.108448928121059</v>
      </c>
      <c r="I33" s="71" t="n">
        <f aca="false">D33/$G33</f>
        <v>0.538461538461538</v>
      </c>
      <c r="J33" s="71" t="n">
        <f aca="false">E33/$G33</f>
        <v>0.353089533417402</v>
      </c>
      <c r="K33" s="71" t="n">
        <f aca="false">F33/$G33</f>
        <v>0.210592686002522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5</v>
      </c>
      <c r="D34" s="60" t="n">
        <v>813</v>
      </c>
      <c r="E34" s="60" t="n">
        <v>485</v>
      </c>
      <c r="F34" s="60" t="n">
        <v>256</v>
      </c>
      <c r="G34" s="57" t="n">
        <f aca="false">SUM(C34:E34)</f>
        <v>1473</v>
      </c>
      <c r="H34" s="72" t="n">
        <f aca="false">C34/$G34</f>
        <v>0.118805159538357</v>
      </c>
      <c r="I34" s="72" t="n">
        <f aca="false">D34/$G34</f>
        <v>0.55193482688391</v>
      </c>
      <c r="J34" s="72" t="n">
        <f aca="false">E34/$G34</f>
        <v>0.329260013577733</v>
      </c>
      <c r="K34" s="72" t="n">
        <f aca="false">F34/$G34</f>
        <v>0.173794976238968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6</v>
      </c>
      <c r="D35" s="54" t="n">
        <v>4629</v>
      </c>
      <c r="E35" s="54" t="n">
        <v>2006</v>
      </c>
      <c r="F35" s="54" t="n">
        <v>754</v>
      </c>
      <c r="G35" s="76" t="n">
        <f aca="false">SUM(C35:E35)</f>
        <v>7801</v>
      </c>
      <c r="H35" s="73" t="n">
        <f aca="false">C35/$G35</f>
        <v>0.149468016920908</v>
      </c>
      <c r="I35" s="73" t="n">
        <f aca="false">D35/$G35</f>
        <v>0.593385463402128</v>
      </c>
      <c r="J35" s="73" t="n">
        <f aca="false">E35/$G35</f>
        <v>0.257146519676965</v>
      </c>
      <c r="K35" s="73" t="n">
        <f aca="false">F35/$G35</f>
        <v>0.0966542750929368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33</v>
      </c>
      <c r="D36" s="55" t="n">
        <v>5108</v>
      </c>
      <c r="E36" s="55" t="n">
        <v>2546</v>
      </c>
      <c r="F36" s="55" t="n">
        <v>1308</v>
      </c>
      <c r="G36" s="31" t="n">
        <f aca="false">SUM(C36:E36)</f>
        <v>8687</v>
      </c>
      <c r="H36" s="74" t="n">
        <f aca="false">C36/$G36</f>
        <v>0.118913318752158</v>
      </c>
      <c r="I36" s="74" t="n">
        <f aca="false">D36/$G36</f>
        <v>0.588005065039715</v>
      </c>
      <c r="J36" s="74" t="n">
        <f aca="false">E36/$G36</f>
        <v>0.293081616208127</v>
      </c>
      <c r="K36" s="74" t="n">
        <f aca="false">F36/$G36</f>
        <v>0.150569816967883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9</v>
      </c>
      <c r="D37" s="56" t="n">
        <v>9737</v>
      </c>
      <c r="E37" s="56" t="n">
        <v>4552</v>
      </c>
      <c r="F37" s="56" t="n">
        <v>2062</v>
      </c>
      <c r="G37" s="66" t="n">
        <f aca="false">SUM(C37:E37)</f>
        <v>16488</v>
      </c>
      <c r="H37" s="75" t="n">
        <f aca="false">C37/$G37</f>
        <v>0.133369723435226</v>
      </c>
      <c r="I37" s="75" t="n">
        <f aca="false">D37/$G37</f>
        <v>0.59055070354197</v>
      </c>
      <c r="J37" s="75" t="n">
        <f aca="false">E37/$G37</f>
        <v>0.276079573022804</v>
      </c>
      <c r="K37" s="75" t="n">
        <f aca="false">F37/$G37</f>
        <v>0.125060650169821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1</v>
      </c>
      <c r="D38" s="61" t="n">
        <v>1578</v>
      </c>
      <c r="E38" s="61" t="n">
        <v>629</v>
      </c>
      <c r="F38" s="61" t="n">
        <v>276</v>
      </c>
      <c r="G38" s="76" t="n">
        <f aca="false">SUM(C38:E38)</f>
        <v>2568</v>
      </c>
      <c r="H38" s="73" t="n">
        <f aca="false">C38/$G38</f>
        <v>0.140576323987539</v>
      </c>
      <c r="I38" s="73" t="n">
        <f aca="false">D38/$G38</f>
        <v>0.614485981308411</v>
      </c>
      <c r="J38" s="73" t="n">
        <f aca="false">E38/$G38</f>
        <v>0.24493769470405</v>
      </c>
      <c r="K38" s="73" t="n">
        <f aca="false">F38/$G38</f>
        <v>0.107476635514019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97</v>
      </c>
      <c r="D39" s="62" t="n">
        <v>1594</v>
      </c>
      <c r="E39" s="62" t="n">
        <v>977</v>
      </c>
      <c r="F39" s="62" t="n">
        <v>614</v>
      </c>
      <c r="G39" s="31" t="n">
        <f aca="false">SUM(C39:E39)</f>
        <v>2868</v>
      </c>
      <c r="H39" s="74" t="n">
        <f aca="false">C39/$G39</f>
        <v>0.103556485355649</v>
      </c>
      <c r="I39" s="74" t="n">
        <f aca="false">D39/$G39</f>
        <v>0.555788005578801</v>
      </c>
      <c r="J39" s="74" t="n">
        <f aca="false">E39/$G39</f>
        <v>0.340655509065551</v>
      </c>
      <c r="K39" s="74" t="n">
        <f aca="false">F39/$G39</f>
        <v>0.214086471408647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58</v>
      </c>
      <c r="D40" s="63" t="n">
        <v>3172</v>
      </c>
      <c r="E40" s="63" t="n">
        <v>1606</v>
      </c>
      <c r="F40" s="63" t="n">
        <v>890</v>
      </c>
      <c r="G40" s="66" t="n">
        <f aca="false">SUM(C40:E40)</f>
        <v>5436</v>
      </c>
      <c r="H40" s="75" t="n">
        <f aca="false">C40/$G40</f>
        <v>0.121044885945548</v>
      </c>
      <c r="I40" s="75" t="n">
        <f aca="false">D40/$G40</f>
        <v>0.583517292126564</v>
      </c>
      <c r="J40" s="75" t="n">
        <f aca="false">E40/$G40</f>
        <v>0.295437821927888</v>
      </c>
      <c r="K40" s="75" t="n">
        <f aca="false">F40/$G40</f>
        <v>0.163723325974982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7</v>
      </c>
      <c r="D41" s="77" t="n">
        <v>1696</v>
      </c>
      <c r="E41" s="77" t="n">
        <v>687</v>
      </c>
      <c r="F41" s="77" t="n">
        <v>312</v>
      </c>
      <c r="G41" s="54" t="n">
        <f aca="false">SUM(C41:E41)</f>
        <v>2750</v>
      </c>
      <c r="H41" s="70" t="n">
        <f aca="false">C41/$G41</f>
        <v>0.133454545454545</v>
      </c>
      <c r="I41" s="70" t="n">
        <f aca="false">D41/$G41</f>
        <v>0.616727272727273</v>
      </c>
      <c r="J41" s="70" t="n">
        <f aca="false">E41/$G41</f>
        <v>0.249818181818182</v>
      </c>
      <c r="K41" s="70" t="n">
        <f aca="false">F41/$G41</f>
        <v>0.113454545454545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622</v>
      </c>
      <c r="E42" s="78" t="n">
        <v>996</v>
      </c>
      <c r="F42" s="78" t="n">
        <v>589</v>
      </c>
      <c r="G42" s="55" t="n">
        <f aca="false">SUM(C42:E42)</f>
        <v>2972</v>
      </c>
      <c r="H42" s="71" t="n">
        <f aca="false">C42/$G42</f>
        <v>0.119111709286676</v>
      </c>
      <c r="I42" s="71" t="n">
        <f aca="false">D42/$G42</f>
        <v>0.545760430686407</v>
      </c>
      <c r="J42" s="71" t="n">
        <f aca="false">E42/$G42</f>
        <v>0.335127860026918</v>
      </c>
      <c r="K42" s="71" t="n">
        <f aca="false">F42/$G42</f>
        <v>0.198183041722746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1</v>
      </c>
      <c r="D43" s="79" t="n">
        <v>3318</v>
      </c>
      <c r="E43" s="79" t="n">
        <v>1683</v>
      </c>
      <c r="F43" s="79" t="n">
        <v>901</v>
      </c>
      <c r="G43" s="56" t="n">
        <f aca="false">SUM(C43:E43)</f>
        <v>5722</v>
      </c>
      <c r="H43" s="72" t="n">
        <f aca="false">C43/$G43</f>
        <v>0.126004893393918</v>
      </c>
      <c r="I43" s="72" t="n">
        <f aca="false">D43/$G43</f>
        <v>0.579867179307934</v>
      </c>
      <c r="J43" s="72" t="n">
        <f aca="false">E43/$G43</f>
        <v>0.294127927298148</v>
      </c>
      <c r="K43" s="72" t="n">
        <f aca="false">F43/$G43</f>
        <v>0.157462425725271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0</v>
      </c>
      <c r="D44" s="77" t="n">
        <v>534</v>
      </c>
      <c r="E44" s="77" t="n">
        <v>226</v>
      </c>
      <c r="F44" s="77" t="n">
        <v>114</v>
      </c>
      <c r="G44" s="54" t="n">
        <f aca="false">SUM(C44:E44)</f>
        <v>840</v>
      </c>
      <c r="H44" s="70" t="n">
        <f aca="false">C44/$G44</f>
        <v>0.0952380952380952</v>
      </c>
      <c r="I44" s="70" t="n">
        <f aca="false">D44/$G44</f>
        <v>0.635714285714286</v>
      </c>
      <c r="J44" s="70" t="n">
        <f aca="false">E44/$G44</f>
        <v>0.269047619047619</v>
      </c>
      <c r="K44" s="70" t="n">
        <f aca="false">F44/$G44</f>
        <v>0.13571428571428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3</v>
      </c>
      <c r="D45" s="78" t="n">
        <v>514</v>
      </c>
      <c r="E45" s="78" t="n">
        <v>344</v>
      </c>
      <c r="F45" s="78" t="n">
        <v>220</v>
      </c>
      <c r="G45" s="55" t="n">
        <f aca="false">SUM(C45:E45)</f>
        <v>941</v>
      </c>
      <c r="H45" s="71" t="n">
        <f aca="false">C45/$G45</f>
        <v>0.0882040382571732</v>
      </c>
      <c r="I45" s="71" t="n">
        <f aca="false">D45/$G45</f>
        <v>0.546227417640808</v>
      </c>
      <c r="J45" s="71" t="n">
        <f aca="false">E45/$G45</f>
        <v>0.365568544102019</v>
      </c>
      <c r="K45" s="71" t="n">
        <f aca="false">F45/$G45</f>
        <v>0.233793836344315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1048</v>
      </c>
      <c r="E46" s="79" t="n">
        <v>570</v>
      </c>
      <c r="F46" s="79" t="n">
        <v>334</v>
      </c>
      <c r="G46" s="56" t="n">
        <f aca="false">SUM(C46:E46)</f>
        <v>1781</v>
      </c>
      <c r="H46" s="72" t="n">
        <f aca="false">C46/$G46</f>
        <v>0.0915216170690623</v>
      </c>
      <c r="I46" s="72" t="n">
        <f aca="false">D46/$G46</f>
        <v>0.588433464345873</v>
      </c>
      <c r="J46" s="72" t="n">
        <f aca="false">E46/$G46</f>
        <v>0.320044918585065</v>
      </c>
      <c r="K46" s="72" t="n">
        <f aca="false">F46/$G46</f>
        <v>0.18753509264458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7</v>
      </c>
      <c r="D47" s="54" t="n">
        <v>2230</v>
      </c>
      <c r="E47" s="54" t="n">
        <v>913</v>
      </c>
      <c r="F47" s="54" t="n">
        <v>426</v>
      </c>
      <c r="G47" s="76" t="n">
        <f aca="false">SUM(C47:E47)</f>
        <v>3590</v>
      </c>
      <c r="H47" s="73" t="n">
        <f aca="false">C47/$G47</f>
        <v>0.124512534818942</v>
      </c>
      <c r="I47" s="73" t="n">
        <f aca="false">D47/$G47</f>
        <v>0.62116991643454</v>
      </c>
      <c r="J47" s="73" t="n">
        <f aca="false">E47/$G47</f>
        <v>0.254317548746518</v>
      </c>
      <c r="K47" s="73" t="n">
        <f aca="false">F47/$G47</f>
        <v>0.11866295264624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7</v>
      </c>
      <c r="D48" s="55" t="n">
        <v>2136</v>
      </c>
      <c r="E48" s="55" t="n">
        <v>1340</v>
      </c>
      <c r="F48" s="55" t="n">
        <v>809</v>
      </c>
      <c r="G48" s="31" t="n">
        <f aca="false">SUM(C48:E48)</f>
        <v>3913</v>
      </c>
      <c r="H48" s="74" t="n">
        <f aca="false">C48/$G48</f>
        <v>0.111679018655763</v>
      </c>
      <c r="I48" s="74" t="n">
        <f aca="false">D48/$G48</f>
        <v>0.545872731919244</v>
      </c>
      <c r="J48" s="74" t="n">
        <f aca="false">E48/$G48</f>
        <v>0.342448249424994</v>
      </c>
      <c r="K48" s="74" t="n">
        <f aca="false">F48/$G48</f>
        <v>0.20674674163046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4</v>
      </c>
      <c r="D49" s="56" t="n">
        <v>4366</v>
      </c>
      <c r="E49" s="56" t="n">
        <v>2253</v>
      </c>
      <c r="F49" s="56" t="n">
        <v>1235</v>
      </c>
      <c r="G49" s="66" t="n">
        <f aca="false">SUM(C49:E49)</f>
        <v>7503</v>
      </c>
      <c r="H49" s="75" t="n">
        <f aca="false">C49/$G49</f>
        <v>0.117819538851126</v>
      </c>
      <c r="I49" s="75" t="n">
        <f aca="false">D49/$G49</f>
        <v>0.581900573104092</v>
      </c>
      <c r="J49" s="75" t="n">
        <f aca="false">E49/$G49</f>
        <v>0.300279888044782</v>
      </c>
      <c r="K49" s="75" t="n">
        <f aca="false">F49/$G49</f>
        <v>0.164600826336132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1</v>
      </c>
      <c r="D50" s="41" t="n">
        <v>1020</v>
      </c>
      <c r="E50" s="41" t="n">
        <v>464</v>
      </c>
      <c r="F50" s="41" t="n">
        <v>223</v>
      </c>
      <c r="G50" s="54" t="n">
        <f aca="false">SUM(C50:E50)</f>
        <v>1715</v>
      </c>
      <c r="H50" s="70" t="n">
        <f aca="false">C50/$G50</f>
        <v>0.13469387755102</v>
      </c>
      <c r="I50" s="70" t="n">
        <f aca="false">D50/$G50</f>
        <v>0.594752186588921</v>
      </c>
      <c r="J50" s="70" t="n">
        <f aca="false">E50/$G50</f>
        <v>0.270553935860058</v>
      </c>
      <c r="K50" s="70" t="n">
        <f aca="false">F50/$G50</f>
        <v>0.13002915451895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5</v>
      </c>
      <c r="D51" s="45" t="n">
        <v>1096</v>
      </c>
      <c r="E51" s="45" t="n">
        <v>662</v>
      </c>
      <c r="F51" s="45" t="n">
        <v>410</v>
      </c>
      <c r="G51" s="55" t="n">
        <f aca="false">SUM(C51:E51)</f>
        <v>1963</v>
      </c>
      <c r="H51" s="71" t="n">
        <f aca="false">C51/$G51</f>
        <v>0.10443199184921</v>
      </c>
      <c r="I51" s="71" t="n">
        <f aca="false">D51/$G51</f>
        <v>0.558329088130413</v>
      </c>
      <c r="J51" s="71" t="n">
        <f aca="false">E51/$G51</f>
        <v>0.337238920020377</v>
      </c>
      <c r="K51" s="71" t="n">
        <f aca="false">F51/$G51</f>
        <v>0.208863983698421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6</v>
      </c>
      <c r="D52" s="48" t="n">
        <v>2116</v>
      </c>
      <c r="E52" s="48" t="n">
        <v>1126</v>
      </c>
      <c r="F52" s="48" t="n">
        <v>633</v>
      </c>
      <c r="G52" s="56" t="n">
        <f aca="false">SUM(C52:E52)</f>
        <v>3678</v>
      </c>
      <c r="H52" s="72" t="n">
        <f aca="false">C52/$G52</f>
        <v>0.118542686242523</v>
      </c>
      <c r="I52" s="72" t="n">
        <f aca="false">D52/$G52</f>
        <v>0.575312669929309</v>
      </c>
      <c r="J52" s="72" t="n">
        <f aca="false">E52/$G52</f>
        <v>0.306144643828168</v>
      </c>
      <c r="K52" s="72" t="n">
        <f aca="false">F52/$G52</f>
        <v>0.1721044045677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4</v>
      </c>
      <c r="D53" s="41" t="n">
        <v>707</v>
      </c>
      <c r="E53" s="41" t="n">
        <v>310</v>
      </c>
      <c r="F53" s="41" t="n">
        <v>135</v>
      </c>
      <c r="G53" s="54" t="n">
        <f aca="false">SUM(C53:E53)</f>
        <v>1151</v>
      </c>
      <c r="H53" s="70" t="n">
        <f aca="false">C53/$G53</f>
        <v>0.116420503909644</v>
      </c>
      <c r="I53" s="70" t="n">
        <f aca="false">D53/$G53</f>
        <v>0.614248479582971</v>
      </c>
      <c r="J53" s="70" t="n">
        <f aca="false">E53/$G53</f>
        <v>0.269331016507385</v>
      </c>
      <c r="K53" s="70" t="n">
        <f aca="false">F53/$G53</f>
        <v>0.117289313640313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0</v>
      </c>
      <c r="D54" s="45" t="n">
        <v>713</v>
      </c>
      <c r="E54" s="45" t="n">
        <v>461</v>
      </c>
      <c r="F54" s="45" t="n">
        <v>288</v>
      </c>
      <c r="G54" s="55" t="n">
        <f aca="false">SUM(C54:E54)</f>
        <v>1294</v>
      </c>
      <c r="H54" s="71" t="n">
        <f aca="false">C54/$G54</f>
        <v>0.0927357032457496</v>
      </c>
      <c r="I54" s="71" t="n">
        <f aca="false">D54/$G54</f>
        <v>0.551004636785162</v>
      </c>
      <c r="J54" s="71" t="n">
        <f aca="false">E54/$G54</f>
        <v>0.356259659969088</v>
      </c>
      <c r="K54" s="71" t="n">
        <f aca="false">F54/$G54</f>
        <v>0.222565687789799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4</v>
      </c>
      <c r="D55" s="48" t="n">
        <v>1420</v>
      </c>
      <c r="E55" s="48" t="n">
        <v>771</v>
      </c>
      <c r="F55" s="48" t="n">
        <v>423</v>
      </c>
      <c r="G55" s="56" t="n">
        <f aca="false">SUM(C55:E55)</f>
        <v>2445</v>
      </c>
      <c r="H55" s="72" t="n">
        <f aca="false">C55/$G55</f>
        <v>0.103885480572597</v>
      </c>
      <c r="I55" s="72" t="n">
        <f aca="false">D55/$G55</f>
        <v>0.580777096114519</v>
      </c>
      <c r="J55" s="72" t="n">
        <f aca="false">E55/$G55</f>
        <v>0.315337423312883</v>
      </c>
      <c r="K55" s="72" t="n">
        <f aca="false">F55/$G55</f>
        <v>0.173006134969325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9</v>
      </c>
      <c r="D56" s="41" t="n">
        <v>750</v>
      </c>
      <c r="E56" s="41" t="n">
        <v>304</v>
      </c>
      <c r="F56" s="41" t="n">
        <v>163</v>
      </c>
      <c r="G56" s="54" t="n">
        <f aca="false">SUM(C56:E56)</f>
        <v>1213</v>
      </c>
      <c r="H56" s="70" t="n">
        <f aca="false">C56/$G56</f>
        <v>0.131079967023908</v>
      </c>
      <c r="I56" s="70" t="n">
        <f aca="false">D56/$G56</f>
        <v>0.618301731244847</v>
      </c>
      <c r="J56" s="70" t="n">
        <f aca="false">E56/$G56</f>
        <v>0.250618301731245</v>
      </c>
      <c r="K56" s="70" t="n">
        <f aca="false">F56/$G56</f>
        <v>0.134377576257214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5</v>
      </c>
      <c r="D57" s="45" t="n">
        <v>736</v>
      </c>
      <c r="E57" s="45" t="n">
        <v>434</v>
      </c>
      <c r="F57" s="45" t="n">
        <v>264</v>
      </c>
      <c r="G57" s="55" t="n">
        <f aca="false">SUM(C57:E57)</f>
        <v>1305</v>
      </c>
      <c r="H57" s="71" t="n">
        <f aca="false">C57/$G57</f>
        <v>0.103448275862069</v>
      </c>
      <c r="I57" s="71" t="n">
        <f aca="false">D57/$G57</f>
        <v>0.563984674329502</v>
      </c>
      <c r="J57" s="71" t="n">
        <f aca="false">E57/$G57</f>
        <v>0.332567049808429</v>
      </c>
      <c r="K57" s="71" t="n">
        <f aca="false">F57/$G57</f>
        <v>0.202298850574713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4</v>
      </c>
      <c r="D58" s="48" t="n">
        <v>1486</v>
      </c>
      <c r="E58" s="48" t="n">
        <v>738</v>
      </c>
      <c r="F58" s="48" t="n">
        <v>427</v>
      </c>
      <c r="G58" s="56" t="n">
        <f aca="false">SUM(C58:E58)</f>
        <v>2518</v>
      </c>
      <c r="H58" s="72" t="n">
        <f aca="false">C58/$G58</f>
        <v>0.116759332803813</v>
      </c>
      <c r="I58" s="72" t="n">
        <f aca="false">D58/$G58</f>
        <v>0.590150913423352</v>
      </c>
      <c r="J58" s="72" t="n">
        <f aca="false">E58/$G58</f>
        <v>0.293089753772836</v>
      </c>
      <c r="K58" s="72" t="n">
        <f aca="false">F58/$G58</f>
        <v>0.16957903097696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68</v>
      </c>
      <c r="E59" s="41" t="n">
        <v>216</v>
      </c>
      <c r="F59" s="41" t="n">
        <v>82</v>
      </c>
      <c r="G59" s="54" t="n">
        <f aca="false">SUM(C59:E59)</f>
        <v>773</v>
      </c>
      <c r="H59" s="70" t="n">
        <f aca="false">C59/$G59</f>
        <v>0.115135834411384</v>
      </c>
      <c r="I59" s="70" t="n">
        <f aca="false">D59/$G59</f>
        <v>0.605433376455369</v>
      </c>
      <c r="J59" s="70" t="n">
        <f aca="false">E59/$G59</f>
        <v>0.279430789133247</v>
      </c>
      <c r="K59" s="70" t="n">
        <f aca="false">F59/$G59</f>
        <v>0.1060802069857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4</v>
      </c>
      <c r="D60" s="45" t="n">
        <v>451</v>
      </c>
      <c r="E60" s="45" t="n">
        <v>303</v>
      </c>
      <c r="F60" s="45" t="n">
        <v>174</v>
      </c>
      <c r="G60" s="55" t="n">
        <f aca="false">SUM(C60:E60)</f>
        <v>838</v>
      </c>
      <c r="H60" s="71" t="n">
        <f aca="false">C60/$G60</f>
        <v>0.100238663484487</v>
      </c>
      <c r="I60" s="71" t="n">
        <f aca="false">D60/$G60</f>
        <v>0.5381861575179</v>
      </c>
      <c r="J60" s="71" t="n">
        <f aca="false">E60/$G60</f>
        <v>0.361575178997613</v>
      </c>
      <c r="K60" s="71" t="n">
        <f aca="false">F60/$G60</f>
        <v>0.20763723150358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3</v>
      </c>
      <c r="D61" s="48" t="n">
        <v>919</v>
      </c>
      <c r="E61" s="48" t="n">
        <v>519</v>
      </c>
      <c r="F61" s="48" t="n">
        <v>256</v>
      </c>
      <c r="G61" s="56" t="n">
        <f aca="false">SUM(C61:E61)</f>
        <v>1611</v>
      </c>
      <c r="H61" s="72" t="n">
        <f aca="false">C61/$G61</f>
        <v>0.107386716325264</v>
      </c>
      <c r="I61" s="72" t="n">
        <f aca="false">D61/$G61</f>
        <v>0.570453134698945</v>
      </c>
      <c r="J61" s="72" t="n">
        <f aca="false">E61/$G61</f>
        <v>0.322160148975791</v>
      </c>
      <c r="K61" s="72" t="n">
        <f aca="false">F61/$G61</f>
        <v>0.158907510862818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3</v>
      </c>
      <c r="D62" s="54" t="n">
        <v>2945</v>
      </c>
      <c r="E62" s="54" t="n">
        <v>1294</v>
      </c>
      <c r="F62" s="54" t="n">
        <v>603</v>
      </c>
      <c r="G62" s="28" t="n">
        <f aca="false">SUM(C62:E62)</f>
        <v>4852</v>
      </c>
      <c r="H62" s="73" t="n">
        <f aca="false">C62/$G62</f>
        <v>0.126339653751031</v>
      </c>
      <c r="I62" s="73" t="n">
        <f aca="false">D62/$G62</f>
        <v>0.606966199505359</v>
      </c>
      <c r="J62" s="73" t="n">
        <f aca="false">E62/$G62</f>
        <v>0.266694146743611</v>
      </c>
      <c r="K62" s="73" t="n">
        <f aca="false">F62/$G62</f>
        <v>0.12427864798021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4</v>
      </c>
      <c r="D63" s="55" t="n">
        <v>2996</v>
      </c>
      <c r="E63" s="55" t="n">
        <v>1860</v>
      </c>
      <c r="F63" s="55" t="n">
        <v>1136</v>
      </c>
      <c r="G63" s="31" t="n">
        <f aca="false">SUM(C63:E63)</f>
        <v>5400</v>
      </c>
      <c r="H63" s="74" t="n">
        <f aca="false">C63/$G63</f>
        <v>0.100740740740741</v>
      </c>
      <c r="I63" s="74" t="n">
        <f aca="false">D63/$G63</f>
        <v>0.554814814814815</v>
      </c>
      <c r="J63" s="74" t="n">
        <f aca="false">E63/$G63</f>
        <v>0.344444444444444</v>
      </c>
      <c r="K63" s="74" t="n">
        <f aca="false">F63/$G63</f>
        <v>0.21037037037037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7</v>
      </c>
      <c r="D64" s="56" t="n">
        <v>5941</v>
      </c>
      <c r="E64" s="56" t="n">
        <v>3154</v>
      </c>
      <c r="F64" s="56" t="n">
        <v>1739</v>
      </c>
      <c r="G64" s="57" t="n">
        <f aca="false">SUM(C64:E64)</f>
        <v>10252</v>
      </c>
      <c r="H64" s="75" t="n">
        <f aca="false">C64/$G64</f>
        <v>0.11285602809208</v>
      </c>
      <c r="I64" s="75" t="n">
        <f aca="false">D64/$G64</f>
        <v>0.579496683573937</v>
      </c>
      <c r="J64" s="75" t="n">
        <f aca="false">E64/$G64</f>
        <v>0.307647288333984</v>
      </c>
      <c r="K64" s="75" t="n">
        <f aca="false">F64/$G64</f>
        <v>0.169625438938744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77</v>
      </c>
      <c r="D65" s="61" t="n">
        <v>1581</v>
      </c>
      <c r="E65" s="61" t="n">
        <v>650</v>
      </c>
      <c r="F65" s="61" t="n">
        <v>321</v>
      </c>
      <c r="G65" s="80" t="n">
        <f aca="false">SUM(C65:E65)</f>
        <v>2508</v>
      </c>
      <c r="H65" s="73" t="n">
        <f aca="false">C65/$G65</f>
        <v>0.110446570972887</v>
      </c>
      <c r="I65" s="73" t="n">
        <f aca="false">D65/$G65</f>
        <v>0.630382775119617</v>
      </c>
      <c r="J65" s="73" t="n">
        <f aca="false">E65/$G65</f>
        <v>0.259170653907496</v>
      </c>
      <c r="K65" s="73" t="n">
        <f aca="false">F65/$G65</f>
        <v>0.12799043062201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5</v>
      </c>
      <c r="D66" s="62" t="n">
        <v>1714</v>
      </c>
      <c r="E66" s="62" t="n">
        <v>1093</v>
      </c>
      <c r="F66" s="62" t="n">
        <v>711</v>
      </c>
      <c r="G66" s="55" t="n">
        <f aca="false">SUM(C66:E66)</f>
        <v>3062</v>
      </c>
      <c r="H66" s="74" t="n">
        <f aca="false">C66/$G66</f>
        <v>0.0832789026779882</v>
      </c>
      <c r="I66" s="74" t="n">
        <f aca="false">D66/$G66</f>
        <v>0.559764859568909</v>
      </c>
      <c r="J66" s="74" t="n">
        <f aca="false">E66/$G66</f>
        <v>0.356956237753103</v>
      </c>
      <c r="K66" s="74" t="n">
        <f aca="false">F66/$G66</f>
        <v>0.232201175702155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32</v>
      </c>
      <c r="D67" s="63" t="n">
        <v>3295</v>
      </c>
      <c r="E67" s="63" t="n">
        <v>1743</v>
      </c>
      <c r="F67" s="63" t="n">
        <v>1032</v>
      </c>
      <c r="G67" s="81" t="n">
        <f aca="false">SUM(C67:E67)</f>
        <v>5570</v>
      </c>
      <c r="H67" s="75" t="n">
        <f aca="false">C67/$G67</f>
        <v>0.0955116696588869</v>
      </c>
      <c r="I67" s="75" t="n">
        <f aca="false">D67/$G67</f>
        <v>0.591561938958707</v>
      </c>
      <c r="J67" s="75" t="n">
        <f aca="false">E67/$G67</f>
        <v>0.312926391382406</v>
      </c>
      <c r="K67" s="75" t="n">
        <f aca="false">F67/$G67</f>
        <v>0.185278276481149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30</v>
      </c>
      <c r="D68" s="76" t="n">
        <f aca="false">SUM(D23,D35,D38,D47,D62,D65)</f>
        <v>40507</v>
      </c>
      <c r="E68" s="76" t="n">
        <f aca="false">SUM(E23,E35,E38,E47,E62,E65)</f>
        <v>15396</v>
      </c>
      <c r="F68" s="76" t="n">
        <f aca="false">SUM(F23,F35,F38,F47,F62,F65)</f>
        <v>6834</v>
      </c>
      <c r="G68" s="76" t="n">
        <f aca="false">SUM(C68:E68)</f>
        <v>65833</v>
      </c>
      <c r="H68" s="82" t="n">
        <f aca="false">C68/$G68</f>
        <v>0.150836206765604</v>
      </c>
      <c r="I68" s="82" t="n">
        <f aca="false">D68/$G68</f>
        <v>0.61529931797123</v>
      </c>
      <c r="J68" s="82" t="n">
        <f aca="false">E68/$G68</f>
        <v>0.233864475263166</v>
      </c>
      <c r="K68" s="82" t="n">
        <f aca="false">F68/$G68</f>
        <v>0.10380812054744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67</v>
      </c>
      <c r="D69" s="31" t="n">
        <f aca="false">SUM(D24,D36,D39,D48,D63,D66)</f>
        <v>42731</v>
      </c>
      <c r="E69" s="31" t="n">
        <f aca="false">SUM(E24,E36,E39,E48,E63,E66)</f>
        <v>21636</v>
      </c>
      <c r="F69" s="31" t="n">
        <f aca="false">SUM(F24,F36,F39,F48,F63,F66)</f>
        <v>11975</v>
      </c>
      <c r="G69" s="31" t="n">
        <f aca="false">SUM(C69:E69)</f>
        <v>73634</v>
      </c>
      <c r="H69" s="83" t="n">
        <f aca="false">C69/$G69</f>
        <v>0.125852187848005</v>
      </c>
      <c r="I69" s="83" t="n">
        <f aca="false">D69/$G69</f>
        <v>0.580316158296439</v>
      </c>
      <c r="J69" s="83" t="n">
        <f aca="false">E69/$G69</f>
        <v>0.293831653855556</v>
      </c>
      <c r="K69" s="83" t="n">
        <f aca="false">F69/$G69</f>
        <v>0.16262867696987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97</v>
      </c>
      <c r="D70" s="66" t="n">
        <f aca="false">SUM(D68:D69)</f>
        <v>83238</v>
      </c>
      <c r="E70" s="66" t="n">
        <f aca="false">SUM(E68:E69)</f>
        <v>37032</v>
      </c>
      <c r="F70" s="66" t="n">
        <f aca="false">SUM(F68:F69)</f>
        <v>18809</v>
      </c>
      <c r="G70" s="66" t="n">
        <f aca="false">SUM(C70:E70)</f>
        <v>139467</v>
      </c>
      <c r="H70" s="84" t="n">
        <f aca="false">C70/$G70</f>
        <v>0.137645464518488</v>
      </c>
      <c r="I70" s="84" t="n">
        <f aca="false">D70/$G70</f>
        <v>0.596829357482415</v>
      </c>
      <c r="J70" s="84" t="n">
        <f aca="false">E70/$G70</f>
        <v>0.265525177999097</v>
      </c>
      <c r="K70" s="84" t="n">
        <f aca="false">F70/$G70</f>
        <v>0.134863444399033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9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94</v>
      </c>
      <c r="D2" s="41" t="n">
        <v>970</v>
      </c>
      <c r="E2" s="41" t="n">
        <v>929</v>
      </c>
      <c r="F2" s="41" t="n">
        <v>984</v>
      </c>
      <c r="G2" s="41" t="n">
        <v>790</v>
      </c>
      <c r="H2" s="41" t="n">
        <v>879</v>
      </c>
      <c r="I2" s="41" t="n">
        <v>1080</v>
      </c>
      <c r="J2" s="41" t="n">
        <v>1210</v>
      </c>
      <c r="K2" s="41" t="n">
        <v>1378</v>
      </c>
      <c r="L2" s="41" t="n">
        <v>1152</v>
      </c>
      <c r="M2" s="41" t="n">
        <v>1138</v>
      </c>
      <c r="N2" s="41" t="n">
        <v>1215</v>
      </c>
      <c r="O2" s="41" t="n">
        <v>1351</v>
      </c>
      <c r="P2" s="41" t="n">
        <v>1249</v>
      </c>
      <c r="Q2" s="41" t="n">
        <v>872</v>
      </c>
      <c r="R2" s="41" t="n">
        <v>729</v>
      </c>
      <c r="S2" s="41" t="n">
        <v>559</v>
      </c>
      <c r="T2" s="41" t="n">
        <v>299</v>
      </c>
      <c r="U2" s="41" t="n">
        <v>108</v>
      </c>
      <c r="V2" s="41" t="n">
        <v>17</v>
      </c>
      <c r="W2" s="41" t="n">
        <v>4</v>
      </c>
      <c r="X2" s="28" t="n">
        <v>3837</v>
      </c>
      <c r="Y2" s="93" t="n">
        <f aca="false">SUM(C2:W2)</f>
        <v>17807</v>
      </c>
      <c r="Z2" s="71" t="n">
        <f aca="false">SUM(C2:E2)/$Y2</f>
        <v>0.156848430392542</v>
      </c>
      <c r="AA2" s="94" t="n">
        <f aca="false">SUM(F2:O2)/$Y2</f>
        <v>0.627674510024148</v>
      </c>
      <c r="AB2" s="94" t="n">
        <f aca="false">X2/$Y2</f>
        <v>0.2154770595833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62</v>
      </c>
      <c r="D3" s="45" t="n">
        <v>838</v>
      </c>
      <c r="E3" s="45" t="n">
        <v>855</v>
      </c>
      <c r="F3" s="45" t="n">
        <v>988</v>
      </c>
      <c r="G3" s="45" t="n">
        <v>880</v>
      </c>
      <c r="H3" s="45" t="n">
        <v>969</v>
      </c>
      <c r="I3" s="45" t="n">
        <v>1143</v>
      </c>
      <c r="J3" s="45" t="n">
        <v>1257</v>
      </c>
      <c r="K3" s="45" t="n">
        <v>1436</v>
      </c>
      <c r="L3" s="45" t="n">
        <v>1313</v>
      </c>
      <c r="M3" s="45" t="n">
        <v>1308</v>
      </c>
      <c r="N3" s="45" t="n">
        <v>1327</v>
      </c>
      <c r="O3" s="45" t="n">
        <v>1420</v>
      </c>
      <c r="P3" s="45" t="n">
        <v>1431</v>
      </c>
      <c r="Q3" s="45" t="n">
        <v>1131</v>
      </c>
      <c r="R3" s="45" t="n">
        <v>971</v>
      </c>
      <c r="S3" s="45" t="n">
        <v>921</v>
      </c>
      <c r="T3" s="45" t="n">
        <v>626</v>
      </c>
      <c r="U3" s="45" t="n">
        <v>329</v>
      </c>
      <c r="V3" s="45" t="n">
        <v>98</v>
      </c>
      <c r="W3" s="45" t="n">
        <v>23</v>
      </c>
      <c r="X3" s="31" t="n">
        <v>5530</v>
      </c>
      <c r="Y3" s="97" t="n">
        <f aca="false">SUM(C3:W3)</f>
        <v>20126</v>
      </c>
      <c r="Z3" s="71" t="n">
        <f aca="false">SUM(C3:E3)/$Y3</f>
        <v>0.12695021365398</v>
      </c>
      <c r="AA3" s="71" t="n">
        <f aca="false">SUM(F3:O3)/$Y3</f>
        <v>0.598280830766173</v>
      </c>
      <c r="AB3" s="71" t="n">
        <f aca="false">X3/$Y3</f>
        <v>0.274768955579847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756</v>
      </c>
      <c r="D4" s="48" t="n">
        <v>1808</v>
      </c>
      <c r="E4" s="48" t="n">
        <v>1784</v>
      </c>
      <c r="F4" s="48" t="n">
        <v>1972</v>
      </c>
      <c r="G4" s="48" t="n">
        <v>1670</v>
      </c>
      <c r="H4" s="48" t="n">
        <v>1848</v>
      </c>
      <c r="I4" s="48" t="n">
        <v>2223</v>
      </c>
      <c r="J4" s="48" t="n">
        <v>2467</v>
      </c>
      <c r="K4" s="48" t="n">
        <v>2814</v>
      </c>
      <c r="L4" s="48" t="n">
        <v>2465</v>
      </c>
      <c r="M4" s="48" t="n">
        <v>2446</v>
      </c>
      <c r="N4" s="48" t="n">
        <v>2542</v>
      </c>
      <c r="O4" s="48" t="n">
        <v>2771</v>
      </c>
      <c r="P4" s="48" t="n">
        <v>2680</v>
      </c>
      <c r="Q4" s="48" t="n">
        <v>2003</v>
      </c>
      <c r="R4" s="48" t="n">
        <v>1700</v>
      </c>
      <c r="S4" s="48" t="n">
        <v>1480</v>
      </c>
      <c r="T4" s="48" t="n">
        <v>925</v>
      </c>
      <c r="U4" s="48" t="n">
        <v>437</v>
      </c>
      <c r="V4" s="48" t="n">
        <v>115</v>
      </c>
      <c r="W4" s="48" t="n">
        <v>27</v>
      </c>
      <c r="X4" s="57" t="n">
        <v>9367</v>
      </c>
      <c r="Y4" s="100" t="n">
        <f aca="false">SUM(C4:W4)</f>
        <v>37933</v>
      </c>
      <c r="Z4" s="71" t="n">
        <f aca="false">SUM(C4:E4)/$Y4</f>
        <v>0.140985421664514</v>
      </c>
      <c r="AA4" s="71" t="n">
        <f aca="false">SUM(F4:O4)/$Y4</f>
        <v>0.612079192260038</v>
      </c>
      <c r="AB4" s="71" t="n">
        <f aca="false">X4/$Y4</f>
        <v>0.246935386075449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3</v>
      </c>
      <c r="D5" s="58" t="n">
        <v>323</v>
      </c>
      <c r="E5" s="58" t="n">
        <v>338</v>
      </c>
      <c r="F5" s="58" t="n">
        <v>284</v>
      </c>
      <c r="G5" s="58" t="n">
        <v>237</v>
      </c>
      <c r="H5" s="58" t="n">
        <v>290</v>
      </c>
      <c r="I5" s="58" t="n">
        <v>313</v>
      </c>
      <c r="J5" s="58" t="n">
        <v>336</v>
      </c>
      <c r="K5" s="58" t="n">
        <v>388</v>
      </c>
      <c r="L5" s="58" t="n">
        <v>330</v>
      </c>
      <c r="M5" s="58" t="n">
        <v>268</v>
      </c>
      <c r="N5" s="58" t="n">
        <v>283</v>
      </c>
      <c r="O5" s="58" t="n">
        <v>321</v>
      </c>
      <c r="P5" s="58" t="n">
        <v>282</v>
      </c>
      <c r="Q5" s="58" t="n">
        <v>205</v>
      </c>
      <c r="R5" s="58" t="n">
        <v>171</v>
      </c>
      <c r="S5" s="58" t="n">
        <v>117</v>
      </c>
      <c r="T5" s="58" t="n">
        <v>72</v>
      </c>
      <c r="U5" s="58" t="n">
        <v>20</v>
      </c>
      <c r="V5" s="58" t="n">
        <v>4</v>
      </c>
      <c r="W5" s="58" t="n">
        <v>0</v>
      </c>
      <c r="X5" s="54" t="n">
        <v>871</v>
      </c>
      <c r="Y5" s="93" t="n">
        <f aca="false">SUM(C5:W5)</f>
        <v>4865</v>
      </c>
      <c r="Z5" s="94" t="n">
        <f aca="false">SUM(C5:E5)/$Y5</f>
        <v>0.194039054470709</v>
      </c>
      <c r="AA5" s="94" t="n">
        <f aca="false">SUM(F5:O5)/$Y5</f>
        <v>0.626927029804728</v>
      </c>
      <c r="AB5" s="94" t="n">
        <f aca="false">X5/$Y5</f>
        <v>0.179033915724563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9</v>
      </c>
      <c r="D6" s="59" t="n">
        <v>284</v>
      </c>
      <c r="E6" s="59" t="n">
        <v>304</v>
      </c>
      <c r="F6" s="59" t="n">
        <v>302</v>
      </c>
      <c r="G6" s="59" t="n">
        <v>230</v>
      </c>
      <c r="H6" s="59" t="n">
        <v>249</v>
      </c>
      <c r="I6" s="59" t="n">
        <v>310</v>
      </c>
      <c r="J6" s="59" t="n">
        <v>336</v>
      </c>
      <c r="K6" s="59" t="n">
        <v>406</v>
      </c>
      <c r="L6" s="59" t="n">
        <v>323</v>
      </c>
      <c r="M6" s="59" t="n">
        <v>307</v>
      </c>
      <c r="N6" s="59" t="n">
        <v>305</v>
      </c>
      <c r="O6" s="59" t="n">
        <v>294</v>
      </c>
      <c r="P6" s="59" t="n">
        <v>356</v>
      </c>
      <c r="Q6" s="59" t="n">
        <v>258</v>
      </c>
      <c r="R6" s="59" t="n">
        <v>205</v>
      </c>
      <c r="S6" s="59" t="n">
        <v>172</v>
      </c>
      <c r="T6" s="59" t="n">
        <v>110</v>
      </c>
      <c r="U6" s="59" t="n">
        <v>62</v>
      </c>
      <c r="V6" s="59" t="n">
        <v>18</v>
      </c>
      <c r="W6" s="59" t="n">
        <v>2</v>
      </c>
      <c r="X6" s="55" t="n">
        <v>1183</v>
      </c>
      <c r="Y6" s="97" t="n">
        <f aca="false">SUM(C6:W6)</f>
        <v>5082</v>
      </c>
      <c r="Z6" s="71" t="n">
        <f aca="false">SUM(C6:E6)/$Y6</f>
        <v>0.16469893742621</v>
      </c>
      <c r="AA6" s="71" t="n">
        <f aca="false">SUM(F6:O6)/$Y6</f>
        <v>0.602518693427784</v>
      </c>
      <c r="AB6" s="71" t="n">
        <f aca="false">X6/$Y6</f>
        <v>0.232782369146006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32</v>
      </c>
      <c r="D7" s="60" t="n">
        <v>607</v>
      </c>
      <c r="E7" s="60" t="n">
        <v>642</v>
      </c>
      <c r="F7" s="60" t="n">
        <v>586</v>
      </c>
      <c r="G7" s="60" t="n">
        <v>467</v>
      </c>
      <c r="H7" s="60" t="n">
        <v>539</v>
      </c>
      <c r="I7" s="60" t="n">
        <v>623</v>
      </c>
      <c r="J7" s="60" t="n">
        <v>672</v>
      </c>
      <c r="K7" s="60" t="n">
        <v>794</v>
      </c>
      <c r="L7" s="60" t="n">
        <v>653</v>
      </c>
      <c r="M7" s="60" t="n">
        <v>575</v>
      </c>
      <c r="N7" s="60" t="n">
        <v>588</v>
      </c>
      <c r="O7" s="60" t="n">
        <v>615</v>
      </c>
      <c r="P7" s="60" t="n">
        <v>638</v>
      </c>
      <c r="Q7" s="60" t="n">
        <v>463</v>
      </c>
      <c r="R7" s="60" t="n">
        <v>376</v>
      </c>
      <c r="S7" s="60" t="n">
        <v>289</v>
      </c>
      <c r="T7" s="60" t="n">
        <v>182</v>
      </c>
      <c r="U7" s="60" t="n">
        <v>82</v>
      </c>
      <c r="V7" s="60" t="n">
        <v>22</v>
      </c>
      <c r="W7" s="60" t="n">
        <v>2</v>
      </c>
      <c r="X7" s="56" t="n">
        <v>2054</v>
      </c>
      <c r="Y7" s="100" t="n">
        <f aca="false">SUM(C7:W7)</f>
        <v>9947</v>
      </c>
      <c r="Z7" s="71" t="n">
        <f aca="false">SUM(C7:E7)/$Y7</f>
        <v>0.179048959485272</v>
      </c>
      <c r="AA7" s="71" t="n">
        <f aca="false">SUM(F7:O7)/$Y7</f>
        <v>0.614456620086458</v>
      </c>
      <c r="AB7" s="71" t="n">
        <f aca="false">X7/$Y7</f>
        <v>0.20649442042827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5</v>
      </c>
      <c r="D8" s="58" t="n">
        <v>125</v>
      </c>
      <c r="E8" s="58" t="n">
        <v>132</v>
      </c>
      <c r="F8" s="58" t="n">
        <v>139</v>
      </c>
      <c r="G8" s="58" t="n">
        <v>113</v>
      </c>
      <c r="H8" s="58" t="n">
        <v>118</v>
      </c>
      <c r="I8" s="58" t="n">
        <v>148</v>
      </c>
      <c r="J8" s="58" t="n">
        <v>196</v>
      </c>
      <c r="K8" s="58" t="n">
        <v>169</v>
      </c>
      <c r="L8" s="58" t="n">
        <v>176</v>
      </c>
      <c r="M8" s="58" t="n">
        <v>170</v>
      </c>
      <c r="N8" s="58" t="n">
        <v>197</v>
      </c>
      <c r="O8" s="58" t="n">
        <v>234</v>
      </c>
      <c r="P8" s="58" t="n">
        <v>239</v>
      </c>
      <c r="Q8" s="58" t="n">
        <v>166</v>
      </c>
      <c r="R8" s="58" t="n">
        <v>116</v>
      </c>
      <c r="S8" s="58" t="n">
        <v>84</v>
      </c>
      <c r="T8" s="58" t="n">
        <v>55</v>
      </c>
      <c r="U8" s="58" t="n">
        <v>9</v>
      </c>
      <c r="V8" s="58" t="n">
        <v>2</v>
      </c>
      <c r="W8" s="58" t="n">
        <v>0</v>
      </c>
      <c r="X8" s="54" t="n">
        <v>671</v>
      </c>
      <c r="Y8" s="93" t="n">
        <f aca="false">SUM(C8:W8)</f>
        <v>2723</v>
      </c>
      <c r="Z8" s="94" t="n">
        <f aca="false">SUM(C8:E8)/$Y8</f>
        <v>0.143958868894602</v>
      </c>
      <c r="AA8" s="94" t="n">
        <f aca="false">SUM(F8:O8)/$Y8</f>
        <v>0.609621740727139</v>
      </c>
      <c r="AB8" s="94" t="n">
        <f aca="false">X8/$Y8</f>
        <v>0.246419390378259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3</v>
      </c>
      <c r="D9" s="59" t="n">
        <v>99</v>
      </c>
      <c r="E9" s="59" t="n">
        <v>129</v>
      </c>
      <c r="F9" s="59" t="n">
        <v>148</v>
      </c>
      <c r="G9" s="59" t="n">
        <v>119</v>
      </c>
      <c r="H9" s="59" t="n">
        <v>132</v>
      </c>
      <c r="I9" s="59" t="n">
        <v>144</v>
      </c>
      <c r="J9" s="59" t="n">
        <v>191</v>
      </c>
      <c r="K9" s="59" t="n">
        <v>174</v>
      </c>
      <c r="L9" s="59" t="n">
        <v>172</v>
      </c>
      <c r="M9" s="59" t="n">
        <v>180</v>
      </c>
      <c r="N9" s="59" t="n">
        <v>200</v>
      </c>
      <c r="O9" s="59" t="n">
        <v>250</v>
      </c>
      <c r="P9" s="59" t="n">
        <v>236</v>
      </c>
      <c r="Q9" s="59" t="n">
        <v>170</v>
      </c>
      <c r="R9" s="59" t="n">
        <v>159</v>
      </c>
      <c r="S9" s="59" t="n">
        <v>167</v>
      </c>
      <c r="T9" s="59" t="n">
        <v>114</v>
      </c>
      <c r="U9" s="59" t="n">
        <v>57</v>
      </c>
      <c r="V9" s="59" t="n">
        <v>21</v>
      </c>
      <c r="W9" s="59" t="n">
        <v>1</v>
      </c>
      <c r="X9" s="55" t="n">
        <v>925</v>
      </c>
      <c r="Y9" s="97" t="n">
        <f aca="false">SUM(C9:W9)</f>
        <v>2966</v>
      </c>
      <c r="Z9" s="71" t="n">
        <f aca="false">SUM(C9:E9)/$Y9</f>
        <v>0.111598111935266</v>
      </c>
      <c r="AA9" s="71" t="n">
        <f aca="false">SUM(F9:O9)/$Y9</f>
        <v>0.576534052596089</v>
      </c>
      <c r="AB9" s="71" t="n">
        <f aca="false">X9/$Y9</f>
        <v>0.311867835468645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8</v>
      </c>
      <c r="D10" s="60" t="n">
        <v>224</v>
      </c>
      <c r="E10" s="60" t="n">
        <v>261</v>
      </c>
      <c r="F10" s="60" t="n">
        <v>287</v>
      </c>
      <c r="G10" s="60" t="n">
        <v>232</v>
      </c>
      <c r="H10" s="60" t="n">
        <v>250</v>
      </c>
      <c r="I10" s="60" t="n">
        <v>292</v>
      </c>
      <c r="J10" s="60" t="n">
        <v>387</v>
      </c>
      <c r="K10" s="60" t="n">
        <v>343</v>
      </c>
      <c r="L10" s="60" t="n">
        <v>348</v>
      </c>
      <c r="M10" s="60" t="n">
        <v>350</v>
      </c>
      <c r="N10" s="60" t="n">
        <v>397</v>
      </c>
      <c r="O10" s="60" t="n">
        <v>484</v>
      </c>
      <c r="P10" s="60" t="n">
        <v>475</v>
      </c>
      <c r="Q10" s="60" t="n">
        <v>336</v>
      </c>
      <c r="R10" s="60" t="n">
        <v>275</v>
      </c>
      <c r="S10" s="60" t="n">
        <v>251</v>
      </c>
      <c r="T10" s="60" t="n">
        <v>169</v>
      </c>
      <c r="U10" s="60" t="n">
        <v>66</v>
      </c>
      <c r="V10" s="60" t="n">
        <v>23</v>
      </c>
      <c r="W10" s="60" t="n">
        <v>1</v>
      </c>
      <c r="X10" s="56" t="n">
        <v>1596</v>
      </c>
      <c r="Y10" s="100" t="n">
        <f aca="false">SUM(C10:W10)</f>
        <v>5689</v>
      </c>
      <c r="Z10" s="71" t="n">
        <f aca="false">SUM(C10:E10)/$Y10</f>
        <v>0.127087361574969</v>
      </c>
      <c r="AA10" s="71" t="n">
        <f aca="false">SUM(F10:O10)/$Y10</f>
        <v>0.592371242749165</v>
      </c>
      <c r="AB10" s="71" t="n">
        <f aca="false">X10/$Y10</f>
        <v>0.280541395675866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8</v>
      </c>
      <c r="D11" s="58" t="n">
        <v>61</v>
      </c>
      <c r="E11" s="58" t="n">
        <v>93</v>
      </c>
      <c r="F11" s="58" t="n">
        <v>109</v>
      </c>
      <c r="G11" s="58" t="n">
        <v>79</v>
      </c>
      <c r="H11" s="58" t="n">
        <v>60</v>
      </c>
      <c r="I11" s="58" t="n">
        <v>79</v>
      </c>
      <c r="J11" s="58" t="n">
        <v>87</v>
      </c>
      <c r="K11" s="58" t="n">
        <v>112</v>
      </c>
      <c r="L11" s="58" t="n">
        <v>144</v>
      </c>
      <c r="M11" s="58" t="n">
        <v>150</v>
      </c>
      <c r="N11" s="58" t="n">
        <v>157</v>
      </c>
      <c r="O11" s="58" t="n">
        <v>178</v>
      </c>
      <c r="P11" s="58" t="n">
        <v>182</v>
      </c>
      <c r="Q11" s="58" t="n">
        <v>128</v>
      </c>
      <c r="R11" s="58" t="n">
        <v>128</v>
      </c>
      <c r="S11" s="58" t="n">
        <v>100</v>
      </c>
      <c r="T11" s="58" t="n">
        <v>72</v>
      </c>
      <c r="U11" s="58" t="n">
        <v>25</v>
      </c>
      <c r="V11" s="58" t="n">
        <v>4</v>
      </c>
      <c r="W11" s="58" t="n">
        <v>0</v>
      </c>
      <c r="X11" s="54" t="n">
        <v>639</v>
      </c>
      <c r="Y11" s="93" t="n">
        <f aca="false">SUM(C11:W11)</f>
        <v>2006</v>
      </c>
      <c r="Z11" s="94" t="n">
        <f aca="false">SUM(C11:E11)/$Y11</f>
        <v>0.10568295114656</v>
      </c>
      <c r="AA11" s="94" t="n">
        <f aca="false">SUM(F11:O11)/$Y11</f>
        <v>0.575772681954138</v>
      </c>
      <c r="AB11" s="94" t="n">
        <f aca="false">X11/$Y11</f>
        <v>0.318544366899302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70</v>
      </c>
      <c r="E12" s="59" t="n">
        <v>88</v>
      </c>
      <c r="F12" s="59" t="n">
        <v>103</v>
      </c>
      <c r="G12" s="59" t="n">
        <v>100</v>
      </c>
      <c r="H12" s="59" t="n">
        <v>64</v>
      </c>
      <c r="I12" s="59" t="n">
        <v>72</v>
      </c>
      <c r="J12" s="59" t="n">
        <v>102</v>
      </c>
      <c r="K12" s="59" t="n">
        <v>124</v>
      </c>
      <c r="L12" s="59" t="n">
        <v>132</v>
      </c>
      <c r="M12" s="59" t="n">
        <v>146</v>
      </c>
      <c r="N12" s="59" t="n">
        <v>163</v>
      </c>
      <c r="O12" s="59" t="n">
        <v>173</v>
      </c>
      <c r="P12" s="59" t="n">
        <v>175</v>
      </c>
      <c r="Q12" s="59" t="n">
        <v>151</v>
      </c>
      <c r="R12" s="59" t="n">
        <v>166</v>
      </c>
      <c r="S12" s="59" t="n">
        <v>203</v>
      </c>
      <c r="T12" s="59" t="n">
        <v>160</v>
      </c>
      <c r="U12" s="59" t="n">
        <v>86</v>
      </c>
      <c r="V12" s="59" t="n">
        <v>31</v>
      </c>
      <c r="W12" s="59" t="n">
        <v>5</v>
      </c>
      <c r="X12" s="55" t="n">
        <v>977</v>
      </c>
      <c r="Y12" s="97" t="n">
        <f aca="false">SUM(C12:W12)</f>
        <v>2379</v>
      </c>
      <c r="Z12" s="71" t="n">
        <f aca="false">SUM(C12:E12)/$Y12</f>
        <v>0.0937368642286675</v>
      </c>
      <c r="AA12" s="71" t="n">
        <f aca="false">SUM(F12:O12)/$Y12</f>
        <v>0.495586380832282</v>
      </c>
      <c r="AB12" s="71" t="n">
        <f aca="false">X12/$Y12</f>
        <v>0.41067675493905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3</v>
      </c>
      <c r="D13" s="60" t="n">
        <v>131</v>
      </c>
      <c r="E13" s="60" t="n">
        <v>181</v>
      </c>
      <c r="F13" s="60" t="n">
        <v>212</v>
      </c>
      <c r="G13" s="60" t="n">
        <v>179</v>
      </c>
      <c r="H13" s="60" t="n">
        <v>124</v>
      </c>
      <c r="I13" s="60" t="n">
        <v>151</v>
      </c>
      <c r="J13" s="60" t="n">
        <v>189</v>
      </c>
      <c r="K13" s="60" t="n">
        <v>236</v>
      </c>
      <c r="L13" s="60" t="n">
        <v>276</v>
      </c>
      <c r="M13" s="60" t="n">
        <v>296</v>
      </c>
      <c r="N13" s="60" t="n">
        <v>320</v>
      </c>
      <c r="O13" s="60" t="n">
        <v>351</v>
      </c>
      <c r="P13" s="60" t="n">
        <v>357</v>
      </c>
      <c r="Q13" s="60" t="n">
        <v>279</v>
      </c>
      <c r="R13" s="60" t="n">
        <v>294</v>
      </c>
      <c r="S13" s="60" t="n">
        <v>303</v>
      </c>
      <c r="T13" s="60" t="n">
        <v>232</v>
      </c>
      <c r="U13" s="60" t="n">
        <v>111</v>
      </c>
      <c r="V13" s="60" t="n">
        <v>35</v>
      </c>
      <c r="W13" s="60" t="n">
        <v>5</v>
      </c>
      <c r="X13" s="56" t="n">
        <v>1616</v>
      </c>
      <c r="Y13" s="100" t="n">
        <f aca="false">SUM(C13:W13)</f>
        <v>4385</v>
      </c>
      <c r="Z13" s="71" t="n">
        <f aca="false">SUM(C13:E13)/$Y13</f>
        <v>0.0992018244013683</v>
      </c>
      <c r="AA13" s="71" t="n">
        <f aca="false">SUM(F13:O13)/$Y13</f>
        <v>0.532269099201824</v>
      </c>
      <c r="AB13" s="71" t="n">
        <f aca="false">X13/$Y13</f>
        <v>0.368529076396807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82</v>
      </c>
      <c r="D14" s="41" t="n">
        <v>790</v>
      </c>
      <c r="E14" s="41" t="n">
        <v>794</v>
      </c>
      <c r="F14" s="41" t="n">
        <v>866</v>
      </c>
      <c r="G14" s="41" t="n">
        <v>620</v>
      </c>
      <c r="H14" s="41" t="n">
        <v>706</v>
      </c>
      <c r="I14" s="41" t="n">
        <v>822</v>
      </c>
      <c r="J14" s="41" t="n">
        <v>969</v>
      </c>
      <c r="K14" s="41" t="n">
        <v>1065</v>
      </c>
      <c r="L14" s="41" t="n">
        <v>901</v>
      </c>
      <c r="M14" s="41" t="n">
        <v>801</v>
      </c>
      <c r="N14" s="41" t="n">
        <v>764</v>
      </c>
      <c r="O14" s="41" t="n">
        <v>810</v>
      </c>
      <c r="P14" s="41" t="n">
        <v>861</v>
      </c>
      <c r="Q14" s="41" t="n">
        <v>735</v>
      </c>
      <c r="R14" s="41" t="n">
        <v>637</v>
      </c>
      <c r="S14" s="41" t="n">
        <v>393</v>
      </c>
      <c r="T14" s="41" t="n">
        <v>165</v>
      </c>
      <c r="U14" s="41" t="n">
        <v>51</v>
      </c>
      <c r="V14" s="41" t="n">
        <v>12</v>
      </c>
      <c r="W14" s="41" t="n">
        <v>2</v>
      </c>
      <c r="X14" s="54" t="n">
        <v>2856</v>
      </c>
      <c r="Y14" s="93" t="n">
        <f aca="false">SUM(C14:W14)</f>
        <v>13546</v>
      </c>
      <c r="Z14" s="94" t="n">
        <f aca="false">SUM(C14:E14)/$Y14</f>
        <v>0.174664107485605</v>
      </c>
      <c r="AA14" s="94" t="n">
        <f aca="false">SUM(F14:O14)/$Y14</f>
        <v>0.614498745016979</v>
      </c>
      <c r="AB14" s="94" t="n">
        <f aca="false">X14/$Y14</f>
        <v>0.210837147497416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4</v>
      </c>
      <c r="D15" s="45" t="n">
        <v>833</v>
      </c>
      <c r="E15" s="45" t="n">
        <v>843</v>
      </c>
      <c r="F15" s="45" t="n">
        <v>787</v>
      </c>
      <c r="G15" s="45" t="n">
        <v>666</v>
      </c>
      <c r="H15" s="45" t="n">
        <v>659</v>
      </c>
      <c r="I15" s="45" t="n">
        <v>851</v>
      </c>
      <c r="J15" s="45" t="n">
        <v>1046</v>
      </c>
      <c r="K15" s="45" t="n">
        <v>1170</v>
      </c>
      <c r="L15" s="45" t="n">
        <v>995</v>
      </c>
      <c r="M15" s="45" t="n">
        <v>965</v>
      </c>
      <c r="N15" s="45" t="n">
        <v>902</v>
      </c>
      <c r="O15" s="45" t="n">
        <v>957</v>
      </c>
      <c r="P15" s="45" t="n">
        <v>1023</v>
      </c>
      <c r="Q15" s="45" t="n">
        <v>898</v>
      </c>
      <c r="R15" s="45" t="n">
        <v>741</v>
      </c>
      <c r="S15" s="45" t="n">
        <v>512</v>
      </c>
      <c r="T15" s="45" t="n">
        <v>331</v>
      </c>
      <c r="U15" s="45" t="n">
        <v>162</v>
      </c>
      <c r="V15" s="45" t="n">
        <v>43</v>
      </c>
      <c r="W15" s="45" t="n">
        <v>6</v>
      </c>
      <c r="X15" s="55" t="n">
        <v>3716</v>
      </c>
      <c r="Y15" s="97" t="n">
        <f aca="false">SUM(C15:W15)</f>
        <v>15124</v>
      </c>
      <c r="Z15" s="71" t="n">
        <f aca="false">SUM(C15:E15)/$Y15</f>
        <v>0.159349378471304</v>
      </c>
      <c r="AA15" s="71" t="n">
        <f aca="false">SUM(F15:O15)/$Y15</f>
        <v>0.594948426342238</v>
      </c>
      <c r="AB15" s="71" t="n">
        <f aca="false">X15/$Y15</f>
        <v>0.245702195186459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16</v>
      </c>
      <c r="D16" s="48" t="n">
        <v>1623</v>
      </c>
      <c r="E16" s="48" t="n">
        <v>1637</v>
      </c>
      <c r="F16" s="48" t="n">
        <v>1653</v>
      </c>
      <c r="G16" s="48" t="n">
        <v>1286</v>
      </c>
      <c r="H16" s="48" t="n">
        <v>1365</v>
      </c>
      <c r="I16" s="48" t="n">
        <v>1673</v>
      </c>
      <c r="J16" s="48" t="n">
        <v>2015</v>
      </c>
      <c r="K16" s="48" t="n">
        <v>2235</v>
      </c>
      <c r="L16" s="48" t="n">
        <v>1896</v>
      </c>
      <c r="M16" s="48" t="n">
        <v>1766</v>
      </c>
      <c r="N16" s="48" t="n">
        <v>1666</v>
      </c>
      <c r="O16" s="48" t="n">
        <v>1767</v>
      </c>
      <c r="P16" s="48" t="n">
        <v>1884</v>
      </c>
      <c r="Q16" s="48" t="n">
        <v>1633</v>
      </c>
      <c r="R16" s="48" t="n">
        <v>1378</v>
      </c>
      <c r="S16" s="48" t="n">
        <v>905</v>
      </c>
      <c r="T16" s="48" t="n">
        <v>496</v>
      </c>
      <c r="U16" s="48" t="n">
        <v>213</v>
      </c>
      <c r="V16" s="48" t="n">
        <v>55</v>
      </c>
      <c r="W16" s="48" t="n">
        <v>8</v>
      </c>
      <c r="X16" s="56" t="n">
        <v>6572</v>
      </c>
      <c r="Y16" s="100" t="n">
        <f aca="false">SUM(C16:W16)</f>
        <v>28670</v>
      </c>
      <c r="Z16" s="71" t="n">
        <f aca="false">SUM(C16:E16)/$Y16</f>
        <v>0.166585280781305</v>
      </c>
      <c r="AA16" s="71" t="n">
        <f aca="false">SUM(F16:O16)/$Y16</f>
        <v>0.604185559818626</v>
      </c>
      <c r="AB16" s="71" t="n">
        <f aca="false">X16/$Y16</f>
        <v>0.22922915940007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5</v>
      </c>
      <c r="D17" s="58" t="n">
        <v>23</v>
      </c>
      <c r="E17" s="58" t="n">
        <v>45</v>
      </c>
      <c r="F17" s="58" t="n">
        <v>60</v>
      </c>
      <c r="G17" s="58" t="n">
        <v>39</v>
      </c>
      <c r="H17" s="58" t="n">
        <v>39</v>
      </c>
      <c r="I17" s="58" t="n">
        <v>33</v>
      </c>
      <c r="J17" s="58" t="n">
        <v>50</v>
      </c>
      <c r="K17" s="58" t="n">
        <v>74</v>
      </c>
      <c r="L17" s="58" t="n">
        <v>75</v>
      </c>
      <c r="M17" s="58" t="n">
        <v>83</v>
      </c>
      <c r="N17" s="58" t="n">
        <v>88</v>
      </c>
      <c r="O17" s="58" t="n">
        <v>117</v>
      </c>
      <c r="P17" s="58" t="n">
        <v>84</v>
      </c>
      <c r="Q17" s="58" t="n">
        <v>66</v>
      </c>
      <c r="R17" s="58" t="n">
        <v>55</v>
      </c>
      <c r="S17" s="58" t="n">
        <v>58</v>
      </c>
      <c r="T17" s="58" t="n">
        <v>30</v>
      </c>
      <c r="U17" s="58" t="n">
        <v>5</v>
      </c>
      <c r="V17" s="58" t="n">
        <v>0</v>
      </c>
      <c r="W17" s="58" t="n">
        <v>0</v>
      </c>
      <c r="X17" s="54" t="n">
        <v>298</v>
      </c>
      <c r="Y17" s="93" t="n">
        <f aca="false">SUM(C17:W17)</f>
        <v>1049</v>
      </c>
      <c r="Z17" s="94" t="n">
        <f aca="false">SUM(C17:E17)/$Y17</f>
        <v>0.0886558627264061</v>
      </c>
      <c r="AA17" s="94" t="n">
        <f aca="false">SUM(F17:O17)/$Y17</f>
        <v>0.627264061010486</v>
      </c>
      <c r="AB17" s="94" t="n">
        <f aca="false">X17/$Y17</f>
        <v>0.284080076263108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17</v>
      </c>
      <c r="D18" s="59" t="n">
        <v>29</v>
      </c>
      <c r="E18" s="59" t="n">
        <v>34</v>
      </c>
      <c r="F18" s="59" t="n">
        <v>55</v>
      </c>
      <c r="G18" s="59" t="n">
        <v>40</v>
      </c>
      <c r="H18" s="59" t="n">
        <v>52</v>
      </c>
      <c r="I18" s="59" t="n">
        <v>37</v>
      </c>
      <c r="J18" s="59" t="n">
        <v>42</v>
      </c>
      <c r="K18" s="59" t="n">
        <v>51</v>
      </c>
      <c r="L18" s="59" t="n">
        <v>77</v>
      </c>
      <c r="M18" s="59" t="n">
        <v>68</v>
      </c>
      <c r="N18" s="59" t="n">
        <v>87</v>
      </c>
      <c r="O18" s="59" t="n">
        <v>105</v>
      </c>
      <c r="P18" s="59" t="n">
        <v>91</v>
      </c>
      <c r="Q18" s="59" t="n">
        <v>87</v>
      </c>
      <c r="R18" s="59" t="n">
        <v>95</v>
      </c>
      <c r="S18" s="59" t="n">
        <v>77</v>
      </c>
      <c r="T18" s="59" t="n">
        <v>63</v>
      </c>
      <c r="U18" s="59" t="n">
        <v>30</v>
      </c>
      <c r="V18" s="59" t="n">
        <v>13</v>
      </c>
      <c r="W18" s="59" t="n">
        <v>2</v>
      </c>
      <c r="X18" s="55" t="n">
        <v>458</v>
      </c>
      <c r="Y18" s="97" t="n">
        <f aca="false">SUM(C18:W18)</f>
        <v>1152</v>
      </c>
      <c r="Z18" s="71" t="n">
        <f aca="false">SUM(C18:E18)/$Y18</f>
        <v>0.0694444444444445</v>
      </c>
      <c r="AA18" s="71" t="n">
        <f aca="false">SUM(F18:O18)/$Y18</f>
        <v>0.532986111111111</v>
      </c>
      <c r="AB18" s="71" t="n">
        <f aca="false">X18/$Y18</f>
        <v>0.397569444444444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2</v>
      </c>
      <c r="D19" s="60" t="n">
        <v>52</v>
      </c>
      <c r="E19" s="60" t="n">
        <v>79</v>
      </c>
      <c r="F19" s="60" t="n">
        <v>115</v>
      </c>
      <c r="G19" s="60" t="n">
        <v>79</v>
      </c>
      <c r="H19" s="60" t="n">
        <v>91</v>
      </c>
      <c r="I19" s="60" t="n">
        <v>70</v>
      </c>
      <c r="J19" s="60" t="n">
        <v>92</v>
      </c>
      <c r="K19" s="60" t="n">
        <v>125</v>
      </c>
      <c r="L19" s="60" t="n">
        <v>152</v>
      </c>
      <c r="M19" s="60" t="n">
        <v>151</v>
      </c>
      <c r="N19" s="60" t="n">
        <v>175</v>
      </c>
      <c r="O19" s="60" t="n">
        <v>222</v>
      </c>
      <c r="P19" s="60" t="n">
        <v>175</v>
      </c>
      <c r="Q19" s="60" t="n">
        <v>153</v>
      </c>
      <c r="R19" s="60" t="n">
        <v>150</v>
      </c>
      <c r="S19" s="60" t="n">
        <v>135</v>
      </c>
      <c r="T19" s="60" t="n">
        <v>93</v>
      </c>
      <c r="U19" s="60" t="n">
        <v>35</v>
      </c>
      <c r="V19" s="60" t="n">
        <v>13</v>
      </c>
      <c r="W19" s="60" t="n">
        <v>2</v>
      </c>
      <c r="X19" s="56" t="n">
        <v>756</v>
      </c>
      <c r="Y19" s="100" t="n">
        <f aca="false">SUM(C19:W19)</f>
        <v>2201</v>
      </c>
      <c r="Z19" s="71" t="n">
        <f aca="false">SUM(C19:E19)/$Y19</f>
        <v>0.0786006360745116</v>
      </c>
      <c r="AA19" s="71" t="n">
        <f aca="false">SUM(F19:O19)/$Y19</f>
        <v>0.577919127669241</v>
      </c>
      <c r="AB19" s="71" t="n">
        <f aca="false">X19/$Y19</f>
        <v>0.34348023625624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0</v>
      </c>
      <c r="D20" s="58" t="n">
        <v>84</v>
      </c>
      <c r="E20" s="58" t="n">
        <v>102</v>
      </c>
      <c r="F20" s="58" t="n">
        <v>135</v>
      </c>
      <c r="G20" s="58" t="n">
        <v>107</v>
      </c>
      <c r="H20" s="58" t="n">
        <v>96</v>
      </c>
      <c r="I20" s="58" t="n">
        <v>110</v>
      </c>
      <c r="J20" s="58" t="n">
        <v>125</v>
      </c>
      <c r="K20" s="58" t="n">
        <v>152</v>
      </c>
      <c r="L20" s="58" t="n">
        <v>134</v>
      </c>
      <c r="M20" s="58" t="n">
        <v>181</v>
      </c>
      <c r="N20" s="58" t="n">
        <v>212</v>
      </c>
      <c r="O20" s="58" t="n">
        <v>268</v>
      </c>
      <c r="P20" s="58" t="n">
        <v>237</v>
      </c>
      <c r="Q20" s="58" t="n">
        <v>144</v>
      </c>
      <c r="R20" s="58" t="n">
        <v>144</v>
      </c>
      <c r="S20" s="58" t="n">
        <v>115</v>
      </c>
      <c r="T20" s="58" t="n">
        <v>63</v>
      </c>
      <c r="U20" s="58" t="n">
        <v>25</v>
      </c>
      <c r="V20" s="58" t="n">
        <v>2</v>
      </c>
      <c r="W20" s="58" t="n">
        <v>2</v>
      </c>
      <c r="X20" s="54" t="n">
        <v>732</v>
      </c>
      <c r="Y20" s="93" t="n">
        <f aca="false">SUM(C20:W20)</f>
        <v>2518</v>
      </c>
      <c r="Z20" s="94" t="n">
        <f aca="false">SUM(C20:E20)/$Y20</f>
        <v>0.105639396346307</v>
      </c>
      <c r="AA20" s="94" t="n">
        <f aca="false">SUM(F20:O20)/$Y20</f>
        <v>0.603653693407466</v>
      </c>
      <c r="AB20" s="94" t="n">
        <f aca="false">X20/$Y20</f>
        <v>0.290706910246227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3</v>
      </c>
      <c r="D21" s="59" t="n">
        <v>84</v>
      </c>
      <c r="E21" s="59" t="n">
        <v>108</v>
      </c>
      <c r="F21" s="59" t="n">
        <v>143</v>
      </c>
      <c r="G21" s="59" t="n">
        <v>119</v>
      </c>
      <c r="H21" s="59" t="n">
        <v>114</v>
      </c>
      <c r="I21" s="59" t="n">
        <v>108</v>
      </c>
      <c r="J21" s="59" t="n">
        <v>111</v>
      </c>
      <c r="K21" s="59" t="n">
        <v>165</v>
      </c>
      <c r="L21" s="59" t="n">
        <v>153</v>
      </c>
      <c r="M21" s="59" t="n">
        <v>214</v>
      </c>
      <c r="N21" s="59" t="n">
        <v>200</v>
      </c>
      <c r="O21" s="59" t="n">
        <v>252</v>
      </c>
      <c r="P21" s="59" t="n">
        <v>237</v>
      </c>
      <c r="Q21" s="59" t="n">
        <v>179</v>
      </c>
      <c r="R21" s="59" t="n">
        <v>183</v>
      </c>
      <c r="S21" s="59" t="n">
        <v>183</v>
      </c>
      <c r="T21" s="59" t="n">
        <v>155</v>
      </c>
      <c r="U21" s="59" t="n">
        <v>72</v>
      </c>
      <c r="V21" s="59" t="n">
        <v>17</v>
      </c>
      <c r="W21" s="59" t="n">
        <v>5</v>
      </c>
      <c r="X21" s="55" t="n">
        <v>1031</v>
      </c>
      <c r="Y21" s="97" t="n">
        <f aca="false">SUM(C21:W21)</f>
        <v>2875</v>
      </c>
      <c r="Z21" s="71" t="n">
        <f aca="false">SUM(C21:E21)/$Y21</f>
        <v>0.0921739130434783</v>
      </c>
      <c r="AA21" s="71" t="n">
        <f aca="false">SUM(F21:O21)/$Y21</f>
        <v>0.549217391304348</v>
      </c>
      <c r="AB21" s="71" t="n">
        <f aca="false">X21/$Y21</f>
        <v>0.358608695652174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53</v>
      </c>
      <c r="D22" s="60" t="n">
        <v>168</v>
      </c>
      <c r="E22" s="60" t="n">
        <v>210</v>
      </c>
      <c r="F22" s="60" t="n">
        <v>278</v>
      </c>
      <c r="G22" s="60" t="n">
        <v>226</v>
      </c>
      <c r="H22" s="60" t="n">
        <v>210</v>
      </c>
      <c r="I22" s="60" t="n">
        <v>218</v>
      </c>
      <c r="J22" s="60" t="n">
        <v>236</v>
      </c>
      <c r="K22" s="60" t="n">
        <v>317</v>
      </c>
      <c r="L22" s="60" t="n">
        <v>287</v>
      </c>
      <c r="M22" s="60" t="n">
        <v>395</v>
      </c>
      <c r="N22" s="60" t="n">
        <v>412</v>
      </c>
      <c r="O22" s="60" t="n">
        <v>520</v>
      </c>
      <c r="P22" s="60" t="n">
        <v>474</v>
      </c>
      <c r="Q22" s="60" t="n">
        <v>323</v>
      </c>
      <c r="R22" s="60" t="n">
        <v>327</v>
      </c>
      <c r="S22" s="60" t="n">
        <v>298</v>
      </c>
      <c r="T22" s="60" t="n">
        <v>218</v>
      </c>
      <c r="U22" s="60" t="n">
        <v>97</v>
      </c>
      <c r="V22" s="60" t="n">
        <v>19</v>
      </c>
      <c r="W22" s="60" t="n">
        <v>7</v>
      </c>
      <c r="X22" s="56" t="n">
        <v>1763</v>
      </c>
      <c r="Y22" s="100" t="n">
        <f aca="false">SUM(C22:W22)</f>
        <v>5393</v>
      </c>
      <c r="Z22" s="71" t="n">
        <f aca="false">SUM(C22:E22)/$Y22</f>
        <v>0.0984609679213796</v>
      </c>
      <c r="AA22" s="71" t="n">
        <f aca="false">SUM(F22:O22)/$Y22</f>
        <v>0.574633784535509</v>
      </c>
      <c r="AB22" s="71" t="n">
        <f aca="false">X22/$Y22</f>
        <v>0.32690524754311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57</v>
      </c>
      <c r="D23" s="54" t="n">
        <v>2376</v>
      </c>
      <c r="E23" s="54" t="n">
        <v>2433</v>
      </c>
      <c r="F23" s="54" t="n">
        <v>2577</v>
      </c>
      <c r="G23" s="54" t="n">
        <v>1985</v>
      </c>
      <c r="H23" s="54" t="n">
        <v>2188</v>
      </c>
      <c r="I23" s="54" t="n">
        <v>2585</v>
      </c>
      <c r="J23" s="54" t="n">
        <v>2973</v>
      </c>
      <c r="K23" s="54" t="n">
        <v>3338</v>
      </c>
      <c r="L23" s="54" t="n">
        <v>2912</v>
      </c>
      <c r="M23" s="54" t="n">
        <v>2791</v>
      </c>
      <c r="N23" s="54" t="n">
        <v>2916</v>
      </c>
      <c r="O23" s="54" t="n">
        <v>3279</v>
      </c>
      <c r="P23" s="54" t="n">
        <v>3134</v>
      </c>
      <c r="Q23" s="54" t="n">
        <v>2316</v>
      </c>
      <c r="R23" s="54" t="n">
        <v>1980</v>
      </c>
      <c r="S23" s="54" t="n">
        <v>1426</v>
      </c>
      <c r="T23" s="54" t="n">
        <v>756</v>
      </c>
      <c r="U23" s="54" t="n">
        <v>243</v>
      </c>
      <c r="V23" s="54" t="n">
        <v>41</v>
      </c>
      <c r="W23" s="54" t="n">
        <v>8</v>
      </c>
      <c r="X23" s="54" t="n">
        <v>9904</v>
      </c>
      <c r="Y23" s="54" t="n">
        <f aca="false">SUM(Y2,Y5,Y8,Y11,Y14,Y17,Y20)</f>
        <v>44514</v>
      </c>
      <c r="Z23" s="82" t="n">
        <f aca="false">SUM(C23:E23)/$Y23</f>
        <v>0.158736577256593</v>
      </c>
      <c r="AA23" s="82" t="n">
        <f aca="false">SUM(F23:O23)/$Y23</f>
        <v>0.618771622410927</v>
      </c>
      <c r="AB23" s="82" t="n">
        <f aca="false">X23/$Y23</f>
        <v>0.22249180033248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03</v>
      </c>
      <c r="D24" s="55" t="n">
        <v>2237</v>
      </c>
      <c r="E24" s="55" t="n">
        <v>2361</v>
      </c>
      <c r="F24" s="55" t="n">
        <v>2526</v>
      </c>
      <c r="G24" s="55" t="n">
        <v>2154</v>
      </c>
      <c r="H24" s="55" t="n">
        <v>2239</v>
      </c>
      <c r="I24" s="55" t="n">
        <v>2665</v>
      </c>
      <c r="J24" s="55" t="n">
        <v>3085</v>
      </c>
      <c r="K24" s="55" t="n">
        <v>3526</v>
      </c>
      <c r="L24" s="55" t="n">
        <v>3165</v>
      </c>
      <c r="M24" s="55" t="n">
        <v>3188</v>
      </c>
      <c r="N24" s="55" t="n">
        <v>3184</v>
      </c>
      <c r="O24" s="55" t="n">
        <v>3451</v>
      </c>
      <c r="P24" s="55" t="n">
        <v>3549</v>
      </c>
      <c r="Q24" s="55" t="n">
        <v>2874</v>
      </c>
      <c r="R24" s="55" t="n">
        <v>2520</v>
      </c>
      <c r="S24" s="55" t="n">
        <v>2235</v>
      </c>
      <c r="T24" s="55" t="n">
        <v>1559</v>
      </c>
      <c r="U24" s="55" t="n">
        <v>798</v>
      </c>
      <c r="V24" s="55" t="n">
        <v>241</v>
      </c>
      <c r="W24" s="55" t="n">
        <v>44</v>
      </c>
      <c r="X24" s="55" t="n">
        <v>13820</v>
      </c>
      <c r="Y24" s="55" t="n">
        <f aca="false">SUM(Y3,Y6,Y9,Y12,Y15,Y18,Y21)</f>
        <v>49704</v>
      </c>
      <c r="Z24" s="83" t="n">
        <f aca="false">SUM(C24:E24)/$Y24</f>
        <v>0.134818123289876</v>
      </c>
      <c r="AA24" s="83" t="n">
        <f aca="false">SUM(F24:O24)/$Y24</f>
        <v>0.58713584419765</v>
      </c>
      <c r="AB24" s="83" t="n">
        <f aca="false">X24/$Y24</f>
        <v>0.278046032512474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60</v>
      </c>
      <c r="D25" s="56" t="n">
        <v>4613</v>
      </c>
      <c r="E25" s="56" t="n">
        <v>4794</v>
      </c>
      <c r="F25" s="56" t="n">
        <v>5103</v>
      </c>
      <c r="G25" s="56" t="n">
        <v>4139</v>
      </c>
      <c r="H25" s="56" t="n">
        <v>4427</v>
      </c>
      <c r="I25" s="56" t="n">
        <v>5250</v>
      </c>
      <c r="J25" s="56" t="n">
        <v>6058</v>
      </c>
      <c r="K25" s="56" t="n">
        <v>6864</v>
      </c>
      <c r="L25" s="56" t="n">
        <v>6077</v>
      </c>
      <c r="M25" s="56" t="n">
        <v>5979</v>
      </c>
      <c r="N25" s="56" t="n">
        <v>6100</v>
      </c>
      <c r="O25" s="56" t="n">
        <v>6730</v>
      </c>
      <c r="P25" s="56" t="n">
        <v>6683</v>
      </c>
      <c r="Q25" s="56" t="n">
        <v>5190</v>
      </c>
      <c r="R25" s="56" t="n">
        <v>4500</v>
      </c>
      <c r="S25" s="56" t="n">
        <v>3661</v>
      </c>
      <c r="T25" s="56" t="n">
        <v>2315</v>
      </c>
      <c r="U25" s="56" t="n">
        <v>1041</v>
      </c>
      <c r="V25" s="56" t="n">
        <v>282</v>
      </c>
      <c r="W25" s="56" t="n">
        <v>52</v>
      </c>
      <c r="X25" s="56" t="n">
        <v>23724</v>
      </c>
      <c r="Y25" s="56" t="n">
        <f aca="false">SUM(Y4,Y7,Y10,Y13,Y16,Y19,Y22)</f>
        <v>94218</v>
      </c>
      <c r="Z25" s="84" t="n">
        <f aca="false">SUM(C25:E25)/$Y25</f>
        <v>0.146118576068267</v>
      </c>
      <c r="AA25" s="84" t="n">
        <f aca="false">SUM(F25:O25)/$Y25</f>
        <v>0.602082404636057</v>
      </c>
      <c r="AB25" s="84" t="n">
        <f aca="false">X25/$Y25</f>
        <v>0.251799019295676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3</v>
      </c>
      <c r="D26" s="58" t="n">
        <v>334</v>
      </c>
      <c r="E26" s="58" t="n">
        <v>354</v>
      </c>
      <c r="F26" s="58" t="n">
        <v>286</v>
      </c>
      <c r="G26" s="58" t="n">
        <v>276</v>
      </c>
      <c r="H26" s="58" t="n">
        <v>349</v>
      </c>
      <c r="I26" s="58" t="n">
        <v>372</v>
      </c>
      <c r="J26" s="58" t="n">
        <v>438</v>
      </c>
      <c r="K26" s="58" t="n">
        <v>457</v>
      </c>
      <c r="L26" s="58" t="n">
        <v>385</v>
      </c>
      <c r="M26" s="58" t="n">
        <v>339</v>
      </c>
      <c r="N26" s="58" t="n">
        <v>406</v>
      </c>
      <c r="O26" s="58" t="n">
        <v>603</v>
      </c>
      <c r="P26" s="58" t="n">
        <v>646</v>
      </c>
      <c r="Q26" s="58" t="n">
        <v>405</v>
      </c>
      <c r="R26" s="58" t="n">
        <v>251</v>
      </c>
      <c r="S26" s="58" t="n">
        <v>169</v>
      </c>
      <c r="T26" s="58" t="n">
        <v>106</v>
      </c>
      <c r="U26" s="58" t="n">
        <v>35</v>
      </c>
      <c r="V26" s="58" t="n">
        <v>7</v>
      </c>
      <c r="W26" s="58" t="n">
        <v>2</v>
      </c>
      <c r="X26" s="54" t="n">
        <v>1621</v>
      </c>
      <c r="Y26" s="93" t="n">
        <f aca="false">SUM(C26:W26)</f>
        <v>6543</v>
      </c>
      <c r="Z26" s="94" t="n">
        <f aca="false">SUM(C26:E26)/$Y26</f>
        <v>0.154516276937185</v>
      </c>
      <c r="AA26" s="94" t="n">
        <f aca="false">SUM(F26:O26)/$Y26</f>
        <v>0.597738040654134</v>
      </c>
      <c r="AB26" s="94" t="n">
        <f aca="false">X26/$Y26</f>
        <v>0.247745682408681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4</v>
      </c>
      <c r="D27" s="59" t="n">
        <v>263</v>
      </c>
      <c r="E27" s="59" t="n">
        <v>319</v>
      </c>
      <c r="F27" s="59" t="n">
        <v>309</v>
      </c>
      <c r="G27" s="59" t="n">
        <v>269</v>
      </c>
      <c r="H27" s="59" t="n">
        <v>365</v>
      </c>
      <c r="I27" s="59" t="n">
        <v>435</v>
      </c>
      <c r="J27" s="59" t="n">
        <v>458</v>
      </c>
      <c r="K27" s="59" t="n">
        <v>486</v>
      </c>
      <c r="L27" s="59" t="n">
        <v>430</v>
      </c>
      <c r="M27" s="59" t="n">
        <v>356</v>
      </c>
      <c r="N27" s="59" t="n">
        <v>514</v>
      </c>
      <c r="O27" s="59" t="n">
        <v>676</v>
      </c>
      <c r="P27" s="59" t="n">
        <v>656</v>
      </c>
      <c r="Q27" s="59" t="n">
        <v>371</v>
      </c>
      <c r="R27" s="59" t="n">
        <v>304</v>
      </c>
      <c r="S27" s="59" t="n">
        <v>274</v>
      </c>
      <c r="T27" s="59" t="n">
        <v>215</v>
      </c>
      <c r="U27" s="59" t="n">
        <v>116</v>
      </c>
      <c r="V27" s="59" t="n">
        <v>38</v>
      </c>
      <c r="W27" s="59" t="n">
        <v>9</v>
      </c>
      <c r="X27" s="55" t="n">
        <v>1983</v>
      </c>
      <c r="Y27" s="97" t="n">
        <f aca="false">SUM(C27:W27)</f>
        <v>7177</v>
      </c>
      <c r="Z27" s="71" t="n">
        <f aca="false">SUM(C27:E27)/$Y27</f>
        <v>0.124843249268497</v>
      </c>
      <c r="AA27" s="71" t="n">
        <f aca="false">SUM(F27:O27)/$Y27</f>
        <v>0.59885746133482</v>
      </c>
      <c r="AB27" s="71" t="n">
        <f aca="false">X27/$Y27</f>
        <v>0.276299289396684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37</v>
      </c>
      <c r="D28" s="60" t="n">
        <v>597</v>
      </c>
      <c r="E28" s="60" t="n">
        <v>673</v>
      </c>
      <c r="F28" s="60" t="n">
        <v>595</v>
      </c>
      <c r="G28" s="60" t="n">
        <v>545</v>
      </c>
      <c r="H28" s="60" t="n">
        <v>714</v>
      </c>
      <c r="I28" s="60" t="n">
        <v>807</v>
      </c>
      <c r="J28" s="60" t="n">
        <v>896</v>
      </c>
      <c r="K28" s="60" t="n">
        <v>943</v>
      </c>
      <c r="L28" s="60" t="n">
        <v>815</v>
      </c>
      <c r="M28" s="60" t="n">
        <v>695</v>
      </c>
      <c r="N28" s="60" t="n">
        <v>920</v>
      </c>
      <c r="O28" s="60" t="n">
        <v>1279</v>
      </c>
      <c r="P28" s="60" t="n">
        <v>1302</v>
      </c>
      <c r="Q28" s="60" t="n">
        <v>776</v>
      </c>
      <c r="R28" s="60" t="n">
        <v>555</v>
      </c>
      <c r="S28" s="60" t="n">
        <v>443</v>
      </c>
      <c r="T28" s="60" t="n">
        <v>321</v>
      </c>
      <c r="U28" s="60" t="n">
        <v>151</v>
      </c>
      <c r="V28" s="60" t="n">
        <v>45</v>
      </c>
      <c r="W28" s="60" t="n">
        <v>11</v>
      </c>
      <c r="X28" s="56" t="n">
        <v>3604</v>
      </c>
      <c r="Y28" s="100" t="n">
        <f aca="false">SUM(C28:W28)</f>
        <v>13720</v>
      </c>
      <c r="Z28" s="71" t="n">
        <f aca="false">SUM(C28:E28)/$Y28</f>
        <v>0.13899416909621</v>
      </c>
      <c r="AA28" s="71" t="n">
        <f aca="false">SUM(F28:O28)/$Y28</f>
        <v>0.59832361516035</v>
      </c>
      <c r="AB28" s="71" t="n">
        <f aca="false">X28/$Y28</f>
        <v>0.2626822157434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7</v>
      </c>
      <c r="D29" s="58" t="n">
        <v>22</v>
      </c>
      <c r="E29" s="58" t="n">
        <v>27</v>
      </c>
      <c r="F29" s="58" t="n">
        <v>15</v>
      </c>
      <c r="G29" s="58" t="n">
        <v>33</v>
      </c>
      <c r="H29" s="58" t="n">
        <v>29</v>
      </c>
      <c r="I29" s="58" t="n">
        <v>16</v>
      </c>
      <c r="J29" s="58" t="n">
        <v>24</v>
      </c>
      <c r="K29" s="58" t="n">
        <v>27</v>
      </c>
      <c r="L29" s="58" t="n">
        <v>34</v>
      </c>
      <c r="M29" s="58" t="n">
        <v>36</v>
      </c>
      <c r="N29" s="58" t="n">
        <v>55</v>
      </c>
      <c r="O29" s="58" t="n">
        <v>63</v>
      </c>
      <c r="P29" s="58" t="n">
        <v>51</v>
      </c>
      <c r="Q29" s="58" t="n">
        <v>34</v>
      </c>
      <c r="R29" s="58" t="n">
        <v>41</v>
      </c>
      <c r="S29" s="58" t="n">
        <v>29</v>
      </c>
      <c r="T29" s="58" t="n">
        <v>16</v>
      </c>
      <c r="U29" s="58" t="n">
        <v>7</v>
      </c>
      <c r="V29" s="58" t="n">
        <v>1</v>
      </c>
      <c r="W29" s="58" t="n">
        <v>1</v>
      </c>
      <c r="X29" s="54" t="n">
        <v>180</v>
      </c>
      <c r="Y29" s="93" t="n">
        <f aca="false">SUM(C29:W29)</f>
        <v>578</v>
      </c>
      <c r="Z29" s="94" t="n">
        <f aca="false">SUM(C29:E29)/$Y29</f>
        <v>0.114186851211073</v>
      </c>
      <c r="AA29" s="94" t="n">
        <f aca="false">SUM(F29:O29)/$Y29</f>
        <v>0.57439446366782</v>
      </c>
      <c r="AB29" s="94" t="n">
        <f aca="false">X29/$Y29</f>
        <v>0.311418685121107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7</v>
      </c>
      <c r="E30" s="59" t="n">
        <v>16</v>
      </c>
      <c r="F30" s="59" t="n">
        <v>35</v>
      </c>
      <c r="G30" s="59" t="n">
        <v>37</v>
      </c>
      <c r="H30" s="59" t="n">
        <v>34</v>
      </c>
      <c r="I30" s="59" t="n">
        <v>27</v>
      </c>
      <c r="J30" s="59" t="n">
        <v>26</v>
      </c>
      <c r="K30" s="59" t="n">
        <v>42</v>
      </c>
      <c r="L30" s="59" t="n">
        <v>32</v>
      </c>
      <c r="M30" s="59" t="n">
        <v>44</v>
      </c>
      <c r="N30" s="59" t="n">
        <v>51</v>
      </c>
      <c r="O30" s="59" t="n">
        <v>55</v>
      </c>
      <c r="P30" s="59" t="n">
        <v>51</v>
      </c>
      <c r="Q30" s="59" t="n">
        <v>47</v>
      </c>
      <c r="R30" s="59" t="n">
        <v>44</v>
      </c>
      <c r="S30" s="59" t="n">
        <v>55</v>
      </c>
      <c r="T30" s="59" t="n">
        <v>46</v>
      </c>
      <c r="U30" s="59" t="n">
        <v>31</v>
      </c>
      <c r="V30" s="59" t="n">
        <v>9</v>
      </c>
      <c r="W30" s="59" t="n">
        <v>0</v>
      </c>
      <c r="X30" s="55" t="n">
        <v>283</v>
      </c>
      <c r="Y30" s="97" t="n">
        <f aca="false">SUM(C30:W30)</f>
        <v>717</v>
      </c>
      <c r="Z30" s="71" t="n">
        <f aca="false">SUM(C30:E30)/$Y30</f>
        <v>0.0711297071129707</v>
      </c>
      <c r="AA30" s="71" t="n">
        <f aca="false">SUM(F30:O30)/$Y30</f>
        <v>0.534170153417015</v>
      </c>
      <c r="AB30" s="71" t="n">
        <f aca="false">X30/$Y30</f>
        <v>0.394700139470014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5</v>
      </c>
      <c r="D31" s="60" t="n">
        <v>39</v>
      </c>
      <c r="E31" s="60" t="n">
        <v>43</v>
      </c>
      <c r="F31" s="60" t="n">
        <v>50</v>
      </c>
      <c r="G31" s="60" t="n">
        <v>70</v>
      </c>
      <c r="H31" s="60" t="n">
        <v>63</v>
      </c>
      <c r="I31" s="60" t="n">
        <v>43</v>
      </c>
      <c r="J31" s="60" t="n">
        <v>50</v>
      </c>
      <c r="K31" s="60" t="n">
        <v>69</v>
      </c>
      <c r="L31" s="60" t="n">
        <v>66</v>
      </c>
      <c r="M31" s="60" t="n">
        <v>80</v>
      </c>
      <c r="N31" s="60" t="n">
        <v>106</v>
      </c>
      <c r="O31" s="60" t="n">
        <v>118</v>
      </c>
      <c r="P31" s="60" t="n">
        <v>102</v>
      </c>
      <c r="Q31" s="60" t="n">
        <v>81</v>
      </c>
      <c r="R31" s="60" t="n">
        <v>85</v>
      </c>
      <c r="S31" s="60" t="n">
        <v>84</v>
      </c>
      <c r="T31" s="60" t="n">
        <v>62</v>
      </c>
      <c r="U31" s="60" t="n">
        <v>38</v>
      </c>
      <c r="V31" s="60" t="n">
        <v>10</v>
      </c>
      <c r="W31" s="60" t="n">
        <v>1</v>
      </c>
      <c r="X31" s="56" t="n">
        <v>463</v>
      </c>
      <c r="Y31" s="100" t="n">
        <f aca="false">SUM(C31:W31)</f>
        <v>1295</v>
      </c>
      <c r="Z31" s="71" t="n">
        <f aca="false">SUM(C31:E31)/$Y31</f>
        <v>0.0903474903474903</v>
      </c>
      <c r="AA31" s="71" t="n">
        <f aca="false">SUM(F31:O31)/$Y31</f>
        <v>0.552123552123552</v>
      </c>
      <c r="AB31" s="71" t="n">
        <f aca="false">X31/$Y31</f>
        <v>0.357528957528958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1</v>
      </c>
      <c r="E32" s="58" t="n">
        <v>35</v>
      </c>
      <c r="F32" s="58" t="n">
        <v>29</v>
      </c>
      <c r="G32" s="58" t="n">
        <v>34</v>
      </c>
      <c r="H32" s="58" t="n">
        <v>31</v>
      </c>
      <c r="I32" s="58" t="n">
        <v>25</v>
      </c>
      <c r="J32" s="58" t="n">
        <v>27</v>
      </c>
      <c r="K32" s="58" t="n">
        <v>40</v>
      </c>
      <c r="L32" s="58" t="n">
        <v>45</v>
      </c>
      <c r="M32" s="58" t="n">
        <v>50</v>
      </c>
      <c r="N32" s="58" t="n">
        <v>50</v>
      </c>
      <c r="O32" s="58" t="n">
        <v>55</v>
      </c>
      <c r="P32" s="58" t="n">
        <v>77</v>
      </c>
      <c r="Q32" s="58" t="n">
        <v>39</v>
      </c>
      <c r="R32" s="58" t="n">
        <v>37</v>
      </c>
      <c r="S32" s="58" t="n">
        <v>30</v>
      </c>
      <c r="T32" s="58" t="n">
        <v>12</v>
      </c>
      <c r="U32" s="58" t="n">
        <v>8</v>
      </c>
      <c r="V32" s="58" t="n">
        <v>2</v>
      </c>
      <c r="W32" s="58" t="n">
        <v>0</v>
      </c>
      <c r="X32" s="54" t="n">
        <v>205</v>
      </c>
      <c r="Y32" s="93" t="n">
        <f aca="false">SUM(C32:W32)</f>
        <v>680</v>
      </c>
      <c r="Z32" s="94" t="n">
        <f aca="false">SUM(C32:E32)/$Y32</f>
        <v>0.130882352941176</v>
      </c>
      <c r="AA32" s="94" t="n">
        <f aca="false">SUM(F32:O32)/$Y32</f>
        <v>0.567647058823529</v>
      </c>
      <c r="AB32" s="94" t="n">
        <f aca="false">X32/$Y32</f>
        <v>0.30147058823529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7</v>
      </c>
      <c r="D33" s="59" t="n">
        <v>28</v>
      </c>
      <c r="E33" s="59" t="n">
        <v>41</v>
      </c>
      <c r="F33" s="59" t="n">
        <v>44</v>
      </c>
      <c r="G33" s="59" t="n">
        <v>41</v>
      </c>
      <c r="H33" s="59" t="n">
        <v>29</v>
      </c>
      <c r="I33" s="59" t="n">
        <v>35</v>
      </c>
      <c r="J33" s="59" t="n">
        <v>26</v>
      </c>
      <c r="K33" s="59" t="n">
        <v>43</v>
      </c>
      <c r="L33" s="59" t="n">
        <v>67</v>
      </c>
      <c r="M33" s="59" t="n">
        <v>44</v>
      </c>
      <c r="N33" s="59" t="n">
        <v>41</v>
      </c>
      <c r="O33" s="59" t="n">
        <v>57</v>
      </c>
      <c r="P33" s="59" t="n">
        <v>65</v>
      </c>
      <c r="Q33" s="59" t="n">
        <v>48</v>
      </c>
      <c r="R33" s="59" t="n">
        <v>54</v>
      </c>
      <c r="S33" s="59" t="n">
        <v>45</v>
      </c>
      <c r="T33" s="59" t="n">
        <v>39</v>
      </c>
      <c r="U33" s="59" t="n">
        <v>22</v>
      </c>
      <c r="V33" s="59" t="n">
        <v>5</v>
      </c>
      <c r="W33" s="59" t="n">
        <v>2</v>
      </c>
      <c r="X33" s="55" t="n">
        <v>280</v>
      </c>
      <c r="Y33" s="97" t="n">
        <f aca="false">SUM(C33:W33)</f>
        <v>793</v>
      </c>
      <c r="Z33" s="71" t="n">
        <f aca="false">SUM(C33:E33)/$Y33</f>
        <v>0.108448928121059</v>
      </c>
      <c r="AA33" s="71" t="n">
        <f aca="false">SUM(F33:O33)/$Y33</f>
        <v>0.538461538461538</v>
      </c>
      <c r="AB33" s="71" t="n">
        <f aca="false">X33/$Y33</f>
        <v>0.353089533417402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0</v>
      </c>
      <c r="D34" s="60" t="n">
        <v>59</v>
      </c>
      <c r="E34" s="60" t="n">
        <v>76</v>
      </c>
      <c r="F34" s="60" t="n">
        <v>73</v>
      </c>
      <c r="G34" s="60" t="n">
        <v>75</v>
      </c>
      <c r="H34" s="60" t="n">
        <v>60</v>
      </c>
      <c r="I34" s="60" t="n">
        <v>60</v>
      </c>
      <c r="J34" s="60" t="n">
        <v>53</v>
      </c>
      <c r="K34" s="60" t="n">
        <v>83</v>
      </c>
      <c r="L34" s="60" t="n">
        <v>112</v>
      </c>
      <c r="M34" s="60" t="n">
        <v>94</v>
      </c>
      <c r="N34" s="60" t="n">
        <v>91</v>
      </c>
      <c r="O34" s="60" t="n">
        <v>112</v>
      </c>
      <c r="P34" s="60" t="n">
        <v>142</v>
      </c>
      <c r="Q34" s="60" t="n">
        <v>87</v>
      </c>
      <c r="R34" s="60" t="n">
        <v>91</v>
      </c>
      <c r="S34" s="60" t="n">
        <v>75</v>
      </c>
      <c r="T34" s="60" t="n">
        <v>51</v>
      </c>
      <c r="U34" s="60" t="n">
        <v>30</v>
      </c>
      <c r="V34" s="60" t="n">
        <v>7</v>
      </c>
      <c r="W34" s="60" t="n">
        <v>2</v>
      </c>
      <c r="X34" s="56" t="n">
        <v>485</v>
      </c>
      <c r="Y34" s="100" t="n">
        <f aca="false">SUM(C34:W34)</f>
        <v>1473</v>
      </c>
      <c r="Z34" s="71" t="n">
        <f aca="false">SUM(C34:E34)/$Y34</f>
        <v>0.118805159538357</v>
      </c>
      <c r="AA34" s="71" t="n">
        <f aca="false">SUM(F34:O34)/$Y34</f>
        <v>0.55193482688391</v>
      </c>
      <c r="AB34" s="71" t="n">
        <f aca="false">X34/$Y34</f>
        <v>0.329260013577733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3</v>
      </c>
      <c r="D35" s="54" t="n">
        <v>387</v>
      </c>
      <c r="E35" s="54" t="n">
        <v>416</v>
      </c>
      <c r="F35" s="54" t="n">
        <v>330</v>
      </c>
      <c r="G35" s="54" t="n">
        <v>343</v>
      </c>
      <c r="H35" s="54" t="n">
        <v>409</v>
      </c>
      <c r="I35" s="54" t="n">
        <v>413</v>
      </c>
      <c r="J35" s="54" t="n">
        <v>489</v>
      </c>
      <c r="K35" s="54" t="n">
        <v>524</v>
      </c>
      <c r="L35" s="54" t="n">
        <v>464</v>
      </c>
      <c r="M35" s="54" t="n">
        <v>425</v>
      </c>
      <c r="N35" s="54" t="n">
        <v>511</v>
      </c>
      <c r="O35" s="54" t="n">
        <v>721</v>
      </c>
      <c r="P35" s="54" t="n">
        <v>774</v>
      </c>
      <c r="Q35" s="54" t="n">
        <v>478</v>
      </c>
      <c r="R35" s="54" t="n">
        <v>329</v>
      </c>
      <c r="S35" s="54" t="n">
        <v>228</v>
      </c>
      <c r="T35" s="54" t="n">
        <v>134</v>
      </c>
      <c r="U35" s="54" t="n">
        <v>50</v>
      </c>
      <c r="V35" s="54" t="n">
        <v>10</v>
      </c>
      <c r="W35" s="54" t="n">
        <v>3</v>
      </c>
      <c r="X35" s="54" t="n">
        <v>2006</v>
      </c>
      <c r="Y35" s="54" t="n">
        <f aca="false">SUM(Y26,Y29,Y32)</f>
        <v>7801</v>
      </c>
      <c r="Z35" s="82" t="n">
        <f aca="false">SUM(C35:E35)/$Y35</f>
        <v>0.149468016920908</v>
      </c>
      <c r="AA35" s="82" t="n">
        <f aca="false">SUM(F35:O35)/$Y35</f>
        <v>0.593385463402128</v>
      </c>
      <c r="AB35" s="82" t="n">
        <f aca="false">X35/$Y35</f>
        <v>0.257146519676965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9</v>
      </c>
      <c r="D36" s="55" t="n">
        <v>308</v>
      </c>
      <c r="E36" s="55" t="n">
        <v>376</v>
      </c>
      <c r="F36" s="55" t="n">
        <v>388</v>
      </c>
      <c r="G36" s="55" t="n">
        <v>347</v>
      </c>
      <c r="H36" s="55" t="n">
        <v>428</v>
      </c>
      <c r="I36" s="55" t="n">
        <v>497</v>
      </c>
      <c r="J36" s="55" t="n">
        <v>510</v>
      </c>
      <c r="K36" s="55" t="n">
        <v>571</v>
      </c>
      <c r="L36" s="55" t="n">
        <v>529</v>
      </c>
      <c r="M36" s="55" t="n">
        <v>444</v>
      </c>
      <c r="N36" s="55" t="n">
        <v>606</v>
      </c>
      <c r="O36" s="55" t="n">
        <v>788</v>
      </c>
      <c r="P36" s="55" t="n">
        <v>772</v>
      </c>
      <c r="Q36" s="55" t="n">
        <v>466</v>
      </c>
      <c r="R36" s="55" t="n">
        <v>402</v>
      </c>
      <c r="S36" s="55" t="n">
        <v>374</v>
      </c>
      <c r="T36" s="55" t="n">
        <v>300</v>
      </c>
      <c r="U36" s="55" t="n">
        <v>169</v>
      </c>
      <c r="V36" s="55" t="n">
        <v>52</v>
      </c>
      <c r="W36" s="55" t="n">
        <v>11</v>
      </c>
      <c r="X36" s="55" t="n">
        <v>2546</v>
      </c>
      <c r="Y36" s="55" t="n">
        <f aca="false">SUM(Y27,Y30,Y33)</f>
        <v>8687</v>
      </c>
      <c r="Z36" s="83" t="n">
        <f aca="false">SUM(C36:E36)/$Y36</f>
        <v>0.118913318752158</v>
      </c>
      <c r="AA36" s="83" t="n">
        <f aca="false">SUM(F36:O36)/$Y36</f>
        <v>0.588005065039715</v>
      </c>
      <c r="AB36" s="83" t="n">
        <f aca="false">X36/$Y36</f>
        <v>0.293081616208127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2</v>
      </c>
      <c r="D37" s="56" t="n">
        <v>695</v>
      </c>
      <c r="E37" s="56" t="n">
        <v>792</v>
      </c>
      <c r="F37" s="56" t="n">
        <v>718</v>
      </c>
      <c r="G37" s="56" t="n">
        <v>690</v>
      </c>
      <c r="H37" s="56" t="n">
        <v>837</v>
      </c>
      <c r="I37" s="56" t="n">
        <v>910</v>
      </c>
      <c r="J37" s="56" t="n">
        <v>999</v>
      </c>
      <c r="K37" s="56" t="n">
        <v>1095</v>
      </c>
      <c r="L37" s="56" t="n">
        <v>993</v>
      </c>
      <c r="M37" s="56" t="n">
        <v>869</v>
      </c>
      <c r="N37" s="56" t="n">
        <v>1117</v>
      </c>
      <c r="O37" s="56" t="n">
        <v>1509</v>
      </c>
      <c r="P37" s="56" t="n">
        <v>1546</v>
      </c>
      <c r="Q37" s="56" t="n">
        <v>944</v>
      </c>
      <c r="R37" s="56" t="n">
        <v>731</v>
      </c>
      <c r="S37" s="56" t="n">
        <v>602</v>
      </c>
      <c r="T37" s="56" t="n">
        <v>434</v>
      </c>
      <c r="U37" s="56" t="n">
        <v>219</v>
      </c>
      <c r="V37" s="56" t="n">
        <v>62</v>
      </c>
      <c r="W37" s="56" t="n">
        <v>14</v>
      </c>
      <c r="X37" s="56" t="n">
        <v>4552</v>
      </c>
      <c r="Y37" s="56" t="n">
        <f aca="false">SUM(Y28,Y31,Y34)</f>
        <v>16488</v>
      </c>
      <c r="Z37" s="84" t="n">
        <f aca="false">SUM(C37:E37)/$Y37</f>
        <v>0.133369723435226</v>
      </c>
      <c r="AA37" s="84" t="n">
        <f aca="false">SUM(F37:O37)/$Y37</f>
        <v>0.59055070354197</v>
      </c>
      <c r="AB37" s="84" t="n">
        <f aca="false">X37/$Y37</f>
        <v>0.276079573022804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1</v>
      </c>
      <c r="D38" s="107" t="n">
        <v>135</v>
      </c>
      <c r="E38" s="107" t="n">
        <v>125</v>
      </c>
      <c r="F38" s="107" t="n">
        <v>126</v>
      </c>
      <c r="G38" s="107" t="n">
        <v>124</v>
      </c>
      <c r="H38" s="107" t="n">
        <v>112</v>
      </c>
      <c r="I38" s="107" t="n">
        <v>121</v>
      </c>
      <c r="J38" s="107" t="n">
        <v>135</v>
      </c>
      <c r="K38" s="107" t="n">
        <v>169</v>
      </c>
      <c r="L38" s="107" t="n">
        <v>137</v>
      </c>
      <c r="M38" s="107" t="n">
        <v>182</v>
      </c>
      <c r="N38" s="107" t="n">
        <v>224</v>
      </c>
      <c r="O38" s="107" t="n">
        <v>248</v>
      </c>
      <c r="P38" s="107" t="n">
        <v>210</v>
      </c>
      <c r="Q38" s="107" t="n">
        <v>143</v>
      </c>
      <c r="R38" s="107" t="n">
        <v>127</v>
      </c>
      <c r="S38" s="107" t="n">
        <v>91</v>
      </c>
      <c r="T38" s="107" t="n">
        <v>46</v>
      </c>
      <c r="U38" s="107" t="n">
        <v>11</v>
      </c>
      <c r="V38" s="107" t="n">
        <v>1</v>
      </c>
      <c r="W38" s="107" t="n">
        <v>0</v>
      </c>
      <c r="X38" s="54" t="n">
        <v>629</v>
      </c>
      <c r="Y38" s="54" t="n">
        <f aca="false">SUM(C38:W38)</f>
        <v>2568</v>
      </c>
      <c r="Z38" s="82" t="n">
        <f aca="false">SUM(C38:E38)/$Y38</f>
        <v>0.140576323987539</v>
      </c>
      <c r="AA38" s="82" t="n">
        <f aca="false">SUM(F38:O38)/$Y38</f>
        <v>0.614485981308411</v>
      </c>
      <c r="AB38" s="82" t="n">
        <f aca="false">X38/$Y38</f>
        <v>0.24493769470405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2</v>
      </c>
      <c r="D39" s="108" t="n">
        <v>101</v>
      </c>
      <c r="E39" s="108" t="n">
        <v>114</v>
      </c>
      <c r="F39" s="108" t="n">
        <v>148</v>
      </c>
      <c r="G39" s="108" t="n">
        <v>104</v>
      </c>
      <c r="H39" s="108" t="n">
        <v>123</v>
      </c>
      <c r="I39" s="108" t="n">
        <v>118</v>
      </c>
      <c r="J39" s="108" t="n">
        <v>133</v>
      </c>
      <c r="K39" s="108" t="n">
        <v>151</v>
      </c>
      <c r="L39" s="108" t="n">
        <v>172</v>
      </c>
      <c r="M39" s="108" t="n">
        <v>207</v>
      </c>
      <c r="N39" s="108" t="n">
        <v>201</v>
      </c>
      <c r="O39" s="108" t="n">
        <v>237</v>
      </c>
      <c r="P39" s="108" t="n">
        <v>212</v>
      </c>
      <c r="Q39" s="108" t="n">
        <v>151</v>
      </c>
      <c r="R39" s="108" t="n">
        <v>182</v>
      </c>
      <c r="S39" s="108" t="n">
        <v>185</v>
      </c>
      <c r="T39" s="108" t="n">
        <v>147</v>
      </c>
      <c r="U39" s="108" t="n">
        <v>75</v>
      </c>
      <c r="V39" s="108" t="n">
        <v>19</v>
      </c>
      <c r="W39" s="108" t="n">
        <v>6</v>
      </c>
      <c r="X39" s="55" t="n">
        <v>977</v>
      </c>
      <c r="Y39" s="55" t="n">
        <f aca="false">SUM(C39:W39)</f>
        <v>2868</v>
      </c>
      <c r="Z39" s="83" t="n">
        <f aca="false">SUM(C39:E39)/$Y39</f>
        <v>0.103556485355649</v>
      </c>
      <c r="AA39" s="83" t="n">
        <f aca="false">SUM(F39:O39)/$Y39</f>
        <v>0.555788005578801</v>
      </c>
      <c r="AB39" s="83" t="n">
        <f aca="false">X39/$Y39</f>
        <v>0.340655509065551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3</v>
      </c>
      <c r="D40" s="109" t="n">
        <v>236</v>
      </c>
      <c r="E40" s="109" t="n">
        <v>239</v>
      </c>
      <c r="F40" s="109" t="n">
        <v>274</v>
      </c>
      <c r="G40" s="109" t="n">
        <v>228</v>
      </c>
      <c r="H40" s="109" t="n">
        <v>235</v>
      </c>
      <c r="I40" s="109" t="n">
        <v>239</v>
      </c>
      <c r="J40" s="109" t="n">
        <v>268</v>
      </c>
      <c r="K40" s="109" t="n">
        <v>320</v>
      </c>
      <c r="L40" s="109" t="n">
        <v>309</v>
      </c>
      <c r="M40" s="109" t="n">
        <v>389</v>
      </c>
      <c r="N40" s="109" t="n">
        <v>425</v>
      </c>
      <c r="O40" s="109" t="n">
        <v>485</v>
      </c>
      <c r="P40" s="109" t="n">
        <v>422</v>
      </c>
      <c r="Q40" s="109" t="n">
        <v>294</v>
      </c>
      <c r="R40" s="109" t="n">
        <v>309</v>
      </c>
      <c r="S40" s="109" t="n">
        <v>276</v>
      </c>
      <c r="T40" s="109" t="n">
        <v>193</v>
      </c>
      <c r="U40" s="109" t="n">
        <v>86</v>
      </c>
      <c r="V40" s="109" t="n">
        <v>20</v>
      </c>
      <c r="W40" s="109" t="n">
        <v>6</v>
      </c>
      <c r="X40" s="56" t="n">
        <v>1606</v>
      </c>
      <c r="Y40" s="56" t="n">
        <f aca="false">SUM(C40:W40)</f>
        <v>5436</v>
      </c>
      <c r="Z40" s="84" t="n">
        <f aca="false">SUM(C40:E40)/$Y40</f>
        <v>0.121044885945548</v>
      </c>
      <c r="AA40" s="84" t="n">
        <f aca="false">SUM(F40:O40)/$Y40</f>
        <v>0.583517292126564</v>
      </c>
      <c r="AB40" s="84" t="n">
        <f aca="false">X40/$Y40</f>
        <v>0.295437821927888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0</v>
      </c>
      <c r="D41" s="58" t="n">
        <v>122</v>
      </c>
      <c r="E41" s="58" t="n">
        <v>135</v>
      </c>
      <c r="F41" s="58" t="n">
        <v>148</v>
      </c>
      <c r="G41" s="58" t="n">
        <v>122</v>
      </c>
      <c r="H41" s="58" t="n">
        <v>122</v>
      </c>
      <c r="I41" s="58" t="n">
        <v>150</v>
      </c>
      <c r="J41" s="58" t="n">
        <v>148</v>
      </c>
      <c r="K41" s="58" t="n">
        <v>171</v>
      </c>
      <c r="L41" s="58" t="n">
        <v>175</v>
      </c>
      <c r="M41" s="58" t="n">
        <v>184</v>
      </c>
      <c r="N41" s="58" t="n">
        <v>208</v>
      </c>
      <c r="O41" s="58" t="n">
        <v>268</v>
      </c>
      <c r="P41" s="58" t="n">
        <v>218</v>
      </c>
      <c r="Q41" s="58" t="n">
        <v>157</v>
      </c>
      <c r="R41" s="58" t="n">
        <v>132</v>
      </c>
      <c r="S41" s="58" t="n">
        <v>86</v>
      </c>
      <c r="T41" s="58" t="n">
        <v>69</v>
      </c>
      <c r="U41" s="58" t="n">
        <v>18</v>
      </c>
      <c r="V41" s="58" t="n">
        <v>5</v>
      </c>
      <c r="W41" s="58" t="n">
        <v>2</v>
      </c>
      <c r="X41" s="54" t="n">
        <v>687</v>
      </c>
      <c r="Y41" s="93" t="n">
        <f aca="false">SUM(C41:W41)</f>
        <v>2750</v>
      </c>
      <c r="Z41" s="94" t="n">
        <f aca="false">SUM(C41:E41)/$Y41</f>
        <v>0.133454545454545</v>
      </c>
      <c r="AA41" s="94" t="n">
        <f aca="false">SUM(F41:O41)/$Y41</f>
        <v>0.616727272727273</v>
      </c>
      <c r="AB41" s="94" t="n">
        <f aca="false">X41/$Y41</f>
        <v>0.249818181818182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23</v>
      </c>
      <c r="E42" s="59" t="n">
        <v>135</v>
      </c>
      <c r="F42" s="59" t="n">
        <v>144</v>
      </c>
      <c r="G42" s="59" t="n">
        <v>135</v>
      </c>
      <c r="H42" s="59" t="n">
        <v>105</v>
      </c>
      <c r="I42" s="59" t="n">
        <v>135</v>
      </c>
      <c r="J42" s="59" t="n">
        <v>144</v>
      </c>
      <c r="K42" s="59" t="n">
        <v>153</v>
      </c>
      <c r="L42" s="59" t="n">
        <v>166</v>
      </c>
      <c r="M42" s="59" t="n">
        <v>184</v>
      </c>
      <c r="N42" s="59" t="n">
        <v>199</v>
      </c>
      <c r="O42" s="59" t="n">
        <v>257</v>
      </c>
      <c r="P42" s="59" t="n">
        <v>219</v>
      </c>
      <c r="Q42" s="59" t="n">
        <v>188</v>
      </c>
      <c r="R42" s="59" t="n">
        <v>168</v>
      </c>
      <c r="S42" s="59" t="n">
        <v>171</v>
      </c>
      <c r="T42" s="59" t="n">
        <v>150</v>
      </c>
      <c r="U42" s="59" t="n">
        <v>78</v>
      </c>
      <c r="V42" s="59" t="n">
        <v>18</v>
      </c>
      <c r="W42" s="59" t="n">
        <v>4</v>
      </c>
      <c r="X42" s="55" t="n">
        <v>996</v>
      </c>
      <c r="Y42" s="97" t="n">
        <f aca="false">SUM(C42:W42)</f>
        <v>2972</v>
      </c>
      <c r="Z42" s="71" t="n">
        <f aca="false">SUM(C42:E42)/$Y42</f>
        <v>0.119111709286676</v>
      </c>
      <c r="AA42" s="71" t="n">
        <f aca="false">SUM(F42:O42)/$Y42</f>
        <v>0.545760430686407</v>
      </c>
      <c r="AB42" s="71" t="n">
        <f aca="false">X42/$Y42</f>
        <v>0.33512786002691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6</v>
      </c>
      <c r="D43" s="60" t="n">
        <v>245</v>
      </c>
      <c r="E43" s="60" t="n">
        <v>270</v>
      </c>
      <c r="F43" s="60" t="n">
        <v>292</v>
      </c>
      <c r="G43" s="60" t="n">
        <v>257</v>
      </c>
      <c r="H43" s="60" t="n">
        <v>227</v>
      </c>
      <c r="I43" s="60" t="n">
        <v>285</v>
      </c>
      <c r="J43" s="60" t="n">
        <v>292</v>
      </c>
      <c r="K43" s="60" t="n">
        <v>324</v>
      </c>
      <c r="L43" s="60" t="n">
        <v>341</v>
      </c>
      <c r="M43" s="60" t="n">
        <v>368</v>
      </c>
      <c r="N43" s="60" t="n">
        <v>407</v>
      </c>
      <c r="O43" s="60" t="n">
        <v>525</v>
      </c>
      <c r="P43" s="60" t="n">
        <v>437</v>
      </c>
      <c r="Q43" s="60" t="n">
        <v>345</v>
      </c>
      <c r="R43" s="60" t="n">
        <v>300</v>
      </c>
      <c r="S43" s="60" t="n">
        <v>257</v>
      </c>
      <c r="T43" s="60" t="n">
        <v>219</v>
      </c>
      <c r="U43" s="60" t="n">
        <v>96</v>
      </c>
      <c r="V43" s="60" t="n">
        <v>23</v>
      </c>
      <c r="W43" s="60" t="n">
        <v>6</v>
      </c>
      <c r="X43" s="56" t="n">
        <v>1683</v>
      </c>
      <c r="Y43" s="100" t="n">
        <f aca="false">SUM(C43:W43)</f>
        <v>5722</v>
      </c>
      <c r="Z43" s="71" t="n">
        <f aca="false">SUM(C43:E43)/$Y43</f>
        <v>0.126004893393918</v>
      </c>
      <c r="AA43" s="71" t="n">
        <f aca="false">SUM(F43:O43)/$Y43</f>
        <v>0.579867179307934</v>
      </c>
      <c r="AB43" s="71" t="n">
        <f aca="false">X43/$Y43</f>
        <v>0.294127927298148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2</v>
      </c>
      <c r="D44" s="58" t="n">
        <v>33</v>
      </c>
      <c r="E44" s="58" t="n">
        <v>25</v>
      </c>
      <c r="F44" s="58" t="n">
        <v>45</v>
      </c>
      <c r="G44" s="58" t="n">
        <v>41</v>
      </c>
      <c r="H44" s="58" t="n">
        <v>31</v>
      </c>
      <c r="I44" s="58" t="n">
        <v>37</v>
      </c>
      <c r="J44" s="58" t="n">
        <v>44</v>
      </c>
      <c r="K44" s="58" t="n">
        <v>43</v>
      </c>
      <c r="L44" s="58" t="n">
        <v>57</v>
      </c>
      <c r="M44" s="58" t="n">
        <v>67</v>
      </c>
      <c r="N44" s="58" t="n">
        <v>81</v>
      </c>
      <c r="O44" s="58" t="n">
        <v>88</v>
      </c>
      <c r="P44" s="58" t="n">
        <v>68</v>
      </c>
      <c r="Q44" s="58" t="n">
        <v>44</v>
      </c>
      <c r="R44" s="58" t="n">
        <v>49</v>
      </c>
      <c r="S44" s="58" t="n">
        <v>32</v>
      </c>
      <c r="T44" s="58" t="n">
        <v>23</v>
      </c>
      <c r="U44" s="58" t="n">
        <v>8</v>
      </c>
      <c r="V44" s="58" t="n">
        <v>2</v>
      </c>
      <c r="W44" s="58" t="n">
        <v>0</v>
      </c>
      <c r="X44" s="54" t="n">
        <v>226</v>
      </c>
      <c r="Y44" s="93" t="n">
        <f aca="false">SUM(C44:W44)</f>
        <v>840</v>
      </c>
      <c r="Z44" s="94" t="n">
        <f aca="false">SUM(C44:E44)/$Y44</f>
        <v>0.0952380952380952</v>
      </c>
      <c r="AA44" s="94" t="n">
        <f aca="false">SUM(F44:O44)/$Y44</f>
        <v>0.635714285714286</v>
      </c>
      <c r="AB44" s="94" t="n">
        <f aca="false">X44/$Y44</f>
        <v>0.269047619047619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2</v>
      </c>
      <c r="E45" s="59" t="n">
        <v>27</v>
      </c>
      <c r="F45" s="59" t="n">
        <v>49</v>
      </c>
      <c r="G45" s="59" t="n">
        <v>38</v>
      </c>
      <c r="H45" s="59" t="n">
        <v>49</v>
      </c>
      <c r="I45" s="59" t="n">
        <v>38</v>
      </c>
      <c r="J45" s="59" t="n">
        <v>39</v>
      </c>
      <c r="K45" s="59" t="n">
        <v>36</v>
      </c>
      <c r="L45" s="59" t="n">
        <v>50</v>
      </c>
      <c r="M45" s="59" t="n">
        <v>64</v>
      </c>
      <c r="N45" s="59" t="n">
        <v>76</v>
      </c>
      <c r="O45" s="59" t="n">
        <v>75</v>
      </c>
      <c r="P45" s="59" t="n">
        <v>64</v>
      </c>
      <c r="Q45" s="59" t="n">
        <v>60</v>
      </c>
      <c r="R45" s="59" t="n">
        <v>67</v>
      </c>
      <c r="S45" s="59" t="n">
        <v>66</v>
      </c>
      <c r="T45" s="59" t="n">
        <v>55</v>
      </c>
      <c r="U45" s="59" t="n">
        <v>24</v>
      </c>
      <c r="V45" s="59" t="n">
        <v>7</v>
      </c>
      <c r="W45" s="59" t="n">
        <v>1</v>
      </c>
      <c r="X45" s="55" t="n">
        <v>344</v>
      </c>
      <c r="Y45" s="97" t="n">
        <f aca="false">SUM(C45:W45)</f>
        <v>941</v>
      </c>
      <c r="Z45" s="71" t="n">
        <f aca="false">SUM(C45:E45)/$Y45</f>
        <v>0.0882040382571732</v>
      </c>
      <c r="AA45" s="71" t="n">
        <f aca="false">SUM(F45:O45)/$Y45</f>
        <v>0.546227417640808</v>
      </c>
      <c r="AB45" s="71" t="n">
        <f aca="false">X45/$Y45</f>
        <v>0.365568544102019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6</v>
      </c>
      <c r="D46" s="60" t="n">
        <v>65</v>
      </c>
      <c r="E46" s="60" t="n">
        <v>52</v>
      </c>
      <c r="F46" s="60" t="n">
        <v>94</v>
      </c>
      <c r="G46" s="60" t="n">
        <v>79</v>
      </c>
      <c r="H46" s="60" t="n">
        <v>80</v>
      </c>
      <c r="I46" s="60" t="n">
        <v>75</v>
      </c>
      <c r="J46" s="60" t="n">
        <v>83</v>
      </c>
      <c r="K46" s="60" t="n">
        <v>79</v>
      </c>
      <c r="L46" s="60" t="n">
        <v>107</v>
      </c>
      <c r="M46" s="60" t="n">
        <v>131</v>
      </c>
      <c r="N46" s="60" t="n">
        <v>157</v>
      </c>
      <c r="O46" s="60" t="n">
        <v>163</v>
      </c>
      <c r="P46" s="60" t="n">
        <v>132</v>
      </c>
      <c r="Q46" s="60" t="n">
        <v>104</v>
      </c>
      <c r="R46" s="60" t="n">
        <v>116</v>
      </c>
      <c r="S46" s="60" t="n">
        <v>98</v>
      </c>
      <c r="T46" s="60" t="n">
        <v>78</v>
      </c>
      <c r="U46" s="60" t="n">
        <v>32</v>
      </c>
      <c r="V46" s="60" t="n">
        <v>9</v>
      </c>
      <c r="W46" s="60" t="n">
        <v>1</v>
      </c>
      <c r="X46" s="56" t="n">
        <v>570</v>
      </c>
      <c r="Y46" s="100" t="n">
        <f aca="false">SUM(C46:W46)</f>
        <v>1781</v>
      </c>
      <c r="Z46" s="71" t="n">
        <f aca="false">SUM(C46:E46)/$Y46</f>
        <v>0.0915216170690623</v>
      </c>
      <c r="AA46" s="71" t="n">
        <f aca="false">SUM(F46:O46)/$Y46</f>
        <v>0.588433464345873</v>
      </c>
      <c r="AB46" s="71" t="n">
        <f aca="false">X46/$Y46</f>
        <v>0.320044918585065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2</v>
      </c>
      <c r="D47" s="54" t="n">
        <v>155</v>
      </c>
      <c r="E47" s="54" t="n">
        <v>160</v>
      </c>
      <c r="F47" s="54" t="n">
        <v>193</v>
      </c>
      <c r="G47" s="54" t="n">
        <v>163</v>
      </c>
      <c r="H47" s="54" t="n">
        <v>153</v>
      </c>
      <c r="I47" s="54" t="n">
        <v>187</v>
      </c>
      <c r="J47" s="54" t="n">
        <v>192</v>
      </c>
      <c r="K47" s="54" t="n">
        <v>214</v>
      </c>
      <c r="L47" s="54" t="n">
        <v>232</v>
      </c>
      <c r="M47" s="54" t="n">
        <v>251</v>
      </c>
      <c r="N47" s="54" t="n">
        <v>289</v>
      </c>
      <c r="O47" s="54" t="n">
        <v>356</v>
      </c>
      <c r="P47" s="54" t="n">
        <v>286</v>
      </c>
      <c r="Q47" s="54" t="n">
        <v>201</v>
      </c>
      <c r="R47" s="54" t="n">
        <v>181</v>
      </c>
      <c r="S47" s="54" t="n">
        <v>118</v>
      </c>
      <c r="T47" s="54" t="n">
        <v>92</v>
      </c>
      <c r="U47" s="54" t="n">
        <v>26</v>
      </c>
      <c r="V47" s="54" t="n">
        <v>7</v>
      </c>
      <c r="W47" s="54" t="n">
        <v>2</v>
      </c>
      <c r="X47" s="54" t="n">
        <v>913</v>
      </c>
      <c r="Y47" s="54" t="n">
        <f aca="false">SUM(Y41,Y44)</f>
        <v>3590</v>
      </c>
      <c r="Z47" s="82" t="n">
        <f aca="false">SUM(C47:E47)/$Y47</f>
        <v>0.124512534818942</v>
      </c>
      <c r="AA47" s="82" t="n">
        <f aca="false">SUM(F47:O47)/$Y47</f>
        <v>0.62116991643454</v>
      </c>
      <c r="AB47" s="82" t="n">
        <f aca="false">X47/$Y47</f>
        <v>0.254317548746518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0</v>
      </c>
      <c r="D48" s="55" t="n">
        <v>155</v>
      </c>
      <c r="E48" s="55" t="n">
        <v>162</v>
      </c>
      <c r="F48" s="55" t="n">
        <v>193</v>
      </c>
      <c r="G48" s="55" t="n">
        <v>173</v>
      </c>
      <c r="H48" s="55" t="n">
        <v>154</v>
      </c>
      <c r="I48" s="55" t="n">
        <v>173</v>
      </c>
      <c r="J48" s="55" t="n">
        <v>183</v>
      </c>
      <c r="K48" s="55" t="n">
        <v>189</v>
      </c>
      <c r="L48" s="55" t="n">
        <v>216</v>
      </c>
      <c r="M48" s="55" t="n">
        <v>248</v>
      </c>
      <c r="N48" s="55" t="n">
        <v>275</v>
      </c>
      <c r="O48" s="55" t="n">
        <v>332</v>
      </c>
      <c r="P48" s="55" t="n">
        <v>283</v>
      </c>
      <c r="Q48" s="55" t="n">
        <v>248</v>
      </c>
      <c r="R48" s="55" t="n">
        <v>235</v>
      </c>
      <c r="S48" s="55" t="n">
        <v>237</v>
      </c>
      <c r="T48" s="55" t="n">
        <v>205</v>
      </c>
      <c r="U48" s="55" t="n">
        <v>102</v>
      </c>
      <c r="V48" s="55" t="n">
        <v>25</v>
      </c>
      <c r="W48" s="55" t="n">
        <v>5</v>
      </c>
      <c r="X48" s="55" t="n">
        <v>1340</v>
      </c>
      <c r="Y48" s="55" t="n">
        <f aca="false">SUM(Y42,Y45)</f>
        <v>3913</v>
      </c>
      <c r="Z48" s="83" t="n">
        <f aca="false">SUM(C48:E48)/$Y48</f>
        <v>0.111679018655763</v>
      </c>
      <c r="AA48" s="83" t="n">
        <f aca="false">SUM(F48:O48)/$Y48</f>
        <v>0.545872731919244</v>
      </c>
      <c r="AB48" s="83" t="n">
        <f aca="false">X48/$Y48</f>
        <v>0.342448249424994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2</v>
      </c>
      <c r="D49" s="56" t="n">
        <v>310</v>
      </c>
      <c r="E49" s="56" t="n">
        <v>322</v>
      </c>
      <c r="F49" s="56" t="n">
        <v>386</v>
      </c>
      <c r="G49" s="56" t="n">
        <v>336</v>
      </c>
      <c r="H49" s="56" t="n">
        <v>307</v>
      </c>
      <c r="I49" s="56" t="n">
        <v>360</v>
      </c>
      <c r="J49" s="56" t="n">
        <v>375</v>
      </c>
      <c r="K49" s="56" t="n">
        <v>403</v>
      </c>
      <c r="L49" s="56" t="n">
        <v>448</v>
      </c>
      <c r="M49" s="56" t="n">
        <v>499</v>
      </c>
      <c r="N49" s="56" t="n">
        <v>564</v>
      </c>
      <c r="O49" s="56" t="n">
        <v>688</v>
      </c>
      <c r="P49" s="56" t="n">
        <v>569</v>
      </c>
      <c r="Q49" s="56" t="n">
        <v>449</v>
      </c>
      <c r="R49" s="56" t="n">
        <v>416</v>
      </c>
      <c r="S49" s="56" t="n">
        <v>355</v>
      </c>
      <c r="T49" s="56" t="n">
        <v>297</v>
      </c>
      <c r="U49" s="56" t="n">
        <v>128</v>
      </c>
      <c r="V49" s="56" t="n">
        <v>32</v>
      </c>
      <c r="W49" s="56" t="n">
        <v>7</v>
      </c>
      <c r="X49" s="56" t="n">
        <v>2253</v>
      </c>
      <c r="Y49" s="56" t="n">
        <f aca="false">SUM(Y43,Y46)</f>
        <v>7503</v>
      </c>
      <c r="Z49" s="84" t="n">
        <f aca="false">SUM(C49:E49)/$Y49</f>
        <v>0.117819538851126</v>
      </c>
      <c r="AA49" s="84" t="n">
        <f aca="false">SUM(F49:O49)/$Y49</f>
        <v>0.581900573104092</v>
      </c>
      <c r="AB49" s="84" t="n">
        <f aca="false">X49/$Y49</f>
        <v>0.300279888044782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71</v>
      </c>
      <c r="D50" s="58" t="n">
        <v>76</v>
      </c>
      <c r="E50" s="58" t="n">
        <v>84</v>
      </c>
      <c r="F50" s="58" t="n">
        <v>92</v>
      </c>
      <c r="G50" s="58" t="n">
        <v>85</v>
      </c>
      <c r="H50" s="58" t="n">
        <v>60</v>
      </c>
      <c r="I50" s="58" t="n">
        <v>83</v>
      </c>
      <c r="J50" s="58" t="n">
        <v>101</v>
      </c>
      <c r="K50" s="58" t="n">
        <v>92</v>
      </c>
      <c r="L50" s="58" t="n">
        <v>93</v>
      </c>
      <c r="M50" s="58" t="n">
        <v>110</v>
      </c>
      <c r="N50" s="58" t="n">
        <v>140</v>
      </c>
      <c r="O50" s="58" t="n">
        <v>164</v>
      </c>
      <c r="P50" s="58" t="n">
        <v>153</v>
      </c>
      <c r="Q50" s="58" t="n">
        <v>88</v>
      </c>
      <c r="R50" s="58" t="n">
        <v>73</v>
      </c>
      <c r="S50" s="58" t="n">
        <v>82</v>
      </c>
      <c r="T50" s="58" t="n">
        <v>35</v>
      </c>
      <c r="U50" s="58" t="n">
        <v>26</v>
      </c>
      <c r="V50" s="58" t="n">
        <v>7</v>
      </c>
      <c r="W50" s="58" t="n">
        <v>0</v>
      </c>
      <c r="X50" s="54" t="n">
        <v>464</v>
      </c>
      <c r="Y50" s="93" t="n">
        <f aca="false">SUM(C50:W50)</f>
        <v>1715</v>
      </c>
      <c r="Z50" s="94" t="n">
        <f aca="false">SUM(C50:E50)/$Y50</f>
        <v>0.13469387755102</v>
      </c>
      <c r="AA50" s="94" t="n">
        <f aca="false">SUM(F50:O50)/$Y50</f>
        <v>0.594752186588921</v>
      </c>
      <c r="AB50" s="94" t="n">
        <f aca="false">X50/$Y50</f>
        <v>0.27055393586005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0</v>
      </c>
      <c r="D51" s="59" t="n">
        <v>77</v>
      </c>
      <c r="E51" s="59" t="n">
        <v>68</v>
      </c>
      <c r="F51" s="59" t="n">
        <v>105</v>
      </c>
      <c r="G51" s="59" t="n">
        <v>92</v>
      </c>
      <c r="H51" s="59" t="n">
        <v>73</v>
      </c>
      <c r="I51" s="59" t="n">
        <v>84</v>
      </c>
      <c r="J51" s="59" t="n">
        <v>111</v>
      </c>
      <c r="K51" s="59" t="n">
        <v>105</v>
      </c>
      <c r="L51" s="59" t="n">
        <v>99</v>
      </c>
      <c r="M51" s="59" t="n">
        <v>133</v>
      </c>
      <c r="N51" s="59" t="n">
        <v>147</v>
      </c>
      <c r="O51" s="59" t="n">
        <v>147</v>
      </c>
      <c r="P51" s="59" t="n">
        <v>148</v>
      </c>
      <c r="Q51" s="59" t="n">
        <v>104</v>
      </c>
      <c r="R51" s="59" t="n">
        <v>111</v>
      </c>
      <c r="S51" s="59" t="n">
        <v>105</v>
      </c>
      <c r="T51" s="59" t="n">
        <v>95</v>
      </c>
      <c r="U51" s="59" t="n">
        <v>63</v>
      </c>
      <c r="V51" s="59" t="n">
        <v>30</v>
      </c>
      <c r="W51" s="59" t="n">
        <v>6</v>
      </c>
      <c r="X51" s="55" t="n">
        <v>662</v>
      </c>
      <c r="Y51" s="97" t="n">
        <f aca="false">SUM(C51:W51)</f>
        <v>1963</v>
      </c>
      <c r="Z51" s="71" t="n">
        <f aca="false">SUM(C51:E51)/$Y51</f>
        <v>0.10443199184921</v>
      </c>
      <c r="AA51" s="71" t="n">
        <f aca="false">SUM(F51:O51)/$Y51</f>
        <v>0.558329088130413</v>
      </c>
      <c r="AB51" s="71" t="n">
        <f aca="false">X51/$Y51</f>
        <v>0.337238920020377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1</v>
      </c>
      <c r="D52" s="60" t="n">
        <v>153</v>
      </c>
      <c r="E52" s="60" t="n">
        <v>152</v>
      </c>
      <c r="F52" s="60" t="n">
        <v>197</v>
      </c>
      <c r="G52" s="60" t="n">
        <v>177</v>
      </c>
      <c r="H52" s="60" t="n">
        <v>133</v>
      </c>
      <c r="I52" s="60" t="n">
        <v>167</v>
      </c>
      <c r="J52" s="60" t="n">
        <v>212</v>
      </c>
      <c r="K52" s="60" t="n">
        <v>197</v>
      </c>
      <c r="L52" s="60" t="n">
        <v>192</v>
      </c>
      <c r="M52" s="60" t="n">
        <v>243</v>
      </c>
      <c r="N52" s="60" t="n">
        <v>287</v>
      </c>
      <c r="O52" s="60" t="n">
        <v>311</v>
      </c>
      <c r="P52" s="60" t="n">
        <v>301</v>
      </c>
      <c r="Q52" s="60" t="n">
        <v>192</v>
      </c>
      <c r="R52" s="60" t="n">
        <v>184</v>
      </c>
      <c r="S52" s="60" t="n">
        <v>187</v>
      </c>
      <c r="T52" s="60" t="n">
        <v>130</v>
      </c>
      <c r="U52" s="60" t="n">
        <v>89</v>
      </c>
      <c r="V52" s="60" t="n">
        <v>37</v>
      </c>
      <c r="W52" s="60" t="n">
        <v>6</v>
      </c>
      <c r="X52" s="56" t="n">
        <v>1126</v>
      </c>
      <c r="Y52" s="100" t="n">
        <f aca="false">SUM(C52:W52)</f>
        <v>3678</v>
      </c>
      <c r="Z52" s="71" t="n">
        <f aca="false">SUM(C52:E52)/$Y52</f>
        <v>0.118542686242523</v>
      </c>
      <c r="AA52" s="71" t="n">
        <f aca="false">SUM(F52:O52)/$Y52</f>
        <v>0.575312669929309</v>
      </c>
      <c r="AB52" s="71" t="n">
        <f aca="false">X52/$Y52</f>
        <v>0.306144643828168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2</v>
      </c>
      <c r="D53" s="41" t="n">
        <v>50</v>
      </c>
      <c r="E53" s="41" t="n">
        <v>42</v>
      </c>
      <c r="F53" s="41" t="n">
        <v>60</v>
      </c>
      <c r="G53" s="41" t="n">
        <v>59</v>
      </c>
      <c r="H53" s="41" t="n">
        <v>50</v>
      </c>
      <c r="I53" s="41" t="n">
        <v>53</v>
      </c>
      <c r="J53" s="41" t="n">
        <v>78</v>
      </c>
      <c r="K53" s="41" t="n">
        <v>73</v>
      </c>
      <c r="L53" s="41" t="n">
        <v>56</v>
      </c>
      <c r="M53" s="41" t="n">
        <v>74</v>
      </c>
      <c r="N53" s="41" t="n">
        <v>91</v>
      </c>
      <c r="O53" s="41" t="n">
        <v>113</v>
      </c>
      <c r="P53" s="41" t="n">
        <v>90</v>
      </c>
      <c r="Q53" s="41" t="n">
        <v>85</v>
      </c>
      <c r="R53" s="41" t="n">
        <v>43</v>
      </c>
      <c r="S53" s="41" t="n">
        <v>51</v>
      </c>
      <c r="T53" s="41" t="n">
        <v>31</v>
      </c>
      <c r="U53" s="41" t="n">
        <v>7</v>
      </c>
      <c r="V53" s="41" t="n">
        <v>3</v>
      </c>
      <c r="W53" s="41" t="n">
        <v>0</v>
      </c>
      <c r="X53" s="54" t="n">
        <v>310</v>
      </c>
      <c r="Y53" s="93" t="n">
        <f aca="false">SUM(C53:W53)</f>
        <v>1151</v>
      </c>
      <c r="Z53" s="94" t="n">
        <f aca="false">SUM(C53:E53)/$Y53</f>
        <v>0.116420503909644</v>
      </c>
      <c r="AA53" s="94" t="n">
        <f aca="false">SUM(F53:O53)/$Y53</f>
        <v>0.614248479582971</v>
      </c>
      <c r="AB53" s="94" t="n">
        <f aca="false">X53/$Y53</f>
        <v>0.269331016507385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2</v>
      </c>
      <c r="D54" s="45" t="n">
        <v>47</v>
      </c>
      <c r="E54" s="45" t="n">
        <v>41</v>
      </c>
      <c r="F54" s="45" t="n">
        <v>54</v>
      </c>
      <c r="G54" s="45" t="n">
        <v>52</v>
      </c>
      <c r="H54" s="45" t="n">
        <v>52</v>
      </c>
      <c r="I54" s="45" t="n">
        <v>61</v>
      </c>
      <c r="J54" s="45" t="n">
        <v>58</v>
      </c>
      <c r="K54" s="45" t="n">
        <v>85</v>
      </c>
      <c r="L54" s="45" t="n">
        <v>66</v>
      </c>
      <c r="M54" s="45" t="n">
        <v>85</v>
      </c>
      <c r="N54" s="45" t="n">
        <v>100</v>
      </c>
      <c r="O54" s="45" t="n">
        <v>100</v>
      </c>
      <c r="P54" s="45" t="n">
        <v>93</v>
      </c>
      <c r="Q54" s="45" t="n">
        <v>80</v>
      </c>
      <c r="R54" s="45" t="n">
        <v>86</v>
      </c>
      <c r="S54" s="45" t="n">
        <v>91</v>
      </c>
      <c r="T54" s="45" t="n">
        <v>79</v>
      </c>
      <c r="U54" s="45" t="n">
        <v>27</v>
      </c>
      <c r="V54" s="45" t="n">
        <v>3</v>
      </c>
      <c r="W54" s="45" t="n">
        <v>2</v>
      </c>
      <c r="X54" s="55" t="n">
        <v>461</v>
      </c>
      <c r="Y54" s="97" t="n">
        <f aca="false">SUM(C54:W54)</f>
        <v>1294</v>
      </c>
      <c r="Z54" s="71" t="n">
        <f aca="false">SUM(C54:E54)/$Y54</f>
        <v>0.0927357032457496</v>
      </c>
      <c r="AA54" s="71" t="n">
        <f aca="false">SUM(F54:O54)/$Y54</f>
        <v>0.551004636785162</v>
      </c>
      <c r="AB54" s="71" t="n">
        <f aca="false">X54/$Y54</f>
        <v>0.356259659969088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4</v>
      </c>
      <c r="D55" s="48" t="n">
        <v>97</v>
      </c>
      <c r="E55" s="48" t="n">
        <v>83</v>
      </c>
      <c r="F55" s="48" t="n">
        <v>114</v>
      </c>
      <c r="G55" s="48" t="n">
        <v>111</v>
      </c>
      <c r="H55" s="48" t="n">
        <v>102</v>
      </c>
      <c r="I55" s="48" t="n">
        <v>114</v>
      </c>
      <c r="J55" s="48" t="n">
        <v>136</v>
      </c>
      <c r="K55" s="48" t="n">
        <v>158</v>
      </c>
      <c r="L55" s="48" t="n">
        <v>122</v>
      </c>
      <c r="M55" s="48" t="n">
        <v>159</v>
      </c>
      <c r="N55" s="48" t="n">
        <v>191</v>
      </c>
      <c r="O55" s="48" t="n">
        <v>213</v>
      </c>
      <c r="P55" s="48" t="n">
        <v>183</v>
      </c>
      <c r="Q55" s="48" t="n">
        <v>165</v>
      </c>
      <c r="R55" s="48" t="n">
        <v>129</v>
      </c>
      <c r="S55" s="48" t="n">
        <v>142</v>
      </c>
      <c r="T55" s="48" t="n">
        <v>110</v>
      </c>
      <c r="U55" s="48" t="n">
        <v>34</v>
      </c>
      <c r="V55" s="48" t="n">
        <v>6</v>
      </c>
      <c r="W55" s="48" t="n">
        <v>2</v>
      </c>
      <c r="X55" s="56" t="n">
        <v>771</v>
      </c>
      <c r="Y55" s="100" t="n">
        <f aca="false">SUM(C55:W55)</f>
        <v>2445</v>
      </c>
      <c r="Z55" s="71" t="n">
        <f aca="false">SUM(C55:E55)/$Y55</f>
        <v>0.103885480572597</v>
      </c>
      <c r="AA55" s="71" t="n">
        <f aca="false">SUM(F55:O55)/$Y55</f>
        <v>0.580777096114519</v>
      </c>
      <c r="AB55" s="71" t="n">
        <f aca="false">X55/$Y55</f>
        <v>0.31533742331288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59</v>
      </c>
      <c r="E56" s="58" t="n">
        <v>57</v>
      </c>
      <c r="F56" s="58" t="n">
        <v>56</v>
      </c>
      <c r="G56" s="58" t="n">
        <v>58</v>
      </c>
      <c r="H56" s="58" t="n">
        <v>66</v>
      </c>
      <c r="I56" s="58" t="n">
        <v>52</v>
      </c>
      <c r="J56" s="58" t="n">
        <v>71</v>
      </c>
      <c r="K56" s="58" t="n">
        <v>68</v>
      </c>
      <c r="L56" s="58" t="n">
        <v>79</v>
      </c>
      <c r="M56" s="58" t="n">
        <v>87</v>
      </c>
      <c r="N56" s="58" t="n">
        <v>104</v>
      </c>
      <c r="O56" s="58" t="n">
        <v>109</v>
      </c>
      <c r="P56" s="58" t="n">
        <v>78</v>
      </c>
      <c r="Q56" s="58" t="n">
        <v>63</v>
      </c>
      <c r="R56" s="58" t="n">
        <v>72</v>
      </c>
      <c r="S56" s="58" t="n">
        <v>57</v>
      </c>
      <c r="T56" s="58" t="n">
        <v>25</v>
      </c>
      <c r="U56" s="58" t="n">
        <v>7</v>
      </c>
      <c r="V56" s="58" t="n">
        <v>2</v>
      </c>
      <c r="W56" s="58" t="n">
        <v>0</v>
      </c>
      <c r="X56" s="54" t="n">
        <v>304</v>
      </c>
      <c r="Y56" s="93" t="n">
        <f aca="false">SUM(C56:W56)</f>
        <v>1213</v>
      </c>
      <c r="Z56" s="94" t="n">
        <f aca="false">SUM(C56:E56)/$Y56</f>
        <v>0.131079967023908</v>
      </c>
      <c r="AA56" s="94" t="n">
        <f aca="false">SUM(F56:O56)/$Y56</f>
        <v>0.618301731244847</v>
      </c>
      <c r="AB56" s="94" t="n">
        <f aca="false">X56/$Y56</f>
        <v>0.250618301731245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9</v>
      </c>
      <c r="D57" s="59" t="n">
        <v>41</v>
      </c>
      <c r="E57" s="59" t="n">
        <v>45</v>
      </c>
      <c r="F57" s="59" t="n">
        <v>69</v>
      </c>
      <c r="G57" s="59" t="n">
        <v>77</v>
      </c>
      <c r="H57" s="59" t="n">
        <v>45</v>
      </c>
      <c r="I57" s="59" t="n">
        <v>52</v>
      </c>
      <c r="J57" s="59" t="n">
        <v>56</v>
      </c>
      <c r="K57" s="59" t="n">
        <v>73</v>
      </c>
      <c r="L57" s="59" t="n">
        <v>80</v>
      </c>
      <c r="M57" s="59" t="n">
        <v>97</v>
      </c>
      <c r="N57" s="59" t="n">
        <v>100</v>
      </c>
      <c r="O57" s="59" t="n">
        <v>87</v>
      </c>
      <c r="P57" s="59" t="n">
        <v>101</v>
      </c>
      <c r="Q57" s="59" t="n">
        <v>69</v>
      </c>
      <c r="R57" s="59" t="n">
        <v>88</v>
      </c>
      <c r="S57" s="59" t="n">
        <v>81</v>
      </c>
      <c r="T57" s="59" t="n">
        <v>61</v>
      </c>
      <c r="U57" s="59" t="n">
        <v>25</v>
      </c>
      <c r="V57" s="59" t="n">
        <v>9</v>
      </c>
      <c r="W57" s="59" t="n">
        <v>0</v>
      </c>
      <c r="X57" s="55" t="n">
        <v>434</v>
      </c>
      <c r="Y57" s="97" t="n">
        <f aca="false">SUM(C57:W57)</f>
        <v>1305</v>
      </c>
      <c r="Z57" s="71" t="n">
        <f aca="false">SUM(C57:E57)/$Y57</f>
        <v>0.103448275862069</v>
      </c>
      <c r="AA57" s="71" t="n">
        <f aca="false">SUM(F57:O57)/$Y57</f>
        <v>0.563984674329502</v>
      </c>
      <c r="AB57" s="71" t="n">
        <f aca="false">X57/$Y57</f>
        <v>0.332567049808429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2</v>
      </c>
      <c r="D58" s="60" t="n">
        <v>100</v>
      </c>
      <c r="E58" s="60" t="n">
        <v>102</v>
      </c>
      <c r="F58" s="60" t="n">
        <v>125</v>
      </c>
      <c r="G58" s="60" t="n">
        <v>135</v>
      </c>
      <c r="H58" s="60" t="n">
        <v>111</v>
      </c>
      <c r="I58" s="60" t="n">
        <v>104</v>
      </c>
      <c r="J58" s="60" t="n">
        <v>127</v>
      </c>
      <c r="K58" s="60" t="n">
        <v>141</v>
      </c>
      <c r="L58" s="60" t="n">
        <v>159</v>
      </c>
      <c r="M58" s="60" t="n">
        <v>184</v>
      </c>
      <c r="N58" s="60" t="n">
        <v>204</v>
      </c>
      <c r="O58" s="60" t="n">
        <v>196</v>
      </c>
      <c r="P58" s="60" t="n">
        <v>179</v>
      </c>
      <c r="Q58" s="60" t="n">
        <v>132</v>
      </c>
      <c r="R58" s="60" t="n">
        <v>160</v>
      </c>
      <c r="S58" s="60" t="n">
        <v>138</v>
      </c>
      <c r="T58" s="60" t="n">
        <v>86</v>
      </c>
      <c r="U58" s="60" t="n">
        <v>32</v>
      </c>
      <c r="V58" s="60" t="n">
        <v>11</v>
      </c>
      <c r="W58" s="60" t="n">
        <v>0</v>
      </c>
      <c r="X58" s="56" t="n">
        <v>738</v>
      </c>
      <c r="Y58" s="100" t="n">
        <f aca="false">SUM(C58:W58)</f>
        <v>2518</v>
      </c>
      <c r="Z58" s="71" t="n">
        <f aca="false">SUM(C58:E58)/$Y58</f>
        <v>0.116759332803813</v>
      </c>
      <c r="AA58" s="71" t="n">
        <f aca="false">SUM(F58:O58)/$Y58</f>
        <v>0.590150913423352</v>
      </c>
      <c r="AB58" s="71" t="n">
        <f aca="false">X58/$Y58</f>
        <v>0.293089753772836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5</v>
      </c>
      <c r="E59" s="58" t="n">
        <v>41</v>
      </c>
      <c r="F59" s="58" t="n">
        <v>33</v>
      </c>
      <c r="G59" s="58" t="n">
        <v>38</v>
      </c>
      <c r="H59" s="58" t="n">
        <v>22</v>
      </c>
      <c r="I59" s="58" t="n">
        <v>35</v>
      </c>
      <c r="J59" s="58" t="n">
        <v>40</v>
      </c>
      <c r="K59" s="58" t="n">
        <v>46</v>
      </c>
      <c r="L59" s="58" t="n">
        <v>41</v>
      </c>
      <c r="M59" s="58" t="n">
        <v>68</v>
      </c>
      <c r="N59" s="58" t="n">
        <v>69</v>
      </c>
      <c r="O59" s="58" t="n">
        <v>76</v>
      </c>
      <c r="P59" s="58" t="n">
        <v>75</v>
      </c>
      <c r="Q59" s="58" t="n">
        <v>59</v>
      </c>
      <c r="R59" s="58" t="n">
        <v>36</v>
      </c>
      <c r="S59" s="58" t="n">
        <v>26</v>
      </c>
      <c r="T59" s="58" t="n">
        <v>13</v>
      </c>
      <c r="U59" s="58" t="n">
        <v>6</v>
      </c>
      <c r="V59" s="58" t="n">
        <v>1</v>
      </c>
      <c r="W59" s="58" t="n">
        <v>0</v>
      </c>
      <c r="X59" s="54" t="n">
        <v>216</v>
      </c>
      <c r="Y59" s="93" t="n">
        <f aca="false">SUM(C59:W59)</f>
        <v>773</v>
      </c>
      <c r="Z59" s="94" t="n">
        <f aca="false">SUM(C59:E59)/$Y59</f>
        <v>0.115135834411384</v>
      </c>
      <c r="AA59" s="94" t="n">
        <f aca="false">SUM(F59:O59)/$Y59</f>
        <v>0.605433376455369</v>
      </c>
      <c r="AB59" s="94" t="n">
        <f aca="false">X59/$Y59</f>
        <v>0.279430789133247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6</v>
      </c>
      <c r="D60" s="59" t="n">
        <v>31</v>
      </c>
      <c r="E60" s="59" t="n">
        <v>27</v>
      </c>
      <c r="F60" s="59" t="n">
        <v>46</v>
      </c>
      <c r="G60" s="59" t="n">
        <v>29</v>
      </c>
      <c r="H60" s="59" t="n">
        <v>34</v>
      </c>
      <c r="I60" s="59" t="n">
        <v>35</v>
      </c>
      <c r="J60" s="59" t="n">
        <v>37</v>
      </c>
      <c r="K60" s="59" t="n">
        <v>43</v>
      </c>
      <c r="L60" s="59" t="n">
        <v>42</v>
      </c>
      <c r="M60" s="59" t="n">
        <v>52</v>
      </c>
      <c r="N60" s="59" t="n">
        <v>65</v>
      </c>
      <c r="O60" s="59" t="n">
        <v>68</v>
      </c>
      <c r="P60" s="59" t="n">
        <v>66</v>
      </c>
      <c r="Q60" s="59" t="n">
        <v>63</v>
      </c>
      <c r="R60" s="59" t="n">
        <v>56</v>
      </c>
      <c r="S60" s="59" t="n">
        <v>62</v>
      </c>
      <c r="T60" s="59" t="n">
        <v>36</v>
      </c>
      <c r="U60" s="59" t="n">
        <v>15</v>
      </c>
      <c r="V60" s="59" t="n">
        <v>5</v>
      </c>
      <c r="W60" s="59" t="n">
        <v>0</v>
      </c>
      <c r="X60" s="55" t="n">
        <v>303</v>
      </c>
      <c r="Y60" s="97" t="n">
        <f aca="false">SUM(C60:W60)</f>
        <v>838</v>
      </c>
      <c r="Z60" s="71" t="n">
        <f aca="false">SUM(C60:E60)/$Y60</f>
        <v>0.100238663484487</v>
      </c>
      <c r="AA60" s="71" t="n">
        <f aca="false">SUM(F60:O60)/$Y60</f>
        <v>0.5381861575179</v>
      </c>
      <c r="AB60" s="71" t="n">
        <f aca="false">X60/$Y60</f>
        <v>0.361575178997613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9</v>
      </c>
      <c r="D61" s="60" t="n">
        <v>56</v>
      </c>
      <c r="E61" s="60" t="n">
        <v>68</v>
      </c>
      <c r="F61" s="60" t="n">
        <v>79</v>
      </c>
      <c r="G61" s="60" t="n">
        <v>67</v>
      </c>
      <c r="H61" s="60" t="n">
        <v>56</v>
      </c>
      <c r="I61" s="60" t="n">
        <v>70</v>
      </c>
      <c r="J61" s="60" t="n">
        <v>77</v>
      </c>
      <c r="K61" s="60" t="n">
        <v>89</v>
      </c>
      <c r="L61" s="60" t="n">
        <v>83</v>
      </c>
      <c r="M61" s="60" t="n">
        <v>120</v>
      </c>
      <c r="N61" s="60" t="n">
        <v>134</v>
      </c>
      <c r="O61" s="60" t="n">
        <v>144</v>
      </c>
      <c r="P61" s="60" t="n">
        <v>141</v>
      </c>
      <c r="Q61" s="60" t="n">
        <v>122</v>
      </c>
      <c r="R61" s="60" t="n">
        <v>92</v>
      </c>
      <c r="S61" s="60" t="n">
        <v>88</v>
      </c>
      <c r="T61" s="60" t="n">
        <v>49</v>
      </c>
      <c r="U61" s="60" t="n">
        <v>21</v>
      </c>
      <c r="V61" s="60" t="n">
        <v>6</v>
      </c>
      <c r="W61" s="60" t="n">
        <v>0</v>
      </c>
      <c r="X61" s="56" t="n">
        <v>519</v>
      </c>
      <c r="Y61" s="100" t="n">
        <f aca="false">SUM(C61:W61)</f>
        <v>1611</v>
      </c>
      <c r="Z61" s="71" t="n">
        <f aca="false">SUM(C61:E61)/$Y61</f>
        <v>0.107386716325264</v>
      </c>
      <c r="AA61" s="71" t="n">
        <f aca="false">SUM(F61:O61)/$Y61</f>
        <v>0.570453134698945</v>
      </c>
      <c r="AB61" s="71" t="n">
        <f aca="false">X61/$Y61</f>
        <v>0.322160148975791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9</v>
      </c>
      <c r="D62" s="54" t="n">
        <v>210</v>
      </c>
      <c r="E62" s="54" t="n">
        <v>224</v>
      </c>
      <c r="F62" s="54" t="n">
        <v>241</v>
      </c>
      <c r="G62" s="54" t="n">
        <v>240</v>
      </c>
      <c r="H62" s="54" t="n">
        <v>198</v>
      </c>
      <c r="I62" s="54" t="n">
        <v>223</v>
      </c>
      <c r="J62" s="54" t="n">
        <v>290</v>
      </c>
      <c r="K62" s="54" t="n">
        <v>279</v>
      </c>
      <c r="L62" s="54" t="n">
        <v>269</v>
      </c>
      <c r="M62" s="54" t="n">
        <v>339</v>
      </c>
      <c r="N62" s="54" t="n">
        <v>404</v>
      </c>
      <c r="O62" s="54" t="n">
        <v>462</v>
      </c>
      <c r="P62" s="54" t="n">
        <v>396</v>
      </c>
      <c r="Q62" s="54" t="n">
        <v>295</v>
      </c>
      <c r="R62" s="54" t="n">
        <v>224</v>
      </c>
      <c r="S62" s="54" t="n">
        <v>216</v>
      </c>
      <c r="T62" s="54" t="n">
        <v>104</v>
      </c>
      <c r="U62" s="54" t="n">
        <v>46</v>
      </c>
      <c r="V62" s="54" t="n">
        <v>13</v>
      </c>
      <c r="W62" s="54" t="n">
        <v>0</v>
      </c>
      <c r="X62" s="28" t="n">
        <v>1294</v>
      </c>
      <c r="Y62" s="28" t="n">
        <f aca="false">SUM(Y50,Y53,Y56,Y59)</f>
        <v>4852</v>
      </c>
      <c r="Z62" s="114" t="n">
        <f aca="false">SUM(C62:E62)/$Y62</f>
        <v>0.126339653751031</v>
      </c>
      <c r="AA62" s="114" t="n">
        <f aca="false">SUM(F62:O62)/$Y62</f>
        <v>0.606966199505359</v>
      </c>
      <c r="AB62" s="114" t="n">
        <f aca="false">X62/$Y62</f>
        <v>0.266694146743611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7</v>
      </c>
      <c r="D63" s="55" t="n">
        <v>196</v>
      </c>
      <c r="E63" s="55" t="n">
        <v>181</v>
      </c>
      <c r="F63" s="55" t="n">
        <v>274</v>
      </c>
      <c r="G63" s="55" t="n">
        <v>250</v>
      </c>
      <c r="H63" s="55" t="n">
        <v>204</v>
      </c>
      <c r="I63" s="55" t="n">
        <v>232</v>
      </c>
      <c r="J63" s="55" t="n">
        <v>262</v>
      </c>
      <c r="K63" s="55" t="n">
        <v>306</v>
      </c>
      <c r="L63" s="55" t="n">
        <v>287</v>
      </c>
      <c r="M63" s="55" t="n">
        <v>367</v>
      </c>
      <c r="N63" s="55" t="n">
        <v>412</v>
      </c>
      <c r="O63" s="55" t="n">
        <v>402</v>
      </c>
      <c r="P63" s="55" t="n">
        <v>408</v>
      </c>
      <c r="Q63" s="55" t="n">
        <v>316</v>
      </c>
      <c r="R63" s="55" t="n">
        <v>341</v>
      </c>
      <c r="S63" s="55" t="n">
        <v>339</v>
      </c>
      <c r="T63" s="55" t="n">
        <v>271</v>
      </c>
      <c r="U63" s="55" t="n">
        <v>130</v>
      </c>
      <c r="V63" s="55" t="n">
        <v>47</v>
      </c>
      <c r="W63" s="55" t="n">
        <v>8</v>
      </c>
      <c r="X63" s="31" t="n">
        <v>1860</v>
      </c>
      <c r="Y63" s="31" t="n">
        <f aca="false">SUM(Y51,Y54,Y57,Y60)</f>
        <v>5400</v>
      </c>
      <c r="Z63" s="115" t="n">
        <f aca="false">SUM(C63:E63)/$Y63</f>
        <v>0.100740740740741</v>
      </c>
      <c r="AA63" s="115" t="n">
        <f aca="false">SUM(F63:O63)/$Y63</f>
        <v>0.554814814814815</v>
      </c>
      <c r="AB63" s="115" t="n">
        <f aca="false">X63/$Y63</f>
        <v>0.344444444444444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6</v>
      </c>
      <c r="D64" s="56" t="n">
        <v>406</v>
      </c>
      <c r="E64" s="56" t="n">
        <v>405</v>
      </c>
      <c r="F64" s="56" t="n">
        <v>515</v>
      </c>
      <c r="G64" s="56" t="n">
        <v>490</v>
      </c>
      <c r="H64" s="56" t="n">
        <v>402</v>
      </c>
      <c r="I64" s="56" t="n">
        <v>455</v>
      </c>
      <c r="J64" s="56" t="n">
        <v>552</v>
      </c>
      <c r="K64" s="56" t="n">
        <v>585</v>
      </c>
      <c r="L64" s="56" t="n">
        <v>556</v>
      </c>
      <c r="M64" s="56" t="n">
        <v>706</v>
      </c>
      <c r="N64" s="56" t="n">
        <v>816</v>
      </c>
      <c r="O64" s="56" t="n">
        <v>864</v>
      </c>
      <c r="P64" s="56" t="n">
        <v>804</v>
      </c>
      <c r="Q64" s="56" t="n">
        <v>611</v>
      </c>
      <c r="R64" s="56" t="n">
        <v>565</v>
      </c>
      <c r="S64" s="56" t="n">
        <v>555</v>
      </c>
      <c r="T64" s="56" t="n">
        <v>375</v>
      </c>
      <c r="U64" s="56" t="n">
        <v>176</v>
      </c>
      <c r="V64" s="56" t="n">
        <v>60</v>
      </c>
      <c r="W64" s="56" t="n">
        <v>8</v>
      </c>
      <c r="X64" s="57" t="n">
        <v>3154</v>
      </c>
      <c r="Y64" s="57" t="n">
        <f aca="false">SUM(Y52,Y55,Y58,Y61)</f>
        <v>10252</v>
      </c>
      <c r="Z64" s="116" t="n">
        <f aca="false">SUM(C64:E64)/$Y64</f>
        <v>0.11285602809208</v>
      </c>
      <c r="AA64" s="116" t="n">
        <f aca="false">SUM(F64:O64)/$Y64</f>
        <v>0.579496683573937</v>
      </c>
      <c r="AB64" s="116" t="n">
        <f aca="false">X64/$Y64</f>
        <v>0.307647288333984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5</v>
      </c>
      <c r="D65" s="107" t="n">
        <v>93</v>
      </c>
      <c r="E65" s="107" t="n">
        <v>119</v>
      </c>
      <c r="F65" s="107" t="n">
        <v>151</v>
      </c>
      <c r="G65" s="107" t="n">
        <v>91</v>
      </c>
      <c r="H65" s="107" t="n">
        <v>106</v>
      </c>
      <c r="I65" s="107" t="n">
        <v>103</v>
      </c>
      <c r="J65" s="107" t="n">
        <v>123</v>
      </c>
      <c r="K65" s="107" t="n">
        <v>153</v>
      </c>
      <c r="L65" s="107" t="n">
        <v>147</v>
      </c>
      <c r="M65" s="107" t="n">
        <v>222</v>
      </c>
      <c r="N65" s="107" t="n">
        <v>249</v>
      </c>
      <c r="O65" s="107" t="n">
        <v>236</v>
      </c>
      <c r="P65" s="107" t="n">
        <v>215</v>
      </c>
      <c r="Q65" s="107" t="n">
        <v>114</v>
      </c>
      <c r="R65" s="107" t="n">
        <v>122</v>
      </c>
      <c r="S65" s="107" t="n">
        <v>106</v>
      </c>
      <c r="T65" s="107" t="n">
        <v>65</v>
      </c>
      <c r="U65" s="107" t="n">
        <v>24</v>
      </c>
      <c r="V65" s="107" t="n">
        <v>4</v>
      </c>
      <c r="W65" s="107" t="n">
        <v>0</v>
      </c>
      <c r="X65" s="28" t="n">
        <v>650</v>
      </c>
      <c r="Y65" s="28" t="n">
        <f aca="false">SUM(C65:W65)</f>
        <v>2508</v>
      </c>
      <c r="Z65" s="82" t="n">
        <f aca="false">SUM(C65:E65)/$Y65</f>
        <v>0.110446570972887</v>
      </c>
      <c r="AA65" s="82" t="n">
        <f aca="false">SUM(F65:O65)/$Y65</f>
        <v>0.630382775119617</v>
      </c>
      <c r="AB65" s="82" t="n">
        <f aca="false">X65/$Y65</f>
        <v>0.259170653907496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3</v>
      </c>
      <c r="D66" s="108" t="n">
        <v>98</v>
      </c>
      <c r="E66" s="108" t="n">
        <v>94</v>
      </c>
      <c r="F66" s="108" t="n">
        <v>139</v>
      </c>
      <c r="G66" s="108" t="n">
        <v>125</v>
      </c>
      <c r="H66" s="108" t="n">
        <v>102</v>
      </c>
      <c r="I66" s="108" t="n">
        <v>118</v>
      </c>
      <c r="J66" s="108" t="n">
        <v>119</v>
      </c>
      <c r="K66" s="108" t="n">
        <v>150</v>
      </c>
      <c r="L66" s="108" t="n">
        <v>181</v>
      </c>
      <c r="M66" s="108" t="n">
        <v>236</v>
      </c>
      <c r="N66" s="108" t="n">
        <v>271</v>
      </c>
      <c r="O66" s="108" t="n">
        <v>273</v>
      </c>
      <c r="P66" s="108" t="n">
        <v>226</v>
      </c>
      <c r="Q66" s="108" t="n">
        <v>156</v>
      </c>
      <c r="R66" s="108" t="n">
        <v>188</v>
      </c>
      <c r="S66" s="108" t="n">
        <v>237</v>
      </c>
      <c r="T66" s="108" t="n">
        <v>189</v>
      </c>
      <c r="U66" s="108" t="n">
        <v>61</v>
      </c>
      <c r="V66" s="108" t="n">
        <v>24</v>
      </c>
      <c r="W66" s="108" t="n">
        <v>12</v>
      </c>
      <c r="X66" s="31" t="n">
        <v>1093</v>
      </c>
      <c r="Y66" s="31" t="n">
        <f aca="false">SUM(C66:W66)</f>
        <v>3062</v>
      </c>
      <c r="Z66" s="83" t="n">
        <f aca="false">SUM(C66:E66)/$Y66</f>
        <v>0.0832789026779882</v>
      </c>
      <c r="AA66" s="83" t="n">
        <f aca="false">SUM(F66:O66)/$Y66</f>
        <v>0.559764859568909</v>
      </c>
      <c r="AB66" s="83" t="n">
        <f aca="false">X66/$Y66</f>
        <v>0.356956237753103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8</v>
      </c>
      <c r="D67" s="109" t="n">
        <v>191</v>
      </c>
      <c r="E67" s="109" t="n">
        <v>213</v>
      </c>
      <c r="F67" s="109" t="n">
        <v>290</v>
      </c>
      <c r="G67" s="109" t="n">
        <v>216</v>
      </c>
      <c r="H67" s="109" t="n">
        <v>208</v>
      </c>
      <c r="I67" s="109" t="n">
        <v>221</v>
      </c>
      <c r="J67" s="109" t="n">
        <v>242</v>
      </c>
      <c r="K67" s="109" t="n">
        <v>303</v>
      </c>
      <c r="L67" s="109" t="n">
        <v>328</v>
      </c>
      <c r="M67" s="109" t="n">
        <v>458</v>
      </c>
      <c r="N67" s="109" t="n">
        <v>520</v>
      </c>
      <c r="O67" s="109" t="n">
        <v>509</v>
      </c>
      <c r="P67" s="109" t="n">
        <v>441</v>
      </c>
      <c r="Q67" s="109" t="n">
        <v>270</v>
      </c>
      <c r="R67" s="109" t="n">
        <v>310</v>
      </c>
      <c r="S67" s="109" t="n">
        <v>343</v>
      </c>
      <c r="T67" s="109" t="n">
        <v>254</v>
      </c>
      <c r="U67" s="109" t="n">
        <v>85</v>
      </c>
      <c r="V67" s="109" t="n">
        <v>28</v>
      </c>
      <c r="W67" s="109" t="n">
        <v>12</v>
      </c>
      <c r="X67" s="57" t="n">
        <v>1743</v>
      </c>
      <c r="Y67" s="57" t="n">
        <f aca="false">SUM(C67:W67)</f>
        <v>5570</v>
      </c>
      <c r="Z67" s="84" t="n">
        <f aca="false">SUM(C67:E67)/$Y67</f>
        <v>0.0955116696588869</v>
      </c>
      <c r="AA67" s="84" t="n">
        <f aca="false">SUM(F67:O67)/$Y67</f>
        <v>0.591561938958707</v>
      </c>
      <c r="AB67" s="84" t="n">
        <f aca="false">X67/$Y67</f>
        <v>0.312926391382406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97</v>
      </c>
      <c r="D68" s="107" t="n">
        <f aca="false">D23+D35+D38+D47+D62+D65</f>
        <v>3356</v>
      </c>
      <c r="E68" s="107" t="n">
        <f aca="false">E23+E35+E38+E47+E62+E65</f>
        <v>3477</v>
      </c>
      <c r="F68" s="107" t="n">
        <f aca="false">F23+F35+F38+F47+F62+F65</f>
        <v>3618</v>
      </c>
      <c r="G68" s="107" t="n">
        <f aca="false">G23+G35+G38+G47+G62+G65</f>
        <v>2946</v>
      </c>
      <c r="H68" s="107" t="n">
        <f aca="false">H23+H35+H38+H47+H62+H65</f>
        <v>3166</v>
      </c>
      <c r="I68" s="107" t="n">
        <f aca="false">I23+I35+I38+I47+I62+I65</f>
        <v>3632</v>
      </c>
      <c r="J68" s="107" t="n">
        <f aca="false">J23+J35+J38+J47+J62+J65</f>
        <v>4202</v>
      </c>
      <c r="K68" s="107" t="n">
        <f aca="false">K23+K35+K38+K47+K62+K65</f>
        <v>4677</v>
      </c>
      <c r="L68" s="107" t="n">
        <f aca="false">L23+L35+L38+L47+L62+L65</f>
        <v>4161</v>
      </c>
      <c r="M68" s="107" t="n">
        <f aca="false">M23+M35+M38+M47+M62+M65</f>
        <v>4210</v>
      </c>
      <c r="N68" s="107" t="n">
        <f aca="false">N23+N35+N38+N47+N62+N65</f>
        <v>4593</v>
      </c>
      <c r="O68" s="107" t="n">
        <f aca="false">O23+O35+O38+O47+O62+O65</f>
        <v>5302</v>
      </c>
      <c r="P68" s="107" t="n">
        <f aca="false">P23+P35+P38+P47+P62+P65</f>
        <v>5015</v>
      </c>
      <c r="Q68" s="107" t="n">
        <f aca="false">Q23+Q35+Q38+Q47+Q62+Q65</f>
        <v>3547</v>
      </c>
      <c r="R68" s="107" t="n">
        <f aca="false">R23+R35+R38+R47+R62+R65</f>
        <v>2963</v>
      </c>
      <c r="S68" s="107" t="n">
        <f aca="false">S23+S35+S38+S47+S62+S65</f>
        <v>2185</v>
      </c>
      <c r="T68" s="107" t="n">
        <f aca="false">T23+T35+T38+T47+T62+T65</f>
        <v>1197</v>
      </c>
      <c r="U68" s="107" t="n">
        <f aca="false">U23+U35+U38+U47+U62+U65</f>
        <v>400</v>
      </c>
      <c r="V68" s="107" t="n">
        <f aca="false">V23+V35+V38+V47+V62+V65</f>
        <v>76</v>
      </c>
      <c r="W68" s="107" t="n">
        <f aca="false">W23+W35+W38+W47+W62+W65</f>
        <v>13</v>
      </c>
      <c r="X68" s="76" t="n">
        <f aca="false">SUM(X23,X35,X38,X47,X62,X65)</f>
        <v>15396</v>
      </c>
      <c r="Y68" s="76" t="n">
        <f aca="false">SUM(Y23,Y35,Y38,Y47,Y62,Y65)</f>
        <v>65833</v>
      </c>
      <c r="Z68" s="114" t="n">
        <f aca="false">SUM(C68:E68)/$Y68</f>
        <v>0.150836206765604</v>
      </c>
      <c r="AA68" s="114" t="n">
        <f aca="false">SUM(F68:O68)/$Y68</f>
        <v>0.61529931797123</v>
      </c>
      <c r="AB68" s="114" t="n">
        <f aca="false">X68/$Y68</f>
        <v>0.23386447526316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84</v>
      </c>
      <c r="D69" s="108" t="n">
        <f aca="false">D24+D36+D39+D48+D63+D66</f>
        <v>3095</v>
      </c>
      <c r="E69" s="108" t="n">
        <f aca="false">E24+E36+E39+E48+E63+E66</f>
        <v>3288</v>
      </c>
      <c r="F69" s="108" t="n">
        <f aca="false">F24+F36+F39+F48+F63+F66</f>
        <v>3668</v>
      </c>
      <c r="G69" s="108" t="n">
        <f aca="false">G24+G36+G39+G48+G63+G66</f>
        <v>3153</v>
      </c>
      <c r="H69" s="108" t="n">
        <f aca="false">H24+H36+H39+H48+H63+H66</f>
        <v>3250</v>
      </c>
      <c r="I69" s="108" t="n">
        <f aca="false">I24+I36+I39+I48+I63+I66</f>
        <v>3803</v>
      </c>
      <c r="J69" s="108" t="n">
        <f aca="false">J24+J36+J39+J48+J63+J66</f>
        <v>4292</v>
      </c>
      <c r="K69" s="108" t="n">
        <f aca="false">K24+K36+K39+K48+K63+K66</f>
        <v>4893</v>
      </c>
      <c r="L69" s="108" t="n">
        <f aca="false">L24+L36+L39+L48+L63+L66</f>
        <v>4550</v>
      </c>
      <c r="M69" s="108" t="n">
        <f aca="false">M24+M36+M39+M48+M63+M66</f>
        <v>4690</v>
      </c>
      <c r="N69" s="108" t="n">
        <f aca="false">N24+N36+N39+N48+N63+N66</f>
        <v>4949</v>
      </c>
      <c r="O69" s="108" t="n">
        <f aca="false">O24+O36+O39+O48+O63+O66</f>
        <v>5483</v>
      </c>
      <c r="P69" s="108" t="n">
        <f aca="false">P24+P36+P39+P48+P63+P66</f>
        <v>5450</v>
      </c>
      <c r="Q69" s="108" t="n">
        <f aca="false">Q24+Q36+Q39+Q48+Q63+Q66</f>
        <v>4211</v>
      </c>
      <c r="R69" s="108" t="n">
        <f aca="false">R24+R36+R39+R48+R63+R66</f>
        <v>3868</v>
      </c>
      <c r="S69" s="108" t="n">
        <f aca="false">S24+S36+S39+S48+S63+S66</f>
        <v>3607</v>
      </c>
      <c r="T69" s="108" t="n">
        <f aca="false">T24+T36+T39+T48+T63+T66</f>
        <v>2671</v>
      </c>
      <c r="U69" s="108" t="n">
        <f aca="false">U24+U36+U39+U48+U63+U66</f>
        <v>1335</v>
      </c>
      <c r="V69" s="108" t="n">
        <f aca="false">V24+V36+V39+V48+V63+V66</f>
        <v>408</v>
      </c>
      <c r="W69" s="108" t="n">
        <f aca="false">W24+W36+W39+W48+W63+W66</f>
        <v>86</v>
      </c>
      <c r="X69" s="31" t="n">
        <f aca="false">SUM(X24,X36,X39,X48,X63,X66)</f>
        <v>21636</v>
      </c>
      <c r="Y69" s="31" t="n">
        <f aca="false">SUM(Y24,Y36,Y39,Y48,Y63,Y66)</f>
        <v>73634</v>
      </c>
      <c r="Z69" s="115" t="n">
        <f aca="false">SUM(C69:E69)/$Y69</f>
        <v>0.125852187848005</v>
      </c>
      <c r="AA69" s="115" t="n">
        <f aca="false">SUM(F69:O69)/$Y69</f>
        <v>0.580316158296439</v>
      </c>
      <c r="AB69" s="115" t="n">
        <f aca="false">X69/$Y69</f>
        <v>0.293831653855556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81</v>
      </c>
      <c r="D70" s="109" t="n">
        <f aca="false">D25+D37+D40+D49+D64+D67</f>
        <v>6451</v>
      </c>
      <c r="E70" s="109" t="n">
        <f aca="false">E25+E37+E40+E49+E64+E67</f>
        <v>6765</v>
      </c>
      <c r="F70" s="109" t="n">
        <f aca="false">F25+F37+F40+F49+F64+F67</f>
        <v>7286</v>
      </c>
      <c r="G70" s="109" t="n">
        <f aca="false">G25+G37+G40+G49+G64+G67</f>
        <v>6099</v>
      </c>
      <c r="H70" s="109" t="n">
        <f aca="false">H25+H37+H40+H49+H64+H67</f>
        <v>6416</v>
      </c>
      <c r="I70" s="109" t="n">
        <f aca="false">I25+I37+I40+I49+I64+I67</f>
        <v>7435</v>
      </c>
      <c r="J70" s="109" t="n">
        <f aca="false">J25+J37+J40+J49+J64+J67</f>
        <v>8494</v>
      </c>
      <c r="K70" s="109" t="n">
        <f aca="false">K25+K37+K40+K49+K64+K67</f>
        <v>9570</v>
      </c>
      <c r="L70" s="109" t="n">
        <f aca="false">L25+L37+L40+L49+L64+L67</f>
        <v>8711</v>
      </c>
      <c r="M70" s="109" t="n">
        <f aca="false">M25+M37+M40+M49+M64+M67</f>
        <v>8900</v>
      </c>
      <c r="N70" s="109" t="n">
        <f aca="false">N25+N37+N40+N49+N64+N67</f>
        <v>9542</v>
      </c>
      <c r="O70" s="109" t="n">
        <f aca="false">O25+O37+O40+O49+O64+O67</f>
        <v>10785</v>
      </c>
      <c r="P70" s="109" t="n">
        <f aca="false">P25+P37+P40+P49+P64+P67</f>
        <v>10465</v>
      </c>
      <c r="Q70" s="109" t="n">
        <f aca="false">Q25+Q37+Q40+Q49+Q64+Q67</f>
        <v>7758</v>
      </c>
      <c r="R70" s="109" t="n">
        <f aca="false">R25+R37+R40+R49+R64+R67</f>
        <v>6831</v>
      </c>
      <c r="S70" s="109" t="n">
        <f aca="false">S25+S37+S40+S49+S64+S67</f>
        <v>5792</v>
      </c>
      <c r="T70" s="109" t="n">
        <f aca="false">T25+T37+T40+T49+T64+T67</f>
        <v>3868</v>
      </c>
      <c r="U70" s="109" t="n">
        <f aca="false">U25+U37+U40+U49+U64+U67</f>
        <v>1735</v>
      </c>
      <c r="V70" s="109" t="n">
        <f aca="false">V25+V37+V40+V49+V64+V67</f>
        <v>484</v>
      </c>
      <c r="W70" s="109" t="n">
        <f aca="false">W25+W37+W40+W49+W64+W67</f>
        <v>99</v>
      </c>
      <c r="X70" s="66" t="n">
        <f aca="false">SUM(X68:X69)</f>
        <v>37032</v>
      </c>
      <c r="Y70" s="66" t="n">
        <f aca="false">SUM(Y68:Y69)</f>
        <v>139467</v>
      </c>
      <c r="Z70" s="116" t="n">
        <f aca="false">SUM(C70:E70)/$Y70</f>
        <v>0.137645464518488</v>
      </c>
      <c r="AA70" s="116" t="n">
        <f aca="false">SUM(F70:O70)/$Y70</f>
        <v>0.596829357482415</v>
      </c>
      <c r="AB70" s="116" t="n">
        <f aca="false">X70/$Y70</f>
        <v>0.265525177999097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09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8</v>
      </c>
      <c r="M4" s="128" t="n">
        <f aca="false">L4/L26</f>
        <v>0.000179718740171631</v>
      </c>
      <c r="N4" s="129" t="n">
        <f aca="false">地区別5歳毎!W24</f>
        <v>44</v>
      </c>
      <c r="O4" s="128" t="n">
        <f aca="false">N4/N26</f>
        <v>0.000885240624497022</v>
      </c>
      <c r="P4" s="130" t="n">
        <f aca="false">L4+N4</f>
        <v>52</v>
      </c>
      <c r="Q4" s="128" t="n">
        <f aca="false">P4/P26</f>
        <v>0.000551911524337175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41</v>
      </c>
      <c r="M5" s="128" t="n">
        <f aca="false">L5/L26</f>
        <v>0.000921058543379611</v>
      </c>
      <c r="N5" s="129" t="n">
        <f aca="false">地区別5歳毎!V24</f>
        <v>241</v>
      </c>
      <c r="O5" s="128" t="n">
        <f aca="false">N5/N26</f>
        <v>0.00484870432963142</v>
      </c>
      <c r="P5" s="130" t="n">
        <f aca="false">L5+N5</f>
        <v>282</v>
      </c>
      <c r="Q5" s="128" t="n">
        <f aca="false">P5/P26</f>
        <v>0.00299305865121314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43</v>
      </c>
      <c r="M6" s="128" t="n">
        <f aca="false">L6/L26</f>
        <v>0.0054589567327133</v>
      </c>
      <c r="N6" s="129" t="n">
        <f aca="false">地区別5歳毎!U24</f>
        <v>798</v>
      </c>
      <c r="O6" s="128" t="n">
        <f aca="false">N6/N26</f>
        <v>0.0160550458715596</v>
      </c>
      <c r="P6" s="130" t="n">
        <f aca="false">L6+N6</f>
        <v>1041</v>
      </c>
      <c r="Q6" s="128" t="n">
        <f aca="false">P6/P26</f>
        <v>0.0110488441699038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6</v>
      </c>
      <c r="M7" s="128" t="n">
        <f aca="false">L7/L26</f>
        <v>0.0169834209462192</v>
      </c>
      <c r="N7" s="129" t="n">
        <f aca="false">地区別5歳毎!T24</f>
        <v>1559</v>
      </c>
      <c r="O7" s="128" t="n">
        <f aca="false">N7/N26</f>
        <v>0.0313656848543377</v>
      </c>
      <c r="P7" s="130" t="n">
        <f aca="false">L7+N7</f>
        <v>2315</v>
      </c>
      <c r="Q7" s="128" t="n">
        <f aca="false">P7/P26</f>
        <v>0.0245706765161646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26</v>
      </c>
      <c r="M8" s="128" t="n">
        <f aca="false">L8/L26</f>
        <v>0.0320348654355933</v>
      </c>
      <c r="N8" s="129" t="n">
        <f aca="false">地区別5歳毎!S24</f>
        <v>2235</v>
      </c>
      <c r="O8" s="128" t="n">
        <f aca="false">N8/N26</f>
        <v>0.0449661999034283</v>
      </c>
      <c r="P8" s="130" t="n">
        <f aca="false">L8+N8</f>
        <v>3661</v>
      </c>
      <c r="Q8" s="128" t="n">
        <f aca="false">P8/P26</f>
        <v>0.0388566940499692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80</v>
      </c>
      <c r="M9" s="128" t="n">
        <f aca="false">L9/L26</f>
        <v>0.0444803881924788</v>
      </c>
      <c r="N9" s="129" t="n">
        <f aca="false">地区別5歳毎!R24</f>
        <v>2520</v>
      </c>
      <c r="O9" s="128" t="n">
        <f aca="false">N9/N26</f>
        <v>0.0507001448575567</v>
      </c>
      <c r="P9" s="130" t="n">
        <f aca="false">L9+N9</f>
        <v>4500</v>
      </c>
      <c r="Q9" s="128" t="n">
        <f aca="false">P9/P26</f>
        <v>0.0477615742214863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316</v>
      </c>
      <c r="M10" s="128" t="n">
        <f aca="false">L10/L26</f>
        <v>0.0520285752796873</v>
      </c>
      <c r="N10" s="129" t="n">
        <f aca="false">地区別5歳毎!Q24</f>
        <v>2874</v>
      </c>
      <c r="O10" s="128" t="n">
        <f aca="false">N10/N26</f>
        <v>0.0578223080637373</v>
      </c>
      <c r="P10" s="130" t="n">
        <f aca="false">L10+N10</f>
        <v>5190</v>
      </c>
      <c r="Q10" s="128" t="n">
        <f aca="false">P10/P26</f>
        <v>0.0550850156021143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134</v>
      </c>
      <c r="M11" s="128" t="n">
        <f aca="false">L11/L26</f>
        <v>0.0704048164622366</v>
      </c>
      <c r="N11" s="129" t="n">
        <f aca="false">地区別5歳毎!P24</f>
        <v>3549</v>
      </c>
      <c r="O11" s="128" t="n">
        <f aca="false">N11/N26</f>
        <v>0.0714027040077257</v>
      </c>
      <c r="P11" s="130" t="n">
        <f aca="false">L11+N11</f>
        <v>6683</v>
      </c>
      <c r="Q11" s="128" t="n">
        <f aca="false">P11/P26</f>
        <v>0.0709312445604874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79</v>
      </c>
      <c r="M12" s="128" t="n">
        <f aca="false">L12/L26</f>
        <v>0.0736622186278474</v>
      </c>
      <c r="N12" s="129" t="n">
        <f aca="false">地区別5歳毎!O24</f>
        <v>3451</v>
      </c>
      <c r="O12" s="128" t="n">
        <f aca="false">N12/N26</f>
        <v>0.0694310317077097</v>
      </c>
      <c r="P12" s="130" t="n">
        <f aca="false">L12+N12</f>
        <v>6730</v>
      </c>
      <c r="Q12" s="128" t="n">
        <f aca="false">P12/P26</f>
        <v>0.0714300876690229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16</v>
      </c>
      <c r="M13" s="128" t="n">
        <f aca="false">L13/L26</f>
        <v>0.0655074807925597</v>
      </c>
      <c r="N13" s="129" t="n">
        <f aca="false">地区別5歳毎!N24</f>
        <v>3184</v>
      </c>
      <c r="O13" s="128" t="n">
        <f aca="false">N13/N26</f>
        <v>0.0640592306454209</v>
      </c>
      <c r="P13" s="130" t="n">
        <f aca="false">L13+N13</f>
        <v>6100</v>
      </c>
      <c r="Q13" s="128" t="n">
        <f aca="false">P13/P26</f>
        <v>0.0647434672780148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91</v>
      </c>
      <c r="M14" s="128" t="n">
        <f aca="false">L14/L26</f>
        <v>0.0626993754773779</v>
      </c>
      <c r="N14" s="129" t="n">
        <f aca="false">地区別5歳毎!M24</f>
        <v>3188</v>
      </c>
      <c r="O14" s="128" t="n">
        <f aca="false">N14/N26</f>
        <v>0.0641397070658297</v>
      </c>
      <c r="P14" s="130" t="n">
        <f aca="false">L14+N14</f>
        <v>5979</v>
      </c>
      <c r="Q14" s="128" t="n">
        <f aca="false">P14/P26</f>
        <v>0.0634592116156149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12</v>
      </c>
      <c r="M15" s="128" t="n">
        <f aca="false">L15/L26</f>
        <v>0.0654176214224738</v>
      </c>
      <c r="N15" s="129" t="n">
        <f aca="false">地区別5歳毎!L24</f>
        <v>3165</v>
      </c>
      <c r="O15" s="128" t="n">
        <f aca="false">N15/N26</f>
        <v>0.063676967648479</v>
      </c>
      <c r="P15" s="130" t="n">
        <f aca="false">L15+N15</f>
        <v>6077</v>
      </c>
      <c r="Q15" s="128" t="n">
        <f aca="false">P15/P26</f>
        <v>0.0644993525653272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38</v>
      </c>
      <c r="M16" s="128" t="n">
        <f aca="false">L16/L26</f>
        <v>0.0749876443366132</v>
      </c>
      <c r="N16" s="129" t="n">
        <f aca="false">地区別5歳毎!K24</f>
        <v>3526</v>
      </c>
      <c r="O16" s="128" t="n">
        <f aca="false">N16/N26</f>
        <v>0.070939964590375</v>
      </c>
      <c r="P16" s="130" t="n">
        <f aca="false">L16+N16</f>
        <v>6864</v>
      </c>
      <c r="Q16" s="128" t="n">
        <f aca="false">P16/P26</f>
        <v>0.0728523212125072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73</v>
      </c>
      <c r="M17" s="128" t="n">
        <f aca="false">L17/L26</f>
        <v>0.0667879768162825</v>
      </c>
      <c r="N17" s="129" t="n">
        <f aca="false">地区別5歳毎!J24</f>
        <v>3085</v>
      </c>
      <c r="O17" s="128" t="n">
        <f aca="false">N17/N26</f>
        <v>0.0620674392403026</v>
      </c>
      <c r="P17" s="130" t="n">
        <f aca="false">L17+N17</f>
        <v>6058</v>
      </c>
      <c r="Q17" s="128" t="n">
        <f aca="false">P17/P26</f>
        <v>0.0642976925852809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85</v>
      </c>
      <c r="M18" s="128" t="n">
        <f aca="false">L18/L26</f>
        <v>0.0580716179179584</v>
      </c>
      <c r="N18" s="129" t="n">
        <f aca="false">地区別5歳毎!I24</f>
        <v>2665</v>
      </c>
      <c r="O18" s="128" t="n">
        <f aca="false">N18/N26</f>
        <v>0.0536174150973765</v>
      </c>
      <c r="P18" s="130" t="n">
        <f aca="false">L18+N18</f>
        <v>5250</v>
      </c>
      <c r="Q18" s="128" t="n">
        <f aca="false">P18/P26</f>
        <v>0.0557218365917341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88</v>
      </c>
      <c r="M19" s="128" t="n">
        <f aca="false">L19/L26</f>
        <v>0.0491530754369412</v>
      </c>
      <c r="N19" s="129" t="n">
        <f aca="false">地区別5歳毎!H24</f>
        <v>2239</v>
      </c>
      <c r="O19" s="128" t="n">
        <f aca="false">N19/N26</f>
        <v>0.0450466763238371</v>
      </c>
      <c r="P19" s="130" t="n">
        <f aca="false">L19+N19</f>
        <v>4427</v>
      </c>
      <c r="Q19" s="128" t="n">
        <f aca="false">P19/P26</f>
        <v>0.0469867753507822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85</v>
      </c>
      <c r="M20" s="128" t="n">
        <f aca="false">L20/L26</f>
        <v>0.044592712405086</v>
      </c>
      <c r="N20" s="129" t="n">
        <f aca="false">地区別5歳毎!G24</f>
        <v>2154</v>
      </c>
      <c r="O20" s="128" t="n">
        <f aca="false">N20/N26</f>
        <v>0.0433365523901497</v>
      </c>
      <c r="P20" s="130" t="n">
        <f aca="false">L20+N20</f>
        <v>4139</v>
      </c>
      <c r="Q20" s="128" t="n">
        <f aca="false">P20/P26</f>
        <v>0.0439300346006071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77</v>
      </c>
      <c r="M21" s="128" t="n">
        <f aca="false">L21/L26</f>
        <v>0.0578918991777868</v>
      </c>
      <c r="N21" s="129" t="n">
        <f aca="false">地区別5歳毎!F24</f>
        <v>2526</v>
      </c>
      <c r="O21" s="128" t="n">
        <f aca="false">N21/N26</f>
        <v>0.05082085948817</v>
      </c>
      <c r="P21" s="130" t="n">
        <f aca="false">L21+N21</f>
        <v>5103</v>
      </c>
      <c r="Q21" s="128" t="n">
        <f aca="false">P21/P26</f>
        <v>0.0541616251671655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33</v>
      </c>
      <c r="M22" s="128" t="n">
        <f aca="false">L22/L26</f>
        <v>0.0546569618546974</v>
      </c>
      <c r="N22" s="129" t="n">
        <f aca="false">地区別5歳毎!E24</f>
        <v>2361</v>
      </c>
      <c r="O22" s="128" t="n">
        <f aca="false">N22/N26</f>
        <v>0.0475012071463061</v>
      </c>
      <c r="P22" s="130" t="n">
        <f aca="false">L22+N22</f>
        <v>4794</v>
      </c>
      <c r="Q22" s="128" t="n">
        <f aca="false">P22/P26</f>
        <v>0.0508819970706235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76</v>
      </c>
      <c r="M23" s="128" t="n">
        <f aca="false">L23/L26</f>
        <v>0.0533764658309745</v>
      </c>
      <c r="N23" s="129" t="n">
        <f aca="false">地区別5歳毎!D24</f>
        <v>2237</v>
      </c>
      <c r="O23" s="128" t="n">
        <f aca="false">N23/N26</f>
        <v>0.0450064381136327</v>
      </c>
      <c r="P23" s="130" t="n">
        <f aca="false">L23+N23</f>
        <v>4613</v>
      </c>
      <c r="Q23" s="128" t="n">
        <f aca="false">P23/P26</f>
        <v>0.0489609204186037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57</v>
      </c>
      <c r="M24" s="128" t="n">
        <f aca="false">L24/L26</f>
        <v>0.0507031495709215</v>
      </c>
      <c r="N24" s="129" t="n">
        <f aca="false">地区別5歳毎!C24</f>
        <v>2103</v>
      </c>
      <c r="O24" s="128" t="n">
        <f aca="false">N24/N26</f>
        <v>0.0423104780299372</v>
      </c>
      <c r="P24" s="130" t="n">
        <f aca="false">L24+N24</f>
        <v>4360</v>
      </c>
      <c r="Q24" s="128" t="n">
        <f aca="false">P24/P26</f>
        <v>0.0462756585790401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14</v>
      </c>
      <c r="M26" s="124"/>
      <c r="N26" s="129" t="n">
        <f aca="false">SUM(N4:N24)</f>
        <v>49704</v>
      </c>
      <c r="O26" s="124"/>
      <c r="P26" s="130" t="n">
        <f aca="false">SUM(P4:P24)</f>
        <v>94218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4566081271632</v>
      </c>
      <c r="N34" s="129" t="n">
        <f aca="false">地区別5歳毎!W36</f>
        <v>11</v>
      </c>
      <c r="O34" s="128" t="n">
        <f aca="false">N34/N56</f>
        <v>0.00126625992862899</v>
      </c>
      <c r="P34" s="130" t="n">
        <f aca="false">L34+N34</f>
        <v>14</v>
      </c>
      <c r="Q34" s="128" t="n">
        <f aca="false">P34/P56</f>
        <v>0.000849102377486657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0</v>
      </c>
      <c r="M35" s="128" t="n">
        <f aca="false">L35/L56</f>
        <v>0.00128188693757211</v>
      </c>
      <c r="N35" s="129" t="n">
        <f aca="false">地区別5歳毎!V36</f>
        <v>52</v>
      </c>
      <c r="O35" s="128" t="n">
        <f aca="false">N35/N56</f>
        <v>0.00598595602624612</v>
      </c>
      <c r="P35" s="130" t="n">
        <f aca="false">L35+N35</f>
        <v>62</v>
      </c>
      <c r="Q35" s="128" t="n">
        <f aca="false">P35/P56</f>
        <v>0.00376031052886948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0</v>
      </c>
      <c r="M36" s="128" t="n">
        <f aca="false">L36/L56</f>
        <v>0.00640943468786053</v>
      </c>
      <c r="N36" s="129" t="n">
        <f aca="false">地区別5歳毎!U36</f>
        <v>169</v>
      </c>
      <c r="O36" s="128" t="n">
        <f aca="false">N36/N56</f>
        <v>0.0194543570852999</v>
      </c>
      <c r="P36" s="130" t="n">
        <f aca="false">L36+N36</f>
        <v>219</v>
      </c>
      <c r="Q36" s="128" t="n">
        <f aca="false">P36/P56</f>
        <v>0.0132823871906841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4</v>
      </c>
      <c r="M37" s="128" t="n">
        <f aca="false">L37/L56</f>
        <v>0.0171772849634662</v>
      </c>
      <c r="N37" s="129" t="n">
        <f aca="false">地区別5歳毎!T36</f>
        <v>300</v>
      </c>
      <c r="O37" s="128" t="n">
        <f aca="false">N37/N56</f>
        <v>0.0345343616898814</v>
      </c>
      <c r="P37" s="130" t="n">
        <f aca="false">L37+N37</f>
        <v>434</v>
      </c>
      <c r="Q37" s="128" t="n">
        <f aca="false">P37/P56</f>
        <v>0.0263221737020864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8</v>
      </c>
      <c r="M38" s="128" t="n">
        <f aca="false">L38/L56</f>
        <v>0.029227022176644</v>
      </c>
      <c r="N38" s="129" t="n">
        <f aca="false">地区別5歳毎!S36</f>
        <v>374</v>
      </c>
      <c r="O38" s="128" t="n">
        <f aca="false">N38/N56</f>
        <v>0.0430528375733855</v>
      </c>
      <c r="P38" s="130" t="n">
        <f aca="false">L38+N38</f>
        <v>602</v>
      </c>
      <c r="Q38" s="128" t="n">
        <f aca="false">P38/P56</f>
        <v>0.0365114022319263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29</v>
      </c>
      <c r="M39" s="128" t="n">
        <f aca="false">L39/L56</f>
        <v>0.0421740802461223</v>
      </c>
      <c r="N39" s="129" t="n">
        <f aca="false">地区別5歳毎!R36</f>
        <v>402</v>
      </c>
      <c r="O39" s="128" t="n">
        <f aca="false">N39/N56</f>
        <v>0.0462760446644411</v>
      </c>
      <c r="P39" s="130" t="n">
        <f aca="false">L39+N39</f>
        <v>731</v>
      </c>
      <c r="Q39" s="128" t="n">
        <f aca="false">P39/P56</f>
        <v>0.0443352741387676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8</v>
      </c>
      <c r="M40" s="128" t="n">
        <f aca="false">L40/L56</f>
        <v>0.0612741956159467</v>
      </c>
      <c r="N40" s="129" t="n">
        <f aca="false">地区別5歳毎!Q36</f>
        <v>466</v>
      </c>
      <c r="O40" s="128" t="n">
        <f aca="false">N40/N56</f>
        <v>0.0536433751582825</v>
      </c>
      <c r="P40" s="130" t="n">
        <f aca="false">L40+N40</f>
        <v>944</v>
      </c>
      <c r="Q40" s="128" t="n">
        <f aca="false">P40/P56</f>
        <v>0.0572537603105289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74</v>
      </c>
      <c r="M41" s="128" t="n">
        <f aca="false">L41/L56</f>
        <v>0.099218048968081</v>
      </c>
      <c r="N41" s="129" t="n">
        <f aca="false">地区別5歳毎!P36</f>
        <v>772</v>
      </c>
      <c r="O41" s="128" t="n">
        <f aca="false">N41/N56</f>
        <v>0.0888684240819616</v>
      </c>
      <c r="P41" s="130" t="n">
        <f aca="false">L41+N41</f>
        <v>1546</v>
      </c>
      <c r="Q41" s="128" t="n">
        <f aca="false">P41/P56</f>
        <v>0.0937651625424551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721</v>
      </c>
      <c r="M42" s="128" t="n">
        <f aca="false">L42/L56</f>
        <v>0.0924240481989489</v>
      </c>
      <c r="N42" s="129" t="n">
        <f aca="false">地区別5歳毎!O36</f>
        <v>788</v>
      </c>
      <c r="O42" s="128" t="n">
        <f aca="false">N42/N56</f>
        <v>0.0907102567054219</v>
      </c>
      <c r="P42" s="130" t="n">
        <f aca="false">L42+N42</f>
        <v>1509</v>
      </c>
      <c r="Q42" s="128" t="n">
        <f aca="false">P42/P56</f>
        <v>0.0915211062590975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1</v>
      </c>
      <c r="M43" s="128" t="n">
        <f aca="false">L43/L56</f>
        <v>0.0655044225099346</v>
      </c>
      <c r="N43" s="129" t="n">
        <f aca="false">地区別5歳毎!N36</f>
        <v>606</v>
      </c>
      <c r="O43" s="128" t="n">
        <f aca="false">N43/N56</f>
        <v>0.0697594106135605</v>
      </c>
      <c r="P43" s="130" t="n">
        <f aca="false">L43+N43</f>
        <v>1117</v>
      </c>
      <c r="Q43" s="128" t="n">
        <f aca="false">P43/P56</f>
        <v>0.0677462396894711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25</v>
      </c>
      <c r="M44" s="128" t="n">
        <f aca="false">L44/L56</f>
        <v>0.0544801948468145</v>
      </c>
      <c r="N44" s="129" t="n">
        <f aca="false">地区別5歳毎!M36</f>
        <v>444</v>
      </c>
      <c r="O44" s="128" t="n">
        <f aca="false">N44/N56</f>
        <v>0.0511108553010245</v>
      </c>
      <c r="P44" s="130" t="n">
        <f aca="false">L44+N44</f>
        <v>869</v>
      </c>
      <c r="Q44" s="128" t="n">
        <f aca="false">P44/P56</f>
        <v>0.0527049975739932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4</v>
      </c>
      <c r="M45" s="128" t="n">
        <f aca="false">L45/L56</f>
        <v>0.0594795539033457</v>
      </c>
      <c r="N45" s="129" t="n">
        <f aca="false">地区別5歳毎!L36</f>
        <v>529</v>
      </c>
      <c r="O45" s="128" t="n">
        <f aca="false">N45/N56</f>
        <v>0.0608955911131576</v>
      </c>
      <c r="P45" s="130" t="n">
        <f aca="false">L45+N45</f>
        <v>993</v>
      </c>
      <c r="Q45" s="128" t="n">
        <f aca="false">P45/P56</f>
        <v>0.0602256186317322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4</v>
      </c>
      <c r="M46" s="128" t="n">
        <f aca="false">L46/L56</f>
        <v>0.0671708755287784</v>
      </c>
      <c r="N46" s="129" t="n">
        <f aca="false">地区別5歳毎!K36</f>
        <v>571</v>
      </c>
      <c r="O46" s="128" t="n">
        <f aca="false">N46/N56</f>
        <v>0.065730401749741</v>
      </c>
      <c r="P46" s="130" t="n">
        <f aca="false">L46+N46</f>
        <v>1095</v>
      </c>
      <c r="Q46" s="128" t="n">
        <f aca="false">P46/P56</f>
        <v>0.0664119359534207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89</v>
      </c>
      <c r="M47" s="128" t="n">
        <f aca="false">L47/L56</f>
        <v>0.062684271247276</v>
      </c>
      <c r="N47" s="129" t="n">
        <f aca="false">地区別5歳毎!J36</f>
        <v>510</v>
      </c>
      <c r="O47" s="128" t="n">
        <f aca="false">N47/N56</f>
        <v>0.0587084148727984</v>
      </c>
      <c r="P47" s="130" t="n">
        <f aca="false">L47+N47</f>
        <v>999</v>
      </c>
      <c r="Q47" s="128" t="n">
        <f aca="false">P47/P56</f>
        <v>0.060589519650655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13</v>
      </c>
      <c r="M48" s="128" t="n">
        <f aca="false">L48/L56</f>
        <v>0.052941930521728</v>
      </c>
      <c r="N48" s="129" t="n">
        <f aca="false">地区別5歳毎!I36</f>
        <v>497</v>
      </c>
      <c r="O48" s="128" t="n">
        <f aca="false">N48/N56</f>
        <v>0.0572119258662369</v>
      </c>
      <c r="P48" s="130" t="n">
        <f aca="false">L48+N48</f>
        <v>910</v>
      </c>
      <c r="Q48" s="128" t="n">
        <f aca="false">P48/P56</f>
        <v>0.0551916545366327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409</v>
      </c>
      <c r="M49" s="128" t="n">
        <f aca="false">L49/L56</f>
        <v>0.0524291757466991</v>
      </c>
      <c r="N49" s="129" t="n">
        <f aca="false">地区別5歳毎!H36</f>
        <v>428</v>
      </c>
      <c r="O49" s="128" t="n">
        <f aca="false">N49/N56</f>
        <v>0.0492690226775642</v>
      </c>
      <c r="P49" s="130" t="n">
        <f aca="false">L49+N49</f>
        <v>837</v>
      </c>
      <c r="Q49" s="128" t="n">
        <f aca="false">P49/P56</f>
        <v>0.050764192139738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43</v>
      </c>
      <c r="M50" s="128" t="n">
        <f aca="false">L50/L56</f>
        <v>0.0439687219587232</v>
      </c>
      <c r="N50" s="129" t="n">
        <f aca="false">地区別5歳毎!G36</f>
        <v>347</v>
      </c>
      <c r="O50" s="128" t="n">
        <f aca="false">N50/N56</f>
        <v>0.0399447450212962</v>
      </c>
      <c r="P50" s="130" t="n">
        <f aca="false">L50+N50</f>
        <v>690</v>
      </c>
      <c r="Q50" s="128" t="n">
        <f aca="false">P50/P56</f>
        <v>0.0418486171761281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30</v>
      </c>
      <c r="M51" s="128" t="n">
        <f aca="false">L51/L56</f>
        <v>0.0423022689398795</v>
      </c>
      <c r="N51" s="129" t="n">
        <f aca="false">地区別5歳毎!F36</f>
        <v>388</v>
      </c>
      <c r="O51" s="128" t="n">
        <f aca="false">N51/N56</f>
        <v>0.0446644411189133</v>
      </c>
      <c r="P51" s="130" t="n">
        <f aca="false">L51+N51</f>
        <v>718</v>
      </c>
      <c r="Q51" s="128" t="n">
        <f aca="false">P51/P56</f>
        <v>0.0435468219311014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16</v>
      </c>
      <c r="M52" s="128" t="n">
        <f aca="false">L52/L56</f>
        <v>0.0533264966029996</v>
      </c>
      <c r="N52" s="129" t="n">
        <f aca="false">地区別5歳毎!E36</f>
        <v>376</v>
      </c>
      <c r="O52" s="128" t="n">
        <f aca="false">N52/N56</f>
        <v>0.0432830666513181</v>
      </c>
      <c r="P52" s="130" t="n">
        <f aca="false">L52+N52</f>
        <v>792</v>
      </c>
      <c r="Q52" s="128" t="n">
        <f aca="false">P52/P56</f>
        <v>0.0480349344978166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87</v>
      </c>
      <c r="M53" s="128" t="n">
        <f aca="false">L53/L56</f>
        <v>0.0496090244840405</v>
      </c>
      <c r="N53" s="129" t="n">
        <f aca="false">地区別5歳毎!D36</f>
        <v>308</v>
      </c>
      <c r="O53" s="128" t="n">
        <f aca="false">N53/N56</f>
        <v>0.0354552780016116</v>
      </c>
      <c r="P53" s="130" t="n">
        <f aca="false">L53+N53</f>
        <v>695</v>
      </c>
      <c r="Q53" s="128" t="n">
        <f aca="false">P53/P56</f>
        <v>0.0421518680252305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3</v>
      </c>
      <c r="M54" s="128" t="n">
        <f aca="false">L54/L56</f>
        <v>0.0465324958338675</v>
      </c>
      <c r="N54" s="129" t="n">
        <f aca="false">地区別5歳毎!C36</f>
        <v>349</v>
      </c>
      <c r="O54" s="128" t="n">
        <f aca="false">N54/N56</f>
        <v>0.0401749740992287</v>
      </c>
      <c r="P54" s="130" t="n">
        <f aca="false">L54+N54</f>
        <v>712</v>
      </c>
      <c r="Q54" s="128" t="n">
        <f aca="false">P54/P56</f>
        <v>0.0431829209121786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801</v>
      </c>
      <c r="M56" s="124"/>
      <c r="N56" s="129" t="n">
        <f aca="false">SUM(N34:N54)</f>
        <v>8687</v>
      </c>
      <c r="O56" s="124"/>
      <c r="P56" s="130" t="n">
        <f aca="false">SUM(P34:P54)</f>
        <v>16488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09205020920502</v>
      </c>
      <c r="P64" s="130" t="n">
        <f aca="false">L64+N64</f>
        <v>6</v>
      </c>
      <c r="Q64" s="128" t="n">
        <f aca="false">P64/P86</f>
        <v>0.0011037527593819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89408099688474</v>
      </c>
      <c r="N65" s="129" t="n">
        <f aca="false">地区別5歳毎!V39</f>
        <v>19</v>
      </c>
      <c r="O65" s="128" t="n">
        <f aca="false">N65/N86</f>
        <v>0.00662482566248257</v>
      </c>
      <c r="P65" s="130" t="n">
        <f aca="false">L65+N65</f>
        <v>20</v>
      </c>
      <c r="Q65" s="128" t="n">
        <f aca="false">P65/P86</f>
        <v>0.00367917586460633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28348909657321</v>
      </c>
      <c r="N66" s="129" t="n">
        <f aca="false">地区別5歳毎!U39</f>
        <v>75</v>
      </c>
      <c r="O66" s="128" t="n">
        <f aca="false">N66/N86</f>
        <v>0.0261506276150628</v>
      </c>
      <c r="P66" s="130" t="n">
        <f aca="false">L66+N66</f>
        <v>86</v>
      </c>
      <c r="Q66" s="128" t="n">
        <f aca="false">P66/P86</f>
        <v>0.0158204562178072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6</v>
      </c>
      <c r="M67" s="128" t="n">
        <f aca="false">L67/L86</f>
        <v>0.0179127725856698</v>
      </c>
      <c r="N67" s="129" t="n">
        <f aca="false">地区別5歳毎!T39</f>
        <v>147</v>
      </c>
      <c r="O67" s="128" t="n">
        <f aca="false">N67/N86</f>
        <v>0.051255230125523</v>
      </c>
      <c r="P67" s="130" t="n">
        <f aca="false">L67+N67</f>
        <v>193</v>
      </c>
      <c r="Q67" s="128" t="n">
        <f aca="false">P67/P86</f>
        <v>0.0355040470934511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1</v>
      </c>
      <c r="M68" s="128" t="n">
        <f aca="false">L68/L86</f>
        <v>0.0354361370716511</v>
      </c>
      <c r="N68" s="129" t="n">
        <f aca="false">地区別5歳毎!S39</f>
        <v>185</v>
      </c>
      <c r="O68" s="128" t="n">
        <f aca="false">N68/N86</f>
        <v>0.0645048814504882</v>
      </c>
      <c r="P68" s="130" t="n">
        <f aca="false">L68+N68</f>
        <v>276</v>
      </c>
      <c r="Q68" s="128" t="n">
        <f aca="false">P68/P86</f>
        <v>0.0507726269315673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7</v>
      </c>
      <c r="M69" s="128" t="n">
        <f aca="false">L69/L86</f>
        <v>0.0494548286604361</v>
      </c>
      <c r="N69" s="129" t="n">
        <f aca="false">地区別5歳毎!R39</f>
        <v>182</v>
      </c>
      <c r="O69" s="128" t="n">
        <f aca="false">N69/N86</f>
        <v>0.0634588563458856</v>
      </c>
      <c r="P69" s="130" t="n">
        <f aca="false">L69+N69</f>
        <v>309</v>
      </c>
      <c r="Q69" s="128" t="n">
        <f aca="false">P69/P86</f>
        <v>0.0568432671081678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43</v>
      </c>
      <c r="M70" s="128" t="n">
        <f aca="false">L70/L86</f>
        <v>0.0556853582554517</v>
      </c>
      <c r="N70" s="129" t="n">
        <f aca="false">地区別5歳毎!Q39</f>
        <v>151</v>
      </c>
      <c r="O70" s="128" t="n">
        <f aca="false">N70/N86</f>
        <v>0.052649930264993</v>
      </c>
      <c r="P70" s="130" t="n">
        <f aca="false">L70+N70</f>
        <v>294</v>
      </c>
      <c r="Q70" s="128" t="n">
        <f aca="false">P70/P86</f>
        <v>0.054083885209713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10</v>
      </c>
      <c r="M71" s="128" t="n">
        <f aca="false">L71/L86</f>
        <v>0.0817757009345794</v>
      </c>
      <c r="N71" s="129" t="n">
        <f aca="false">地区別5歳毎!P39</f>
        <v>212</v>
      </c>
      <c r="O71" s="128" t="n">
        <f aca="false">N71/N86</f>
        <v>0.0739191073919107</v>
      </c>
      <c r="P71" s="130" t="n">
        <f aca="false">L71+N71</f>
        <v>422</v>
      </c>
      <c r="Q71" s="128" t="n">
        <f aca="false">P71/P86</f>
        <v>0.0776306107431935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8</v>
      </c>
      <c r="M72" s="128" t="n">
        <f aca="false">L72/L86</f>
        <v>0.0965732087227414</v>
      </c>
      <c r="N72" s="129" t="n">
        <f aca="false">地区別5歳毎!O39</f>
        <v>237</v>
      </c>
      <c r="O72" s="128" t="n">
        <f aca="false">N72/N86</f>
        <v>0.0826359832635983</v>
      </c>
      <c r="P72" s="130" t="n">
        <f aca="false">L72+N72</f>
        <v>485</v>
      </c>
      <c r="Q72" s="128" t="n">
        <f aca="false">P72/P86</f>
        <v>0.0892200147167035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4</v>
      </c>
      <c r="M73" s="128" t="n">
        <f aca="false">L73/L86</f>
        <v>0.0872274143302181</v>
      </c>
      <c r="N73" s="129" t="n">
        <f aca="false">地区別5歳毎!N39</f>
        <v>201</v>
      </c>
      <c r="O73" s="128" t="n">
        <f aca="false">N73/N86</f>
        <v>0.0700836820083682</v>
      </c>
      <c r="P73" s="130" t="n">
        <f aca="false">L73+N73</f>
        <v>425</v>
      </c>
      <c r="Q73" s="128" t="n">
        <f aca="false">P73/P86</f>
        <v>0.0781824871228845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82</v>
      </c>
      <c r="M74" s="128" t="n">
        <f aca="false">L74/L86</f>
        <v>0.0708722741433022</v>
      </c>
      <c r="N74" s="129" t="n">
        <f aca="false">地区別5歳毎!M39</f>
        <v>207</v>
      </c>
      <c r="O74" s="128" t="n">
        <f aca="false">N74/N86</f>
        <v>0.0721757322175732</v>
      </c>
      <c r="P74" s="130" t="n">
        <f aca="false">L74+N74</f>
        <v>389</v>
      </c>
      <c r="Q74" s="128" t="n">
        <f aca="false">P74/P86</f>
        <v>0.0715599705665931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37</v>
      </c>
      <c r="M75" s="128" t="n">
        <f aca="false">L75/L86</f>
        <v>0.0533489096573209</v>
      </c>
      <c r="N75" s="129" t="n">
        <f aca="false">地区別5歳毎!L39</f>
        <v>172</v>
      </c>
      <c r="O75" s="128" t="n">
        <f aca="false">N75/N86</f>
        <v>0.0599721059972106</v>
      </c>
      <c r="P75" s="130" t="n">
        <f aca="false">L75+N75</f>
        <v>309</v>
      </c>
      <c r="Q75" s="128" t="n">
        <f aca="false">P75/P86</f>
        <v>0.0568432671081678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9</v>
      </c>
      <c r="M76" s="128" t="n">
        <f aca="false">L76/L86</f>
        <v>0.065809968847352</v>
      </c>
      <c r="N76" s="129" t="n">
        <f aca="false">地区別5歳毎!K39</f>
        <v>151</v>
      </c>
      <c r="O76" s="128" t="n">
        <f aca="false">N76/N86</f>
        <v>0.052649930264993</v>
      </c>
      <c r="P76" s="130" t="n">
        <f aca="false">L76+N76</f>
        <v>320</v>
      </c>
      <c r="Q76" s="128" t="n">
        <f aca="false">P76/P86</f>
        <v>0.0588668138337013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5</v>
      </c>
      <c r="M77" s="128" t="n">
        <f aca="false">L77/L86</f>
        <v>0.0525700934579439</v>
      </c>
      <c r="N77" s="129" t="n">
        <f aca="false">地区別5歳毎!J39</f>
        <v>133</v>
      </c>
      <c r="O77" s="128" t="n">
        <f aca="false">N77/N86</f>
        <v>0.046373779637378</v>
      </c>
      <c r="P77" s="130" t="n">
        <f aca="false">L77+N77</f>
        <v>268</v>
      </c>
      <c r="Q77" s="128" t="n">
        <f aca="false">P77/P86</f>
        <v>0.0493009565857248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1</v>
      </c>
      <c r="M78" s="128" t="n">
        <f aca="false">L78/L86</f>
        <v>0.0471183800623053</v>
      </c>
      <c r="N78" s="129" t="n">
        <f aca="false">地区別5歳毎!I39</f>
        <v>118</v>
      </c>
      <c r="O78" s="128" t="n">
        <f aca="false">N78/N86</f>
        <v>0.0411436541143654</v>
      </c>
      <c r="P78" s="130" t="n">
        <f aca="false">L78+N78</f>
        <v>239</v>
      </c>
      <c r="Q78" s="128" t="n">
        <f aca="false">P78/P86</f>
        <v>0.0439661515820456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12</v>
      </c>
      <c r="M79" s="128" t="n">
        <f aca="false">L79/L86</f>
        <v>0.043613707165109</v>
      </c>
      <c r="N79" s="129" t="n">
        <f aca="false">地区別5歳毎!H39</f>
        <v>123</v>
      </c>
      <c r="O79" s="128" t="n">
        <f aca="false">N79/N86</f>
        <v>0.0428870292887029</v>
      </c>
      <c r="P79" s="130" t="n">
        <f aca="false">L79+N79</f>
        <v>235</v>
      </c>
      <c r="Q79" s="128" t="n">
        <f aca="false">P79/P86</f>
        <v>0.0432303164091244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4</v>
      </c>
      <c r="M80" s="128" t="n">
        <f aca="false">L80/L86</f>
        <v>0.0482866043613707</v>
      </c>
      <c r="N80" s="129" t="n">
        <f aca="false">地区別5歳毎!G39</f>
        <v>104</v>
      </c>
      <c r="O80" s="128" t="n">
        <f aca="false">N80/N86</f>
        <v>0.0362622036262204</v>
      </c>
      <c r="P80" s="130" t="n">
        <f aca="false">L80+N80</f>
        <v>228</v>
      </c>
      <c r="Q80" s="128" t="n">
        <f aca="false">P80/P86</f>
        <v>0.0419426048565121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6</v>
      </c>
      <c r="M81" s="128" t="n">
        <f aca="false">L81/L86</f>
        <v>0.0490654205607477</v>
      </c>
      <c r="N81" s="129" t="n">
        <f aca="false">地区別5歳毎!F39</f>
        <v>148</v>
      </c>
      <c r="O81" s="128" t="n">
        <f aca="false">N81/N86</f>
        <v>0.0516039051603905</v>
      </c>
      <c r="P81" s="130" t="n">
        <f aca="false">L81+N81</f>
        <v>274</v>
      </c>
      <c r="Q81" s="128" t="n">
        <f aca="false">P81/P86</f>
        <v>0.0504047093451067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5</v>
      </c>
      <c r="M82" s="128" t="n">
        <f aca="false">L82/L86</f>
        <v>0.0486760124610592</v>
      </c>
      <c r="N82" s="129" t="n">
        <f aca="false">地区別5歳毎!E39</f>
        <v>114</v>
      </c>
      <c r="O82" s="128" t="n">
        <f aca="false">N82/N86</f>
        <v>0.0397489539748954</v>
      </c>
      <c r="P82" s="130" t="n">
        <f aca="false">L82+N82</f>
        <v>239</v>
      </c>
      <c r="Q82" s="128" t="n">
        <f aca="false">P82/P86</f>
        <v>0.0439661515820456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35</v>
      </c>
      <c r="M83" s="128" t="n">
        <f aca="false">L83/L86</f>
        <v>0.0525700934579439</v>
      </c>
      <c r="N83" s="129" t="n">
        <f aca="false">地区別5歳毎!D39</f>
        <v>101</v>
      </c>
      <c r="O83" s="128" t="n">
        <f aca="false">N83/N86</f>
        <v>0.0352161785216179</v>
      </c>
      <c r="P83" s="130" t="n">
        <f aca="false">L83+N83</f>
        <v>236</v>
      </c>
      <c r="Q83" s="128" t="n">
        <f aca="false">P83/P86</f>
        <v>0.0434142752023547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1</v>
      </c>
      <c r="M84" s="128" t="n">
        <f aca="false">L84/L86</f>
        <v>0.0393302180685358</v>
      </c>
      <c r="N84" s="129" t="n">
        <f aca="false">地区別5歳毎!C39</f>
        <v>82</v>
      </c>
      <c r="O84" s="128" t="n">
        <f aca="false">N84/N86</f>
        <v>0.0285913528591353</v>
      </c>
      <c r="P84" s="130" t="n">
        <f aca="false">L84+N84</f>
        <v>183</v>
      </c>
      <c r="Q84" s="128" t="n">
        <f aca="false">P84/P86</f>
        <v>0.0336644591611479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68</v>
      </c>
      <c r="M86" s="124"/>
      <c r="N86" s="129" t="n">
        <f aca="false">SUM(N64:N84)</f>
        <v>2868</v>
      </c>
      <c r="O86" s="124"/>
      <c r="P86" s="130" t="n">
        <f aca="false">SUM(P64:P84)</f>
        <v>5436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7103064066852</v>
      </c>
      <c r="N94" s="129" t="n">
        <f aca="false">地区別5歳毎!W48</f>
        <v>5</v>
      </c>
      <c r="O94" s="128" t="n">
        <f aca="false">N94/N116</f>
        <v>0.00127779197546639</v>
      </c>
      <c r="P94" s="130" t="n">
        <f aca="false">L94+N94</f>
        <v>7</v>
      </c>
      <c r="Q94" s="128" t="n">
        <f aca="false">P94/P116</f>
        <v>0.000932960149273624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7</v>
      </c>
      <c r="M95" s="128" t="n">
        <f aca="false">L95/L116</f>
        <v>0.00194986072423398</v>
      </c>
      <c r="N95" s="129" t="n">
        <f aca="false">地区別5歳毎!V48</f>
        <v>25</v>
      </c>
      <c r="O95" s="128" t="n">
        <f aca="false">N95/N116</f>
        <v>0.00638895987733197</v>
      </c>
      <c r="P95" s="130" t="n">
        <f aca="false">L95+N95</f>
        <v>32</v>
      </c>
      <c r="Q95" s="128" t="n">
        <f aca="false">P95/P116</f>
        <v>0.00426496068239371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6</v>
      </c>
      <c r="M96" s="128" t="n">
        <f aca="false">L96/L116</f>
        <v>0.00724233983286908</v>
      </c>
      <c r="N96" s="129" t="n">
        <f aca="false">地区別5歳毎!U48</f>
        <v>102</v>
      </c>
      <c r="O96" s="128" t="n">
        <f aca="false">N96/N116</f>
        <v>0.0260669562995144</v>
      </c>
      <c r="P96" s="130" t="n">
        <f aca="false">L96+N96</f>
        <v>128</v>
      </c>
      <c r="Q96" s="128" t="n">
        <f aca="false">P96/P116</f>
        <v>0.0170598427295748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92</v>
      </c>
      <c r="M97" s="128" t="n">
        <f aca="false">L97/L116</f>
        <v>0.0256267409470752</v>
      </c>
      <c r="N97" s="129" t="n">
        <f aca="false">地区別5歳毎!T48</f>
        <v>205</v>
      </c>
      <c r="O97" s="128" t="n">
        <f aca="false">N97/N116</f>
        <v>0.0523894709941222</v>
      </c>
      <c r="P97" s="130" t="n">
        <f aca="false">L97+N97</f>
        <v>297</v>
      </c>
      <c r="Q97" s="128" t="n">
        <f aca="false">P97/P116</f>
        <v>0.0395841663334666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18</v>
      </c>
      <c r="M98" s="128" t="n">
        <f aca="false">L98/L116</f>
        <v>0.0328690807799443</v>
      </c>
      <c r="N98" s="129" t="n">
        <f aca="false">地区別5歳毎!S48</f>
        <v>237</v>
      </c>
      <c r="O98" s="128" t="n">
        <f aca="false">N98/N116</f>
        <v>0.0605673396371071</v>
      </c>
      <c r="P98" s="130" t="n">
        <f aca="false">L98+N98</f>
        <v>355</v>
      </c>
      <c r="Q98" s="128" t="n">
        <f aca="false">P98/P116</f>
        <v>0.0473144075703052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1</v>
      </c>
      <c r="M99" s="128" t="n">
        <f aca="false">L99/L116</f>
        <v>0.0504178272980501</v>
      </c>
      <c r="N99" s="129" t="n">
        <f aca="false">地区別5歳毎!R48</f>
        <v>235</v>
      </c>
      <c r="O99" s="128" t="n">
        <f aca="false">N99/N116</f>
        <v>0.0600562228469205</v>
      </c>
      <c r="P99" s="130" t="n">
        <f aca="false">L99+N99</f>
        <v>416</v>
      </c>
      <c r="Q99" s="128" t="n">
        <f aca="false">P99/P116</f>
        <v>0.0554444888711182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201</v>
      </c>
      <c r="M100" s="128" t="n">
        <f aca="false">L100/L116</f>
        <v>0.0559888579387187</v>
      </c>
      <c r="N100" s="129" t="n">
        <f aca="false">地区別5歳毎!Q48</f>
        <v>248</v>
      </c>
      <c r="O100" s="128" t="n">
        <f aca="false">N100/N116</f>
        <v>0.0633784819831331</v>
      </c>
      <c r="P100" s="130" t="n">
        <f aca="false">L100+N100</f>
        <v>449</v>
      </c>
      <c r="Q100" s="128" t="n">
        <f aca="false">P100/P116</f>
        <v>0.0598427295748367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286</v>
      </c>
      <c r="M101" s="128" t="n">
        <f aca="false">L101/L116</f>
        <v>0.0796657381615599</v>
      </c>
      <c r="N101" s="129" t="n">
        <f aca="false">地区別5歳毎!P48</f>
        <v>283</v>
      </c>
      <c r="O101" s="128" t="n">
        <f aca="false">N101/N116</f>
        <v>0.0723230258113979</v>
      </c>
      <c r="P101" s="130" t="n">
        <f aca="false">L101+N101</f>
        <v>569</v>
      </c>
      <c r="Q101" s="128" t="n">
        <f aca="false">P101/P116</f>
        <v>0.0758363321338132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6</v>
      </c>
      <c r="M102" s="128" t="n">
        <f aca="false">L102/L116</f>
        <v>0.0991643454038997</v>
      </c>
      <c r="N102" s="129" t="n">
        <f aca="false">地区別5歳毎!O48</f>
        <v>332</v>
      </c>
      <c r="O102" s="128" t="n">
        <f aca="false">N102/N116</f>
        <v>0.0848453871709686</v>
      </c>
      <c r="P102" s="130" t="n">
        <f aca="false">L102+N102</f>
        <v>688</v>
      </c>
      <c r="Q102" s="128" t="n">
        <f aca="false">P102/P116</f>
        <v>0.0916966546714648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9</v>
      </c>
      <c r="M103" s="128" t="n">
        <f aca="false">L103/L116</f>
        <v>0.0805013927576602</v>
      </c>
      <c r="N103" s="129" t="n">
        <f aca="false">地区別5歳毎!N48</f>
        <v>275</v>
      </c>
      <c r="O103" s="128" t="n">
        <f aca="false">N103/N116</f>
        <v>0.0702785586506517</v>
      </c>
      <c r="P103" s="130" t="n">
        <f aca="false">L103+N103</f>
        <v>564</v>
      </c>
      <c r="Q103" s="128" t="n">
        <f aca="false">P103/P116</f>
        <v>0.0751699320271891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1</v>
      </c>
      <c r="M104" s="128" t="n">
        <f aca="false">L104/L116</f>
        <v>0.06991643454039</v>
      </c>
      <c r="N104" s="129" t="n">
        <f aca="false">地区別5歳毎!M48</f>
        <v>248</v>
      </c>
      <c r="O104" s="128" t="n">
        <f aca="false">N104/N116</f>
        <v>0.0633784819831331</v>
      </c>
      <c r="P104" s="130" t="n">
        <f aca="false">L104+N104</f>
        <v>499</v>
      </c>
      <c r="Q104" s="128" t="n">
        <f aca="false">P104/P116</f>
        <v>0.0665067306410769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2</v>
      </c>
      <c r="M105" s="128" t="n">
        <f aca="false">L105/L116</f>
        <v>0.0646239554317549</v>
      </c>
      <c r="N105" s="129" t="n">
        <f aca="false">地区別5歳毎!L48</f>
        <v>216</v>
      </c>
      <c r="O105" s="128" t="n">
        <f aca="false">N105/N116</f>
        <v>0.0552006133401482</v>
      </c>
      <c r="P105" s="130" t="n">
        <f aca="false">L105+N105</f>
        <v>448</v>
      </c>
      <c r="Q105" s="128" t="n">
        <f aca="false">P105/P116</f>
        <v>0.0597094495535119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4</v>
      </c>
      <c r="M106" s="128" t="n">
        <f aca="false">L106/L116</f>
        <v>0.0596100278551532</v>
      </c>
      <c r="N106" s="129" t="n">
        <f aca="false">地区別5歳毎!K48</f>
        <v>189</v>
      </c>
      <c r="O106" s="128" t="n">
        <f aca="false">N106/N116</f>
        <v>0.0483005366726297</v>
      </c>
      <c r="P106" s="130" t="n">
        <f aca="false">L106+N106</f>
        <v>403</v>
      </c>
      <c r="Q106" s="128" t="n">
        <f aca="false">P106/P116</f>
        <v>0.0537118485938958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92</v>
      </c>
      <c r="M107" s="128" t="n">
        <f aca="false">L107/L116</f>
        <v>0.0534818941504178</v>
      </c>
      <c r="N107" s="129" t="n">
        <f aca="false">地区別5歳毎!J48</f>
        <v>183</v>
      </c>
      <c r="O107" s="128" t="n">
        <f aca="false">N107/N116</f>
        <v>0.04676718630207</v>
      </c>
      <c r="P107" s="130" t="n">
        <f aca="false">L107+N107</f>
        <v>375</v>
      </c>
      <c r="Q107" s="128" t="n">
        <f aca="false">P107/P116</f>
        <v>0.0499800079968013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7</v>
      </c>
      <c r="M108" s="128" t="n">
        <f aca="false">L108/L116</f>
        <v>0.0520891364902507</v>
      </c>
      <c r="N108" s="129" t="n">
        <f aca="false">地区別5歳毎!I48</f>
        <v>173</v>
      </c>
      <c r="O108" s="128" t="n">
        <f aca="false">N108/N116</f>
        <v>0.0442116023511372</v>
      </c>
      <c r="P108" s="130" t="n">
        <f aca="false">L108+N108</f>
        <v>360</v>
      </c>
      <c r="Q108" s="128" t="n">
        <f aca="false">P108/P116</f>
        <v>0.0479808076769292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53</v>
      </c>
      <c r="M109" s="128" t="n">
        <f aca="false">L109/L116</f>
        <v>0.0426183844011142</v>
      </c>
      <c r="N109" s="129" t="n">
        <f aca="false">地区別5歳毎!H48</f>
        <v>154</v>
      </c>
      <c r="O109" s="128" t="n">
        <f aca="false">N109/N116</f>
        <v>0.0393559928443649</v>
      </c>
      <c r="P109" s="130" t="n">
        <f aca="false">L109+N109</f>
        <v>307</v>
      </c>
      <c r="Q109" s="128" t="n">
        <f aca="false">P109/P116</f>
        <v>0.0409169665467146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3</v>
      </c>
      <c r="M110" s="128" t="n">
        <f aca="false">L110/L116</f>
        <v>0.0454038997214485</v>
      </c>
      <c r="N110" s="129" t="n">
        <f aca="false">地区別5歳毎!G48</f>
        <v>173</v>
      </c>
      <c r="O110" s="128" t="n">
        <f aca="false">N110/N116</f>
        <v>0.0442116023511372</v>
      </c>
      <c r="P110" s="130" t="n">
        <f aca="false">L110+N110</f>
        <v>336</v>
      </c>
      <c r="Q110" s="128" t="n">
        <f aca="false">P110/P116</f>
        <v>0.0447820871651339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3</v>
      </c>
      <c r="M111" s="128" t="n">
        <f aca="false">L111/L116</f>
        <v>0.0537604456824513</v>
      </c>
      <c r="N111" s="129" t="n">
        <f aca="false">地区別5歳毎!F48</f>
        <v>193</v>
      </c>
      <c r="O111" s="128" t="n">
        <f aca="false">N111/N116</f>
        <v>0.0493227702530028</v>
      </c>
      <c r="P111" s="130" t="n">
        <f aca="false">L111+N111</f>
        <v>386</v>
      </c>
      <c r="Q111" s="128" t="n">
        <f aca="false">P111/P116</f>
        <v>0.0514460882313741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60</v>
      </c>
      <c r="M112" s="128" t="n">
        <f aca="false">L112/L116</f>
        <v>0.0445682451253482</v>
      </c>
      <c r="N112" s="129" t="n">
        <f aca="false">地区別5歳毎!E48</f>
        <v>162</v>
      </c>
      <c r="O112" s="128" t="n">
        <f aca="false">N112/N116</f>
        <v>0.0414004600051112</v>
      </c>
      <c r="P112" s="130" t="n">
        <f aca="false">L112+N112</f>
        <v>322</v>
      </c>
      <c r="Q112" s="128" t="n">
        <f aca="false">P112/P116</f>
        <v>0.0429161668665867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55</v>
      </c>
      <c r="M113" s="128" t="n">
        <f aca="false">L113/L116</f>
        <v>0.0431754874651811</v>
      </c>
      <c r="N113" s="129" t="n">
        <f aca="false">地区別5歳毎!D48</f>
        <v>155</v>
      </c>
      <c r="O113" s="128" t="n">
        <f aca="false">N113/N116</f>
        <v>0.0396115512394582</v>
      </c>
      <c r="P113" s="130" t="n">
        <f aca="false">L113+N113</f>
        <v>310</v>
      </c>
      <c r="Q113" s="128" t="n">
        <f aca="false">P113/P116</f>
        <v>0.0413168066106891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2</v>
      </c>
      <c r="M114" s="128" t="n">
        <f aca="false">L114/L116</f>
        <v>0.0367688022284123</v>
      </c>
      <c r="N114" s="129" t="n">
        <f aca="false">地区別5歳毎!C48</f>
        <v>120</v>
      </c>
      <c r="O114" s="128" t="n">
        <f aca="false">N114/N116</f>
        <v>0.0306670074111935</v>
      </c>
      <c r="P114" s="130" t="n">
        <f aca="false">L114+N114</f>
        <v>252</v>
      </c>
      <c r="Q114" s="128" t="n">
        <f aca="false">P114/P116</f>
        <v>0.0335865653738505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90</v>
      </c>
      <c r="M116" s="124"/>
      <c r="N116" s="129" t="n">
        <f aca="false">SUM(N94:N114)</f>
        <v>3913</v>
      </c>
      <c r="O116" s="124"/>
      <c r="P116" s="130" t="n">
        <f aca="false">SUM(P94:P114)</f>
        <v>7503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8</v>
      </c>
      <c r="O124" s="128" t="n">
        <f aca="false">N124/N146</f>
        <v>0.00148148148148148</v>
      </c>
      <c r="P124" s="130" t="n">
        <f aca="false">L124+N124</f>
        <v>8</v>
      </c>
      <c r="Q124" s="128" t="n">
        <f aca="false">P124/P146</f>
        <v>0.000780335544284042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3</v>
      </c>
      <c r="M125" s="128" t="n">
        <f aca="false">L125/L146</f>
        <v>0.00267930750206101</v>
      </c>
      <c r="N125" s="129" t="n">
        <f aca="false">地区別5歳毎!V63</f>
        <v>47</v>
      </c>
      <c r="O125" s="128" t="n">
        <f aca="false">N125/N146</f>
        <v>0.0087037037037037</v>
      </c>
      <c r="P125" s="130" t="n">
        <f aca="false">L125+N125</f>
        <v>60</v>
      </c>
      <c r="Q125" s="128" t="n">
        <f aca="false">P125/P146</f>
        <v>0.00585251658213032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6</v>
      </c>
      <c r="M126" s="128" t="n">
        <f aca="false">L126/L146</f>
        <v>0.00948062654575433</v>
      </c>
      <c r="N126" s="129" t="n">
        <f aca="false">地区別5歳毎!U63</f>
        <v>130</v>
      </c>
      <c r="O126" s="128" t="n">
        <f aca="false">N126/N146</f>
        <v>0.0240740740740741</v>
      </c>
      <c r="P126" s="130" t="n">
        <f aca="false">L126+N126</f>
        <v>176</v>
      </c>
      <c r="Q126" s="128" t="n">
        <f aca="false">P126/P146</f>
        <v>0.0171673819742489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4</v>
      </c>
      <c r="M127" s="128" t="n">
        <f aca="false">L127/L146</f>
        <v>0.021434460016488</v>
      </c>
      <c r="N127" s="129" t="n">
        <f aca="false">地区別5歳毎!T63</f>
        <v>271</v>
      </c>
      <c r="O127" s="128" t="n">
        <f aca="false">N127/N146</f>
        <v>0.0501851851851852</v>
      </c>
      <c r="P127" s="130" t="n">
        <f aca="false">L127+N127</f>
        <v>375</v>
      </c>
      <c r="Q127" s="128" t="n">
        <f aca="false">P127/P146</f>
        <v>0.0365782286383145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16</v>
      </c>
      <c r="M128" s="128" t="n">
        <f aca="false">L128/L146</f>
        <v>0.044517724649629</v>
      </c>
      <c r="N128" s="129" t="n">
        <f aca="false">地区別5歳毎!S63</f>
        <v>339</v>
      </c>
      <c r="O128" s="128" t="n">
        <f aca="false">N128/N146</f>
        <v>0.0627777777777778</v>
      </c>
      <c r="P128" s="130" t="n">
        <f aca="false">L128+N128</f>
        <v>555</v>
      </c>
      <c r="Q128" s="128" t="n">
        <f aca="false">P128/P146</f>
        <v>0.0541357783847054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4</v>
      </c>
      <c r="M129" s="128" t="n">
        <f aca="false">L129/L146</f>
        <v>0.0461665292662819</v>
      </c>
      <c r="N129" s="129" t="n">
        <f aca="false">地区別5歳毎!R63</f>
        <v>341</v>
      </c>
      <c r="O129" s="128" t="n">
        <f aca="false">N129/N146</f>
        <v>0.0631481481481482</v>
      </c>
      <c r="P129" s="130" t="n">
        <f aca="false">L129+N129</f>
        <v>565</v>
      </c>
      <c r="Q129" s="128" t="n">
        <f aca="false">P129/P146</f>
        <v>0.0551111978150605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95</v>
      </c>
      <c r="M130" s="128" t="n">
        <f aca="false">L130/L146</f>
        <v>0.0607996702390767</v>
      </c>
      <c r="N130" s="129" t="n">
        <f aca="false">地区別5歳毎!Q63</f>
        <v>316</v>
      </c>
      <c r="O130" s="128" t="n">
        <f aca="false">N130/N146</f>
        <v>0.0585185185185185</v>
      </c>
      <c r="P130" s="130" t="n">
        <f aca="false">L130+N130</f>
        <v>611</v>
      </c>
      <c r="Q130" s="128" t="n">
        <f aca="false">P130/P146</f>
        <v>0.0595981271946937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396</v>
      </c>
      <c r="M131" s="128" t="n">
        <f aca="false">L131/L146</f>
        <v>0.0816158285243199</v>
      </c>
      <c r="N131" s="129" t="n">
        <f aca="false">地区別5歳毎!P63</f>
        <v>408</v>
      </c>
      <c r="O131" s="128" t="n">
        <f aca="false">N131/N146</f>
        <v>0.0755555555555556</v>
      </c>
      <c r="P131" s="130" t="n">
        <f aca="false">L131+N131</f>
        <v>804</v>
      </c>
      <c r="Q131" s="128" t="n">
        <f aca="false">P131/P146</f>
        <v>0.0784237222005462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2</v>
      </c>
      <c r="M132" s="128" t="n">
        <f aca="false">L132/L146</f>
        <v>0.0952184666117065</v>
      </c>
      <c r="N132" s="129" t="n">
        <f aca="false">地区別5歳毎!O63</f>
        <v>402</v>
      </c>
      <c r="O132" s="128" t="n">
        <f aca="false">N132/N146</f>
        <v>0.0744444444444444</v>
      </c>
      <c r="P132" s="130" t="n">
        <f aca="false">L132+N132</f>
        <v>864</v>
      </c>
      <c r="Q132" s="128" t="n">
        <f aca="false">P132/P146</f>
        <v>0.0842762387826766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404</v>
      </c>
      <c r="M133" s="128" t="n">
        <f aca="false">L133/L146</f>
        <v>0.0832646331409728</v>
      </c>
      <c r="N133" s="129" t="n">
        <f aca="false">地区別5歳毎!N63</f>
        <v>412</v>
      </c>
      <c r="O133" s="128" t="n">
        <f aca="false">N133/N146</f>
        <v>0.0762962962962963</v>
      </c>
      <c r="P133" s="130" t="n">
        <f aca="false">L133+N133</f>
        <v>816</v>
      </c>
      <c r="Q133" s="128" t="n">
        <f aca="false">P133/P146</f>
        <v>0.0795942255169723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39</v>
      </c>
      <c r="M134" s="128" t="n">
        <f aca="false">L134/L146</f>
        <v>0.0698680956306678</v>
      </c>
      <c r="N134" s="129" t="n">
        <f aca="false">地区別5歳毎!M63</f>
        <v>367</v>
      </c>
      <c r="O134" s="128" t="n">
        <f aca="false">N134/N146</f>
        <v>0.067962962962963</v>
      </c>
      <c r="P134" s="130" t="n">
        <f aca="false">L134+N134</f>
        <v>706</v>
      </c>
      <c r="Q134" s="128" t="n">
        <f aca="false">P134/P146</f>
        <v>0.0688646117830667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9</v>
      </c>
      <c r="M135" s="128" t="n">
        <f aca="false">L135/L146</f>
        <v>0.0554410552349547</v>
      </c>
      <c r="N135" s="129" t="n">
        <f aca="false">地区別5歳毎!L63</f>
        <v>287</v>
      </c>
      <c r="O135" s="128" t="n">
        <f aca="false">N135/N146</f>
        <v>0.0531481481481481</v>
      </c>
      <c r="P135" s="130" t="n">
        <f aca="false">L135+N135</f>
        <v>556</v>
      </c>
      <c r="Q135" s="128" t="n">
        <f aca="false">P135/P146</f>
        <v>0.0542333203277409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79</v>
      </c>
      <c r="M136" s="128" t="n">
        <f aca="false">L136/L146</f>
        <v>0.0575020610057708</v>
      </c>
      <c r="N136" s="129" t="n">
        <f aca="false">地区別5歳毎!K63</f>
        <v>306</v>
      </c>
      <c r="O136" s="128" t="n">
        <f aca="false">N136/N146</f>
        <v>0.0566666666666667</v>
      </c>
      <c r="P136" s="130" t="n">
        <f aca="false">L136+N136</f>
        <v>585</v>
      </c>
      <c r="Q136" s="128" t="n">
        <f aca="false">P136/P146</f>
        <v>0.0570620366757706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90</v>
      </c>
      <c r="M137" s="128" t="n">
        <f aca="false">L137/L146</f>
        <v>0.0597691673536686</v>
      </c>
      <c r="N137" s="129" t="n">
        <f aca="false">地区別5歳毎!J63</f>
        <v>262</v>
      </c>
      <c r="O137" s="128" t="n">
        <f aca="false">N137/N146</f>
        <v>0.0485185185185185</v>
      </c>
      <c r="P137" s="130" t="n">
        <f aca="false">L137+N137</f>
        <v>552</v>
      </c>
      <c r="Q137" s="128" t="n">
        <f aca="false">P137/P146</f>
        <v>0.0538431525555989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23</v>
      </c>
      <c r="M138" s="128" t="n">
        <f aca="false">L138/L146</f>
        <v>0.0459604286892003</v>
      </c>
      <c r="N138" s="129" t="n">
        <f aca="false">地区別5歳毎!I63</f>
        <v>232</v>
      </c>
      <c r="O138" s="128" t="n">
        <f aca="false">N138/N146</f>
        <v>0.042962962962963</v>
      </c>
      <c r="P138" s="130" t="n">
        <f aca="false">L138+N138</f>
        <v>455</v>
      </c>
      <c r="Q138" s="128" t="n">
        <f aca="false">P138/P146</f>
        <v>0.0443815840811549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8</v>
      </c>
      <c r="M139" s="128" t="n">
        <f aca="false">L139/L146</f>
        <v>0.0408079142621599</v>
      </c>
      <c r="N139" s="129" t="n">
        <f aca="false">地区別5歳毎!H63</f>
        <v>204</v>
      </c>
      <c r="O139" s="128" t="n">
        <f aca="false">N139/N146</f>
        <v>0.0377777777777778</v>
      </c>
      <c r="P139" s="130" t="n">
        <f aca="false">L139+N139</f>
        <v>402</v>
      </c>
      <c r="Q139" s="128" t="n">
        <f aca="false">P139/P146</f>
        <v>0.0392118611002731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40</v>
      </c>
      <c r="M140" s="128" t="n">
        <f aca="false">L140/L146</f>
        <v>0.0494641384995878</v>
      </c>
      <c r="N140" s="129" t="n">
        <f aca="false">地区別5歳毎!G63</f>
        <v>250</v>
      </c>
      <c r="O140" s="128" t="n">
        <f aca="false">N140/N146</f>
        <v>0.0462962962962963</v>
      </c>
      <c r="P140" s="130" t="n">
        <f aca="false">L140+N140</f>
        <v>490</v>
      </c>
      <c r="Q140" s="128" t="n">
        <f aca="false">P140/P146</f>
        <v>0.0477955520873976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41</v>
      </c>
      <c r="M141" s="128" t="n">
        <f aca="false">L141/L146</f>
        <v>0.0496702390766694</v>
      </c>
      <c r="N141" s="129" t="n">
        <f aca="false">地区別5歳毎!F63</f>
        <v>274</v>
      </c>
      <c r="O141" s="128" t="n">
        <f aca="false">N141/N146</f>
        <v>0.0507407407407407</v>
      </c>
      <c r="P141" s="130" t="n">
        <f aca="false">L141+N141</f>
        <v>515</v>
      </c>
      <c r="Q141" s="128" t="n">
        <f aca="false">P141/P146</f>
        <v>0.0502341006632852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4</v>
      </c>
      <c r="M142" s="128" t="n">
        <f aca="false">L142/L146</f>
        <v>0.0461665292662819</v>
      </c>
      <c r="N142" s="129" t="n">
        <f aca="false">地区別5歳毎!E63</f>
        <v>181</v>
      </c>
      <c r="O142" s="128" t="n">
        <f aca="false">N142/N146</f>
        <v>0.0335185185185185</v>
      </c>
      <c r="P142" s="130" t="n">
        <f aca="false">L142+N142</f>
        <v>405</v>
      </c>
      <c r="Q142" s="128" t="n">
        <f aca="false">P142/P146</f>
        <v>0.0395044869293796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0</v>
      </c>
      <c r="M143" s="128" t="n">
        <f aca="false">L143/L146</f>
        <v>0.0432811211871393</v>
      </c>
      <c r="N143" s="129" t="n">
        <f aca="false">地区別5歳毎!D63</f>
        <v>196</v>
      </c>
      <c r="O143" s="128" t="n">
        <f aca="false">N143/N146</f>
        <v>0.0362962962962963</v>
      </c>
      <c r="P143" s="130" t="n">
        <f aca="false">L143+N143</f>
        <v>406</v>
      </c>
      <c r="Q143" s="128" t="n">
        <f aca="false">P143/P146</f>
        <v>0.0396020288724151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9</v>
      </c>
      <c r="M144" s="128" t="n">
        <f aca="false">L144/L146</f>
        <v>0.0368920032976092</v>
      </c>
      <c r="N144" s="129" t="n">
        <f aca="false">地区別5歳毎!C63</f>
        <v>167</v>
      </c>
      <c r="O144" s="128" t="n">
        <f aca="false">N144/N146</f>
        <v>0.0309259259259259</v>
      </c>
      <c r="P144" s="130" t="n">
        <f aca="false">L144+N144</f>
        <v>346</v>
      </c>
      <c r="Q144" s="128" t="n">
        <f aca="false">P144/P146</f>
        <v>0.0337495122902848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52</v>
      </c>
      <c r="M146" s="124"/>
      <c r="N146" s="129" t="n">
        <f aca="false">SUM(N124:N144)</f>
        <v>5400</v>
      </c>
      <c r="O146" s="124"/>
      <c r="P146" s="130" t="n">
        <f aca="false">SUM(P124:P144)</f>
        <v>10252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1900718484651</v>
      </c>
      <c r="P154" s="130" t="n">
        <f aca="false">L154+N154</f>
        <v>12</v>
      </c>
      <c r="Q154" s="128" t="n">
        <f aca="false">P154/P176</f>
        <v>0.00215439856373429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59489633173844</v>
      </c>
      <c r="N155" s="129" t="n">
        <f aca="false">地区別5歳毎!V66</f>
        <v>24</v>
      </c>
      <c r="O155" s="128" t="n">
        <f aca="false">N155/N176</f>
        <v>0.00783801436969301</v>
      </c>
      <c r="P155" s="130" t="n">
        <f aca="false">L155+N155</f>
        <v>28</v>
      </c>
      <c r="Q155" s="128" t="n">
        <f aca="false">P155/P176</f>
        <v>0.00502692998204668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4</v>
      </c>
      <c r="M156" s="128" t="n">
        <f aca="false">L156/L176</f>
        <v>0.00956937799043062</v>
      </c>
      <c r="N156" s="129" t="n">
        <f aca="false">地区別5歳毎!U66</f>
        <v>61</v>
      </c>
      <c r="O156" s="128" t="n">
        <f aca="false">N156/N176</f>
        <v>0.0199216198563031</v>
      </c>
      <c r="P156" s="130" t="n">
        <f aca="false">L156+N156</f>
        <v>85</v>
      </c>
      <c r="Q156" s="128" t="n">
        <f aca="false">P156/P176</f>
        <v>0.0152603231597846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5</v>
      </c>
      <c r="M157" s="128" t="n">
        <f aca="false">L157/L176</f>
        <v>0.0259170653907496</v>
      </c>
      <c r="N157" s="129" t="n">
        <f aca="false">地区別5歳毎!T66</f>
        <v>189</v>
      </c>
      <c r="O157" s="128" t="n">
        <f aca="false">N157/N176</f>
        <v>0.0617243631613325</v>
      </c>
      <c r="P157" s="130" t="n">
        <f aca="false">L157+N157</f>
        <v>254</v>
      </c>
      <c r="Q157" s="128" t="n">
        <f aca="false">P157/P176</f>
        <v>0.0456014362657092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6</v>
      </c>
      <c r="M158" s="128" t="n">
        <f aca="false">L158/L176</f>
        <v>0.0422647527910686</v>
      </c>
      <c r="N158" s="129" t="n">
        <f aca="false">地区別5歳毎!S66</f>
        <v>237</v>
      </c>
      <c r="O158" s="128" t="n">
        <f aca="false">N158/N176</f>
        <v>0.0774003919007185</v>
      </c>
      <c r="P158" s="130" t="n">
        <f aca="false">L158+N158</f>
        <v>343</v>
      </c>
      <c r="Q158" s="128" t="n">
        <f aca="false">P158/P176</f>
        <v>0.0615798922800718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2</v>
      </c>
      <c r="M159" s="128" t="n">
        <f aca="false">L159/L176</f>
        <v>0.0486443381180223</v>
      </c>
      <c r="N159" s="129" t="n">
        <f aca="false">地区別5歳毎!R66</f>
        <v>188</v>
      </c>
      <c r="O159" s="128" t="n">
        <f aca="false">N159/N176</f>
        <v>0.0613977792292619</v>
      </c>
      <c r="P159" s="130" t="n">
        <f aca="false">L159+N159</f>
        <v>310</v>
      </c>
      <c r="Q159" s="128" t="n">
        <f aca="false">P159/P176</f>
        <v>0.0556552962298025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4</v>
      </c>
      <c r="M160" s="128" t="n">
        <f aca="false">L160/L176</f>
        <v>0.0454545454545455</v>
      </c>
      <c r="N160" s="129" t="n">
        <f aca="false">地区別5歳毎!Q66</f>
        <v>156</v>
      </c>
      <c r="O160" s="128" t="n">
        <f aca="false">N160/N176</f>
        <v>0.0509470934030046</v>
      </c>
      <c r="P160" s="130" t="n">
        <f aca="false">L160+N160</f>
        <v>270</v>
      </c>
      <c r="Q160" s="128" t="n">
        <f aca="false">P160/P176</f>
        <v>0.0484739676840215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15</v>
      </c>
      <c r="M161" s="128" t="n">
        <f aca="false">L161/L176</f>
        <v>0.085725677830941</v>
      </c>
      <c r="N161" s="129" t="n">
        <f aca="false">地区別5歳毎!P66</f>
        <v>226</v>
      </c>
      <c r="O161" s="128" t="n">
        <f aca="false">N161/N176</f>
        <v>0.0738079686479425</v>
      </c>
      <c r="P161" s="130" t="n">
        <f aca="false">L161+N161</f>
        <v>441</v>
      </c>
      <c r="Q161" s="128" t="n">
        <f aca="false">P161/P176</f>
        <v>0.0791741472172352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6</v>
      </c>
      <c r="M162" s="128" t="n">
        <f aca="false">L162/L176</f>
        <v>0.0940988835725678</v>
      </c>
      <c r="N162" s="129" t="n">
        <f aca="false">地区別5歳毎!O66</f>
        <v>273</v>
      </c>
      <c r="O162" s="128" t="n">
        <f aca="false">N162/N176</f>
        <v>0.089157413455258</v>
      </c>
      <c r="P162" s="130" t="n">
        <f aca="false">L162+N162</f>
        <v>509</v>
      </c>
      <c r="Q162" s="128" t="n">
        <f aca="false">P162/P176</f>
        <v>0.0913824057450628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9</v>
      </c>
      <c r="M163" s="128" t="n">
        <f aca="false">L163/L176</f>
        <v>0.0992822966507177</v>
      </c>
      <c r="N163" s="129" t="n">
        <f aca="false">地区別5歳毎!N66</f>
        <v>271</v>
      </c>
      <c r="O163" s="128" t="n">
        <f aca="false">N163/N176</f>
        <v>0.0885042455911169</v>
      </c>
      <c r="P163" s="130" t="n">
        <f aca="false">L163+N163</f>
        <v>520</v>
      </c>
      <c r="Q163" s="128" t="n">
        <f aca="false">P163/P176</f>
        <v>0.0933572710951526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22</v>
      </c>
      <c r="M164" s="128" t="n">
        <f aca="false">L164/L176</f>
        <v>0.0885167464114833</v>
      </c>
      <c r="N164" s="129" t="n">
        <f aca="false">地区別5歳毎!M66</f>
        <v>236</v>
      </c>
      <c r="O164" s="128" t="n">
        <f aca="false">N164/N176</f>
        <v>0.077073807968648</v>
      </c>
      <c r="P164" s="130" t="n">
        <f aca="false">L164+N164</f>
        <v>458</v>
      </c>
      <c r="Q164" s="128" t="n">
        <f aca="false">P164/P176</f>
        <v>0.0822262118491921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7</v>
      </c>
      <c r="M165" s="128" t="n">
        <f aca="false">L165/L176</f>
        <v>0.0586124401913876</v>
      </c>
      <c r="N165" s="129" t="n">
        <f aca="false">地区別5歳毎!L66</f>
        <v>181</v>
      </c>
      <c r="O165" s="128" t="n">
        <f aca="false">N165/N176</f>
        <v>0.0591116917047681</v>
      </c>
      <c r="P165" s="130" t="n">
        <f aca="false">L165+N165</f>
        <v>328</v>
      </c>
      <c r="Q165" s="128" t="n">
        <f aca="false">P165/P176</f>
        <v>0.058886894075404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53</v>
      </c>
      <c r="M166" s="128" t="n">
        <f aca="false">L166/L176</f>
        <v>0.0610047846889952</v>
      </c>
      <c r="N166" s="129" t="n">
        <f aca="false">地区別5歳毎!K66</f>
        <v>150</v>
      </c>
      <c r="O166" s="128" t="n">
        <f aca="false">N166/N176</f>
        <v>0.0489875898105813</v>
      </c>
      <c r="P166" s="130" t="n">
        <f aca="false">L166+N166</f>
        <v>303</v>
      </c>
      <c r="Q166" s="128" t="n">
        <f aca="false">P166/P176</f>
        <v>0.0543985637342908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3</v>
      </c>
      <c r="M167" s="128" t="n">
        <f aca="false">L167/L176</f>
        <v>0.0490430622009569</v>
      </c>
      <c r="N167" s="129" t="n">
        <f aca="false">地区別5歳毎!J66</f>
        <v>119</v>
      </c>
      <c r="O167" s="128" t="n">
        <f aca="false">N167/N176</f>
        <v>0.0388634879163945</v>
      </c>
      <c r="P167" s="130" t="n">
        <f aca="false">L167+N167</f>
        <v>242</v>
      </c>
      <c r="Q167" s="128" t="n">
        <f aca="false">P167/P176</f>
        <v>0.0434470377019749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3</v>
      </c>
      <c r="M168" s="128" t="n">
        <f aca="false">L168/L176</f>
        <v>0.0410685805422648</v>
      </c>
      <c r="N168" s="129" t="n">
        <f aca="false">地区別5歳毎!I66</f>
        <v>118</v>
      </c>
      <c r="O168" s="128" t="n">
        <f aca="false">N168/N176</f>
        <v>0.038536903984324</v>
      </c>
      <c r="P168" s="130" t="n">
        <f aca="false">L168+N168</f>
        <v>221</v>
      </c>
      <c r="Q168" s="128" t="n">
        <f aca="false">P168/P176</f>
        <v>0.0396768402154399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6</v>
      </c>
      <c r="M169" s="128" t="n">
        <f aca="false">L169/L176</f>
        <v>0.0422647527910686</v>
      </c>
      <c r="N169" s="129" t="n">
        <f aca="false">地区別5歳毎!H66</f>
        <v>102</v>
      </c>
      <c r="O169" s="128" t="n">
        <f aca="false">N169/N176</f>
        <v>0.0333115610711953</v>
      </c>
      <c r="P169" s="130" t="n">
        <f aca="false">L169+N169</f>
        <v>208</v>
      </c>
      <c r="Q169" s="128" t="n">
        <f aca="false">P169/P176</f>
        <v>0.037342908438061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1</v>
      </c>
      <c r="M170" s="128" t="n">
        <f aca="false">L170/L176</f>
        <v>0.0362838915470494</v>
      </c>
      <c r="N170" s="129" t="n">
        <f aca="false">地区別5歳毎!G66</f>
        <v>125</v>
      </c>
      <c r="O170" s="128" t="n">
        <f aca="false">N170/N176</f>
        <v>0.0408229915088178</v>
      </c>
      <c r="P170" s="130" t="n">
        <f aca="false">L170+N170</f>
        <v>216</v>
      </c>
      <c r="Q170" s="128" t="n">
        <f aca="false">P170/P176</f>
        <v>0.0387791741472172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51</v>
      </c>
      <c r="M171" s="128" t="n">
        <f aca="false">L171/L176</f>
        <v>0.060207336523126</v>
      </c>
      <c r="N171" s="129" t="n">
        <f aca="false">地区別5歳毎!F66</f>
        <v>139</v>
      </c>
      <c r="O171" s="128" t="n">
        <f aca="false">N171/N176</f>
        <v>0.0453951665578054</v>
      </c>
      <c r="P171" s="130" t="n">
        <f aca="false">L171+N171</f>
        <v>290</v>
      </c>
      <c r="Q171" s="128" t="n">
        <f aca="false">P171/P176</f>
        <v>0.052064631956912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9</v>
      </c>
      <c r="M172" s="128" t="n">
        <f aca="false">L172/L176</f>
        <v>0.0474481658692185</v>
      </c>
      <c r="N172" s="129" t="n">
        <f aca="false">地区別5歳毎!E66</f>
        <v>94</v>
      </c>
      <c r="O172" s="128" t="n">
        <f aca="false">N172/N176</f>
        <v>0.030698889614631</v>
      </c>
      <c r="P172" s="130" t="n">
        <f aca="false">L172+N172</f>
        <v>213</v>
      </c>
      <c r="Q172" s="128" t="n">
        <f aca="false">P172/P176</f>
        <v>0.0382405745062837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3</v>
      </c>
      <c r="M173" s="128" t="n">
        <f aca="false">L173/L176</f>
        <v>0.0370813397129187</v>
      </c>
      <c r="N173" s="129" t="n">
        <f aca="false">地区別5歳毎!D66</f>
        <v>98</v>
      </c>
      <c r="O173" s="128" t="n">
        <f aca="false">N173/N176</f>
        <v>0.0320052253429131</v>
      </c>
      <c r="P173" s="130" t="n">
        <f aca="false">L173+N173</f>
        <v>191</v>
      </c>
      <c r="Q173" s="128" t="n">
        <f aca="false">P173/P176</f>
        <v>0.0342908438061041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5</v>
      </c>
      <c r="M174" s="128" t="n">
        <f aca="false">L174/L176</f>
        <v>0.0259170653907496</v>
      </c>
      <c r="N174" s="129" t="n">
        <f aca="false">地区別5歳毎!C66</f>
        <v>63</v>
      </c>
      <c r="O174" s="128" t="n">
        <f aca="false">N174/N176</f>
        <v>0.0205747877204442</v>
      </c>
      <c r="P174" s="130" t="n">
        <f aca="false">L174+N174</f>
        <v>128</v>
      </c>
      <c r="Q174" s="128" t="n">
        <f aca="false">P174/P176</f>
        <v>0.0229802513464991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508</v>
      </c>
      <c r="M176" s="124"/>
      <c r="N176" s="129" t="n">
        <f aca="false">SUM(N154:N174)</f>
        <v>3062</v>
      </c>
      <c r="O176" s="124"/>
      <c r="P176" s="130" t="n">
        <f aca="false">SUM(P154:P174)</f>
        <v>5570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7469354275212</v>
      </c>
      <c r="N184" s="129" t="n">
        <f aca="false">地区別5歳毎!W69</f>
        <v>86</v>
      </c>
      <c r="O184" s="128" t="n">
        <f aca="false">N184/N206</f>
        <v>0.00116793872395904</v>
      </c>
      <c r="P184" s="130" t="n">
        <f aca="false">L184+N184</f>
        <v>99</v>
      </c>
      <c r="Q184" s="128" t="n">
        <f aca="false">P184/P206</f>
        <v>0.000709845339757792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76</v>
      </c>
      <c r="M185" s="128" t="n">
        <f aca="false">L185/L206</f>
        <v>0.00115443622499354</v>
      </c>
      <c r="N185" s="129" t="n">
        <f aca="false">地区別5歳毎!V69</f>
        <v>408</v>
      </c>
      <c r="O185" s="128" t="n">
        <f aca="false">N185/N206</f>
        <v>0.00554091859738708</v>
      </c>
      <c r="P185" s="130" t="n">
        <f aca="false">L185+N185</f>
        <v>484</v>
      </c>
      <c r="Q185" s="128" t="n">
        <f aca="false">P185/P206</f>
        <v>0.00347035499437143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00</v>
      </c>
      <c r="M186" s="128" t="n">
        <f aca="false">L186/L206</f>
        <v>0.00607598013154497</v>
      </c>
      <c r="N186" s="129" t="n">
        <f aca="false">地区別5歳毎!U69</f>
        <v>1335</v>
      </c>
      <c r="O186" s="128" t="n">
        <f aca="false">N186/N206</f>
        <v>0.0181302115870386</v>
      </c>
      <c r="P186" s="130" t="n">
        <f aca="false">L186+N186</f>
        <v>1735</v>
      </c>
      <c r="Q186" s="128" t="n">
        <f aca="false">P186/P206</f>
        <v>0.012440218833129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97</v>
      </c>
      <c r="M187" s="128" t="n">
        <f aca="false">L187/L206</f>
        <v>0.0181823705436483</v>
      </c>
      <c r="N187" s="129" t="n">
        <f aca="false">地区別5歳毎!T69</f>
        <v>2671</v>
      </c>
      <c r="O187" s="128" t="n">
        <f aca="false">N187/N206</f>
        <v>0.0362740038569139</v>
      </c>
      <c r="P187" s="130" t="n">
        <f aca="false">L187+N187</f>
        <v>3868</v>
      </c>
      <c r="Q187" s="128" t="n">
        <f aca="false">P187/P206</f>
        <v>0.0277341593351832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185</v>
      </c>
      <c r="M188" s="128" t="n">
        <f aca="false">L188/L206</f>
        <v>0.0331900414685644</v>
      </c>
      <c r="N188" s="129" t="n">
        <f aca="false">地区別5歳毎!S69</f>
        <v>3607</v>
      </c>
      <c r="O188" s="128" t="n">
        <f aca="false">N188/N206</f>
        <v>0.048985522992096</v>
      </c>
      <c r="P188" s="130" t="n">
        <f aca="false">L188+N188</f>
        <v>5792</v>
      </c>
      <c r="Q188" s="128" t="n">
        <f aca="false">P188/P206</f>
        <v>0.0415295374533044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63</v>
      </c>
      <c r="M189" s="128" t="n">
        <f aca="false">L189/L206</f>
        <v>0.0450078228244194</v>
      </c>
      <c r="N189" s="129" t="n">
        <f aca="false">地区別5歳毎!R69</f>
        <v>3868</v>
      </c>
      <c r="O189" s="128" t="n">
        <f aca="false">N189/N206</f>
        <v>0.0525300812124834</v>
      </c>
      <c r="P189" s="130" t="n">
        <f aca="false">L189+N189</f>
        <v>6831</v>
      </c>
      <c r="Q189" s="128" t="n">
        <f aca="false">P189/P206</f>
        <v>0.0489793284432877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547</v>
      </c>
      <c r="M190" s="128" t="n">
        <f aca="false">L190/L206</f>
        <v>0.053878753816475</v>
      </c>
      <c r="N190" s="129" t="n">
        <f aca="false">地区別5歳毎!Q69</f>
        <v>4211</v>
      </c>
      <c r="O190" s="128" t="n">
        <f aca="false">N190/N206</f>
        <v>0.0571882554254828</v>
      </c>
      <c r="P190" s="130" t="n">
        <f aca="false">L190+N190</f>
        <v>7758</v>
      </c>
      <c r="Q190" s="128" t="n">
        <f aca="false">P190/P206</f>
        <v>0.0556260620792015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015</v>
      </c>
      <c r="M191" s="128" t="n">
        <f aca="false">L191/L206</f>
        <v>0.0761776008992451</v>
      </c>
      <c r="N191" s="129" t="n">
        <f aca="false">地区別5歳毎!P69</f>
        <v>5450</v>
      </c>
      <c r="O191" s="128" t="n">
        <f aca="false">N191/N206</f>
        <v>0.074014721460195</v>
      </c>
      <c r="P191" s="130" t="n">
        <f aca="false">L191+N191</f>
        <v>10465</v>
      </c>
      <c r="Q191" s="128" t="n">
        <f aca="false">P191/P206</f>
        <v>0.0750356715208616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302</v>
      </c>
      <c r="M192" s="128" t="n">
        <f aca="false">L192/L206</f>
        <v>0.0805371166436286</v>
      </c>
      <c r="N192" s="129" t="n">
        <f aca="false">地区別5歳毎!O69</f>
        <v>5483</v>
      </c>
      <c r="O192" s="128" t="n">
        <f aca="false">N192/N206</f>
        <v>0.0744628839938072</v>
      </c>
      <c r="P192" s="130" t="n">
        <f aca="false">L192+N192</f>
        <v>10785</v>
      </c>
      <c r="Q192" s="128" t="n">
        <f aca="false">P192/P206</f>
        <v>0.0773301211039171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93</v>
      </c>
      <c r="M193" s="128" t="n">
        <f aca="false">L193/L206</f>
        <v>0.0697674418604651</v>
      </c>
      <c r="N193" s="129" t="n">
        <f aca="false">地区別5歳毎!N69</f>
        <v>4949</v>
      </c>
      <c r="O193" s="128" t="n">
        <f aca="false">N193/N206</f>
        <v>0.0672107993589918</v>
      </c>
      <c r="P193" s="130" t="n">
        <f aca="false">L193+N193</f>
        <v>9542</v>
      </c>
      <c r="Q193" s="128" t="n">
        <f aca="false">P193/P206</f>
        <v>0.0684176185047359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210</v>
      </c>
      <c r="M194" s="128" t="n">
        <f aca="false">L194/L206</f>
        <v>0.0639496908845108</v>
      </c>
      <c r="N194" s="129" t="n">
        <f aca="false">地区別5歳毎!M69</f>
        <v>4690</v>
      </c>
      <c r="O194" s="128" t="n">
        <f aca="false">N194/N206</f>
        <v>0.0636934025042779</v>
      </c>
      <c r="P194" s="130" t="n">
        <f aca="false">L194+N194</f>
        <v>8900</v>
      </c>
      <c r="Q194" s="128" t="n">
        <f aca="false">P194/P206</f>
        <v>0.0638143790287308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61</v>
      </c>
      <c r="M195" s="128" t="n">
        <f aca="false">L195/L206</f>
        <v>0.0632053833183966</v>
      </c>
      <c r="N195" s="129" t="n">
        <f aca="false">地区別5歳毎!L69</f>
        <v>4550</v>
      </c>
      <c r="O195" s="128" t="n">
        <f aca="false">N195/N206</f>
        <v>0.0617921069071353</v>
      </c>
      <c r="P195" s="130" t="n">
        <f aca="false">L195+N195</f>
        <v>8711</v>
      </c>
      <c r="Q195" s="128" t="n">
        <f aca="false">P195/P206</f>
        <v>0.0624592197437387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77</v>
      </c>
      <c r="M196" s="128" t="n">
        <f aca="false">L196/L206</f>
        <v>0.0710433976880896</v>
      </c>
      <c r="N196" s="129" t="n">
        <f aca="false">地区別5歳毎!K69</f>
        <v>4893</v>
      </c>
      <c r="O196" s="128" t="n">
        <f aca="false">N196/N206</f>
        <v>0.0664502811201347</v>
      </c>
      <c r="P196" s="130" t="n">
        <f aca="false">L196+N196</f>
        <v>9570</v>
      </c>
      <c r="Q196" s="128" t="n">
        <f aca="false">P196/P206</f>
        <v>0.0686183828432532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202</v>
      </c>
      <c r="M197" s="128" t="n">
        <f aca="false">L197/L206</f>
        <v>0.0638281712818799</v>
      </c>
      <c r="N197" s="129" t="n">
        <f aca="false">地区別5歳毎!J69</f>
        <v>4292</v>
      </c>
      <c r="O197" s="128" t="n">
        <f aca="false">N197/N206</f>
        <v>0.0582882907352582</v>
      </c>
      <c r="P197" s="130" t="n">
        <f aca="false">L197+N197</f>
        <v>8494</v>
      </c>
      <c r="Q197" s="128" t="n">
        <f aca="false">P197/P206</f>
        <v>0.0609032961202292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32</v>
      </c>
      <c r="M198" s="128" t="n">
        <f aca="false">L198/L206</f>
        <v>0.0551698995944283</v>
      </c>
      <c r="N198" s="129" t="n">
        <f aca="false">地区別5歳毎!I69</f>
        <v>3803</v>
      </c>
      <c r="O198" s="128" t="n">
        <f aca="false">N198/N206</f>
        <v>0.0516473368280957</v>
      </c>
      <c r="P198" s="130" t="n">
        <f aca="false">L198+N198</f>
        <v>7435</v>
      </c>
      <c r="Q198" s="128" t="n">
        <f aca="false">P198/P206</f>
        <v>0.0533101020313049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66</v>
      </c>
      <c r="M199" s="128" t="n">
        <f aca="false">L199/L206</f>
        <v>0.0480913827411784</v>
      </c>
      <c r="N199" s="129" t="n">
        <f aca="false">地区別5歳毎!H69</f>
        <v>3250</v>
      </c>
      <c r="O199" s="128" t="n">
        <f aca="false">N199/N206</f>
        <v>0.0441372192193824</v>
      </c>
      <c r="P199" s="130" t="n">
        <f aca="false">L199+N199</f>
        <v>6416</v>
      </c>
      <c r="Q199" s="128" t="n">
        <f aca="false">P199/P206</f>
        <v>0.0460037141402626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46</v>
      </c>
      <c r="M200" s="128" t="n">
        <f aca="false">L200/L206</f>
        <v>0.0447495936688287</v>
      </c>
      <c r="N200" s="129" t="n">
        <f aca="false">地区別5歳毎!G69</f>
        <v>3153</v>
      </c>
      <c r="O200" s="128" t="n">
        <f aca="false">N200/N206</f>
        <v>0.0428198929842192</v>
      </c>
      <c r="P200" s="130" t="n">
        <f aca="false">L200+N200</f>
        <v>6099</v>
      </c>
      <c r="Q200" s="128" t="n">
        <f aca="false">P200/P206</f>
        <v>0.0437307750220482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618</v>
      </c>
      <c r="M201" s="128" t="n">
        <f aca="false">L201/L206</f>
        <v>0.0549572402898243</v>
      </c>
      <c r="N201" s="129" t="n">
        <f aca="false">地区別5歳毎!F69</f>
        <v>3668</v>
      </c>
      <c r="O201" s="128" t="n">
        <f aca="false">N201/N206</f>
        <v>0.0498139446451368</v>
      </c>
      <c r="P201" s="130" t="n">
        <f aca="false">L201+N201</f>
        <v>7286</v>
      </c>
      <c r="Q201" s="128" t="n">
        <f aca="false">P201/P206</f>
        <v>0.0522417489441947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77</v>
      </c>
      <c r="M202" s="128" t="n">
        <f aca="false">L202/L206</f>
        <v>0.0528154572934547</v>
      </c>
      <c r="N202" s="129" t="n">
        <f aca="false">地区別5歳毎!E69</f>
        <v>3288</v>
      </c>
      <c r="O202" s="128" t="n">
        <f aca="false">N202/N206</f>
        <v>0.0446532851671782</v>
      </c>
      <c r="P202" s="130" t="n">
        <f aca="false">L202+N202</f>
        <v>6765</v>
      </c>
      <c r="Q202" s="128" t="n">
        <f aca="false">P202/P206</f>
        <v>0.0485060982167825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56</v>
      </c>
      <c r="M203" s="128" t="n">
        <f aca="false">L203/L206</f>
        <v>0.0509774733036623</v>
      </c>
      <c r="N203" s="129" t="n">
        <f aca="false">地区別5歳毎!D69</f>
        <v>3095</v>
      </c>
      <c r="O203" s="128" t="n">
        <f aca="false">N203/N206</f>
        <v>0.0420322133796887</v>
      </c>
      <c r="P203" s="130" t="n">
        <f aca="false">L203+N203</f>
        <v>6451</v>
      </c>
      <c r="Q203" s="128" t="n">
        <f aca="false">P203/P206</f>
        <v>0.0462546695634093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97</v>
      </c>
      <c r="M204" s="128" t="n">
        <f aca="false">L204/L206</f>
        <v>0.0470432761684869</v>
      </c>
      <c r="N204" s="129" t="n">
        <f aca="false">地区別5歳毎!C69</f>
        <v>2884</v>
      </c>
      <c r="O204" s="128" t="n">
        <f aca="false">N204/N206</f>
        <v>0.0391666893011381</v>
      </c>
      <c r="P204" s="130" t="n">
        <f aca="false">L204+N204</f>
        <v>5981</v>
      </c>
      <c r="Q204" s="128" t="n">
        <f aca="false">P204/P206</f>
        <v>0.0428846967382965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833</v>
      </c>
      <c r="M206" s="124"/>
      <c r="N206" s="129" t="n">
        <f aca="false">SUM(N184:N204)</f>
        <v>73634</v>
      </c>
      <c r="O206" s="124"/>
      <c r="P206" s="130" t="n">
        <f aca="false">SUM(P184:P204)</f>
        <v>139467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8</v>
      </c>
      <c r="M4" s="134" t="n">
        <f aca="false">L4/L26</f>
        <v>0.000179718740171631</v>
      </c>
      <c r="N4" s="131" t="n">
        <f aca="false">地区別5歳毎!W24</f>
        <v>44</v>
      </c>
      <c r="O4" s="135" t="n">
        <f aca="false">N4/N26</f>
        <v>0.000885240624497022</v>
      </c>
      <c r="P4" s="131" t="n">
        <f aca="false">L4+N4</f>
        <v>52</v>
      </c>
      <c r="Q4" s="136" t="n">
        <f aca="false">P4/P26</f>
        <v>0.000551911524337175</v>
      </c>
      <c r="S4" s="122" t="s">
        <v>88</v>
      </c>
      <c r="T4" s="131" t="n">
        <f aca="false">SUM(L4:L4)</f>
        <v>8</v>
      </c>
      <c r="U4" s="134" t="n">
        <f aca="false">T4/L26</f>
        <v>0.000179718740171631</v>
      </c>
      <c r="V4" s="131" t="n">
        <f aca="false">SUM(N4:N4)</f>
        <v>44</v>
      </c>
      <c r="W4" s="135" t="n">
        <f aca="false">V4/N26</f>
        <v>0.000885240624497022</v>
      </c>
      <c r="X4" s="131" t="n">
        <f aca="false">SUM(P4:P4)</f>
        <v>52</v>
      </c>
      <c r="Y4" s="136" t="n">
        <f aca="false">X4/P26</f>
        <v>0.000551911524337175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41</v>
      </c>
      <c r="M5" s="134" t="n">
        <f aca="false">L5/L26</f>
        <v>0.000921058543379611</v>
      </c>
      <c r="N5" s="131" t="n">
        <f aca="false">地区別5歳毎!V24</f>
        <v>241</v>
      </c>
      <c r="O5" s="135" t="n">
        <f aca="false">N5/N26</f>
        <v>0.00484870432963142</v>
      </c>
      <c r="P5" s="131" t="n">
        <f aca="false">L5+N5</f>
        <v>282</v>
      </c>
      <c r="Q5" s="136" t="n">
        <f aca="false">P5/P26</f>
        <v>0.00299305865121314</v>
      </c>
      <c r="S5" s="122" t="s">
        <v>90</v>
      </c>
      <c r="T5" s="131" t="n">
        <f aca="false">SUM(L4:L5)</f>
        <v>49</v>
      </c>
      <c r="U5" s="134" t="n">
        <f aca="false">T5/L26</f>
        <v>0.00110077728355124</v>
      </c>
      <c r="V5" s="131" t="n">
        <f aca="false">SUM(N4:N5)</f>
        <v>285</v>
      </c>
      <c r="W5" s="135" t="n">
        <f aca="false">V5/N26</f>
        <v>0.00573394495412844</v>
      </c>
      <c r="X5" s="131" t="n">
        <f aca="false">SUM(P4:P5)</f>
        <v>334</v>
      </c>
      <c r="Y5" s="136" t="n">
        <f aca="false">X5/P26</f>
        <v>0.00354497017555032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43</v>
      </c>
      <c r="M6" s="134" t="n">
        <f aca="false">L6/L26</f>
        <v>0.0054589567327133</v>
      </c>
      <c r="N6" s="131" t="n">
        <f aca="false">地区別5歳毎!U24</f>
        <v>798</v>
      </c>
      <c r="O6" s="135" t="n">
        <f aca="false">N6/N26</f>
        <v>0.0160550458715596</v>
      </c>
      <c r="P6" s="131" t="n">
        <f aca="false">L6+N6</f>
        <v>1041</v>
      </c>
      <c r="Q6" s="136" t="n">
        <f aca="false">P6/P26</f>
        <v>0.0110488441699038</v>
      </c>
      <c r="S6" s="122" t="s">
        <v>91</v>
      </c>
      <c r="T6" s="131" t="n">
        <f aca="false">SUM(L4:L6)</f>
        <v>292</v>
      </c>
      <c r="U6" s="134" t="n">
        <f aca="false">T6/L26</f>
        <v>0.00655973401626455</v>
      </c>
      <c r="V6" s="131" t="n">
        <f aca="false">SUM(N4:N6)</f>
        <v>1083</v>
      </c>
      <c r="W6" s="135" t="n">
        <f aca="false">V6/N26</f>
        <v>0.0217889908256881</v>
      </c>
      <c r="X6" s="131" t="n">
        <f aca="false">SUM(P4:P6)</f>
        <v>1375</v>
      </c>
      <c r="Y6" s="136" t="n">
        <f aca="false">X6/P26</f>
        <v>0.0145938143454542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6</v>
      </c>
      <c r="M7" s="134" t="n">
        <f aca="false">L7/L26</f>
        <v>0.0169834209462192</v>
      </c>
      <c r="N7" s="131" t="n">
        <f aca="false">地区別5歳毎!T24</f>
        <v>1559</v>
      </c>
      <c r="O7" s="135" t="n">
        <f aca="false">N7/N26</f>
        <v>0.0313656848543377</v>
      </c>
      <c r="P7" s="131" t="n">
        <f aca="false">L7+N7</f>
        <v>2315</v>
      </c>
      <c r="Q7" s="136" t="n">
        <f aca="false">P7/P26</f>
        <v>0.0245706765161646</v>
      </c>
      <c r="S7" s="122" t="s">
        <v>92</v>
      </c>
      <c r="T7" s="131" t="n">
        <f aca="false">SUM(L4:L7)</f>
        <v>1048</v>
      </c>
      <c r="U7" s="134" t="n">
        <f aca="false">T7/L26</f>
        <v>0.0235431549624837</v>
      </c>
      <c r="V7" s="131" t="n">
        <f aca="false">SUM(N4:N7)</f>
        <v>2642</v>
      </c>
      <c r="W7" s="135" t="n">
        <f aca="false">V7/N26</f>
        <v>0.0531546756800258</v>
      </c>
      <c r="X7" s="131" t="n">
        <f aca="false">SUM(P4:P7)</f>
        <v>3690</v>
      </c>
      <c r="Y7" s="136" t="n">
        <f aca="false">X7/P26</f>
        <v>0.0391644908616188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26</v>
      </c>
      <c r="M8" s="134" t="n">
        <f aca="false">L8/L26</f>
        <v>0.0320348654355933</v>
      </c>
      <c r="N8" s="131" t="n">
        <f aca="false">地区別5歳毎!S24</f>
        <v>2235</v>
      </c>
      <c r="O8" s="135" t="n">
        <f aca="false">N8/N26</f>
        <v>0.0449661999034283</v>
      </c>
      <c r="P8" s="131" t="n">
        <f aca="false">L8+N8</f>
        <v>3661</v>
      </c>
      <c r="Q8" s="136" t="n">
        <f aca="false">P8/P26</f>
        <v>0.0388566940499692</v>
      </c>
      <c r="S8" s="122" t="s">
        <v>93</v>
      </c>
      <c r="T8" s="131" t="n">
        <f aca="false">SUM(L4:L8)</f>
        <v>2474</v>
      </c>
      <c r="U8" s="134" t="n">
        <f aca="false">T8/L26</f>
        <v>0.055578020398077</v>
      </c>
      <c r="V8" s="131" t="n">
        <f aca="false">SUM(N4:N8)</f>
        <v>4877</v>
      </c>
      <c r="W8" s="135" t="n">
        <f aca="false">V8/N26</f>
        <v>0.0981208755834541</v>
      </c>
      <c r="X8" s="131" t="n">
        <f aca="false">SUM(P4:P8)</f>
        <v>7351</v>
      </c>
      <c r="Y8" s="136" t="n">
        <f aca="false">X8/P26</f>
        <v>0.078021184911588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80</v>
      </c>
      <c r="M9" s="134" t="n">
        <f aca="false">L9/L26</f>
        <v>0.0444803881924788</v>
      </c>
      <c r="N9" s="131" t="n">
        <f aca="false">地区別5歳毎!R24</f>
        <v>2520</v>
      </c>
      <c r="O9" s="135" t="n">
        <f aca="false">N9/N26</f>
        <v>0.0507001448575567</v>
      </c>
      <c r="P9" s="131" t="n">
        <f aca="false">L9+N9</f>
        <v>4500</v>
      </c>
      <c r="Q9" s="136" t="n">
        <f aca="false">P9/P26</f>
        <v>0.0477615742214863</v>
      </c>
      <c r="S9" s="122" t="s">
        <v>94</v>
      </c>
      <c r="T9" s="131" t="n">
        <f aca="false">SUM(L4:L9)</f>
        <v>4454</v>
      </c>
      <c r="U9" s="134" t="n">
        <f aca="false">T9/L26</f>
        <v>0.100058408590556</v>
      </c>
      <c r="V9" s="131" t="n">
        <f aca="false">SUM(N4:N9)</f>
        <v>7397</v>
      </c>
      <c r="W9" s="135" t="n">
        <f aca="false">V9/N26</f>
        <v>0.148821020441011</v>
      </c>
      <c r="X9" s="131" t="n">
        <f aca="false">SUM(P4:P9)</f>
        <v>11851</v>
      </c>
      <c r="Y9" s="136" t="n">
        <f aca="false">X9/P26</f>
        <v>0.125782759133074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316</v>
      </c>
      <c r="M10" s="134" t="n">
        <f aca="false">L10/L26</f>
        <v>0.0520285752796873</v>
      </c>
      <c r="N10" s="131" t="n">
        <f aca="false">地区別5歳毎!Q24</f>
        <v>2874</v>
      </c>
      <c r="O10" s="135" t="n">
        <f aca="false">N10/N26</f>
        <v>0.0578223080637373</v>
      </c>
      <c r="P10" s="131" t="n">
        <f aca="false">L10+N10</f>
        <v>5190</v>
      </c>
      <c r="Q10" s="136" t="n">
        <f aca="false">P10/P26</f>
        <v>0.0550850156021143</v>
      </c>
      <c r="S10" s="122" t="s">
        <v>95</v>
      </c>
      <c r="T10" s="131" t="n">
        <f aca="false">SUM(L4:L10)</f>
        <v>6770</v>
      </c>
      <c r="U10" s="134" t="n">
        <f aca="false">T10/L26</f>
        <v>0.152086983870243</v>
      </c>
      <c r="V10" s="131" t="n">
        <f aca="false">SUM(N4:N10)</f>
        <v>10271</v>
      </c>
      <c r="W10" s="135" t="n">
        <f aca="false">V10/N26</f>
        <v>0.206643328504748</v>
      </c>
      <c r="X10" s="131" t="n">
        <f aca="false">SUM(P4:P10)</f>
        <v>17041</v>
      </c>
      <c r="Y10" s="136" t="n">
        <f aca="false">X10/P26</f>
        <v>0.180867774735189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134</v>
      </c>
      <c r="M11" s="134" t="n">
        <f aca="false">L11/L26</f>
        <v>0.0704048164622366</v>
      </c>
      <c r="N11" s="131" t="n">
        <f aca="false">地区別5歳毎!P24</f>
        <v>3549</v>
      </c>
      <c r="O11" s="135" t="n">
        <f aca="false">N11/N26</f>
        <v>0.0714027040077257</v>
      </c>
      <c r="P11" s="131" t="n">
        <f aca="false">L11+N11</f>
        <v>6683</v>
      </c>
      <c r="Q11" s="136" t="n">
        <f aca="false">P11/P26</f>
        <v>0.0709312445604874</v>
      </c>
      <c r="S11" s="122" t="s">
        <v>96</v>
      </c>
      <c r="T11" s="131" t="n">
        <f aca="false">SUM(L4:L11)</f>
        <v>9904</v>
      </c>
      <c r="U11" s="134" t="n">
        <f aca="false">T11/L26</f>
        <v>0.22249180033248</v>
      </c>
      <c r="V11" s="131" t="n">
        <f aca="false">SUM(N4:N11)</f>
        <v>13820</v>
      </c>
      <c r="W11" s="135" t="n">
        <f aca="false">V11/N26</f>
        <v>0.278046032512474</v>
      </c>
      <c r="X11" s="131" t="n">
        <f aca="false">SUM(P4:P11)</f>
        <v>23724</v>
      </c>
      <c r="Y11" s="136" t="n">
        <f aca="false">X11/P26</f>
        <v>0.251799019295676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79</v>
      </c>
      <c r="M12" s="134" t="n">
        <f aca="false">L12/L26</f>
        <v>0.0736622186278474</v>
      </c>
      <c r="N12" s="131" t="n">
        <f aca="false">地区別5歳毎!O24</f>
        <v>3451</v>
      </c>
      <c r="O12" s="135" t="n">
        <f aca="false">N12/N26</f>
        <v>0.0694310317077097</v>
      </c>
      <c r="P12" s="131" t="n">
        <f aca="false">L12+N12</f>
        <v>6730</v>
      </c>
      <c r="Q12" s="136" t="n">
        <f aca="false">P12/P26</f>
        <v>0.0714300876690229</v>
      </c>
      <c r="S12" s="122" t="s">
        <v>97</v>
      </c>
      <c r="T12" s="131" t="n">
        <f aca="false">SUM(L4:L12)</f>
        <v>13183</v>
      </c>
      <c r="U12" s="134" t="n">
        <f aca="false">T12/L26</f>
        <v>0.296154018960327</v>
      </c>
      <c r="V12" s="131" t="n">
        <f aca="false">SUM(N4:N12)</f>
        <v>17271</v>
      </c>
      <c r="W12" s="135" t="n">
        <f aca="false">V12/N26</f>
        <v>0.347477064220184</v>
      </c>
      <c r="X12" s="131" t="n">
        <f aca="false">SUM(P4:P12)</f>
        <v>30454</v>
      </c>
      <c r="Y12" s="136" t="n">
        <f aca="false">X12/P26</f>
        <v>0.323229106964699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16</v>
      </c>
      <c r="M13" s="134" t="n">
        <f aca="false">L13/L26</f>
        <v>0.0655074807925597</v>
      </c>
      <c r="N13" s="131" t="n">
        <f aca="false">地区別5歳毎!N24</f>
        <v>3184</v>
      </c>
      <c r="O13" s="135" t="n">
        <f aca="false">N13/N26</f>
        <v>0.0640592306454209</v>
      </c>
      <c r="P13" s="131" t="n">
        <f aca="false">L13+N13</f>
        <v>6100</v>
      </c>
      <c r="Q13" s="136" t="n">
        <f aca="false">P13/P26</f>
        <v>0.0647434672780148</v>
      </c>
      <c r="S13" s="122" t="s">
        <v>98</v>
      </c>
      <c r="T13" s="131" t="n">
        <f aca="false">SUM(L4:L13)</f>
        <v>16099</v>
      </c>
      <c r="U13" s="134" t="n">
        <f aca="false">T13/L26</f>
        <v>0.361661499752887</v>
      </c>
      <c r="V13" s="131" t="n">
        <f aca="false">SUM(N4:N13)</f>
        <v>20455</v>
      </c>
      <c r="W13" s="135" t="n">
        <f aca="false">V13/N26</f>
        <v>0.411536294865604</v>
      </c>
      <c r="X13" s="131" t="n">
        <f aca="false">SUM(P4:P13)</f>
        <v>36554</v>
      </c>
      <c r="Y13" s="136" t="n">
        <f aca="false">X13/P26</f>
        <v>0.387972574242714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91</v>
      </c>
      <c r="M14" s="134" t="n">
        <f aca="false">L14/L26</f>
        <v>0.0626993754773779</v>
      </c>
      <c r="N14" s="131" t="n">
        <f aca="false">地区別5歳毎!M24</f>
        <v>3188</v>
      </c>
      <c r="O14" s="135" t="n">
        <f aca="false">N14/N26</f>
        <v>0.0641397070658297</v>
      </c>
      <c r="P14" s="131" t="n">
        <f aca="false">L14+N14</f>
        <v>5979</v>
      </c>
      <c r="Q14" s="136" t="n">
        <f aca="false">P14/P26</f>
        <v>0.0634592116156149</v>
      </c>
      <c r="S14" s="122" t="s">
        <v>99</v>
      </c>
      <c r="T14" s="131" t="n">
        <f aca="false">SUM(L4:L14)</f>
        <v>18890</v>
      </c>
      <c r="U14" s="134" t="n">
        <f aca="false">T14/L26</f>
        <v>0.424360875230265</v>
      </c>
      <c r="V14" s="131" t="n">
        <f aca="false">SUM(N4:N14)</f>
        <v>23643</v>
      </c>
      <c r="W14" s="135" t="n">
        <f aca="false">V14/N26</f>
        <v>0.475676001931434</v>
      </c>
      <c r="X14" s="131" t="n">
        <f aca="false">SUM(P4:P14)</f>
        <v>42533</v>
      </c>
      <c r="Y14" s="136" t="n">
        <f aca="false">X14/P26</f>
        <v>0.451431785858329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12</v>
      </c>
      <c r="M15" s="134" t="n">
        <f aca="false">L15/L26</f>
        <v>0.0654176214224738</v>
      </c>
      <c r="N15" s="131" t="n">
        <f aca="false">地区別5歳毎!L24</f>
        <v>3165</v>
      </c>
      <c r="O15" s="135" t="n">
        <f aca="false">N15/N26</f>
        <v>0.063676967648479</v>
      </c>
      <c r="P15" s="131" t="n">
        <f aca="false">L15+N15</f>
        <v>6077</v>
      </c>
      <c r="Q15" s="136" t="n">
        <f aca="false">P15/P26</f>
        <v>0.0644993525653272</v>
      </c>
      <c r="S15" s="122" t="s">
        <v>100</v>
      </c>
      <c r="T15" s="131" t="n">
        <f aca="false">SUM(L4:L15)</f>
        <v>21802</v>
      </c>
      <c r="U15" s="134" t="n">
        <f aca="false">T15/L26</f>
        <v>0.489778496652739</v>
      </c>
      <c r="V15" s="131" t="n">
        <f aca="false">SUM(N4:N15)</f>
        <v>26808</v>
      </c>
      <c r="W15" s="135" t="n">
        <f aca="false">V15/N26</f>
        <v>0.539352969579913</v>
      </c>
      <c r="X15" s="131" t="n">
        <f aca="false">SUM(P4:P15)</f>
        <v>48610</v>
      </c>
      <c r="Y15" s="136" t="n">
        <f aca="false">X15/P26</f>
        <v>0.515931138423656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38</v>
      </c>
      <c r="M16" s="134" t="n">
        <f aca="false">L16/L26</f>
        <v>0.0749876443366132</v>
      </c>
      <c r="N16" s="131" t="n">
        <f aca="false">地区別5歳毎!K24</f>
        <v>3526</v>
      </c>
      <c r="O16" s="135" t="n">
        <f aca="false">N16/N26</f>
        <v>0.070939964590375</v>
      </c>
      <c r="P16" s="131" t="n">
        <f aca="false">L16+N16</f>
        <v>6864</v>
      </c>
      <c r="Q16" s="136" t="n">
        <f aca="false">P16/P26</f>
        <v>0.0728523212125072</v>
      </c>
      <c r="S16" s="122" t="s">
        <v>101</v>
      </c>
      <c r="T16" s="131" t="n">
        <f aca="false">SUM(L16:L24)</f>
        <v>22712</v>
      </c>
      <c r="U16" s="134" t="n">
        <f aca="false">T16/L26</f>
        <v>0.510221503347262</v>
      </c>
      <c r="V16" s="131" t="n">
        <f aca="false">SUM(N16:N24)</f>
        <v>22896</v>
      </c>
      <c r="W16" s="135" t="n">
        <f aca="false">V16/N26</f>
        <v>0.460647030420087</v>
      </c>
      <c r="X16" s="131" t="n">
        <f aca="false">SUM(P16:P24)</f>
        <v>45608</v>
      </c>
      <c r="Y16" s="136" t="n">
        <f aca="false">X16/P26</f>
        <v>0.484068861576344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73</v>
      </c>
      <c r="M17" s="134" t="n">
        <f aca="false">L17/L26</f>
        <v>0.0667879768162825</v>
      </c>
      <c r="N17" s="131" t="n">
        <f aca="false">地区別5歳毎!J24</f>
        <v>3085</v>
      </c>
      <c r="O17" s="135" t="n">
        <f aca="false">N17/N26</f>
        <v>0.0620674392403026</v>
      </c>
      <c r="P17" s="131" t="n">
        <f aca="false">L17+N17</f>
        <v>6058</v>
      </c>
      <c r="Q17" s="136" t="n">
        <f aca="false">P17/P26</f>
        <v>0.0642976925852809</v>
      </c>
      <c r="S17" s="122" t="s">
        <v>102</v>
      </c>
      <c r="T17" s="131" t="n">
        <f aca="false">SUM(L17:L24)</f>
        <v>19374</v>
      </c>
      <c r="U17" s="134" t="n">
        <f aca="false">T17/L26</f>
        <v>0.435233859010648</v>
      </c>
      <c r="V17" s="131" t="n">
        <f aca="false">SUM(N17:N24)</f>
        <v>19370</v>
      </c>
      <c r="W17" s="135" t="n">
        <f aca="false">V17/N26</f>
        <v>0.389707065829712</v>
      </c>
      <c r="X17" s="131" t="n">
        <f aca="false">SUM(P17:P24)</f>
        <v>38744</v>
      </c>
      <c r="Y17" s="136" t="n">
        <f aca="false">X17/P26</f>
        <v>0.411216540363837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85</v>
      </c>
      <c r="M18" s="134" t="n">
        <f aca="false">L18/L26</f>
        <v>0.0580716179179584</v>
      </c>
      <c r="N18" s="131" t="n">
        <f aca="false">地区別5歳毎!I24</f>
        <v>2665</v>
      </c>
      <c r="O18" s="135" t="n">
        <f aca="false">N18/N26</f>
        <v>0.0536174150973765</v>
      </c>
      <c r="P18" s="131" t="n">
        <f aca="false">L18+N18</f>
        <v>5250</v>
      </c>
      <c r="Q18" s="136" t="n">
        <f aca="false">P18/P26</f>
        <v>0.0557218365917341</v>
      </c>
      <c r="S18" s="122" t="s">
        <v>103</v>
      </c>
      <c r="T18" s="131" t="n">
        <f aca="false">SUM(L18:L24)</f>
        <v>16401</v>
      </c>
      <c r="U18" s="134" t="n">
        <f aca="false">T18/L26</f>
        <v>0.368445882194366</v>
      </c>
      <c r="V18" s="131" t="n">
        <f aca="false">SUM(N18:N24)</f>
        <v>16285</v>
      </c>
      <c r="W18" s="135" t="n">
        <f aca="false">V18/N26</f>
        <v>0.327639626589409</v>
      </c>
      <c r="X18" s="131" t="n">
        <f aca="false">SUM(P18:P24)</f>
        <v>32686</v>
      </c>
      <c r="Y18" s="136" t="n">
        <f aca="false">X18/P26</f>
        <v>0.346918847778556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88</v>
      </c>
      <c r="M19" s="134" t="n">
        <f aca="false">L19/L26</f>
        <v>0.0491530754369412</v>
      </c>
      <c r="N19" s="131" t="n">
        <f aca="false">地区別5歳毎!H24</f>
        <v>2239</v>
      </c>
      <c r="O19" s="135" t="n">
        <f aca="false">N19/N26</f>
        <v>0.0450466763238371</v>
      </c>
      <c r="P19" s="131" t="n">
        <f aca="false">L19+N19</f>
        <v>4427</v>
      </c>
      <c r="Q19" s="136" t="n">
        <f aca="false">P19/P26</f>
        <v>0.0469867753507822</v>
      </c>
      <c r="S19" s="122" t="s">
        <v>104</v>
      </c>
      <c r="T19" s="131" t="n">
        <f aca="false">SUM(L19:L24)</f>
        <v>13816</v>
      </c>
      <c r="U19" s="134" t="n">
        <f aca="false">T19/L26</f>
        <v>0.310374264276407</v>
      </c>
      <c r="V19" s="131" t="n">
        <f aca="false">SUM(N19:N24)</f>
        <v>13620</v>
      </c>
      <c r="W19" s="135" t="n">
        <f aca="false">V19/N26</f>
        <v>0.274022211492033</v>
      </c>
      <c r="X19" s="131" t="n">
        <f aca="false">SUM(P19:P24)</f>
        <v>27436</v>
      </c>
      <c r="Y19" s="136" t="n">
        <f aca="false">X19/P26</f>
        <v>0.291197011186822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85</v>
      </c>
      <c r="M20" s="134" t="n">
        <f aca="false">L20/L26</f>
        <v>0.044592712405086</v>
      </c>
      <c r="N20" s="131" t="n">
        <f aca="false">地区別5歳毎!G24</f>
        <v>2154</v>
      </c>
      <c r="O20" s="135" t="n">
        <f aca="false">N20/N26</f>
        <v>0.0433365523901497</v>
      </c>
      <c r="P20" s="131" t="n">
        <f aca="false">L20+N20</f>
        <v>4139</v>
      </c>
      <c r="Q20" s="136" t="n">
        <f aca="false">P20/P26</f>
        <v>0.0439300346006071</v>
      </c>
      <c r="S20" s="122" t="s">
        <v>105</v>
      </c>
      <c r="T20" s="131" t="n">
        <f aca="false">SUM(L20:L24)</f>
        <v>11628</v>
      </c>
      <c r="U20" s="134" t="n">
        <f aca="false">T20/L26</f>
        <v>0.261221188839466</v>
      </c>
      <c r="V20" s="131" t="n">
        <f aca="false">SUM(N20:N24)</f>
        <v>11381</v>
      </c>
      <c r="W20" s="135" t="n">
        <f aca="false">V20/N26</f>
        <v>0.228975535168196</v>
      </c>
      <c r="X20" s="131" t="n">
        <f aca="false">SUM(P20:P24)</f>
        <v>23009</v>
      </c>
      <c r="Y20" s="136" t="n">
        <f aca="false">X20/P26</f>
        <v>0.24421023583604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77</v>
      </c>
      <c r="M21" s="134" t="n">
        <f aca="false">L21/L26</f>
        <v>0.0578918991777868</v>
      </c>
      <c r="N21" s="131" t="n">
        <f aca="false">地区別5歳毎!F24</f>
        <v>2526</v>
      </c>
      <c r="O21" s="135" t="n">
        <f aca="false">N21/N26</f>
        <v>0.05082085948817</v>
      </c>
      <c r="P21" s="131" t="n">
        <f aca="false">L21+N21</f>
        <v>5103</v>
      </c>
      <c r="Q21" s="136" t="n">
        <f aca="false">P21/P26</f>
        <v>0.0541616251671655</v>
      </c>
      <c r="S21" s="122" t="s">
        <v>106</v>
      </c>
      <c r="T21" s="131" t="n">
        <f aca="false">SUM(L21:L24)</f>
        <v>9643</v>
      </c>
      <c r="U21" s="134" t="n">
        <f aca="false">T21/L26</f>
        <v>0.21662847643438</v>
      </c>
      <c r="V21" s="131" t="n">
        <f aca="false">SUM(N21:N24)</f>
        <v>9227</v>
      </c>
      <c r="W21" s="135" t="n">
        <f aca="false">V21/N26</f>
        <v>0.185638982778046</v>
      </c>
      <c r="X21" s="131" t="n">
        <f aca="false">SUM(P21:P24)</f>
        <v>18870</v>
      </c>
      <c r="Y21" s="136" t="n">
        <f aca="false">X21/P26</f>
        <v>0.200280201235433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33</v>
      </c>
      <c r="M22" s="134" t="n">
        <f aca="false">L22/L26</f>
        <v>0.0546569618546974</v>
      </c>
      <c r="N22" s="131" t="n">
        <f aca="false">地区別5歳毎!E24</f>
        <v>2361</v>
      </c>
      <c r="O22" s="135" t="n">
        <f aca="false">N22/N26</f>
        <v>0.0475012071463061</v>
      </c>
      <c r="P22" s="131" t="n">
        <f aca="false">L22+N22</f>
        <v>4794</v>
      </c>
      <c r="Q22" s="136" t="n">
        <f aca="false">P22/P26</f>
        <v>0.0508819970706235</v>
      </c>
      <c r="S22" s="122" t="s">
        <v>107</v>
      </c>
      <c r="T22" s="131" t="n">
        <f aca="false">SUM(L22:L24)</f>
        <v>7066</v>
      </c>
      <c r="U22" s="134" t="n">
        <f aca="false">T22/L26</f>
        <v>0.158736577256593</v>
      </c>
      <c r="V22" s="131" t="n">
        <f aca="false">SUM(N22:N24)</f>
        <v>6701</v>
      </c>
      <c r="W22" s="135" t="n">
        <f aca="false">V22/N26</f>
        <v>0.134818123289876</v>
      </c>
      <c r="X22" s="131" t="n">
        <f aca="false">SUM(P22:P24)</f>
        <v>13767</v>
      </c>
      <c r="Y22" s="136" t="n">
        <f aca="false">X22/P26</f>
        <v>0.146118576068267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76</v>
      </c>
      <c r="M23" s="134" t="n">
        <f aca="false">L23/L26</f>
        <v>0.0533764658309745</v>
      </c>
      <c r="N23" s="131" t="n">
        <f aca="false">地区別5歳毎!D24</f>
        <v>2237</v>
      </c>
      <c r="O23" s="135" t="n">
        <f aca="false">N23/N26</f>
        <v>0.0450064381136327</v>
      </c>
      <c r="P23" s="131" t="n">
        <f aca="false">L23+N23</f>
        <v>4613</v>
      </c>
      <c r="Q23" s="136" t="n">
        <f aca="false">P23/P26</f>
        <v>0.0489609204186037</v>
      </c>
      <c r="S23" s="122" t="s">
        <v>108</v>
      </c>
      <c r="T23" s="131" t="n">
        <f aca="false">SUM(L23:L24)</f>
        <v>4633</v>
      </c>
      <c r="U23" s="134" t="n">
        <f aca="false">T23/L26</f>
        <v>0.104079615401896</v>
      </c>
      <c r="V23" s="131" t="n">
        <f aca="false">SUM(N23:N24)</f>
        <v>4340</v>
      </c>
      <c r="W23" s="135" t="n">
        <f aca="false">V23/N26</f>
        <v>0.0873169161435699</v>
      </c>
      <c r="X23" s="131" t="n">
        <f aca="false">SUM(P23:P24)</f>
        <v>8973</v>
      </c>
      <c r="Y23" s="136" t="n">
        <f aca="false">X23/P26</f>
        <v>0.0952365789976438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57</v>
      </c>
      <c r="M24" s="134" t="n">
        <f aca="false">L24/L26</f>
        <v>0.0507031495709215</v>
      </c>
      <c r="N24" s="131" t="n">
        <f aca="false">地区別5歳毎!C24</f>
        <v>2103</v>
      </c>
      <c r="O24" s="135" t="n">
        <f aca="false">N24/N26</f>
        <v>0.0423104780299372</v>
      </c>
      <c r="P24" s="131" t="n">
        <f aca="false">L24+N24</f>
        <v>4360</v>
      </c>
      <c r="Q24" s="136" t="n">
        <f aca="false">P24/P26</f>
        <v>0.0462756585790401</v>
      </c>
      <c r="S24" s="122" t="s">
        <v>109</v>
      </c>
      <c r="T24" s="131" t="n">
        <f aca="false">SUM(L24:L24)</f>
        <v>2257</v>
      </c>
      <c r="U24" s="134" t="n">
        <f aca="false">T24/L26</f>
        <v>0.0507031495709215</v>
      </c>
      <c r="V24" s="131" t="n">
        <f aca="false">SUM(N24:N24)</f>
        <v>2103</v>
      </c>
      <c r="W24" s="135" t="n">
        <f aca="false">V24/N26</f>
        <v>0.0423104780299372</v>
      </c>
      <c r="X24" s="131" t="n">
        <f aca="false">SUM(P24:P24)</f>
        <v>4360</v>
      </c>
      <c r="Y24" s="136" t="n">
        <f aca="false">X24/P26</f>
        <v>0.0462756585790401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14</v>
      </c>
      <c r="M26" s="124"/>
      <c r="N26" s="131" t="n">
        <f aca="false">SUM(N4:N24)</f>
        <v>49704</v>
      </c>
      <c r="O26" s="133"/>
      <c r="P26" s="131" t="n">
        <f aca="false">SUM(P4:P24)</f>
        <v>94218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4566081271632</v>
      </c>
      <c r="N34" s="131" t="n">
        <f aca="false">地区別5歳毎!W36</f>
        <v>11</v>
      </c>
      <c r="O34" s="135" t="n">
        <f aca="false">N34/N56</f>
        <v>0.00126625992862899</v>
      </c>
      <c r="P34" s="131" t="n">
        <f aca="false">L34+N34</f>
        <v>14</v>
      </c>
      <c r="Q34" s="136" t="n">
        <f aca="false">P34/P56</f>
        <v>0.000849102377486657</v>
      </c>
      <c r="S34" s="122" t="s">
        <v>88</v>
      </c>
      <c r="T34" s="131" t="n">
        <f aca="false">SUM(L34:L34)</f>
        <v>3</v>
      </c>
      <c r="U34" s="134" t="n">
        <f aca="false">T34/L56</f>
        <v>0.000384566081271632</v>
      </c>
      <c r="V34" s="131" t="n">
        <f aca="false">SUM(N34:N34)</f>
        <v>11</v>
      </c>
      <c r="W34" s="135" t="n">
        <f aca="false">V34/N56</f>
        <v>0.00126625992862899</v>
      </c>
      <c r="X34" s="131" t="n">
        <f aca="false">SUM(P34:P34)</f>
        <v>14</v>
      </c>
      <c r="Y34" s="136" t="n">
        <f aca="false">X34/P56</f>
        <v>0.000849102377486657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0</v>
      </c>
      <c r="M35" s="134" t="n">
        <f aca="false">L35/L56</f>
        <v>0.00128188693757211</v>
      </c>
      <c r="N35" s="131" t="n">
        <f aca="false">地区別5歳毎!V36</f>
        <v>52</v>
      </c>
      <c r="O35" s="135" t="n">
        <f aca="false">N35/N56</f>
        <v>0.00598595602624612</v>
      </c>
      <c r="P35" s="131" t="n">
        <f aca="false">L35+N35</f>
        <v>62</v>
      </c>
      <c r="Q35" s="136" t="n">
        <f aca="false">P35/P56</f>
        <v>0.00376031052886948</v>
      </c>
      <c r="S35" s="122" t="s">
        <v>90</v>
      </c>
      <c r="T35" s="131" t="n">
        <f aca="false">SUM(L34:L35)</f>
        <v>13</v>
      </c>
      <c r="U35" s="134" t="n">
        <f aca="false">T35/L56</f>
        <v>0.00166645301884374</v>
      </c>
      <c r="V35" s="131" t="n">
        <f aca="false">SUM(N34:N35)</f>
        <v>63</v>
      </c>
      <c r="W35" s="135" t="n">
        <f aca="false">V35/N56</f>
        <v>0.0072522159548751</v>
      </c>
      <c r="X35" s="131" t="n">
        <f aca="false">SUM(P34:P35)</f>
        <v>76</v>
      </c>
      <c r="Y35" s="136" t="n">
        <f aca="false">X35/P56</f>
        <v>0.00460941290635614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0</v>
      </c>
      <c r="M36" s="134" t="n">
        <f aca="false">L36/L56</f>
        <v>0.00640943468786053</v>
      </c>
      <c r="N36" s="131" t="n">
        <f aca="false">地区別5歳毎!U36</f>
        <v>169</v>
      </c>
      <c r="O36" s="135" t="n">
        <f aca="false">N36/N56</f>
        <v>0.0194543570852999</v>
      </c>
      <c r="P36" s="131" t="n">
        <f aca="false">L36+N36</f>
        <v>219</v>
      </c>
      <c r="Q36" s="136" t="n">
        <f aca="false">P36/P56</f>
        <v>0.0132823871906841</v>
      </c>
      <c r="S36" s="122" t="s">
        <v>91</v>
      </c>
      <c r="T36" s="131" t="n">
        <f aca="false">SUM(L34:L36)</f>
        <v>63</v>
      </c>
      <c r="U36" s="134" t="n">
        <f aca="false">T36/L56</f>
        <v>0.00807588770670427</v>
      </c>
      <c r="V36" s="131" t="n">
        <f aca="false">SUM(N34:N36)</f>
        <v>232</v>
      </c>
      <c r="W36" s="135" t="n">
        <f aca="false">V36/N56</f>
        <v>0.026706573040175</v>
      </c>
      <c r="X36" s="131" t="n">
        <f aca="false">SUM(P34:P36)</f>
        <v>295</v>
      </c>
      <c r="Y36" s="136" t="n">
        <f aca="false">X36/P56</f>
        <v>0.0178918000970403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4</v>
      </c>
      <c r="M37" s="134" t="n">
        <f aca="false">L37/L56</f>
        <v>0.0171772849634662</v>
      </c>
      <c r="N37" s="131" t="n">
        <f aca="false">地区別5歳毎!T36</f>
        <v>300</v>
      </c>
      <c r="O37" s="135" t="n">
        <f aca="false">N37/N56</f>
        <v>0.0345343616898814</v>
      </c>
      <c r="P37" s="131" t="n">
        <f aca="false">L37+N37</f>
        <v>434</v>
      </c>
      <c r="Q37" s="136" t="n">
        <f aca="false">P37/P56</f>
        <v>0.0263221737020864</v>
      </c>
      <c r="S37" s="122" t="s">
        <v>92</v>
      </c>
      <c r="T37" s="131" t="n">
        <f aca="false">SUM(L34:L37)</f>
        <v>197</v>
      </c>
      <c r="U37" s="134" t="n">
        <f aca="false">T37/L56</f>
        <v>0.0252531726701705</v>
      </c>
      <c r="V37" s="131" t="n">
        <f aca="false">SUM(N34:N37)</f>
        <v>532</v>
      </c>
      <c r="W37" s="135" t="n">
        <f aca="false">V37/N56</f>
        <v>0.0612409347300564</v>
      </c>
      <c r="X37" s="131" t="n">
        <f aca="false">SUM(P34:P37)</f>
        <v>729</v>
      </c>
      <c r="Y37" s="136" t="n">
        <f aca="false">X37/P56</f>
        <v>0.0442139737991266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8</v>
      </c>
      <c r="M38" s="134" t="n">
        <f aca="false">L38/L56</f>
        <v>0.029227022176644</v>
      </c>
      <c r="N38" s="131" t="n">
        <f aca="false">地区別5歳毎!S36</f>
        <v>374</v>
      </c>
      <c r="O38" s="135" t="n">
        <f aca="false">N38/N56</f>
        <v>0.0430528375733855</v>
      </c>
      <c r="P38" s="131" t="n">
        <f aca="false">L38+N38</f>
        <v>602</v>
      </c>
      <c r="Q38" s="136" t="n">
        <f aca="false">P38/P56</f>
        <v>0.0365114022319263</v>
      </c>
      <c r="S38" s="122" t="s">
        <v>93</v>
      </c>
      <c r="T38" s="131" t="n">
        <f aca="false">SUM(L34:L38)</f>
        <v>425</v>
      </c>
      <c r="U38" s="134" t="n">
        <f aca="false">T38/L56</f>
        <v>0.0544801948468145</v>
      </c>
      <c r="V38" s="131" t="n">
        <f aca="false">SUM(N34:N38)</f>
        <v>906</v>
      </c>
      <c r="W38" s="135" t="n">
        <f aca="false">V38/N56</f>
        <v>0.104293772303442</v>
      </c>
      <c r="X38" s="131" t="n">
        <f aca="false">SUM(P34:P38)</f>
        <v>1331</v>
      </c>
      <c r="Y38" s="136" t="n">
        <f aca="false">X38/P56</f>
        <v>0.0807253760310529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29</v>
      </c>
      <c r="M39" s="134" t="n">
        <f aca="false">L39/L56</f>
        <v>0.0421740802461223</v>
      </c>
      <c r="N39" s="131" t="n">
        <f aca="false">地区別5歳毎!R36</f>
        <v>402</v>
      </c>
      <c r="O39" s="135" t="n">
        <f aca="false">N39/N56</f>
        <v>0.0462760446644411</v>
      </c>
      <c r="P39" s="131" t="n">
        <f aca="false">L39+N39</f>
        <v>731</v>
      </c>
      <c r="Q39" s="136" t="n">
        <f aca="false">P39/P56</f>
        <v>0.0443352741387676</v>
      </c>
      <c r="S39" s="122" t="s">
        <v>94</v>
      </c>
      <c r="T39" s="131" t="n">
        <f aca="false">SUM(L34:L39)</f>
        <v>754</v>
      </c>
      <c r="U39" s="134" t="n">
        <f aca="false">T39/L56</f>
        <v>0.0966542750929368</v>
      </c>
      <c r="V39" s="131" t="n">
        <f aca="false">SUM(N34:N39)</f>
        <v>1308</v>
      </c>
      <c r="W39" s="135" t="n">
        <f aca="false">V39/N56</f>
        <v>0.150569816967883</v>
      </c>
      <c r="X39" s="131" t="n">
        <f aca="false">SUM(P34:P39)</f>
        <v>2062</v>
      </c>
      <c r="Y39" s="136" t="n">
        <f aca="false">X39/P56</f>
        <v>0.125060650169821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8</v>
      </c>
      <c r="M40" s="134" t="n">
        <f aca="false">L40/L56</f>
        <v>0.0612741956159467</v>
      </c>
      <c r="N40" s="131" t="n">
        <f aca="false">地区別5歳毎!Q36</f>
        <v>466</v>
      </c>
      <c r="O40" s="135" t="n">
        <f aca="false">N40/N56</f>
        <v>0.0536433751582825</v>
      </c>
      <c r="P40" s="131" t="n">
        <f aca="false">L40+N40</f>
        <v>944</v>
      </c>
      <c r="Q40" s="136" t="n">
        <f aca="false">P40/P56</f>
        <v>0.0572537603105289</v>
      </c>
      <c r="S40" s="122" t="s">
        <v>95</v>
      </c>
      <c r="T40" s="131" t="n">
        <f aca="false">SUM(L34:L40)</f>
        <v>1232</v>
      </c>
      <c r="U40" s="134" t="n">
        <f aca="false">T40/L56</f>
        <v>0.157928470708883</v>
      </c>
      <c r="V40" s="131" t="n">
        <f aca="false">SUM(N34:N40)</f>
        <v>1774</v>
      </c>
      <c r="W40" s="135" t="n">
        <f aca="false">V40/N56</f>
        <v>0.204213192126166</v>
      </c>
      <c r="X40" s="131" t="n">
        <f aca="false">SUM(P34:P40)</f>
        <v>3006</v>
      </c>
      <c r="Y40" s="136" t="n">
        <f aca="false">X40/P56</f>
        <v>0.182314410480349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74</v>
      </c>
      <c r="M41" s="134" t="n">
        <f aca="false">L41/L56</f>
        <v>0.099218048968081</v>
      </c>
      <c r="N41" s="131" t="n">
        <f aca="false">地区別5歳毎!P36</f>
        <v>772</v>
      </c>
      <c r="O41" s="135" t="n">
        <f aca="false">N41/N56</f>
        <v>0.0888684240819616</v>
      </c>
      <c r="P41" s="131" t="n">
        <f aca="false">L41+N41</f>
        <v>1546</v>
      </c>
      <c r="Q41" s="136" t="n">
        <f aca="false">P41/P56</f>
        <v>0.0937651625424551</v>
      </c>
      <c r="S41" s="122" t="s">
        <v>96</v>
      </c>
      <c r="T41" s="131" t="n">
        <f aca="false">SUM(L34:L41)</f>
        <v>2006</v>
      </c>
      <c r="U41" s="134" t="n">
        <f aca="false">T41/L56</f>
        <v>0.257146519676965</v>
      </c>
      <c r="V41" s="131" t="n">
        <f aca="false">SUM(N34:N41)</f>
        <v>2546</v>
      </c>
      <c r="W41" s="135" t="n">
        <f aca="false">V41/N56</f>
        <v>0.293081616208127</v>
      </c>
      <c r="X41" s="131" t="n">
        <f aca="false">SUM(P34:P41)</f>
        <v>4552</v>
      </c>
      <c r="Y41" s="136" t="n">
        <f aca="false">X41/P56</f>
        <v>0.276079573022804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721</v>
      </c>
      <c r="M42" s="134" t="n">
        <f aca="false">L42/L56</f>
        <v>0.0924240481989489</v>
      </c>
      <c r="N42" s="131" t="n">
        <f aca="false">地区別5歳毎!O36</f>
        <v>788</v>
      </c>
      <c r="O42" s="135" t="n">
        <f aca="false">N42/N56</f>
        <v>0.0907102567054219</v>
      </c>
      <c r="P42" s="131" t="n">
        <f aca="false">L42+N42</f>
        <v>1509</v>
      </c>
      <c r="Q42" s="136" t="n">
        <f aca="false">P42/P56</f>
        <v>0.0915211062590975</v>
      </c>
      <c r="S42" s="122" t="s">
        <v>97</v>
      </c>
      <c r="T42" s="131" t="n">
        <f aca="false">SUM(L34:L42)</f>
        <v>2727</v>
      </c>
      <c r="U42" s="134" t="n">
        <f aca="false">T42/L56</f>
        <v>0.349570567875913</v>
      </c>
      <c r="V42" s="131" t="n">
        <f aca="false">SUM(N34:N42)</f>
        <v>3334</v>
      </c>
      <c r="W42" s="135" t="n">
        <f aca="false">V42/N56</f>
        <v>0.383791872913549</v>
      </c>
      <c r="X42" s="131" t="n">
        <f aca="false">SUM(P34:P42)</f>
        <v>6061</v>
      </c>
      <c r="Y42" s="136" t="n">
        <f aca="false">X42/P56</f>
        <v>0.367600679281902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1</v>
      </c>
      <c r="M43" s="134" t="n">
        <f aca="false">L43/L56</f>
        <v>0.0655044225099346</v>
      </c>
      <c r="N43" s="131" t="n">
        <f aca="false">地区別5歳毎!N36</f>
        <v>606</v>
      </c>
      <c r="O43" s="135" t="n">
        <f aca="false">N43/N56</f>
        <v>0.0697594106135605</v>
      </c>
      <c r="P43" s="131" t="n">
        <f aca="false">L43+N43</f>
        <v>1117</v>
      </c>
      <c r="Q43" s="136" t="n">
        <f aca="false">P43/P56</f>
        <v>0.0677462396894711</v>
      </c>
      <c r="S43" s="122" t="s">
        <v>98</v>
      </c>
      <c r="T43" s="131" t="n">
        <f aca="false">SUM(L34:L43)</f>
        <v>3238</v>
      </c>
      <c r="U43" s="134" t="n">
        <f aca="false">T43/L56</f>
        <v>0.415074990385848</v>
      </c>
      <c r="V43" s="131" t="n">
        <f aca="false">SUM(N34:N43)</f>
        <v>3940</v>
      </c>
      <c r="W43" s="135" t="n">
        <f aca="false">V43/N56</f>
        <v>0.45355128352711</v>
      </c>
      <c r="X43" s="131" t="n">
        <f aca="false">SUM(P34:P43)</f>
        <v>7178</v>
      </c>
      <c r="Y43" s="136" t="n">
        <f aca="false">X43/P56</f>
        <v>0.435346918971373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25</v>
      </c>
      <c r="M44" s="134" t="n">
        <f aca="false">L44/L56</f>
        <v>0.0544801948468145</v>
      </c>
      <c r="N44" s="131" t="n">
        <f aca="false">地区別5歳毎!M36</f>
        <v>444</v>
      </c>
      <c r="O44" s="135" t="n">
        <f aca="false">N44/N56</f>
        <v>0.0511108553010245</v>
      </c>
      <c r="P44" s="131" t="n">
        <f aca="false">L44+N44</f>
        <v>869</v>
      </c>
      <c r="Q44" s="136" t="n">
        <f aca="false">P44/P56</f>
        <v>0.0527049975739932</v>
      </c>
      <c r="S44" s="122" t="s">
        <v>99</v>
      </c>
      <c r="T44" s="131" t="n">
        <f aca="false">SUM(L34:L44)</f>
        <v>3663</v>
      </c>
      <c r="U44" s="134" t="n">
        <f aca="false">T44/L56</f>
        <v>0.469555185232663</v>
      </c>
      <c r="V44" s="131" t="n">
        <f aca="false">SUM(N34:N44)</f>
        <v>4384</v>
      </c>
      <c r="W44" s="135" t="n">
        <f aca="false">V44/N56</f>
        <v>0.504662138828134</v>
      </c>
      <c r="X44" s="131" t="n">
        <f aca="false">SUM(P34:P44)</f>
        <v>8047</v>
      </c>
      <c r="Y44" s="136" t="n">
        <f aca="false">X44/P56</f>
        <v>0.488051916545366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4</v>
      </c>
      <c r="M45" s="134" t="n">
        <f aca="false">L45/L56</f>
        <v>0.0594795539033457</v>
      </c>
      <c r="N45" s="131" t="n">
        <f aca="false">地区別5歳毎!L36</f>
        <v>529</v>
      </c>
      <c r="O45" s="135" t="n">
        <f aca="false">N45/N56</f>
        <v>0.0608955911131576</v>
      </c>
      <c r="P45" s="131" t="n">
        <f aca="false">L45+N45</f>
        <v>993</v>
      </c>
      <c r="Q45" s="136" t="n">
        <f aca="false">P45/P56</f>
        <v>0.0602256186317322</v>
      </c>
      <c r="S45" s="122" t="s">
        <v>100</v>
      </c>
      <c r="T45" s="131" t="n">
        <f aca="false">SUM(L34:L45)</f>
        <v>4127</v>
      </c>
      <c r="U45" s="134" t="n">
        <f aca="false">T45/L56</f>
        <v>0.529034739136008</v>
      </c>
      <c r="V45" s="131" t="n">
        <f aca="false">SUM(N34:N45)</f>
        <v>4913</v>
      </c>
      <c r="W45" s="135" t="n">
        <f aca="false">V45/N56</f>
        <v>0.565557729941292</v>
      </c>
      <c r="X45" s="131" t="n">
        <f aca="false">SUM(P34:P45)</f>
        <v>9040</v>
      </c>
      <c r="Y45" s="136" t="n">
        <f aca="false">X45/P56</f>
        <v>0.548277535177099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4</v>
      </c>
      <c r="M46" s="134" t="n">
        <f aca="false">L46/L56</f>
        <v>0.0671708755287784</v>
      </c>
      <c r="N46" s="131" t="n">
        <f aca="false">地区別5歳毎!K36</f>
        <v>571</v>
      </c>
      <c r="O46" s="135" t="n">
        <f aca="false">N46/N56</f>
        <v>0.065730401749741</v>
      </c>
      <c r="P46" s="131" t="n">
        <f aca="false">L46+N46</f>
        <v>1095</v>
      </c>
      <c r="Q46" s="136" t="n">
        <f aca="false">P46/P56</f>
        <v>0.0664119359534207</v>
      </c>
      <c r="S46" s="122" t="s">
        <v>101</v>
      </c>
      <c r="T46" s="131" t="n">
        <f aca="false">SUM(L46:L54)</f>
        <v>3674</v>
      </c>
      <c r="U46" s="134" t="n">
        <f aca="false">T46/L56</f>
        <v>0.470965260863992</v>
      </c>
      <c r="V46" s="131" t="n">
        <f aca="false">SUM(N46:N54)</f>
        <v>3774</v>
      </c>
      <c r="W46" s="135" t="n">
        <f aca="false">V46/N56</f>
        <v>0.434442270058708</v>
      </c>
      <c r="X46" s="131" t="n">
        <f aca="false">SUM(P46:P54)</f>
        <v>7448</v>
      </c>
      <c r="Y46" s="136" t="n">
        <f aca="false">X46/P56</f>
        <v>0.451722464822902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89</v>
      </c>
      <c r="M47" s="134" t="n">
        <f aca="false">L47/L56</f>
        <v>0.062684271247276</v>
      </c>
      <c r="N47" s="131" t="n">
        <f aca="false">地区別5歳毎!J36</f>
        <v>510</v>
      </c>
      <c r="O47" s="135" t="n">
        <f aca="false">N47/N56</f>
        <v>0.0587084148727984</v>
      </c>
      <c r="P47" s="131" t="n">
        <f aca="false">L47+N47</f>
        <v>999</v>
      </c>
      <c r="Q47" s="136" t="n">
        <f aca="false">P47/P56</f>
        <v>0.060589519650655</v>
      </c>
      <c r="S47" s="122" t="s">
        <v>102</v>
      </c>
      <c r="T47" s="131" t="n">
        <f aca="false">SUM(L47:L54)</f>
        <v>3150</v>
      </c>
      <c r="U47" s="134" t="n">
        <f aca="false">T47/L56</f>
        <v>0.403794385335213</v>
      </c>
      <c r="V47" s="131" t="n">
        <f aca="false">SUM(N47:N54)</f>
        <v>3203</v>
      </c>
      <c r="W47" s="135" t="n">
        <f aca="false">V47/N56</f>
        <v>0.368711868308967</v>
      </c>
      <c r="X47" s="131" t="n">
        <f aca="false">SUM(P47:P54)</f>
        <v>6353</v>
      </c>
      <c r="Y47" s="136" t="n">
        <f aca="false">X47/P56</f>
        <v>0.385310528869481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13</v>
      </c>
      <c r="M48" s="134" t="n">
        <f aca="false">L48/L56</f>
        <v>0.052941930521728</v>
      </c>
      <c r="N48" s="131" t="n">
        <f aca="false">地区別5歳毎!I36</f>
        <v>497</v>
      </c>
      <c r="O48" s="135" t="n">
        <f aca="false">N48/N56</f>
        <v>0.0572119258662369</v>
      </c>
      <c r="P48" s="131" t="n">
        <f aca="false">L48+N48</f>
        <v>910</v>
      </c>
      <c r="Q48" s="136" t="n">
        <f aca="false">P48/P56</f>
        <v>0.0551916545366327</v>
      </c>
      <c r="S48" s="122" t="s">
        <v>103</v>
      </c>
      <c r="T48" s="131" t="n">
        <f aca="false">SUM(L48:L54)</f>
        <v>2661</v>
      </c>
      <c r="U48" s="134" t="n">
        <f aca="false">T48/L56</f>
        <v>0.341110114087937</v>
      </c>
      <c r="V48" s="131" t="n">
        <f aca="false">SUM(N48:N54)</f>
        <v>2693</v>
      </c>
      <c r="W48" s="135" t="n">
        <f aca="false">V48/N56</f>
        <v>0.310003453436169</v>
      </c>
      <c r="X48" s="131" t="n">
        <f aca="false">SUM(P48:P54)</f>
        <v>5354</v>
      </c>
      <c r="Y48" s="136" t="n">
        <f aca="false">X48/P56</f>
        <v>0.324721009218826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409</v>
      </c>
      <c r="M49" s="134" t="n">
        <f aca="false">L49/L56</f>
        <v>0.0524291757466991</v>
      </c>
      <c r="N49" s="131" t="n">
        <f aca="false">地区別5歳毎!H36</f>
        <v>428</v>
      </c>
      <c r="O49" s="135" t="n">
        <f aca="false">N49/N56</f>
        <v>0.0492690226775642</v>
      </c>
      <c r="P49" s="131" t="n">
        <f aca="false">L49+N49</f>
        <v>837</v>
      </c>
      <c r="Q49" s="136" t="n">
        <f aca="false">P49/P56</f>
        <v>0.050764192139738</v>
      </c>
      <c r="S49" s="122" t="s">
        <v>104</v>
      </c>
      <c r="T49" s="131" t="n">
        <f aca="false">SUM(L49:L54)</f>
        <v>2248</v>
      </c>
      <c r="U49" s="134" t="n">
        <f aca="false">T49/L56</f>
        <v>0.288168183566209</v>
      </c>
      <c r="V49" s="131" t="n">
        <f aca="false">SUM(N49:N54)</f>
        <v>2196</v>
      </c>
      <c r="W49" s="135" t="n">
        <f aca="false">V49/N56</f>
        <v>0.252791527569932</v>
      </c>
      <c r="X49" s="131" t="n">
        <f aca="false">SUM(P49:P54)</f>
        <v>4444</v>
      </c>
      <c r="Y49" s="136" t="n">
        <f aca="false">X49/P56</f>
        <v>0.269529354682193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43</v>
      </c>
      <c r="M50" s="134" t="n">
        <f aca="false">L50/L56</f>
        <v>0.0439687219587232</v>
      </c>
      <c r="N50" s="131" t="n">
        <f aca="false">地区別5歳毎!G36</f>
        <v>347</v>
      </c>
      <c r="O50" s="135" t="n">
        <f aca="false">N50/N56</f>
        <v>0.0399447450212962</v>
      </c>
      <c r="P50" s="131" t="n">
        <f aca="false">L50+N50</f>
        <v>690</v>
      </c>
      <c r="Q50" s="136" t="n">
        <f aca="false">P50/P56</f>
        <v>0.0418486171761281</v>
      </c>
      <c r="S50" s="122" t="s">
        <v>105</v>
      </c>
      <c r="T50" s="131" t="n">
        <f aca="false">SUM(L50:L54)</f>
        <v>1839</v>
      </c>
      <c r="U50" s="134" t="n">
        <f aca="false">T50/L56</f>
        <v>0.23573900781951</v>
      </c>
      <c r="V50" s="131" t="n">
        <f aca="false">SUM(N50:N54)</f>
        <v>1768</v>
      </c>
      <c r="W50" s="135" t="n">
        <f aca="false">V50/N56</f>
        <v>0.203522504892368</v>
      </c>
      <c r="X50" s="131" t="n">
        <f aca="false">SUM(P50:P54)</f>
        <v>3607</v>
      </c>
      <c r="Y50" s="136" t="n">
        <f aca="false">X50/P56</f>
        <v>0.218765162542455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30</v>
      </c>
      <c r="M51" s="134" t="n">
        <f aca="false">L51/L56</f>
        <v>0.0423022689398795</v>
      </c>
      <c r="N51" s="131" t="n">
        <f aca="false">地区別5歳毎!F36</f>
        <v>388</v>
      </c>
      <c r="O51" s="135" t="n">
        <f aca="false">N51/N56</f>
        <v>0.0446644411189133</v>
      </c>
      <c r="P51" s="131" t="n">
        <f aca="false">L51+N51</f>
        <v>718</v>
      </c>
      <c r="Q51" s="136" t="n">
        <f aca="false">P51/P56</f>
        <v>0.0435468219311014</v>
      </c>
      <c r="S51" s="122" t="s">
        <v>106</v>
      </c>
      <c r="T51" s="131" t="n">
        <f aca="false">SUM(L51:L54)</f>
        <v>1496</v>
      </c>
      <c r="U51" s="134" t="n">
        <f aca="false">T51/L56</f>
        <v>0.191770285860787</v>
      </c>
      <c r="V51" s="131" t="n">
        <f aca="false">SUM(N51:N54)</f>
        <v>1421</v>
      </c>
      <c r="W51" s="135" t="n">
        <f aca="false">V51/N56</f>
        <v>0.163577759871072</v>
      </c>
      <c r="X51" s="131" t="n">
        <f aca="false">SUM(P51:P54)</f>
        <v>2917</v>
      </c>
      <c r="Y51" s="136" t="n">
        <f aca="false">X51/P56</f>
        <v>0.176916545366327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16</v>
      </c>
      <c r="M52" s="134" t="n">
        <f aca="false">L52/L56</f>
        <v>0.0533264966029996</v>
      </c>
      <c r="N52" s="131" t="n">
        <f aca="false">地区別5歳毎!E36</f>
        <v>376</v>
      </c>
      <c r="O52" s="135" t="n">
        <f aca="false">N52/N56</f>
        <v>0.0432830666513181</v>
      </c>
      <c r="P52" s="131" t="n">
        <f aca="false">L52+N52</f>
        <v>792</v>
      </c>
      <c r="Q52" s="136" t="n">
        <f aca="false">P52/P56</f>
        <v>0.0480349344978166</v>
      </c>
      <c r="S52" s="122" t="s">
        <v>107</v>
      </c>
      <c r="T52" s="131" t="n">
        <f aca="false">SUM(L52:L54)</f>
        <v>1166</v>
      </c>
      <c r="U52" s="134" t="n">
        <f aca="false">T52/L56</f>
        <v>0.149468016920908</v>
      </c>
      <c r="V52" s="131" t="n">
        <f aca="false">SUM(N52:N54)</f>
        <v>1033</v>
      </c>
      <c r="W52" s="135" t="n">
        <f aca="false">V52/N56</f>
        <v>0.118913318752158</v>
      </c>
      <c r="X52" s="131" t="n">
        <f aca="false">SUM(P52:P54)</f>
        <v>2199</v>
      </c>
      <c r="Y52" s="136" t="n">
        <f aca="false">X52/P56</f>
        <v>0.133369723435226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87</v>
      </c>
      <c r="M53" s="134" t="n">
        <f aca="false">L53/L56</f>
        <v>0.0496090244840405</v>
      </c>
      <c r="N53" s="131" t="n">
        <f aca="false">地区別5歳毎!D36</f>
        <v>308</v>
      </c>
      <c r="O53" s="135" t="n">
        <f aca="false">N53/N56</f>
        <v>0.0354552780016116</v>
      </c>
      <c r="P53" s="131" t="n">
        <f aca="false">L53+N53</f>
        <v>695</v>
      </c>
      <c r="Q53" s="136" t="n">
        <f aca="false">P53/P56</f>
        <v>0.0421518680252305</v>
      </c>
      <c r="S53" s="122" t="s">
        <v>108</v>
      </c>
      <c r="T53" s="131" t="n">
        <f aca="false">SUM(L53:L54)</f>
        <v>750</v>
      </c>
      <c r="U53" s="134" t="n">
        <f aca="false">T53/L56</f>
        <v>0.096141520317908</v>
      </c>
      <c r="V53" s="131" t="n">
        <f aca="false">SUM(N53:N54)</f>
        <v>657</v>
      </c>
      <c r="W53" s="135" t="n">
        <f aca="false">V53/N56</f>
        <v>0.0756302521008403</v>
      </c>
      <c r="X53" s="131" t="n">
        <f aca="false">SUM(P53:P54)</f>
        <v>1407</v>
      </c>
      <c r="Y53" s="136" t="n">
        <f aca="false">X53/P56</f>
        <v>0.085334788937409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3</v>
      </c>
      <c r="M54" s="134" t="n">
        <f aca="false">L54/L56</f>
        <v>0.0465324958338675</v>
      </c>
      <c r="N54" s="131" t="n">
        <f aca="false">地区別5歳毎!C36</f>
        <v>349</v>
      </c>
      <c r="O54" s="135" t="n">
        <f aca="false">N54/N56</f>
        <v>0.0401749740992287</v>
      </c>
      <c r="P54" s="131" t="n">
        <f aca="false">L54+N54</f>
        <v>712</v>
      </c>
      <c r="Q54" s="136" t="n">
        <f aca="false">P54/P56</f>
        <v>0.0431829209121786</v>
      </c>
      <c r="S54" s="122" t="s">
        <v>109</v>
      </c>
      <c r="T54" s="131" t="n">
        <f aca="false">SUM(L54:L54)</f>
        <v>363</v>
      </c>
      <c r="U54" s="134" t="n">
        <f aca="false">T54/L56</f>
        <v>0.0465324958338675</v>
      </c>
      <c r="V54" s="131" t="n">
        <f aca="false">SUM(N54:N54)</f>
        <v>349</v>
      </c>
      <c r="W54" s="135" t="n">
        <f aca="false">V54/N56</f>
        <v>0.0401749740992287</v>
      </c>
      <c r="X54" s="131" t="n">
        <f aca="false">SUM(P54:P54)</f>
        <v>712</v>
      </c>
      <c r="Y54" s="136" t="n">
        <f aca="false">X54/P56</f>
        <v>0.0431829209121786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801</v>
      </c>
      <c r="M56" s="124"/>
      <c r="N56" s="131" t="n">
        <f aca="false">SUM(N34:N54)</f>
        <v>8687</v>
      </c>
      <c r="O56" s="133"/>
      <c r="P56" s="131" t="n">
        <f aca="false">SUM(P34:P54)</f>
        <v>16488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09205020920502</v>
      </c>
      <c r="P64" s="131" t="n">
        <f aca="false">L64+N64</f>
        <v>6</v>
      </c>
      <c r="Q64" s="136" t="n">
        <f aca="false">P64/P86</f>
        <v>0.0011037527593819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09205020920502</v>
      </c>
      <c r="X64" s="131" t="n">
        <f aca="false">SUM(P64:P64)</f>
        <v>6</v>
      </c>
      <c r="Y64" s="136" t="n">
        <f aca="false">X64/P86</f>
        <v>0.0011037527593819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89408099688474</v>
      </c>
      <c r="N65" s="131" t="n">
        <f aca="false">地区別5歳毎!V39</f>
        <v>19</v>
      </c>
      <c r="O65" s="135" t="n">
        <f aca="false">N65/N86</f>
        <v>0.00662482566248257</v>
      </c>
      <c r="P65" s="131" t="n">
        <f aca="false">L65+N65</f>
        <v>20</v>
      </c>
      <c r="Q65" s="136" t="n">
        <f aca="false">P65/P86</f>
        <v>0.00367917586460633</v>
      </c>
      <c r="S65" s="122" t="s">
        <v>90</v>
      </c>
      <c r="T65" s="131" t="n">
        <f aca="false">SUM(L64:L65)</f>
        <v>1</v>
      </c>
      <c r="U65" s="134" t="n">
        <f aca="false">T65/L86</f>
        <v>0.000389408099688474</v>
      </c>
      <c r="V65" s="131" t="n">
        <f aca="false">SUM(N64:N65)</f>
        <v>25</v>
      </c>
      <c r="W65" s="135" t="n">
        <f aca="false">V65/N86</f>
        <v>0.00871687587168759</v>
      </c>
      <c r="X65" s="131" t="n">
        <f aca="false">SUM(P64:P65)</f>
        <v>26</v>
      </c>
      <c r="Y65" s="136" t="n">
        <f aca="false">X65/P86</f>
        <v>0.00478292862398823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28348909657321</v>
      </c>
      <c r="N66" s="131" t="n">
        <f aca="false">地区別5歳毎!U39</f>
        <v>75</v>
      </c>
      <c r="O66" s="135" t="n">
        <f aca="false">N66/N86</f>
        <v>0.0261506276150628</v>
      </c>
      <c r="P66" s="131" t="n">
        <f aca="false">L66+N66</f>
        <v>86</v>
      </c>
      <c r="Q66" s="136" t="n">
        <f aca="false">P66/P86</f>
        <v>0.0158204562178072</v>
      </c>
      <c r="S66" s="122" t="s">
        <v>91</v>
      </c>
      <c r="T66" s="131" t="n">
        <f aca="false">SUM(L64:L66)</f>
        <v>12</v>
      </c>
      <c r="U66" s="134" t="n">
        <f aca="false">T66/L86</f>
        <v>0.00467289719626168</v>
      </c>
      <c r="V66" s="131" t="n">
        <f aca="false">SUM(N64:N66)</f>
        <v>100</v>
      </c>
      <c r="W66" s="135" t="n">
        <f aca="false">V66/N86</f>
        <v>0.0348675034867504</v>
      </c>
      <c r="X66" s="131" t="n">
        <f aca="false">SUM(P64:P66)</f>
        <v>112</v>
      </c>
      <c r="Y66" s="136" t="n">
        <f aca="false">X66/P86</f>
        <v>0.0206033848417954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6</v>
      </c>
      <c r="M67" s="134" t="n">
        <f aca="false">L67/L86</f>
        <v>0.0179127725856698</v>
      </c>
      <c r="N67" s="131" t="n">
        <f aca="false">地区別5歳毎!T39</f>
        <v>147</v>
      </c>
      <c r="O67" s="135" t="n">
        <f aca="false">N67/N86</f>
        <v>0.051255230125523</v>
      </c>
      <c r="P67" s="131" t="n">
        <f aca="false">L67+N67</f>
        <v>193</v>
      </c>
      <c r="Q67" s="136" t="n">
        <f aca="false">P67/P86</f>
        <v>0.0355040470934511</v>
      </c>
      <c r="S67" s="122" t="s">
        <v>92</v>
      </c>
      <c r="T67" s="131" t="n">
        <f aca="false">SUM(L64:L67)</f>
        <v>58</v>
      </c>
      <c r="U67" s="134" t="n">
        <f aca="false">T67/L86</f>
        <v>0.0225856697819315</v>
      </c>
      <c r="V67" s="131" t="n">
        <f aca="false">SUM(N64:N67)</f>
        <v>247</v>
      </c>
      <c r="W67" s="135" t="n">
        <f aca="false">V67/N86</f>
        <v>0.0861227336122734</v>
      </c>
      <c r="X67" s="131" t="n">
        <f aca="false">SUM(P64:P67)</f>
        <v>305</v>
      </c>
      <c r="Y67" s="136" t="n">
        <f aca="false">X67/P86</f>
        <v>0.0561074319352465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1</v>
      </c>
      <c r="M68" s="134" t="n">
        <f aca="false">L68/L86</f>
        <v>0.0354361370716511</v>
      </c>
      <c r="N68" s="131" t="n">
        <f aca="false">地区別5歳毎!S39</f>
        <v>185</v>
      </c>
      <c r="O68" s="135" t="n">
        <f aca="false">N68/N86</f>
        <v>0.0645048814504882</v>
      </c>
      <c r="P68" s="131" t="n">
        <f aca="false">L68+N68</f>
        <v>276</v>
      </c>
      <c r="Q68" s="136" t="n">
        <f aca="false">P68/P86</f>
        <v>0.0507726269315673</v>
      </c>
      <c r="S68" s="122" t="s">
        <v>93</v>
      </c>
      <c r="T68" s="131" t="n">
        <f aca="false">SUM(L64:L68)</f>
        <v>149</v>
      </c>
      <c r="U68" s="134" t="n">
        <f aca="false">T68/L86</f>
        <v>0.0580218068535826</v>
      </c>
      <c r="V68" s="131" t="n">
        <f aca="false">SUM(N64:N68)</f>
        <v>432</v>
      </c>
      <c r="W68" s="135" t="n">
        <f aca="false">V68/N86</f>
        <v>0.150627615062762</v>
      </c>
      <c r="X68" s="131" t="n">
        <f aca="false">SUM(P64:P68)</f>
        <v>581</v>
      </c>
      <c r="Y68" s="136" t="n">
        <f aca="false">X68/P86</f>
        <v>0.106880058866814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7</v>
      </c>
      <c r="M69" s="134" t="n">
        <f aca="false">L69/L86</f>
        <v>0.0494548286604361</v>
      </c>
      <c r="N69" s="131" t="n">
        <f aca="false">地区別5歳毎!R39</f>
        <v>182</v>
      </c>
      <c r="O69" s="135" t="n">
        <f aca="false">N69/N86</f>
        <v>0.0634588563458856</v>
      </c>
      <c r="P69" s="131" t="n">
        <f aca="false">L69+N69</f>
        <v>309</v>
      </c>
      <c r="Q69" s="136" t="n">
        <f aca="false">P69/P86</f>
        <v>0.0568432671081678</v>
      </c>
      <c r="S69" s="122" t="s">
        <v>94</v>
      </c>
      <c r="T69" s="131" t="n">
        <f aca="false">SUM(L64:L69)</f>
        <v>276</v>
      </c>
      <c r="U69" s="134" t="n">
        <f aca="false">T69/L86</f>
        <v>0.107476635514019</v>
      </c>
      <c r="V69" s="131" t="n">
        <f aca="false">SUM(N64:N69)</f>
        <v>614</v>
      </c>
      <c r="W69" s="135" t="n">
        <f aca="false">V69/N86</f>
        <v>0.214086471408647</v>
      </c>
      <c r="X69" s="131" t="n">
        <f aca="false">SUM(P64:P69)</f>
        <v>890</v>
      </c>
      <c r="Y69" s="136" t="n">
        <f aca="false">X69/P86</f>
        <v>0.163723325974982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43</v>
      </c>
      <c r="M70" s="134" t="n">
        <f aca="false">L70/L86</f>
        <v>0.0556853582554517</v>
      </c>
      <c r="N70" s="131" t="n">
        <f aca="false">地区別5歳毎!Q39</f>
        <v>151</v>
      </c>
      <c r="O70" s="135" t="n">
        <f aca="false">N70/N86</f>
        <v>0.052649930264993</v>
      </c>
      <c r="P70" s="131" t="n">
        <f aca="false">L70+N70</f>
        <v>294</v>
      </c>
      <c r="Q70" s="136" t="n">
        <f aca="false">P70/P86</f>
        <v>0.054083885209713</v>
      </c>
      <c r="S70" s="122" t="s">
        <v>95</v>
      </c>
      <c r="T70" s="131" t="n">
        <f aca="false">SUM(L64:L70)</f>
        <v>419</v>
      </c>
      <c r="U70" s="134" t="n">
        <f aca="false">T70/L86</f>
        <v>0.16316199376947</v>
      </c>
      <c r="V70" s="131" t="n">
        <f aca="false">SUM(N64:N70)</f>
        <v>765</v>
      </c>
      <c r="W70" s="135" t="n">
        <f aca="false">V70/N86</f>
        <v>0.26673640167364</v>
      </c>
      <c r="X70" s="131" t="n">
        <f aca="false">SUM(P64:P70)</f>
        <v>1184</v>
      </c>
      <c r="Y70" s="136" t="n">
        <f aca="false">X70/P86</f>
        <v>0.217807211184695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10</v>
      </c>
      <c r="M71" s="134" t="n">
        <f aca="false">L71/L86</f>
        <v>0.0817757009345794</v>
      </c>
      <c r="N71" s="131" t="n">
        <f aca="false">地区別5歳毎!P39</f>
        <v>212</v>
      </c>
      <c r="O71" s="135" t="n">
        <f aca="false">N71/N86</f>
        <v>0.0739191073919107</v>
      </c>
      <c r="P71" s="131" t="n">
        <f aca="false">L71+N71</f>
        <v>422</v>
      </c>
      <c r="Q71" s="136" t="n">
        <f aca="false">P71/P86</f>
        <v>0.0776306107431935</v>
      </c>
      <c r="S71" s="122" t="s">
        <v>96</v>
      </c>
      <c r="T71" s="131" t="n">
        <f aca="false">SUM(L64:L71)</f>
        <v>629</v>
      </c>
      <c r="U71" s="134" t="n">
        <f aca="false">T71/L86</f>
        <v>0.24493769470405</v>
      </c>
      <c r="V71" s="131" t="n">
        <f aca="false">SUM(N64:N71)</f>
        <v>977</v>
      </c>
      <c r="W71" s="135" t="n">
        <f aca="false">V71/N86</f>
        <v>0.340655509065551</v>
      </c>
      <c r="X71" s="131" t="n">
        <f aca="false">SUM(P64:P71)</f>
        <v>1606</v>
      </c>
      <c r="Y71" s="136" t="n">
        <f aca="false">X71/P86</f>
        <v>0.295437821927888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8</v>
      </c>
      <c r="M72" s="134" t="n">
        <f aca="false">L72/L86</f>
        <v>0.0965732087227414</v>
      </c>
      <c r="N72" s="131" t="n">
        <f aca="false">地区別5歳毎!O39</f>
        <v>237</v>
      </c>
      <c r="O72" s="135" t="n">
        <f aca="false">N72/N86</f>
        <v>0.0826359832635983</v>
      </c>
      <c r="P72" s="131" t="n">
        <f aca="false">L72+N72</f>
        <v>485</v>
      </c>
      <c r="Q72" s="136" t="n">
        <f aca="false">P72/P86</f>
        <v>0.0892200147167035</v>
      </c>
      <c r="S72" s="122" t="s">
        <v>97</v>
      </c>
      <c r="T72" s="131" t="n">
        <f aca="false">SUM(L64:L72)</f>
        <v>877</v>
      </c>
      <c r="U72" s="134" t="n">
        <f aca="false">T72/L86</f>
        <v>0.341510903426791</v>
      </c>
      <c r="V72" s="131" t="n">
        <f aca="false">SUM(N64:N72)</f>
        <v>1214</v>
      </c>
      <c r="W72" s="135" t="n">
        <f aca="false">V72/N86</f>
        <v>0.423291492329149</v>
      </c>
      <c r="X72" s="131" t="n">
        <f aca="false">SUM(P64:P72)</f>
        <v>2091</v>
      </c>
      <c r="Y72" s="136" t="n">
        <f aca="false">X72/P86</f>
        <v>0.384657836644592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4</v>
      </c>
      <c r="M73" s="134" t="n">
        <f aca="false">L73/L86</f>
        <v>0.0872274143302181</v>
      </c>
      <c r="N73" s="131" t="n">
        <f aca="false">地区別5歳毎!N39</f>
        <v>201</v>
      </c>
      <c r="O73" s="135" t="n">
        <f aca="false">N73/N86</f>
        <v>0.0700836820083682</v>
      </c>
      <c r="P73" s="131" t="n">
        <f aca="false">L73+N73</f>
        <v>425</v>
      </c>
      <c r="Q73" s="136" t="n">
        <f aca="false">P73/P86</f>
        <v>0.0781824871228845</v>
      </c>
      <c r="S73" s="122" t="s">
        <v>98</v>
      </c>
      <c r="T73" s="131" t="n">
        <f aca="false">SUM(L64:L73)</f>
        <v>1101</v>
      </c>
      <c r="U73" s="134" t="n">
        <f aca="false">T73/L86</f>
        <v>0.428738317757009</v>
      </c>
      <c r="V73" s="131" t="n">
        <f aca="false">SUM(N64:N73)</f>
        <v>1415</v>
      </c>
      <c r="W73" s="135" t="n">
        <f aca="false">V73/N86</f>
        <v>0.493375174337517</v>
      </c>
      <c r="X73" s="131" t="n">
        <f aca="false">SUM(P64:P73)</f>
        <v>2516</v>
      </c>
      <c r="Y73" s="136" t="n">
        <f aca="false">X73/P86</f>
        <v>0.462840323767476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82</v>
      </c>
      <c r="M74" s="134" t="n">
        <f aca="false">L74/L86</f>
        <v>0.0708722741433022</v>
      </c>
      <c r="N74" s="131" t="n">
        <f aca="false">地区別5歳毎!M39</f>
        <v>207</v>
      </c>
      <c r="O74" s="135" t="n">
        <f aca="false">N74/N86</f>
        <v>0.0721757322175732</v>
      </c>
      <c r="P74" s="131" t="n">
        <f aca="false">L74+N74</f>
        <v>389</v>
      </c>
      <c r="Q74" s="136" t="n">
        <f aca="false">P74/P86</f>
        <v>0.0715599705665931</v>
      </c>
      <c r="S74" s="122" t="s">
        <v>99</v>
      </c>
      <c r="T74" s="131" t="n">
        <f aca="false">SUM(L64:L74)</f>
        <v>1283</v>
      </c>
      <c r="U74" s="134" t="n">
        <f aca="false">T74/L86</f>
        <v>0.499610591900312</v>
      </c>
      <c r="V74" s="131" t="n">
        <f aca="false">SUM(N64:N74)</f>
        <v>1622</v>
      </c>
      <c r="W74" s="135" t="n">
        <f aca="false">V74/N86</f>
        <v>0.565550906555091</v>
      </c>
      <c r="X74" s="131" t="n">
        <f aca="false">SUM(P64:P74)</f>
        <v>2905</v>
      </c>
      <c r="Y74" s="136" t="n">
        <f aca="false">X74/P86</f>
        <v>0.534400294334069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37</v>
      </c>
      <c r="M75" s="134" t="n">
        <f aca="false">L75/L86</f>
        <v>0.0533489096573209</v>
      </c>
      <c r="N75" s="131" t="n">
        <f aca="false">地区別5歳毎!L39</f>
        <v>172</v>
      </c>
      <c r="O75" s="135" t="n">
        <f aca="false">N75/N86</f>
        <v>0.0599721059972106</v>
      </c>
      <c r="P75" s="131" t="n">
        <f aca="false">L75+N75</f>
        <v>309</v>
      </c>
      <c r="Q75" s="136" t="n">
        <f aca="false">P75/P86</f>
        <v>0.0568432671081678</v>
      </c>
      <c r="S75" s="122" t="s">
        <v>100</v>
      </c>
      <c r="T75" s="131" t="n">
        <f aca="false">SUM(L64:L75)</f>
        <v>1420</v>
      </c>
      <c r="U75" s="134" t="n">
        <f aca="false">T75/L86</f>
        <v>0.552959501557632</v>
      </c>
      <c r="V75" s="131" t="n">
        <f aca="false">SUM(N64:N75)</f>
        <v>1794</v>
      </c>
      <c r="W75" s="135" t="n">
        <f aca="false">V75/N86</f>
        <v>0.625523012552301</v>
      </c>
      <c r="X75" s="131" t="n">
        <f aca="false">SUM(P64:P75)</f>
        <v>3214</v>
      </c>
      <c r="Y75" s="136" t="n">
        <f aca="false">X75/P86</f>
        <v>0.591243561442237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9</v>
      </c>
      <c r="M76" s="134" t="n">
        <f aca="false">L76/L86</f>
        <v>0.065809968847352</v>
      </c>
      <c r="N76" s="131" t="n">
        <f aca="false">地区別5歳毎!K39</f>
        <v>151</v>
      </c>
      <c r="O76" s="135" t="n">
        <f aca="false">N76/N86</f>
        <v>0.052649930264993</v>
      </c>
      <c r="P76" s="131" t="n">
        <f aca="false">L76+N76</f>
        <v>320</v>
      </c>
      <c r="Q76" s="136" t="n">
        <f aca="false">P76/P86</f>
        <v>0.0588668138337013</v>
      </c>
      <c r="S76" s="122" t="s">
        <v>101</v>
      </c>
      <c r="T76" s="131" t="n">
        <f aca="false">SUM(L76:L84)</f>
        <v>1148</v>
      </c>
      <c r="U76" s="134" t="n">
        <f aca="false">T76/L86</f>
        <v>0.447040498442368</v>
      </c>
      <c r="V76" s="131" t="n">
        <f aca="false">SUM(N76:N84)</f>
        <v>1074</v>
      </c>
      <c r="W76" s="135" t="n">
        <f aca="false">V76/N86</f>
        <v>0.374476987447699</v>
      </c>
      <c r="X76" s="131" t="n">
        <f aca="false">SUM(P76:P84)</f>
        <v>2222</v>
      </c>
      <c r="Y76" s="136" t="n">
        <f aca="false">X76/P86</f>
        <v>0.408756438557763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5</v>
      </c>
      <c r="M77" s="134" t="n">
        <f aca="false">L77/L86</f>
        <v>0.0525700934579439</v>
      </c>
      <c r="N77" s="131" t="n">
        <f aca="false">地区別5歳毎!J39</f>
        <v>133</v>
      </c>
      <c r="O77" s="135" t="n">
        <f aca="false">N77/N86</f>
        <v>0.046373779637378</v>
      </c>
      <c r="P77" s="131" t="n">
        <f aca="false">L77+N77</f>
        <v>268</v>
      </c>
      <c r="Q77" s="136" t="n">
        <f aca="false">P77/P86</f>
        <v>0.0493009565857248</v>
      </c>
      <c r="S77" s="122" t="s">
        <v>102</v>
      </c>
      <c r="T77" s="131" t="n">
        <f aca="false">SUM(L77:L84)</f>
        <v>979</v>
      </c>
      <c r="U77" s="134" t="n">
        <f aca="false">T77/L86</f>
        <v>0.381230529595016</v>
      </c>
      <c r="V77" s="131" t="n">
        <f aca="false">SUM(N77:N84)</f>
        <v>923</v>
      </c>
      <c r="W77" s="135" t="n">
        <f aca="false">V77/N86</f>
        <v>0.321827057182706</v>
      </c>
      <c r="X77" s="131" t="n">
        <f aca="false">SUM(P77:P84)</f>
        <v>1902</v>
      </c>
      <c r="Y77" s="136" t="n">
        <f aca="false">X77/P86</f>
        <v>0.349889624724062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1</v>
      </c>
      <c r="M78" s="134" t="n">
        <f aca="false">L78/L86</f>
        <v>0.0471183800623053</v>
      </c>
      <c r="N78" s="131" t="n">
        <f aca="false">地区別5歳毎!I39</f>
        <v>118</v>
      </c>
      <c r="O78" s="135" t="n">
        <f aca="false">N78/N86</f>
        <v>0.0411436541143654</v>
      </c>
      <c r="P78" s="131" t="n">
        <f aca="false">L78+N78</f>
        <v>239</v>
      </c>
      <c r="Q78" s="136" t="n">
        <f aca="false">P78/P86</f>
        <v>0.0439661515820456</v>
      </c>
      <c r="S78" s="122" t="s">
        <v>103</v>
      </c>
      <c r="T78" s="131" t="n">
        <f aca="false">SUM(L78:L84)</f>
        <v>844</v>
      </c>
      <c r="U78" s="134" t="n">
        <f aca="false">T78/L86</f>
        <v>0.328660436137072</v>
      </c>
      <c r="V78" s="131" t="n">
        <f aca="false">SUM(N78:N84)</f>
        <v>790</v>
      </c>
      <c r="W78" s="135" t="n">
        <f aca="false">V78/N86</f>
        <v>0.275453277545328</v>
      </c>
      <c r="X78" s="131" t="n">
        <f aca="false">SUM(P78:P84)</f>
        <v>1634</v>
      </c>
      <c r="Y78" s="136" t="n">
        <f aca="false">X78/P86</f>
        <v>0.300588668138337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12</v>
      </c>
      <c r="M79" s="134" t="n">
        <f aca="false">L79/L86</f>
        <v>0.043613707165109</v>
      </c>
      <c r="N79" s="131" t="n">
        <f aca="false">地区別5歳毎!H39</f>
        <v>123</v>
      </c>
      <c r="O79" s="135" t="n">
        <f aca="false">N79/N86</f>
        <v>0.0428870292887029</v>
      </c>
      <c r="P79" s="131" t="n">
        <f aca="false">L79+N79</f>
        <v>235</v>
      </c>
      <c r="Q79" s="136" t="n">
        <f aca="false">P79/P86</f>
        <v>0.0432303164091244</v>
      </c>
      <c r="S79" s="122" t="s">
        <v>104</v>
      </c>
      <c r="T79" s="131" t="n">
        <f aca="false">SUM(L79:L84)</f>
        <v>723</v>
      </c>
      <c r="U79" s="134" t="n">
        <f aca="false">T79/L86</f>
        <v>0.281542056074766</v>
      </c>
      <c r="V79" s="131" t="n">
        <f aca="false">SUM(N79:N84)</f>
        <v>672</v>
      </c>
      <c r="W79" s="135" t="n">
        <f aca="false">V79/N86</f>
        <v>0.234309623430962</v>
      </c>
      <c r="X79" s="131" t="n">
        <f aca="false">SUM(P79:P84)</f>
        <v>1395</v>
      </c>
      <c r="Y79" s="136" t="n">
        <f aca="false">X79/P86</f>
        <v>0.256622516556291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4</v>
      </c>
      <c r="M80" s="134" t="n">
        <f aca="false">L80/L86</f>
        <v>0.0482866043613707</v>
      </c>
      <c r="N80" s="131" t="n">
        <f aca="false">地区別5歳毎!G39</f>
        <v>104</v>
      </c>
      <c r="O80" s="135" t="n">
        <f aca="false">N80/N86</f>
        <v>0.0362622036262204</v>
      </c>
      <c r="P80" s="131" t="n">
        <f aca="false">L80+N80</f>
        <v>228</v>
      </c>
      <c r="Q80" s="136" t="n">
        <f aca="false">P80/P86</f>
        <v>0.0419426048565121</v>
      </c>
      <c r="S80" s="122" t="s">
        <v>105</v>
      </c>
      <c r="T80" s="131" t="n">
        <f aca="false">SUM(L80:L84)</f>
        <v>611</v>
      </c>
      <c r="U80" s="134" t="n">
        <f aca="false">T80/L86</f>
        <v>0.237928348909657</v>
      </c>
      <c r="V80" s="131" t="n">
        <f aca="false">SUM(N80:N84)</f>
        <v>549</v>
      </c>
      <c r="W80" s="135" t="n">
        <f aca="false">V80/N86</f>
        <v>0.191422594142259</v>
      </c>
      <c r="X80" s="131" t="n">
        <f aca="false">SUM(P80:P84)</f>
        <v>1160</v>
      </c>
      <c r="Y80" s="136" t="n">
        <f aca="false">X80/P86</f>
        <v>0.213392200147167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6</v>
      </c>
      <c r="M81" s="134" t="n">
        <f aca="false">L81/L86</f>
        <v>0.0490654205607477</v>
      </c>
      <c r="N81" s="131" t="n">
        <f aca="false">地区別5歳毎!F39</f>
        <v>148</v>
      </c>
      <c r="O81" s="135" t="n">
        <f aca="false">N81/N86</f>
        <v>0.0516039051603905</v>
      </c>
      <c r="P81" s="131" t="n">
        <f aca="false">L81+N81</f>
        <v>274</v>
      </c>
      <c r="Q81" s="136" t="n">
        <f aca="false">P81/P86</f>
        <v>0.0504047093451067</v>
      </c>
      <c r="S81" s="122" t="s">
        <v>106</v>
      </c>
      <c r="T81" s="131" t="n">
        <f aca="false">SUM(L81:L84)</f>
        <v>487</v>
      </c>
      <c r="U81" s="134" t="n">
        <f aca="false">T81/L86</f>
        <v>0.189641744548287</v>
      </c>
      <c r="V81" s="131" t="n">
        <f aca="false">SUM(N81:N84)</f>
        <v>445</v>
      </c>
      <c r="W81" s="135" t="n">
        <f aca="false">V81/N86</f>
        <v>0.155160390516039</v>
      </c>
      <c r="X81" s="131" t="n">
        <f aca="false">SUM(P81:P84)</f>
        <v>932</v>
      </c>
      <c r="Y81" s="136" t="n">
        <f aca="false">X81/P86</f>
        <v>0.171449595290655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5</v>
      </c>
      <c r="M82" s="134" t="n">
        <f aca="false">L82/L86</f>
        <v>0.0486760124610592</v>
      </c>
      <c r="N82" s="131" t="n">
        <f aca="false">地区別5歳毎!E39</f>
        <v>114</v>
      </c>
      <c r="O82" s="135" t="n">
        <f aca="false">N82/N86</f>
        <v>0.0397489539748954</v>
      </c>
      <c r="P82" s="131" t="n">
        <f aca="false">L82+N82</f>
        <v>239</v>
      </c>
      <c r="Q82" s="136" t="n">
        <f aca="false">P82/P86</f>
        <v>0.0439661515820456</v>
      </c>
      <c r="S82" s="122" t="s">
        <v>107</v>
      </c>
      <c r="T82" s="131" t="n">
        <f aca="false">SUM(L82:L84)</f>
        <v>361</v>
      </c>
      <c r="U82" s="134" t="n">
        <f aca="false">T82/L86</f>
        <v>0.140576323987539</v>
      </c>
      <c r="V82" s="131" t="n">
        <f aca="false">SUM(N82:N84)</f>
        <v>297</v>
      </c>
      <c r="W82" s="135" t="n">
        <f aca="false">V82/N86</f>
        <v>0.103556485355649</v>
      </c>
      <c r="X82" s="131" t="n">
        <f aca="false">SUM(P82:P84)</f>
        <v>658</v>
      </c>
      <c r="Y82" s="136" t="n">
        <f aca="false">X82/P86</f>
        <v>0.121044885945548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35</v>
      </c>
      <c r="M83" s="134" t="n">
        <f aca="false">L83/L86</f>
        <v>0.0525700934579439</v>
      </c>
      <c r="N83" s="131" t="n">
        <f aca="false">地区別5歳毎!D39</f>
        <v>101</v>
      </c>
      <c r="O83" s="135" t="n">
        <f aca="false">N83/N86</f>
        <v>0.0352161785216179</v>
      </c>
      <c r="P83" s="131" t="n">
        <f aca="false">L83+N83</f>
        <v>236</v>
      </c>
      <c r="Q83" s="136" t="n">
        <f aca="false">P83/P86</f>
        <v>0.0434142752023547</v>
      </c>
      <c r="S83" s="122" t="s">
        <v>108</v>
      </c>
      <c r="T83" s="131" t="n">
        <f aca="false">SUM(L83:L84)</f>
        <v>236</v>
      </c>
      <c r="U83" s="134" t="n">
        <f aca="false">T83/L86</f>
        <v>0.0919003115264798</v>
      </c>
      <c r="V83" s="131" t="n">
        <f aca="false">SUM(N83:N84)</f>
        <v>183</v>
      </c>
      <c r="W83" s="135" t="n">
        <f aca="false">V83/N86</f>
        <v>0.0638075313807531</v>
      </c>
      <c r="X83" s="131" t="n">
        <f aca="false">SUM(P83:P84)</f>
        <v>419</v>
      </c>
      <c r="Y83" s="136" t="n">
        <f aca="false">X83/P86</f>
        <v>0.0770787343635026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1</v>
      </c>
      <c r="M84" s="134" t="n">
        <f aca="false">L84/L86</f>
        <v>0.0393302180685358</v>
      </c>
      <c r="N84" s="131" t="n">
        <f aca="false">地区別5歳毎!C39</f>
        <v>82</v>
      </c>
      <c r="O84" s="135" t="n">
        <f aca="false">N84/N86</f>
        <v>0.0285913528591353</v>
      </c>
      <c r="P84" s="131" t="n">
        <f aca="false">L84+N84</f>
        <v>183</v>
      </c>
      <c r="Q84" s="136" t="n">
        <f aca="false">P84/P86</f>
        <v>0.0336644591611479</v>
      </c>
      <c r="S84" s="122" t="s">
        <v>109</v>
      </c>
      <c r="T84" s="131" t="n">
        <f aca="false">SUM(L84:L84)</f>
        <v>101</v>
      </c>
      <c r="U84" s="134" t="n">
        <f aca="false">T84/L86</f>
        <v>0.0393302180685358</v>
      </c>
      <c r="V84" s="131" t="n">
        <f aca="false">SUM(N84:N84)</f>
        <v>82</v>
      </c>
      <c r="W84" s="135" t="n">
        <f aca="false">V84/N86</f>
        <v>0.0285913528591353</v>
      </c>
      <c r="X84" s="131" t="n">
        <f aca="false">SUM(P84:P84)</f>
        <v>183</v>
      </c>
      <c r="Y84" s="136" t="n">
        <f aca="false">X84/P86</f>
        <v>0.0336644591611479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68</v>
      </c>
      <c r="M86" s="124"/>
      <c r="N86" s="131" t="n">
        <f aca="false">SUM(N64:N84)</f>
        <v>2868</v>
      </c>
      <c r="O86" s="133"/>
      <c r="P86" s="131" t="n">
        <f aca="false">SUM(P64:P84)</f>
        <v>5436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7103064066852</v>
      </c>
      <c r="N94" s="131" t="n">
        <f aca="false">地区別5歳毎!W48</f>
        <v>5</v>
      </c>
      <c r="O94" s="135" t="n">
        <f aca="false">N94/N116</f>
        <v>0.00127779197546639</v>
      </c>
      <c r="P94" s="131" t="n">
        <f aca="false">L94+N94</f>
        <v>7</v>
      </c>
      <c r="Q94" s="136" t="n">
        <f aca="false">P94/P116</f>
        <v>0.000932960149273624</v>
      </c>
      <c r="S94" s="122" t="s">
        <v>88</v>
      </c>
      <c r="T94" s="131" t="n">
        <f aca="false">SUM(L94:L94)</f>
        <v>2</v>
      </c>
      <c r="U94" s="134" t="n">
        <f aca="false">T94/L116</f>
        <v>0.000557103064066852</v>
      </c>
      <c r="V94" s="131" t="n">
        <f aca="false">SUM(N94:N94)</f>
        <v>5</v>
      </c>
      <c r="W94" s="135" t="n">
        <f aca="false">V94/N116</f>
        <v>0.00127779197546639</v>
      </c>
      <c r="X94" s="131" t="n">
        <f aca="false">SUM(P94:P94)</f>
        <v>7</v>
      </c>
      <c r="Y94" s="136" t="n">
        <f aca="false">X94/P116</f>
        <v>0.000932960149273624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7</v>
      </c>
      <c r="M95" s="134" t="n">
        <f aca="false">L95/L116</f>
        <v>0.00194986072423398</v>
      </c>
      <c r="N95" s="131" t="n">
        <f aca="false">地区別5歳毎!V48</f>
        <v>25</v>
      </c>
      <c r="O95" s="135" t="n">
        <f aca="false">N95/N116</f>
        <v>0.00638895987733197</v>
      </c>
      <c r="P95" s="131" t="n">
        <f aca="false">L95+N95</f>
        <v>32</v>
      </c>
      <c r="Q95" s="136" t="n">
        <f aca="false">P95/P116</f>
        <v>0.00426496068239371</v>
      </c>
      <c r="S95" s="122" t="s">
        <v>90</v>
      </c>
      <c r="T95" s="131" t="n">
        <f aca="false">SUM(L94:L95)</f>
        <v>9</v>
      </c>
      <c r="U95" s="134" t="n">
        <f aca="false">T95/L116</f>
        <v>0.00250696378830084</v>
      </c>
      <c r="V95" s="131" t="n">
        <f aca="false">SUM(N94:N95)</f>
        <v>30</v>
      </c>
      <c r="W95" s="135" t="n">
        <f aca="false">V95/N116</f>
        <v>0.00766675185279836</v>
      </c>
      <c r="X95" s="131" t="n">
        <f aca="false">SUM(P94:P95)</f>
        <v>39</v>
      </c>
      <c r="Y95" s="136" t="n">
        <f aca="false">X95/P116</f>
        <v>0.00519792083166733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6</v>
      </c>
      <c r="M96" s="134" t="n">
        <f aca="false">L96/L116</f>
        <v>0.00724233983286908</v>
      </c>
      <c r="N96" s="131" t="n">
        <f aca="false">地区別5歳毎!U48</f>
        <v>102</v>
      </c>
      <c r="O96" s="135" t="n">
        <f aca="false">N96/N116</f>
        <v>0.0260669562995144</v>
      </c>
      <c r="P96" s="131" t="n">
        <f aca="false">L96+N96</f>
        <v>128</v>
      </c>
      <c r="Q96" s="136" t="n">
        <f aca="false">P96/P116</f>
        <v>0.0170598427295748</v>
      </c>
      <c r="S96" s="122" t="s">
        <v>91</v>
      </c>
      <c r="T96" s="131" t="n">
        <f aca="false">SUM(L94:L96)</f>
        <v>35</v>
      </c>
      <c r="U96" s="134" t="n">
        <f aca="false">T96/L116</f>
        <v>0.00974930362116992</v>
      </c>
      <c r="V96" s="131" t="n">
        <f aca="false">SUM(N94:N96)</f>
        <v>132</v>
      </c>
      <c r="W96" s="135" t="n">
        <f aca="false">V96/N116</f>
        <v>0.0337337081523128</v>
      </c>
      <c r="X96" s="131" t="n">
        <f aca="false">SUM(P94:P96)</f>
        <v>167</v>
      </c>
      <c r="Y96" s="136" t="n">
        <f aca="false">X96/P116</f>
        <v>0.0222577635612422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92</v>
      </c>
      <c r="M97" s="134" t="n">
        <f aca="false">L97/L116</f>
        <v>0.0256267409470752</v>
      </c>
      <c r="N97" s="131" t="n">
        <f aca="false">地区別5歳毎!T48</f>
        <v>205</v>
      </c>
      <c r="O97" s="135" t="n">
        <f aca="false">N97/N116</f>
        <v>0.0523894709941222</v>
      </c>
      <c r="P97" s="131" t="n">
        <f aca="false">L97+N97</f>
        <v>297</v>
      </c>
      <c r="Q97" s="136" t="n">
        <f aca="false">P97/P116</f>
        <v>0.0395841663334666</v>
      </c>
      <c r="S97" s="122" t="s">
        <v>92</v>
      </c>
      <c r="T97" s="131" t="n">
        <f aca="false">SUM(L94:L97)</f>
        <v>127</v>
      </c>
      <c r="U97" s="134" t="n">
        <f aca="false">T97/L116</f>
        <v>0.0353760445682451</v>
      </c>
      <c r="V97" s="131" t="n">
        <f aca="false">SUM(N94:N97)</f>
        <v>337</v>
      </c>
      <c r="W97" s="135" t="n">
        <f aca="false">V97/N116</f>
        <v>0.086123179146435</v>
      </c>
      <c r="X97" s="131" t="n">
        <f aca="false">SUM(P94:P97)</f>
        <v>464</v>
      </c>
      <c r="Y97" s="136" t="n">
        <f aca="false">X97/P116</f>
        <v>0.0618419298947088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18</v>
      </c>
      <c r="M98" s="134" t="n">
        <f aca="false">L98/L116</f>
        <v>0.0328690807799443</v>
      </c>
      <c r="N98" s="131" t="n">
        <f aca="false">地区別5歳毎!S48</f>
        <v>237</v>
      </c>
      <c r="O98" s="135" t="n">
        <f aca="false">N98/N116</f>
        <v>0.0605673396371071</v>
      </c>
      <c r="P98" s="131" t="n">
        <f aca="false">L98+N98</f>
        <v>355</v>
      </c>
      <c r="Q98" s="136" t="n">
        <f aca="false">P98/P116</f>
        <v>0.0473144075703052</v>
      </c>
      <c r="S98" s="122" t="s">
        <v>93</v>
      </c>
      <c r="T98" s="131" t="n">
        <f aca="false">SUM(L94:L98)</f>
        <v>245</v>
      </c>
      <c r="U98" s="134" t="n">
        <f aca="false">T98/L116</f>
        <v>0.0682451253481894</v>
      </c>
      <c r="V98" s="131" t="n">
        <f aca="false">SUM(N94:N98)</f>
        <v>574</v>
      </c>
      <c r="W98" s="135" t="n">
        <f aca="false">V98/N116</f>
        <v>0.146690518783542</v>
      </c>
      <c r="X98" s="131" t="n">
        <f aca="false">SUM(P94:P98)</f>
        <v>819</v>
      </c>
      <c r="Y98" s="136" t="n">
        <f aca="false">X98/P116</f>
        <v>0.109156337465014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1</v>
      </c>
      <c r="M99" s="134" t="n">
        <f aca="false">L99/L116</f>
        <v>0.0504178272980501</v>
      </c>
      <c r="N99" s="131" t="n">
        <f aca="false">地区別5歳毎!R48</f>
        <v>235</v>
      </c>
      <c r="O99" s="135" t="n">
        <f aca="false">N99/N116</f>
        <v>0.0600562228469205</v>
      </c>
      <c r="P99" s="131" t="n">
        <f aca="false">L99+N99</f>
        <v>416</v>
      </c>
      <c r="Q99" s="136" t="n">
        <f aca="false">P99/P116</f>
        <v>0.0554444888711182</v>
      </c>
      <c r="S99" s="122" t="s">
        <v>94</v>
      </c>
      <c r="T99" s="131" t="n">
        <f aca="false">SUM(L94:L99)</f>
        <v>426</v>
      </c>
      <c r="U99" s="134" t="n">
        <f aca="false">T99/L116</f>
        <v>0.11866295264624</v>
      </c>
      <c r="V99" s="131" t="n">
        <f aca="false">SUM(N94:N99)</f>
        <v>809</v>
      </c>
      <c r="W99" s="135" t="n">
        <f aca="false">V99/N116</f>
        <v>0.206746741630463</v>
      </c>
      <c r="X99" s="131" t="n">
        <f aca="false">SUM(P94:P99)</f>
        <v>1235</v>
      </c>
      <c r="Y99" s="136" t="n">
        <f aca="false">X99/P116</f>
        <v>0.164600826336132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201</v>
      </c>
      <c r="M100" s="134" t="n">
        <f aca="false">L100/L116</f>
        <v>0.0559888579387187</v>
      </c>
      <c r="N100" s="131" t="n">
        <f aca="false">地区別5歳毎!Q48</f>
        <v>248</v>
      </c>
      <c r="O100" s="135" t="n">
        <f aca="false">N100/N116</f>
        <v>0.0633784819831331</v>
      </c>
      <c r="P100" s="131" t="n">
        <f aca="false">L100+N100</f>
        <v>449</v>
      </c>
      <c r="Q100" s="136" t="n">
        <f aca="false">P100/P116</f>
        <v>0.0598427295748367</v>
      </c>
      <c r="S100" s="122" t="s">
        <v>95</v>
      </c>
      <c r="T100" s="131" t="n">
        <f aca="false">SUM(L94:L100)</f>
        <v>627</v>
      </c>
      <c r="U100" s="134" t="n">
        <f aca="false">T100/L116</f>
        <v>0.174651810584958</v>
      </c>
      <c r="V100" s="131" t="n">
        <f aca="false">SUM(N94:N100)</f>
        <v>1057</v>
      </c>
      <c r="W100" s="135" t="n">
        <f aca="false">V100/N116</f>
        <v>0.270125223613596</v>
      </c>
      <c r="X100" s="131" t="n">
        <f aca="false">SUM(P94:P100)</f>
        <v>1684</v>
      </c>
      <c r="Y100" s="136" t="n">
        <f aca="false">X100/P116</f>
        <v>0.224443555910969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286</v>
      </c>
      <c r="M101" s="134" t="n">
        <f aca="false">L101/L116</f>
        <v>0.0796657381615599</v>
      </c>
      <c r="N101" s="131" t="n">
        <f aca="false">地区別5歳毎!P48</f>
        <v>283</v>
      </c>
      <c r="O101" s="135" t="n">
        <f aca="false">N101/N116</f>
        <v>0.0723230258113979</v>
      </c>
      <c r="P101" s="131" t="n">
        <f aca="false">L101+N101</f>
        <v>569</v>
      </c>
      <c r="Q101" s="136" t="n">
        <f aca="false">P101/P116</f>
        <v>0.0758363321338132</v>
      </c>
      <c r="S101" s="122" t="s">
        <v>96</v>
      </c>
      <c r="T101" s="131" t="n">
        <f aca="false">SUM(L94:L101)</f>
        <v>913</v>
      </c>
      <c r="U101" s="134" t="n">
        <f aca="false">T101/L116</f>
        <v>0.254317548746518</v>
      </c>
      <c r="V101" s="131" t="n">
        <f aca="false">SUM(N94:N101)</f>
        <v>1340</v>
      </c>
      <c r="W101" s="135" t="n">
        <f aca="false">V101/N116</f>
        <v>0.342448249424994</v>
      </c>
      <c r="X101" s="131" t="n">
        <f aca="false">SUM(P94:P101)</f>
        <v>2253</v>
      </c>
      <c r="Y101" s="136" t="n">
        <f aca="false">X101/P116</f>
        <v>0.300279888044782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6</v>
      </c>
      <c r="M102" s="134" t="n">
        <f aca="false">L102/L116</f>
        <v>0.0991643454038997</v>
      </c>
      <c r="N102" s="131" t="n">
        <f aca="false">地区別5歳毎!O48</f>
        <v>332</v>
      </c>
      <c r="O102" s="135" t="n">
        <f aca="false">N102/N116</f>
        <v>0.0848453871709686</v>
      </c>
      <c r="P102" s="131" t="n">
        <f aca="false">L102+N102</f>
        <v>688</v>
      </c>
      <c r="Q102" s="136" t="n">
        <f aca="false">P102/P116</f>
        <v>0.0916966546714648</v>
      </c>
      <c r="S102" s="122" t="s">
        <v>97</v>
      </c>
      <c r="T102" s="131" t="n">
        <f aca="false">SUM(L94:L102)</f>
        <v>1269</v>
      </c>
      <c r="U102" s="134" t="n">
        <f aca="false">T102/L116</f>
        <v>0.353481894150418</v>
      </c>
      <c r="V102" s="131" t="n">
        <f aca="false">SUM(N94:N102)</f>
        <v>1672</v>
      </c>
      <c r="W102" s="135" t="n">
        <f aca="false">V102/N116</f>
        <v>0.427293636595962</v>
      </c>
      <c r="X102" s="131" t="n">
        <f aca="false">SUM(P94:P102)</f>
        <v>2941</v>
      </c>
      <c r="Y102" s="136" t="n">
        <f aca="false">X102/P116</f>
        <v>0.391976542716247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9</v>
      </c>
      <c r="M103" s="134" t="n">
        <f aca="false">L103/L116</f>
        <v>0.0805013927576602</v>
      </c>
      <c r="N103" s="131" t="n">
        <f aca="false">地区別5歳毎!N48</f>
        <v>275</v>
      </c>
      <c r="O103" s="135" t="n">
        <f aca="false">N103/N116</f>
        <v>0.0702785586506517</v>
      </c>
      <c r="P103" s="131" t="n">
        <f aca="false">L103+N103</f>
        <v>564</v>
      </c>
      <c r="Q103" s="136" t="n">
        <f aca="false">P103/P116</f>
        <v>0.0751699320271891</v>
      </c>
      <c r="S103" s="122" t="s">
        <v>98</v>
      </c>
      <c r="T103" s="131" t="n">
        <f aca="false">SUM(L94:L103)</f>
        <v>1558</v>
      </c>
      <c r="U103" s="134" t="n">
        <f aca="false">T103/L116</f>
        <v>0.433983286908078</v>
      </c>
      <c r="V103" s="131" t="n">
        <f aca="false">SUM(N94:N103)</f>
        <v>1947</v>
      </c>
      <c r="W103" s="135" t="n">
        <f aca="false">V103/N116</f>
        <v>0.497572195246614</v>
      </c>
      <c r="X103" s="131" t="n">
        <f aca="false">SUM(P94:P103)</f>
        <v>3505</v>
      </c>
      <c r="Y103" s="136" t="n">
        <f aca="false">X103/P116</f>
        <v>0.467146474743436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1</v>
      </c>
      <c r="M104" s="134" t="n">
        <f aca="false">L104/L116</f>
        <v>0.06991643454039</v>
      </c>
      <c r="N104" s="131" t="n">
        <f aca="false">地区別5歳毎!M48</f>
        <v>248</v>
      </c>
      <c r="O104" s="135" t="n">
        <f aca="false">N104/N116</f>
        <v>0.0633784819831331</v>
      </c>
      <c r="P104" s="131" t="n">
        <f aca="false">L104+N104</f>
        <v>499</v>
      </c>
      <c r="Q104" s="136" t="n">
        <f aca="false">P104/P116</f>
        <v>0.0665067306410769</v>
      </c>
      <c r="S104" s="122" t="s">
        <v>99</v>
      </c>
      <c r="T104" s="131" t="n">
        <f aca="false">SUM(L94:L104)</f>
        <v>1809</v>
      </c>
      <c r="U104" s="134" t="n">
        <f aca="false">T104/L116</f>
        <v>0.503899721448468</v>
      </c>
      <c r="V104" s="131" t="n">
        <f aca="false">SUM(N94:N104)</f>
        <v>2195</v>
      </c>
      <c r="W104" s="135" t="n">
        <f aca="false">V104/N116</f>
        <v>0.560950677229747</v>
      </c>
      <c r="X104" s="131" t="n">
        <f aca="false">SUM(P94:P104)</f>
        <v>4004</v>
      </c>
      <c r="Y104" s="136" t="n">
        <f aca="false">X104/P116</f>
        <v>0.533653205384513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2</v>
      </c>
      <c r="M105" s="134" t="n">
        <f aca="false">L105/L116</f>
        <v>0.0646239554317549</v>
      </c>
      <c r="N105" s="131" t="n">
        <f aca="false">地区別5歳毎!L48</f>
        <v>216</v>
      </c>
      <c r="O105" s="135" t="n">
        <f aca="false">N105/N116</f>
        <v>0.0552006133401482</v>
      </c>
      <c r="P105" s="131" t="n">
        <f aca="false">L105+N105</f>
        <v>448</v>
      </c>
      <c r="Q105" s="136" t="n">
        <f aca="false">P105/P116</f>
        <v>0.0597094495535119</v>
      </c>
      <c r="S105" s="122" t="s">
        <v>100</v>
      </c>
      <c r="T105" s="131" t="n">
        <f aca="false">SUM(L94:L105)</f>
        <v>2041</v>
      </c>
      <c r="U105" s="134" t="n">
        <f aca="false">T105/L116</f>
        <v>0.568523676880223</v>
      </c>
      <c r="V105" s="131" t="n">
        <f aca="false">SUM(N94:N105)</f>
        <v>2411</v>
      </c>
      <c r="W105" s="135" t="n">
        <f aca="false">V105/N116</f>
        <v>0.616151290569895</v>
      </c>
      <c r="X105" s="131" t="n">
        <f aca="false">SUM(P94:P105)</f>
        <v>4452</v>
      </c>
      <c r="Y105" s="136" t="n">
        <f aca="false">X105/P116</f>
        <v>0.593362654938025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4</v>
      </c>
      <c r="M106" s="134" t="n">
        <f aca="false">L106/L116</f>
        <v>0.0596100278551532</v>
      </c>
      <c r="N106" s="131" t="n">
        <f aca="false">地区別5歳毎!K48</f>
        <v>189</v>
      </c>
      <c r="O106" s="135" t="n">
        <f aca="false">N106/N116</f>
        <v>0.0483005366726297</v>
      </c>
      <c r="P106" s="131" t="n">
        <f aca="false">L106+N106</f>
        <v>403</v>
      </c>
      <c r="Q106" s="136" t="n">
        <f aca="false">P106/P116</f>
        <v>0.0537118485938958</v>
      </c>
      <c r="S106" s="122" t="s">
        <v>101</v>
      </c>
      <c r="T106" s="131" t="n">
        <f aca="false">SUM(L106:L114)</f>
        <v>1549</v>
      </c>
      <c r="U106" s="134" t="n">
        <f aca="false">T106/L116</f>
        <v>0.431476323119777</v>
      </c>
      <c r="V106" s="131" t="n">
        <f aca="false">SUM(N106:N114)</f>
        <v>1502</v>
      </c>
      <c r="W106" s="135" t="n">
        <f aca="false">V106/N116</f>
        <v>0.383848709430105</v>
      </c>
      <c r="X106" s="131" t="n">
        <f aca="false">SUM(P106:P114)</f>
        <v>3051</v>
      </c>
      <c r="Y106" s="136" t="n">
        <f aca="false">X106/P116</f>
        <v>0.406637345061975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92</v>
      </c>
      <c r="M107" s="134" t="n">
        <f aca="false">L107/L116</f>
        <v>0.0534818941504178</v>
      </c>
      <c r="N107" s="131" t="n">
        <f aca="false">地区別5歳毎!J48</f>
        <v>183</v>
      </c>
      <c r="O107" s="135" t="n">
        <f aca="false">N107/N116</f>
        <v>0.04676718630207</v>
      </c>
      <c r="P107" s="131" t="n">
        <f aca="false">L107+N107</f>
        <v>375</v>
      </c>
      <c r="Q107" s="136" t="n">
        <f aca="false">P107/P116</f>
        <v>0.0499800079968013</v>
      </c>
      <c r="S107" s="122" t="s">
        <v>102</v>
      </c>
      <c r="T107" s="131" t="n">
        <f aca="false">SUM(L107:L114)</f>
        <v>1335</v>
      </c>
      <c r="U107" s="134" t="n">
        <f aca="false">T107/L116</f>
        <v>0.371866295264624</v>
      </c>
      <c r="V107" s="131" t="n">
        <f aca="false">SUM(N107:N114)</f>
        <v>1313</v>
      </c>
      <c r="W107" s="135" t="n">
        <f aca="false">V107/N116</f>
        <v>0.335548172757475</v>
      </c>
      <c r="X107" s="131" t="n">
        <f aca="false">SUM(P107:P114)</f>
        <v>2648</v>
      </c>
      <c r="Y107" s="136" t="n">
        <f aca="false">X107/P116</f>
        <v>0.352925496468079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7</v>
      </c>
      <c r="M108" s="134" t="n">
        <f aca="false">L108/L116</f>
        <v>0.0520891364902507</v>
      </c>
      <c r="N108" s="131" t="n">
        <f aca="false">地区別5歳毎!I48</f>
        <v>173</v>
      </c>
      <c r="O108" s="135" t="n">
        <f aca="false">N108/N116</f>
        <v>0.0442116023511372</v>
      </c>
      <c r="P108" s="131" t="n">
        <f aca="false">L108+N108</f>
        <v>360</v>
      </c>
      <c r="Q108" s="136" t="n">
        <f aca="false">P108/P116</f>
        <v>0.0479808076769292</v>
      </c>
      <c r="S108" s="122" t="s">
        <v>103</v>
      </c>
      <c r="T108" s="131" t="n">
        <f aca="false">SUM(L108:L114)</f>
        <v>1143</v>
      </c>
      <c r="U108" s="134" t="n">
        <f aca="false">T108/L116</f>
        <v>0.318384401114206</v>
      </c>
      <c r="V108" s="131" t="n">
        <f aca="false">SUM(N108:N114)</f>
        <v>1130</v>
      </c>
      <c r="W108" s="135" t="n">
        <f aca="false">V108/N116</f>
        <v>0.288780986455405</v>
      </c>
      <c r="X108" s="131" t="n">
        <f aca="false">SUM(P108:P114)</f>
        <v>2273</v>
      </c>
      <c r="Y108" s="136" t="n">
        <f aca="false">X108/P116</f>
        <v>0.302945488471278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53</v>
      </c>
      <c r="M109" s="134" t="n">
        <f aca="false">L109/L116</f>
        <v>0.0426183844011142</v>
      </c>
      <c r="N109" s="131" t="n">
        <f aca="false">地区別5歳毎!H48</f>
        <v>154</v>
      </c>
      <c r="O109" s="135" t="n">
        <f aca="false">N109/N116</f>
        <v>0.0393559928443649</v>
      </c>
      <c r="P109" s="131" t="n">
        <f aca="false">L109+N109</f>
        <v>307</v>
      </c>
      <c r="Q109" s="136" t="n">
        <f aca="false">P109/P116</f>
        <v>0.0409169665467146</v>
      </c>
      <c r="S109" s="122" t="s">
        <v>104</v>
      </c>
      <c r="T109" s="131" t="n">
        <f aca="false">SUM(L109:L114)</f>
        <v>956</v>
      </c>
      <c r="U109" s="134" t="n">
        <f aca="false">T109/L116</f>
        <v>0.266295264623955</v>
      </c>
      <c r="V109" s="131" t="n">
        <f aca="false">SUM(N109:N114)</f>
        <v>957</v>
      </c>
      <c r="W109" s="135" t="n">
        <f aca="false">V109/N116</f>
        <v>0.244569384104268</v>
      </c>
      <c r="X109" s="131" t="n">
        <f aca="false">SUM(P109:P114)</f>
        <v>1913</v>
      </c>
      <c r="Y109" s="136" t="n">
        <f aca="false">X109/P116</f>
        <v>0.254964680794349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3</v>
      </c>
      <c r="M110" s="134" t="n">
        <f aca="false">L110/L116</f>
        <v>0.0454038997214485</v>
      </c>
      <c r="N110" s="131" t="n">
        <f aca="false">地区別5歳毎!G48</f>
        <v>173</v>
      </c>
      <c r="O110" s="135" t="n">
        <f aca="false">N110/N116</f>
        <v>0.0442116023511372</v>
      </c>
      <c r="P110" s="131" t="n">
        <f aca="false">L110+N110</f>
        <v>336</v>
      </c>
      <c r="Q110" s="136" t="n">
        <f aca="false">P110/P116</f>
        <v>0.0447820871651339</v>
      </c>
      <c r="S110" s="122" t="s">
        <v>105</v>
      </c>
      <c r="T110" s="131" t="n">
        <f aca="false">SUM(L110:L114)</f>
        <v>803</v>
      </c>
      <c r="U110" s="134" t="n">
        <f aca="false">T110/L116</f>
        <v>0.223676880222841</v>
      </c>
      <c r="V110" s="131" t="n">
        <f aca="false">SUM(N110:N114)</f>
        <v>803</v>
      </c>
      <c r="W110" s="135" t="n">
        <f aca="false">V110/N116</f>
        <v>0.205213391259903</v>
      </c>
      <c r="X110" s="131" t="n">
        <f aca="false">SUM(P110:P114)</f>
        <v>1606</v>
      </c>
      <c r="Y110" s="136" t="n">
        <f aca="false">X110/P116</f>
        <v>0.214047714247634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3</v>
      </c>
      <c r="M111" s="134" t="n">
        <f aca="false">L111/L116</f>
        <v>0.0537604456824513</v>
      </c>
      <c r="N111" s="131" t="n">
        <f aca="false">地区別5歳毎!F48</f>
        <v>193</v>
      </c>
      <c r="O111" s="135" t="n">
        <f aca="false">N111/N116</f>
        <v>0.0493227702530028</v>
      </c>
      <c r="P111" s="131" t="n">
        <f aca="false">L111+N111</f>
        <v>386</v>
      </c>
      <c r="Q111" s="136" t="n">
        <f aca="false">P111/P116</f>
        <v>0.0514460882313741</v>
      </c>
      <c r="S111" s="122" t="s">
        <v>106</v>
      </c>
      <c r="T111" s="131" t="n">
        <f aca="false">SUM(L111:L114)</f>
        <v>640</v>
      </c>
      <c r="U111" s="134" t="n">
        <f aca="false">T111/L116</f>
        <v>0.178272980501393</v>
      </c>
      <c r="V111" s="131" t="n">
        <f aca="false">SUM(N111:N114)</f>
        <v>630</v>
      </c>
      <c r="W111" s="135" t="n">
        <f aca="false">V111/N116</f>
        <v>0.161001788908766</v>
      </c>
      <c r="X111" s="131" t="n">
        <f aca="false">SUM(P111:P114)</f>
        <v>1270</v>
      </c>
      <c r="Y111" s="136" t="n">
        <f aca="false">X111/P116</f>
        <v>0.1692656270825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60</v>
      </c>
      <c r="M112" s="134" t="n">
        <f aca="false">L112/L116</f>
        <v>0.0445682451253482</v>
      </c>
      <c r="N112" s="131" t="n">
        <f aca="false">地区別5歳毎!E48</f>
        <v>162</v>
      </c>
      <c r="O112" s="135" t="n">
        <f aca="false">N112/N116</f>
        <v>0.0414004600051112</v>
      </c>
      <c r="P112" s="131" t="n">
        <f aca="false">L112+N112</f>
        <v>322</v>
      </c>
      <c r="Q112" s="136" t="n">
        <f aca="false">P112/P116</f>
        <v>0.0429161668665867</v>
      </c>
      <c r="S112" s="122" t="s">
        <v>107</v>
      </c>
      <c r="T112" s="131" t="n">
        <f aca="false">SUM(L112:L114)</f>
        <v>447</v>
      </c>
      <c r="U112" s="134" t="n">
        <f aca="false">T112/L116</f>
        <v>0.124512534818942</v>
      </c>
      <c r="V112" s="131" t="n">
        <f aca="false">SUM(N112:N114)</f>
        <v>437</v>
      </c>
      <c r="W112" s="135" t="n">
        <f aca="false">V112/N116</f>
        <v>0.111679018655763</v>
      </c>
      <c r="X112" s="131" t="n">
        <f aca="false">SUM(P112:P114)</f>
        <v>884</v>
      </c>
      <c r="Y112" s="136" t="n">
        <f aca="false">X112/P116</f>
        <v>0.117819538851126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55</v>
      </c>
      <c r="M113" s="134" t="n">
        <f aca="false">L113/L116</f>
        <v>0.0431754874651811</v>
      </c>
      <c r="N113" s="131" t="n">
        <f aca="false">地区別5歳毎!D48</f>
        <v>155</v>
      </c>
      <c r="O113" s="135" t="n">
        <f aca="false">N113/N116</f>
        <v>0.0396115512394582</v>
      </c>
      <c r="P113" s="131" t="n">
        <f aca="false">L113+N113</f>
        <v>310</v>
      </c>
      <c r="Q113" s="136" t="n">
        <f aca="false">P113/P116</f>
        <v>0.0413168066106891</v>
      </c>
      <c r="S113" s="122" t="s">
        <v>108</v>
      </c>
      <c r="T113" s="131" t="n">
        <f aca="false">SUM(L113:L114)</f>
        <v>287</v>
      </c>
      <c r="U113" s="134" t="n">
        <f aca="false">T113/L116</f>
        <v>0.0799442896935933</v>
      </c>
      <c r="V113" s="131" t="n">
        <f aca="false">SUM(N113:N114)</f>
        <v>275</v>
      </c>
      <c r="W113" s="135" t="n">
        <f aca="false">V113/N116</f>
        <v>0.0702785586506517</v>
      </c>
      <c r="X113" s="131" t="n">
        <f aca="false">SUM(P113:P114)</f>
        <v>562</v>
      </c>
      <c r="Y113" s="136" t="n">
        <f aca="false">X113/P116</f>
        <v>0.0749033719845395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2</v>
      </c>
      <c r="M114" s="134" t="n">
        <f aca="false">L114/L116</f>
        <v>0.0367688022284123</v>
      </c>
      <c r="N114" s="131" t="n">
        <f aca="false">地区別5歳毎!C48</f>
        <v>120</v>
      </c>
      <c r="O114" s="135" t="n">
        <f aca="false">N114/N116</f>
        <v>0.0306670074111935</v>
      </c>
      <c r="P114" s="131" t="n">
        <f aca="false">L114+N114</f>
        <v>252</v>
      </c>
      <c r="Q114" s="136" t="n">
        <f aca="false">P114/P116</f>
        <v>0.0335865653738505</v>
      </c>
      <c r="S114" s="122" t="s">
        <v>109</v>
      </c>
      <c r="T114" s="131" t="n">
        <f aca="false">SUM(L114:L114)</f>
        <v>132</v>
      </c>
      <c r="U114" s="134" t="n">
        <f aca="false">T114/L116</f>
        <v>0.0367688022284123</v>
      </c>
      <c r="V114" s="131" t="n">
        <f aca="false">SUM(N114:N114)</f>
        <v>120</v>
      </c>
      <c r="W114" s="135" t="n">
        <f aca="false">V114/N116</f>
        <v>0.0306670074111935</v>
      </c>
      <c r="X114" s="131" t="n">
        <f aca="false">SUM(P114:P114)</f>
        <v>252</v>
      </c>
      <c r="Y114" s="136" t="n">
        <f aca="false">X114/P116</f>
        <v>0.0335865653738505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90</v>
      </c>
      <c r="M116" s="124"/>
      <c r="N116" s="131" t="n">
        <f aca="false">SUM(N94:N114)</f>
        <v>3913</v>
      </c>
      <c r="O116" s="133"/>
      <c r="P116" s="131" t="n">
        <f aca="false">SUM(P94:P114)</f>
        <v>7503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8</v>
      </c>
      <c r="O124" s="135" t="n">
        <f aca="false">N124/N146</f>
        <v>0.00148148148148148</v>
      </c>
      <c r="P124" s="131" t="n">
        <f aca="false">L124+N124</f>
        <v>8</v>
      </c>
      <c r="Q124" s="136" t="n">
        <f aca="false">P124/P146</f>
        <v>0.000780335544284042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8</v>
      </c>
      <c r="W124" s="135" t="n">
        <f aca="false">V124/N146</f>
        <v>0.00148148148148148</v>
      </c>
      <c r="X124" s="131" t="n">
        <f aca="false">SUM(P124:P124)</f>
        <v>8</v>
      </c>
      <c r="Y124" s="136" t="n">
        <f aca="false">X124/P146</f>
        <v>0.000780335544284042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3</v>
      </c>
      <c r="M125" s="134" t="n">
        <f aca="false">L125/L146</f>
        <v>0.00267930750206101</v>
      </c>
      <c r="N125" s="131" t="n">
        <f aca="false">地区別5歳毎!V63</f>
        <v>47</v>
      </c>
      <c r="O125" s="135" t="n">
        <f aca="false">N125/N146</f>
        <v>0.0087037037037037</v>
      </c>
      <c r="P125" s="131" t="n">
        <f aca="false">L125+N125</f>
        <v>60</v>
      </c>
      <c r="Q125" s="136" t="n">
        <f aca="false">P125/P146</f>
        <v>0.00585251658213032</v>
      </c>
      <c r="S125" s="122" t="s">
        <v>90</v>
      </c>
      <c r="T125" s="131" t="n">
        <f aca="false">SUM(L124:L125)</f>
        <v>13</v>
      </c>
      <c r="U125" s="134" t="n">
        <f aca="false">T125/L146</f>
        <v>0.00267930750206101</v>
      </c>
      <c r="V125" s="131" t="n">
        <f aca="false">SUM(N124:N125)</f>
        <v>55</v>
      </c>
      <c r="W125" s="135" t="n">
        <f aca="false">V125/N146</f>
        <v>0.0101851851851852</v>
      </c>
      <c r="X125" s="131" t="n">
        <f aca="false">SUM(P124:P125)</f>
        <v>68</v>
      </c>
      <c r="Y125" s="136" t="n">
        <f aca="false">X125/P146</f>
        <v>0.0066328521264143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6</v>
      </c>
      <c r="M126" s="134" t="n">
        <f aca="false">L126/L146</f>
        <v>0.00948062654575433</v>
      </c>
      <c r="N126" s="131" t="n">
        <f aca="false">地区別5歳毎!U63</f>
        <v>130</v>
      </c>
      <c r="O126" s="135" t="n">
        <f aca="false">N126/N146</f>
        <v>0.0240740740740741</v>
      </c>
      <c r="P126" s="131" t="n">
        <f aca="false">L126+N126</f>
        <v>176</v>
      </c>
      <c r="Q126" s="136" t="n">
        <f aca="false">P126/P146</f>
        <v>0.0171673819742489</v>
      </c>
      <c r="S126" s="122" t="s">
        <v>91</v>
      </c>
      <c r="T126" s="131" t="n">
        <f aca="false">SUM(L124:L126)</f>
        <v>59</v>
      </c>
      <c r="U126" s="134" t="n">
        <f aca="false">T126/L146</f>
        <v>0.0121599340478153</v>
      </c>
      <c r="V126" s="131" t="n">
        <f aca="false">SUM(N124:N126)</f>
        <v>185</v>
      </c>
      <c r="W126" s="135" t="n">
        <f aca="false">V126/N146</f>
        <v>0.0342592592592593</v>
      </c>
      <c r="X126" s="131" t="n">
        <f aca="false">SUM(P124:P126)</f>
        <v>244</v>
      </c>
      <c r="Y126" s="136" t="n">
        <f aca="false">X126/P146</f>
        <v>0.0238002341006633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4</v>
      </c>
      <c r="M127" s="134" t="n">
        <f aca="false">L127/L146</f>
        <v>0.021434460016488</v>
      </c>
      <c r="N127" s="131" t="n">
        <f aca="false">地区別5歳毎!T63</f>
        <v>271</v>
      </c>
      <c r="O127" s="135" t="n">
        <f aca="false">N127/N146</f>
        <v>0.0501851851851852</v>
      </c>
      <c r="P127" s="131" t="n">
        <f aca="false">L127+N127</f>
        <v>375</v>
      </c>
      <c r="Q127" s="136" t="n">
        <f aca="false">P127/P146</f>
        <v>0.0365782286383145</v>
      </c>
      <c r="S127" s="122" t="s">
        <v>92</v>
      </c>
      <c r="T127" s="131" t="n">
        <f aca="false">SUM(L124:L127)</f>
        <v>163</v>
      </c>
      <c r="U127" s="134" t="n">
        <f aca="false">T127/L146</f>
        <v>0.0335943940643034</v>
      </c>
      <c r="V127" s="131" t="n">
        <f aca="false">SUM(N124:N127)</f>
        <v>456</v>
      </c>
      <c r="W127" s="135" t="n">
        <f aca="false">V127/N146</f>
        <v>0.0844444444444445</v>
      </c>
      <c r="X127" s="131" t="n">
        <f aca="false">SUM(P124:P127)</f>
        <v>619</v>
      </c>
      <c r="Y127" s="136" t="n">
        <f aca="false">X127/P146</f>
        <v>0.0603784627389778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16</v>
      </c>
      <c r="M128" s="134" t="n">
        <f aca="false">L128/L146</f>
        <v>0.044517724649629</v>
      </c>
      <c r="N128" s="131" t="n">
        <f aca="false">地区別5歳毎!S63</f>
        <v>339</v>
      </c>
      <c r="O128" s="135" t="n">
        <f aca="false">N128/N146</f>
        <v>0.0627777777777778</v>
      </c>
      <c r="P128" s="131" t="n">
        <f aca="false">L128+N128</f>
        <v>555</v>
      </c>
      <c r="Q128" s="136" t="n">
        <f aca="false">P128/P146</f>
        <v>0.0541357783847054</v>
      </c>
      <c r="S128" s="122" t="s">
        <v>93</v>
      </c>
      <c r="T128" s="131" t="n">
        <f aca="false">SUM(L124:L128)</f>
        <v>379</v>
      </c>
      <c r="U128" s="134" t="n">
        <f aca="false">T128/L146</f>
        <v>0.0781121187139324</v>
      </c>
      <c r="V128" s="131" t="n">
        <f aca="false">SUM(N124:N128)</f>
        <v>795</v>
      </c>
      <c r="W128" s="135" t="n">
        <f aca="false">V128/N146</f>
        <v>0.147222222222222</v>
      </c>
      <c r="X128" s="131" t="n">
        <f aca="false">SUM(P124:P128)</f>
        <v>1174</v>
      </c>
      <c r="Y128" s="136" t="n">
        <f aca="false">X128/P146</f>
        <v>0.114514241123683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4</v>
      </c>
      <c r="M129" s="134" t="n">
        <f aca="false">L129/L146</f>
        <v>0.0461665292662819</v>
      </c>
      <c r="N129" s="131" t="n">
        <f aca="false">地区別5歳毎!R63</f>
        <v>341</v>
      </c>
      <c r="O129" s="135" t="n">
        <f aca="false">N129/N146</f>
        <v>0.0631481481481482</v>
      </c>
      <c r="P129" s="131" t="n">
        <f aca="false">L129+N129</f>
        <v>565</v>
      </c>
      <c r="Q129" s="136" t="n">
        <f aca="false">P129/P146</f>
        <v>0.0551111978150605</v>
      </c>
      <c r="S129" s="122" t="s">
        <v>94</v>
      </c>
      <c r="T129" s="131" t="n">
        <f aca="false">SUM(L124:L129)</f>
        <v>603</v>
      </c>
      <c r="U129" s="134" t="n">
        <f aca="false">T129/L146</f>
        <v>0.124278647980214</v>
      </c>
      <c r="V129" s="131" t="n">
        <f aca="false">SUM(N124:N129)</f>
        <v>1136</v>
      </c>
      <c r="W129" s="135" t="n">
        <f aca="false">V129/N146</f>
        <v>0.21037037037037</v>
      </c>
      <c r="X129" s="131" t="n">
        <f aca="false">SUM(P124:P129)</f>
        <v>1739</v>
      </c>
      <c r="Y129" s="136" t="n">
        <f aca="false">X129/P146</f>
        <v>0.169625438938744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95</v>
      </c>
      <c r="M130" s="134" t="n">
        <f aca="false">L130/L146</f>
        <v>0.0607996702390767</v>
      </c>
      <c r="N130" s="131" t="n">
        <f aca="false">地区別5歳毎!Q63</f>
        <v>316</v>
      </c>
      <c r="O130" s="135" t="n">
        <f aca="false">N130/N146</f>
        <v>0.0585185185185185</v>
      </c>
      <c r="P130" s="131" t="n">
        <f aca="false">L130+N130</f>
        <v>611</v>
      </c>
      <c r="Q130" s="136" t="n">
        <f aca="false">P130/P146</f>
        <v>0.0595981271946937</v>
      </c>
      <c r="S130" s="122" t="s">
        <v>95</v>
      </c>
      <c r="T130" s="131" t="n">
        <f aca="false">SUM(L124:L130)</f>
        <v>898</v>
      </c>
      <c r="U130" s="134" t="n">
        <f aca="false">T130/L146</f>
        <v>0.185078318219291</v>
      </c>
      <c r="V130" s="131" t="n">
        <f aca="false">SUM(N124:N130)</f>
        <v>1452</v>
      </c>
      <c r="W130" s="135" t="n">
        <f aca="false">V130/N146</f>
        <v>0.268888888888889</v>
      </c>
      <c r="X130" s="131" t="n">
        <f aca="false">SUM(P124:P130)</f>
        <v>2350</v>
      </c>
      <c r="Y130" s="136" t="n">
        <f aca="false">X130/P146</f>
        <v>0.229223566133437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396</v>
      </c>
      <c r="M131" s="134" t="n">
        <f aca="false">L131/L146</f>
        <v>0.0816158285243199</v>
      </c>
      <c r="N131" s="131" t="n">
        <f aca="false">地区別5歳毎!P63</f>
        <v>408</v>
      </c>
      <c r="O131" s="135" t="n">
        <f aca="false">N131/N146</f>
        <v>0.0755555555555556</v>
      </c>
      <c r="P131" s="131" t="n">
        <f aca="false">L131+N131</f>
        <v>804</v>
      </c>
      <c r="Q131" s="136" t="n">
        <f aca="false">P131/P146</f>
        <v>0.0784237222005462</v>
      </c>
      <c r="S131" s="122" t="s">
        <v>96</v>
      </c>
      <c r="T131" s="131" t="n">
        <f aca="false">SUM(L124:L131)</f>
        <v>1294</v>
      </c>
      <c r="U131" s="134" t="n">
        <f aca="false">T131/L146</f>
        <v>0.266694146743611</v>
      </c>
      <c r="V131" s="131" t="n">
        <f aca="false">SUM(N124:N131)</f>
        <v>1860</v>
      </c>
      <c r="W131" s="135" t="n">
        <f aca="false">V131/N146</f>
        <v>0.344444444444444</v>
      </c>
      <c r="X131" s="131" t="n">
        <f aca="false">SUM(P124:P131)</f>
        <v>3154</v>
      </c>
      <c r="Y131" s="136" t="n">
        <f aca="false">X131/P146</f>
        <v>0.307647288333984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2</v>
      </c>
      <c r="M132" s="134" t="n">
        <f aca="false">L132/L146</f>
        <v>0.0952184666117065</v>
      </c>
      <c r="N132" s="131" t="n">
        <f aca="false">地区別5歳毎!O63</f>
        <v>402</v>
      </c>
      <c r="O132" s="135" t="n">
        <f aca="false">N132/N146</f>
        <v>0.0744444444444444</v>
      </c>
      <c r="P132" s="131" t="n">
        <f aca="false">L132+N132</f>
        <v>864</v>
      </c>
      <c r="Q132" s="136" t="n">
        <f aca="false">P132/P146</f>
        <v>0.0842762387826766</v>
      </c>
      <c r="S132" s="122" t="s">
        <v>97</v>
      </c>
      <c r="T132" s="131" t="n">
        <f aca="false">SUM(L124:L132)</f>
        <v>1756</v>
      </c>
      <c r="U132" s="134" t="n">
        <f aca="false">T132/L146</f>
        <v>0.361912613355317</v>
      </c>
      <c r="V132" s="131" t="n">
        <f aca="false">SUM(N124:N132)</f>
        <v>2262</v>
      </c>
      <c r="W132" s="135" t="n">
        <f aca="false">V132/N146</f>
        <v>0.418888888888889</v>
      </c>
      <c r="X132" s="131" t="n">
        <f aca="false">SUM(P124:P132)</f>
        <v>4018</v>
      </c>
      <c r="Y132" s="136" t="n">
        <f aca="false">X132/P146</f>
        <v>0.39192352711666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404</v>
      </c>
      <c r="M133" s="134" t="n">
        <f aca="false">L133/L146</f>
        <v>0.0832646331409728</v>
      </c>
      <c r="N133" s="131" t="n">
        <f aca="false">地区別5歳毎!N63</f>
        <v>412</v>
      </c>
      <c r="O133" s="135" t="n">
        <f aca="false">N133/N146</f>
        <v>0.0762962962962963</v>
      </c>
      <c r="P133" s="131" t="n">
        <f aca="false">L133+N133</f>
        <v>816</v>
      </c>
      <c r="Q133" s="136" t="n">
        <f aca="false">P133/P146</f>
        <v>0.0795942255169723</v>
      </c>
      <c r="S133" s="122" t="s">
        <v>98</v>
      </c>
      <c r="T133" s="131" t="n">
        <f aca="false">SUM(L124:L133)</f>
        <v>2160</v>
      </c>
      <c r="U133" s="134" t="n">
        <f aca="false">T133/L146</f>
        <v>0.44517724649629</v>
      </c>
      <c r="V133" s="131" t="n">
        <f aca="false">SUM(N124:N133)</f>
        <v>2674</v>
      </c>
      <c r="W133" s="135" t="n">
        <f aca="false">V133/N146</f>
        <v>0.495185185185185</v>
      </c>
      <c r="X133" s="131" t="n">
        <f aca="false">SUM(P124:P133)</f>
        <v>4834</v>
      </c>
      <c r="Y133" s="136" t="n">
        <f aca="false">X133/P146</f>
        <v>0.471517752633632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39</v>
      </c>
      <c r="M134" s="134" t="n">
        <f aca="false">L134/L146</f>
        <v>0.0698680956306678</v>
      </c>
      <c r="N134" s="131" t="n">
        <f aca="false">地区別5歳毎!M63</f>
        <v>367</v>
      </c>
      <c r="O134" s="135" t="n">
        <f aca="false">N134/N146</f>
        <v>0.067962962962963</v>
      </c>
      <c r="P134" s="131" t="n">
        <f aca="false">L134+N134</f>
        <v>706</v>
      </c>
      <c r="Q134" s="136" t="n">
        <f aca="false">P134/P146</f>
        <v>0.0688646117830667</v>
      </c>
      <c r="S134" s="122" t="s">
        <v>99</v>
      </c>
      <c r="T134" s="131" t="n">
        <f aca="false">SUM(L124:L134)</f>
        <v>2499</v>
      </c>
      <c r="U134" s="134" t="n">
        <f aca="false">T134/L146</f>
        <v>0.515045342126958</v>
      </c>
      <c r="V134" s="131" t="n">
        <f aca="false">SUM(N124:N134)</f>
        <v>3041</v>
      </c>
      <c r="W134" s="135" t="n">
        <f aca="false">V134/N146</f>
        <v>0.563148148148148</v>
      </c>
      <c r="X134" s="131" t="n">
        <f aca="false">SUM(P124:P134)</f>
        <v>5540</v>
      </c>
      <c r="Y134" s="136" t="n">
        <f aca="false">X134/P146</f>
        <v>0.540382364416699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9</v>
      </c>
      <c r="M135" s="134" t="n">
        <f aca="false">L135/L146</f>
        <v>0.0554410552349547</v>
      </c>
      <c r="N135" s="131" t="n">
        <f aca="false">地区別5歳毎!L63</f>
        <v>287</v>
      </c>
      <c r="O135" s="135" t="n">
        <f aca="false">N135/N146</f>
        <v>0.0531481481481481</v>
      </c>
      <c r="P135" s="131" t="n">
        <f aca="false">L135+N135</f>
        <v>556</v>
      </c>
      <c r="Q135" s="136" t="n">
        <f aca="false">P135/P146</f>
        <v>0.0542333203277409</v>
      </c>
      <c r="S135" s="122" t="s">
        <v>100</v>
      </c>
      <c r="T135" s="131" t="n">
        <f aca="false">SUM(L124:L135)</f>
        <v>2768</v>
      </c>
      <c r="U135" s="134" t="n">
        <f aca="false">T135/L146</f>
        <v>0.570486397361913</v>
      </c>
      <c r="V135" s="131" t="n">
        <f aca="false">SUM(N124:N135)</f>
        <v>3328</v>
      </c>
      <c r="W135" s="135" t="n">
        <f aca="false">V135/N146</f>
        <v>0.616296296296296</v>
      </c>
      <c r="X135" s="131" t="n">
        <f aca="false">SUM(P124:P135)</f>
        <v>6096</v>
      </c>
      <c r="Y135" s="136" t="n">
        <f aca="false">X135/P146</f>
        <v>0.59461568474444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79</v>
      </c>
      <c r="M136" s="134" t="n">
        <f aca="false">L136/L146</f>
        <v>0.0575020610057708</v>
      </c>
      <c r="N136" s="131" t="n">
        <f aca="false">地区別5歳毎!K63</f>
        <v>306</v>
      </c>
      <c r="O136" s="135" t="n">
        <f aca="false">N136/N146</f>
        <v>0.0566666666666667</v>
      </c>
      <c r="P136" s="131" t="n">
        <f aca="false">L136+N136</f>
        <v>585</v>
      </c>
      <c r="Q136" s="136" t="n">
        <f aca="false">P136/P146</f>
        <v>0.0570620366757706</v>
      </c>
      <c r="S136" s="122" t="s">
        <v>101</v>
      </c>
      <c r="T136" s="131" t="n">
        <f aca="false">SUM(L136:L144)</f>
        <v>2084</v>
      </c>
      <c r="U136" s="134" t="n">
        <f aca="false">T136/L146</f>
        <v>0.429513602638087</v>
      </c>
      <c r="V136" s="131" t="n">
        <f aca="false">SUM(N136:N144)</f>
        <v>2072</v>
      </c>
      <c r="W136" s="135" t="n">
        <f aca="false">V136/N146</f>
        <v>0.383703703703704</v>
      </c>
      <c r="X136" s="131" t="n">
        <f aca="false">SUM(P136:P144)</f>
        <v>4156</v>
      </c>
      <c r="Y136" s="136" t="n">
        <f aca="false">X136/P146</f>
        <v>0.40538431525556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90</v>
      </c>
      <c r="M137" s="134" t="n">
        <f aca="false">L137/L146</f>
        <v>0.0597691673536686</v>
      </c>
      <c r="N137" s="131" t="n">
        <f aca="false">地区別5歳毎!J63</f>
        <v>262</v>
      </c>
      <c r="O137" s="135" t="n">
        <f aca="false">N137/N146</f>
        <v>0.0485185185185185</v>
      </c>
      <c r="P137" s="131" t="n">
        <f aca="false">L137+N137</f>
        <v>552</v>
      </c>
      <c r="Q137" s="136" t="n">
        <f aca="false">P137/P146</f>
        <v>0.0538431525555989</v>
      </c>
      <c r="S137" s="122" t="s">
        <v>102</v>
      </c>
      <c r="T137" s="131" t="n">
        <f aca="false">SUM(L137:L144)</f>
        <v>1805</v>
      </c>
      <c r="U137" s="134" t="n">
        <f aca="false">T137/L146</f>
        <v>0.372011541632317</v>
      </c>
      <c r="V137" s="131" t="n">
        <f aca="false">SUM(N137:N144)</f>
        <v>1766</v>
      </c>
      <c r="W137" s="135" t="n">
        <f aca="false">V137/N146</f>
        <v>0.327037037037037</v>
      </c>
      <c r="X137" s="131" t="n">
        <f aca="false">SUM(P137:P144)</f>
        <v>3571</v>
      </c>
      <c r="Y137" s="136" t="n">
        <f aca="false">X137/P146</f>
        <v>0.348322278579789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23</v>
      </c>
      <c r="M138" s="134" t="n">
        <f aca="false">L138/L146</f>
        <v>0.0459604286892003</v>
      </c>
      <c r="N138" s="131" t="n">
        <f aca="false">地区別5歳毎!I63</f>
        <v>232</v>
      </c>
      <c r="O138" s="135" t="n">
        <f aca="false">N138/N146</f>
        <v>0.042962962962963</v>
      </c>
      <c r="P138" s="131" t="n">
        <f aca="false">L138+N138</f>
        <v>455</v>
      </c>
      <c r="Q138" s="136" t="n">
        <f aca="false">P138/P146</f>
        <v>0.0443815840811549</v>
      </c>
      <c r="S138" s="122" t="s">
        <v>103</v>
      </c>
      <c r="T138" s="131" t="n">
        <f aca="false">SUM(L138:L144)</f>
        <v>1515</v>
      </c>
      <c r="U138" s="134" t="n">
        <f aca="false">T138/L146</f>
        <v>0.312242374278648</v>
      </c>
      <c r="V138" s="131" t="n">
        <f aca="false">SUM(N138:N144)</f>
        <v>1504</v>
      </c>
      <c r="W138" s="135" t="n">
        <f aca="false">V138/N146</f>
        <v>0.278518518518519</v>
      </c>
      <c r="X138" s="131" t="n">
        <f aca="false">SUM(P138:P144)</f>
        <v>3019</v>
      </c>
      <c r="Y138" s="136" t="n">
        <f aca="false">X138/P146</f>
        <v>0.29447912602419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8</v>
      </c>
      <c r="M139" s="134" t="n">
        <f aca="false">L139/L146</f>
        <v>0.0408079142621599</v>
      </c>
      <c r="N139" s="131" t="n">
        <f aca="false">地区別5歳毎!H63</f>
        <v>204</v>
      </c>
      <c r="O139" s="135" t="n">
        <f aca="false">N139/N146</f>
        <v>0.0377777777777778</v>
      </c>
      <c r="P139" s="131" t="n">
        <f aca="false">L139+N139</f>
        <v>402</v>
      </c>
      <c r="Q139" s="136" t="n">
        <f aca="false">P139/P146</f>
        <v>0.0392118611002731</v>
      </c>
      <c r="S139" s="122" t="s">
        <v>104</v>
      </c>
      <c r="T139" s="131" t="n">
        <f aca="false">SUM(L139:L144)</f>
        <v>1292</v>
      </c>
      <c r="U139" s="134" t="n">
        <f aca="false">T139/L146</f>
        <v>0.266281945589448</v>
      </c>
      <c r="V139" s="131" t="n">
        <f aca="false">SUM(N139:N144)</f>
        <v>1272</v>
      </c>
      <c r="W139" s="135" t="n">
        <f aca="false">V139/N146</f>
        <v>0.235555555555556</v>
      </c>
      <c r="X139" s="131" t="n">
        <f aca="false">SUM(P139:P144)</f>
        <v>2564</v>
      </c>
      <c r="Y139" s="136" t="n">
        <f aca="false">X139/P146</f>
        <v>0.250097541943036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40</v>
      </c>
      <c r="M140" s="134" t="n">
        <f aca="false">L140/L146</f>
        <v>0.0494641384995878</v>
      </c>
      <c r="N140" s="131" t="n">
        <f aca="false">地区別5歳毎!G63</f>
        <v>250</v>
      </c>
      <c r="O140" s="135" t="n">
        <f aca="false">N140/N146</f>
        <v>0.0462962962962963</v>
      </c>
      <c r="P140" s="131" t="n">
        <f aca="false">L140+N140</f>
        <v>490</v>
      </c>
      <c r="Q140" s="136" t="n">
        <f aca="false">P140/P146</f>
        <v>0.0477955520873976</v>
      </c>
      <c r="S140" s="122" t="s">
        <v>105</v>
      </c>
      <c r="T140" s="131" t="n">
        <f aca="false">SUM(L140:L144)</f>
        <v>1094</v>
      </c>
      <c r="U140" s="134" t="n">
        <f aca="false">T140/L146</f>
        <v>0.225474031327288</v>
      </c>
      <c r="V140" s="131" t="n">
        <f aca="false">SUM(N140:N144)</f>
        <v>1068</v>
      </c>
      <c r="W140" s="135" t="n">
        <f aca="false">V140/N146</f>
        <v>0.197777777777778</v>
      </c>
      <c r="X140" s="131" t="n">
        <f aca="false">SUM(P140:P144)</f>
        <v>2162</v>
      </c>
      <c r="Y140" s="136" t="n">
        <f aca="false">X140/P146</f>
        <v>0.210885680842762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41</v>
      </c>
      <c r="M141" s="134" t="n">
        <f aca="false">L141/L146</f>
        <v>0.0496702390766694</v>
      </c>
      <c r="N141" s="131" t="n">
        <f aca="false">地区別5歳毎!F63</f>
        <v>274</v>
      </c>
      <c r="O141" s="135" t="n">
        <f aca="false">N141/N146</f>
        <v>0.0507407407407407</v>
      </c>
      <c r="P141" s="131" t="n">
        <f aca="false">L141+N141</f>
        <v>515</v>
      </c>
      <c r="Q141" s="136" t="n">
        <f aca="false">P141/P146</f>
        <v>0.0502341006632852</v>
      </c>
      <c r="S141" s="122" t="s">
        <v>106</v>
      </c>
      <c r="T141" s="131" t="n">
        <f aca="false">SUM(L141:L144)</f>
        <v>854</v>
      </c>
      <c r="U141" s="134" t="n">
        <f aca="false">T141/L146</f>
        <v>0.1760098928277</v>
      </c>
      <c r="V141" s="131" t="n">
        <f aca="false">SUM(N141:N144)</f>
        <v>818</v>
      </c>
      <c r="W141" s="135" t="n">
        <f aca="false">V141/N146</f>
        <v>0.151481481481482</v>
      </c>
      <c r="X141" s="131" t="n">
        <f aca="false">SUM(P141:P144)</f>
        <v>1672</v>
      </c>
      <c r="Y141" s="136" t="n">
        <f aca="false">X141/P146</f>
        <v>0.163090128755365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4</v>
      </c>
      <c r="M142" s="134" t="n">
        <f aca="false">L142/L146</f>
        <v>0.0461665292662819</v>
      </c>
      <c r="N142" s="131" t="n">
        <f aca="false">地区別5歳毎!E63</f>
        <v>181</v>
      </c>
      <c r="O142" s="135" t="n">
        <f aca="false">N142/N146</f>
        <v>0.0335185185185185</v>
      </c>
      <c r="P142" s="131" t="n">
        <f aca="false">L142+N142</f>
        <v>405</v>
      </c>
      <c r="Q142" s="136" t="n">
        <f aca="false">P142/P146</f>
        <v>0.0395044869293796</v>
      </c>
      <c r="S142" s="122" t="s">
        <v>107</v>
      </c>
      <c r="T142" s="131" t="n">
        <f aca="false">SUM(L142:L144)</f>
        <v>613</v>
      </c>
      <c r="U142" s="134" t="n">
        <f aca="false">T142/L146</f>
        <v>0.126339653751031</v>
      </c>
      <c r="V142" s="131" t="n">
        <f aca="false">SUM(N142:N144)</f>
        <v>544</v>
      </c>
      <c r="W142" s="135" t="n">
        <f aca="false">V142/N146</f>
        <v>0.100740740740741</v>
      </c>
      <c r="X142" s="131" t="n">
        <f aca="false">SUM(P142:P144)</f>
        <v>1157</v>
      </c>
      <c r="Y142" s="136" t="n">
        <f aca="false">X142/P146</f>
        <v>0.11285602809208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0</v>
      </c>
      <c r="M143" s="134" t="n">
        <f aca="false">L143/L146</f>
        <v>0.0432811211871393</v>
      </c>
      <c r="N143" s="131" t="n">
        <f aca="false">地区別5歳毎!D63</f>
        <v>196</v>
      </c>
      <c r="O143" s="135" t="n">
        <f aca="false">N143/N146</f>
        <v>0.0362962962962963</v>
      </c>
      <c r="P143" s="131" t="n">
        <f aca="false">L143+N143</f>
        <v>406</v>
      </c>
      <c r="Q143" s="136" t="n">
        <f aca="false">P143/P146</f>
        <v>0.0396020288724151</v>
      </c>
      <c r="S143" s="122" t="s">
        <v>108</v>
      </c>
      <c r="T143" s="131" t="n">
        <f aca="false">SUM(L143:L144)</f>
        <v>389</v>
      </c>
      <c r="U143" s="134" t="n">
        <f aca="false">T143/L146</f>
        <v>0.0801731244847486</v>
      </c>
      <c r="V143" s="131" t="n">
        <f aca="false">SUM(N143:N144)</f>
        <v>363</v>
      </c>
      <c r="W143" s="135" t="n">
        <f aca="false">V143/N146</f>
        <v>0.0672222222222222</v>
      </c>
      <c r="X143" s="131" t="n">
        <f aca="false">SUM(P143:P144)</f>
        <v>752</v>
      </c>
      <c r="Y143" s="136" t="n">
        <f aca="false">X143/P146</f>
        <v>0.0733515411627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9</v>
      </c>
      <c r="M144" s="134" t="n">
        <f aca="false">L144/L146</f>
        <v>0.0368920032976092</v>
      </c>
      <c r="N144" s="131" t="n">
        <f aca="false">地区別5歳毎!C63</f>
        <v>167</v>
      </c>
      <c r="O144" s="135" t="n">
        <f aca="false">N144/N146</f>
        <v>0.0309259259259259</v>
      </c>
      <c r="P144" s="131" t="n">
        <f aca="false">L144+N144</f>
        <v>346</v>
      </c>
      <c r="Q144" s="136" t="n">
        <f aca="false">P144/P146</f>
        <v>0.0337495122902848</v>
      </c>
      <c r="S144" s="122" t="s">
        <v>109</v>
      </c>
      <c r="T144" s="131" t="n">
        <f aca="false">SUM(L144:L144)</f>
        <v>179</v>
      </c>
      <c r="U144" s="134" t="n">
        <f aca="false">T144/L146</f>
        <v>0.0368920032976092</v>
      </c>
      <c r="V144" s="131" t="n">
        <f aca="false">SUM(N144:N144)</f>
        <v>167</v>
      </c>
      <c r="W144" s="135" t="n">
        <f aca="false">V144/N146</f>
        <v>0.0309259259259259</v>
      </c>
      <c r="X144" s="131" t="n">
        <f aca="false">SUM(P144:P144)</f>
        <v>346</v>
      </c>
      <c r="Y144" s="136" t="n">
        <f aca="false">X144/P146</f>
        <v>0.0337495122902848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52</v>
      </c>
      <c r="M146" s="124"/>
      <c r="N146" s="131" t="n">
        <f aca="false">SUM(N124:N144)</f>
        <v>5400</v>
      </c>
      <c r="O146" s="133"/>
      <c r="P146" s="131" t="n">
        <f aca="false">SUM(P124:P144)</f>
        <v>10252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1900718484651</v>
      </c>
      <c r="P154" s="131" t="n">
        <f aca="false">L154+N154</f>
        <v>12</v>
      </c>
      <c r="Q154" s="136" t="n">
        <f aca="false">P154/P176</f>
        <v>0.00215439856373429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1900718484651</v>
      </c>
      <c r="X154" s="131" t="n">
        <f aca="false">SUM(P154:P154)</f>
        <v>12</v>
      </c>
      <c r="Y154" s="136" t="n">
        <f aca="false">X154/P176</f>
        <v>0.00215439856373429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59489633173844</v>
      </c>
      <c r="N155" s="131" t="n">
        <f aca="false">地区別5歳毎!V66</f>
        <v>24</v>
      </c>
      <c r="O155" s="135" t="n">
        <f aca="false">N155/N176</f>
        <v>0.00783801436969301</v>
      </c>
      <c r="P155" s="131" t="n">
        <f aca="false">L155+N155</f>
        <v>28</v>
      </c>
      <c r="Q155" s="136" t="n">
        <f aca="false">P155/P176</f>
        <v>0.00502692998204668</v>
      </c>
      <c r="S155" s="122" t="s">
        <v>90</v>
      </c>
      <c r="T155" s="131" t="n">
        <f aca="false">SUM(L154:L155)</f>
        <v>4</v>
      </c>
      <c r="U155" s="134" t="n">
        <f aca="false">T155/L176</f>
        <v>0.00159489633173844</v>
      </c>
      <c r="V155" s="131" t="n">
        <f aca="false">SUM(N154:N155)</f>
        <v>36</v>
      </c>
      <c r="W155" s="135" t="n">
        <f aca="false">V155/N176</f>
        <v>0.0117570215545395</v>
      </c>
      <c r="X155" s="131" t="n">
        <f aca="false">SUM(P154:P155)</f>
        <v>40</v>
      </c>
      <c r="Y155" s="136" t="n">
        <f aca="false">X155/P176</f>
        <v>0.00718132854578097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4</v>
      </c>
      <c r="M156" s="134" t="n">
        <f aca="false">L156/L176</f>
        <v>0.00956937799043062</v>
      </c>
      <c r="N156" s="131" t="n">
        <f aca="false">地区別5歳毎!U66</f>
        <v>61</v>
      </c>
      <c r="O156" s="135" t="n">
        <f aca="false">N156/N176</f>
        <v>0.0199216198563031</v>
      </c>
      <c r="P156" s="131" t="n">
        <f aca="false">L156+N156</f>
        <v>85</v>
      </c>
      <c r="Q156" s="136" t="n">
        <f aca="false">P156/P176</f>
        <v>0.0152603231597846</v>
      </c>
      <c r="S156" s="122" t="s">
        <v>91</v>
      </c>
      <c r="T156" s="131" t="n">
        <f aca="false">SUM(L154:L156)</f>
        <v>28</v>
      </c>
      <c r="U156" s="134" t="n">
        <f aca="false">T156/L176</f>
        <v>0.0111642743221691</v>
      </c>
      <c r="V156" s="131" t="n">
        <f aca="false">SUM(N154:N156)</f>
        <v>97</v>
      </c>
      <c r="W156" s="135" t="n">
        <f aca="false">V156/N176</f>
        <v>0.0316786414108426</v>
      </c>
      <c r="X156" s="131" t="n">
        <f aca="false">SUM(P154:P156)</f>
        <v>125</v>
      </c>
      <c r="Y156" s="136" t="n">
        <f aca="false">X156/P176</f>
        <v>0.0224416517055655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5</v>
      </c>
      <c r="M157" s="134" t="n">
        <f aca="false">L157/L176</f>
        <v>0.0259170653907496</v>
      </c>
      <c r="N157" s="131" t="n">
        <f aca="false">地区別5歳毎!T66</f>
        <v>189</v>
      </c>
      <c r="O157" s="135" t="n">
        <f aca="false">N157/N176</f>
        <v>0.0617243631613325</v>
      </c>
      <c r="P157" s="131" t="n">
        <f aca="false">L157+N157</f>
        <v>254</v>
      </c>
      <c r="Q157" s="136" t="n">
        <f aca="false">P157/P176</f>
        <v>0.0456014362657092</v>
      </c>
      <c r="S157" s="122" t="s">
        <v>92</v>
      </c>
      <c r="T157" s="131" t="n">
        <f aca="false">SUM(L154:L157)</f>
        <v>93</v>
      </c>
      <c r="U157" s="134" t="n">
        <f aca="false">T157/L176</f>
        <v>0.0370813397129187</v>
      </c>
      <c r="V157" s="131" t="n">
        <f aca="false">SUM(N154:N157)</f>
        <v>286</v>
      </c>
      <c r="W157" s="135" t="n">
        <f aca="false">V157/N176</f>
        <v>0.0934030045721751</v>
      </c>
      <c r="X157" s="131" t="n">
        <f aca="false">SUM(P154:P157)</f>
        <v>379</v>
      </c>
      <c r="Y157" s="136" t="n">
        <f aca="false">X157/P176</f>
        <v>0.0680430879712747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6</v>
      </c>
      <c r="M158" s="134" t="n">
        <f aca="false">L158/L176</f>
        <v>0.0422647527910686</v>
      </c>
      <c r="N158" s="131" t="n">
        <f aca="false">地区別5歳毎!S66</f>
        <v>237</v>
      </c>
      <c r="O158" s="135" t="n">
        <f aca="false">N158/N176</f>
        <v>0.0774003919007185</v>
      </c>
      <c r="P158" s="131" t="n">
        <f aca="false">L158+N158</f>
        <v>343</v>
      </c>
      <c r="Q158" s="136" t="n">
        <f aca="false">P158/P176</f>
        <v>0.0615798922800718</v>
      </c>
      <c r="S158" s="122" t="s">
        <v>93</v>
      </c>
      <c r="T158" s="131" t="n">
        <f aca="false">SUM(L154:L158)</f>
        <v>199</v>
      </c>
      <c r="U158" s="134" t="n">
        <f aca="false">T158/L176</f>
        <v>0.0793460925039872</v>
      </c>
      <c r="V158" s="131" t="n">
        <f aca="false">SUM(N154:N158)</f>
        <v>523</v>
      </c>
      <c r="W158" s="135" t="n">
        <f aca="false">V158/N176</f>
        <v>0.170803396472894</v>
      </c>
      <c r="X158" s="131" t="n">
        <f aca="false">SUM(P154:P158)</f>
        <v>722</v>
      </c>
      <c r="Y158" s="136" t="n">
        <f aca="false">X158/P176</f>
        <v>0.129622980251347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2</v>
      </c>
      <c r="M159" s="134" t="n">
        <f aca="false">L159/L176</f>
        <v>0.0486443381180223</v>
      </c>
      <c r="N159" s="131" t="n">
        <f aca="false">地区別5歳毎!R66</f>
        <v>188</v>
      </c>
      <c r="O159" s="135" t="n">
        <f aca="false">N159/N176</f>
        <v>0.0613977792292619</v>
      </c>
      <c r="P159" s="131" t="n">
        <f aca="false">L159+N159</f>
        <v>310</v>
      </c>
      <c r="Q159" s="136" t="n">
        <f aca="false">P159/P176</f>
        <v>0.0556552962298025</v>
      </c>
      <c r="S159" s="122" t="s">
        <v>94</v>
      </c>
      <c r="T159" s="131" t="n">
        <f aca="false">SUM(L154:L159)</f>
        <v>321</v>
      </c>
      <c r="U159" s="134" t="n">
        <f aca="false">T159/L176</f>
        <v>0.12799043062201</v>
      </c>
      <c r="V159" s="131" t="n">
        <f aca="false">SUM(N154:N159)</f>
        <v>711</v>
      </c>
      <c r="W159" s="135" t="n">
        <f aca="false">V159/N176</f>
        <v>0.232201175702155</v>
      </c>
      <c r="X159" s="131" t="n">
        <f aca="false">SUM(P154:P159)</f>
        <v>1032</v>
      </c>
      <c r="Y159" s="136" t="n">
        <f aca="false">X159/P176</f>
        <v>0.185278276481149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4</v>
      </c>
      <c r="M160" s="134" t="n">
        <f aca="false">L160/L176</f>
        <v>0.0454545454545455</v>
      </c>
      <c r="N160" s="131" t="n">
        <f aca="false">地区別5歳毎!Q66</f>
        <v>156</v>
      </c>
      <c r="O160" s="135" t="n">
        <f aca="false">N160/N176</f>
        <v>0.0509470934030046</v>
      </c>
      <c r="P160" s="131" t="n">
        <f aca="false">L160+N160</f>
        <v>270</v>
      </c>
      <c r="Q160" s="136" t="n">
        <f aca="false">P160/P176</f>
        <v>0.0484739676840215</v>
      </c>
      <c r="S160" s="122" t="s">
        <v>95</v>
      </c>
      <c r="T160" s="131" t="n">
        <f aca="false">SUM(L154:L160)</f>
        <v>435</v>
      </c>
      <c r="U160" s="134" t="n">
        <f aca="false">T160/L176</f>
        <v>0.173444976076555</v>
      </c>
      <c r="V160" s="131" t="n">
        <f aca="false">SUM(N154:N160)</f>
        <v>867</v>
      </c>
      <c r="W160" s="135" t="n">
        <f aca="false">V160/N176</f>
        <v>0.28314826910516</v>
      </c>
      <c r="X160" s="131" t="n">
        <f aca="false">SUM(P154:P160)</f>
        <v>1302</v>
      </c>
      <c r="Y160" s="136" t="n">
        <f aca="false">X160/P176</f>
        <v>0.233752244165171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15</v>
      </c>
      <c r="M161" s="134" t="n">
        <f aca="false">L161/L176</f>
        <v>0.085725677830941</v>
      </c>
      <c r="N161" s="131" t="n">
        <f aca="false">地区別5歳毎!P66</f>
        <v>226</v>
      </c>
      <c r="O161" s="135" t="n">
        <f aca="false">N161/N176</f>
        <v>0.0738079686479425</v>
      </c>
      <c r="P161" s="131" t="n">
        <f aca="false">L161+N161</f>
        <v>441</v>
      </c>
      <c r="Q161" s="136" t="n">
        <f aca="false">P161/P176</f>
        <v>0.0791741472172352</v>
      </c>
      <c r="S161" s="122" t="s">
        <v>96</v>
      </c>
      <c r="T161" s="131" t="n">
        <f aca="false">SUM(L154:L161)</f>
        <v>650</v>
      </c>
      <c r="U161" s="134" t="n">
        <f aca="false">T161/L176</f>
        <v>0.259170653907496</v>
      </c>
      <c r="V161" s="131" t="n">
        <f aca="false">SUM(N154:N161)</f>
        <v>1093</v>
      </c>
      <c r="W161" s="135" t="n">
        <f aca="false">V161/N176</f>
        <v>0.356956237753103</v>
      </c>
      <c r="X161" s="131" t="n">
        <f aca="false">SUM(P154:P161)</f>
        <v>1743</v>
      </c>
      <c r="Y161" s="136" t="n">
        <f aca="false">X161/P176</f>
        <v>0.312926391382406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6</v>
      </c>
      <c r="M162" s="134" t="n">
        <f aca="false">L162/L176</f>
        <v>0.0940988835725678</v>
      </c>
      <c r="N162" s="131" t="n">
        <f aca="false">地区別5歳毎!O66</f>
        <v>273</v>
      </c>
      <c r="O162" s="135" t="n">
        <f aca="false">N162/N176</f>
        <v>0.089157413455258</v>
      </c>
      <c r="P162" s="131" t="n">
        <f aca="false">L162+N162</f>
        <v>509</v>
      </c>
      <c r="Q162" s="136" t="n">
        <f aca="false">P162/P176</f>
        <v>0.0913824057450628</v>
      </c>
      <c r="S162" s="122" t="s">
        <v>97</v>
      </c>
      <c r="T162" s="131" t="n">
        <f aca="false">SUM(L154:L162)</f>
        <v>886</v>
      </c>
      <c r="U162" s="134" t="n">
        <f aca="false">T162/L176</f>
        <v>0.353269537480064</v>
      </c>
      <c r="V162" s="131" t="n">
        <f aca="false">SUM(N154:N162)</f>
        <v>1366</v>
      </c>
      <c r="W162" s="135" t="n">
        <f aca="false">V162/N176</f>
        <v>0.446113651208361</v>
      </c>
      <c r="X162" s="131" t="n">
        <f aca="false">SUM(P154:P162)</f>
        <v>2252</v>
      </c>
      <c r="Y162" s="136" t="n">
        <f aca="false">X162/P176</f>
        <v>0.404308797127469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9</v>
      </c>
      <c r="M163" s="134" t="n">
        <f aca="false">L163/L176</f>
        <v>0.0992822966507177</v>
      </c>
      <c r="N163" s="131" t="n">
        <f aca="false">地区別5歳毎!N66</f>
        <v>271</v>
      </c>
      <c r="O163" s="135" t="n">
        <f aca="false">N163/N176</f>
        <v>0.0885042455911169</v>
      </c>
      <c r="P163" s="131" t="n">
        <f aca="false">L163+N163</f>
        <v>520</v>
      </c>
      <c r="Q163" s="136" t="n">
        <f aca="false">P163/P176</f>
        <v>0.0933572710951526</v>
      </c>
      <c r="S163" s="122" t="s">
        <v>98</v>
      </c>
      <c r="T163" s="131" t="n">
        <f aca="false">SUM(L154:L163)</f>
        <v>1135</v>
      </c>
      <c r="U163" s="134" t="n">
        <f aca="false">T163/L176</f>
        <v>0.452551834130782</v>
      </c>
      <c r="V163" s="131" t="n">
        <f aca="false">SUM(N154:N163)</f>
        <v>1637</v>
      </c>
      <c r="W163" s="135" t="n">
        <f aca="false">V163/N176</f>
        <v>0.534617896799478</v>
      </c>
      <c r="X163" s="131" t="n">
        <f aca="false">SUM(P154:P163)</f>
        <v>2772</v>
      </c>
      <c r="Y163" s="136" t="n">
        <f aca="false">X163/P176</f>
        <v>0.497666068222621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22</v>
      </c>
      <c r="M164" s="134" t="n">
        <f aca="false">L164/L176</f>
        <v>0.0885167464114833</v>
      </c>
      <c r="N164" s="131" t="n">
        <f aca="false">地区別5歳毎!M66</f>
        <v>236</v>
      </c>
      <c r="O164" s="135" t="n">
        <f aca="false">N164/N176</f>
        <v>0.077073807968648</v>
      </c>
      <c r="P164" s="131" t="n">
        <f aca="false">L164+N164</f>
        <v>458</v>
      </c>
      <c r="Q164" s="136" t="n">
        <f aca="false">P164/P176</f>
        <v>0.0822262118491921</v>
      </c>
      <c r="S164" s="122" t="s">
        <v>99</v>
      </c>
      <c r="T164" s="131" t="n">
        <f aca="false">SUM(L154:L164)</f>
        <v>1357</v>
      </c>
      <c r="U164" s="134" t="n">
        <f aca="false">T164/L176</f>
        <v>0.541068580542265</v>
      </c>
      <c r="V164" s="131" t="n">
        <f aca="false">SUM(N154:N164)</f>
        <v>1873</v>
      </c>
      <c r="W164" s="135" t="n">
        <f aca="false">V164/N176</f>
        <v>0.611691704768125</v>
      </c>
      <c r="X164" s="131" t="n">
        <f aca="false">SUM(P154:P164)</f>
        <v>3230</v>
      </c>
      <c r="Y164" s="136" t="n">
        <f aca="false">X164/P176</f>
        <v>0.579892280071813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7</v>
      </c>
      <c r="M165" s="134" t="n">
        <f aca="false">L165/L176</f>
        <v>0.0586124401913876</v>
      </c>
      <c r="N165" s="131" t="n">
        <f aca="false">地区別5歳毎!L66</f>
        <v>181</v>
      </c>
      <c r="O165" s="135" t="n">
        <f aca="false">N165/N176</f>
        <v>0.0591116917047681</v>
      </c>
      <c r="P165" s="131" t="n">
        <f aca="false">L165+N165</f>
        <v>328</v>
      </c>
      <c r="Q165" s="136" t="n">
        <f aca="false">P165/P176</f>
        <v>0.058886894075404</v>
      </c>
      <c r="S165" s="122" t="s">
        <v>100</v>
      </c>
      <c r="T165" s="131" t="n">
        <f aca="false">SUM(L154:L165)</f>
        <v>1504</v>
      </c>
      <c r="U165" s="134" t="n">
        <f aca="false">T165/L176</f>
        <v>0.599681020733652</v>
      </c>
      <c r="V165" s="131" t="n">
        <f aca="false">SUM(N154:N165)</f>
        <v>2054</v>
      </c>
      <c r="W165" s="135" t="n">
        <f aca="false">V165/N176</f>
        <v>0.670803396472894</v>
      </c>
      <c r="X165" s="131" t="n">
        <f aca="false">SUM(P154:P165)</f>
        <v>3558</v>
      </c>
      <c r="Y165" s="136" t="n">
        <f aca="false">X165/P176</f>
        <v>0.638779174147217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53</v>
      </c>
      <c r="M166" s="134" t="n">
        <f aca="false">L166/L176</f>
        <v>0.0610047846889952</v>
      </c>
      <c r="N166" s="131" t="n">
        <f aca="false">地区別5歳毎!K66</f>
        <v>150</v>
      </c>
      <c r="O166" s="135" t="n">
        <f aca="false">N166/N176</f>
        <v>0.0489875898105813</v>
      </c>
      <c r="P166" s="131" t="n">
        <f aca="false">L166+N166</f>
        <v>303</v>
      </c>
      <c r="Q166" s="136" t="n">
        <f aca="false">P166/P176</f>
        <v>0.0543985637342908</v>
      </c>
      <c r="S166" s="122" t="s">
        <v>101</v>
      </c>
      <c r="T166" s="131" t="n">
        <f aca="false">SUM(L166:L174)</f>
        <v>1004</v>
      </c>
      <c r="U166" s="134" t="n">
        <f aca="false">T166/L176</f>
        <v>0.400318979266348</v>
      </c>
      <c r="V166" s="131" t="n">
        <f aca="false">SUM(N166:N174)</f>
        <v>1008</v>
      </c>
      <c r="W166" s="135" t="n">
        <f aca="false">V166/N176</f>
        <v>0.329196603527106</v>
      </c>
      <c r="X166" s="131" t="n">
        <f aca="false">SUM(P166:P174)</f>
        <v>2012</v>
      </c>
      <c r="Y166" s="136" t="n">
        <f aca="false">X166/P176</f>
        <v>0.361220825852783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3</v>
      </c>
      <c r="M167" s="134" t="n">
        <f aca="false">L167/L176</f>
        <v>0.0490430622009569</v>
      </c>
      <c r="N167" s="131" t="n">
        <f aca="false">地区別5歳毎!J66</f>
        <v>119</v>
      </c>
      <c r="O167" s="135" t="n">
        <f aca="false">N167/N176</f>
        <v>0.0388634879163945</v>
      </c>
      <c r="P167" s="131" t="n">
        <f aca="false">L167+N167</f>
        <v>242</v>
      </c>
      <c r="Q167" s="136" t="n">
        <f aca="false">P167/P176</f>
        <v>0.0434470377019749</v>
      </c>
      <c r="S167" s="122" t="s">
        <v>102</v>
      </c>
      <c r="T167" s="131" t="n">
        <f aca="false">SUM(L167:L174)</f>
        <v>851</v>
      </c>
      <c r="U167" s="134" t="n">
        <f aca="false">T167/L176</f>
        <v>0.339314194577352</v>
      </c>
      <c r="V167" s="131" t="n">
        <f aca="false">SUM(N167:N174)</f>
        <v>858</v>
      </c>
      <c r="W167" s="135" t="n">
        <f aca="false">V167/N176</f>
        <v>0.280209013716525</v>
      </c>
      <c r="X167" s="131" t="n">
        <f aca="false">SUM(P167:P174)</f>
        <v>1709</v>
      </c>
      <c r="Y167" s="136" t="n">
        <f aca="false">X167/P176</f>
        <v>0.306822262118492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3</v>
      </c>
      <c r="M168" s="134" t="n">
        <f aca="false">L168/L176</f>
        <v>0.0410685805422648</v>
      </c>
      <c r="N168" s="131" t="n">
        <f aca="false">地区別5歳毎!I66</f>
        <v>118</v>
      </c>
      <c r="O168" s="135" t="n">
        <f aca="false">N168/N176</f>
        <v>0.038536903984324</v>
      </c>
      <c r="P168" s="131" t="n">
        <f aca="false">L168+N168</f>
        <v>221</v>
      </c>
      <c r="Q168" s="136" t="n">
        <f aca="false">P168/P176</f>
        <v>0.0396768402154399</v>
      </c>
      <c r="S168" s="122" t="s">
        <v>103</v>
      </c>
      <c r="T168" s="131" t="n">
        <f aca="false">SUM(L168:L174)</f>
        <v>728</v>
      </c>
      <c r="U168" s="134" t="n">
        <f aca="false">T168/L176</f>
        <v>0.290271132376396</v>
      </c>
      <c r="V168" s="131" t="n">
        <f aca="false">SUM(N168:N174)</f>
        <v>739</v>
      </c>
      <c r="W168" s="135" t="n">
        <f aca="false">V168/N176</f>
        <v>0.241345525800131</v>
      </c>
      <c r="X168" s="131" t="n">
        <f aca="false">SUM(P168:P174)</f>
        <v>1467</v>
      </c>
      <c r="Y168" s="136" t="n">
        <f aca="false">X168/P176</f>
        <v>0.263375224416517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6</v>
      </c>
      <c r="M169" s="134" t="n">
        <f aca="false">L169/L176</f>
        <v>0.0422647527910686</v>
      </c>
      <c r="N169" s="131" t="n">
        <f aca="false">地区別5歳毎!H66</f>
        <v>102</v>
      </c>
      <c r="O169" s="135" t="n">
        <f aca="false">N169/N176</f>
        <v>0.0333115610711953</v>
      </c>
      <c r="P169" s="131" t="n">
        <f aca="false">L169+N169</f>
        <v>208</v>
      </c>
      <c r="Q169" s="136" t="n">
        <f aca="false">P169/P176</f>
        <v>0.037342908438061</v>
      </c>
      <c r="S169" s="122" t="s">
        <v>104</v>
      </c>
      <c r="T169" s="131" t="n">
        <f aca="false">SUM(L169:L174)</f>
        <v>625</v>
      </c>
      <c r="U169" s="134" t="n">
        <f aca="false">T169/L176</f>
        <v>0.249202551834131</v>
      </c>
      <c r="V169" s="131" t="n">
        <f aca="false">SUM(N169:N174)</f>
        <v>621</v>
      </c>
      <c r="W169" s="135" t="n">
        <f aca="false">V169/N176</f>
        <v>0.202808621815807</v>
      </c>
      <c r="X169" s="131" t="n">
        <f aca="false">SUM(P169:P174)</f>
        <v>1246</v>
      </c>
      <c r="Y169" s="136" t="n">
        <f aca="false">X169/P176</f>
        <v>0.223698384201077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1</v>
      </c>
      <c r="M170" s="134" t="n">
        <f aca="false">L170/L176</f>
        <v>0.0362838915470494</v>
      </c>
      <c r="N170" s="131" t="n">
        <f aca="false">地区別5歳毎!G66</f>
        <v>125</v>
      </c>
      <c r="O170" s="135" t="n">
        <f aca="false">N170/N176</f>
        <v>0.0408229915088178</v>
      </c>
      <c r="P170" s="131" t="n">
        <f aca="false">L170+N170</f>
        <v>216</v>
      </c>
      <c r="Q170" s="136" t="n">
        <f aca="false">P170/P176</f>
        <v>0.0387791741472172</v>
      </c>
      <c r="S170" s="122" t="s">
        <v>105</v>
      </c>
      <c r="T170" s="131" t="n">
        <f aca="false">SUM(L170:L174)</f>
        <v>519</v>
      </c>
      <c r="U170" s="134" t="n">
        <f aca="false">T170/L176</f>
        <v>0.206937799043062</v>
      </c>
      <c r="V170" s="131" t="n">
        <f aca="false">SUM(N170:N174)</f>
        <v>519</v>
      </c>
      <c r="W170" s="135" t="n">
        <f aca="false">V170/N176</f>
        <v>0.169497060744611</v>
      </c>
      <c r="X170" s="131" t="n">
        <f aca="false">SUM(P170:P174)</f>
        <v>1038</v>
      </c>
      <c r="Y170" s="136" t="n">
        <f aca="false">X170/P176</f>
        <v>0.186355475763016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51</v>
      </c>
      <c r="M171" s="134" t="n">
        <f aca="false">L171/L176</f>
        <v>0.060207336523126</v>
      </c>
      <c r="N171" s="131" t="n">
        <f aca="false">地区別5歳毎!F66</f>
        <v>139</v>
      </c>
      <c r="O171" s="135" t="n">
        <f aca="false">N171/N176</f>
        <v>0.0453951665578054</v>
      </c>
      <c r="P171" s="131" t="n">
        <f aca="false">L171+N171</f>
        <v>290</v>
      </c>
      <c r="Q171" s="136" t="n">
        <f aca="false">P171/P176</f>
        <v>0.052064631956912</v>
      </c>
      <c r="S171" s="122" t="s">
        <v>106</v>
      </c>
      <c r="T171" s="131" t="n">
        <f aca="false">SUM(L171:L174)</f>
        <v>428</v>
      </c>
      <c r="U171" s="134" t="n">
        <f aca="false">T171/L176</f>
        <v>0.170653907496013</v>
      </c>
      <c r="V171" s="131" t="n">
        <f aca="false">SUM(N171:N174)</f>
        <v>394</v>
      </c>
      <c r="W171" s="135" t="n">
        <f aca="false">V171/N176</f>
        <v>0.128674069235794</v>
      </c>
      <c r="X171" s="131" t="n">
        <f aca="false">SUM(P171:P174)</f>
        <v>822</v>
      </c>
      <c r="Y171" s="136" t="n">
        <f aca="false">X171/P176</f>
        <v>0.147576301615799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9</v>
      </c>
      <c r="M172" s="134" t="n">
        <f aca="false">L172/L176</f>
        <v>0.0474481658692185</v>
      </c>
      <c r="N172" s="131" t="n">
        <f aca="false">地区別5歳毎!E66</f>
        <v>94</v>
      </c>
      <c r="O172" s="135" t="n">
        <f aca="false">N172/N176</f>
        <v>0.030698889614631</v>
      </c>
      <c r="P172" s="131" t="n">
        <f aca="false">L172+N172</f>
        <v>213</v>
      </c>
      <c r="Q172" s="136" t="n">
        <f aca="false">P172/P176</f>
        <v>0.0382405745062837</v>
      </c>
      <c r="S172" s="122" t="s">
        <v>107</v>
      </c>
      <c r="T172" s="131" t="n">
        <f aca="false">SUM(L172:L174)</f>
        <v>277</v>
      </c>
      <c r="U172" s="134" t="n">
        <f aca="false">T172/L176</f>
        <v>0.110446570972887</v>
      </c>
      <c r="V172" s="131" t="n">
        <f aca="false">SUM(N172:N174)</f>
        <v>255</v>
      </c>
      <c r="W172" s="135" t="n">
        <f aca="false">V172/N176</f>
        <v>0.0832789026779882</v>
      </c>
      <c r="X172" s="131" t="n">
        <f aca="false">SUM(P172:P174)</f>
        <v>532</v>
      </c>
      <c r="Y172" s="136" t="n">
        <f aca="false">X172/P176</f>
        <v>0.0955116696588869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3</v>
      </c>
      <c r="M173" s="134" t="n">
        <f aca="false">L173/L176</f>
        <v>0.0370813397129187</v>
      </c>
      <c r="N173" s="131" t="n">
        <f aca="false">地区別5歳毎!D66</f>
        <v>98</v>
      </c>
      <c r="O173" s="135" t="n">
        <f aca="false">N173/N176</f>
        <v>0.0320052253429131</v>
      </c>
      <c r="P173" s="131" t="n">
        <f aca="false">L173+N173</f>
        <v>191</v>
      </c>
      <c r="Q173" s="136" t="n">
        <f aca="false">P173/P176</f>
        <v>0.0342908438061041</v>
      </c>
      <c r="S173" s="122" t="s">
        <v>108</v>
      </c>
      <c r="T173" s="131" t="n">
        <f aca="false">SUM(L173:L174)</f>
        <v>158</v>
      </c>
      <c r="U173" s="134" t="n">
        <f aca="false">T173/L176</f>
        <v>0.0629984051036683</v>
      </c>
      <c r="V173" s="131" t="n">
        <f aca="false">SUM(N173:N174)</f>
        <v>161</v>
      </c>
      <c r="W173" s="135" t="n">
        <f aca="false">V173/N176</f>
        <v>0.0525800130633573</v>
      </c>
      <c r="X173" s="131" t="n">
        <f aca="false">SUM(P173:P174)</f>
        <v>319</v>
      </c>
      <c r="Y173" s="136" t="n">
        <f aca="false">X173/P176</f>
        <v>0.0572710951526032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5</v>
      </c>
      <c r="M174" s="134" t="n">
        <f aca="false">L174/L176</f>
        <v>0.0259170653907496</v>
      </c>
      <c r="N174" s="131" t="n">
        <f aca="false">地区別5歳毎!C66</f>
        <v>63</v>
      </c>
      <c r="O174" s="135" t="n">
        <f aca="false">N174/N176</f>
        <v>0.0205747877204442</v>
      </c>
      <c r="P174" s="131" t="n">
        <f aca="false">L174+N174</f>
        <v>128</v>
      </c>
      <c r="Q174" s="136" t="n">
        <f aca="false">P174/P176</f>
        <v>0.0229802513464991</v>
      </c>
      <c r="S174" s="122" t="s">
        <v>109</v>
      </c>
      <c r="T174" s="131" t="n">
        <f aca="false">SUM(L174:L174)</f>
        <v>65</v>
      </c>
      <c r="U174" s="134" t="n">
        <f aca="false">T174/L176</f>
        <v>0.0259170653907496</v>
      </c>
      <c r="V174" s="131" t="n">
        <f aca="false">SUM(N174:N174)</f>
        <v>63</v>
      </c>
      <c r="W174" s="135" t="n">
        <f aca="false">V174/N176</f>
        <v>0.0205747877204442</v>
      </c>
      <c r="X174" s="131" t="n">
        <f aca="false">SUM(P174:P174)</f>
        <v>128</v>
      </c>
      <c r="Y174" s="136" t="n">
        <f aca="false">X174/P176</f>
        <v>0.0229802513464991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508</v>
      </c>
      <c r="M176" s="124"/>
      <c r="N176" s="131" t="n">
        <f aca="false">SUM(N154:N174)</f>
        <v>3062</v>
      </c>
      <c r="O176" s="133"/>
      <c r="P176" s="131" t="n">
        <f aca="false">SUM(P154:P174)</f>
        <v>5570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7469354275212</v>
      </c>
      <c r="N184" s="131" t="n">
        <f aca="false">地区別5歳毎!W69</f>
        <v>86</v>
      </c>
      <c r="O184" s="135" t="n">
        <f aca="false">N184/N206</f>
        <v>0.00116793872395904</v>
      </c>
      <c r="P184" s="131" t="n">
        <f aca="false">L184+N184</f>
        <v>99</v>
      </c>
      <c r="Q184" s="136" t="n">
        <f aca="false">P184/P206</f>
        <v>0.000709845339757792</v>
      </c>
      <c r="S184" s="122" t="s">
        <v>88</v>
      </c>
      <c r="T184" s="131" t="n">
        <f aca="false">SUM(L184:L184)</f>
        <v>13</v>
      </c>
      <c r="U184" s="134" t="n">
        <f aca="false">T184/L206</f>
        <v>0.000197469354275212</v>
      </c>
      <c r="V184" s="131" t="n">
        <f aca="false">SUM(N184:N184)</f>
        <v>86</v>
      </c>
      <c r="W184" s="135" t="n">
        <f aca="false">V184/N206</f>
        <v>0.00116793872395904</v>
      </c>
      <c r="X184" s="131" t="n">
        <f aca="false">SUM(P184:P184)</f>
        <v>99</v>
      </c>
      <c r="Y184" s="136" t="n">
        <f aca="false">X184/P206</f>
        <v>0.000709845339757792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76</v>
      </c>
      <c r="M185" s="134" t="n">
        <f aca="false">L185/L206</f>
        <v>0.00115443622499354</v>
      </c>
      <c r="N185" s="131" t="n">
        <f aca="false">地区別5歳毎!V69</f>
        <v>408</v>
      </c>
      <c r="O185" s="135" t="n">
        <f aca="false">N185/N206</f>
        <v>0.00554091859738708</v>
      </c>
      <c r="P185" s="131" t="n">
        <f aca="false">L185+N185</f>
        <v>484</v>
      </c>
      <c r="Q185" s="136" t="n">
        <f aca="false">P185/P206</f>
        <v>0.00347035499437143</v>
      </c>
      <c r="S185" s="122" t="s">
        <v>90</v>
      </c>
      <c r="T185" s="131" t="n">
        <f aca="false">SUM(L184:L185)</f>
        <v>89</v>
      </c>
      <c r="U185" s="134" t="n">
        <f aca="false">T185/L206</f>
        <v>0.00135190557926876</v>
      </c>
      <c r="V185" s="131" t="n">
        <f aca="false">SUM(N184:N185)</f>
        <v>494</v>
      </c>
      <c r="W185" s="135" t="n">
        <f aca="false">V185/N206</f>
        <v>0.00670885732134612</v>
      </c>
      <c r="X185" s="131" t="n">
        <f aca="false">SUM(P184:P185)</f>
        <v>583</v>
      </c>
      <c r="Y185" s="136" t="n">
        <f aca="false">X185/P206</f>
        <v>0.00418020033412922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00</v>
      </c>
      <c r="M186" s="134" t="n">
        <f aca="false">L186/L206</f>
        <v>0.00607598013154497</v>
      </c>
      <c r="N186" s="131" t="n">
        <f aca="false">地区別5歳毎!U69</f>
        <v>1335</v>
      </c>
      <c r="O186" s="135" t="n">
        <f aca="false">N186/N206</f>
        <v>0.0181302115870386</v>
      </c>
      <c r="P186" s="131" t="n">
        <f aca="false">L186+N186</f>
        <v>1735</v>
      </c>
      <c r="Q186" s="136" t="n">
        <f aca="false">P186/P206</f>
        <v>0.012440218833129</v>
      </c>
      <c r="S186" s="122" t="s">
        <v>91</v>
      </c>
      <c r="T186" s="131" t="n">
        <f aca="false">SUM(L184:L186)</f>
        <v>489</v>
      </c>
      <c r="U186" s="134" t="n">
        <f aca="false">T186/L206</f>
        <v>0.00742788571081373</v>
      </c>
      <c r="V186" s="131" t="n">
        <f aca="false">SUM(N184:N186)</f>
        <v>1829</v>
      </c>
      <c r="W186" s="135" t="n">
        <f aca="false">V186/N206</f>
        <v>0.0248390689083847</v>
      </c>
      <c r="X186" s="131" t="n">
        <f aca="false">SUM(P184:P186)</f>
        <v>2318</v>
      </c>
      <c r="Y186" s="136" t="n">
        <f aca="false">X186/P206</f>
        <v>0.0166204191672582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97</v>
      </c>
      <c r="M187" s="134" t="n">
        <f aca="false">L187/L206</f>
        <v>0.0181823705436483</v>
      </c>
      <c r="N187" s="131" t="n">
        <f aca="false">地区別5歳毎!T69</f>
        <v>2671</v>
      </c>
      <c r="O187" s="135" t="n">
        <f aca="false">N187/N206</f>
        <v>0.0362740038569139</v>
      </c>
      <c r="P187" s="131" t="n">
        <f aca="false">L187+N187</f>
        <v>3868</v>
      </c>
      <c r="Q187" s="136" t="n">
        <f aca="false">P187/P206</f>
        <v>0.0277341593351832</v>
      </c>
      <c r="S187" s="122" t="s">
        <v>92</v>
      </c>
      <c r="T187" s="131" t="n">
        <f aca="false">SUM(L184:L187)</f>
        <v>1686</v>
      </c>
      <c r="U187" s="134" t="n">
        <f aca="false">T187/L206</f>
        <v>0.025610256254462</v>
      </c>
      <c r="V187" s="131" t="n">
        <f aca="false">SUM(N184:N187)</f>
        <v>4500</v>
      </c>
      <c r="W187" s="135" t="n">
        <f aca="false">V187/N206</f>
        <v>0.0611130727652986</v>
      </c>
      <c r="X187" s="131" t="n">
        <f aca="false">SUM(P184:P187)</f>
        <v>6186</v>
      </c>
      <c r="Y187" s="136" t="n">
        <f aca="false">X187/P206</f>
        <v>0.0443545785024414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185</v>
      </c>
      <c r="M188" s="134" t="n">
        <f aca="false">L188/L206</f>
        <v>0.0331900414685644</v>
      </c>
      <c r="N188" s="131" t="n">
        <f aca="false">地区別5歳毎!S69</f>
        <v>3607</v>
      </c>
      <c r="O188" s="135" t="n">
        <f aca="false">N188/N206</f>
        <v>0.048985522992096</v>
      </c>
      <c r="P188" s="131" t="n">
        <f aca="false">L188+N188</f>
        <v>5792</v>
      </c>
      <c r="Q188" s="136" t="n">
        <f aca="false">P188/P206</f>
        <v>0.0415295374533044</v>
      </c>
      <c r="S188" s="122" t="s">
        <v>93</v>
      </c>
      <c r="T188" s="131" t="n">
        <f aca="false">SUM(L184:L188)</f>
        <v>3871</v>
      </c>
      <c r="U188" s="134" t="n">
        <f aca="false">T188/L206</f>
        <v>0.0588002977230264</v>
      </c>
      <c r="V188" s="131" t="n">
        <f aca="false">SUM(N184:N188)</f>
        <v>8107</v>
      </c>
      <c r="W188" s="135" t="n">
        <f aca="false">V188/N206</f>
        <v>0.110098595757395</v>
      </c>
      <c r="X188" s="131" t="n">
        <f aca="false">SUM(P184:P188)</f>
        <v>11978</v>
      </c>
      <c r="Y188" s="136" t="n">
        <f aca="false">X188/P206</f>
        <v>0.0858841159557458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63</v>
      </c>
      <c r="M189" s="134" t="n">
        <f aca="false">L189/L206</f>
        <v>0.0450078228244194</v>
      </c>
      <c r="N189" s="131" t="n">
        <f aca="false">地区別5歳毎!R69</f>
        <v>3868</v>
      </c>
      <c r="O189" s="135" t="n">
        <f aca="false">N189/N206</f>
        <v>0.0525300812124834</v>
      </c>
      <c r="P189" s="131" t="n">
        <f aca="false">L189+N189</f>
        <v>6831</v>
      </c>
      <c r="Q189" s="136" t="n">
        <f aca="false">P189/P206</f>
        <v>0.0489793284432877</v>
      </c>
      <c r="S189" s="122" t="s">
        <v>94</v>
      </c>
      <c r="T189" s="131" t="n">
        <f aca="false">SUM(L184:L189)</f>
        <v>6834</v>
      </c>
      <c r="U189" s="134" t="n">
        <f aca="false">T189/L206</f>
        <v>0.103808120547446</v>
      </c>
      <c r="V189" s="131" t="n">
        <f aca="false">SUM(N184:N189)</f>
        <v>11975</v>
      </c>
      <c r="W189" s="135" t="n">
        <f aca="false">V189/N206</f>
        <v>0.162628676969878</v>
      </c>
      <c r="X189" s="131" t="n">
        <f aca="false">SUM(P184:P189)</f>
        <v>18809</v>
      </c>
      <c r="Y189" s="136" t="n">
        <f aca="false">X189/P206</f>
        <v>0.134863444399033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547</v>
      </c>
      <c r="M190" s="134" t="n">
        <f aca="false">L190/L206</f>
        <v>0.053878753816475</v>
      </c>
      <c r="N190" s="131" t="n">
        <f aca="false">地区別5歳毎!Q69</f>
        <v>4211</v>
      </c>
      <c r="O190" s="135" t="n">
        <f aca="false">N190/N206</f>
        <v>0.0571882554254828</v>
      </c>
      <c r="P190" s="131" t="n">
        <f aca="false">L190+N190</f>
        <v>7758</v>
      </c>
      <c r="Q190" s="136" t="n">
        <f aca="false">P190/P206</f>
        <v>0.0556260620792015</v>
      </c>
      <c r="S190" s="122" t="s">
        <v>95</v>
      </c>
      <c r="T190" s="131" t="n">
        <f aca="false">SUM(L184:L190)</f>
        <v>10381</v>
      </c>
      <c r="U190" s="134" t="n">
        <f aca="false">T190/L206</f>
        <v>0.157686874363921</v>
      </c>
      <c r="V190" s="131" t="n">
        <f aca="false">SUM(N184:N190)</f>
        <v>16186</v>
      </c>
      <c r="W190" s="135" t="n">
        <f aca="false">V190/N206</f>
        <v>0.219816932395361</v>
      </c>
      <c r="X190" s="131" t="n">
        <f aca="false">SUM(P184:P190)</f>
        <v>26567</v>
      </c>
      <c r="Y190" s="136" t="n">
        <f aca="false">X190/P206</f>
        <v>0.190489506478235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015</v>
      </c>
      <c r="M191" s="134" t="n">
        <f aca="false">L191/L206</f>
        <v>0.0761776008992451</v>
      </c>
      <c r="N191" s="131" t="n">
        <f aca="false">地区別5歳毎!P69</f>
        <v>5450</v>
      </c>
      <c r="O191" s="135" t="n">
        <f aca="false">N191/N206</f>
        <v>0.074014721460195</v>
      </c>
      <c r="P191" s="131" t="n">
        <f aca="false">L191+N191</f>
        <v>10465</v>
      </c>
      <c r="Q191" s="136" t="n">
        <f aca="false">P191/P206</f>
        <v>0.0750356715208616</v>
      </c>
      <c r="S191" s="122" t="s">
        <v>96</v>
      </c>
      <c r="T191" s="131" t="n">
        <f aca="false">SUM(L184:L191)</f>
        <v>15396</v>
      </c>
      <c r="U191" s="134" t="n">
        <f aca="false">T191/L206</f>
        <v>0.233864475263166</v>
      </c>
      <c r="V191" s="131" t="n">
        <f aca="false">SUM(N184:N191)</f>
        <v>21636</v>
      </c>
      <c r="W191" s="135" t="n">
        <f aca="false">V191/N206</f>
        <v>0.293831653855556</v>
      </c>
      <c r="X191" s="131" t="n">
        <f aca="false">SUM(P184:P191)</f>
        <v>37032</v>
      </c>
      <c r="Y191" s="136" t="n">
        <f aca="false">X191/P206</f>
        <v>0.265525177999097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302</v>
      </c>
      <c r="M192" s="134" t="n">
        <f aca="false">L192/L206</f>
        <v>0.0805371166436286</v>
      </c>
      <c r="N192" s="131" t="n">
        <f aca="false">地区別5歳毎!O69</f>
        <v>5483</v>
      </c>
      <c r="O192" s="135" t="n">
        <f aca="false">N192/N206</f>
        <v>0.0744628839938072</v>
      </c>
      <c r="P192" s="131" t="n">
        <f aca="false">L192+N192</f>
        <v>10785</v>
      </c>
      <c r="Q192" s="136" t="n">
        <f aca="false">P192/P206</f>
        <v>0.0773301211039171</v>
      </c>
      <c r="S192" s="122" t="s">
        <v>97</v>
      </c>
      <c r="T192" s="131" t="n">
        <f aca="false">SUM(L184:L192)</f>
        <v>20698</v>
      </c>
      <c r="U192" s="134" t="n">
        <f aca="false">T192/L206</f>
        <v>0.314401591906794</v>
      </c>
      <c r="V192" s="131" t="n">
        <f aca="false">SUM(N184:N192)</f>
        <v>27119</v>
      </c>
      <c r="W192" s="135" t="n">
        <f aca="false">V192/N206</f>
        <v>0.368294537849363</v>
      </c>
      <c r="X192" s="131" t="n">
        <f aca="false">SUM(P184:P192)</f>
        <v>47817</v>
      </c>
      <c r="Y192" s="136" t="n">
        <f aca="false">X192/P206</f>
        <v>0.342855299103014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93</v>
      </c>
      <c r="M193" s="134" t="n">
        <f aca="false">L193/L206</f>
        <v>0.0697674418604651</v>
      </c>
      <c r="N193" s="131" t="n">
        <f aca="false">地区別5歳毎!N69</f>
        <v>4949</v>
      </c>
      <c r="O193" s="135" t="n">
        <f aca="false">N193/N206</f>
        <v>0.0672107993589918</v>
      </c>
      <c r="P193" s="131" t="n">
        <f aca="false">L193+N193</f>
        <v>9542</v>
      </c>
      <c r="Q193" s="136" t="n">
        <f aca="false">P193/P206</f>
        <v>0.0684176185047359</v>
      </c>
      <c r="S193" s="122" t="s">
        <v>98</v>
      </c>
      <c r="T193" s="131" t="n">
        <f aca="false">SUM(L184:L193)</f>
        <v>25291</v>
      </c>
      <c r="U193" s="134" t="n">
        <f aca="false">T193/L206</f>
        <v>0.38416903376726</v>
      </c>
      <c r="V193" s="131" t="n">
        <f aca="false">SUM(N184:N193)</f>
        <v>32068</v>
      </c>
      <c r="W193" s="135" t="n">
        <f aca="false">V193/N206</f>
        <v>0.435505337208355</v>
      </c>
      <c r="X193" s="131" t="n">
        <f aca="false">SUM(P184:P193)</f>
        <v>57359</v>
      </c>
      <c r="Y193" s="136" t="n">
        <f aca="false">X193/P206</f>
        <v>0.41127291760775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210</v>
      </c>
      <c r="M194" s="134" t="n">
        <f aca="false">L194/L206</f>
        <v>0.0639496908845108</v>
      </c>
      <c r="N194" s="131" t="n">
        <f aca="false">地区別5歳毎!M69</f>
        <v>4690</v>
      </c>
      <c r="O194" s="135" t="n">
        <f aca="false">N194/N206</f>
        <v>0.0636934025042779</v>
      </c>
      <c r="P194" s="131" t="n">
        <f aca="false">L194+N194</f>
        <v>8900</v>
      </c>
      <c r="Q194" s="136" t="n">
        <f aca="false">P194/P206</f>
        <v>0.0638143790287308</v>
      </c>
      <c r="S194" s="122" t="s">
        <v>99</v>
      </c>
      <c r="T194" s="131" t="n">
        <f aca="false">SUM(L184:L194)</f>
        <v>29501</v>
      </c>
      <c r="U194" s="134" t="n">
        <f aca="false">T194/L206</f>
        <v>0.44811872465177</v>
      </c>
      <c r="V194" s="131" t="n">
        <f aca="false">SUM(N184:N194)</f>
        <v>36758</v>
      </c>
      <c r="W194" s="135" t="n">
        <f aca="false">V194/N206</f>
        <v>0.499198739712633</v>
      </c>
      <c r="X194" s="131" t="n">
        <f aca="false">SUM(P184:P194)</f>
        <v>66259</v>
      </c>
      <c r="Y194" s="136" t="n">
        <f aca="false">X194/P206</f>
        <v>0.47508729663648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61</v>
      </c>
      <c r="M195" s="134" t="n">
        <f aca="false">L195/L206</f>
        <v>0.0632053833183966</v>
      </c>
      <c r="N195" s="131" t="n">
        <f aca="false">地区別5歳毎!L69</f>
        <v>4550</v>
      </c>
      <c r="O195" s="135" t="n">
        <f aca="false">N195/N206</f>
        <v>0.0617921069071353</v>
      </c>
      <c r="P195" s="131" t="n">
        <f aca="false">L195+N195</f>
        <v>8711</v>
      </c>
      <c r="Q195" s="136" t="n">
        <f aca="false">P195/P206</f>
        <v>0.0624592197437387</v>
      </c>
      <c r="S195" s="122" t="s">
        <v>100</v>
      </c>
      <c r="T195" s="131" t="n">
        <f aca="false">SUM(L184:L195)</f>
        <v>33662</v>
      </c>
      <c r="U195" s="134" t="n">
        <f aca="false">T195/L206</f>
        <v>0.511324107970167</v>
      </c>
      <c r="V195" s="131" t="n">
        <f aca="false">SUM(N184:N195)</f>
        <v>41308</v>
      </c>
      <c r="W195" s="135" t="n">
        <f aca="false">V195/N206</f>
        <v>0.560990846619768</v>
      </c>
      <c r="X195" s="131" t="n">
        <f aca="false">SUM(P184:P195)</f>
        <v>74970</v>
      </c>
      <c r="Y195" s="136" t="n">
        <f aca="false">X195/P206</f>
        <v>0.537546516380219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77</v>
      </c>
      <c r="M196" s="134" t="n">
        <f aca="false">L196/L206</f>
        <v>0.0710433976880896</v>
      </c>
      <c r="N196" s="131" t="n">
        <f aca="false">地区別5歳毎!K69</f>
        <v>4893</v>
      </c>
      <c r="O196" s="135" t="n">
        <f aca="false">N196/N206</f>
        <v>0.0664502811201347</v>
      </c>
      <c r="P196" s="131" t="n">
        <f aca="false">L196+N196</f>
        <v>9570</v>
      </c>
      <c r="Q196" s="136" t="n">
        <f aca="false">P196/P206</f>
        <v>0.0686183828432532</v>
      </c>
      <c r="S196" s="122" t="s">
        <v>101</v>
      </c>
      <c r="T196" s="131" t="n">
        <f aca="false">SUM(L196:L204)</f>
        <v>32171</v>
      </c>
      <c r="U196" s="134" t="n">
        <f aca="false">T196/L206</f>
        <v>0.488675892029833</v>
      </c>
      <c r="V196" s="131" t="n">
        <f aca="false">SUM(N196:N204)</f>
        <v>32326</v>
      </c>
      <c r="W196" s="135" t="n">
        <f aca="false">V196/N206</f>
        <v>0.439009153380232</v>
      </c>
      <c r="X196" s="131" t="n">
        <f aca="false">SUM(P196:P204)</f>
        <v>64497</v>
      </c>
      <c r="Y196" s="136" t="n">
        <f aca="false">X196/P206</f>
        <v>0.462453483619781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202</v>
      </c>
      <c r="M197" s="134" t="n">
        <f aca="false">L197/L206</f>
        <v>0.0638281712818799</v>
      </c>
      <c r="N197" s="131" t="n">
        <f aca="false">地区別5歳毎!J69</f>
        <v>4292</v>
      </c>
      <c r="O197" s="135" t="n">
        <f aca="false">N197/N206</f>
        <v>0.0582882907352582</v>
      </c>
      <c r="P197" s="131" t="n">
        <f aca="false">L197+N197</f>
        <v>8494</v>
      </c>
      <c r="Q197" s="136" t="n">
        <f aca="false">P197/P206</f>
        <v>0.0609032961202292</v>
      </c>
      <c r="S197" s="122" t="s">
        <v>102</v>
      </c>
      <c r="T197" s="131" t="n">
        <f aca="false">SUM(L197:L204)</f>
        <v>27494</v>
      </c>
      <c r="U197" s="134" t="n">
        <f aca="false">T197/L206</f>
        <v>0.417632494341744</v>
      </c>
      <c r="V197" s="131" t="n">
        <f aca="false">SUM(N197:N204)</f>
        <v>27433</v>
      </c>
      <c r="W197" s="135" t="n">
        <f aca="false">V197/N206</f>
        <v>0.372558872260097</v>
      </c>
      <c r="X197" s="131" t="n">
        <f aca="false">SUM(P197:P204)</f>
        <v>54927</v>
      </c>
      <c r="Y197" s="136" t="n">
        <f aca="false">X197/P206</f>
        <v>0.393835100776528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32</v>
      </c>
      <c r="M198" s="134" t="n">
        <f aca="false">L198/L206</f>
        <v>0.0551698995944283</v>
      </c>
      <c r="N198" s="131" t="n">
        <f aca="false">地区別5歳毎!I69</f>
        <v>3803</v>
      </c>
      <c r="O198" s="135" t="n">
        <f aca="false">N198/N206</f>
        <v>0.0516473368280957</v>
      </c>
      <c r="P198" s="131" t="n">
        <f aca="false">L198+N198</f>
        <v>7435</v>
      </c>
      <c r="Q198" s="136" t="n">
        <f aca="false">P198/P206</f>
        <v>0.0533101020313049</v>
      </c>
      <c r="S198" s="122" t="s">
        <v>103</v>
      </c>
      <c r="T198" s="131" t="n">
        <f aca="false">SUM(L198:L204)</f>
        <v>23292</v>
      </c>
      <c r="U198" s="134" t="n">
        <f aca="false">T198/L206</f>
        <v>0.353804323059864</v>
      </c>
      <c r="V198" s="131" t="n">
        <f aca="false">SUM(N198:N204)</f>
        <v>23141</v>
      </c>
      <c r="W198" s="135" t="n">
        <f aca="false">V198/N206</f>
        <v>0.314270581524839</v>
      </c>
      <c r="X198" s="131" t="n">
        <f aca="false">SUM(P198:P204)</f>
        <v>46433</v>
      </c>
      <c r="Y198" s="136" t="n">
        <f aca="false">X198/P206</f>
        <v>0.332931804656299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66</v>
      </c>
      <c r="M199" s="134" t="n">
        <f aca="false">L199/L206</f>
        <v>0.0480913827411784</v>
      </c>
      <c r="N199" s="131" t="n">
        <f aca="false">地区別5歳毎!H69</f>
        <v>3250</v>
      </c>
      <c r="O199" s="135" t="n">
        <f aca="false">N199/N206</f>
        <v>0.0441372192193824</v>
      </c>
      <c r="P199" s="131" t="n">
        <f aca="false">L199+N199</f>
        <v>6416</v>
      </c>
      <c r="Q199" s="136" t="n">
        <f aca="false">P199/P206</f>
        <v>0.0460037141402626</v>
      </c>
      <c r="S199" s="122" t="s">
        <v>104</v>
      </c>
      <c r="T199" s="131" t="n">
        <f aca="false">SUM(L199:L204)</f>
        <v>19660</v>
      </c>
      <c r="U199" s="134" t="n">
        <f aca="false">T199/L206</f>
        <v>0.298634423465435</v>
      </c>
      <c r="V199" s="131" t="n">
        <f aca="false">SUM(N199:N204)</f>
        <v>19338</v>
      </c>
      <c r="W199" s="135" t="n">
        <f aca="false">V199/N206</f>
        <v>0.262623244696743</v>
      </c>
      <c r="X199" s="131" t="n">
        <f aca="false">SUM(P199:P204)</f>
        <v>38998</v>
      </c>
      <c r="Y199" s="136" t="n">
        <f aca="false">X199/P206</f>
        <v>0.279621702624994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46</v>
      </c>
      <c r="M200" s="134" t="n">
        <f aca="false">L200/L206</f>
        <v>0.0447495936688287</v>
      </c>
      <c r="N200" s="131" t="n">
        <f aca="false">地区別5歳毎!G69</f>
        <v>3153</v>
      </c>
      <c r="O200" s="135" t="n">
        <f aca="false">N200/N206</f>
        <v>0.0428198929842192</v>
      </c>
      <c r="P200" s="131" t="n">
        <f aca="false">L200+N200</f>
        <v>6099</v>
      </c>
      <c r="Q200" s="136" t="n">
        <f aca="false">P200/P206</f>
        <v>0.0437307750220482</v>
      </c>
      <c r="S200" s="122" t="s">
        <v>105</v>
      </c>
      <c r="T200" s="131" t="n">
        <f aca="false">SUM(L200:L204)</f>
        <v>16494</v>
      </c>
      <c r="U200" s="134" t="n">
        <f aca="false">T200/L206</f>
        <v>0.250543040724257</v>
      </c>
      <c r="V200" s="131" t="n">
        <f aca="false">SUM(N200:N204)</f>
        <v>16088</v>
      </c>
      <c r="W200" s="135" t="n">
        <f aca="false">V200/N206</f>
        <v>0.218486025477361</v>
      </c>
      <c r="X200" s="131" t="n">
        <f aca="false">SUM(P200:P204)</f>
        <v>32582</v>
      </c>
      <c r="Y200" s="136" t="n">
        <f aca="false">X200/P206</f>
        <v>0.233617988484731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618</v>
      </c>
      <c r="M201" s="134" t="n">
        <f aca="false">L201/L206</f>
        <v>0.0549572402898243</v>
      </c>
      <c r="N201" s="131" t="n">
        <f aca="false">地区別5歳毎!F69</f>
        <v>3668</v>
      </c>
      <c r="O201" s="135" t="n">
        <f aca="false">N201/N206</f>
        <v>0.0498139446451368</v>
      </c>
      <c r="P201" s="131" t="n">
        <f aca="false">L201+N201</f>
        <v>7286</v>
      </c>
      <c r="Q201" s="136" t="n">
        <f aca="false">P201/P206</f>
        <v>0.0522417489441947</v>
      </c>
      <c r="S201" s="122" t="s">
        <v>106</v>
      </c>
      <c r="T201" s="131" t="n">
        <f aca="false">SUM(L201:L204)</f>
        <v>13548</v>
      </c>
      <c r="U201" s="134" t="n">
        <f aca="false">T201/L206</f>
        <v>0.205793447055428</v>
      </c>
      <c r="V201" s="131" t="n">
        <f aca="false">SUM(N201:N204)</f>
        <v>12935</v>
      </c>
      <c r="W201" s="135" t="n">
        <f aca="false">V201/N206</f>
        <v>0.175666132493142</v>
      </c>
      <c r="X201" s="131" t="n">
        <f aca="false">SUM(P201:P204)</f>
        <v>26483</v>
      </c>
      <c r="Y201" s="136" t="n">
        <f aca="false">X201/P206</f>
        <v>0.189887213462683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77</v>
      </c>
      <c r="M202" s="134" t="n">
        <f aca="false">L202/L206</f>
        <v>0.0528154572934547</v>
      </c>
      <c r="N202" s="131" t="n">
        <f aca="false">地区別5歳毎!E69</f>
        <v>3288</v>
      </c>
      <c r="O202" s="135" t="n">
        <f aca="false">N202/N206</f>
        <v>0.0446532851671782</v>
      </c>
      <c r="P202" s="131" t="n">
        <f aca="false">L202+N202</f>
        <v>6765</v>
      </c>
      <c r="Q202" s="136" t="n">
        <f aca="false">P202/P206</f>
        <v>0.0485060982167825</v>
      </c>
      <c r="S202" s="122" t="s">
        <v>107</v>
      </c>
      <c r="T202" s="131" t="n">
        <f aca="false">SUM(L202:L204)</f>
        <v>9930</v>
      </c>
      <c r="U202" s="134" t="n">
        <f aca="false">T202/L206</f>
        <v>0.150836206765604</v>
      </c>
      <c r="V202" s="131" t="n">
        <f aca="false">SUM(N202:N204)</f>
        <v>9267</v>
      </c>
      <c r="W202" s="135" t="n">
        <f aca="false">V202/N206</f>
        <v>0.125852187848005</v>
      </c>
      <c r="X202" s="131" t="n">
        <f aca="false">SUM(P202:P204)</f>
        <v>19197</v>
      </c>
      <c r="Y202" s="136" t="n">
        <f aca="false">X202/P206</f>
        <v>0.13764546451848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56</v>
      </c>
      <c r="M203" s="134" t="n">
        <f aca="false">L203/L206</f>
        <v>0.0509774733036623</v>
      </c>
      <c r="N203" s="131" t="n">
        <f aca="false">地区別5歳毎!D69</f>
        <v>3095</v>
      </c>
      <c r="O203" s="135" t="n">
        <f aca="false">N203/N206</f>
        <v>0.0420322133796887</v>
      </c>
      <c r="P203" s="131" t="n">
        <f aca="false">L203+N203</f>
        <v>6451</v>
      </c>
      <c r="Q203" s="136" t="n">
        <f aca="false">P203/P206</f>
        <v>0.0462546695634093</v>
      </c>
      <c r="S203" s="122" t="s">
        <v>108</v>
      </c>
      <c r="T203" s="131" t="n">
        <f aca="false">SUM(L203:L204)</f>
        <v>6453</v>
      </c>
      <c r="U203" s="134" t="n">
        <f aca="false">T203/L206</f>
        <v>0.0980207494721492</v>
      </c>
      <c r="V203" s="131" t="n">
        <f aca="false">SUM(N203:N204)</f>
        <v>5979</v>
      </c>
      <c r="W203" s="135" t="n">
        <f aca="false">V203/N206</f>
        <v>0.0811989026808268</v>
      </c>
      <c r="X203" s="131" t="n">
        <f aca="false">SUM(P203:P204)</f>
        <v>12432</v>
      </c>
      <c r="Y203" s="136" t="n">
        <f aca="false">X203/P206</f>
        <v>0.0891393663017058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97</v>
      </c>
      <c r="M204" s="134" t="n">
        <f aca="false">L204/L206</f>
        <v>0.0470432761684869</v>
      </c>
      <c r="N204" s="131" t="n">
        <f aca="false">地区別5歳毎!C69</f>
        <v>2884</v>
      </c>
      <c r="O204" s="135" t="n">
        <f aca="false">N204/N206</f>
        <v>0.0391666893011381</v>
      </c>
      <c r="P204" s="131" t="n">
        <f aca="false">L204+N204</f>
        <v>5981</v>
      </c>
      <c r="Q204" s="136" t="n">
        <f aca="false">P204/P206</f>
        <v>0.0428846967382965</v>
      </c>
      <c r="S204" s="122" t="s">
        <v>109</v>
      </c>
      <c r="T204" s="131" t="n">
        <f aca="false">SUM(L204:L204)</f>
        <v>3097</v>
      </c>
      <c r="U204" s="134" t="n">
        <f aca="false">T204/L206</f>
        <v>0.0470432761684869</v>
      </c>
      <c r="V204" s="131" t="n">
        <f aca="false">SUM(N204:N204)</f>
        <v>2884</v>
      </c>
      <c r="W204" s="135" t="n">
        <f aca="false">V204/N206</f>
        <v>0.0391666893011381</v>
      </c>
      <c r="X204" s="131" t="n">
        <f aca="false">SUM(P204:P204)</f>
        <v>5981</v>
      </c>
      <c r="Y204" s="136" t="n">
        <f aca="false">X204/P206</f>
        <v>0.0428846967382965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833</v>
      </c>
      <c r="M206" s="124"/>
      <c r="N206" s="131" t="n">
        <f aca="false">SUM(N184:N204)</f>
        <v>73634</v>
      </c>
      <c r="O206" s="133"/>
      <c r="P206" s="131" t="n">
        <f aca="false">SUM(P184:P204)</f>
        <v>139467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09-16T00:04:29Z</cp:lastPrinted>
  <dcterms:modified xsi:type="dcterms:W3CDTF">2015-09-16T00:04:38Z</dcterms:modified>
  <cp:revision>0</cp:revision>
  <dc:subject/>
  <dc:title/>
</cp:coreProperties>
</file>