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7" activePane="bottomRight" state="frozen"/>
      <selection pane="topLeft" activeCell="A1" activeCellId="0" sqref="A1"/>
      <selection pane="topRight" activeCell="BU1" activeCellId="0" sqref="BU1"/>
      <selection pane="bottomLeft" activeCell="A227" activeCellId="0" sqref="A227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1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1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2</v>
      </c>
      <c r="BH3" s="16" t="n">
        <v>3</v>
      </c>
      <c r="BI3" s="16" t="n">
        <v>1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2</v>
      </c>
      <c r="AF4" s="20" t="n">
        <v>0</v>
      </c>
      <c r="AG4" s="20" t="n">
        <v>1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0</v>
      </c>
      <c r="CB4" s="20" t="n">
        <v>1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0</v>
      </c>
      <c r="R5" s="23" t="n">
        <v>1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4</v>
      </c>
      <c r="AF5" s="23" t="n">
        <v>0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1</v>
      </c>
      <c r="BG5" s="23" t="n">
        <v>3</v>
      </c>
      <c r="BH5" s="23" t="n">
        <v>4</v>
      </c>
      <c r="BI5" s="23" t="n">
        <v>2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1</v>
      </c>
      <c r="BZ5" s="23" t="n">
        <v>2</v>
      </c>
      <c r="CA5" s="23" t="n">
        <v>0</v>
      </c>
      <c r="CB5" s="23" t="n">
        <v>1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1</v>
      </c>
      <c r="BJ7" s="20" t="n">
        <v>1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2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0</v>
      </c>
      <c r="X8" s="23" t="n">
        <v>0</v>
      </c>
      <c r="Y8" s="23" t="n">
        <v>2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2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0</v>
      </c>
      <c r="BI8" s="23" t="n">
        <v>2</v>
      </c>
      <c r="BJ8" s="23" t="n">
        <v>1</v>
      </c>
      <c r="BK8" s="23" t="n">
        <v>0</v>
      </c>
      <c r="BL8" s="23" t="n">
        <v>2</v>
      </c>
      <c r="BM8" s="23" t="n">
        <v>1</v>
      </c>
      <c r="BN8" s="23" t="n">
        <v>1</v>
      </c>
      <c r="BO8" s="23" t="n">
        <v>0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0</v>
      </c>
      <c r="BU8" s="23" t="n">
        <v>1</v>
      </c>
      <c r="BV8" s="23" t="n">
        <v>0</v>
      </c>
      <c r="BW8" s="23" t="n">
        <v>1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1</v>
      </c>
      <c r="CC8" s="23" t="n">
        <v>2</v>
      </c>
      <c r="CD8" s="23" t="n">
        <v>0</v>
      </c>
      <c r="CE8" s="23" t="n">
        <v>0</v>
      </c>
      <c r="CF8" s="23" t="n">
        <v>2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2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0</v>
      </c>
      <c r="BA9" s="16" t="n">
        <v>0</v>
      </c>
      <c r="BB9" s="16" t="n">
        <v>0</v>
      </c>
      <c r="BC9" s="16" t="n">
        <v>1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1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2</v>
      </c>
      <c r="BZ10" s="20" t="n">
        <v>1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2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1</v>
      </c>
      <c r="AV11" s="23" t="n">
        <v>1</v>
      </c>
      <c r="AW11" s="23" t="n">
        <v>1</v>
      </c>
      <c r="AX11" s="23" t="n">
        <v>1</v>
      </c>
      <c r="AY11" s="23" t="n">
        <v>3</v>
      </c>
      <c r="AZ11" s="23" t="n">
        <v>0</v>
      </c>
      <c r="BA11" s="23" t="n">
        <v>0</v>
      </c>
      <c r="BB11" s="23" t="n">
        <v>0</v>
      </c>
      <c r="BC11" s="23" t="n">
        <v>1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2</v>
      </c>
      <c r="BI11" s="23" t="n">
        <v>2</v>
      </c>
      <c r="BJ11" s="23" t="n">
        <v>1</v>
      </c>
      <c r="BK11" s="23" t="n">
        <v>0</v>
      </c>
      <c r="BL11" s="23" t="n">
        <v>1</v>
      </c>
      <c r="BM11" s="23" t="n">
        <v>4</v>
      </c>
      <c r="BN11" s="23" t="n">
        <v>0</v>
      </c>
      <c r="BO11" s="23" t="n">
        <v>2</v>
      </c>
      <c r="BP11" s="23" t="n">
        <v>1</v>
      </c>
      <c r="BQ11" s="23" t="n">
        <v>3</v>
      </c>
      <c r="BR11" s="23" t="n">
        <v>0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0</v>
      </c>
      <c r="BY11" s="23" t="n">
        <v>2</v>
      </c>
      <c r="BZ11" s="23" t="n">
        <v>2</v>
      </c>
      <c r="CA11" s="23" t="n">
        <v>0</v>
      </c>
      <c r="CB11" s="23" t="n">
        <v>1</v>
      </c>
      <c r="CC11" s="23" t="n">
        <v>2</v>
      </c>
      <c r="CD11" s="23" t="n">
        <v>2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1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2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0</v>
      </c>
      <c r="BF12" s="16" t="n">
        <v>1</v>
      </c>
      <c r="BG12" s="16" t="n">
        <v>0</v>
      </c>
      <c r="BH12" s="16" t="n">
        <v>3</v>
      </c>
      <c r="BI12" s="16" t="n">
        <v>2</v>
      </c>
      <c r="BJ12" s="16" t="n">
        <v>3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1</v>
      </c>
      <c r="T13" s="20" t="n"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4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2</v>
      </c>
      <c r="AW13" s="20" t="n">
        <v>0</v>
      </c>
      <c r="AX13" s="20" t="n">
        <v>2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1</v>
      </c>
      <c r="L14" s="23" t="n">
        <v>1</v>
      </c>
      <c r="M14" s="23" t="n">
        <v>2</v>
      </c>
      <c r="N14" s="23" t="n">
        <v>1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2</v>
      </c>
      <c r="T14" s="23" t="n">
        <v>2</v>
      </c>
      <c r="U14" s="23" t="n">
        <v>1</v>
      </c>
      <c r="V14" s="23" t="n">
        <v>0</v>
      </c>
      <c r="W14" s="23" t="n">
        <v>0</v>
      </c>
      <c r="X14" s="23" t="n">
        <v>2</v>
      </c>
      <c r="Y14" s="23" t="n">
        <v>1</v>
      </c>
      <c r="Z14" s="23" t="n">
        <v>0</v>
      </c>
      <c r="AA14" s="23" t="n">
        <v>0</v>
      </c>
      <c r="AB14" s="23" t="n">
        <v>4</v>
      </c>
      <c r="AC14" s="23" t="n">
        <v>0</v>
      </c>
      <c r="AD14" s="23" t="n">
        <v>2</v>
      </c>
      <c r="AE14" s="23" t="n">
        <v>1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0</v>
      </c>
      <c r="AV14" s="23" t="n">
        <v>2</v>
      </c>
      <c r="AW14" s="23" t="n">
        <v>1</v>
      </c>
      <c r="AX14" s="23" t="n">
        <v>2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1</v>
      </c>
      <c r="BF14" s="23" t="n">
        <v>2</v>
      </c>
      <c r="BG14" s="23" t="n">
        <v>1</v>
      </c>
      <c r="BH14" s="23" t="n">
        <v>4</v>
      </c>
      <c r="BI14" s="23" t="n">
        <v>3</v>
      </c>
      <c r="BJ14" s="23" t="n">
        <v>3</v>
      </c>
      <c r="BK14" s="23" t="n">
        <v>1</v>
      </c>
      <c r="BL14" s="23" t="n">
        <v>0</v>
      </c>
      <c r="BM14" s="23" t="n">
        <v>2</v>
      </c>
      <c r="BN14" s="23" t="n">
        <v>2</v>
      </c>
      <c r="BO14" s="23" t="n">
        <v>1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0</v>
      </c>
      <c r="CN14" s="23" t="n">
        <v>0</v>
      </c>
      <c r="CO14" s="23" t="n">
        <v>2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0</v>
      </c>
      <c r="S15" s="16" t="n">
        <v>3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1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2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2</v>
      </c>
      <c r="U16" s="20" t="n">
        <v>3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3</v>
      </c>
      <c r="BC16" s="20" t="n">
        <v>1</v>
      </c>
      <c r="BD16" s="20" t="n">
        <v>0</v>
      </c>
      <c r="BE16" s="20" t="n">
        <v>3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1</v>
      </c>
      <c r="BQ16" s="20" t="n">
        <v>1</v>
      </c>
      <c r="BR16" s="20" t="n">
        <v>0</v>
      </c>
      <c r="BS16" s="20" t="n">
        <v>0</v>
      </c>
      <c r="BT16" s="20" t="n">
        <v>1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0</v>
      </c>
      <c r="BZ16" s="20" t="n">
        <v>3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1</v>
      </c>
      <c r="O17" s="23" t="n">
        <v>2</v>
      </c>
      <c r="P17" s="23" t="n">
        <v>2</v>
      </c>
      <c r="Q17" s="23" t="n">
        <v>1</v>
      </c>
      <c r="R17" s="23" t="n">
        <v>0</v>
      </c>
      <c r="S17" s="23" t="n">
        <v>4</v>
      </c>
      <c r="T17" s="23" t="n">
        <v>3</v>
      </c>
      <c r="U17" s="23" t="n">
        <v>4</v>
      </c>
      <c r="V17" s="23" t="n">
        <v>1</v>
      </c>
      <c r="W17" s="23" t="n">
        <v>1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1</v>
      </c>
      <c r="AC17" s="23" t="n">
        <v>0</v>
      </c>
      <c r="AD17" s="23" t="n">
        <v>1</v>
      </c>
      <c r="AE17" s="23" t="n">
        <v>1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2</v>
      </c>
      <c r="AS17" s="23" t="n">
        <v>1</v>
      </c>
      <c r="AT17" s="23" t="n">
        <v>2</v>
      </c>
      <c r="AU17" s="23" t="n">
        <v>2</v>
      </c>
      <c r="AV17" s="23" t="n">
        <v>3</v>
      </c>
      <c r="AW17" s="23" t="n">
        <v>0</v>
      </c>
      <c r="AX17" s="23" t="n">
        <v>1</v>
      </c>
      <c r="AY17" s="23" t="n">
        <v>0</v>
      </c>
      <c r="AZ17" s="23" t="n">
        <v>2</v>
      </c>
      <c r="BA17" s="23" t="n">
        <v>1</v>
      </c>
      <c r="BB17" s="23" t="n">
        <v>5</v>
      </c>
      <c r="BC17" s="23" t="n">
        <v>1</v>
      </c>
      <c r="BD17" s="23" t="n">
        <v>1</v>
      </c>
      <c r="BE17" s="23" t="n">
        <v>4</v>
      </c>
      <c r="BF17" s="23" t="n">
        <v>1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1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1</v>
      </c>
      <c r="BZ17" s="23" t="n">
        <v>3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1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1</v>
      </c>
      <c r="H18" s="16" t="n">
        <v>1</v>
      </c>
      <c r="I18" s="16" t="n">
        <v>3</v>
      </c>
      <c r="J18" s="16" t="n">
        <v>0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2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2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0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4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4</v>
      </c>
      <c r="G20" s="23" t="n">
        <v>1</v>
      </c>
      <c r="H20" s="23" t="n">
        <v>1</v>
      </c>
      <c r="I20" s="23" t="n">
        <v>7</v>
      </c>
      <c r="J20" s="23" t="n">
        <v>0</v>
      </c>
      <c r="K20" s="23" t="n">
        <v>3</v>
      </c>
      <c r="L20" s="23" t="n">
        <v>1</v>
      </c>
      <c r="M20" s="23" t="n">
        <v>0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2</v>
      </c>
      <c r="AE20" s="23" t="n">
        <v>0</v>
      </c>
      <c r="AF20" s="23" t="n">
        <v>1</v>
      </c>
      <c r="AG20" s="23" t="n">
        <v>0</v>
      </c>
      <c r="AH20" s="23" t="n">
        <v>4</v>
      </c>
      <c r="AI20" s="23" t="n">
        <v>0</v>
      </c>
      <c r="AJ20" s="23" t="n">
        <v>0</v>
      </c>
      <c r="AK20" s="23" t="n">
        <v>1</v>
      </c>
      <c r="AL20" s="23" t="n">
        <v>2</v>
      </c>
      <c r="AM20" s="23" t="n">
        <v>2</v>
      </c>
      <c r="AN20" s="23" t="n">
        <v>3</v>
      </c>
      <c r="AO20" s="23" t="n">
        <v>1</v>
      </c>
      <c r="AP20" s="23" t="n">
        <v>0</v>
      </c>
      <c r="AQ20" s="23" t="n">
        <v>0</v>
      </c>
      <c r="AR20" s="23" t="n">
        <v>2</v>
      </c>
      <c r="AS20" s="23" t="n">
        <v>1</v>
      </c>
      <c r="AT20" s="23" t="n">
        <v>1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2</v>
      </c>
      <c r="BF20" s="23" t="n">
        <v>0</v>
      </c>
      <c r="BG20" s="23" t="n">
        <v>1</v>
      </c>
      <c r="BH20" s="23" t="n">
        <v>2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2</v>
      </c>
      <c r="BW21" s="16" t="n">
        <v>0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0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3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1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2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3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1</v>
      </c>
      <c r="AN23" s="23" t="n">
        <v>2</v>
      </c>
      <c r="AO23" s="23" t="n">
        <v>2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0</v>
      </c>
      <c r="BF23" s="23" t="n">
        <v>3</v>
      </c>
      <c r="BG23" s="23" t="n">
        <v>2</v>
      </c>
      <c r="BH23" s="23" t="n">
        <v>1</v>
      </c>
      <c r="BI23" s="23" t="n">
        <v>1</v>
      </c>
      <c r="BJ23" s="23" t="n">
        <v>1</v>
      </c>
      <c r="BK23" s="23" t="n">
        <v>2</v>
      </c>
      <c r="BL23" s="23" t="n">
        <v>0</v>
      </c>
      <c r="BM23" s="23" t="n">
        <v>2</v>
      </c>
      <c r="BN23" s="23" t="n">
        <v>2</v>
      </c>
      <c r="BO23" s="23" t="n">
        <v>2</v>
      </c>
      <c r="BP23" s="23" t="n">
        <v>1</v>
      </c>
      <c r="BQ23" s="23" t="n">
        <v>0</v>
      </c>
      <c r="BR23" s="23" t="n">
        <v>1</v>
      </c>
      <c r="BS23" s="23" t="n">
        <v>0</v>
      </c>
      <c r="BT23" s="23" t="n">
        <v>2</v>
      </c>
      <c r="BU23" s="23" t="n">
        <v>0</v>
      </c>
      <c r="BV23" s="23" t="n">
        <v>2</v>
      </c>
      <c r="BW23" s="23" t="n">
        <v>1</v>
      </c>
      <c r="BX23" s="23" t="n">
        <v>1</v>
      </c>
      <c r="BY23" s="23" t="n">
        <v>1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0</v>
      </c>
      <c r="CG23" s="23" t="n">
        <v>1</v>
      </c>
      <c r="CH23" s="23" t="n">
        <v>0</v>
      </c>
      <c r="CI23" s="23" t="n">
        <v>0</v>
      </c>
      <c r="CJ23" s="23" t="n">
        <v>1</v>
      </c>
      <c r="CK23" s="23" t="n">
        <v>3</v>
      </c>
      <c r="CL23" s="23" t="n">
        <v>0</v>
      </c>
      <c r="CM23" s="23" t="n">
        <v>1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3</v>
      </c>
      <c r="P27" s="16" t="n">
        <v>0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2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3</v>
      </c>
      <c r="AX28" s="20" t="n">
        <v>1</v>
      </c>
      <c r="AY28" s="20" t="n">
        <v>0</v>
      </c>
      <c r="AZ28" s="20" t="n">
        <v>1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3</v>
      </c>
      <c r="P29" s="23" t="n">
        <v>0</v>
      </c>
      <c r="Q29" s="23" t="n">
        <v>2</v>
      </c>
      <c r="R29" s="23" t="n">
        <v>1</v>
      </c>
      <c r="S29" s="23" t="n">
        <v>0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2</v>
      </c>
      <c r="AT29" s="23" t="n">
        <v>1</v>
      </c>
      <c r="AU29" s="23" t="n">
        <v>0</v>
      </c>
      <c r="AV29" s="23" t="n">
        <v>0</v>
      </c>
      <c r="AW29" s="23" t="n">
        <v>3</v>
      </c>
      <c r="AX29" s="23" t="n">
        <v>1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</v>
      </c>
      <c r="AD30" s="16" t="n">
        <v>2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2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1</v>
      </c>
      <c r="AD32" s="23" t="n">
        <v>3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2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0</v>
      </c>
      <c r="BQ33" s="16" t="n">
        <v>1</v>
      </c>
      <c r="BR33" s="16" t="n">
        <v>0</v>
      </c>
      <c r="BS33" s="16" t="n">
        <v>0</v>
      </c>
      <c r="BT33" s="16" t="n">
        <v>1</v>
      </c>
      <c r="BU33" s="16" t="n">
        <v>0</v>
      </c>
      <c r="BV33" s="16" t="n">
        <v>1</v>
      </c>
      <c r="BW33" s="16" t="n">
        <v>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0</v>
      </c>
      <c r="BF35" s="23" t="n">
        <v>1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1</v>
      </c>
      <c r="BQ35" s="23" t="n">
        <v>3</v>
      </c>
      <c r="BR35" s="23" t="n">
        <v>0</v>
      </c>
      <c r="BS35" s="23" t="n">
        <v>1</v>
      </c>
      <c r="BT35" s="23" t="n">
        <v>1</v>
      </c>
      <c r="BU35" s="23" t="n">
        <v>1</v>
      </c>
      <c r="BV35" s="23" t="n">
        <v>1</v>
      </c>
      <c r="BW35" s="23" t="n">
        <v>2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2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1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0</v>
      </c>
      <c r="BE38" s="23" t="n">
        <v>2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1</v>
      </c>
      <c r="BK38" s="23" t="n">
        <v>0</v>
      </c>
      <c r="BL38" s="23" t="n">
        <v>2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0</v>
      </c>
      <c r="CL38" s="23" t="n">
        <v>1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1</v>
      </c>
      <c r="BO39" s="16" t="n">
        <v>1</v>
      </c>
      <c r="BP39" s="16" t="n">
        <v>0</v>
      </c>
      <c r="BQ39" s="16" t="n">
        <v>1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1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0</v>
      </c>
      <c r="CI40" s="20" t="n">
        <v>0</v>
      </c>
      <c r="CJ40" s="20" t="n">
        <v>1</v>
      </c>
      <c r="CK40" s="20" t="n">
        <v>0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1</v>
      </c>
      <c r="AD41" s="23" t="n">
        <v>1</v>
      </c>
      <c r="AE41" s="23" t="n">
        <v>2</v>
      </c>
      <c r="AF41" s="23" t="n">
        <v>1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1</v>
      </c>
      <c r="AU41" s="23" t="n">
        <v>1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1</v>
      </c>
      <c r="BC41" s="23" t="n">
        <v>1</v>
      </c>
      <c r="BD41" s="23" t="n">
        <v>1</v>
      </c>
      <c r="BE41" s="23" t="n">
        <v>1</v>
      </c>
      <c r="BF41" s="23" t="n">
        <v>0</v>
      </c>
      <c r="BG41" s="23" t="n">
        <v>1</v>
      </c>
      <c r="BH41" s="23" t="n">
        <v>2</v>
      </c>
      <c r="BI41" s="23" t="n">
        <v>0</v>
      </c>
      <c r="BJ41" s="23" t="n">
        <v>3</v>
      </c>
      <c r="BK41" s="23" t="n">
        <v>2</v>
      </c>
      <c r="BL41" s="23" t="n">
        <v>1</v>
      </c>
      <c r="BM41" s="23" t="n">
        <v>0</v>
      </c>
      <c r="BN41" s="23" t="n">
        <v>2</v>
      </c>
      <c r="BO41" s="23" t="n">
        <v>1</v>
      </c>
      <c r="BP41" s="23" t="n">
        <v>0</v>
      </c>
      <c r="BQ41" s="23" t="n">
        <v>3</v>
      </c>
      <c r="BR41" s="23" t="n">
        <v>0</v>
      </c>
      <c r="BS41" s="23" t="n">
        <v>1</v>
      </c>
      <c r="BT41" s="23" t="n">
        <v>2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1</v>
      </c>
      <c r="CF41" s="23" t="n">
        <v>2</v>
      </c>
      <c r="CG41" s="23" t="n">
        <v>0</v>
      </c>
      <c r="CH41" s="23" t="n">
        <v>0</v>
      </c>
      <c r="CI41" s="23" t="n">
        <v>0</v>
      </c>
      <c r="CJ41" s="23" t="n">
        <v>1</v>
      </c>
      <c r="CK41" s="23" t="n">
        <v>0</v>
      </c>
      <c r="CL41" s="23" t="n">
        <v>0</v>
      </c>
      <c r="CM41" s="23" t="n">
        <v>1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2</v>
      </c>
      <c r="AM43" s="20" t="n">
        <v>0</v>
      </c>
      <c r="AN43" s="20" t="n">
        <v>0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2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2</v>
      </c>
      <c r="AM44" s="23" t="n">
        <v>0</v>
      </c>
      <c r="AN44" s="23" t="n">
        <v>0</v>
      </c>
      <c r="AO44" s="23" t="n">
        <v>1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2</v>
      </c>
      <c r="BC44" s="23" t="n">
        <v>0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1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0</v>
      </c>
      <c r="BT44" s="23" t="n">
        <v>1</v>
      </c>
      <c r="BU44" s="23" t="n">
        <v>0</v>
      </c>
      <c r="BV44" s="23" t="n">
        <v>3</v>
      </c>
      <c r="BW44" s="23" t="n">
        <v>0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0</v>
      </c>
      <c r="CE44" s="23" t="n">
        <v>2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0</v>
      </c>
      <c r="BL45" s="16" t="n">
        <v>0</v>
      </c>
      <c r="BM45" s="16" t="n">
        <v>1</v>
      </c>
      <c r="BN45" s="16" t="n">
        <v>1</v>
      </c>
      <c r="BO45" s="16" t="n">
        <v>1</v>
      </c>
      <c r="BP45" s="16" t="n">
        <v>0</v>
      </c>
      <c r="BQ45" s="16" t="n">
        <v>1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1</v>
      </c>
      <c r="BZ45" s="16" t="n">
        <v>1</v>
      </c>
      <c r="CA45" s="16" t="n">
        <v>0</v>
      </c>
      <c r="CB45" s="16" t="n">
        <v>1</v>
      </c>
      <c r="CC45" s="16" t="n">
        <v>0</v>
      </c>
      <c r="CD45" s="16" t="n">
        <v>1</v>
      </c>
      <c r="CE45" s="16" t="n">
        <v>1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1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0</v>
      </c>
      <c r="AZ46" s="20" t="n">
        <v>0</v>
      </c>
      <c r="BA46" s="20" t="n">
        <v>1</v>
      </c>
      <c r="BB46" s="20" t="n">
        <v>3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2</v>
      </c>
      <c r="BP46" s="20" t="n">
        <v>1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1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1</v>
      </c>
      <c r="Z47" s="23" t="n">
        <v>0</v>
      </c>
      <c r="AA47" s="23" t="n">
        <v>1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0</v>
      </c>
      <c r="AT47" s="23" t="n">
        <v>1</v>
      </c>
      <c r="AU47" s="23" t="n">
        <v>1</v>
      </c>
      <c r="AV47" s="23" t="n">
        <v>0</v>
      </c>
      <c r="AW47" s="23" t="n">
        <v>2</v>
      </c>
      <c r="AX47" s="23" t="n">
        <v>0</v>
      </c>
      <c r="AY47" s="23" t="n">
        <v>0</v>
      </c>
      <c r="AZ47" s="23" t="n">
        <v>1</v>
      </c>
      <c r="BA47" s="23" t="n">
        <v>1</v>
      </c>
      <c r="BB47" s="23" t="n">
        <v>3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3</v>
      </c>
      <c r="BP47" s="23" t="n">
        <v>1</v>
      </c>
      <c r="BQ47" s="23" t="n">
        <v>3</v>
      </c>
      <c r="BR47" s="23" t="n">
        <v>2</v>
      </c>
      <c r="BS47" s="23" t="n">
        <v>2</v>
      </c>
      <c r="BT47" s="23" t="n">
        <v>1</v>
      </c>
      <c r="BU47" s="23" t="n">
        <v>1</v>
      </c>
      <c r="BV47" s="23" t="n">
        <v>1</v>
      </c>
      <c r="BW47" s="23" t="n">
        <v>1</v>
      </c>
      <c r="BX47" s="23" t="n">
        <v>0</v>
      </c>
      <c r="BY47" s="23" t="n">
        <v>1</v>
      </c>
      <c r="BZ47" s="23" t="n">
        <v>2</v>
      </c>
      <c r="CA47" s="23" t="n">
        <v>1</v>
      </c>
      <c r="CB47" s="23" t="n">
        <v>2</v>
      </c>
      <c r="CC47" s="23" t="n">
        <v>0</v>
      </c>
      <c r="CD47" s="23" t="n">
        <v>1</v>
      </c>
      <c r="CE47" s="23" t="n">
        <v>2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7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2</v>
      </c>
      <c r="AE48" s="16" t="n">
        <v>0</v>
      </c>
      <c r="AF48" s="16" t="n">
        <v>0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0</v>
      </c>
      <c r="BB48" s="16" t="n">
        <v>2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4</v>
      </c>
      <c r="BL48" s="16" t="n">
        <v>1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0</v>
      </c>
      <c r="BS48" s="16" t="n">
        <v>1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2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0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1</v>
      </c>
      <c r="AB49" s="20" t="n">
        <v>1</v>
      </c>
      <c r="AC49" s="20" t="n">
        <v>1</v>
      </c>
      <c r="AD49" s="20" t="n">
        <v>2</v>
      </c>
      <c r="AE49" s="20" t="n">
        <v>0</v>
      </c>
      <c r="AF49" s="20" t="n">
        <v>0</v>
      </c>
      <c r="AG49" s="20" t="n">
        <v>2</v>
      </c>
      <c r="AH49" s="20" t="n">
        <v>1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2</v>
      </c>
      <c r="BG49" s="20" t="n">
        <v>1</v>
      </c>
      <c r="BH49" s="20" t="n">
        <v>0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3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0</v>
      </c>
      <c r="F50" s="23" t="n">
        <v>2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1</v>
      </c>
      <c r="AB50" s="23" t="n">
        <v>1</v>
      </c>
      <c r="AC50" s="23" t="n">
        <v>2</v>
      </c>
      <c r="AD50" s="23" t="n">
        <v>4</v>
      </c>
      <c r="AE50" s="23" t="n">
        <v>0</v>
      </c>
      <c r="AF50" s="23" t="n">
        <v>0</v>
      </c>
      <c r="AG50" s="23" t="n">
        <v>2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2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0</v>
      </c>
      <c r="BB50" s="23" t="n">
        <v>2</v>
      </c>
      <c r="BC50" s="23" t="n">
        <v>0</v>
      </c>
      <c r="BD50" s="23" t="n">
        <v>1</v>
      </c>
      <c r="BE50" s="23" t="n">
        <v>1</v>
      </c>
      <c r="BF50" s="23" t="n">
        <v>2</v>
      </c>
      <c r="BG50" s="23" t="n">
        <v>1</v>
      </c>
      <c r="BH50" s="23" t="n">
        <v>0</v>
      </c>
      <c r="BI50" s="23" t="n">
        <v>3</v>
      </c>
      <c r="BJ50" s="23" t="n">
        <v>1</v>
      </c>
      <c r="BK50" s="23" t="n">
        <v>5</v>
      </c>
      <c r="BL50" s="23" t="n">
        <v>2</v>
      </c>
      <c r="BM50" s="23" t="n">
        <v>1</v>
      </c>
      <c r="BN50" s="23" t="n">
        <v>1</v>
      </c>
      <c r="BO50" s="23" t="n">
        <v>0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2</v>
      </c>
      <c r="BZ50" s="23" t="n">
        <v>0</v>
      </c>
      <c r="CA50" s="23" t="n">
        <v>2</v>
      </c>
      <c r="CB50" s="23" t="n">
        <v>1</v>
      </c>
      <c r="CC50" s="23" t="n">
        <v>0</v>
      </c>
      <c r="CD50" s="23" t="n">
        <v>0</v>
      </c>
      <c r="CE50" s="23" t="n">
        <v>0</v>
      </c>
      <c r="CF50" s="23" t="n">
        <v>3</v>
      </c>
      <c r="CG50" s="23" t="n">
        <v>0</v>
      </c>
      <c r="CH50" s="23" t="n">
        <v>0</v>
      </c>
      <c r="CI50" s="23" t="n">
        <v>3</v>
      </c>
      <c r="CJ50" s="23" t="n">
        <v>0</v>
      </c>
      <c r="CK50" s="23" t="n">
        <v>0</v>
      </c>
      <c r="CL50" s="23" t="n">
        <v>1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1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3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0</v>
      </c>
      <c r="AQ53" s="23" t="n">
        <v>2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1</v>
      </c>
      <c r="BL53" s="23" t="n">
        <v>4</v>
      </c>
      <c r="BM53" s="23" t="n">
        <v>2</v>
      </c>
      <c r="BN53" s="23" t="n">
        <v>1</v>
      </c>
      <c r="BO53" s="23" t="n">
        <v>1</v>
      </c>
      <c r="BP53" s="23" t="n">
        <v>1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2</v>
      </c>
      <c r="BO54" s="16" t="n">
        <v>0</v>
      </c>
      <c r="BP54" s="16" t="n">
        <v>1</v>
      </c>
      <c r="BQ54" s="16" t="n">
        <v>0</v>
      </c>
      <c r="BR54" s="16" t="n">
        <v>3</v>
      </c>
      <c r="BS54" s="16" t="n">
        <v>2</v>
      </c>
      <c r="BT54" s="16" t="n">
        <v>1</v>
      </c>
      <c r="BU54" s="16" t="n">
        <v>0</v>
      </c>
      <c r="BV54" s="16" t="n">
        <v>0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2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3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1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0</v>
      </c>
      <c r="AS56" s="23" t="n">
        <v>1</v>
      </c>
      <c r="AT56" s="23" t="n">
        <v>2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2</v>
      </c>
      <c r="BB56" s="23" t="n">
        <v>0</v>
      </c>
      <c r="BC56" s="23" t="n">
        <v>0</v>
      </c>
      <c r="BD56" s="23" t="n">
        <v>1</v>
      </c>
      <c r="BE56" s="23" t="n">
        <v>1</v>
      </c>
      <c r="BF56" s="23" t="n">
        <v>3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3</v>
      </c>
      <c r="BO56" s="23" t="n">
        <v>0</v>
      </c>
      <c r="BP56" s="23" t="n">
        <v>4</v>
      </c>
      <c r="BQ56" s="23" t="n">
        <v>0</v>
      </c>
      <c r="BR56" s="23" t="n">
        <v>4</v>
      </c>
      <c r="BS56" s="23" t="n">
        <v>2</v>
      </c>
      <c r="BT56" s="23" t="n">
        <v>2</v>
      </c>
      <c r="BU56" s="23" t="n">
        <v>0</v>
      </c>
      <c r="BV56" s="23" t="n">
        <v>0</v>
      </c>
      <c r="BW56" s="23" t="n">
        <v>2</v>
      </c>
      <c r="BX56" s="23" t="n">
        <v>1</v>
      </c>
      <c r="BY56" s="23" t="n">
        <v>1</v>
      </c>
      <c r="BZ56" s="23" t="n">
        <v>1</v>
      </c>
      <c r="CA56" s="23" t="n">
        <v>1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2</v>
      </c>
      <c r="AL57" s="16" t="n">
        <v>0</v>
      </c>
      <c r="AM57" s="16" t="n">
        <v>1</v>
      </c>
      <c r="AN57" s="16" t="n">
        <v>1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0</v>
      </c>
      <c r="BG57" s="16" t="n">
        <v>2</v>
      </c>
      <c r="BH57" s="16" t="n">
        <v>1</v>
      </c>
      <c r="BI57" s="16" t="n">
        <v>1</v>
      </c>
      <c r="BJ57" s="16" t="n">
        <v>1</v>
      </c>
      <c r="BK57" s="16" t="n">
        <v>2</v>
      </c>
      <c r="BL57" s="16" t="n">
        <v>2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0</v>
      </c>
      <c r="BR57" s="16" t="n">
        <v>3</v>
      </c>
      <c r="BS57" s="16" t="n">
        <v>1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1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1</v>
      </c>
      <c r="BL58" s="20" t="n">
        <v>1</v>
      </c>
      <c r="BM58" s="20" t="n">
        <v>0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2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1</v>
      </c>
      <c r="CG58" s="20" t="n">
        <v>1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1</v>
      </c>
      <c r="F59" s="23" t="n">
        <v>2</v>
      </c>
      <c r="G59" s="23" t="n">
        <v>1</v>
      </c>
      <c r="H59" s="23" t="n">
        <v>1</v>
      </c>
      <c r="I59" s="23" t="n">
        <v>0</v>
      </c>
      <c r="J59" s="23" t="n">
        <v>2</v>
      </c>
      <c r="K59" s="23" t="n">
        <v>0</v>
      </c>
      <c r="L59" s="23" t="n">
        <v>1</v>
      </c>
      <c r="M59" s="23" t="n">
        <v>0</v>
      </c>
      <c r="N59" s="23" t="n">
        <v>3</v>
      </c>
      <c r="O59" s="23" t="n">
        <v>2</v>
      </c>
      <c r="P59" s="23" t="n">
        <v>1</v>
      </c>
      <c r="Q59" s="23" t="n">
        <v>0</v>
      </c>
      <c r="R59" s="23" t="n">
        <v>1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1</v>
      </c>
      <c r="AC59" s="23" t="n">
        <v>1</v>
      </c>
      <c r="AD59" s="23" t="n">
        <v>0</v>
      </c>
      <c r="AE59" s="23" t="n">
        <v>0</v>
      </c>
      <c r="AF59" s="23" t="n">
        <v>1</v>
      </c>
      <c r="AG59" s="23" t="n">
        <v>1</v>
      </c>
      <c r="AH59" s="23" t="n">
        <v>2</v>
      </c>
      <c r="AI59" s="23" t="n">
        <v>1</v>
      </c>
      <c r="AJ59" s="23" t="n">
        <v>4</v>
      </c>
      <c r="AK59" s="23" t="n">
        <v>2</v>
      </c>
      <c r="AL59" s="23" t="n">
        <v>1</v>
      </c>
      <c r="AM59" s="23" t="n">
        <v>1</v>
      </c>
      <c r="AN59" s="23" t="n">
        <v>3</v>
      </c>
      <c r="AO59" s="23" t="n">
        <v>3</v>
      </c>
      <c r="AP59" s="23" t="n">
        <v>0</v>
      </c>
      <c r="AQ59" s="23" t="n">
        <v>0</v>
      </c>
      <c r="AR59" s="23" t="n">
        <v>2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2</v>
      </c>
      <c r="BC59" s="23" t="n">
        <v>2</v>
      </c>
      <c r="BD59" s="23" t="n">
        <v>2</v>
      </c>
      <c r="BE59" s="23" t="n">
        <v>0</v>
      </c>
      <c r="BF59" s="23" t="n">
        <v>2</v>
      </c>
      <c r="BG59" s="23" t="n">
        <v>3</v>
      </c>
      <c r="BH59" s="23" t="n">
        <v>1</v>
      </c>
      <c r="BI59" s="23" t="n">
        <v>1</v>
      </c>
      <c r="BJ59" s="23" t="n">
        <v>2</v>
      </c>
      <c r="BK59" s="23" t="n">
        <v>3</v>
      </c>
      <c r="BL59" s="23" t="n">
        <v>3</v>
      </c>
      <c r="BM59" s="23" t="n">
        <v>0</v>
      </c>
      <c r="BN59" s="23" t="n">
        <v>1</v>
      </c>
      <c r="BO59" s="23" t="n">
        <v>3</v>
      </c>
      <c r="BP59" s="23" t="n">
        <v>1</v>
      </c>
      <c r="BQ59" s="23" t="n">
        <v>1</v>
      </c>
      <c r="BR59" s="23" t="n">
        <v>5</v>
      </c>
      <c r="BS59" s="23" t="n">
        <v>2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1</v>
      </c>
      <c r="CG59" s="23" t="n">
        <v>1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0</v>
      </c>
      <c r="BG60" s="16" t="n">
        <v>2</v>
      </c>
      <c r="BH60" s="16" t="n">
        <v>3</v>
      </c>
      <c r="BI60" s="16" t="n">
        <v>2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0</v>
      </c>
      <c r="BQ60" s="16" t="n">
        <v>1</v>
      </c>
      <c r="BR60" s="16" t="n">
        <v>0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1</v>
      </c>
      <c r="AT61" s="20" t="n">
        <v>1</v>
      </c>
      <c r="AU61" s="20" t="n">
        <v>0</v>
      </c>
      <c r="AV61" s="20" t="n">
        <v>0</v>
      </c>
      <c r="AW61" s="20" t="n">
        <v>0</v>
      </c>
      <c r="AX61" s="20" t="n">
        <v>1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1</v>
      </c>
      <c r="CJ61" s="20" t="n">
        <v>0</v>
      </c>
      <c r="CK61" s="20" t="n">
        <v>2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3</v>
      </c>
      <c r="S62" s="23" t="n">
        <v>0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1</v>
      </c>
      <c r="AA62" s="23" t="n">
        <v>0</v>
      </c>
      <c r="AB62" s="23" t="n">
        <v>1</v>
      </c>
      <c r="AC62" s="23" t="n">
        <v>1</v>
      </c>
      <c r="AD62" s="23" t="n">
        <v>1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1</v>
      </c>
      <c r="AS62" s="23" t="n">
        <v>2</v>
      </c>
      <c r="AT62" s="23" t="n">
        <v>1</v>
      </c>
      <c r="AU62" s="23" t="n">
        <v>0</v>
      </c>
      <c r="AV62" s="23" t="n">
        <v>0</v>
      </c>
      <c r="AW62" s="23" t="n">
        <v>0</v>
      </c>
      <c r="AX62" s="23" t="n">
        <v>2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1</v>
      </c>
      <c r="BG62" s="23" t="n">
        <v>3</v>
      </c>
      <c r="BH62" s="23" t="n">
        <v>3</v>
      </c>
      <c r="BI62" s="23" t="n">
        <v>3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0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2</v>
      </c>
      <c r="CE62" s="23" t="n">
        <v>1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2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7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0</v>
      </c>
      <c r="I63" s="16" t="n">
        <v>1</v>
      </c>
      <c r="J63" s="16" t="n">
        <v>2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1</v>
      </c>
      <c r="AR63" s="16" t="n">
        <v>2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2</v>
      </c>
      <c r="BT63" s="16" t="n">
        <v>1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0</v>
      </c>
      <c r="BZ63" s="16" t="n">
        <v>1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1</v>
      </c>
      <c r="O64" s="20" t="n">
        <v>2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0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2</v>
      </c>
      <c r="CI64" s="20" t="n">
        <v>0</v>
      </c>
      <c r="CJ64" s="20" t="n">
        <v>2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2</v>
      </c>
      <c r="H65" s="23" t="n">
        <v>0</v>
      </c>
      <c r="I65" s="23" t="n">
        <v>1</v>
      </c>
      <c r="J65" s="23" t="n">
        <v>2</v>
      </c>
      <c r="K65" s="23" t="n">
        <v>0</v>
      </c>
      <c r="L65" s="23" t="n">
        <v>0</v>
      </c>
      <c r="M65" s="23" t="n">
        <v>1</v>
      </c>
      <c r="N65" s="23" t="n">
        <v>1</v>
      </c>
      <c r="O65" s="23" t="n">
        <v>3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2</v>
      </c>
      <c r="AR65" s="23" t="n">
        <v>3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0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2</v>
      </c>
      <c r="BS65" s="23" t="n">
        <v>4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2</v>
      </c>
      <c r="BY65" s="23" t="n">
        <v>1</v>
      </c>
      <c r="BZ65" s="23" t="n">
        <v>2</v>
      </c>
      <c r="CA65" s="23" t="n">
        <v>2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2</v>
      </c>
      <c r="CI65" s="23" t="n">
        <v>0</v>
      </c>
      <c r="CJ65" s="23" t="n">
        <v>2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0</v>
      </c>
      <c r="J66" s="16" t="n">
        <v>1</v>
      </c>
      <c r="K66" s="16" t="n">
        <v>2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1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1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2</v>
      </c>
      <c r="BM66" s="16" t="n">
        <v>1</v>
      </c>
      <c r="BN66" s="16" t="n">
        <v>0</v>
      </c>
      <c r="BO66" s="16" t="n">
        <v>2</v>
      </c>
      <c r="BP66" s="16" t="n">
        <v>2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2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2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2</v>
      </c>
      <c r="AN67" s="20" t="n">
        <v>2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4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2</v>
      </c>
      <c r="E68" s="23" t="n">
        <v>2</v>
      </c>
      <c r="F68" s="23" t="n">
        <v>2</v>
      </c>
      <c r="G68" s="23" t="n">
        <v>3</v>
      </c>
      <c r="H68" s="23" t="n">
        <v>2</v>
      </c>
      <c r="I68" s="23" t="n">
        <v>1</v>
      </c>
      <c r="J68" s="23" t="n">
        <v>1</v>
      </c>
      <c r="K68" s="23" t="n">
        <v>2</v>
      </c>
      <c r="L68" s="23" t="n">
        <v>2</v>
      </c>
      <c r="M68" s="23" t="n">
        <v>0</v>
      </c>
      <c r="N68" s="23" t="n">
        <v>1</v>
      </c>
      <c r="O68" s="23" t="n">
        <v>2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1</v>
      </c>
      <c r="AF68" s="23" t="n">
        <v>2</v>
      </c>
      <c r="AG68" s="23" t="n">
        <v>1</v>
      </c>
      <c r="AH68" s="23" t="n">
        <v>1</v>
      </c>
      <c r="AI68" s="23" t="n">
        <v>1</v>
      </c>
      <c r="AJ68" s="23" t="n">
        <v>2</v>
      </c>
      <c r="AK68" s="23" t="n">
        <v>1</v>
      </c>
      <c r="AL68" s="23" t="n">
        <v>2</v>
      </c>
      <c r="AM68" s="23" t="n">
        <v>3</v>
      </c>
      <c r="AN68" s="23" t="n">
        <v>2</v>
      </c>
      <c r="AO68" s="23" t="n">
        <v>1</v>
      </c>
      <c r="AP68" s="23" t="n">
        <v>3</v>
      </c>
      <c r="AQ68" s="23" t="n">
        <v>1</v>
      </c>
      <c r="AR68" s="23" t="n">
        <v>1</v>
      </c>
      <c r="AS68" s="23" t="n">
        <v>0</v>
      </c>
      <c r="AT68" s="23" t="n">
        <v>0</v>
      </c>
      <c r="AU68" s="23" t="n">
        <v>1</v>
      </c>
      <c r="AV68" s="23" t="n">
        <v>1</v>
      </c>
      <c r="AW68" s="23" t="n">
        <v>0</v>
      </c>
      <c r="AX68" s="23" t="n">
        <v>2</v>
      </c>
      <c r="AY68" s="23" t="n">
        <v>0</v>
      </c>
      <c r="AZ68" s="23" t="n">
        <v>1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1</v>
      </c>
      <c r="BK68" s="23" t="n">
        <v>4</v>
      </c>
      <c r="BL68" s="23" t="n">
        <v>2</v>
      </c>
      <c r="BM68" s="23" t="n">
        <v>2</v>
      </c>
      <c r="BN68" s="23" t="n">
        <v>2</v>
      </c>
      <c r="BO68" s="23" t="n">
        <v>2</v>
      </c>
      <c r="BP68" s="23" t="n">
        <v>3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2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2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1</v>
      </c>
      <c r="BQ70" s="20" t="n">
        <v>1</v>
      </c>
      <c r="BR70" s="20" t="n">
        <v>3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0</v>
      </c>
      <c r="CO70" s="20" t="n">
        <v>2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0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1</v>
      </c>
      <c r="BQ71" s="23" t="n">
        <v>3</v>
      </c>
      <c r="BR71" s="23" t="n">
        <v>4</v>
      </c>
      <c r="BS71" s="23" t="n">
        <v>2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2</v>
      </c>
      <c r="CI71" s="23" t="n">
        <v>2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0</v>
      </c>
      <c r="CO71" s="23" t="n">
        <v>3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1</v>
      </c>
      <c r="BA72" s="16" t="n">
        <v>0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0</v>
      </c>
      <c r="BQ72" s="16" t="n">
        <v>2</v>
      </c>
      <c r="BR72" s="16" t="n">
        <v>1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1</v>
      </c>
      <c r="BY72" s="16" t="n">
        <v>0</v>
      </c>
      <c r="BZ72" s="16" t="n">
        <v>0</v>
      </c>
      <c r="CA72" s="16" t="n">
        <v>2</v>
      </c>
      <c r="CB72" s="16" t="n">
        <v>0</v>
      </c>
      <c r="CC72" s="16" t="n">
        <v>1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1</v>
      </c>
      <c r="U73" s="20" t="n">
        <v>2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1</v>
      </c>
      <c r="AT73" s="20" t="n">
        <v>1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1</v>
      </c>
      <c r="BC73" s="20" t="n">
        <v>2</v>
      </c>
      <c r="BD73" s="20" t="n">
        <v>1</v>
      </c>
      <c r="BE73" s="20" t="n">
        <v>2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0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2</v>
      </c>
      <c r="U74" s="23" t="n">
        <v>3</v>
      </c>
      <c r="V74" s="23" t="n">
        <v>1</v>
      </c>
      <c r="W74" s="23" t="n">
        <v>0</v>
      </c>
      <c r="X74" s="23" t="n">
        <v>0</v>
      </c>
      <c r="Y74" s="23" t="n">
        <v>1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0</v>
      </c>
      <c r="AH74" s="23" t="n">
        <v>1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2</v>
      </c>
      <c r="AT74" s="23" t="n">
        <v>1</v>
      </c>
      <c r="AU74" s="23" t="n">
        <v>2</v>
      </c>
      <c r="AV74" s="23" t="n">
        <v>1</v>
      </c>
      <c r="AW74" s="23" t="n">
        <v>1</v>
      </c>
      <c r="AX74" s="23" t="n">
        <v>2</v>
      </c>
      <c r="AY74" s="23" t="n">
        <v>3</v>
      </c>
      <c r="AZ74" s="23" t="n">
        <v>3</v>
      </c>
      <c r="BA74" s="23" t="n">
        <v>0</v>
      </c>
      <c r="BB74" s="23" t="n">
        <v>2</v>
      </c>
      <c r="BC74" s="23" t="n">
        <v>2</v>
      </c>
      <c r="BD74" s="23" t="n">
        <v>2</v>
      </c>
      <c r="BE74" s="23" t="n">
        <v>2</v>
      </c>
      <c r="BF74" s="23" t="n">
        <v>1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0</v>
      </c>
      <c r="BQ74" s="23" t="n">
        <v>4</v>
      </c>
      <c r="BR74" s="23" t="n">
        <v>1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3</v>
      </c>
      <c r="BY74" s="23" t="n">
        <v>1</v>
      </c>
      <c r="BZ74" s="23" t="n">
        <v>2</v>
      </c>
      <c r="CA74" s="23" t="n">
        <v>3</v>
      </c>
      <c r="CB74" s="23" t="n">
        <v>1</v>
      </c>
      <c r="CC74" s="23" t="n">
        <v>3</v>
      </c>
      <c r="CD74" s="23" t="n">
        <v>1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2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2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1</v>
      </c>
      <c r="BW75" s="16" t="n">
        <v>1</v>
      </c>
      <c r="BX75" s="16" t="n">
        <v>0</v>
      </c>
      <c r="BY75" s="16" t="n">
        <v>1</v>
      </c>
      <c r="BZ75" s="16" t="n">
        <v>2</v>
      </c>
      <c r="CA75" s="16" t="n">
        <v>0</v>
      </c>
      <c r="CB75" s="16" t="n">
        <v>0</v>
      </c>
      <c r="CC75" s="16" t="n">
        <v>0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2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1</v>
      </c>
      <c r="BS76" s="20" t="n">
        <v>1</v>
      </c>
      <c r="BT76" s="20" t="n">
        <v>0</v>
      </c>
      <c r="BU76" s="20" t="n">
        <v>0</v>
      </c>
      <c r="BV76" s="20" t="n">
        <v>0</v>
      </c>
      <c r="BW76" s="20" t="n">
        <v>2</v>
      </c>
      <c r="BX76" s="20" t="n">
        <v>0</v>
      </c>
      <c r="BY76" s="20" t="n">
        <v>0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0</v>
      </c>
      <c r="S77" s="23" t="n">
        <v>1</v>
      </c>
      <c r="T77" s="23" t="n">
        <v>2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4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3</v>
      </c>
      <c r="AT77" s="23" t="n">
        <v>0</v>
      </c>
      <c r="AU77" s="23" t="n">
        <v>1</v>
      </c>
      <c r="AV77" s="23" t="n">
        <v>0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0</v>
      </c>
      <c r="BG77" s="23" t="n">
        <v>3</v>
      </c>
      <c r="BH77" s="23" t="n">
        <v>1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2</v>
      </c>
      <c r="BN77" s="23" t="n">
        <v>1</v>
      </c>
      <c r="BO77" s="23" t="n">
        <v>0</v>
      </c>
      <c r="BP77" s="23" t="n">
        <v>1</v>
      </c>
      <c r="BQ77" s="23" t="n">
        <v>3</v>
      </c>
      <c r="BR77" s="23" t="n">
        <v>1</v>
      </c>
      <c r="BS77" s="23" t="n">
        <v>1</v>
      </c>
      <c r="BT77" s="23" t="n">
        <v>0</v>
      </c>
      <c r="BU77" s="23" t="n">
        <v>0</v>
      </c>
      <c r="BV77" s="23" t="n">
        <v>1</v>
      </c>
      <c r="BW77" s="23" t="n">
        <v>3</v>
      </c>
      <c r="BX77" s="23" t="n">
        <v>0</v>
      </c>
      <c r="BY77" s="23" t="n">
        <v>1</v>
      </c>
      <c r="BZ77" s="23" t="n">
        <v>3</v>
      </c>
      <c r="CA77" s="23" t="n">
        <v>0</v>
      </c>
      <c r="CB77" s="23" t="n">
        <v>1</v>
      </c>
      <c r="CC77" s="23" t="n">
        <v>0</v>
      </c>
      <c r="CD77" s="23" t="n">
        <v>2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1</v>
      </c>
      <c r="AV78" s="16" t="n">
        <v>1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0</v>
      </c>
      <c r="BV78" s="16" t="n">
        <v>1</v>
      </c>
      <c r="BW78" s="16" t="n">
        <v>1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1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3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0</v>
      </c>
      <c r="AS80" s="23" t="n">
        <v>0</v>
      </c>
      <c r="AT80" s="23" t="n">
        <v>1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0</v>
      </c>
      <c r="BV80" s="23" t="n">
        <v>1</v>
      </c>
      <c r="BW80" s="23" t="n">
        <v>2</v>
      </c>
      <c r="BX80" s="23" t="n">
        <v>1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0</v>
      </c>
      <c r="CG81" s="16" t="n">
        <v>2</v>
      </c>
      <c r="CH81" s="16" t="n">
        <v>1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1</v>
      </c>
      <c r="BR82" s="20" t="n">
        <v>1</v>
      </c>
      <c r="BS82" s="20" t="n">
        <v>1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0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1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1</v>
      </c>
      <c r="AX83" s="23" t="n">
        <v>1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1</v>
      </c>
      <c r="BH83" s="23" t="n">
        <v>0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2</v>
      </c>
      <c r="BP83" s="23" t="n">
        <v>0</v>
      </c>
      <c r="BQ83" s="23" t="n">
        <v>1</v>
      </c>
      <c r="BR83" s="23" t="n">
        <v>2</v>
      </c>
      <c r="BS83" s="23" t="n">
        <v>2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1</v>
      </c>
      <c r="AN84" s="16" t="n">
        <v>0</v>
      </c>
      <c r="AO84" s="16" t="n">
        <v>0</v>
      </c>
      <c r="AP84" s="16" t="n">
        <v>1</v>
      </c>
      <c r="AQ84" s="16" t="n">
        <v>2</v>
      </c>
      <c r="AR84" s="16" t="n">
        <v>1</v>
      </c>
      <c r="AS84" s="16" t="n">
        <v>1</v>
      </c>
      <c r="AT84" s="16" t="n">
        <v>0</v>
      </c>
      <c r="AU84" s="16" t="n">
        <v>0</v>
      </c>
      <c r="AV84" s="16" t="n">
        <v>1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2</v>
      </c>
      <c r="BB84" s="16" t="n">
        <v>0</v>
      </c>
      <c r="BC84" s="16" t="n">
        <v>1</v>
      </c>
      <c r="BD84" s="16" t="n">
        <v>1</v>
      </c>
      <c r="BE84" s="16" t="n">
        <v>1</v>
      </c>
      <c r="BF84" s="16" t="n">
        <v>1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2</v>
      </c>
      <c r="BO84" s="16" t="n">
        <v>3</v>
      </c>
      <c r="BP84" s="16" t="n">
        <v>0</v>
      </c>
      <c r="BQ84" s="16" t="n">
        <v>1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2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1</v>
      </c>
      <c r="AA85" s="20" t="n">
        <v>2</v>
      </c>
      <c r="AB85" s="20" t="n">
        <v>0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3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0</v>
      </c>
      <c r="CC85" s="20" t="n">
        <v>2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2</v>
      </c>
      <c r="CM85" s="20" t="n">
        <v>2</v>
      </c>
      <c r="CN85" s="20" t="n">
        <v>0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0</v>
      </c>
      <c r="S86" s="23" t="n">
        <v>3</v>
      </c>
      <c r="T86" s="23" t="n">
        <v>1</v>
      </c>
      <c r="U86" s="23" t="n">
        <v>3</v>
      </c>
      <c r="V86" s="23" t="n">
        <v>1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0</v>
      </c>
      <c r="AL86" s="23" t="n">
        <v>2</v>
      </c>
      <c r="AM86" s="23" t="n">
        <v>1</v>
      </c>
      <c r="AN86" s="23" t="n">
        <v>0</v>
      </c>
      <c r="AO86" s="23" t="n">
        <v>2</v>
      </c>
      <c r="AP86" s="23" t="n">
        <v>1</v>
      </c>
      <c r="AQ86" s="23" t="n">
        <v>2</v>
      </c>
      <c r="AR86" s="23" t="n">
        <v>3</v>
      </c>
      <c r="AS86" s="23" t="n">
        <v>2</v>
      </c>
      <c r="AT86" s="23" t="n">
        <v>0</v>
      </c>
      <c r="AU86" s="23" t="n">
        <v>0</v>
      </c>
      <c r="AV86" s="23" t="n">
        <v>1</v>
      </c>
      <c r="AW86" s="23" t="n">
        <v>6</v>
      </c>
      <c r="AX86" s="23" t="n">
        <v>1</v>
      </c>
      <c r="AY86" s="23" t="n">
        <v>1</v>
      </c>
      <c r="AZ86" s="23" t="n">
        <v>1</v>
      </c>
      <c r="BA86" s="23" t="n">
        <v>2</v>
      </c>
      <c r="BB86" s="23" t="n">
        <v>0</v>
      </c>
      <c r="BC86" s="23" t="n">
        <v>4</v>
      </c>
      <c r="BD86" s="23" t="n">
        <v>3</v>
      </c>
      <c r="BE86" s="23" t="n">
        <v>1</v>
      </c>
      <c r="BF86" s="23" t="n">
        <v>1</v>
      </c>
      <c r="BG86" s="23" t="n">
        <v>2</v>
      </c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4</v>
      </c>
      <c r="BM86" s="23" t="n">
        <v>0</v>
      </c>
      <c r="BN86" s="23" t="n">
        <v>3</v>
      </c>
      <c r="BO86" s="23" t="n">
        <v>3</v>
      </c>
      <c r="BP86" s="23" t="n">
        <v>1</v>
      </c>
      <c r="BQ86" s="23" t="n">
        <v>1</v>
      </c>
      <c r="BR86" s="23" t="n">
        <v>3</v>
      </c>
      <c r="BS86" s="23" t="n">
        <v>1</v>
      </c>
      <c r="BT86" s="23" t="n">
        <v>0</v>
      </c>
      <c r="BU86" s="23" t="n">
        <v>0</v>
      </c>
      <c r="BV86" s="23" t="n">
        <v>3</v>
      </c>
      <c r="BW86" s="23" t="n">
        <v>1</v>
      </c>
      <c r="BX86" s="23" t="n">
        <v>0</v>
      </c>
      <c r="BY86" s="23" t="n">
        <v>1</v>
      </c>
      <c r="BZ86" s="23" t="n">
        <v>2</v>
      </c>
      <c r="CA86" s="23" t="n">
        <v>1</v>
      </c>
      <c r="CB86" s="23" t="n">
        <v>0</v>
      </c>
      <c r="CC86" s="23" t="n">
        <v>2</v>
      </c>
      <c r="CD86" s="23" t="n">
        <v>0</v>
      </c>
      <c r="CE86" s="23" t="n">
        <v>2</v>
      </c>
      <c r="CF86" s="23" t="n">
        <v>0</v>
      </c>
      <c r="CG86" s="23" t="n">
        <v>0</v>
      </c>
      <c r="CH86" s="23" t="n">
        <v>1</v>
      </c>
      <c r="CI86" s="23" t="n">
        <v>1</v>
      </c>
      <c r="CJ86" s="23" t="n">
        <v>0</v>
      </c>
      <c r="CK86" s="23" t="n">
        <v>0</v>
      </c>
      <c r="CL86" s="23" t="n">
        <v>2</v>
      </c>
      <c r="CM86" s="23" t="n">
        <v>2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4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2</v>
      </c>
      <c r="R87" s="16" t="n">
        <v>2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0</v>
      </c>
      <c r="CC87" s="16" t="n">
        <v>1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1</v>
      </c>
      <c r="AY88" s="20" t="n">
        <v>1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0</v>
      </c>
      <c r="CG88" s="20" t="n">
        <v>1</v>
      </c>
      <c r="CH88" s="20" t="n">
        <v>1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2</v>
      </c>
      <c r="AY89" s="23" t="n">
        <v>2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0</v>
      </c>
      <c r="CC89" s="23" t="n">
        <v>2</v>
      </c>
      <c r="CD89" s="23" t="n">
        <v>1</v>
      </c>
      <c r="CE89" s="23" t="n">
        <v>0</v>
      </c>
      <c r="CF89" s="23" t="n">
        <v>0</v>
      </c>
      <c r="CG89" s="23" t="n">
        <v>1</v>
      </c>
      <c r="CH89" s="23" t="n">
        <v>1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0</v>
      </c>
      <c r="AP90" s="16" t="n">
        <v>1</v>
      </c>
      <c r="AQ90" s="16" t="n">
        <v>0</v>
      </c>
      <c r="AR90" s="16" t="n">
        <v>3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1</v>
      </c>
      <c r="BD90" s="16" t="n">
        <v>1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1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1</v>
      </c>
      <c r="BS90" s="16" t="n">
        <v>3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0</v>
      </c>
      <c r="CD90" s="16" t="n">
        <v>2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3</v>
      </c>
      <c r="AR91" s="20" t="n">
        <v>0</v>
      </c>
      <c r="AS91" s="20" t="n">
        <v>0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2</v>
      </c>
      <c r="BR91" s="20" t="n">
        <v>1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1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0</v>
      </c>
      <c r="AD92" s="23" t="n">
        <v>1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0</v>
      </c>
      <c r="AP92" s="23" t="n">
        <v>1</v>
      </c>
      <c r="AQ92" s="23" t="n">
        <v>3</v>
      </c>
      <c r="AR92" s="23" t="n">
        <v>3</v>
      </c>
      <c r="AS92" s="23" t="n">
        <v>0</v>
      </c>
      <c r="AT92" s="23" t="n">
        <v>2</v>
      </c>
      <c r="AU92" s="23" t="n">
        <v>0</v>
      </c>
      <c r="AV92" s="23" t="n">
        <v>2</v>
      </c>
      <c r="AW92" s="23" t="n">
        <v>1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1</v>
      </c>
      <c r="BC92" s="23" t="n">
        <v>1</v>
      </c>
      <c r="BD92" s="23" t="n">
        <v>2</v>
      </c>
      <c r="BE92" s="23" t="n">
        <v>2</v>
      </c>
      <c r="BF92" s="23" t="n">
        <v>1</v>
      </c>
      <c r="BG92" s="23" t="n">
        <v>0</v>
      </c>
      <c r="BH92" s="23" t="n">
        <v>0</v>
      </c>
      <c r="BI92" s="23" t="n">
        <v>1</v>
      </c>
      <c r="BJ92" s="23" t="n">
        <v>0</v>
      </c>
      <c r="BK92" s="23" t="n">
        <v>1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2</v>
      </c>
      <c r="BQ92" s="23" t="n">
        <v>2</v>
      </c>
      <c r="BR92" s="23" t="n">
        <v>2</v>
      </c>
      <c r="BS92" s="23" t="n">
        <v>3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0</v>
      </c>
      <c r="CD92" s="23" t="n">
        <v>3</v>
      </c>
      <c r="CE92" s="23" t="n">
        <v>2</v>
      </c>
      <c r="CF92" s="23" t="n">
        <v>1</v>
      </c>
      <c r="CG92" s="23" t="n">
        <v>3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1</v>
      </c>
      <c r="CP92" s="23" t="n">
        <v>2</v>
      </c>
      <c r="CQ92" s="23" t="n">
        <v>0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1</v>
      </c>
      <c r="W93" s="16" t="n">
        <v>1</v>
      </c>
      <c r="X93" s="16" t="n">
        <v>3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1</v>
      </c>
      <c r="AD93" s="16" t="n">
        <v>1</v>
      </c>
      <c r="AE93" s="16" t="n">
        <v>0</v>
      </c>
      <c r="AF93" s="16" t="n">
        <v>0</v>
      </c>
      <c r="AG93" s="16" t="n">
        <v>1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0</v>
      </c>
      <c r="AS93" s="16" t="n">
        <v>1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2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3</v>
      </c>
      <c r="BF93" s="16" t="n">
        <v>1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2</v>
      </c>
      <c r="BM93" s="16" t="n">
        <v>0</v>
      </c>
      <c r="BN93" s="16" t="n">
        <v>3</v>
      </c>
      <c r="BO93" s="16" t="n">
        <v>1</v>
      </c>
      <c r="BP93" s="16" t="n">
        <v>0</v>
      </c>
      <c r="BQ93" s="16" t="n">
        <v>2</v>
      </c>
      <c r="BR93" s="16" t="n">
        <v>2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2</v>
      </c>
      <c r="BZ93" s="16" t="n">
        <v>0</v>
      </c>
      <c r="CA93" s="16" t="n">
        <v>0</v>
      </c>
      <c r="CB93" s="16" t="n">
        <v>0</v>
      </c>
      <c r="CC93" s="16" t="n">
        <v>2</v>
      </c>
      <c r="CD93" s="16" t="n">
        <v>2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1</v>
      </c>
      <c r="AF94" s="20" t="n">
        <v>2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2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1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1</v>
      </c>
      <c r="BC94" s="20" t="n">
        <v>1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2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2</v>
      </c>
      <c r="U95" s="23" t="n">
        <v>1</v>
      </c>
      <c r="V95" s="23" t="n">
        <v>2</v>
      </c>
      <c r="W95" s="23" t="n">
        <v>1</v>
      </c>
      <c r="X95" s="23" t="n">
        <v>3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1</v>
      </c>
      <c r="AD95" s="23" t="n">
        <v>2</v>
      </c>
      <c r="AE95" s="23" t="n">
        <v>1</v>
      </c>
      <c r="AF95" s="23" t="n">
        <v>2</v>
      </c>
      <c r="AG95" s="23" t="n">
        <v>2</v>
      </c>
      <c r="AH95" s="23" t="n">
        <v>1</v>
      </c>
      <c r="AI95" s="23" t="n">
        <v>0</v>
      </c>
      <c r="AJ95" s="23" t="n">
        <v>1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2</v>
      </c>
      <c r="AT95" s="23" t="n">
        <v>0</v>
      </c>
      <c r="AU95" s="23" t="n">
        <v>2</v>
      </c>
      <c r="AV95" s="23" t="n">
        <v>4</v>
      </c>
      <c r="AW95" s="23" t="n">
        <v>3</v>
      </c>
      <c r="AX95" s="23" t="n">
        <v>2</v>
      </c>
      <c r="AY95" s="23" t="n">
        <v>0</v>
      </c>
      <c r="AZ95" s="23" t="n">
        <v>0</v>
      </c>
      <c r="BA95" s="23" t="n">
        <v>0</v>
      </c>
      <c r="BB95" s="23" t="n">
        <v>1</v>
      </c>
      <c r="BC95" s="23" t="n">
        <v>1</v>
      </c>
      <c r="BD95" s="23" t="n">
        <v>0</v>
      </c>
      <c r="BE95" s="23" t="n">
        <v>4</v>
      </c>
      <c r="BF95" s="23" t="n">
        <v>2</v>
      </c>
      <c r="BG95" s="23" t="n">
        <v>2</v>
      </c>
      <c r="BH95" s="23" t="n">
        <v>0</v>
      </c>
      <c r="BI95" s="23" t="n">
        <v>1</v>
      </c>
      <c r="BJ95" s="23" t="n">
        <v>1</v>
      </c>
      <c r="BK95" s="23" t="n">
        <v>2</v>
      </c>
      <c r="BL95" s="23" t="n">
        <v>2</v>
      </c>
      <c r="BM95" s="23" t="n">
        <v>0</v>
      </c>
      <c r="BN95" s="23" t="n">
        <v>3</v>
      </c>
      <c r="BO95" s="23" t="n">
        <v>1</v>
      </c>
      <c r="BP95" s="23" t="n">
        <v>0</v>
      </c>
      <c r="BQ95" s="23" t="n">
        <v>4</v>
      </c>
      <c r="BR95" s="23" t="n">
        <v>4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1</v>
      </c>
      <c r="BY95" s="23" t="n">
        <v>5</v>
      </c>
      <c r="BZ95" s="23" t="n">
        <v>0</v>
      </c>
      <c r="CA95" s="23" t="n">
        <v>0</v>
      </c>
      <c r="CB95" s="23" t="n">
        <v>0</v>
      </c>
      <c r="CC95" s="23" t="n">
        <v>2</v>
      </c>
      <c r="CD95" s="23" t="n">
        <v>2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0</v>
      </c>
      <c r="CL95" s="23" t="n">
        <v>1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0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1</v>
      </c>
      <c r="AQ96" s="16" t="n">
        <v>2</v>
      </c>
      <c r="AR96" s="16" t="n">
        <v>2</v>
      </c>
      <c r="AS96" s="16" t="n">
        <v>2</v>
      </c>
      <c r="AT96" s="16" t="n">
        <v>0</v>
      </c>
      <c r="AU96" s="16" t="n">
        <v>1</v>
      </c>
      <c r="AV96" s="16" t="n">
        <v>1</v>
      </c>
      <c r="AW96" s="16" t="n">
        <v>2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1</v>
      </c>
      <c r="BM96" s="16" t="n">
        <v>1</v>
      </c>
      <c r="BN96" s="16" t="n">
        <v>3</v>
      </c>
      <c r="BO96" s="16" t="n">
        <v>1</v>
      </c>
      <c r="BP96" s="16" t="n">
        <v>0</v>
      </c>
      <c r="BQ96" s="16" t="n">
        <v>1</v>
      </c>
      <c r="BR96" s="16" t="n">
        <v>2</v>
      </c>
      <c r="BS96" s="16" t="n">
        <v>3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0</v>
      </c>
      <c r="CE96" s="16" t="n">
        <v>1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1</v>
      </c>
      <c r="CK96" s="16" t="n">
        <v>0</v>
      </c>
      <c r="CL96" s="16" t="n">
        <v>1</v>
      </c>
      <c r="CM96" s="16" t="n">
        <v>1</v>
      </c>
      <c r="CN96" s="16" t="n">
        <v>1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2</v>
      </c>
      <c r="I97" s="20" t="n">
        <v>1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0</v>
      </c>
      <c r="P97" s="20" t="n">
        <v>2</v>
      </c>
      <c r="Q97" s="20" t="n">
        <v>1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1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3</v>
      </c>
      <c r="AU97" s="20" t="n">
        <v>1</v>
      </c>
      <c r="AV97" s="20" t="n">
        <v>1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1</v>
      </c>
      <c r="BD97" s="20" t="n">
        <v>3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1</v>
      </c>
      <c r="BK97" s="20" t="n">
        <v>1</v>
      </c>
      <c r="BL97" s="20" t="n">
        <v>3</v>
      </c>
      <c r="BM97" s="20" t="n">
        <v>1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2</v>
      </c>
      <c r="BT97" s="20" t="n">
        <v>4</v>
      </c>
      <c r="BU97" s="20" t="n">
        <v>0</v>
      </c>
      <c r="BV97" s="20" t="n">
        <v>0</v>
      </c>
      <c r="BW97" s="20" t="n">
        <v>0</v>
      </c>
      <c r="BX97" s="20" t="n">
        <v>2</v>
      </c>
      <c r="BY97" s="20" t="n">
        <v>2</v>
      </c>
      <c r="BZ97" s="20" t="n">
        <v>1</v>
      </c>
      <c r="CA97" s="20" t="n">
        <v>2</v>
      </c>
      <c r="CB97" s="20" t="n">
        <v>1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7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0</v>
      </c>
      <c r="H98" s="23" t="n">
        <v>2</v>
      </c>
      <c r="I98" s="23" t="n">
        <v>1</v>
      </c>
      <c r="J98" s="23" t="n">
        <v>2</v>
      </c>
      <c r="K98" s="23" t="n">
        <v>1</v>
      </c>
      <c r="L98" s="23" t="n">
        <v>3</v>
      </c>
      <c r="M98" s="23" t="n">
        <v>1</v>
      </c>
      <c r="N98" s="23" t="n">
        <v>1</v>
      </c>
      <c r="O98" s="23" t="n">
        <v>0</v>
      </c>
      <c r="P98" s="23" t="n">
        <v>4</v>
      </c>
      <c r="Q98" s="23" t="n">
        <v>2</v>
      </c>
      <c r="R98" s="23" t="n">
        <v>2</v>
      </c>
      <c r="S98" s="23" t="n">
        <v>1</v>
      </c>
      <c r="T98" s="23" t="n">
        <v>0</v>
      </c>
      <c r="U98" s="23" t="n">
        <v>0</v>
      </c>
      <c r="V98" s="23" t="n">
        <v>2</v>
      </c>
      <c r="W98" s="23" t="n">
        <v>1</v>
      </c>
      <c r="X98" s="23" t="n">
        <v>2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3</v>
      </c>
      <c r="AM98" s="23" t="n">
        <v>2</v>
      </c>
      <c r="AN98" s="23" t="n">
        <v>1</v>
      </c>
      <c r="AO98" s="23" t="n">
        <v>3</v>
      </c>
      <c r="AP98" s="23" t="n">
        <v>2</v>
      </c>
      <c r="AQ98" s="23" t="n">
        <v>2</v>
      </c>
      <c r="AR98" s="23" t="n">
        <v>3</v>
      </c>
      <c r="AS98" s="23" t="n">
        <v>3</v>
      </c>
      <c r="AT98" s="23" t="n">
        <v>3</v>
      </c>
      <c r="AU98" s="23" t="n">
        <v>2</v>
      </c>
      <c r="AV98" s="23" t="n">
        <v>2</v>
      </c>
      <c r="AW98" s="23" t="n">
        <v>2</v>
      </c>
      <c r="AX98" s="23" t="n">
        <v>1</v>
      </c>
      <c r="AY98" s="23" t="n">
        <v>1</v>
      </c>
      <c r="AZ98" s="23" t="n">
        <v>0</v>
      </c>
      <c r="BA98" s="23" t="n">
        <v>1</v>
      </c>
      <c r="BB98" s="23" t="n">
        <v>2</v>
      </c>
      <c r="BC98" s="23" t="n">
        <v>1</v>
      </c>
      <c r="BD98" s="23" t="n">
        <v>4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3</v>
      </c>
      <c r="BK98" s="23" t="n">
        <v>3</v>
      </c>
      <c r="BL98" s="23" t="n">
        <v>4</v>
      </c>
      <c r="BM98" s="23" t="n">
        <v>2</v>
      </c>
      <c r="BN98" s="23" t="n">
        <v>5</v>
      </c>
      <c r="BO98" s="23" t="n">
        <v>3</v>
      </c>
      <c r="BP98" s="23" t="n">
        <v>0</v>
      </c>
      <c r="BQ98" s="23" t="n">
        <v>3</v>
      </c>
      <c r="BR98" s="23" t="n">
        <v>4</v>
      </c>
      <c r="BS98" s="23" t="n">
        <v>5</v>
      </c>
      <c r="BT98" s="23" t="n">
        <v>4</v>
      </c>
      <c r="BU98" s="23" t="n">
        <v>1</v>
      </c>
      <c r="BV98" s="23" t="n">
        <v>1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2</v>
      </c>
      <c r="CB98" s="23" t="n">
        <v>3</v>
      </c>
      <c r="CC98" s="23" t="n">
        <v>0</v>
      </c>
      <c r="CD98" s="23" t="n">
        <v>0</v>
      </c>
      <c r="CE98" s="23" t="n">
        <v>2</v>
      </c>
      <c r="CF98" s="23" t="n">
        <v>1</v>
      </c>
      <c r="CG98" s="23" t="n">
        <v>1</v>
      </c>
      <c r="CH98" s="23" t="n">
        <v>2</v>
      </c>
      <c r="CI98" s="23" t="n">
        <v>1</v>
      </c>
      <c r="CJ98" s="23" t="n">
        <v>2</v>
      </c>
      <c r="CK98" s="23" t="n">
        <v>0</v>
      </c>
      <c r="CL98" s="23" t="n">
        <v>2</v>
      </c>
      <c r="CM98" s="23" t="n">
        <v>1</v>
      </c>
      <c r="CN98" s="23" t="n">
        <v>1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2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14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0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2</v>
      </c>
      <c r="AB99" s="16" t="n">
        <v>2</v>
      </c>
      <c r="AC99" s="16" t="n">
        <v>2</v>
      </c>
      <c r="AD99" s="16" t="n">
        <v>0</v>
      </c>
      <c r="AE99" s="16" t="n">
        <v>1</v>
      </c>
      <c r="AF99" s="16" t="n">
        <v>0</v>
      </c>
      <c r="AG99" s="16" t="n">
        <v>0</v>
      </c>
      <c r="AH99" s="16" t="n">
        <v>1</v>
      </c>
      <c r="AI99" s="16" t="n">
        <v>2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1</v>
      </c>
      <c r="BH99" s="16" t="n">
        <v>2</v>
      </c>
      <c r="BI99" s="16" t="n">
        <v>1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4</v>
      </c>
      <c r="BQ99" s="16" t="n">
        <v>1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1</v>
      </c>
      <c r="CG99" s="16" t="n">
        <v>1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0</v>
      </c>
      <c r="J100" s="20" t="n">
        <v>1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1</v>
      </c>
      <c r="V100" s="20" t="n">
        <v>2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3</v>
      </c>
      <c r="AZ100" s="20" t="n">
        <v>0</v>
      </c>
      <c r="BA100" s="20" t="n">
        <v>1</v>
      </c>
      <c r="BB100" s="20" t="n">
        <v>0</v>
      </c>
      <c r="BC100" s="20" t="n">
        <v>2</v>
      </c>
      <c r="BD100" s="20" t="n">
        <v>0</v>
      </c>
      <c r="BE100" s="20" t="n">
        <v>0</v>
      </c>
      <c r="BF100" s="20" t="n">
        <v>2</v>
      </c>
      <c r="BG100" s="20" t="n">
        <v>0</v>
      </c>
      <c r="BH100" s="20" t="n">
        <v>2</v>
      </c>
      <c r="BI100" s="20" t="n">
        <v>1</v>
      </c>
      <c r="BJ100" s="20" t="n">
        <v>2</v>
      </c>
      <c r="BK100" s="20" t="n">
        <v>3</v>
      </c>
      <c r="BL100" s="20" t="n">
        <v>1</v>
      </c>
      <c r="BM100" s="20" t="n">
        <v>1</v>
      </c>
      <c r="BN100" s="20" t="n">
        <v>2</v>
      </c>
      <c r="BO100" s="20" t="n">
        <v>2</v>
      </c>
      <c r="BP100" s="20" t="n">
        <v>0</v>
      </c>
      <c r="BQ100" s="20" t="n">
        <v>0</v>
      </c>
      <c r="BR100" s="20" t="n">
        <v>2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3</v>
      </c>
      <c r="CC100" s="20" t="n">
        <v>1</v>
      </c>
      <c r="CD100" s="20" t="n">
        <v>1</v>
      </c>
      <c r="CE100" s="20" t="n">
        <v>0</v>
      </c>
      <c r="CF100" s="20" t="n">
        <v>3</v>
      </c>
      <c r="CG100" s="20" t="n">
        <v>2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3</v>
      </c>
      <c r="CO100" s="20" t="n">
        <v>1</v>
      </c>
      <c r="CP100" s="20" t="n">
        <v>1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0</v>
      </c>
      <c r="J101" s="23" t="n">
        <v>1</v>
      </c>
      <c r="K101" s="23" t="n">
        <v>3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2</v>
      </c>
      <c r="T101" s="23" t="n">
        <v>2</v>
      </c>
      <c r="U101" s="23" t="n">
        <v>1</v>
      </c>
      <c r="V101" s="23" t="n">
        <v>2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3</v>
      </c>
      <c r="AB101" s="23" t="n">
        <v>2</v>
      </c>
      <c r="AC101" s="23" t="n">
        <v>3</v>
      </c>
      <c r="AD101" s="23" t="n">
        <v>0</v>
      </c>
      <c r="AE101" s="23" t="n">
        <v>3</v>
      </c>
      <c r="AF101" s="23" t="n">
        <v>1</v>
      </c>
      <c r="AG101" s="23" t="n">
        <v>1</v>
      </c>
      <c r="AH101" s="23" t="n">
        <v>2</v>
      </c>
      <c r="AI101" s="23" t="n">
        <v>3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1</v>
      </c>
      <c r="AS101" s="23" t="n">
        <v>1</v>
      </c>
      <c r="AT101" s="23" t="n">
        <v>2</v>
      </c>
      <c r="AU101" s="23" t="n">
        <v>0</v>
      </c>
      <c r="AV101" s="23" t="n">
        <v>3</v>
      </c>
      <c r="AW101" s="23" t="n">
        <v>1</v>
      </c>
      <c r="AX101" s="23" t="n">
        <v>2</v>
      </c>
      <c r="AY101" s="23" t="n">
        <v>4</v>
      </c>
      <c r="AZ101" s="23" t="n">
        <v>1</v>
      </c>
      <c r="BA101" s="23" t="n">
        <v>1</v>
      </c>
      <c r="BB101" s="23" t="n">
        <v>0</v>
      </c>
      <c r="BC101" s="23" t="n">
        <v>2</v>
      </c>
      <c r="BD101" s="23" t="n">
        <v>1</v>
      </c>
      <c r="BE101" s="23" t="n">
        <v>1</v>
      </c>
      <c r="BF101" s="23" t="n">
        <v>2</v>
      </c>
      <c r="BG101" s="23" t="n">
        <v>1</v>
      </c>
      <c r="BH101" s="23" t="n">
        <v>4</v>
      </c>
      <c r="BI101" s="23" t="n">
        <v>2</v>
      </c>
      <c r="BJ101" s="23" t="n">
        <v>4</v>
      </c>
      <c r="BK101" s="23" t="n">
        <v>7</v>
      </c>
      <c r="BL101" s="23" t="n">
        <v>1</v>
      </c>
      <c r="BM101" s="23" t="n">
        <v>3</v>
      </c>
      <c r="BN101" s="23" t="n">
        <v>3</v>
      </c>
      <c r="BO101" s="23" t="n">
        <v>4</v>
      </c>
      <c r="BP101" s="23" t="n">
        <v>4</v>
      </c>
      <c r="BQ101" s="23" t="n">
        <v>1</v>
      </c>
      <c r="BR101" s="23" t="n">
        <v>2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0</v>
      </c>
      <c r="CB101" s="23" t="n">
        <v>3</v>
      </c>
      <c r="CC101" s="23" t="n">
        <v>1</v>
      </c>
      <c r="CD101" s="23" t="n">
        <v>1</v>
      </c>
      <c r="CE101" s="23" t="n">
        <v>1</v>
      </c>
      <c r="CF101" s="23" t="n">
        <v>4</v>
      </c>
      <c r="CG101" s="23" t="n">
        <v>3</v>
      </c>
      <c r="CH101" s="23" t="n">
        <v>2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2</v>
      </c>
      <c r="CN101" s="23" t="n">
        <v>3</v>
      </c>
      <c r="CO101" s="23" t="n">
        <v>1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0</v>
      </c>
      <c r="G102" s="16" t="n">
        <v>2</v>
      </c>
      <c r="H102" s="16" t="n">
        <v>0</v>
      </c>
      <c r="I102" s="16" t="n">
        <v>1</v>
      </c>
      <c r="J102" s="16" t="n">
        <v>1</v>
      </c>
      <c r="K102" s="16" t="n">
        <v>1</v>
      </c>
      <c r="L102" s="16" t="n">
        <v>1</v>
      </c>
      <c r="M102" s="16" t="n">
        <v>1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2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1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0</v>
      </c>
      <c r="BP102" s="16" t="n">
        <v>1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8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1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2</v>
      </c>
      <c r="BQ103" s="20" t="n">
        <v>0</v>
      </c>
      <c r="BR103" s="20" t="n">
        <v>1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3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3</v>
      </c>
      <c r="H104" s="23" t="n">
        <v>0</v>
      </c>
      <c r="I104" s="23" t="n">
        <v>1</v>
      </c>
      <c r="J104" s="23" t="n">
        <v>2</v>
      </c>
      <c r="K104" s="23" t="n">
        <v>1</v>
      </c>
      <c r="L104" s="23" t="n">
        <v>1</v>
      </c>
      <c r="M104" s="23" t="n">
        <v>2</v>
      </c>
      <c r="N104" s="23" t="n">
        <v>1</v>
      </c>
      <c r="O104" s="23" t="n">
        <v>2</v>
      </c>
      <c r="P104" s="23" t="n">
        <v>1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1</v>
      </c>
      <c r="AK104" s="23" t="n">
        <v>3</v>
      </c>
      <c r="AL104" s="23" t="n">
        <v>0</v>
      </c>
      <c r="AM104" s="23" t="n">
        <v>0</v>
      </c>
      <c r="AN104" s="23" t="n">
        <v>2</v>
      </c>
      <c r="AO104" s="23" t="n">
        <v>2</v>
      </c>
      <c r="AP104" s="23" t="n">
        <v>2</v>
      </c>
      <c r="AQ104" s="23" t="n">
        <v>1</v>
      </c>
      <c r="AR104" s="23" t="n">
        <v>1</v>
      </c>
      <c r="AS104" s="23" t="n">
        <v>0</v>
      </c>
      <c r="AT104" s="23" t="n">
        <v>2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1</v>
      </c>
      <c r="BC104" s="23" t="n">
        <v>0</v>
      </c>
      <c r="BD104" s="23" t="n">
        <v>0</v>
      </c>
      <c r="BE104" s="23" t="n">
        <v>0</v>
      </c>
      <c r="BF104" s="23" t="n">
        <v>2</v>
      </c>
      <c r="BG104" s="23" t="n">
        <v>0</v>
      </c>
      <c r="BH104" s="23" t="n">
        <v>1</v>
      </c>
      <c r="BI104" s="23" t="n">
        <v>0</v>
      </c>
      <c r="BJ104" s="23" t="n">
        <v>1</v>
      </c>
      <c r="BK104" s="23" t="n">
        <v>2</v>
      </c>
      <c r="BL104" s="23" t="n">
        <v>0</v>
      </c>
      <c r="BM104" s="23" t="n">
        <v>2</v>
      </c>
      <c r="BN104" s="23" t="n">
        <v>2</v>
      </c>
      <c r="BO104" s="23" t="n">
        <v>1</v>
      </c>
      <c r="BP104" s="23" t="n">
        <v>3</v>
      </c>
      <c r="BQ104" s="23" t="n">
        <v>1</v>
      </c>
      <c r="BR104" s="23" t="n">
        <v>1</v>
      </c>
      <c r="BS104" s="23" t="n">
        <v>0</v>
      </c>
      <c r="BT104" s="23" t="n">
        <v>1</v>
      </c>
      <c r="BU104" s="23" t="n">
        <v>3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0</v>
      </c>
      <c r="AC105" s="16" t="n">
        <v>1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2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3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2</v>
      </c>
      <c r="BZ105" s="16" t="n">
        <v>0</v>
      </c>
      <c r="CA105" s="16" t="n">
        <v>1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0</v>
      </c>
      <c r="BH106" s="20" t="n">
        <v>2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3</v>
      </c>
      <c r="BZ106" s="20" t="n">
        <v>1</v>
      </c>
      <c r="CA106" s="20" t="n">
        <v>3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2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1</v>
      </c>
      <c r="CR106" s="20" t="n">
        <v>1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2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2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0</v>
      </c>
      <c r="BA107" s="23" t="n">
        <v>1</v>
      </c>
      <c r="BB107" s="23" t="n">
        <v>2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3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1</v>
      </c>
      <c r="BO107" s="23" t="n">
        <v>2</v>
      </c>
      <c r="BP107" s="23" t="n">
        <v>1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5</v>
      </c>
      <c r="BZ107" s="23" t="n">
        <v>1</v>
      </c>
      <c r="CA107" s="23" t="n">
        <v>4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1</v>
      </c>
      <c r="CG107" s="23" t="n">
        <v>2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1</v>
      </c>
      <c r="BB108" s="16" t="n">
        <v>1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1</v>
      </c>
      <c r="BR108" s="16" t="n">
        <v>1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1</v>
      </c>
      <c r="AZ109" s="20" t="n">
        <v>1</v>
      </c>
      <c r="BA109" s="20" t="n">
        <v>2</v>
      </c>
      <c r="BB109" s="20" t="n">
        <v>1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0</v>
      </c>
      <c r="BV109" s="20" t="n">
        <v>0</v>
      </c>
      <c r="BW109" s="20" t="n">
        <v>2</v>
      </c>
      <c r="BX109" s="20" t="n">
        <v>0</v>
      </c>
      <c r="BY109" s="20" t="n">
        <v>0</v>
      </c>
      <c r="BZ109" s="20" t="n">
        <v>2</v>
      </c>
      <c r="CA109" s="20" t="n">
        <v>0</v>
      </c>
      <c r="CB109" s="20" t="n">
        <v>2</v>
      </c>
      <c r="CC109" s="20" t="n">
        <v>1</v>
      </c>
      <c r="CD109" s="20" t="n">
        <v>3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2</v>
      </c>
      <c r="Q110" s="23" t="n">
        <v>2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2</v>
      </c>
      <c r="AX110" s="23" t="n">
        <v>0</v>
      </c>
      <c r="AY110" s="23" t="n">
        <v>1</v>
      </c>
      <c r="AZ110" s="23" t="n">
        <v>2</v>
      </c>
      <c r="BA110" s="23" t="n">
        <v>3</v>
      </c>
      <c r="BB110" s="23" t="n">
        <v>2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1</v>
      </c>
      <c r="BR110" s="23" t="n">
        <v>1</v>
      </c>
      <c r="BS110" s="23" t="n">
        <v>1</v>
      </c>
      <c r="BT110" s="23" t="n">
        <v>2</v>
      </c>
      <c r="BU110" s="23" t="n">
        <v>0</v>
      </c>
      <c r="BV110" s="23" t="n">
        <v>1</v>
      </c>
      <c r="BW110" s="23" t="n">
        <v>2</v>
      </c>
      <c r="BX110" s="23" t="n">
        <v>0</v>
      </c>
      <c r="BY110" s="23" t="n">
        <v>1</v>
      </c>
      <c r="BZ110" s="23" t="n">
        <v>2</v>
      </c>
      <c r="CA110" s="23" t="n">
        <v>1</v>
      </c>
      <c r="CB110" s="23" t="n">
        <v>3</v>
      </c>
      <c r="CC110" s="23" t="n">
        <v>2</v>
      </c>
      <c r="CD110" s="23" t="n">
        <v>3</v>
      </c>
      <c r="CE110" s="23" t="n">
        <v>3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7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3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1</v>
      </c>
      <c r="Y111" s="16" t="n">
        <v>2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1</v>
      </c>
      <c r="AH111" s="16" t="n">
        <v>0</v>
      </c>
      <c r="AI111" s="16" t="n">
        <v>2</v>
      </c>
      <c r="AJ111" s="16" t="n">
        <v>1</v>
      </c>
      <c r="AK111" s="16" t="n">
        <v>1</v>
      </c>
      <c r="AL111" s="16" t="n">
        <v>1</v>
      </c>
      <c r="AM111" s="16" t="n">
        <v>0</v>
      </c>
      <c r="AN111" s="16" t="n">
        <v>1</v>
      </c>
      <c r="AO111" s="16" t="n">
        <v>2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1</v>
      </c>
      <c r="BJ111" s="16" t="n">
        <v>2</v>
      </c>
      <c r="BK111" s="16" t="n">
        <v>0</v>
      </c>
      <c r="BL111" s="16" t="n">
        <v>1</v>
      </c>
      <c r="BM111" s="16" t="n">
        <v>1</v>
      </c>
      <c r="BN111" s="16" t="n">
        <v>1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1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1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2</v>
      </c>
      <c r="AA112" s="20" t="n">
        <v>2</v>
      </c>
      <c r="AB112" s="20" t="n">
        <v>2</v>
      </c>
      <c r="AC112" s="20" t="n">
        <v>1</v>
      </c>
      <c r="AD112" s="20" t="n">
        <v>1</v>
      </c>
      <c r="AE112" s="20" t="n">
        <v>1</v>
      </c>
      <c r="AF112" s="20" t="n">
        <v>1</v>
      </c>
      <c r="AG112" s="20" t="n">
        <v>2</v>
      </c>
      <c r="AH112" s="20" t="n">
        <v>3</v>
      </c>
      <c r="AI112" s="20" t="n">
        <v>2</v>
      </c>
      <c r="AJ112" s="20" t="n">
        <v>1</v>
      </c>
      <c r="AK112" s="20" t="n">
        <v>0</v>
      </c>
      <c r="AL112" s="20" t="n">
        <v>0</v>
      </c>
      <c r="AM112" s="20" t="n">
        <v>1</v>
      </c>
      <c r="AN112" s="20" t="n">
        <v>1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2</v>
      </c>
      <c r="BI112" s="20" t="n">
        <v>1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0</v>
      </c>
      <c r="CA112" s="20" t="n">
        <v>3</v>
      </c>
      <c r="CB112" s="20" t="n">
        <v>1</v>
      </c>
      <c r="CC112" s="20" t="n">
        <v>0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1</v>
      </c>
      <c r="E113" s="23" t="n">
        <v>4</v>
      </c>
      <c r="F113" s="23" t="n">
        <v>0</v>
      </c>
      <c r="G113" s="23" t="n">
        <v>1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1</v>
      </c>
      <c r="X113" s="23" t="n">
        <v>2</v>
      </c>
      <c r="Y113" s="23" t="n">
        <v>2</v>
      </c>
      <c r="Z113" s="23" t="n">
        <v>3</v>
      </c>
      <c r="AA113" s="23" t="n">
        <v>3</v>
      </c>
      <c r="AB113" s="23" t="n">
        <v>3</v>
      </c>
      <c r="AC113" s="23" t="n">
        <v>2</v>
      </c>
      <c r="AD113" s="23" t="n">
        <v>2</v>
      </c>
      <c r="AE113" s="23" t="n">
        <v>1</v>
      </c>
      <c r="AF113" s="23" t="n">
        <v>2</v>
      </c>
      <c r="AG113" s="23" t="n">
        <v>3</v>
      </c>
      <c r="AH113" s="23" t="n">
        <v>3</v>
      </c>
      <c r="AI113" s="23" t="n">
        <v>4</v>
      </c>
      <c r="AJ113" s="23" t="n">
        <v>2</v>
      </c>
      <c r="AK113" s="23" t="n">
        <v>1</v>
      </c>
      <c r="AL113" s="23" t="n">
        <v>1</v>
      </c>
      <c r="AM113" s="23" t="n">
        <v>1</v>
      </c>
      <c r="AN113" s="23" t="n">
        <v>2</v>
      </c>
      <c r="AO113" s="23" t="n">
        <v>3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2</v>
      </c>
      <c r="BI113" s="23" t="n">
        <v>2</v>
      </c>
      <c r="BJ113" s="23" t="n">
        <v>2</v>
      </c>
      <c r="BK113" s="23" t="n">
        <v>3</v>
      </c>
      <c r="BL113" s="23" t="n">
        <v>2</v>
      </c>
      <c r="BM113" s="23" t="n">
        <v>1</v>
      </c>
      <c r="BN113" s="23" t="n">
        <v>2</v>
      </c>
      <c r="BO113" s="23" t="n">
        <v>1</v>
      </c>
      <c r="BP113" s="23" t="n">
        <v>1</v>
      </c>
      <c r="BQ113" s="23" t="n">
        <v>1</v>
      </c>
      <c r="BR113" s="23" t="n">
        <v>2</v>
      </c>
      <c r="BS113" s="23" t="n">
        <v>3</v>
      </c>
      <c r="BT113" s="23" t="n">
        <v>0</v>
      </c>
      <c r="BU113" s="23" t="n">
        <v>2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0</v>
      </c>
      <c r="CA113" s="23" t="n">
        <v>3</v>
      </c>
      <c r="CB113" s="23" t="n">
        <v>2</v>
      </c>
      <c r="CC113" s="23" t="n">
        <v>2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2</v>
      </c>
      <c r="AR114" s="16" t="n">
        <v>2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0</v>
      </c>
      <c r="AY114" s="16" t="n">
        <v>1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1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1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3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3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3</v>
      </c>
      <c r="E116" s="23" t="n">
        <v>1</v>
      </c>
      <c r="F116" s="23" t="n">
        <v>2</v>
      </c>
      <c r="G116" s="23" t="n">
        <v>1</v>
      </c>
      <c r="H116" s="23" t="n">
        <v>1</v>
      </c>
      <c r="I116" s="23" t="n">
        <v>1</v>
      </c>
      <c r="J116" s="23" t="n">
        <v>0</v>
      </c>
      <c r="K116" s="23" t="n">
        <v>1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2</v>
      </c>
      <c r="Z116" s="23" t="n">
        <v>1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1</v>
      </c>
      <c r="AK116" s="23" t="n">
        <v>1</v>
      </c>
      <c r="AL116" s="23" t="n">
        <v>1</v>
      </c>
      <c r="AM116" s="23" t="n">
        <v>0</v>
      </c>
      <c r="AN116" s="23" t="n">
        <v>2</v>
      </c>
      <c r="AO116" s="23" t="n">
        <v>0</v>
      </c>
      <c r="AP116" s="23" t="n">
        <v>1</v>
      </c>
      <c r="AQ116" s="23" t="n">
        <v>5</v>
      </c>
      <c r="AR116" s="23" t="n">
        <v>2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1</v>
      </c>
      <c r="AZ116" s="23" t="n">
        <v>0</v>
      </c>
      <c r="BA116" s="23" t="n">
        <v>2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2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6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1</v>
      </c>
      <c r="AL117" s="16" t="n">
        <v>0</v>
      </c>
      <c r="AM117" s="16" t="n">
        <v>1</v>
      </c>
      <c r="AN117" s="16" t="n">
        <v>1</v>
      </c>
      <c r="AO117" s="16" t="n">
        <v>2</v>
      </c>
      <c r="AP117" s="16" t="n">
        <v>1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2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1</v>
      </c>
      <c r="BH117" s="16" t="n">
        <v>1</v>
      </c>
      <c r="BI117" s="16" t="n">
        <v>1</v>
      </c>
      <c r="BJ117" s="16" t="n">
        <v>1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4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1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0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6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1</v>
      </c>
      <c r="AL119" s="23" t="n">
        <v>0</v>
      </c>
      <c r="AM119" s="23" t="n">
        <v>3</v>
      </c>
      <c r="AN119" s="23" t="n">
        <v>1</v>
      </c>
      <c r="AO119" s="23" t="n">
        <v>2</v>
      </c>
      <c r="AP119" s="23" t="n">
        <v>1</v>
      </c>
      <c r="AQ119" s="23" t="n">
        <v>1</v>
      </c>
      <c r="AR119" s="23" t="n">
        <v>2</v>
      </c>
      <c r="AS119" s="23" t="n">
        <v>0</v>
      </c>
      <c r="AT119" s="23" t="n">
        <v>0</v>
      </c>
      <c r="AU119" s="23" t="n">
        <v>2</v>
      </c>
      <c r="AV119" s="23" t="n">
        <v>1</v>
      </c>
      <c r="AW119" s="23" t="n">
        <v>1</v>
      </c>
      <c r="AX119" s="23" t="n">
        <v>2</v>
      </c>
      <c r="AY119" s="23" t="n">
        <v>1</v>
      </c>
      <c r="AZ119" s="23" t="n">
        <v>2</v>
      </c>
      <c r="BA119" s="23" t="n">
        <v>0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0</v>
      </c>
      <c r="BG119" s="23" t="n">
        <v>2</v>
      </c>
      <c r="BH119" s="23" t="n">
        <v>1</v>
      </c>
      <c r="BI119" s="23" t="n">
        <v>1</v>
      </c>
      <c r="BJ119" s="23" t="n">
        <v>1</v>
      </c>
      <c r="BK119" s="23" t="n">
        <v>1</v>
      </c>
      <c r="BL119" s="23" t="n">
        <v>2</v>
      </c>
      <c r="BM119" s="23" t="n">
        <v>1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2</v>
      </c>
      <c r="BY119" s="23" t="n">
        <v>2</v>
      </c>
      <c r="BZ119" s="23" t="n">
        <v>1</v>
      </c>
      <c r="CA119" s="23" t="n">
        <v>0</v>
      </c>
      <c r="CB119" s="23" t="n">
        <v>1</v>
      </c>
      <c r="CC119" s="23" t="n">
        <v>1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0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2</v>
      </c>
      <c r="AD120" s="16" t="n">
        <v>2</v>
      </c>
      <c r="AE120" s="16" t="n">
        <v>2</v>
      </c>
      <c r="AF120" s="16" t="n">
        <v>0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1</v>
      </c>
      <c r="BF120" s="16" t="n">
        <v>1</v>
      </c>
      <c r="BG120" s="16" t="n">
        <v>0</v>
      </c>
      <c r="BH120" s="16" t="n">
        <v>2</v>
      </c>
      <c r="BI120" s="16" t="n">
        <v>1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1</v>
      </c>
      <c r="BW120" s="16" t="n">
        <v>2</v>
      </c>
      <c r="BX120" s="16" t="n">
        <v>0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2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1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4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2</v>
      </c>
      <c r="BJ121" s="20" t="n">
        <v>1</v>
      </c>
      <c r="BK121" s="20" t="n">
        <v>2</v>
      </c>
      <c r="BL121" s="20" t="n">
        <v>1</v>
      </c>
      <c r="BM121" s="20" t="n">
        <v>2</v>
      </c>
      <c r="BN121" s="20" t="n">
        <v>1</v>
      </c>
      <c r="BO121" s="20" t="n">
        <v>2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0</v>
      </c>
      <c r="BU121" s="20" t="n">
        <v>0</v>
      </c>
      <c r="BV121" s="20" t="n">
        <v>0</v>
      </c>
      <c r="BW121" s="20" t="n">
        <v>2</v>
      </c>
      <c r="BX121" s="20" t="n">
        <v>2</v>
      </c>
      <c r="BY121" s="20" t="n">
        <v>0</v>
      </c>
      <c r="BZ121" s="20" t="n">
        <v>2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1</v>
      </c>
      <c r="CI121" s="20" t="n">
        <v>2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2</v>
      </c>
      <c r="CR121" s="20" t="n">
        <v>0</v>
      </c>
      <c r="CS121" s="20" t="n">
        <v>1</v>
      </c>
      <c r="CT121" s="20" t="n">
        <v>0</v>
      </c>
      <c r="CU121" s="20" t="n">
        <v>2</v>
      </c>
      <c r="CV121" s="20" t="n">
        <v>1</v>
      </c>
      <c r="CW121" s="20" t="n">
        <v>0</v>
      </c>
      <c r="CX121" s="20" t="n">
        <v>1</v>
      </c>
      <c r="CY121" s="20" t="n">
        <v>0</v>
      </c>
      <c r="CZ121" s="21" t="n">
        <v>59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1</v>
      </c>
      <c r="Z122" s="23" t="n">
        <v>1</v>
      </c>
      <c r="AA122" s="23" t="n">
        <v>1</v>
      </c>
      <c r="AB122" s="23" t="n">
        <v>1</v>
      </c>
      <c r="AC122" s="23" t="n">
        <v>6</v>
      </c>
      <c r="AD122" s="23" t="n">
        <v>3</v>
      </c>
      <c r="AE122" s="23" t="n">
        <v>3</v>
      </c>
      <c r="AF122" s="23" t="n">
        <v>0</v>
      </c>
      <c r="AG122" s="23" t="n">
        <v>1</v>
      </c>
      <c r="AH122" s="23" t="n">
        <v>3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1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1</v>
      </c>
      <c r="AW122" s="23" t="n">
        <v>1</v>
      </c>
      <c r="AX122" s="23" t="n">
        <v>1</v>
      </c>
      <c r="AY122" s="23" t="n">
        <v>2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2</v>
      </c>
      <c r="BF122" s="23" t="n">
        <v>1</v>
      </c>
      <c r="BG122" s="23" t="n">
        <v>0</v>
      </c>
      <c r="BH122" s="23" t="n">
        <v>3</v>
      </c>
      <c r="BI122" s="23" t="n">
        <v>3</v>
      </c>
      <c r="BJ122" s="23" t="n">
        <v>1</v>
      </c>
      <c r="BK122" s="23" t="n">
        <v>3</v>
      </c>
      <c r="BL122" s="23" t="n">
        <v>2</v>
      </c>
      <c r="BM122" s="23" t="n">
        <v>4</v>
      </c>
      <c r="BN122" s="23" t="n">
        <v>1</v>
      </c>
      <c r="BO122" s="23" t="n">
        <v>2</v>
      </c>
      <c r="BP122" s="23" t="n">
        <v>3</v>
      </c>
      <c r="BQ122" s="23" t="n">
        <v>2</v>
      </c>
      <c r="BR122" s="23" t="n">
        <v>1</v>
      </c>
      <c r="BS122" s="23" t="n">
        <v>3</v>
      </c>
      <c r="BT122" s="23" t="n">
        <v>1</v>
      </c>
      <c r="BU122" s="23" t="n">
        <v>0</v>
      </c>
      <c r="BV122" s="23" t="n">
        <v>1</v>
      </c>
      <c r="BW122" s="23" t="n">
        <v>4</v>
      </c>
      <c r="BX122" s="23" t="n">
        <v>2</v>
      </c>
      <c r="BY122" s="23" t="n">
        <v>1</v>
      </c>
      <c r="BZ122" s="23" t="n">
        <v>2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2</v>
      </c>
      <c r="CG122" s="23" t="n">
        <v>2</v>
      </c>
      <c r="CH122" s="23" t="n">
        <v>1</v>
      </c>
      <c r="CI122" s="23" t="n">
        <v>3</v>
      </c>
      <c r="CJ122" s="23" t="n">
        <v>0</v>
      </c>
      <c r="CK122" s="23" t="n">
        <v>3</v>
      </c>
      <c r="CL122" s="23" t="n">
        <v>0</v>
      </c>
      <c r="CM122" s="23" t="n">
        <v>1</v>
      </c>
      <c r="CN122" s="23" t="n">
        <v>1</v>
      </c>
      <c r="CO122" s="23" t="n">
        <v>1</v>
      </c>
      <c r="CP122" s="23" t="n">
        <v>1</v>
      </c>
      <c r="CQ122" s="23" t="n">
        <v>3</v>
      </c>
      <c r="CR122" s="23" t="n">
        <v>1</v>
      </c>
      <c r="CS122" s="23" t="n">
        <v>1</v>
      </c>
      <c r="CT122" s="23" t="n">
        <v>0</v>
      </c>
      <c r="CU122" s="23" t="n">
        <v>2</v>
      </c>
      <c r="CV122" s="23" t="n">
        <v>1</v>
      </c>
      <c r="CW122" s="23" t="n">
        <v>0</v>
      </c>
      <c r="CX122" s="23" t="n">
        <v>1</v>
      </c>
      <c r="CY122" s="23" t="n">
        <v>0</v>
      </c>
      <c r="CZ122" s="24" t="n">
        <v>108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1</v>
      </c>
      <c r="BD123" s="16" t="n">
        <v>1</v>
      </c>
      <c r="BE123" s="16" t="n">
        <v>2</v>
      </c>
      <c r="BF123" s="16" t="n">
        <v>0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0</v>
      </c>
      <c r="BM123" s="16" t="n">
        <v>3</v>
      </c>
      <c r="BN123" s="16" t="n">
        <v>1</v>
      </c>
      <c r="BO123" s="16" t="n">
        <v>2</v>
      </c>
      <c r="BP123" s="16" t="n">
        <v>1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2</v>
      </c>
      <c r="BD124" s="20" t="n">
        <v>2</v>
      </c>
      <c r="BE124" s="20" t="n">
        <v>0</v>
      </c>
      <c r="BF124" s="20" t="n">
        <v>1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1</v>
      </c>
      <c r="CL124" s="20" t="n">
        <v>1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1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3</v>
      </c>
      <c r="AD125" s="23" t="n">
        <v>2</v>
      </c>
      <c r="AE125" s="23" t="n">
        <v>4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0</v>
      </c>
      <c r="AN125" s="23" t="n">
        <v>1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0</v>
      </c>
      <c r="AU125" s="23" t="n">
        <v>1</v>
      </c>
      <c r="AV125" s="23" t="n">
        <v>1</v>
      </c>
      <c r="AW125" s="23" t="n">
        <v>0</v>
      </c>
      <c r="AX125" s="23" t="n">
        <v>1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3</v>
      </c>
      <c r="BD125" s="23" t="n">
        <v>3</v>
      </c>
      <c r="BE125" s="23" t="n">
        <v>2</v>
      </c>
      <c r="BF125" s="23" t="n">
        <v>1</v>
      </c>
      <c r="BG125" s="23" t="n">
        <v>3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0</v>
      </c>
      <c r="BM125" s="23" t="n">
        <v>3</v>
      </c>
      <c r="BN125" s="23" t="n">
        <v>2</v>
      </c>
      <c r="BO125" s="23" t="n">
        <v>3</v>
      </c>
      <c r="BP125" s="23" t="n">
        <v>1</v>
      </c>
      <c r="BQ125" s="23" t="n">
        <v>1</v>
      </c>
      <c r="BR125" s="23" t="n">
        <v>1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0</v>
      </c>
      <c r="BZ125" s="23" t="n">
        <v>2</v>
      </c>
      <c r="CA125" s="23" t="n">
        <v>0</v>
      </c>
      <c r="CB125" s="23" t="n">
        <v>3</v>
      </c>
      <c r="CC125" s="23" t="n">
        <v>1</v>
      </c>
      <c r="CD125" s="23" t="n">
        <v>1</v>
      </c>
      <c r="CE125" s="23" t="n">
        <v>0</v>
      </c>
      <c r="CF125" s="23" t="n">
        <v>3</v>
      </c>
      <c r="CG125" s="23" t="n">
        <v>3</v>
      </c>
      <c r="CH125" s="23" t="n">
        <v>0</v>
      </c>
      <c r="CI125" s="23" t="n">
        <v>1</v>
      </c>
      <c r="CJ125" s="23" t="n">
        <v>1</v>
      </c>
      <c r="CK125" s="23" t="n">
        <v>1</v>
      </c>
      <c r="CL125" s="23" t="n">
        <v>2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9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1</v>
      </c>
      <c r="AM126" s="16" t="n">
        <v>1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5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3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0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2</v>
      </c>
      <c r="M128" s="23" t="n">
        <v>1</v>
      </c>
      <c r="N128" s="23" t="n">
        <v>1</v>
      </c>
      <c r="O128" s="23" t="n">
        <v>0</v>
      </c>
      <c r="P128" s="23" t="n">
        <v>2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1</v>
      </c>
      <c r="AM128" s="23" t="n">
        <v>2</v>
      </c>
      <c r="AN128" s="23" t="n">
        <v>1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1</v>
      </c>
      <c r="AT128" s="23" t="n">
        <v>2</v>
      </c>
      <c r="AU128" s="23" t="n">
        <v>0</v>
      </c>
      <c r="AV128" s="23" t="n">
        <v>1</v>
      </c>
      <c r="AW128" s="23" t="n">
        <v>3</v>
      </c>
      <c r="AX128" s="23" t="n">
        <v>2</v>
      </c>
      <c r="AY128" s="23" t="n">
        <v>0</v>
      </c>
      <c r="AZ128" s="23" t="n">
        <v>1</v>
      </c>
      <c r="BA128" s="23" t="n">
        <v>1</v>
      </c>
      <c r="BB128" s="23" t="n">
        <v>0</v>
      </c>
      <c r="BC128" s="23" t="n">
        <v>1</v>
      </c>
      <c r="BD128" s="23" t="n">
        <v>2</v>
      </c>
      <c r="BE128" s="23" t="n">
        <v>0</v>
      </c>
      <c r="BF128" s="23" t="n">
        <v>2</v>
      </c>
      <c r="BG128" s="23" t="n">
        <v>0</v>
      </c>
      <c r="BH128" s="23" t="n">
        <v>2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1</v>
      </c>
      <c r="BO128" s="23" t="n">
        <v>1</v>
      </c>
      <c r="BP128" s="23" t="n">
        <v>1</v>
      </c>
      <c r="BQ128" s="23" t="n">
        <v>0</v>
      </c>
      <c r="BR128" s="23" t="n">
        <v>0</v>
      </c>
      <c r="BS128" s="23" t="n">
        <v>2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3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5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1</v>
      </c>
      <c r="AA129" s="16" t="n">
        <v>1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1</v>
      </c>
      <c r="AY129" s="16" t="n">
        <v>3</v>
      </c>
      <c r="AZ129" s="16" t="n">
        <v>0</v>
      </c>
      <c r="BA129" s="16" t="n">
        <v>1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1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2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2</v>
      </c>
      <c r="BX129" s="16" t="n">
        <v>2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2</v>
      </c>
      <c r="Y130" s="20" t="n">
        <v>1</v>
      </c>
      <c r="Z130" s="20" t="n">
        <v>1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1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2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1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2</v>
      </c>
      <c r="Y131" s="23" t="n">
        <v>1</v>
      </c>
      <c r="Z131" s="23" t="n">
        <v>2</v>
      </c>
      <c r="AA131" s="23" t="n">
        <v>2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0</v>
      </c>
      <c r="AW131" s="23" t="n">
        <v>1</v>
      </c>
      <c r="AX131" s="23" t="n">
        <v>2</v>
      </c>
      <c r="AY131" s="23" t="n">
        <v>3</v>
      </c>
      <c r="AZ131" s="23" t="n">
        <v>1</v>
      </c>
      <c r="BA131" s="23" t="n">
        <v>1</v>
      </c>
      <c r="BB131" s="23" t="n">
        <v>2</v>
      </c>
      <c r="BC131" s="23" t="n">
        <v>0</v>
      </c>
      <c r="BD131" s="23" t="n">
        <v>0</v>
      </c>
      <c r="BE131" s="23" t="n">
        <v>2</v>
      </c>
      <c r="BF131" s="23" t="n">
        <v>2</v>
      </c>
      <c r="BG131" s="23" t="n">
        <v>1</v>
      </c>
      <c r="BH131" s="23" t="n">
        <v>1</v>
      </c>
      <c r="BI131" s="23" t="n">
        <v>1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2</v>
      </c>
      <c r="BR131" s="23" t="n">
        <v>3</v>
      </c>
      <c r="BS131" s="23" t="n">
        <v>4</v>
      </c>
      <c r="BT131" s="23" t="n">
        <v>1</v>
      </c>
      <c r="BU131" s="23" t="n">
        <v>0</v>
      </c>
      <c r="BV131" s="23" t="n">
        <v>2</v>
      </c>
      <c r="BW131" s="23" t="n">
        <v>3</v>
      </c>
      <c r="BX131" s="23" t="n">
        <v>3</v>
      </c>
      <c r="BY131" s="23" t="n">
        <v>0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0</v>
      </c>
      <c r="AR132" s="16" t="n">
        <v>1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0</v>
      </c>
      <c r="BJ132" s="16" t="n">
        <v>2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2</v>
      </c>
      <c r="BX132" s="16" t="n">
        <v>0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2</v>
      </c>
      <c r="K133" s="20" t="n">
        <v>0</v>
      </c>
      <c r="L133" s="20" t="n">
        <v>0</v>
      </c>
      <c r="M133" s="20" t="n">
        <v>1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0</v>
      </c>
      <c r="CG133" s="20" t="n">
        <v>1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1</v>
      </c>
      <c r="J134" s="23" t="n">
        <v>2</v>
      </c>
      <c r="K134" s="23" t="n">
        <v>1</v>
      </c>
      <c r="L134" s="23" t="n">
        <v>1</v>
      </c>
      <c r="M134" s="23" t="n">
        <v>1</v>
      </c>
      <c r="N134" s="23" t="n">
        <v>2</v>
      </c>
      <c r="O134" s="23" t="n">
        <v>0</v>
      </c>
      <c r="P134" s="23" t="n">
        <v>1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1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2</v>
      </c>
      <c r="AR134" s="23" t="n">
        <v>2</v>
      </c>
      <c r="AS134" s="23" t="n">
        <v>0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0</v>
      </c>
      <c r="BJ134" s="23" t="n">
        <v>2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0</v>
      </c>
      <c r="BR134" s="23" t="n">
        <v>2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2</v>
      </c>
      <c r="BX134" s="23" t="n">
        <v>1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0</v>
      </c>
      <c r="CG134" s="23" t="n">
        <v>1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3</v>
      </c>
      <c r="K135" s="16" t="n">
        <v>0</v>
      </c>
      <c r="L135" s="16" t="n">
        <v>0</v>
      </c>
      <c r="M135" s="16" t="n">
        <v>0</v>
      </c>
      <c r="N135" s="16" t="n">
        <v>1</v>
      </c>
      <c r="O135" s="16" t="n">
        <v>2</v>
      </c>
      <c r="P135" s="16" t="n">
        <v>1</v>
      </c>
      <c r="Q135" s="16" t="n">
        <v>1</v>
      </c>
      <c r="R135" s="16" t="n">
        <v>1</v>
      </c>
      <c r="S135" s="16" t="n">
        <v>2</v>
      </c>
      <c r="T135" s="16" t="n">
        <v>2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2</v>
      </c>
      <c r="AV135" s="16" t="n">
        <v>1</v>
      </c>
      <c r="AW135" s="16" t="n">
        <v>2</v>
      </c>
      <c r="AX135" s="16" t="n">
        <v>0</v>
      </c>
      <c r="AY135" s="16" t="n">
        <v>1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0</v>
      </c>
      <c r="BG135" s="16" t="n">
        <v>3</v>
      </c>
      <c r="BH135" s="16" t="n">
        <v>2</v>
      </c>
      <c r="BI135" s="16" t="n">
        <v>0</v>
      </c>
      <c r="BJ135" s="16" t="n">
        <v>1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1</v>
      </c>
      <c r="G136" s="20" t="n">
        <v>0</v>
      </c>
      <c r="H136" s="20" t="n">
        <v>1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0</v>
      </c>
      <c r="T136" s="20" t="n">
        <v>2</v>
      </c>
      <c r="U136" s="20" t="n">
        <v>1</v>
      </c>
      <c r="V136" s="20" t="n">
        <v>3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1</v>
      </c>
      <c r="AT136" s="20" t="n">
        <v>3</v>
      </c>
      <c r="AU136" s="20" t="n">
        <v>2</v>
      </c>
      <c r="AV136" s="20" t="n">
        <v>1</v>
      </c>
      <c r="AW136" s="20" t="n">
        <v>0</v>
      </c>
      <c r="AX136" s="20" t="n">
        <v>2</v>
      </c>
      <c r="AY136" s="20" t="n">
        <v>1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0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0</v>
      </c>
      <c r="H137" s="23" t="n">
        <v>2</v>
      </c>
      <c r="I137" s="23" t="n">
        <v>1</v>
      </c>
      <c r="J137" s="23" t="n">
        <v>5</v>
      </c>
      <c r="K137" s="23" t="n">
        <v>0</v>
      </c>
      <c r="L137" s="23" t="n">
        <v>0</v>
      </c>
      <c r="M137" s="23" t="n">
        <v>1</v>
      </c>
      <c r="N137" s="23" t="n">
        <v>2</v>
      </c>
      <c r="O137" s="23" t="n">
        <v>2</v>
      </c>
      <c r="P137" s="23" t="n">
        <v>1</v>
      </c>
      <c r="Q137" s="23" t="n">
        <v>1</v>
      </c>
      <c r="R137" s="23" t="n">
        <v>3</v>
      </c>
      <c r="S137" s="23" t="n">
        <v>2</v>
      </c>
      <c r="T137" s="23" t="n">
        <v>4</v>
      </c>
      <c r="U137" s="23" t="n">
        <v>4</v>
      </c>
      <c r="V137" s="23" t="n">
        <v>4</v>
      </c>
      <c r="W137" s="23" t="n">
        <v>2</v>
      </c>
      <c r="X137" s="23" t="n">
        <v>0</v>
      </c>
      <c r="Y137" s="23" t="n">
        <v>2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1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3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1</v>
      </c>
      <c r="AT137" s="23" t="n">
        <v>3</v>
      </c>
      <c r="AU137" s="23" t="n">
        <v>4</v>
      </c>
      <c r="AV137" s="23" t="n">
        <v>2</v>
      </c>
      <c r="AW137" s="23" t="n">
        <v>2</v>
      </c>
      <c r="AX137" s="23" t="n">
        <v>2</v>
      </c>
      <c r="AY137" s="23" t="n">
        <v>2</v>
      </c>
      <c r="AZ137" s="23" t="n">
        <v>2</v>
      </c>
      <c r="BA137" s="23" t="n">
        <v>2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0</v>
      </c>
      <c r="BG137" s="23" t="n">
        <v>3</v>
      </c>
      <c r="BH137" s="23" t="n">
        <v>3</v>
      </c>
      <c r="BI137" s="23" t="n">
        <v>0</v>
      </c>
      <c r="BJ137" s="23" t="n">
        <v>1</v>
      </c>
      <c r="BK137" s="23" t="n">
        <v>0</v>
      </c>
      <c r="BL137" s="23" t="n">
        <v>3</v>
      </c>
      <c r="BM137" s="23" t="n">
        <v>1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2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3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3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1</v>
      </c>
      <c r="BG139" s="20" t="n">
        <v>1</v>
      </c>
      <c r="BH139" s="20" t="n">
        <v>1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0</v>
      </c>
      <c r="BW139" s="20" t="n">
        <v>1</v>
      </c>
      <c r="BX139" s="20" t="n">
        <v>0</v>
      </c>
      <c r="BY139" s="20" t="n">
        <v>1</v>
      </c>
      <c r="BZ139" s="20" t="n">
        <v>1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0</v>
      </c>
      <c r="F140" s="23" t="n">
        <v>1</v>
      </c>
      <c r="G140" s="23" t="n">
        <v>2</v>
      </c>
      <c r="H140" s="23" t="n">
        <v>2</v>
      </c>
      <c r="I140" s="23" t="n">
        <v>0</v>
      </c>
      <c r="J140" s="23" t="n">
        <v>1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0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0</v>
      </c>
      <c r="AI140" s="23" t="n">
        <v>3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3</v>
      </c>
      <c r="AZ140" s="23" t="n">
        <v>1</v>
      </c>
      <c r="BA140" s="23" t="n">
        <v>0</v>
      </c>
      <c r="BB140" s="23" t="n">
        <v>0</v>
      </c>
      <c r="BC140" s="23" t="n">
        <v>3</v>
      </c>
      <c r="BD140" s="23" t="n">
        <v>0</v>
      </c>
      <c r="BE140" s="23" t="n">
        <v>1</v>
      </c>
      <c r="BF140" s="23" t="n">
        <v>1</v>
      </c>
      <c r="BG140" s="23" t="n">
        <v>2</v>
      </c>
      <c r="BH140" s="23" t="n">
        <v>2</v>
      </c>
      <c r="BI140" s="23" t="n">
        <v>0</v>
      </c>
      <c r="BJ140" s="23" t="n">
        <v>1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4</v>
      </c>
      <c r="BU140" s="23" t="n">
        <v>0</v>
      </c>
      <c r="BV140" s="23" t="n">
        <v>0</v>
      </c>
      <c r="BW140" s="23" t="n">
        <v>1</v>
      </c>
      <c r="BX140" s="23" t="n">
        <v>0</v>
      </c>
      <c r="BY140" s="23" t="n">
        <v>2</v>
      </c>
      <c r="BZ140" s="23" t="n">
        <v>1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0</v>
      </c>
      <c r="CJ140" s="23" t="n">
        <v>1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0</v>
      </c>
      <c r="BT141" s="16" t="n">
        <v>2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2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1</v>
      </c>
      <c r="AR142" s="20" t="n">
        <v>2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0</v>
      </c>
      <c r="BW142" s="20" t="n">
        <v>1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1</v>
      </c>
      <c r="CK142" s="20" t="n">
        <v>1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1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0</v>
      </c>
      <c r="U143" s="23" t="n">
        <v>1</v>
      </c>
      <c r="V143" s="23" t="n">
        <v>0</v>
      </c>
      <c r="W143" s="23" t="n">
        <v>2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1</v>
      </c>
      <c r="AR143" s="23" t="n">
        <v>4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1</v>
      </c>
      <c r="AY143" s="23" t="n">
        <v>2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1</v>
      </c>
      <c r="BH143" s="23" t="n">
        <v>1</v>
      </c>
      <c r="BI143" s="23" t="n">
        <v>2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1</v>
      </c>
      <c r="BT143" s="23" t="n">
        <v>2</v>
      </c>
      <c r="BU143" s="23" t="n">
        <v>0</v>
      </c>
      <c r="BV143" s="23" t="n">
        <v>1</v>
      </c>
      <c r="BW143" s="23" t="n">
        <v>1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2</v>
      </c>
      <c r="CK143" s="23" t="n">
        <v>1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2</v>
      </c>
      <c r="M144" s="16" t="n">
        <v>2</v>
      </c>
      <c r="N144" s="16" t="n">
        <v>0</v>
      </c>
      <c r="O144" s="16" t="n">
        <v>3</v>
      </c>
      <c r="P144" s="16" t="n">
        <v>1</v>
      </c>
      <c r="Q144" s="16" t="n">
        <v>1</v>
      </c>
      <c r="R144" s="16" t="n">
        <v>0</v>
      </c>
      <c r="S144" s="16" t="n">
        <v>1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1</v>
      </c>
      <c r="Y144" s="16" t="n">
        <v>1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2</v>
      </c>
      <c r="AM144" s="16" t="n">
        <v>1</v>
      </c>
      <c r="AN144" s="16" t="n">
        <v>0</v>
      </c>
      <c r="AO144" s="16" t="n">
        <v>2</v>
      </c>
      <c r="AP144" s="16" t="n">
        <v>2</v>
      </c>
      <c r="AQ144" s="16" t="n">
        <v>3</v>
      </c>
      <c r="AR144" s="16" t="n">
        <v>2</v>
      </c>
      <c r="AS144" s="16" t="n">
        <v>0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2</v>
      </c>
      <c r="BF144" s="16" t="n">
        <v>2</v>
      </c>
      <c r="BG144" s="16" t="n">
        <v>2</v>
      </c>
      <c r="BH144" s="16" t="n">
        <v>1</v>
      </c>
      <c r="BI144" s="16" t="n">
        <v>2</v>
      </c>
      <c r="BJ144" s="16" t="n">
        <v>4</v>
      </c>
      <c r="BK144" s="16" t="n">
        <v>2</v>
      </c>
      <c r="BL144" s="16" t="n">
        <v>3</v>
      </c>
      <c r="BM144" s="16" t="n">
        <v>1</v>
      </c>
      <c r="BN144" s="16" t="n">
        <v>1</v>
      </c>
      <c r="BO144" s="16" t="n">
        <v>2</v>
      </c>
      <c r="BP144" s="16" t="n">
        <v>2</v>
      </c>
      <c r="BQ144" s="16" t="n">
        <v>2</v>
      </c>
      <c r="BR144" s="16" t="n">
        <v>2</v>
      </c>
      <c r="BS144" s="16" t="n">
        <v>2</v>
      </c>
      <c r="BT144" s="16" t="n">
        <v>0</v>
      </c>
      <c r="BU144" s="16" t="n">
        <v>0</v>
      </c>
      <c r="BV144" s="16" t="n">
        <v>3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89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1</v>
      </c>
      <c r="L145" s="20" t="n">
        <v>3</v>
      </c>
      <c r="M145" s="20" t="n">
        <v>0</v>
      </c>
      <c r="N145" s="20" t="n">
        <v>0</v>
      </c>
      <c r="O145" s="20" t="n">
        <v>0</v>
      </c>
      <c r="P145" s="20" t="n">
        <v>1</v>
      </c>
      <c r="Q145" s="20" t="n">
        <v>1</v>
      </c>
      <c r="R145" s="20" t="n">
        <v>3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1</v>
      </c>
      <c r="AA145" s="20" t="n">
        <v>3</v>
      </c>
      <c r="AB145" s="20" t="n">
        <v>2</v>
      </c>
      <c r="AC145" s="20" t="n">
        <v>1</v>
      </c>
      <c r="AD145" s="20" t="n">
        <v>1</v>
      </c>
      <c r="AE145" s="20" t="n">
        <v>0</v>
      </c>
      <c r="AF145" s="20" t="n">
        <v>1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0</v>
      </c>
      <c r="AT145" s="20" t="n">
        <v>4</v>
      </c>
      <c r="AU145" s="20" t="n">
        <v>1</v>
      </c>
      <c r="AV145" s="20" t="n">
        <v>2</v>
      </c>
      <c r="AW145" s="20" t="n">
        <v>1</v>
      </c>
      <c r="AX145" s="20" t="n">
        <v>2</v>
      </c>
      <c r="AY145" s="20" t="n">
        <v>0</v>
      </c>
      <c r="AZ145" s="20" t="n">
        <v>0</v>
      </c>
      <c r="BA145" s="20" t="n">
        <v>1</v>
      </c>
      <c r="BB145" s="20" t="n">
        <v>2</v>
      </c>
      <c r="BC145" s="20" t="n">
        <v>1</v>
      </c>
      <c r="BD145" s="20" t="n">
        <v>1</v>
      </c>
      <c r="BE145" s="20" t="n">
        <v>0</v>
      </c>
      <c r="BF145" s="20" t="n">
        <v>2</v>
      </c>
      <c r="BG145" s="20" t="n">
        <v>4</v>
      </c>
      <c r="BH145" s="20" t="n">
        <v>3</v>
      </c>
      <c r="BI145" s="20" t="n">
        <v>4</v>
      </c>
      <c r="BJ145" s="20" t="n">
        <v>1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2</v>
      </c>
      <c r="BS145" s="20" t="n">
        <v>4</v>
      </c>
      <c r="BT145" s="20" t="n">
        <v>1</v>
      </c>
      <c r="BU145" s="20" t="n">
        <v>0</v>
      </c>
      <c r="BV145" s="20" t="n">
        <v>3</v>
      </c>
      <c r="BW145" s="20" t="n">
        <v>2</v>
      </c>
      <c r="BX145" s="20" t="n">
        <v>0</v>
      </c>
      <c r="BY145" s="20" t="n">
        <v>2</v>
      </c>
      <c r="BZ145" s="20" t="n">
        <v>0</v>
      </c>
      <c r="CA145" s="20" t="n">
        <v>4</v>
      </c>
      <c r="CB145" s="20" t="n">
        <v>1</v>
      </c>
      <c r="CC145" s="20" t="n">
        <v>0</v>
      </c>
      <c r="CD145" s="20" t="n">
        <v>2</v>
      </c>
      <c r="CE145" s="20" t="n">
        <v>4</v>
      </c>
      <c r="CF145" s="20" t="n">
        <v>1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1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4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1</v>
      </c>
      <c r="D146" s="23" t="n">
        <v>1</v>
      </c>
      <c r="E146" s="23" t="n">
        <v>0</v>
      </c>
      <c r="F146" s="23" t="n">
        <v>3</v>
      </c>
      <c r="G146" s="23" t="n">
        <v>0</v>
      </c>
      <c r="H146" s="23" t="n">
        <v>0</v>
      </c>
      <c r="I146" s="23" t="n">
        <v>3</v>
      </c>
      <c r="J146" s="23" t="n">
        <v>2</v>
      </c>
      <c r="K146" s="23" t="n">
        <v>1</v>
      </c>
      <c r="L146" s="23" t="n">
        <v>5</v>
      </c>
      <c r="M146" s="23" t="n">
        <v>2</v>
      </c>
      <c r="N146" s="23" t="n">
        <v>0</v>
      </c>
      <c r="O146" s="23" t="n">
        <v>3</v>
      </c>
      <c r="P146" s="23" t="n">
        <v>2</v>
      </c>
      <c r="Q146" s="23" t="n">
        <v>2</v>
      </c>
      <c r="R146" s="23" t="n">
        <v>3</v>
      </c>
      <c r="S146" s="23" t="n">
        <v>2</v>
      </c>
      <c r="T146" s="23" t="n">
        <v>2</v>
      </c>
      <c r="U146" s="23" t="n">
        <v>2</v>
      </c>
      <c r="V146" s="23" t="n">
        <v>4</v>
      </c>
      <c r="W146" s="23" t="n">
        <v>1</v>
      </c>
      <c r="X146" s="23" t="n">
        <v>1</v>
      </c>
      <c r="Y146" s="23" t="n">
        <v>2</v>
      </c>
      <c r="Z146" s="23" t="n">
        <v>1</v>
      </c>
      <c r="AA146" s="23" t="n">
        <v>3</v>
      </c>
      <c r="AB146" s="23" t="n">
        <v>3</v>
      </c>
      <c r="AC146" s="23" t="n">
        <v>2</v>
      </c>
      <c r="AD146" s="23" t="n">
        <v>2</v>
      </c>
      <c r="AE146" s="23" t="n">
        <v>2</v>
      </c>
      <c r="AF146" s="23" t="n">
        <v>2</v>
      </c>
      <c r="AG146" s="23" t="n">
        <v>1</v>
      </c>
      <c r="AH146" s="23" t="n">
        <v>1</v>
      </c>
      <c r="AI146" s="23" t="n">
        <v>3</v>
      </c>
      <c r="AJ146" s="23" t="n">
        <v>2</v>
      </c>
      <c r="AK146" s="23" t="n">
        <v>1</v>
      </c>
      <c r="AL146" s="23" t="n">
        <v>3</v>
      </c>
      <c r="AM146" s="23" t="n">
        <v>4</v>
      </c>
      <c r="AN146" s="23" t="n">
        <v>1</v>
      </c>
      <c r="AO146" s="23" t="n">
        <v>3</v>
      </c>
      <c r="AP146" s="23" t="n">
        <v>3</v>
      </c>
      <c r="AQ146" s="23" t="n">
        <v>4</v>
      </c>
      <c r="AR146" s="23" t="n">
        <v>2</v>
      </c>
      <c r="AS146" s="23" t="n">
        <v>0</v>
      </c>
      <c r="AT146" s="23" t="n">
        <v>5</v>
      </c>
      <c r="AU146" s="23" t="n">
        <v>2</v>
      </c>
      <c r="AV146" s="23" t="n">
        <v>2</v>
      </c>
      <c r="AW146" s="23" t="n">
        <v>2</v>
      </c>
      <c r="AX146" s="23" t="n">
        <v>3</v>
      </c>
      <c r="AY146" s="23" t="n">
        <v>0</v>
      </c>
      <c r="AZ146" s="23" t="n">
        <v>0</v>
      </c>
      <c r="BA146" s="23" t="n">
        <v>3</v>
      </c>
      <c r="BB146" s="23" t="n">
        <v>3</v>
      </c>
      <c r="BC146" s="23" t="n">
        <v>3</v>
      </c>
      <c r="BD146" s="23" t="n">
        <v>1</v>
      </c>
      <c r="BE146" s="23" t="n">
        <v>2</v>
      </c>
      <c r="BF146" s="23" t="n">
        <v>4</v>
      </c>
      <c r="BG146" s="23" t="n">
        <v>6</v>
      </c>
      <c r="BH146" s="23" t="n">
        <v>4</v>
      </c>
      <c r="BI146" s="23" t="n">
        <v>6</v>
      </c>
      <c r="BJ146" s="23" t="n">
        <v>5</v>
      </c>
      <c r="BK146" s="23" t="n">
        <v>4</v>
      </c>
      <c r="BL146" s="23" t="n">
        <v>6</v>
      </c>
      <c r="BM146" s="23" t="n">
        <v>3</v>
      </c>
      <c r="BN146" s="23" t="n">
        <v>1</v>
      </c>
      <c r="BO146" s="23" t="n">
        <v>3</v>
      </c>
      <c r="BP146" s="23" t="n">
        <v>2</v>
      </c>
      <c r="BQ146" s="23" t="n">
        <v>3</v>
      </c>
      <c r="BR146" s="23" t="n">
        <v>4</v>
      </c>
      <c r="BS146" s="23" t="n">
        <v>6</v>
      </c>
      <c r="BT146" s="23" t="n">
        <v>1</v>
      </c>
      <c r="BU146" s="23" t="n">
        <v>0</v>
      </c>
      <c r="BV146" s="23" t="n">
        <v>6</v>
      </c>
      <c r="BW146" s="23" t="n">
        <v>2</v>
      </c>
      <c r="BX146" s="23" t="n">
        <v>0</v>
      </c>
      <c r="BY146" s="23" t="n">
        <v>2</v>
      </c>
      <c r="BZ146" s="23" t="n">
        <v>0</v>
      </c>
      <c r="CA146" s="23" t="n">
        <v>4</v>
      </c>
      <c r="CB146" s="23" t="n">
        <v>1</v>
      </c>
      <c r="CC146" s="23" t="n">
        <v>2</v>
      </c>
      <c r="CD146" s="23" t="n">
        <v>3</v>
      </c>
      <c r="CE146" s="23" t="n">
        <v>4</v>
      </c>
      <c r="CF146" s="23" t="n">
        <v>2</v>
      </c>
      <c r="CG146" s="23" t="n">
        <v>0</v>
      </c>
      <c r="CH146" s="23" t="n">
        <v>1</v>
      </c>
      <c r="CI146" s="23" t="n">
        <v>0</v>
      </c>
      <c r="CJ146" s="23" t="n">
        <v>1</v>
      </c>
      <c r="CK146" s="23" t="n">
        <v>2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0</v>
      </c>
      <c r="CR146" s="23" t="n">
        <v>2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3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1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1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0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1</v>
      </c>
      <c r="AF148" s="20" t="n">
        <v>1</v>
      </c>
      <c r="AG148" s="20" t="n">
        <v>0</v>
      </c>
      <c r="AH148" s="20" t="n">
        <v>1</v>
      </c>
      <c r="AI148" s="20" t="n">
        <v>0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1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0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2</v>
      </c>
      <c r="AF149" s="23" t="n">
        <v>2</v>
      </c>
      <c r="AG149" s="23" t="n">
        <v>2</v>
      </c>
      <c r="AH149" s="23" t="n">
        <v>1</v>
      </c>
      <c r="AI149" s="23" t="n">
        <v>0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1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1</v>
      </c>
      <c r="BH149" s="23" t="n">
        <v>3</v>
      </c>
      <c r="BI149" s="23" t="n">
        <v>0</v>
      </c>
      <c r="BJ149" s="23" t="n">
        <v>2</v>
      </c>
      <c r="BK149" s="23" t="n">
        <v>2</v>
      </c>
      <c r="BL149" s="23" t="n">
        <v>0</v>
      </c>
      <c r="BM149" s="23" t="n">
        <v>0</v>
      </c>
      <c r="BN149" s="23" t="n">
        <v>1</v>
      </c>
      <c r="BO149" s="23" t="n">
        <v>3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1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1</v>
      </c>
      <c r="U150" s="16" t="n">
        <v>1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1</v>
      </c>
      <c r="AP150" s="16" t="n">
        <v>1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2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1</v>
      </c>
      <c r="BK150" s="16" t="n">
        <v>1</v>
      </c>
      <c r="BL150" s="16" t="n">
        <v>0</v>
      </c>
      <c r="BM150" s="16" t="n">
        <v>3</v>
      </c>
      <c r="BN150" s="16" t="n">
        <v>2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1</v>
      </c>
      <c r="BZ150" s="16" t="n">
        <v>2</v>
      </c>
      <c r="CA150" s="16" t="n">
        <v>0</v>
      </c>
      <c r="CB150" s="16" t="n">
        <v>1</v>
      </c>
      <c r="CC150" s="16" t="n">
        <v>0</v>
      </c>
      <c r="CD150" s="16" t="n">
        <v>0</v>
      </c>
      <c r="CE150" s="16" t="n">
        <v>2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2</v>
      </c>
      <c r="AE151" s="20" t="n">
        <v>0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1</v>
      </c>
      <c r="AN151" s="20" t="n">
        <v>0</v>
      </c>
      <c r="AO151" s="20" t="n">
        <v>1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1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2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1</v>
      </c>
      <c r="U152" s="23" t="n">
        <v>1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2</v>
      </c>
      <c r="AD152" s="23" t="n">
        <v>2</v>
      </c>
      <c r="AE152" s="23" t="n">
        <v>1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2</v>
      </c>
      <c r="AN152" s="23" t="n">
        <v>0</v>
      </c>
      <c r="AO152" s="23" t="n">
        <v>2</v>
      </c>
      <c r="AP152" s="23" t="n">
        <v>1</v>
      </c>
      <c r="AQ152" s="23" t="n">
        <v>0</v>
      </c>
      <c r="AR152" s="23" t="n">
        <v>1</v>
      </c>
      <c r="AS152" s="23" t="n">
        <v>1</v>
      </c>
      <c r="AT152" s="23" t="n">
        <v>1</v>
      </c>
      <c r="AU152" s="23" t="n">
        <v>0</v>
      </c>
      <c r="AV152" s="23" t="n">
        <v>2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1</v>
      </c>
      <c r="BE152" s="23" t="n">
        <v>1</v>
      </c>
      <c r="BF152" s="23" t="n">
        <v>2</v>
      </c>
      <c r="BG152" s="23" t="n">
        <v>0</v>
      </c>
      <c r="BH152" s="23" t="n">
        <v>1</v>
      </c>
      <c r="BI152" s="23" t="n">
        <v>2</v>
      </c>
      <c r="BJ152" s="23" t="n">
        <v>2</v>
      </c>
      <c r="BK152" s="23" t="n">
        <v>2</v>
      </c>
      <c r="BL152" s="23" t="n">
        <v>0</v>
      </c>
      <c r="BM152" s="23" t="n">
        <v>3</v>
      </c>
      <c r="BN152" s="23" t="n">
        <v>4</v>
      </c>
      <c r="BO152" s="23" t="n">
        <v>0</v>
      </c>
      <c r="BP152" s="23" t="n">
        <v>0</v>
      </c>
      <c r="BQ152" s="23" t="n">
        <v>2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2</v>
      </c>
      <c r="BX152" s="23" t="n">
        <v>3</v>
      </c>
      <c r="BY152" s="23" t="n">
        <v>1</v>
      </c>
      <c r="BZ152" s="23" t="n">
        <v>3</v>
      </c>
      <c r="CA152" s="23" t="n">
        <v>1</v>
      </c>
      <c r="CB152" s="23" t="n">
        <v>1</v>
      </c>
      <c r="CC152" s="23" t="n">
        <v>1</v>
      </c>
      <c r="CD152" s="23" t="n">
        <v>0</v>
      </c>
      <c r="CE152" s="23" t="n">
        <v>3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2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2</v>
      </c>
      <c r="BC154" s="20" t="n">
        <v>2</v>
      </c>
      <c r="BD154" s="20" t="n">
        <v>2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1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1</v>
      </c>
      <c r="CM154" s="20" t="n">
        <v>1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1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4</v>
      </c>
      <c r="BC155" s="23" t="n">
        <v>2</v>
      </c>
      <c r="BD155" s="23" t="n">
        <v>4</v>
      </c>
      <c r="BE155" s="23" t="n">
        <v>1</v>
      </c>
      <c r="BF155" s="23" t="n">
        <v>0</v>
      </c>
      <c r="BG155" s="23" t="n">
        <v>1</v>
      </c>
      <c r="BH155" s="23" t="n">
        <v>0</v>
      </c>
      <c r="BI155" s="23" t="n">
        <v>1</v>
      </c>
      <c r="BJ155" s="23" t="n">
        <v>2</v>
      </c>
      <c r="BK155" s="23" t="n">
        <v>1</v>
      </c>
      <c r="BL155" s="23" t="n">
        <v>1</v>
      </c>
      <c r="BM155" s="23" t="n">
        <v>2</v>
      </c>
      <c r="BN155" s="23" t="n">
        <v>1</v>
      </c>
      <c r="BO155" s="23" t="n">
        <v>1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2</v>
      </c>
      <c r="CD155" s="23" t="n">
        <v>2</v>
      </c>
      <c r="CE155" s="23" t="n">
        <v>0</v>
      </c>
      <c r="CF155" s="23" t="n">
        <v>1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1</v>
      </c>
      <c r="CM155" s="23" t="n">
        <v>1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0</v>
      </c>
      <c r="BQ156" s="16" t="n">
        <v>2</v>
      </c>
      <c r="BR156" s="16" t="n">
        <v>1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1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1</v>
      </c>
      <c r="AJ157" s="20" t="n">
        <v>0</v>
      </c>
      <c r="AK157" s="20" t="n">
        <v>0</v>
      </c>
      <c r="AL157" s="20" t="n">
        <v>1</v>
      </c>
      <c r="AM157" s="20" t="n">
        <v>1</v>
      </c>
      <c r="AN157" s="20" t="n">
        <v>1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2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2</v>
      </c>
      <c r="BP157" s="20" t="n">
        <v>1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1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1</v>
      </c>
      <c r="D158" s="23" t="n">
        <v>1</v>
      </c>
      <c r="E158" s="23" t="n">
        <v>0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1</v>
      </c>
      <c r="AC158" s="23" t="n">
        <v>2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1</v>
      </c>
      <c r="AI158" s="23" t="n">
        <v>2</v>
      </c>
      <c r="AJ158" s="23" t="n">
        <v>0</v>
      </c>
      <c r="AK158" s="23" t="n">
        <v>0</v>
      </c>
      <c r="AL158" s="23" t="n">
        <v>1</v>
      </c>
      <c r="AM158" s="23" t="n">
        <v>1</v>
      </c>
      <c r="AN158" s="23" t="n">
        <v>2</v>
      </c>
      <c r="AO158" s="23" t="n">
        <v>1</v>
      </c>
      <c r="AP158" s="23" t="n">
        <v>0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0</v>
      </c>
      <c r="BH158" s="23" t="n">
        <v>3</v>
      </c>
      <c r="BI158" s="23" t="n">
        <v>1</v>
      </c>
      <c r="BJ158" s="23" t="n">
        <v>1</v>
      </c>
      <c r="BK158" s="23" t="n">
        <v>3</v>
      </c>
      <c r="BL158" s="23" t="n">
        <v>3</v>
      </c>
      <c r="BM158" s="23" t="n">
        <v>1</v>
      </c>
      <c r="BN158" s="23" t="n">
        <v>2</v>
      </c>
      <c r="BO158" s="23" t="n">
        <v>3</v>
      </c>
      <c r="BP158" s="23" t="n">
        <v>1</v>
      </c>
      <c r="BQ158" s="23" t="n">
        <v>2</v>
      </c>
      <c r="BR158" s="23" t="n">
        <v>2</v>
      </c>
      <c r="BS158" s="23" t="n">
        <v>0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1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2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1</v>
      </c>
      <c r="L159" s="16" t="n">
        <v>2</v>
      </c>
      <c r="M159" s="16" t="n">
        <v>2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0</v>
      </c>
      <c r="AF159" s="16" t="n">
        <v>2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0</v>
      </c>
      <c r="AL159" s="16" t="n">
        <v>1</v>
      </c>
      <c r="AM159" s="16" t="n">
        <v>2</v>
      </c>
      <c r="AN159" s="16" t="n">
        <v>1</v>
      </c>
      <c r="AO159" s="16" t="n">
        <v>1</v>
      </c>
      <c r="AP159" s="16" t="n">
        <v>0</v>
      </c>
      <c r="AQ159" s="16" t="n">
        <v>0</v>
      </c>
      <c r="AR159" s="16" t="n">
        <v>2</v>
      </c>
      <c r="AS159" s="16" t="n">
        <v>0</v>
      </c>
      <c r="AT159" s="16" t="n">
        <v>1</v>
      </c>
      <c r="AU159" s="16" t="n">
        <v>1</v>
      </c>
      <c r="AV159" s="16" t="n">
        <v>1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0</v>
      </c>
      <c r="BN159" s="16" t="n">
        <v>1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0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0</v>
      </c>
      <c r="L160" s="20" t="n">
        <v>1</v>
      </c>
      <c r="M160" s="20" t="n">
        <v>2</v>
      </c>
      <c r="N160" s="20" t="n">
        <v>0</v>
      </c>
      <c r="O160" s="20" t="n">
        <v>2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1</v>
      </c>
      <c r="AG160" s="20" t="n">
        <v>1</v>
      </c>
      <c r="AH160" s="20" t="n">
        <v>1</v>
      </c>
      <c r="AI160" s="20" t="n">
        <v>0</v>
      </c>
      <c r="AJ160" s="20" t="n">
        <v>2</v>
      </c>
      <c r="AK160" s="20" t="n">
        <v>0</v>
      </c>
      <c r="AL160" s="20" t="n">
        <v>4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0</v>
      </c>
      <c r="BH160" s="20" t="n">
        <v>1</v>
      </c>
      <c r="BI160" s="20" t="n">
        <v>1</v>
      </c>
      <c r="BJ160" s="20" t="n">
        <v>0</v>
      </c>
      <c r="BK160" s="20" t="n">
        <v>2</v>
      </c>
      <c r="BL160" s="20" t="n">
        <v>2</v>
      </c>
      <c r="BM160" s="20" t="n">
        <v>0</v>
      </c>
      <c r="BN160" s="20" t="n">
        <v>3</v>
      </c>
      <c r="BO160" s="20" t="n">
        <v>0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1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2</v>
      </c>
      <c r="G161" s="23" t="n">
        <v>1</v>
      </c>
      <c r="H161" s="23" t="n">
        <v>2</v>
      </c>
      <c r="I161" s="23" t="n">
        <v>1</v>
      </c>
      <c r="J161" s="23" t="n">
        <v>0</v>
      </c>
      <c r="K161" s="23" t="n">
        <v>1</v>
      </c>
      <c r="L161" s="23" t="n">
        <v>3</v>
      </c>
      <c r="M161" s="23" t="n">
        <v>4</v>
      </c>
      <c r="N161" s="23" t="n">
        <v>0</v>
      </c>
      <c r="O161" s="23" t="n">
        <v>2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1</v>
      </c>
      <c r="AF161" s="23" t="n">
        <v>3</v>
      </c>
      <c r="AG161" s="23" t="n">
        <v>1</v>
      </c>
      <c r="AH161" s="23" t="n">
        <v>1</v>
      </c>
      <c r="AI161" s="23" t="n">
        <v>1</v>
      </c>
      <c r="AJ161" s="23" t="n">
        <v>2</v>
      </c>
      <c r="AK161" s="23" t="n">
        <v>0</v>
      </c>
      <c r="AL161" s="23" t="n">
        <v>5</v>
      </c>
      <c r="AM161" s="23" t="n">
        <v>2</v>
      </c>
      <c r="AN161" s="23" t="n">
        <v>1</v>
      </c>
      <c r="AO161" s="23" t="n">
        <v>1</v>
      </c>
      <c r="AP161" s="23" t="n">
        <v>0</v>
      </c>
      <c r="AQ161" s="23" t="n">
        <v>0</v>
      </c>
      <c r="AR161" s="23" t="n">
        <v>2</v>
      </c>
      <c r="AS161" s="23" t="n">
        <v>0</v>
      </c>
      <c r="AT161" s="23" t="n">
        <v>1</v>
      </c>
      <c r="AU161" s="23" t="n">
        <v>1</v>
      </c>
      <c r="AV161" s="23" t="n">
        <v>1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1</v>
      </c>
      <c r="BH161" s="23" t="n">
        <v>1</v>
      </c>
      <c r="BI161" s="23" t="n">
        <v>2</v>
      </c>
      <c r="BJ161" s="23" t="n">
        <v>0</v>
      </c>
      <c r="BK161" s="23" t="n">
        <v>2</v>
      </c>
      <c r="BL161" s="23" t="n">
        <v>4</v>
      </c>
      <c r="BM161" s="23" t="n">
        <v>0</v>
      </c>
      <c r="BN161" s="23" t="n">
        <v>4</v>
      </c>
      <c r="BO161" s="23" t="n">
        <v>0</v>
      </c>
      <c r="BP161" s="23" t="n">
        <v>0</v>
      </c>
      <c r="BQ161" s="23" t="n">
        <v>1</v>
      </c>
      <c r="BR161" s="23" t="n">
        <v>2</v>
      </c>
      <c r="BS161" s="23" t="n">
        <v>2</v>
      </c>
      <c r="BT161" s="23" t="n">
        <v>2</v>
      </c>
      <c r="BU161" s="23" t="n">
        <v>0</v>
      </c>
      <c r="BV161" s="23" t="n">
        <v>0</v>
      </c>
      <c r="BW161" s="23" t="n">
        <v>1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1</v>
      </c>
      <c r="CC161" s="23" t="n">
        <v>0</v>
      </c>
      <c r="CD161" s="23" t="n">
        <v>0</v>
      </c>
      <c r="CE161" s="23" t="n">
        <v>1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1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2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2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2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0</v>
      </c>
      <c r="W164" s="23" t="n">
        <v>2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2</v>
      </c>
      <c r="AS164" s="23" t="n">
        <v>1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0</v>
      </c>
      <c r="BQ164" s="23" t="n">
        <v>1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1</v>
      </c>
      <c r="CI164" s="23" t="n">
        <v>1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9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0</v>
      </c>
      <c r="S165" s="16" t="n">
        <v>1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1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0</v>
      </c>
      <c r="BN165" s="16" t="n">
        <v>1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</v>
      </c>
      <c r="AW166" s="20" t="n">
        <v>1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0</v>
      </c>
      <c r="W167" s="23" t="n">
        <v>1</v>
      </c>
      <c r="X167" s="23" t="n">
        <v>0</v>
      </c>
      <c r="Y167" s="23" t="n">
        <v>0</v>
      </c>
      <c r="Z167" s="23" t="n">
        <v>3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0</v>
      </c>
      <c r="AJ167" s="23" t="n">
        <v>1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1</v>
      </c>
      <c r="AW167" s="23" t="n">
        <v>1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0</v>
      </c>
      <c r="BF167" s="23" t="n">
        <v>1</v>
      </c>
      <c r="BG167" s="23" t="n">
        <v>1</v>
      </c>
      <c r="BH167" s="23" t="n">
        <v>0</v>
      </c>
      <c r="BI167" s="23" t="n">
        <v>2</v>
      </c>
      <c r="BJ167" s="23" t="n">
        <v>1</v>
      </c>
      <c r="BK167" s="23" t="n">
        <v>0</v>
      </c>
      <c r="BL167" s="23" t="n">
        <v>2</v>
      </c>
      <c r="BM167" s="23" t="n">
        <v>0</v>
      </c>
      <c r="BN167" s="23" t="n">
        <v>3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1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1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0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0</v>
      </c>
      <c r="BK169" s="20" t="n">
        <v>2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1</v>
      </c>
      <c r="AG170" s="23" t="n">
        <v>0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2</v>
      </c>
      <c r="BK170" s="23" t="n">
        <v>3</v>
      </c>
      <c r="BL170" s="23" t="n">
        <v>0</v>
      </c>
      <c r="BM170" s="23" t="n">
        <v>0</v>
      </c>
      <c r="BN170" s="23" t="n">
        <v>0</v>
      </c>
      <c r="BO170" s="23" t="n">
        <v>1</v>
      </c>
      <c r="BP170" s="23" t="n">
        <v>3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1</v>
      </c>
      <c r="BW170" s="23" t="n">
        <v>1</v>
      </c>
      <c r="BX170" s="23" t="n">
        <v>0</v>
      </c>
      <c r="BY170" s="23" t="n">
        <v>0</v>
      </c>
      <c r="BZ170" s="23" t="n">
        <v>0</v>
      </c>
      <c r="CA170" s="23" t="n">
        <v>1</v>
      </c>
      <c r="CB170" s="23" t="n">
        <v>1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1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1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1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9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1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1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0</v>
      </c>
      <c r="BO172" s="20" t="n">
        <v>2</v>
      </c>
      <c r="BP172" s="20" t="n">
        <v>1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2</v>
      </c>
      <c r="CM172" s="20" t="n">
        <v>0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1</v>
      </c>
      <c r="E173" s="23" t="n">
        <v>0</v>
      </c>
      <c r="F173" s="23" t="n">
        <v>0</v>
      </c>
      <c r="G173" s="23" t="n">
        <v>1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1</v>
      </c>
      <c r="AD173" s="23" t="n">
        <v>1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0</v>
      </c>
      <c r="BO173" s="23" t="n">
        <v>2</v>
      </c>
      <c r="BP173" s="23" t="n">
        <v>2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1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2</v>
      </c>
      <c r="CM173" s="23" t="n">
        <v>0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6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1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2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1</v>
      </c>
      <c r="BI174" s="16" t="n">
        <v>1</v>
      </c>
      <c r="BJ174" s="16" t="n">
        <v>3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1</v>
      </c>
      <c r="BS174" s="16" t="n">
        <v>1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3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0</v>
      </c>
      <c r="AS175" s="20" t="n">
        <v>1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4</v>
      </c>
      <c r="BI175" s="20" t="n">
        <v>0</v>
      </c>
      <c r="BJ175" s="20" t="n">
        <v>1</v>
      </c>
      <c r="BK175" s="20" t="n">
        <v>2</v>
      </c>
      <c r="BL175" s="20" t="n">
        <v>2</v>
      </c>
      <c r="BM175" s="20" t="n">
        <v>0</v>
      </c>
      <c r="BN175" s="20" t="n">
        <v>2</v>
      </c>
      <c r="BO175" s="20" t="n">
        <v>2</v>
      </c>
      <c r="BP175" s="20" t="n">
        <v>0</v>
      </c>
      <c r="BQ175" s="20" t="n">
        <v>0</v>
      </c>
      <c r="BR175" s="20" t="n">
        <v>4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8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3</v>
      </c>
      <c r="M176" s="23" t="n">
        <v>1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1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0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0</v>
      </c>
      <c r="AJ176" s="23" t="n">
        <v>2</v>
      </c>
      <c r="AK176" s="23" t="n">
        <v>3</v>
      </c>
      <c r="AL176" s="23" t="n">
        <v>1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0</v>
      </c>
      <c r="AS176" s="23" t="n">
        <v>3</v>
      </c>
      <c r="AT176" s="23" t="n">
        <v>1</v>
      </c>
      <c r="AU176" s="23" t="n">
        <v>0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0</v>
      </c>
      <c r="BB176" s="23" t="n">
        <v>1</v>
      </c>
      <c r="BC176" s="23" t="n">
        <v>0</v>
      </c>
      <c r="BD176" s="23" t="n">
        <v>2</v>
      </c>
      <c r="BE176" s="23" t="n">
        <v>0</v>
      </c>
      <c r="BF176" s="23" t="n">
        <v>1</v>
      </c>
      <c r="BG176" s="23" t="n">
        <v>0</v>
      </c>
      <c r="BH176" s="23" t="n">
        <v>5</v>
      </c>
      <c r="BI176" s="23" t="n">
        <v>1</v>
      </c>
      <c r="BJ176" s="23" t="n">
        <v>4</v>
      </c>
      <c r="BK176" s="23" t="n">
        <v>3</v>
      </c>
      <c r="BL176" s="23" t="n">
        <v>2</v>
      </c>
      <c r="BM176" s="23" t="n">
        <v>0</v>
      </c>
      <c r="BN176" s="23" t="n">
        <v>2</v>
      </c>
      <c r="BO176" s="23" t="n">
        <v>2</v>
      </c>
      <c r="BP176" s="23" t="n">
        <v>0</v>
      </c>
      <c r="BQ176" s="23" t="n">
        <v>1</v>
      </c>
      <c r="BR176" s="23" t="n">
        <v>5</v>
      </c>
      <c r="BS176" s="23" t="n">
        <v>1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8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2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1</v>
      </c>
      <c r="CL178" s="20" t="n">
        <v>3</v>
      </c>
      <c r="CM178" s="20" t="n">
        <v>0</v>
      </c>
      <c r="CN178" s="20" t="n">
        <v>4</v>
      </c>
      <c r="CO178" s="20" t="n">
        <v>1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5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3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6</v>
      </c>
      <c r="CI179" s="23" t="n">
        <v>1</v>
      </c>
      <c r="CJ179" s="23" t="n">
        <v>0</v>
      </c>
      <c r="CK179" s="23" t="n">
        <v>1</v>
      </c>
      <c r="CL179" s="23" t="n">
        <v>3</v>
      </c>
      <c r="CM179" s="23" t="n">
        <v>0</v>
      </c>
      <c r="CN179" s="23" t="n">
        <v>4</v>
      </c>
      <c r="CO179" s="23" t="n">
        <v>1</v>
      </c>
      <c r="CP179" s="23" t="n">
        <v>1</v>
      </c>
      <c r="CQ179" s="23" t="n">
        <v>0</v>
      </c>
      <c r="CR179" s="23" t="n">
        <v>1</v>
      </c>
      <c r="CS179" s="23" t="n">
        <v>1</v>
      </c>
      <c r="CT179" s="23" t="n">
        <v>5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5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2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2</v>
      </c>
      <c r="AR180" s="16" t="n">
        <v>0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1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2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1</v>
      </c>
      <c r="N182" s="23" t="n">
        <v>3</v>
      </c>
      <c r="O182" s="23" t="n">
        <v>0</v>
      </c>
      <c r="P182" s="23" t="n">
        <v>1</v>
      </c>
      <c r="Q182" s="23" t="n">
        <v>1</v>
      </c>
      <c r="R182" s="23" t="n">
        <v>2</v>
      </c>
      <c r="S182" s="23" t="n">
        <v>0</v>
      </c>
      <c r="T182" s="23" t="n">
        <v>2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1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2</v>
      </c>
      <c r="AR182" s="23" t="n">
        <v>2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1</v>
      </c>
      <c r="L183" s="16" t="n">
        <v>1</v>
      </c>
      <c r="M183" s="16" t="n">
        <v>0</v>
      </c>
      <c r="N183" s="16" t="n">
        <v>1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1</v>
      </c>
      <c r="Z183" s="16" t="n">
        <v>0</v>
      </c>
      <c r="AA183" s="16" t="n">
        <v>1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2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2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1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2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1</v>
      </c>
      <c r="L185" s="23" t="n">
        <v>2</v>
      </c>
      <c r="M185" s="23" t="n">
        <v>0</v>
      </c>
      <c r="N185" s="23" t="n">
        <v>1</v>
      </c>
      <c r="O185" s="23" t="n">
        <v>1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1</v>
      </c>
      <c r="AB185" s="23" t="n">
        <v>2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2</v>
      </c>
      <c r="AH185" s="23" t="n">
        <v>0</v>
      </c>
      <c r="AI185" s="23" t="n">
        <v>0</v>
      </c>
      <c r="AJ185" s="23" t="n">
        <v>0</v>
      </c>
      <c r="AK185" s="23" t="n">
        <v>1</v>
      </c>
      <c r="AL185" s="23" t="n">
        <v>1</v>
      </c>
      <c r="AM185" s="23" t="n">
        <v>3</v>
      </c>
      <c r="AN185" s="23" t="n">
        <v>1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0</v>
      </c>
      <c r="BD185" s="23" t="n">
        <v>1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1</v>
      </c>
      <c r="CD185" s="23" t="n">
        <v>1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4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1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2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2</v>
      </c>
      <c r="Q189" s="16" t="n">
        <v>1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2</v>
      </c>
      <c r="AI189" s="16" t="n">
        <v>2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2</v>
      </c>
      <c r="AY189" s="16" t="n">
        <v>1</v>
      </c>
      <c r="AZ189" s="16" t="n">
        <v>0</v>
      </c>
      <c r="BA189" s="16" t="n">
        <v>1</v>
      </c>
      <c r="BB189" s="16" t="n">
        <v>2</v>
      </c>
      <c r="BC189" s="16" t="n">
        <v>0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0</v>
      </c>
      <c r="BI189" s="16" t="n">
        <v>1</v>
      </c>
      <c r="BJ189" s="16" t="n">
        <v>2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3</v>
      </c>
      <c r="BP189" s="16" t="n">
        <v>1</v>
      </c>
      <c r="BQ189" s="16" t="n">
        <v>1</v>
      </c>
      <c r="BR189" s="16" t="n">
        <v>2</v>
      </c>
      <c r="BS189" s="16" t="n">
        <v>3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1</v>
      </c>
      <c r="BY189" s="16" t="n">
        <v>1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2</v>
      </c>
      <c r="CI189" s="16" t="n">
        <v>1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2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0</v>
      </c>
      <c r="U190" s="20" t="n">
        <v>2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1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2</v>
      </c>
      <c r="AV190" s="20" t="n">
        <v>1</v>
      </c>
      <c r="AW190" s="20" t="n">
        <v>0</v>
      </c>
      <c r="AX190" s="20" t="n">
        <v>1</v>
      </c>
      <c r="AY190" s="20" t="n">
        <v>0</v>
      </c>
      <c r="AZ190" s="20" t="n">
        <v>2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2</v>
      </c>
      <c r="BL190" s="20" t="n">
        <v>1</v>
      </c>
      <c r="BM190" s="20" t="n">
        <v>2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2</v>
      </c>
      <c r="BS190" s="20" t="n">
        <v>2</v>
      </c>
      <c r="BT190" s="20" t="n">
        <v>0</v>
      </c>
      <c r="BU190" s="20" t="n">
        <v>2</v>
      </c>
      <c r="BV190" s="20" t="n">
        <v>1</v>
      </c>
      <c r="BW190" s="20" t="n">
        <v>1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0</v>
      </c>
      <c r="CC190" s="20" t="n">
        <v>3</v>
      </c>
      <c r="CD190" s="20" t="n">
        <v>0</v>
      </c>
      <c r="CE190" s="20" t="n">
        <v>1</v>
      </c>
      <c r="CF190" s="20" t="n">
        <v>4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1</v>
      </c>
      <c r="CM190" s="20" t="n">
        <v>3</v>
      </c>
      <c r="CN190" s="20" t="n">
        <v>0</v>
      </c>
      <c r="CO190" s="20" t="n">
        <v>0</v>
      </c>
      <c r="CP190" s="20" t="n">
        <v>0</v>
      </c>
      <c r="CQ190" s="20" t="n">
        <v>1</v>
      </c>
      <c r="CR190" s="20" t="n">
        <v>1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2</v>
      </c>
      <c r="E191" s="23" t="n">
        <v>1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0</v>
      </c>
      <c r="O191" s="23" t="n">
        <v>1</v>
      </c>
      <c r="P191" s="23" t="n">
        <v>2</v>
      </c>
      <c r="Q191" s="23" t="n">
        <v>1</v>
      </c>
      <c r="R191" s="23" t="n">
        <v>0</v>
      </c>
      <c r="S191" s="23" t="n">
        <v>1</v>
      </c>
      <c r="T191" s="23" t="n">
        <v>0</v>
      </c>
      <c r="U191" s="23" t="n">
        <v>2</v>
      </c>
      <c r="V191" s="23" t="n">
        <v>2</v>
      </c>
      <c r="W191" s="23" t="n">
        <v>3</v>
      </c>
      <c r="X191" s="23" t="n">
        <v>1</v>
      </c>
      <c r="Y191" s="23" t="n">
        <v>1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2</v>
      </c>
      <c r="AI191" s="23" t="n">
        <v>3</v>
      </c>
      <c r="AJ191" s="23" t="n">
        <v>1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3</v>
      </c>
      <c r="AT191" s="23" t="n">
        <v>1</v>
      </c>
      <c r="AU191" s="23" t="n">
        <v>2</v>
      </c>
      <c r="AV191" s="23" t="n">
        <v>1</v>
      </c>
      <c r="AW191" s="23" t="n">
        <v>0</v>
      </c>
      <c r="AX191" s="23" t="n">
        <v>3</v>
      </c>
      <c r="AY191" s="23" t="n">
        <v>1</v>
      </c>
      <c r="AZ191" s="23" t="n">
        <v>2</v>
      </c>
      <c r="BA191" s="23" t="n">
        <v>1</v>
      </c>
      <c r="BB191" s="23" t="n">
        <v>2</v>
      </c>
      <c r="BC191" s="23" t="n">
        <v>1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0</v>
      </c>
      <c r="BI191" s="23" t="n">
        <v>1</v>
      </c>
      <c r="BJ191" s="23" t="n">
        <v>2</v>
      </c>
      <c r="BK191" s="23" t="n">
        <v>2</v>
      </c>
      <c r="BL191" s="23" t="n">
        <v>1</v>
      </c>
      <c r="BM191" s="23" t="n">
        <v>3</v>
      </c>
      <c r="BN191" s="23" t="n">
        <v>1</v>
      </c>
      <c r="BO191" s="23" t="n">
        <v>4</v>
      </c>
      <c r="BP191" s="23" t="n">
        <v>2</v>
      </c>
      <c r="BQ191" s="23" t="n">
        <v>1</v>
      </c>
      <c r="BR191" s="23" t="n">
        <v>4</v>
      </c>
      <c r="BS191" s="23" t="n">
        <v>5</v>
      </c>
      <c r="BT191" s="23" t="n">
        <v>1</v>
      </c>
      <c r="BU191" s="23" t="n">
        <v>2</v>
      </c>
      <c r="BV191" s="23" t="n">
        <v>1</v>
      </c>
      <c r="BW191" s="23" t="n">
        <v>1</v>
      </c>
      <c r="BX191" s="23" t="n">
        <v>1</v>
      </c>
      <c r="BY191" s="23" t="n">
        <v>1</v>
      </c>
      <c r="BZ191" s="23" t="n">
        <v>2</v>
      </c>
      <c r="CA191" s="23" t="n">
        <v>1</v>
      </c>
      <c r="CB191" s="23" t="n">
        <v>0</v>
      </c>
      <c r="CC191" s="23" t="n">
        <v>3</v>
      </c>
      <c r="CD191" s="23" t="n">
        <v>0</v>
      </c>
      <c r="CE191" s="23" t="n">
        <v>2</v>
      </c>
      <c r="CF191" s="23" t="n">
        <v>4</v>
      </c>
      <c r="CG191" s="23" t="n">
        <v>1</v>
      </c>
      <c r="CH191" s="23" t="n">
        <v>2</v>
      </c>
      <c r="CI191" s="23" t="n">
        <v>2</v>
      </c>
      <c r="CJ191" s="23" t="n">
        <v>4</v>
      </c>
      <c r="CK191" s="23" t="n">
        <v>0</v>
      </c>
      <c r="CL191" s="23" t="n">
        <v>1</v>
      </c>
      <c r="CM191" s="23" t="n">
        <v>3</v>
      </c>
      <c r="CN191" s="23" t="n">
        <v>0</v>
      </c>
      <c r="CO191" s="23" t="n">
        <v>2</v>
      </c>
      <c r="CP191" s="23" t="n">
        <v>0</v>
      </c>
      <c r="CQ191" s="23" t="n">
        <v>1</v>
      </c>
      <c r="CR191" s="23" t="n">
        <v>1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0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2</v>
      </c>
      <c r="Q192" s="16" t="n">
        <v>0</v>
      </c>
      <c r="R192" s="16" t="n">
        <v>1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0</v>
      </c>
      <c r="AG192" s="16" t="n">
        <v>1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1</v>
      </c>
      <c r="AY192" s="16" t="n">
        <v>0</v>
      </c>
      <c r="AZ192" s="16" t="n">
        <v>1</v>
      </c>
      <c r="BA192" s="16" t="n">
        <v>1</v>
      </c>
      <c r="BB192" s="16" t="n">
        <v>2</v>
      </c>
      <c r="BC192" s="16" t="n">
        <v>2</v>
      </c>
      <c r="BD192" s="16" t="n">
        <v>0</v>
      </c>
      <c r="BE192" s="16" t="n">
        <v>1</v>
      </c>
      <c r="BF192" s="16" t="n">
        <v>1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2</v>
      </c>
      <c r="BL192" s="16" t="n">
        <v>2</v>
      </c>
      <c r="BM192" s="16" t="n">
        <v>1</v>
      </c>
      <c r="BN192" s="16" t="n">
        <v>1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0</v>
      </c>
      <c r="CG192" s="16" t="n">
        <v>2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2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0</v>
      </c>
      <c r="AG193" s="20" t="n">
        <v>3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1</v>
      </c>
      <c r="AT193" s="20" t="n">
        <v>1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0</v>
      </c>
      <c r="BH193" s="20" t="n">
        <v>2</v>
      </c>
      <c r="BI193" s="20" t="n">
        <v>1</v>
      </c>
      <c r="BJ193" s="20" t="n">
        <v>1</v>
      </c>
      <c r="BK193" s="20" t="n">
        <v>0</v>
      </c>
      <c r="BL193" s="20" t="n">
        <v>1</v>
      </c>
      <c r="BM193" s="20" t="n">
        <v>0</v>
      </c>
      <c r="BN193" s="20" t="n">
        <v>0</v>
      </c>
      <c r="BO193" s="20" t="n">
        <v>1</v>
      </c>
      <c r="BP193" s="20" t="n">
        <v>2</v>
      </c>
      <c r="BQ193" s="20" t="n">
        <v>0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2</v>
      </c>
      <c r="BZ193" s="20" t="n">
        <v>2</v>
      </c>
      <c r="CA193" s="20" t="n">
        <v>0</v>
      </c>
      <c r="CB193" s="20" t="n">
        <v>2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2</v>
      </c>
      <c r="F194" s="23" t="n">
        <v>0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3</v>
      </c>
      <c r="Q194" s="23" t="n">
        <v>0</v>
      </c>
      <c r="R194" s="23" t="n">
        <v>1</v>
      </c>
      <c r="S194" s="23" t="n">
        <v>1</v>
      </c>
      <c r="T194" s="23" t="n">
        <v>1</v>
      </c>
      <c r="U194" s="23" t="n">
        <v>1</v>
      </c>
      <c r="V194" s="23" t="n">
        <v>0</v>
      </c>
      <c r="W194" s="23" t="n">
        <v>1</v>
      </c>
      <c r="X194" s="23" t="n">
        <v>1</v>
      </c>
      <c r="Y194" s="23" t="n">
        <v>1</v>
      </c>
      <c r="Z194" s="23" t="n">
        <v>0</v>
      </c>
      <c r="AA194" s="23" t="n">
        <v>0</v>
      </c>
      <c r="AB194" s="23" t="n">
        <v>0</v>
      </c>
      <c r="AC194" s="23" t="n">
        <v>1</v>
      </c>
      <c r="AD194" s="23" t="n">
        <v>1</v>
      </c>
      <c r="AE194" s="23" t="n">
        <v>0</v>
      </c>
      <c r="AF194" s="23" t="n">
        <v>0</v>
      </c>
      <c r="AG194" s="23" t="n">
        <v>4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2</v>
      </c>
      <c r="AT194" s="23" t="n">
        <v>1</v>
      </c>
      <c r="AU194" s="23" t="n">
        <v>1</v>
      </c>
      <c r="AV194" s="23" t="n">
        <v>1</v>
      </c>
      <c r="AW194" s="23" t="n">
        <v>0</v>
      </c>
      <c r="AX194" s="23" t="n">
        <v>1</v>
      </c>
      <c r="AY194" s="23" t="n">
        <v>2</v>
      </c>
      <c r="AZ194" s="23" t="n">
        <v>2</v>
      </c>
      <c r="BA194" s="23" t="n">
        <v>1</v>
      </c>
      <c r="BB194" s="23" t="n">
        <v>2</v>
      </c>
      <c r="BC194" s="23" t="n">
        <v>2</v>
      </c>
      <c r="BD194" s="23" t="n">
        <v>1</v>
      </c>
      <c r="BE194" s="23" t="n">
        <v>1</v>
      </c>
      <c r="BF194" s="23" t="n">
        <v>1</v>
      </c>
      <c r="BG194" s="23" t="n">
        <v>1</v>
      </c>
      <c r="BH194" s="23" t="n">
        <v>2</v>
      </c>
      <c r="BI194" s="23" t="n">
        <v>1</v>
      </c>
      <c r="BJ194" s="23" t="n">
        <v>1</v>
      </c>
      <c r="BK194" s="23" t="n">
        <v>2</v>
      </c>
      <c r="BL194" s="23" t="n">
        <v>3</v>
      </c>
      <c r="BM194" s="23" t="n">
        <v>1</v>
      </c>
      <c r="BN194" s="23" t="n">
        <v>1</v>
      </c>
      <c r="BO194" s="23" t="n">
        <v>1</v>
      </c>
      <c r="BP194" s="23" t="n">
        <v>3</v>
      </c>
      <c r="BQ194" s="23" t="n">
        <v>0</v>
      </c>
      <c r="BR194" s="23" t="n">
        <v>1</v>
      </c>
      <c r="BS194" s="23" t="n">
        <v>2</v>
      </c>
      <c r="BT194" s="23" t="n">
        <v>1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4</v>
      </c>
      <c r="BZ194" s="23" t="n">
        <v>2</v>
      </c>
      <c r="CA194" s="23" t="n">
        <v>0</v>
      </c>
      <c r="CB194" s="23" t="n">
        <v>3</v>
      </c>
      <c r="CC194" s="23" t="n">
        <v>3</v>
      </c>
      <c r="CD194" s="23" t="n">
        <v>1</v>
      </c>
      <c r="CE194" s="23" t="n">
        <v>0</v>
      </c>
      <c r="CF194" s="23" t="n">
        <v>3</v>
      </c>
      <c r="CG194" s="23" t="n">
        <v>2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2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1</v>
      </c>
      <c r="AR195" s="16" t="n">
        <v>0</v>
      </c>
      <c r="AS195" s="16" t="n">
        <v>1</v>
      </c>
      <c r="AT195" s="16" t="n">
        <v>1</v>
      </c>
      <c r="AU195" s="16" t="n">
        <v>2</v>
      </c>
      <c r="AV195" s="16" t="n">
        <v>1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1</v>
      </c>
      <c r="BR195" s="16" t="n">
        <v>6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0</v>
      </c>
      <c r="CD195" s="16" t="n">
        <v>1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0</v>
      </c>
      <c r="Q196" s="20" t="n">
        <v>2</v>
      </c>
      <c r="R196" s="20" t="n">
        <v>0</v>
      </c>
      <c r="S196" s="20" t="n">
        <v>1</v>
      </c>
      <c r="T196" s="20" t="n">
        <v>0</v>
      </c>
      <c r="U196" s="20" t="n">
        <v>0</v>
      </c>
      <c r="V196" s="20" t="n">
        <v>2</v>
      </c>
      <c r="W196" s="20" t="n">
        <v>0</v>
      </c>
      <c r="X196" s="20" t="n">
        <v>2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2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0</v>
      </c>
      <c r="BQ196" s="20" t="n">
        <v>2</v>
      </c>
      <c r="BR196" s="20" t="n">
        <v>2</v>
      </c>
      <c r="BS196" s="20" t="n">
        <v>0</v>
      </c>
      <c r="BT196" s="20" t="n">
        <v>1</v>
      </c>
      <c r="BU196" s="20" t="n">
        <v>0</v>
      </c>
      <c r="BV196" s="20" t="n">
        <v>2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0</v>
      </c>
      <c r="CD196" s="20" t="n">
        <v>2</v>
      </c>
      <c r="CE196" s="20" t="n">
        <v>2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1</v>
      </c>
      <c r="CK196" s="20" t="n">
        <v>2</v>
      </c>
      <c r="CL196" s="20" t="n">
        <v>1</v>
      </c>
      <c r="CM196" s="20" t="n">
        <v>0</v>
      </c>
      <c r="CN196" s="20" t="n">
        <v>0</v>
      </c>
      <c r="CO196" s="20" t="n">
        <v>1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0</v>
      </c>
      <c r="Q197" s="23" t="n">
        <v>2</v>
      </c>
      <c r="R197" s="23" t="n">
        <v>2</v>
      </c>
      <c r="S197" s="23" t="n">
        <v>1</v>
      </c>
      <c r="T197" s="23" t="n">
        <v>1</v>
      </c>
      <c r="U197" s="23" t="n">
        <v>1</v>
      </c>
      <c r="V197" s="23" t="n">
        <v>3</v>
      </c>
      <c r="W197" s="23" t="n">
        <v>0</v>
      </c>
      <c r="X197" s="23" t="n">
        <v>2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2</v>
      </c>
      <c r="AP197" s="23" t="n">
        <v>0</v>
      </c>
      <c r="AQ197" s="23" t="n">
        <v>1</v>
      </c>
      <c r="AR197" s="23" t="n">
        <v>0</v>
      </c>
      <c r="AS197" s="23" t="n">
        <v>2</v>
      </c>
      <c r="AT197" s="23" t="n">
        <v>1</v>
      </c>
      <c r="AU197" s="23" t="n">
        <v>2</v>
      </c>
      <c r="AV197" s="23" t="n">
        <v>1</v>
      </c>
      <c r="AW197" s="23" t="n">
        <v>1</v>
      </c>
      <c r="AX197" s="23" t="n">
        <v>3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2</v>
      </c>
      <c r="BK197" s="23" t="n">
        <v>3</v>
      </c>
      <c r="BL197" s="23" t="n">
        <v>1</v>
      </c>
      <c r="BM197" s="23" t="n">
        <v>1</v>
      </c>
      <c r="BN197" s="23" t="n">
        <v>2</v>
      </c>
      <c r="BO197" s="23" t="n">
        <v>1</v>
      </c>
      <c r="BP197" s="23" t="n">
        <v>0</v>
      </c>
      <c r="BQ197" s="23" t="n">
        <v>3</v>
      </c>
      <c r="BR197" s="23" t="n">
        <v>8</v>
      </c>
      <c r="BS197" s="23" t="n">
        <v>1</v>
      </c>
      <c r="BT197" s="23" t="n">
        <v>1</v>
      </c>
      <c r="BU197" s="23" t="n">
        <v>1</v>
      </c>
      <c r="BV197" s="23" t="n">
        <v>2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0</v>
      </c>
      <c r="CD197" s="23" t="n">
        <v>3</v>
      </c>
      <c r="CE197" s="23" t="n">
        <v>2</v>
      </c>
      <c r="CF197" s="23" t="n">
        <v>0</v>
      </c>
      <c r="CG197" s="23" t="n">
        <v>1</v>
      </c>
      <c r="CH197" s="23" t="n">
        <v>2</v>
      </c>
      <c r="CI197" s="23" t="n">
        <v>0</v>
      </c>
      <c r="CJ197" s="23" t="n">
        <v>1</v>
      </c>
      <c r="CK197" s="23" t="n">
        <v>2</v>
      </c>
      <c r="CL197" s="23" t="n">
        <v>1</v>
      </c>
      <c r="CM197" s="23" t="n">
        <v>0</v>
      </c>
      <c r="CN197" s="23" t="n">
        <v>0</v>
      </c>
      <c r="CO197" s="23" t="n">
        <v>1</v>
      </c>
      <c r="CP197" s="23" t="n">
        <v>1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8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2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2</v>
      </c>
      <c r="BS198" s="16" t="n">
        <v>0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1</v>
      </c>
      <c r="F199" s="20" t="n">
        <v>0</v>
      </c>
      <c r="G199" s="20" t="n">
        <v>2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1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0</v>
      </c>
      <c r="AW199" s="20" t="n">
        <v>2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0</v>
      </c>
      <c r="BS199" s="20" t="n">
        <v>1</v>
      </c>
      <c r="BT199" s="20" t="n">
        <v>3</v>
      </c>
      <c r="BU199" s="20" t="n">
        <v>0</v>
      </c>
      <c r="BV199" s="20" t="n">
        <v>0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1</v>
      </c>
      <c r="CC199" s="20" t="n">
        <v>0</v>
      </c>
      <c r="CD199" s="20" t="n">
        <v>0</v>
      </c>
      <c r="CE199" s="20" t="n">
        <v>1</v>
      </c>
      <c r="CF199" s="20" t="n">
        <v>1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0</v>
      </c>
      <c r="E200" s="23" t="n">
        <v>1</v>
      </c>
      <c r="F200" s="23" t="n">
        <v>0</v>
      </c>
      <c r="G200" s="23" t="n">
        <v>2</v>
      </c>
      <c r="H200" s="23" t="n">
        <v>0</v>
      </c>
      <c r="I200" s="23" t="n">
        <v>0</v>
      </c>
      <c r="J200" s="23" t="n">
        <v>1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1</v>
      </c>
      <c r="P200" s="23" t="n">
        <v>0</v>
      </c>
      <c r="Q200" s="23" t="n">
        <v>1</v>
      </c>
      <c r="R200" s="23" t="n">
        <v>1</v>
      </c>
      <c r="S200" s="23" t="n">
        <v>1</v>
      </c>
      <c r="T200" s="23" t="n">
        <v>1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1</v>
      </c>
      <c r="AL200" s="23" t="n">
        <v>2</v>
      </c>
      <c r="AM200" s="23" t="n">
        <v>2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2</v>
      </c>
      <c r="AT200" s="23" t="n">
        <v>0</v>
      </c>
      <c r="AU200" s="23" t="n">
        <v>0</v>
      </c>
      <c r="AV200" s="23" t="n">
        <v>0</v>
      </c>
      <c r="AW200" s="23" t="n">
        <v>2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2</v>
      </c>
      <c r="BS200" s="23" t="n">
        <v>1</v>
      </c>
      <c r="BT200" s="23" t="n">
        <v>4</v>
      </c>
      <c r="BU200" s="23" t="n">
        <v>0</v>
      </c>
      <c r="BV200" s="23" t="n">
        <v>0</v>
      </c>
      <c r="BW200" s="23" t="n">
        <v>1</v>
      </c>
      <c r="BX200" s="23" t="n">
        <v>1</v>
      </c>
      <c r="BY200" s="23" t="n">
        <v>1</v>
      </c>
      <c r="BZ200" s="23" t="n">
        <v>1</v>
      </c>
      <c r="CA200" s="23" t="n">
        <v>1</v>
      </c>
      <c r="CB200" s="23" t="n">
        <v>3</v>
      </c>
      <c r="CC200" s="23" t="n">
        <v>0</v>
      </c>
      <c r="CD200" s="23" t="n">
        <v>1</v>
      </c>
      <c r="CE200" s="23" t="n">
        <v>2</v>
      </c>
      <c r="CF200" s="23" t="n">
        <v>1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0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0</v>
      </c>
      <c r="BX201" s="16" t="n">
        <v>0</v>
      </c>
      <c r="BY201" s="16" t="n">
        <v>0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0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2</v>
      </c>
      <c r="W202" s="20" t="n">
        <v>1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2</v>
      </c>
      <c r="AV202" s="20" t="n">
        <v>1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1</v>
      </c>
      <c r="T203" s="23" t="n">
        <v>1</v>
      </c>
      <c r="U203" s="23" t="n">
        <v>0</v>
      </c>
      <c r="V203" s="23" t="n">
        <v>2</v>
      </c>
      <c r="W203" s="23" t="n">
        <v>1</v>
      </c>
      <c r="X203" s="23" t="n">
        <v>1</v>
      </c>
      <c r="Y203" s="23" t="n">
        <v>1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1</v>
      </c>
      <c r="AP203" s="23" t="n">
        <v>2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2</v>
      </c>
      <c r="AV203" s="23" t="n">
        <v>3</v>
      </c>
      <c r="AW203" s="23" t="n">
        <v>1</v>
      </c>
      <c r="AX203" s="23" t="n">
        <v>0</v>
      </c>
      <c r="AY203" s="23" t="n">
        <v>1</v>
      </c>
      <c r="AZ203" s="23" t="n">
        <v>1</v>
      </c>
      <c r="BA203" s="23" t="n">
        <v>0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2</v>
      </c>
      <c r="BG203" s="23" t="n">
        <v>1</v>
      </c>
      <c r="BH203" s="23" t="n">
        <v>0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3</v>
      </c>
      <c r="BO203" s="23" t="n">
        <v>2</v>
      </c>
      <c r="BP203" s="23" t="n">
        <v>0</v>
      </c>
      <c r="BQ203" s="23" t="n">
        <v>1</v>
      </c>
      <c r="BR203" s="23" t="n">
        <v>1</v>
      </c>
      <c r="BS203" s="23" t="n">
        <v>1</v>
      </c>
      <c r="BT203" s="23" t="n">
        <v>2</v>
      </c>
      <c r="BU203" s="23" t="n">
        <v>1</v>
      </c>
      <c r="BV203" s="23" t="n">
        <v>2</v>
      </c>
      <c r="BW203" s="23" t="n">
        <v>1</v>
      </c>
      <c r="BX203" s="23" t="n">
        <v>0</v>
      </c>
      <c r="BY203" s="23" t="n">
        <v>0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2</v>
      </c>
      <c r="CF203" s="23" t="n">
        <v>2</v>
      </c>
      <c r="CG203" s="23" t="n">
        <v>0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1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4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0</v>
      </c>
      <c r="N204" s="16" t="n">
        <v>2</v>
      </c>
      <c r="O204" s="16" t="n">
        <v>2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1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0</v>
      </c>
      <c r="BD204" s="16" t="n">
        <v>2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2</v>
      </c>
      <c r="BN204" s="16" t="n">
        <v>1</v>
      </c>
      <c r="BO204" s="16" t="n">
        <v>2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2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0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1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3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1</v>
      </c>
      <c r="BP205" s="20" t="n">
        <v>2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0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0</v>
      </c>
      <c r="CB205" s="20" t="n">
        <v>1</v>
      </c>
      <c r="CC205" s="20" t="n">
        <v>1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0</v>
      </c>
      <c r="N206" s="23" t="n">
        <v>2</v>
      </c>
      <c r="O206" s="23" t="n">
        <v>2</v>
      </c>
      <c r="P206" s="23" t="n">
        <v>1</v>
      </c>
      <c r="Q206" s="23" t="n">
        <v>0</v>
      </c>
      <c r="R206" s="23" t="n">
        <v>1</v>
      </c>
      <c r="S206" s="23" t="n">
        <v>1</v>
      </c>
      <c r="T206" s="23" t="n">
        <v>0</v>
      </c>
      <c r="U206" s="23" t="n">
        <v>0</v>
      </c>
      <c r="V206" s="23" t="n">
        <v>0</v>
      </c>
      <c r="W206" s="23" t="n">
        <v>1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1</v>
      </c>
      <c r="AI206" s="23" t="n">
        <v>1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1</v>
      </c>
      <c r="AP206" s="23" t="n">
        <v>1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1</v>
      </c>
      <c r="AV206" s="23" t="n">
        <v>3</v>
      </c>
      <c r="AW206" s="23" t="n">
        <v>1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0</v>
      </c>
      <c r="BD206" s="23" t="n">
        <v>3</v>
      </c>
      <c r="BE206" s="23" t="n">
        <v>3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1</v>
      </c>
      <c r="BM206" s="23" t="n">
        <v>2</v>
      </c>
      <c r="BN206" s="23" t="n">
        <v>1</v>
      </c>
      <c r="BO206" s="23" t="n">
        <v>3</v>
      </c>
      <c r="BP206" s="23" t="n">
        <v>2</v>
      </c>
      <c r="BQ206" s="23" t="n">
        <v>1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1</v>
      </c>
      <c r="BW206" s="23" t="n">
        <v>3</v>
      </c>
      <c r="BX206" s="23" t="n">
        <v>0</v>
      </c>
      <c r="BY206" s="23" t="n">
        <v>1</v>
      </c>
      <c r="BZ206" s="23" t="n">
        <v>0</v>
      </c>
      <c r="CA206" s="23" t="n">
        <v>0</v>
      </c>
      <c r="CB206" s="23" t="n">
        <v>1</v>
      </c>
      <c r="CC206" s="23" t="n">
        <v>1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9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2</v>
      </c>
      <c r="F207" s="16" t="n">
        <v>2</v>
      </c>
      <c r="G207" s="16" t="n">
        <v>2</v>
      </c>
      <c r="H207" s="16" t="n">
        <v>2</v>
      </c>
      <c r="I207" s="16" t="n">
        <v>2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6" t="n">
        <v>1</v>
      </c>
      <c r="Q207" s="16" t="n">
        <v>3</v>
      </c>
      <c r="R207" s="16" t="n">
        <v>0</v>
      </c>
      <c r="S207" s="16" t="n">
        <v>3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1</v>
      </c>
      <c r="AE207" s="16" t="n">
        <v>1</v>
      </c>
      <c r="AF207" s="16" t="n">
        <v>1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1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0</v>
      </c>
      <c r="F208" s="20" t="n">
        <v>2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1</v>
      </c>
      <c r="M208" s="20" t="n">
        <v>2</v>
      </c>
      <c r="N208" s="20" t="n">
        <v>1</v>
      </c>
      <c r="O208" s="20" t="n">
        <v>3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1</v>
      </c>
      <c r="U208" s="20" t="n">
        <v>1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0</v>
      </c>
      <c r="AO208" s="20" t="n">
        <v>1</v>
      </c>
      <c r="AP208" s="20" t="n">
        <v>1</v>
      </c>
      <c r="AQ208" s="20" t="n">
        <v>1</v>
      </c>
      <c r="AR208" s="20" t="n">
        <v>1</v>
      </c>
      <c r="AS208" s="20" t="n">
        <v>2</v>
      </c>
      <c r="AT208" s="20" t="n">
        <v>2</v>
      </c>
      <c r="AU208" s="20" t="n">
        <v>1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2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3</v>
      </c>
      <c r="E209" s="23" t="n">
        <v>2</v>
      </c>
      <c r="F209" s="23" t="n">
        <v>4</v>
      </c>
      <c r="G209" s="23" t="n">
        <v>2</v>
      </c>
      <c r="H209" s="23" t="n">
        <v>2</v>
      </c>
      <c r="I209" s="23" t="n">
        <v>2</v>
      </c>
      <c r="J209" s="23" t="n">
        <v>1</v>
      </c>
      <c r="K209" s="23" t="n">
        <v>2</v>
      </c>
      <c r="L209" s="23" t="n">
        <v>1</v>
      </c>
      <c r="M209" s="23" t="n">
        <v>2</v>
      </c>
      <c r="N209" s="23" t="n">
        <v>2</v>
      </c>
      <c r="O209" s="23" t="n">
        <v>3</v>
      </c>
      <c r="P209" s="23" t="n">
        <v>1</v>
      </c>
      <c r="Q209" s="23" t="n">
        <v>5</v>
      </c>
      <c r="R209" s="23" t="n">
        <v>0</v>
      </c>
      <c r="S209" s="23" t="n">
        <v>3</v>
      </c>
      <c r="T209" s="23" t="n">
        <v>1</v>
      </c>
      <c r="U209" s="23" t="n">
        <v>1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2</v>
      </c>
      <c r="AA209" s="23" t="n">
        <v>0</v>
      </c>
      <c r="AB209" s="23" t="n">
        <v>0</v>
      </c>
      <c r="AC209" s="23" t="n">
        <v>1</v>
      </c>
      <c r="AD209" s="23" t="n">
        <v>1</v>
      </c>
      <c r="AE209" s="23" t="n">
        <v>1</v>
      </c>
      <c r="AF209" s="23" t="n">
        <v>2</v>
      </c>
      <c r="AG209" s="23" t="n">
        <v>1</v>
      </c>
      <c r="AH209" s="23" t="n">
        <v>1</v>
      </c>
      <c r="AI209" s="23" t="n">
        <v>0</v>
      </c>
      <c r="AJ209" s="23" t="n">
        <v>2</v>
      </c>
      <c r="AK209" s="23" t="n">
        <v>4</v>
      </c>
      <c r="AL209" s="23" t="n">
        <v>3</v>
      </c>
      <c r="AM209" s="23" t="n">
        <v>1</v>
      </c>
      <c r="AN209" s="23" t="n">
        <v>0</v>
      </c>
      <c r="AO209" s="23" t="n">
        <v>3</v>
      </c>
      <c r="AP209" s="23" t="n">
        <v>1</v>
      </c>
      <c r="AQ209" s="23" t="n">
        <v>1</v>
      </c>
      <c r="AR209" s="23" t="n">
        <v>1</v>
      </c>
      <c r="AS209" s="23" t="n">
        <v>4</v>
      </c>
      <c r="AT209" s="23" t="n">
        <v>2</v>
      </c>
      <c r="AU209" s="23" t="n">
        <v>1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0</v>
      </c>
      <c r="BA209" s="23" t="n">
        <v>1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0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3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7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0</v>
      </c>
      <c r="BS210" s="16" t="n">
        <v>2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0</v>
      </c>
      <c r="CC210" s="16" t="n">
        <v>1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1</v>
      </c>
      <c r="U211" s="20" t="n">
        <v>1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1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1</v>
      </c>
      <c r="CA211" s="20" t="n">
        <v>0</v>
      </c>
      <c r="CB211" s="20" t="n">
        <v>3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1</v>
      </c>
      <c r="U212" s="23" t="n">
        <v>1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1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1</v>
      </c>
      <c r="AQ212" s="23" t="n">
        <v>1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1</v>
      </c>
      <c r="AZ212" s="23" t="n">
        <v>1</v>
      </c>
      <c r="BA212" s="23" t="n">
        <v>1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1</v>
      </c>
      <c r="BJ212" s="23" t="n">
        <v>1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2</v>
      </c>
      <c r="BQ212" s="23" t="n">
        <v>0</v>
      </c>
      <c r="BR212" s="23" t="n">
        <v>1</v>
      </c>
      <c r="BS212" s="23" t="n">
        <v>2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2</v>
      </c>
      <c r="CA212" s="23" t="n">
        <v>0</v>
      </c>
      <c r="CB212" s="23" t="n">
        <v>3</v>
      </c>
      <c r="CC212" s="23" t="n">
        <v>1</v>
      </c>
      <c r="CD212" s="23" t="n">
        <v>0</v>
      </c>
      <c r="CE212" s="23" t="n">
        <v>1</v>
      </c>
      <c r="CF212" s="23" t="n">
        <v>1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1</v>
      </c>
      <c r="K213" s="16" t="n">
        <v>2</v>
      </c>
      <c r="L213" s="16" t="n">
        <v>0</v>
      </c>
      <c r="M213" s="16" t="n">
        <v>1</v>
      </c>
      <c r="N213" s="16" t="n">
        <v>2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1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1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1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1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0</v>
      </c>
      <c r="BM213" s="16" t="n">
        <v>3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1</v>
      </c>
      <c r="CB213" s="16" t="n">
        <v>1</v>
      </c>
      <c r="CC213" s="16" t="n">
        <v>0</v>
      </c>
      <c r="CD213" s="16" t="n">
        <v>0</v>
      </c>
      <c r="CE213" s="16" t="n">
        <v>1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2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2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0</v>
      </c>
      <c r="AU214" s="20" t="n">
        <v>1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0</v>
      </c>
      <c r="BG214" s="20" t="n">
        <v>1</v>
      </c>
      <c r="BH214" s="20" t="n">
        <v>0</v>
      </c>
      <c r="BI214" s="20" t="n">
        <v>0</v>
      </c>
      <c r="BJ214" s="20" t="n">
        <v>0</v>
      </c>
      <c r="BK214" s="20" t="n">
        <v>1</v>
      </c>
      <c r="BL214" s="20" t="n">
        <v>2</v>
      </c>
      <c r="BM214" s="20" t="n">
        <v>1</v>
      </c>
      <c r="BN214" s="20" t="n">
        <v>0</v>
      </c>
      <c r="BO214" s="20" t="n">
        <v>1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3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1</v>
      </c>
      <c r="K215" s="23" t="n">
        <v>2</v>
      </c>
      <c r="L215" s="23" t="n">
        <v>0</v>
      </c>
      <c r="M215" s="23" t="n">
        <v>2</v>
      </c>
      <c r="N215" s="23" t="n">
        <v>4</v>
      </c>
      <c r="O215" s="23" t="n">
        <v>0</v>
      </c>
      <c r="P215" s="23" t="n">
        <v>0</v>
      </c>
      <c r="Q215" s="23" t="n">
        <v>1</v>
      </c>
      <c r="R215" s="23" t="n">
        <v>1</v>
      </c>
      <c r="S215" s="23" t="n">
        <v>0</v>
      </c>
      <c r="T215" s="23" t="n">
        <v>2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0</v>
      </c>
      <c r="AA215" s="23" t="n">
        <v>2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1</v>
      </c>
      <c r="AK215" s="23" t="n">
        <v>0</v>
      </c>
      <c r="AL215" s="23" t="n">
        <v>0</v>
      </c>
      <c r="AM215" s="23" t="n">
        <v>0</v>
      </c>
      <c r="AN215" s="23" t="n">
        <v>1</v>
      </c>
      <c r="AO215" s="23" t="n">
        <v>2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1</v>
      </c>
      <c r="AU215" s="23" t="n">
        <v>3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1</v>
      </c>
      <c r="BF215" s="23" t="n">
        <v>1</v>
      </c>
      <c r="BG215" s="23" t="n">
        <v>2</v>
      </c>
      <c r="BH215" s="23" t="n">
        <v>0</v>
      </c>
      <c r="BI215" s="23" t="n">
        <v>0</v>
      </c>
      <c r="BJ215" s="23" t="n">
        <v>1</v>
      </c>
      <c r="BK215" s="23" t="n">
        <v>1</v>
      </c>
      <c r="BL215" s="23" t="n">
        <v>2</v>
      </c>
      <c r="BM215" s="23" t="n">
        <v>4</v>
      </c>
      <c r="BN215" s="23" t="n">
        <v>1</v>
      </c>
      <c r="BO215" s="23" t="n">
        <v>1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0</v>
      </c>
      <c r="CA215" s="23" t="n">
        <v>1</v>
      </c>
      <c r="CB215" s="23" t="n">
        <v>1</v>
      </c>
      <c r="CC215" s="23" t="n">
        <v>0</v>
      </c>
      <c r="CD215" s="23" t="n">
        <v>1</v>
      </c>
      <c r="CE215" s="23" t="n">
        <v>2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3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7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2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0</v>
      </c>
      <c r="BH216" s="16" t="n">
        <v>1</v>
      </c>
      <c r="BI216" s="16" t="n">
        <v>1</v>
      </c>
      <c r="BJ216" s="16" t="n">
        <v>0</v>
      </c>
      <c r="BK216" s="16" t="n">
        <v>0</v>
      </c>
      <c r="BL216" s="16" t="n">
        <v>1</v>
      </c>
      <c r="BM216" s="16" t="n">
        <v>1</v>
      </c>
      <c r="BN216" s="16" t="n">
        <v>0</v>
      </c>
      <c r="BO216" s="16" t="n">
        <v>2</v>
      </c>
      <c r="BP216" s="16" t="n">
        <v>0</v>
      </c>
      <c r="BQ216" s="16" t="n">
        <v>1</v>
      </c>
      <c r="BR216" s="16" t="n">
        <v>0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1</v>
      </c>
      <c r="BD217" s="20" t="n">
        <v>2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0</v>
      </c>
      <c r="BN217" s="20" t="n">
        <v>1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1</v>
      </c>
      <c r="BX217" s="20" t="n">
        <v>1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1</v>
      </c>
      <c r="CM217" s="20" t="n">
        <v>1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0</v>
      </c>
      <c r="X218" s="23" t="n">
        <v>2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1</v>
      </c>
      <c r="BD218" s="23" t="n">
        <v>2</v>
      </c>
      <c r="BE218" s="23" t="n">
        <v>1</v>
      </c>
      <c r="BF218" s="23" t="n">
        <v>1</v>
      </c>
      <c r="BG218" s="23" t="n">
        <v>0</v>
      </c>
      <c r="BH218" s="23" t="n">
        <v>2</v>
      </c>
      <c r="BI218" s="23" t="n">
        <v>2</v>
      </c>
      <c r="BJ218" s="23" t="n">
        <v>0</v>
      </c>
      <c r="BK218" s="23" t="n">
        <v>1</v>
      </c>
      <c r="BL218" s="23" t="n">
        <v>1</v>
      </c>
      <c r="BM218" s="23" t="n">
        <v>1</v>
      </c>
      <c r="BN218" s="23" t="n">
        <v>1</v>
      </c>
      <c r="BO218" s="23" t="n">
        <v>2</v>
      </c>
      <c r="BP218" s="23" t="n">
        <v>0</v>
      </c>
      <c r="BQ218" s="23" t="n">
        <v>3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1</v>
      </c>
      <c r="BX218" s="23" t="n">
        <v>1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1</v>
      </c>
      <c r="CM218" s="23" t="n">
        <v>1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1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6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1</v>
      </c>
      <c r="BQ219" s="16" t="n">
        <v>0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1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2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0</v>
      </c>
      <c r="AX220" s="20" t="n">
        <v>3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2</v>
      </c>
      <c r="BU220" s="20" t="n">
        <v>0</v>
      </c>
      <c r="BV220" s="20" t="n">
        <v>0</v>
      </c>
      <c r="BW220" s="20" t="n">
        <v>0</v>
      </c>
      <c r="BX220" s="20" t="n">
        <v>1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0</v>
      </c>
      <c r="CJ220" s="20" t="n">
        <v>3</v>
      </c>
      <c r="CK220" s="20" t="n">
        <v>0</v>
      </c>
      <c r="CL220" s="20" t="n">
        <v>0</v>
      </c>
      <c r="CM220" s="20" t="n">
        <v>1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0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2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0</v>
      </c>
      <c r="AV221" s="23" t="n">
        <v>1</v>
      </c>
      <c r="AW221" s="23" t="n">
        <v>1</v>
      </c>
      <c r="AX221" s="23" t="n">
        <v>3</v>
      </c>
      <c r="AY221" s="23" t="n">
        <v>3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1</v>
      </c>
      <c r="BQ221" s="23" t="n">
        <v>0</v>
      </c>
      <c r="BR221" s="23" t="n">
        <v>2</v>
      </c>
      <c r="BS221" s="23" t="n">
        <v>1</v>
      </c>
      <c r="BT221" s="23" t="n">
        <v>3</v>
      </c>
      <c r="BU221" s="23" t="n">
        <v>0</v>
      </c>
      <c r="BV221" s="23" t="n">
        <v>0</v>
      </c>
      <c r="BW221" s="23" t="n">
        <v>1</v>
      </c>
      <c r="BX221" s="23" t="n">
        <v>2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0</v>
      </c>
      <c r="CI221" s="23" t="n">
        <v>0</v>
      </c>
      <c r="CJ221" s="23" t="n">
        <v>3</v>
      </c>
      <c r="CK221" s="23" t="n">
        <v>0</v>
      </c>
      <c r="CL221" s="23" t="n">
        <v>0</v>
      </c>
      <c r="CM221" s="23" t="n">
        <v>1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51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0</v>
      </c>
      <c r="AQ222" s="16" t="n">
        <v>1</v>
      </c>
      <c r="AR222" s="16" t="n">
        <v>1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1</v>
      </c>
      <c r="BE222" s="16" t="n">
        <v>0</v>
      </c>
      <c r="BF222" s="16" t="n">
        <v>2</v>
      </c>
      <c r="BG222" s="16" t="n">
        <v>2</v>
      </c>
      <c r="BH222" s="16" t="n">
        <v>1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3</v>
      </c>
      <c r="BQ222" s="16" t="n">
        <v>0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1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1</v>
      </c>
      <c r="BL223" s="20" t="n">
        <v>2</v>
      </c>
      <c r="BM223" s="20" t="n">
        <v>1</v>
      </c>
      <c r="BN223" s="20" t="n">
        <v>0</v>
      </c>
      <c r="BO223" s="20" t="n">
        <v>2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1</v>
      </c>
      <c r="CB223" s="20" t="n">
        <v>1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2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0</v>
      </c>
      <c r="G224" s="23" t="n">
        <v>1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1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2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2</v>
      </c>
      <c r="BE224" s="23" t="n">
        <v>0</v>
      </c>
      <c r="BF224" s="23" t="n">
        <v>3</v>
      </c>
      <c r="BG224" s="23" t="n">
        <v>2</v>
      </c>
      <c r="BH224" s="23" t="n">
        <v>1</v>
      </c>
      <c r="BI224" s="23" t="n">
        <v>1</v>
      </c>
      <c r="BJ224" s="23" t="n">
        <v>0</v>
      </c>
      <c r="BK224" s="23" t="n">
        <v>1</v>
      </c>
      <c r="BL224" s="23" t="n">
        <v>2</v>
      </c>
      <c r="BM224" s="23" t="n">
        <v>1</v>
      </c>
      <c r="BN224" s="23" t="n">
        <v>0</v>
      </c>
      <c r="BO224" s="23" t="n">
        <v>2</v>
      </c>
      <c r="BP224" s="23" t="n">
        <v>3</v>
      </c>
      <c r="BQ224" s="23" t="n">
        <v>0</v>
      </c>
      <c r="BR224" s="23" t="n">
        <v>1</v>
      </c>
      <c r="BS224" s="23" t="n">
        <v>2</v>
      </c>
      <c r="BT224" s="23" t="n">
        <v>1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1</v>
      </c>
      <c r="CA224" s="23" t="n">
        <v>1</v>
      </c>
      <c r="CB224" s="23" t="n">
        <v>1</v>
      </c>
      <c r="CC224" s="23" t="n">
        <v>1</v>
      </c>
      <c r="CD224" s="23" t="n">
        <v>0</v>
      </c>
      <c r="CE224" s="23" t="n">
        <v>4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2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1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2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0</v>
      </c>
      <c r="BY225" s="16" t="n">
        <v>2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1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0</v>
      </c>
      <c r="AW226" s="20" t="n">
        <v>3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0</v>
      </c>
      <c r="BS226" s="20" t="n">
        <v>1</v>
      </c>
      <c r="BT226" s="20" t="n">
        <v>2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1</v>
      </c>
      <c r="CC226" s="20" t="n">
        <v>1</v>
      </c>
      <c r="CD226" s="20" t="n">
        <v>1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1</v>
      </c>
      <c r="R227" s="23" t="n">
        <v>1</v>
      </c>
      <c r="S227" s="23" t="n">
        <v>1</v>
      </c>
      <c r="T227" s="23" t="n">
        <v>2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0</v>
      </c>
      <c r="AW227" s="23" t="n">
        <v>3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2</v>
      </c>
      <c r="BD227" s="23" t="n">
        <v>1</v>
      </c>
      <c r="BE227" s="23" t="n">
        <v>2</v>
      </c>
      <c r="BF227" s="23" t="n">
        <v>3</v>
      </c>
      <c r="BG227" s="23" t="n">
        <v>0</v>
      </c>
      <c r="BH227" s="23" t="n">
        <v>1</v>
      </c>
      <c r="BI227" s="23" t="n">
        <v>1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2</v>
      </c>
      <c r="BP227" s="23" t="n">
        <v>1</v>
      </c>
      <c r="BQ227" s="23" t="n">
        <v>1</v>
      </c>
      <c r="BR227" s="23" t="n">
        <v>0</v>
      </c>
      <c r="BS227" s="23" t="n">
        <v>1</v>
      </c>
      <c r="BT227" s="23" t="n">
        <v>2</v>
      </c>
      <c r="BU227" s="23" t="n">
        <v>0</v>
      </c>
      <c r="BV227" s="23" t="n">
        <v>1</v>
      </c>
      <c r="BW227" s="23" t="n">
        <v>0</v>
      </c>
      <c r="BX227" s="23" t="n">
        <v>0</v>
      </c>
      <c r="BY227" s="23" t="n">
        <v>2</v>
      </c>
      <c r="BZ227" s="23" t="n">
        <v>0</v>
      </c>
      <c r="CA227" s="23" t="n">
        <v>0</v>
      </c>
      <c r="CB227" s="23" t="n">
        <v>1</v>
      </c>
      <c r="CC227" s="23" t="n">
        <v>1</v>
      </c>
      <c r="CD227" s="23" t="n">
        <v>1</v>
      </c>
      <c r="CE227" s="23" t="n">
        <v>0</v>
      </c>
      <c r="CF227" s="23" t="n">
        <v>2</v>
      </c>
      <c r="CG227" s="23" t="n">
        <v>2</v>
      </c>
      <c r="CH227" s="23" t="n">
        <v>1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8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1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1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1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0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1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0</v>
      </c>
      <c r="BI230" s="23" t="n">
        <v>2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0</v>
      </c>
      <c r="BT230" s="23" t="n">
        <v>1</v>
      </c>
      <c r="BU230" s="23" t="n">
        <v>0</v>
      </c>
      <c r="BV230" s="23" t="n">
        <v>1</v>
      </c>
      <c r="BW230" s="23" t="n">
        <v>2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2</v>
      </c>
      <c r="CI230" s="23" t="n">
        <v>0</v>
      </c>
      <c r="CJ230" s="23" t="n">
        <v>1</v>
      </c>
      <c r="CK230" s="23" t="n">
        <v>1</v>
      </c>
      <c r="CL230" s="23" t="n">
        <v>0</v>
      </c>
      <c r="CM230" s="23" t="n">
        <v>0</v>
      </c>
      <c r="CN230" s="23" t="n">
        <v>1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1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1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1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1</v>
      </c>
      <c r="BX232" s="20" t="n">
        <v>1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0</v>
      </c>
      <c r="CE232" s="20" t="n">
        <v>2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2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0</v>
      </c>
      <c r="Z233" s="23" t="n">
        <v>1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0</v>
      </c>
      <c r="AU233" s="23" t="n">
        <v>2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1</v>
      </c>
      <c r="BI233" s="23" t="n">
        <v>1</v>
      </c>
      <c r="BJ233" s="23" t="n">
        <v>0</v>
      </c>
      <c r="BK233" s="23" t="n">
        <v>2</v>
      </c>
      <c r="BL233" s="23" t="n">
        <v>1</v>
      </c>
      <c r="BM233" s="23" t="n">
        <v>0</v>
      </c>
      <c r="BN233" s="23" t="n">
        <v>0</v>
      </c>
      <c r="BO233" s="23" t="n">
        <v>1</v>
      </c>
      <c r="BP233" s="23" t="n">
        <v>1</v>
      </c>
      <c r="BQ233" s="23" t="n">
        <v>1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1</v>
      </c>
      <c r="BX233" s="23" t="n">
        <v>1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0</v>
      </c>
      <c r="CD233" s="23" t="n">
        <v>1</v>
      </c>
      <c r="CE233" s="23" t="n">
        <v>2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0</v>
      </c>
      <c r="AM234" s="16" t="n">
        <v>1</v>
      </c>
      <c r="AN234" s="16" t="n">
        <v>0</v>
      </c>
      <c r="AO234" s="16" t="n">
        <v>1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1</v>
      </c>
      <c r="BM234" s="16" t="n">
        <v>1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1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1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1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3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1</v>
      </c>
      <c r="AM236" s="23" t="n">
        <v>1</v>
      </c>
      <c r="AN236" s="23" t="n">
        <v>0</v>
      </c>
      <c r="AO236" s="23" t="n">
        <v>1</v>
      </c>
      <c r="AP236" s="23" t="n">
        <v>1</v>
      </c>
      <c r="AQ236" s="23" t="n">
        <v>1</v>
      </c>
      <c r="AR236" s="23" t="n">
        <v>0</v>
      </c>
      <c r="AS236" s="23" t="n">
        <v>0</v>
      </c>
      <c r="AT236" s="23" t="n">
        <v>1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2</v>
      </c>
      <c r="BF236" s="23" t="n">
        <v>2</v>
      </c>
      <c r="BG236" s="23" t="n">
        <v>1</v>
      </c>
      <c r="BH236" s="23" t="n">
        <v>2</v>
      </c>
      <c r="BI236" s="23" t="n">
        <v>0</v>
      </c>
      <c r="BJ236" s="23" t="n">
        <v>0</v>
      </c>
      <c r="BK236" s="23" t="n">
        <v>5</v>
      </c>
      <c r="BL236" s="23" t="n">
        <v>1</v>
      </c>
      <c r="BM236" s="23" t="n">
        <v>1</v>
      </c>
      <c r="BN236" s="23" t="n">
        <v>0</v>
      </c>
      <c r="BO236" s="23" t="n">
        <v>0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0</v>
      </c>
      <c r="CA236" s="23" t="n">
        <v>2</v>
      </c>
      <c r="CB236" s="23" t="n">
        <v>2</v>
      </c>
      <c r="CC236" s="23" t="n">
        <v>2</v>
      </c>
      <c r="CD236" s="23" t="n">
        <v>1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0</v>
      </c>
      <c r="AZ237" s="16" t="n">
        <v>1</v>
      </c>
      <c r="BA237" s="16" t="n">
        <v>2</v>
      </c>
      <c r="BB237" s="16" t="n">
        <v>1</v>
      </c>
      <c r="BC237" s="16" t="n">
        <v>0</v>
      </c>
      <c r="BD237" s="16" t="n">
        <v>2</v>
      </c>
      <c r="BE237" s="16" t="n">
        <v>1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0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1</v>
      </c>
      <c r="AY238" s="20" t="n">
        <v>4</v>
      </c>
      <c r="AZ238" s="20" t="n">
        <v>0</v>
      </c>
      <c r="BA238" s="20" t="n">
        <v>1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1</v>
      </c>
      <c r="CC238" s="20" t="n">
        <v>2</v>
      </c>
      <c r="CD238" s="20" t="n">
        <v>1</v>
      </c>
      <c r="CE238" s="20" t="n">
        <v>1</v>
      </c>
      <c r="CF238" s="20" t="n">
        <v>2</v>
      </c>
      <c r="CG238" s="20" t="n">
        <v>0</v>
      </c>
      <c r="CH238" s="20" t="n">
        <v>1</v>
      </c>
      <c r="CI238" s="20" t="n">
        <v>2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0</v>
      </c>
      <c r="AD239" s="23" t="n">
        <v>2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1</v>
      </c>
      <c r="AY239" s="23" t="n">
        <v>4</v>
      </c>
      <c r="AZ239" s="23" t="n">
        <v>1</v>
      </c>
      <c r="BA239" s="23" t="n">
        <v>3</v>
      </c>
      <c r="BB239" s="23" t="n">
        <v>1</v>
      </c>
      <c r="BC239" s="23" t="n">
        <v>2</v>
      </c>
      <c r="BD239" s="23" t="n">
        <v>3</v>
      </c>
      <c r="BE239" s="23" t="n">
        <v>1</v>
      </c>
      <c r="BF239" s="23" t="n">
        <v>3</v>
      </c>
      <c r="BG239" s="23" t="n">
        <v>2</v>
      </c>
      <c r="BH239" s="23" t="n">
        <v>0</v>
      </c>
      <c r="BI239" s="23" t="n">
        <v>0</v>
      </c>
      <c r="BJ239" s="23" t="n">
        <v>4</v>
      </c>
      <c r="BK239" s="23" t="n">
        <v>0</v>
      </c>
      <c r="BL239" s="23" t="n">
        <v>3</v>
      </c>
      <c r="BM239" s="23" t="n">
        <v>0</v>
      </c>
      <c r="BN239" s="23" t="n">
        <v>3</v>
      </c>
      <c r="BO239" s="23" t="n">
        <v>2</v>
      </c>
      <c r="BP239" s="23" t="n">
        <v>1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2</v>
      </c>
      <c r="CC239" s="23" t="n">
        <v>2</v>
      </c>
      <c r="CD239" s="23" t="n">
        <v>1</v>
      </c>
      <c r="CE239" s="23" t="n">
        <v>1</v>
      </c>
      <c r="CF239" s="23" t="n">
        <v>2</v>
      </c>
      <c r="CG239" s="23" t="n">
        <v>2</v>
      </c>
      <c r="CH239" s="23" t="n">
        <v>1</v>
      </c>
      <c r="CI239" s="23" t="n">
        <v>2</v>
      </c>
      <c r="CJ239" s="23" t="n">
        <v>0</v>
      </c>
      <c r="CK239" s="23" t="n">
        <v>0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1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0</v>
      </c>
      <c r="AP240" s="16" t="n">
        <v>1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3</v>
      </c>
      <c r="BC240" s="16" t="n">
        <v>1</v>
      </c>
      <c r="BD240" s="16" t="n">
        <v>0</v>
      </c>
      <c r="BE240" s="16" t="n">
        <v>2</v>
      </c>
      <c r="BF240" s="16" t="n">
        <v>1</v>
      </c>
      <c r="BG240" s="16" t="n">
        <v>0</v>
      </c>
      <c r="BH240" s="16" t="n">
        <v>2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1</v>
      </c>
      <c r="CC240" s="16" t="n">
        <v>1</v>
      </c>
      <c r="CD240" s="16" t="n">
        <v>1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0</v>
      </c>
      <c r="CJ240" s="16" t="n">
        <v>1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9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2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0</v>
      </c>
      <c r="AZ241" s="20" t="n">
        <v>0</v>
      </c>
      <c r="BA241" s="20" t="n">
        <v>0</v>
      </c>
      <c r="BB241" s="20" t="n">
        <v>2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0</v>
      </c>
      <c r="BQ241" s="20" t="n">
        <v>2</v>
      </c>
      <c r="BR241" s="20" t="n">
        <v>0</v>
      </c>
      <c r="BS241" s="20" t="n">
        <v>0</v>
      </c>
      <c r="BT241" s="20" t="n">
        <v>1</v>
      </c>
      <c r="BU241" s="20" t="n">
        <v>0</v>
      </c>
      <c r="BV241" s="20" t="n">
        <v>1</v>
      </c>
      <c r="BW241" s="20" t="n">
        <v>1</v>
      </c>
      <c r="BX241" s="20" t="n">
        <v>0</v>
      </c>
      <c r="BY241" s="20" t="n">
        <v>3</v>
      </c>
      <c r="BZ241" s="20" t="n">
        <v>2</v>
      </c>
      <c r="CA241" s="20" t="n">
        <v>1</v>
      </c>
      <c r="CB241" s="20" t="n">
        <v>0</v>
      </c>
      <c r="CC241" s="20" t="n">
        <v>1</v>
      </c>
      <c r="CD241" s="20" t="n">
        <v>1</v>
      </c>
      <c r="CE241" s="20" t="n">
        <v>0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2</v>
      </c>
      <c r="S242" s="23" t="n">
        <v>1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0</v>
      </c>
      <c r="Y242" s="23" t="n">
        <v>2</v>
      </c>
      <c r="Z242" s="23" t="n">
        <v>0</v>
      </c>
      <c r="AA242" s="23" t="n">
        <v>1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0</v>
      </c>
      <c r="AP242" s="23" t="n">
        <v>1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0</v>
      </c>
      <c r="AZ242" s="23" t="n">
        <v>0</v>
      </c>
      <c r="BA242" s="23" t="n">
        <v>0</v>
      </c>
      <c r="BB242" s="23" t="n">
        <v>5</v>
      </c>
      <c r="BC242" s="23" t="n">
        <v>2</v>
      </c>
      <c r="BD242" s="23" t="n">
        <v>0</v>
      </c>
      <c r="BE242" s="23" t="n">
        <v>3</v>
      </c>
      <c r="BF242" s="23" t="n">
        <v>2</v>
      </c>
      <c r="BG242" s="23" t="n">
        <v>0</v>
      </c>
      <c r="BH242" s="23" t="n">
        <v>4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0</v>
      </c>
      <c r="BQ242" s="23" t="n">
        <v>2</v>
      </c>
      <c r="BR242" s="23" t="n">
        <v>1</v>
      </c>
      <c r="BS242" s="23" t="n">
        <v>1</v>
      </c>
      <c r="BT242" s="23" t="n">
        <v>1</v>
      </c>
      <c r="BU242" s="23" t="n">
        <v>0</v>
      </c>
      <c r="BV242" s="23" t="n">
        <v>1</v>
      </c>
      <c r="BW242" s="23" t="n">
        <v>2</v>
      </c>
      <c r="BX242" s="23" t="n">
        <v>0</v>
      </c>
      <c r="BY242" s="23" t="n">
        <v>4</v>
      </c>
      <c r="BZ242" s="23" t="n">
        <v>2</v>
      </c>
      <c r="CA242" s="23" t="n">
        <v>1</v>
      </c>
      <c r="CB242" s="23" t="n">
        <v>1</v>
      </c>
      <c r="CC242" s="23" t="n">
        <v>2</v>
      </c>
      <c r="CD242" s="23" t="n">
        <v>2</v>
      </c>
      <c r="CE242" s="23" t="n">
        <v>1</v>
      </c>
      <c r="CF242" s="23" t="n">
        <v>1</v>
      </c>
      <c r="CG242" s="23" t="n">
        <v>0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1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4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0</v>
      </c>
      <c r="AD243" s="16" t="n">
        <v>3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2</v>
      </c>
      <c r="BM243" s="16" t="n">
        <v>1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0</v>
      </c>
      <c r="CC243" s="16" t="n">
        <v>3</v>
      </c>
      <c r="CD243" s="16" t="n">
        <v>0</v>
      </c>
      <c r="CE243" s="16" t="n">
        <v>1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0</v>
      </c>
      <c r="AM244" s="20" t="n">
        <v>2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0</v>
      </c>
      <c r="BH244" s="20" t="n">
        <v>2</v>
      </c>
      <c r="BI244" s="20" t="n">
        <v>2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0</v>
      </c>
      <c r="CI244" s="20" t="n">
        <v>1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1</v>
      </c>
      <c r="W245" s="23" t="n">
        <v>1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0</v>
      </c>
      <c r="AD245" s="23" t="n">
        <v>3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1</v>
      </c>
      <c r="AM245" s="23" t="n">
        <v>2</v>
      </c>
      <c r="AN245" s="23" t="n">
        <v>0</v>
      </c>
      <c r="AO245" s="23" t="n">
        <v>1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0</v>
      </c>
      <c r="BD245" s="23" t="n">
        <v>3</v>
      </c>
      <c r="BE245" s="23" t="n">
        <v>0</v>
      </c>
      <c r="BF245" s="23" t="n">
        <v>1</v>
      </c>
      <c r="BG245" s="23" t="n">
        <v>1</v>
      </c>
      <c r="BH245" s="23" t="n">
        <v>3</v>
      </c>
      <c r="BI245" s="23" t="n">
        <v>2</v>
      </c>
      <c r="BJ245" s="23" t="n">
        <v>1</v>
      </c>
      <c r="BK245" s="23" t="n">
        <v>1</v>
      </c>
      <c r="BL245" s="23" t="n">
        <v>3</v>
      </c>
      <c r="BM245" s="23" t="n">
        <v>2</v>
      </c>
      <c r="BN245" s="23" t="n">
        <v>2</v>
      </c>
      <c r="BO245" s="23" t="n">
        <v>2</v>
      </c>
      <c r="BP245" s="23" t="n">
        <v>0</v>
      </c>
      <c r="BQ245" s="23" t="n">
        <v>2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2</v>
      </c>
      <c r="CB245" s="23" t="n">
        <v>1</v>
      </c>
      <c r="CC245" s="23" t="n">
        <v>3</v>
      </c>
      <c r="CD245" s="23" t="n">
        <v>0</v>
      </c>
      <c r="CE245" s="23" t="n">
        <v>1</v>
      </c>
      <c r="CF245" s="23" t="n">
        <v>1</v>
      </c>
      <c r="CG245" s="23" t="n">
        <v>1</v>
      </c>
      <c r="CH245" s="23" t="n">
        <v>0</v>
      </c>
      <c r="CI245" s="23" t="n">
        <v>1</v>
      </c>
      <c r="CJ245" s="23" t="n">
        <v>2</v>
      </c>
      <c r="CK245" s="23" t="n">
        <v>1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3</v>
      </c>
      <c r="BG246" s="16" t="n">
        <v>0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1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1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0</v>
      </c>
      <c r="AN248" s="23" t="n">
        <v>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1</v>
      </c>
      <c r="BD248" s="23" t="n">
        <v>0</v>
      </c>
      <c r="BE248" s="23" t="n">
        <v>0</v>
      </c>
      <c r="BF248" s="23" t="n">
        <v>4</v>
      </c>
      <c r="BG248" s="23" t="n">
        <v>0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0</v>
      </c>
      <c r="CJ248" s="23" t="n">
        <v>2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0</v>
      </c>
      <c r="BE250" s="20" t="n">
        <v>2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1</v>
      </c>
      <c r="BE251" s="23" t="n">
        <v>2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3</v>
      </c>
      <c r="D252" s="28" t="n">
        <v>26</v>
      </c>
      <c r="E252" s="28" t="n">
        <v>12</v>
      </c>
      <c r="F252" s="28" t="n">
        <v>28</v>
      </c>
      <c r="G252" s="28" t="n">
        <v>22</v>
      </c>
      <c r="H252" s="28" t="n">
        <v>17</v>
      </c>
      <c r="I252" s="28" t="n">
        <v>25</v>
      </c>
      <c r="J252" s="28" t="n">
        <v>29</v>
      </c>
      <c r="K252" s="28" t="n">
        <v>24</v>
      </c>
      <c r="L252" s="28" t="n">
        <v>32</v>
      </c>
      <c r="M252" s="28" t="n">
        <v>27</v>
      </c>
      <c r="N252" s="28" t="n">
        <v>26</v>
      </c>
      <c r="O252" s="28" t="n">
        <v>31</v>
      </c>
      <c r="P252" s="28" t="n">
        <v>27</v>
      </c>
      <c r="Q252" s="28" t="n">
        <v>19</v>
      </c>
      <c r="R252" s="28" t="n">
        <v>21</v>
      </c>
      <c r="S252" s="28" t="n">
        <v>30</v>
      </c>
      <c r="T252" s="28" t="n">
        <v>31</v>
      </c>
      <c r="U252" s="28" t="n">
        <v>25</v>
      </c>
      <c r="V252" s="28" t="n">
        <v>18</v>
      </c>
      <c r="W252" s="28" t="n">
        <v>26</v>
      </c>
      <c r="X252" s="28" t="n">
        <v>27</v>
      </c>
      <c r="Y252" s="28" t="n">
        <v>33</v>
      </c>
      <c r="Z252" s="28" t="n">
        <v>20</v>
      </c>
      <c r="AA252" s="28" t="n">
        <v>15</v>
      </c>
      <c r="AB252" s="28" t="n">
        <v>21</v>
      </c>
      <c r="AC252" s="28" t="n">
        <v>22</v>
      </c>
      <c r="AD252" s="28" t="n">
        <v>25</v>
      </c>
      <c r="AE252" s="28" t="n">
        <v>22</v>
      </c>
      <c r="AF252" s="28" t="n">
        <v>22</v>
      </c>
      <c r="AG252" s="28" t="n">
        <v>22</v>
      </c>
      <c r="AH252" s="28" t="n">
        <v>29</v>
      </c>
      <c r="AI252" s="28" t="n">
        <v>18</v>
      </c>
      <c r="AJ252" s="28" t="n">
        <v>27</v>
      </c>
      <c r="AK252" s="28" t="n">
        <v>21</v>
      </c>
      <c r="AL252" s="28" t="n">
        <v>28</v>
      </c>
      <c r="AM252" s="28" t="n">
        <v>28</v>
      </c>
      <c r="AN252" s="28" t="n">
        <v>21</v>
      </c>
      <c r="AO252" s="28" t="n">
        <v>33</v>
      </c>
      <c r="AP252" s="28" t="n">
        <v>24</v>
      </c>
      <c r="AQ252" s="28" t="n">
        <v>39</v>
      </c>
      <c r="AR252" s="28" t="n">
        <v>34</v>
      </c>
      <c r="AS252" s="28" t="n">
        <v>36</v>
      </c>
      <c r="AT252" s="28" t="n">
        <v>29</v>
      </c>
      <c r="AU252" s="28" t="n">
        <v>29</v>
      </c>
      <c r="AV252" s="28" t="n">
        <v>37</v>
      </c>
      <c r="AW252" s="28" t="n">
        <v>24</v>
      </c>
      <c r="AX252" s="28" t="n">
        <v>27</v>
      </c>
      <c r="AY252" s="28" t="n">
        <v>31</v>
      </c>
      <c r="AZ252" s="28" t="n">
        <v>20</v>
      </c>
      <c r="BA252" s="28" t="n">
        <v>27</v>
      </c>
      <c r="BB252" s="28" t="n">
        <v>40</v>
      </c>
      <c r="BC252" s="28" t="n">
        <v>24</v>
      </c>
      <c r="BD252" s="28" t="n">
        <v>39</v>
      </c>
      <c r="BE252" s="28" t="n">
        <v>46</v>
      </c>
      <c r="BF252" s="28" t="n">
        <v>44</v>
      </c>
      <c r="BG252" s="28" t="n">
        <v>47</v>
      </c>
      <c r="BH252" s="28" t="n">
        <v>50</v>
      </c>
      <c r="BI252" s="28" t="n">
        <v>36</v>
      </c>
      <c r="BJ252" s="28" t="n">
        <v>52</v>
      </c>
      <c r="BK252" s="28" t="n">
        <v>43</v>
      </c>
      <c r="BL252" s="28" t="n">
        <v>47</v>
      </c>
      <c r="BM252" s="28" t="n">
        <v>51</v>
      </c>
      <c r="BN252" s="28" t="n">
        <v>55</v>
      </c>
      <c r="BO252" s="28" t="n">
        <v>50</v>
      </c>
      <c r="BP252" s="28" t="n">
        <v>38</v>
      </c>
      <c r="BQ252" s="28" t="n">
        <v>42</v>
      </c>
      <c r="BR252" s="28" t="n">
        <v>52</v>
      </c>
      <c r="BS252" s="28" t="n">
        <v>51</v>
      </c>
      <c r="BT252" s="28" t="n">
        <v>30</v>
      </c>
      <c r="BU252" s="28" t="n">
        <v>20</v>
      </c>
      <c r="BV252" s="28" t="n">
        <v>28</v>
      </c>
      <c r="BW252" s="28" t="n">
        <v>34</v>
      </c>
      <c r="BX252" s="28" t="n">
        <v>18</v>
      </c>
      <c r="BY252" s="28" t="n">
        <v>39</v>
      </c>
      <c r="BZ252" s="28" t="n">
        <v>26</v>
      </c>
      <c r="CA252" s="28" t="n">
        <v>26</v>
      </c>
      <c r="CB252" s="28" t="n">
        <v>26</v>
      </c>
      <c r="CC252" s="28" t="n">
        <v>26</v>
      </c>
      <c r="CD252" s="28" t="n">
        <v>21</v>
      </c>
      <c r="CE252" s="28" t="n">
        <v>33</v>
      </c>
      <c r="CF252" s="28" t="n">
        <v>16</v>
      </c>
      <c r="CG252" s="28" t="n">
        <v>18</v>
      </c>
      <c r="CH252" s="28" t="n">
        <v>13</v>
      </c>
      <c r="CI252" s="28" t="n">
        <v>12</v>
      </c>
      <c r="CJ252" s="28" t="n">
        <v>16</v>
      </c>
      <c r="CK252" s="28" t="n">
        <v>8</v>
      </c>
      <c r="CL252" s="28" t="n">
        <v>10</v>
      </c>
      <c r="CM252" s="28" t="n">
        <v>11</v>
      </c>
      <c r="CN252" s="28" t="n">
        <v>2</v>
      </c>
      <c r="CO252" s="28" t="n">
        <v>7</v>
      </c>
      <c r="CP252" s="28" t="n">
        <v>1</v>
      </c>
      <c r="CQ252" s="28" t="n">
        <v>2</v>
      </c>
      <c r="CR252" s="28" t="n">
        <v>3</v>
      </c>
      <c r="CS252" s="28" t="n">
        <v>0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5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4</v>
      </c>
      <c r="E253" s="31" t="n">
        <v>18</v>
      </c>
      <c r="F253" s="31" t="n">
        <v>21</v>
      </c>
      <c r="G253" s="31" t="n">
        <v>16</v>
      </c>
      <c r="H253" s="31" t="n">
        <v>22</v>
      </c>
      <c r="I253" s="31" t="n">
        <v>15</v>
      </c>
      <c r="J253" s="31" t="n">
        <v>17</v>
      </c>
      <c r="K253" s="31" t="n">
        <v>19</v>
      </c>
      <c r="L253" s="31" t="n">
        <v>26</v>
      </c>
      <c r="M253" s="31" t="n">
        <v>24</v>
      </c>
      <c r="N253" s="31" t="n">
        <v>23</v>
      </c>
      <c r="O253" s="31" t="n">
        <v>26</v>
      </c>
      <c r="P253" s="31" t="n">
        <v>17</v>
      </c>
      <c r="Q253" s="31" t="n">
        <v>25</v>
      </c>
      <c r="R253" s="31" t="n">
        <v>28</v>
      </c>
      <c r="S253" s="31" t="n">
        <v>27</v>
      </c>
      <c r="T253" s="31" t="n">
        <v>29</v>
      </c>
      <c r="U253" s="31" t="n">
        <v>34</v>
      </c>
      <c r="V253" s="31" t="n">
        <v>26</v>
      </c>
      <c r="W253" s="31" t="n">
        <v>21</v>
      </c>
      <c r="X253" s="31" t="n">
        <v>18</v>
      </c>
      <c r="Y253" s="31" t="n">
        <v>19</v>
      </c>
      <c r="Z253" s="31" t="n">
        <v>21</v>
      </c>
      <c r="AA253" s="31" t="n">
        <v>31</v>
      </c>
      <c r="AB253" s="31" t="n">
        <v>21</v>
      </c>
      <c r="AC253" s="31" t="n">
        <v>28</v>
      </c>
      <c r="AD253" s="31" t="n">
        <v>25</v>
      </c>
      <c r="AE253" s="31" t="n">
        <v>22</v>
      </c>
      <c r="AF253" s="31" t="n">
        <v>23</v>
      </c>
      <c r="AG253" s="31" t="n">
        <v>21</v>
      </c>
      <c r="AH253" s="31" t="n">
        <v>26</v>
      </c>
      <c r="AI253" s="31" t="n">
        <v>21</v>
      </c>
      <c r="AJ253" s="31" t="n">
        <v>23</v>
      </c>
      <c r="AK253" s="31" t="n">
        <v>27</v>
      </c>
      <c r="AL253" s="31" t="n">
        <v>28</v>
      </c>
      <c r="AM253" s="31" t="n">
        <v>24</v>
      </c>
      <c r="AN253" s="31" t="n">
        <v>28</v>
      </c>
      <c r="AO253" s="31" t="n">
        <v>29</v>
      </c>
      <c r="AP253" s="31" t="n">
        <v>21</v>
      </c>
      <c r="AQ253" s="31" t="n">
        <v>31</v>
      </c>
      <c r="AR253" s="31" t="n">
        <v>32</v>
      </c>
      <c r="AS253" s="31" t="n">
        <v>25</v>
      </c>
      <c r="AT253" s="31" t="n">
        <v>37</v>
      </c>
      <c r="AU253" s="31" t="n">
        <v>32</v>
      </c>
      <c r="AV253" s="31" t="n">
        <v>27</v>
      </c>
      <c r="AW253" s="31" t="n">
        <v>41</v>
      </c>
      <c r="AX253" s="31" t="n">
        <v>44</v>
      </c>
      <c r="AY253" s="31" t="n">
        <v>34</v>
      </c>
      <c r="AZ253" s="31" t="n">
        <v>24</v>
      </c>
      <c r="BA253" s="31" t="n">
        <v>34</v>
      </c>
      <c r="BB253" s="31" t="n">
        <v>31</v>
      </c>
      <c r="BC253" s="31" t="n">
        <v>51</v>
      </c>
      <c r="BD253" s="31" t="n">
        <v>50</v>
      </c>
      <c r="BE253" s="31" t="n">
        <v>40</v>
      </c>
      <c r="BF253" s="31" t="n">
        <v>39</v>
      </c>
      <c r="BG253" s="31" t="n">
        <v>36</v>
      </c>
      <c r="BH253" s="31" t="n">
        <v>46</v>
      </c>
      <c r="BI253" s="31" t="n">
        <v>49</v>
      </c>
      <c r="BJ253" s="31" t="n">
        <v>33</v>
      </c>
      <c r="BK253" s="31" t="n">
        <v>55</v>
      </c>
      <c r="BL253" s="31" t="n">
        <v>56</v>
      </c>
      <c r="BM253" s="31" t="n">
        <v>34</v>
      </c>
      <c r="BN253" s="31" t="n">
        <v>39</v>
      </c>
      <c r="BO253" s="31" t="n">
        <v>46</v>
      </c>
      <c r="BP253" s="31" t="n">
        <v>46</v>
      </c>
      <c r="BQ253" s="31" t="n">
        <v>50</v>
      </c>
      <c r="BR253" s="31" t="n">
        <v>53</v>
      </c>
      <c r="BS253" s="31" t="n">
        <v>39</v>
      </c>
      <c r="BT253" s="31" t="n">
        <v>35</v>
      </c>
      <c r="BU253" s="31" t="n">
        <v>13</v>
      </c>
      <c r="BV253" s="31" t="n">
        <v>34</v>
      </c>
      <c r="BW253" s="31" t="n">
        <v>40</v>
      </c>
      <c r="BX253" s="31" t="n">
        <v>25</v>
      </c>
      <c r="BY253" s="31" t="n">
        <v>33</v>
      </c>
      <c r="BZ253" s="31" t="n">
        <v>46</v>
      </c>
      <c r="CA253" s="31" t="n">
        <v>32</v>
      </c>
      <c r="CB253" s="31" t="n">
        <v>41</v>
      </c>
      <c r="CC253" s="31" t="n">
        <v>35</v>
      </c>
      <c r="CD253" s="31" t="n">
        <v>28</v>
      </c>
      <c r="CE253" s="31" t="n">
        <v>44</v>
      </c>
      <c r="CF253" s="31" t="n">
        <v>48</v>
      </c>
      <c r="CG253" s="31" t="n">
        <v>38</v>
      </c>
      <c r="CH253" s="31" t="n">
        <v>29</v>
      </c>
      <c r="CI253" s="31" t="n">
        <v>29</v>
      </c>
      <c r="CJ253" s="31" t="n">
        <v>37</v>
      </c>
      <c r="CK253" s="31" t="n">
        <v>31</v>
      </c>
      <c r="CL253" s="31" t="n">
        <v>28</v>
      </c>
      <c r="CM253" s="31" t="n">
        <v>30</v>
      </c>
      <c r="CN253" s="31" t="n">
        <v>25</v>
      </c>
      <c r="CO253" s="31" t="n">
        <v>17</v>
      </c>
      <c r="CP253" s="31" t="n">
        <v>16</v>
      </c>
      <c r="CQ253" s="31" t="n">
        <v>11</v>
      </c>
      <c r="CR253" s="31" t="n">
        <v>17</v>
      </c>
      <c r="CS253" s="31" t="n">
        <v>12</v>
      </c>
      <c r="CT253" s="31" t="n">
        <v>10</v>
      </c>
      <c r="CU253" s="31" t="n">
        <v>6</v>
      </c>
      <c r="CV253" s="31" t="n">
        <v>3</v>
      </c>
      <c r="CW253" s="31" t="n">
        <v>1</v>
      </c>
      <c r="CX253" s="31" t="n">
        <v>3</v>
      </c>
      <c r="CY253" s="31" t="n">
        <v>5</v>
      </c>
      <c r="CZ253" s="32" t="n">
        <v>2871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24</v>
      </c>
      <c r="D254" s="34" t="n">
        <v>40</v>
      </c>
      <c r="E254" s="34" t="n">
        <v>30</v>
      </c>
      <c r="F254" s="34" t="n">
        <v>49</v>
      </c>
      <c r="G254" s="34" t="n">
        <v>38</v>
      </c>
      <c r="H254" s="34" t="n">
        <v>39</v>
      </c>
      <c r="I254" s="34" t="n">
        <v>40</v>
      </c>
      <c r="J254" s="34" t="n">
        <v>46</v>
      </c>
      <c r="K254" s="34" t="n">
        <v>43</v>
      </c>
      <c r="L254" s="34" t="n">
        <v>58</v>
      </c>
      <c r="M254" s="34" t="n">
        <v>51</v>
      </c>
      <c r="N254" s="34" t="n">
        <v>49</v>
      </c>
      <c r="O254" s="34" t="n">
        <v>57</v>
      </c>
      <c r="P254" s="34" t="n">
        <v>44</v>
      </c>
      <c r="Q254" s="34" t="n">
        <v>44</v>
      </c>
      <c r="R254" s="34" t="n">
        <v>49</v>
      </c>
      <c r="S254" s="34" t="n">
        <v>57</v>
      </c>
      <c r="T254" s="34" t="n">
        <v>60</v>
      </c>
      <c r="U254" s="34" t="n">
        <v>59</v>
      </c>
      <c r="V254" s="34" t="n">
        <v>44</v>
      </c>
      <c r="W254" s="34" t="n">
        <v>47</v>
      </c>
      <c r="X254" s="34" t="n">
        <v>45</v>
      </c>
      <c r="Y254" s="34" t="n">
        <v>52</v>
      </c>
      <c r="Z254" s="34" t="n">
        <v>41</v>
      </c>
      <c r="AA254" s="34" t="n">
        <v>46</v>
      </c>
      <c r="AB254" s="34" t="n">
        <v>42</v>
      </c>
      <c r="AC254" s="34" t="n">
        <v>50</v>
      </c>
      <c r="AD254" s="34" t="n">
        <v>50</v>
      </c>
      <c r="AE254" s="34" t="n">
        <v>44</v>
      </c>
      <c r="AF254" s="34" t="n">
        <v>45</v>
      </c>
      <c r="AG254" s="34" t="n">
        <v>43</v>
      </c>
      <c r="AH254" s="34" t="n">
        <v>55</v>
      </c>
      <c r="AI254" s="34" t="n">
        <v>39</v>
      </c>
      <c r="AJ254" s="34" t="n">
        <v>50</v>
      </c>
      <c r="AK254" s="34" t="n">
        <v>48</v>
      </c>
      <c r="AL254" s="34" t="n">
        <v>56</v>
      </c>
      <c r="AM254" s="34" t="n">
        <v>52</v>
      </c>
      <c r="AN254" s="34" t="n">
        <v>49</v>
      </c>
      <c r="AO254" s="34" t="n">
        <v>62</v>
      </c>
      <c r="AP254" s="34" t="n">
        <v>45</v>
      </c>
      <c r="AQ254" s="34" t="n">
        <v>70</v>
      </c>
      <c r="AR254" s="34" t="n">
        <v>66</v>
      </c>
      <c r="AS254" s="34" t="n">
        <v>61</v>
      </c>
      <c r="AT254" s="34" t="n">
        <v>66</v>
      </c>
      <c r="AU254" s="34" t="n">
        <v>61</v>
      </c>
      <c r="AV254" s="34" t="n">
        <v>64</v>
      </c>
      <c r="AW254" s="34" t="n">
        <v>65</v>
      </c>
      <c r="AX254" s="34" t="n">
        <v>71</v>
      </c>
      <c r="AY254" s="34" t="n">
        <v>65</v>
      </c>
      <c r="AZ254" s="34" t="n">
        <v>44</v>
      </c>
      <c r="BA254" s="34" t="n">
        <v>61</v>
      </c>
      <c r="BB254" s="34" t="n">
        <v>71</v>
      </c>
      <c r="BC254" s="34" t="n">
        <v>75</v>
      </c>
      <c r="BD254" s="34" t="n">
        <v>89</v>
      </c>
      <c r="BE254" s="34" t="n">
        <v>86</v>
      </c>
      <c r="BF254" s="34" t="n">
        <v>83</v>
      </c>
      <c r="BG254" s="34" t="n">
        <v>83</v>
      </c>
      <c r="BH254" s="34" t="n">
        <v>96</v>
      </c>
      <c r="BI254" s="34" t="n">
        <v>85</v>
      </c>
      <c r="BJ254" s="34" t="n">
        <v>85</v>
      </c>
      <c r="BK254" s="34" t="n">
        <v>98</v>
      </c>
      <c r="BL254" s="34" t="n">
        <v>103</v>
      </c>
      <c r="BM254" s="34" t="n">
        <v>85</v>
      </c>
      <c r="BN254" s="34" t="n">
        <v>94</v>
      </c>
      <c r="BO254" s="34" t="n">
        <v>96</v>
      </c>
      <c r="BP254" s="34" t="n">
        <v>84</v>
      </c>
      <c r="BQ254" s="34" t="n">
        <v>92</v>
      </c>
      <c r="BR254" s="34" t="n">
        <v>105</v>
      </c>
      <c r="BS254" s="34" t="n">
        <v>90</v>
      </c>
      <c r="BT254" s="34" t="n">
        <v>65</v>
      </c>
      <c r="BU254" s="34" t="n">
        <v>33</v>
      </c>
      <c r="BV254" s="34" t="n">
        <v>62</v>
      </c>
      <c r="BW254" s="34" t="n">
        <v>74</v>
      </c>
      <c r="BX254" s="34" t="n">
        <v>43</v>
      </c>
      <c r="BY254" s="34" t="n">
        <v>72</v>
      </c>
      <c r="BZ254" s="34" t="n">
        <v>72</v>
      </c>
      <c r="CA254" s="34" t="n">
        <v>58</v>
      </c>
      <c r="CB254" s="34" t="n">
        <v>67</v>
      </c>
      <c r="CC254" s="34" t="n">
        <v>61</v>
      </c>
      <c r="CD254" s="34" t="n">
        <v>49</v>
      </c>
      <c r="CE254" s="34" t="n">
        <v>77</v>
      </c>
      <c r="CF254" s="34" t="n">
        <v>64</v>
      </c>
      <c r="CG254" s="34" t="n">
        <v>56</v>
      </c>
      <c r="CH254" s="34" t="n">
        <v>42</v>
      </c>
      <c r="CI254" s="34" t="n">
        <v>41</v>
      </c>
      <c r="CJ254" s="34" t="n">
        <v>53</v>
      </c>
      <c r="CK254" s="34" t="n">
        <v>39</v>
      </c>
      <c r="CL254" s="34" t="n">
        <v>38</v>
      </c>
      <c r="CM254" s="34" t="n">
        <v>41</v>
      </c>
      <c r="CN254" s="34" t="n">
        <v>27</v>
      </c>
      <c r="CO254" s="34" t="n">
        <v>24</v>
      </c>
      <c r="CP254" s="34" t="n">
        <v>17</v>
      </c>
      <c r="CQ254" s="34" t="n">
        <v>13</v>
      </c>
      <c r="CR254" s="34" t="n">
        <v>20</v>
      </c>
      <c r="CS254" s="34" t="n">
        <v>12</v>
      </c>
      <c r="CT254" s="34" t="n">
        <v>10</v>
      </c>
      <c r="CU254" s="34" t="n">
        <v>7</v>
      </c>
      <c r="CV254" s="34" t="n">
        <v>3</v>
      </c>
      <c r="CW254" s="34" t="n">
        <v>1</v>
      </c>
      <c r="CX254" s="34" t="n">
        <v>3</v>
      </c>
      <c r="CY254" s="34" t="n">
        <v>5</v>
      </c>
      <c r="CZ254" s="35" t="n">
        <v>5425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1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4</v>
      </c>
      <c r="F4" s="52" t="n">
        <v>4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2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0</v>
      </c>
      <c r="E6" s="50" t="n">
        <v>2</v>
      </c>
      <c r="F6" s="50" t="n">
        <v>0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2</v>
      </c>
      <c r="E7" s="52" t="n">
        <v>6</v>
      </c>
      <c r="F7" s="52" t="n">
        <v>1</v>
      </c>
      <c r="G7" s="52" t="n">
        <v>7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37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5</v>
      </c>
      <c r="F12" s="50" t="n">
        <v>1</v>
      </c>
      <c r="G12" s="50" t="n">
        <v>7</v>
      </c>
      <c r="H12" s="50" t="n">
        <v>9</v>
      </c>
      <c r="I12" s="50" t="n">
        <v>3</v>
      </c>
      <c r="J12" s="50" t="n">
        <v>5</v>
      </c>
      <c r="K12" s="50" t="n">
        <v>7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0</v>
      </c>
      <c r="F13" s="52" t="n">
        <v>2</v>
      </c>
      <c r="G13" s="52" t="n">
        <v>10</v>
      </c>
      <c r="H13" s="52" t="n">
        <v>19</v>
      </c>
      <c r="I13" s="52" t="n">
        <v>10</v>
      </c>
      <c r="J13" s="52" t="n">
        <v>5</v>
      </c>
      <c r="K13" s="52" t="n">
        <v>10</v>
      </c>
      <c r="L13" s="52" t="n">
        <v>3</v>
      </c>
      <c r="M13" s="52" t="n">
        <v>0</v>
      </c>
      <c r="N13" s="52" t="n">
        <v>85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9</v>
      </c>
      <c r="E14" s="48" t="n">
        <v>3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7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8</v>
      </c>
      <c r="E16" s="52" t="n">
        <v>7</v>
      </c>
      <c r="F16" s="52" t="n">
        <v>2</v>
      </c>
      <c r="G16" s="52" t="n">
        <v>14</v>
      </c>
      <c r="H16" s="52" t="n">
        <v>15</v>
      </c>
      <c r="I16" s="52" t="n">
        <v>10</v>
      </c>
      <c r="J16" s="52" t="n">
        <v>10</v>
      </c>
      <c r="K16" s="52" t="n">
        <v>9</v>
      </c>
      <c r="L16" s="52" t="n">
        <v>2</v>
      </c>
      <c r="M16" s="52" t="n">
        <v>0</v>
      </c>
      <c r="N16" s="52" t="n">
        <v>88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4</v>
      </c>
      <c r="G20" s="48" t="n">
        <v>4</v>
      </c>
      <c r="H20" s="48" t="n">
        <v>5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6</v>
      </c>
      <c r="I21" s="50" t="n">
        <v>8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7</v>
      </c>
      <c r="E22" s="52" t="n">
        <v>5</v>
      </c>
      <c r="F22" s="52" t="n">
        <v>9</v>
      </c>
      <c r="G22" s="52" t="n">
        <v>6</v>
      </c>
      <c r="H22" s="52" t="n">
        <v>11</v>
      </c>
      <c r="I22" s="52" t="n">
        <v>12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4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2</v>
      </c>
      <c r="E27" s="50" t="n">
        <v>4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8</v>
      </c>
      <c r="E28" s="52" t="n">
        <v>6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3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3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4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5</v>
      </c>
      <c r="D41" s="48" t="n">
        <v>2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6</v>
      </c>
      <c r="D43" s="52" t="n">
        <v>5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6</v>
      </c>
      <c r="K43" s="52" t="n">
        <v>5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4</v>
      </c>
      <c r="K44" s="48" t="n">
        <v>4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3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6</v>
      </c>
      <c r="L45" s="50" t="n">
        <v>2</v>
      </c>
      <c r="M45" s="50" t="n">
        <v>0</v>
      </c>
      <c r="N45" s="50" t="n">
        <v>36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7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7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5</v>
      </c>
      <c r="F47" s="48" t="n">
        <v>1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0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8</v>
      </c>
      <c r="F48" s="50" t="n">
        <v>3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3</v>
      </c>
      <c r="F49" s="52" t="n">
        <v>4</v>
      </c>
      <c r="G49" s="52" t="n">
        <v>6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67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1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9</v>
      </c>
      <c r="J53" s="48" t="n">
        <v>4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3</v>
      </c>
      <c r="F55" s="52" t="n">
        <v>3</v>
      </c>
      <c r="G55" s="52" t="n">
        <v>5</v>
      </c>
      <c r="H55" s="52" t="n">
        <v>9</v>
      </c>
      <c r="I55" s="52" t="n">
        <v>15</v>
      </c>
      <c r="J55" s="52" t="n">
        <v>7</v>
      </c>
      <c r="K55" s="52" t="n">
        <v>3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2</v>
      </c>
      <c r="F56" s="48" t="n">
        <v>10</v>
      </c>
      <c r="G56" s="48" t="n">
        <v>2</v>
      </c>
      <c r="H56" s="48" t="n">
        <v>7</v>
      </c>
      <c r="I56" s="48" t="n">
        <v>10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3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2</v>
      </c>
      <c r="F57" s="50" t="n">
        <v>8</v>
      </c>
      <c r="G57" s="50" t="n">
        <v>2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4</v>
      </c>
      <c r="F58" s="52" t="n">
        <v>18</v>
      </c>
      <c r="G58" s="52" t="n">
        <v>4</v>
      </c>
      <c r="H58" s="52" t="n">
        <v>15</v>
      </c>
      <c r="I58" s="52" t="n">
        <v>19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3</v>
      </c>
      <c r="F59" s="48" t="n">
        <v>2</v>
      </c>
      <c r="G59" s="48" t="n">
        <v>5</v>
      </c>
      <c r="H59" s="48" t="n">
        <v>8</v>
      </c>
      <c r="I59" s="48" t="n">
        <v>2</v>
      </c>
      <c r="J59" s="48" t="n">
        <v>4</v>
      </c>
      <c r="K59" s="48" t="n">
        <v>2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5</v>
      </c>
      <c r="D61" s="52" t="n">
        <v>8</v>
      </c>
      <c r="E61" s="52" t="n">
        <v>5</v>
      </c>
      <c r="F61" s="52" t="n">
        <v>4</v>
      </c>
      <c r="G61" s="52" t="n">
        <v>10</v>
      </c>
      <c r="H61" s="52" t="n">
        <v>15</v>
      </c>
      <c r="I61" s="52" t="n">
        <v>4</v>
      </c>
      <c r="J61" s="52" t="n">
        <v>6</v>
      </c>
      <c r="K61" s="52" t="n">
        <v>9</v>
      </c>
      <c r="L61" s="52" t="n">
        <v>1</v>
      </c>
      <c r="M61" s="52" t="n">
        <v>0</v>
      </c>
      <c r="N61" s="52" t="n">
        <v>67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0</v>
      </c>
      <c r="E65" s="48" t="n">
        <v>3</v>
      </c>
      <c r="F65" s="48" t="n">
        <v>8</v>
      </c>
      <c r="G65" s="48" t="n">
        <v>4</v>
      </c>
      <c r="H65" s="48" t="n">
        <v>2</v>
      </c>
      <c r="I65" s="48" t="n">
        <v>8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3</v>
      </c>
      <c r="H66" s="50" t="n">
        <v>6</v>
      </c>
      <c r="I66" s="50" t="n">
        <v>8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6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5</v>
      </c>
      <c r="E67" s="52" t="n">
        <v>5</v>
      </c>
      <c r="F67" s="52" t="n">
        <v>17</v>
      </c>
      <c r="G67" s="52" t="n">
        <v>7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2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4</v>
      </c>
      <c r="L69" s="50" t="n">
        <v>3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6</v>
      </c>
      <c r="L70" s="52" t="n">
        <v>4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5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1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2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3</v>
      </c>
      <c r="F79" s="52" t="n">
        <v>5</v>
      </c>
      <c r="G79" s="52" t="n">
        <v>11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5</v>
      </c>
      <c r="L81" s="50" t="n">
        <v>0</v>
      </c>
      <c r="M81" s="50" t="n">
        <v>0</v>
      </c>
      <c r="N81" s="50" t="n">
        <v>20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2</v>
      </c>
      <c r="F82" s="52" t="n">
        <v>4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9</v>
      </c>
      <c r="L82" s="52" t="n">
        <v>0</v>
      </c>
      <c r="M82" s="52" t="n">
        <v>0</v>
      </c>
      <c r="N82" s="52" t="n">
        <v>44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4</v>
      </c>
      <c r="G83" s="48" t="n">
        <v>9</v>
      </c>
      <c r="H83" s="48" t="n">
        <v>9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6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6</v>
      </c>
      <c r="L84" s="50" t="n">
        <v>2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1</v>
      </c>
      <c r="F85" s="52" t="n">
        <v>7</v>
      </c>
      <c r="G85" s="52" t="n">
        <v>17</v>
      </c>
      <c r="H85" s="52" t="n">
        <v>16</v>
      </c>
      <c r="I85" s="52" t="n">
        <v>17</v>
      </c>
      <c r="J85" s="52" t="n">
        <v>10</v>
      </c>
      <c r="K85" s="52" t="n">
        <v>8</v>
      </c>
      <c r="L85" s="52" t="n">
        <v>2</v>
      </c>
      <c r="M85" s="52" t="n">
        <v>0</v>
      </c>
      <c r="N85" s="52" t="n">
        <v>104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4</v>
      </c>
      <c r="I89" s="48" t="n">
        <v>9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11</v>
      </c>
      <c r="J90" s="50" t="n">
        <v>2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3</v>
      </c>
      <c r="G91" s="52" t="n">
        <v>11</v>
      </c>
      <c r="H91" s="52" t="n">
        <v>11</v>
      </c>
      <c r="I91" s="52" t="n">
        <v>20</v>
      </c>
      <c r="J91" s="52" t="n">
        <v>7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3</v>
      </c>
      <c r="E92" s="48" t="n">
        <v>8</v>
      </c>
      <c r="F92" s="48" t="n">
        <v>4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6</v>
      </c>
      <c r="H93" s="50" t="n">
        <v>8</v>
      </c>
      <c r="I93" s="50" t="n">
        <v>5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8</v>
      </c>
      <c r="E94" s="52" t="n">
        <v>12</v>
      </c>
      <c r="F94" s="52" t="n">
        <v>10</v>
      </c>
      <c r="G94" s="52" t="n">
        <v>16</v>
      </c>
      <c r="H94" s="52" t="n">
        <v>12</v>
      </c>
      <c r="I94" s="52" t="n">
        <v>16</v>
      </c>
      <c r="J94" s="52" t="n">
        <v>11</v>
      </c>
      <c r="K94" s="52" t="n">
        <v>4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7</v>
      </c>
      <c r="E96" s="50" t="n">
        <v>5</v>
      </c>
      <c r="F96" s="50" t="n">
        <v>7</v>
      </c>
      <c r="G96" s="50" t="n">
        <v>9</v>
      </c>
      <c r="H96" s="50" t="n">
        <v>7</v>
      </c>
      <c r="I96" s="50" t="n">
        <v>19</v>
      </c>
      <c r="J96" s="50" t="n">
        <v>8</v>
      </c>
      <c r="K96" s="50" t="n">
        <v>6</v>
      </c>
      <c r="L96" s="50" t="n">
        <v>3</v>
      </c>
      <c r="M96" s="50" t="n">
        <v>0</v>
      </c>
      <c r="N96" s="50" t="n">
        <v>79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13</v>
      </c>
      <c r="E97" s="52" t="n">
        <v>7</v>
      </c>
      <c r="F97" s="52" t="n">
        <v>15</v>
      </c>
      <c r="G97" s="52" t="n">
        <v>19</v>
      </c>
      <c r="H97" s="52" t="n">
        <v>15</v>
      </c>
      <c r="I97" s="52" t="n">
        <v>33</v>
      </c>
      <c r="J97" s="52" t="n">
        <v>13</v>
      </c>
      <c r="K97" s="52" t="n">
        <v>13</v>
      </c>
      <c r="L97" s="52" t="n">
        <v>4</v>
      </c>
      <c r="M97" s="52" t="n">
        <v>0</v>
      </c>
      <c r="N97" s="52" t="n">
        <v>14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8</v>
      </c>
      <c r="I98" s="48" t="n">
        <v>15</v>
      </c>
      <c r="J98" s="48" t="n">
        <v>1</v>
      </c>
      <c r="K98" s="48" t="n">
        <v>5</v>
      </c>
      <c r="L98" s="48" t="n">
        <v>0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0</v>
      </c>
      <c r="I99" s="50" t="n">
        <v>12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8</v>
      </c>
      <c r="I100" s="52" t="n">
        <v>27</v>
      </c>
      <c r="J100" s="52" t="n">
        <v>6</v>
      </c>
      <c r="K100" s="52" t="n">
        <v>16</v>
      </c>
      <c r="L100" s="52" t="n">
        <v>2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2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8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4</v>
      </c>
      <c r="E102" s="50" t="n">
        <v>1</v>
      </c>
      <c r="F102" s="50" t="n">
        <v>6</v>
      </c>
      <c r="G102" s="50" t="n">
        <v>3</v>
      </c>
      <c r="H102" s="50" t="n">
        <v>3</v>
      </c>
      <c r="I102" s="50" t="n">
        <v>10</v>
      </c>
      <c r="J102" s="50" t="n">
        <v>3</v>
      </c>
      <c r="K102" s="50" t="n">
        <v>1</v>
      </c>
      <c r="L102" s="50" t="n">
        <v>0</v>
      </c>
      <c r="M102" s="50" t="n">
        <v>0</v>
      </c>
      <c r="N102" s="50" t="n">
        <v>33</v>
      </c>
    </row>
    <row r="103" customFormat="false" ht="9.75" hidden="false" customHeight="true" outlineLevel="1" collapsed="false">
      <c r="A103" s="25"/>
      <c r="B103" s="51" t="s">
        <v>16</v>
      </c>
      <c r="C103" s="52" t="n">
        <v>9</v>
      </c>
      <c r="D103" s="52" t="n">
        <v>8</v>
      </c>
      <c r="E103" s="52" t="n">
        <v>1</v>
      </c>
      <c r="F103" s="52" t="n">
        <v>10</v>
      </c>
      <c r="G103" s="52" t="n">
        <v>6</v>
      </c>
      <c r="H103" s="52" t="n">
        <v>5</v>
      </c>
      <c r="I103" s="52" t="n">
        <v>13</v>
      </c>
      <c r="J103" s="52" t="n">
        <v>8</v>
      </c>
      <c r="K103" s="52" t="n">
        <v>1</v>
      </c>
      <c r="L103" s="52" t="n">
        <v>0</v>
      </c>
      <c r="M103" s="52" t="n">
        <v>0</v>
      </c>
      <c r="N103" s="52" t="n">
        <v>6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10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6</v>
      </c>
      <c r="H106" s="52" t="n">
        <v>15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1</v>
      </c>
      <c r="G107" s="48" t="n">
        <v>2</v>
      </c>
      <c r="H107" s="48" t="n">
        <v>5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5</v>
      </c>
      <c r="H108" s="50" t="n">
        <v>5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2</v>
      </c>
      <c r="G109" s="52" t="n">
        <v>7</v>
      </c>
      <c r="H109" s="52" t="n">
        <v>10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70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9</v>
      </c>
      <c r="G110" s="48" t="n">
        <v>4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8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1</v>
      </c>
      <c r="F111" s="50" t="n">
        <v>13</v>
      </c>
      <c r="G111" s="50" t="n">
        <v>4</v>
      </c>
      <c r="H111" s="50" t="n">
        <v>7</v>
      </c>
      <c r="I111" s="50" t="n">
        <v>10</v>
      </c>
      <c r="J111" s="50" t="n">
        <v>6</v>
      </c>
      <c r="K111" s="50" t="n">
        <v>5</v>
      </c>
      <c r="L111" s="50" t="n">
        <v>3</v>
      </c>
      <c r="M111" s="50" t="n">
        <v>0</v>
      </c>
      <c r="N111" s="50" t="n">
        <v>65</v>
      </c>
    </row>
    <row r="112" customFormat="false" ht="9.75" hidden="false" customHeight="true" outlineLevel="1" collapsed="false">
      <c r="A112" s="14"/>
      <c r="B112" s="51" t="s">
        <v>16</v>
      </c>
      <c r="C112" s="52" t="n">
        <v>13</v>
      </c>
      <c r="D112" s="52" t="n">
        <v>7</v>
      </c>
      <c r="E112" s="52" t="n">
        <v>21</v>
      </c>
      <c r="F112" s="52" t="n">
        <v>22</v>
      </c>
      <c r="G112" s="52" t="n">
        <v>8</v>
      </c>
      <c r="H112" s="52" t="n">
        <v>13</v>
      </c>
      <c r="I112" s="52" t="n">
        <v>16</v>
      </c>
      <c r="J112" s="52" t="n">
        <v>13</v>
      </c>
      <c r="K112" s="52" t="n">
        <v>7</v>
      </c>
      <c r="L112" s="52" t="n">
        <v>3</v>
      </c>
      <c r="M112" s="52" t="n">
        <v>0</v>
      </c>
      <c r="N112" s="52" t="n">
        <v>12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3</v>
      </c>
      <c r="G113" s="48" t="n">
        <v>6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6</v>
      </c>
      <c r="D114" s="50" t="n">
        <v>2</v>
      </c>
      <c r="E114" s="50" t="n">
        <v>3</v>
      </c>
      <c r="F114" s="50" t="n">
        <v>4</v>
      </c>
      <c r="G114" s="50" t="n">
        <v>4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3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7</v>
      </c>
      <c r="E115" s="52" t="n">
        <v>4</v>
      </c>
      <c r="F115" s="52" t="n">
        <v>7</v>
      </c>
      <c r="G115" s="52" t="n">
        <v>10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6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4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4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2</v>
      </c>
      <c r="E117" s="50" t="n">
        <v>1</v>
      </c>
      <c r="F117" s="50" t="n">
        <v>3</v>
      </c>
      <c r="G117" s="50" t="n">
        <v>4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6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</v>
      </c>
      <c r="E118" s="52" t="n">
        <v>2</v>
      </c>
      <c r="F118" s="52" t="n">
        <v>11</v>
      </c>
      <c r="G118" s="52" t="n">
        <v>12</v>
      </c>
      <c r="H118" s="52" t="n">
        <v>7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60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1</v>
      </c>
      <c r="E119" s="48" t="n">
        <v>10</v>
      </c>
      <c r="F119" s="48" t="n">
        <v>4</v>
      </c>
      <c r="G119" s="48" t="n">
        <v>5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9</v>
      </c>
      <c r="M120" s="50" t="n">
        <v>0</v>
      </c>
      <c r="N120" s="50" t="n">
        <v>59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2</v>
      </c>
      <c r="E121" s="52" t="n">
        <v>18</v>
      </c>
      <c r="F121" s="52" t="n">
        <v>8</v>
      </c>
      <c r="G121" s="52" t="n">
        <v>7</v>
      </c>
      <c r="H121" s="52" t="n">
        <v>11</v>
      </c>
      <c r="I121" s="52" t="n">
        <v>22</v>
      </c>
      <c r="J121" s="52" t="n">
        <v>12</v>
      </c>
      <c r="K121" s="52" t="n">
        <v>13</v>
      </c>
      <c r="L121" s="52" t="n">
        <v>11</v>
      </c>
      <c r="M121" s="52" t="n">
        <v>0</v>
      </c>
      <c r="N121" s="52" t="n">
        <v>108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3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4</v>
      </c>
      <c r="G124" s="52" t="n">
        <v>7</v>
      </c>
      <c r="H124" s="52" t="n">
        <v>21</v>
      </c>
      <c r="I124" s="52" t="n">
        <v>14</v>
      </c>
      <c r="J124" s="52" t="n">
        <v>10</v>
      </c>
      <c r="K124" s="52" t="n">
        <v>11</v>
      </c>
      <c r="L124" s="52" t="n">
        <v>1</v>
      </c>
      <c r="M124" s="52" t="n">
        <v>0</v>
      </c>
      <c r="N124" s="52" t="n">
        <v>89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5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6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0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1</v>
      </c>
      <c r="H127" s="52" t="n">
        <v>9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5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0</v>
      </c>
      <c r="H130" s="52" t="n">
        <v>10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10</v>
      </c>
      <c r="E135" s="50" t="n">
        <v>3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0</v>
      </c>
      <c r="D136" s="52" t="n">
        <v>24</v>
      </c>
      <c r="E136" s="52" t="n">
        <v>5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5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7</v>
      </c>
      <c r="E142" s="52" t="n">
        <v>7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6</v>
      </c>
      <c r="D143" s="48" t="n">
        <v>11</v>
      </c>
      <c r="E143" s="48" t="n">
        <v>9</v>
      </c>
      <c r="F143" s="48" t="n">
        <v>10</v>
      </c>
      <c r="G143" s="48" t="n">
        <v>9</v>
      </c>
      <c r="H143" s="48" t="n">
        <v>18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89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10</v>
      </c>
      <c r="F144" s="50" t="n">
        <v>12</v>
      </c>
      <c r="G144" s="50" t="n">
        <v>11</v>
      </c>
      <c r="H144" s="50" t="n">
        <v>19</v>
      </c>
      <c r="I144" s="50" t="n">
        <v>16</v>
      </c>
      <c r="J144" s="50" t="n">
        <v>14</v>
      </c>
      <c r="K144" s="50" t="n">
        <v>9</v>
      </c>
      <c r="L144" s="50" t="n">
        <v>1</v>
      </c>
      <c r="M144" s="50" t="n">
        <v>1</v>
      </c>
      <c r="N144" s="50" t="n">
        <v>114</v>
      </c>
    </row>
    <row r="145" customFormat="false" ht="9.75" hidden="false" customHeight="true" outlineLevel="1" collapsed="false">
      <c r="A145" s="14"/>
      <c r="B145" s="51" t="s">
        <v>16</v>
      </c>
      <c r="C145" s="52" t="n">
        <v>16</v>
      </c>
      <c r="D145" s="52" t="n">
        <v>22</v>
      </c>
      <c r="E145" s="52" t="n">
        <v>19</v>
      </c>
      <c r="F145" s="52" t="n">
        <v>22</v>
      </c>
      <c r="G145" s="52" t="n">
        <v>20</v>
      </c>
      <c r="H145" s="52" t="n">
        <v>37</v>
      </c>
      <c r="I145" s="52" t="n">
        <v>33</v>
      </c>
      <c r="J145" s="52" t="n">
        <v>20</v>
      </c>
      <c r="K145" s="52" t="n">
        <v>11</v>
      </c>
      <c r="L145" s="52" t="n">
        <v>2</v>
      </c>
      <c r="M145" s="52" t="n">
        <v>1</v>
      </c>
      <c r="N145" s="52" t="n">
        <v>203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3</v>
      </c>
      <c r="I146" s="48" t="n">
        <v>5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9</v>
      </c>
      <c r="I148" s="52" t="n">
        <v>8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4</v>
      </c>
      <c r="I149" s="48" t="n">
        <v>7</v>
      </c>
      <c r="J149" s="48" t="n">
        <v>6</v>
      </c>
      <c r="K149" s="48" t="n">
        <v>2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6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1</v>
      </c>
      <c r="I151" s="52" t="n">
        <v>13</v>
      </c>
      <c r="J151" s="52" t="n">
        <v>12</v>
      </c>
      <c r="K151" s="52" t="n">
        <v>6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8</v>
      </c>
      <c r="I152" s="48" t="n">
        <v>3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4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9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5</v>
      </c>
      <c r="I154" s="52" t="n">
        <v>7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2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3</v>
      </c>
      <c r="E158" s="48" t="n">
        <v>6</v>
      </c>
      <c r="F158" s="48" t="n">
        <v>6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3</v>
      </c>
      <c r="F159" s="50" t="n">
        <v>8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3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9</v>
      </c>
      <c r="F160" s="52" t="n">
        <v>14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4</v>
      </c>
      <c r="L160" s="52" t="n">
        <v>1</v>
      </c>
      <c r="M160" s="52" t="n">
        <v>0</v>
      </c>
      <c r="N160" s="52" t="n">
        <v>82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2</v>
      </c>
      <c r="D161" s="48" t="n">
        <v>4</v>
      </c>
      <c r="E161" s="48" t="n">
        <v>2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4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9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2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0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1</v>
      </c>
      <c r="E168" s="50" t="n">
        <v>2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2</v>
      </c>
      <c r="F169" s="52" t="n">
        <v>4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1</v>
      </c>
      <c r="D170" s="48" t="n">
        <v>0</v>
      </c>
      <c r="E170" s="48" t="n">
        <v>1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9</v>
      </c>
    </row>
    <row r="171" customFormat="false" ht="9.75" hidden="false" customHeight="true" outlineLevel="1" collapsed="false">
      <c r="A171" s="25"/>
      <c r="B171" s="49" t="s">
        <v>15</v>
      </c>
      <c r="C171" s="50" t="n">
        <v>1</v>
      </c>
      <c r="D171" s="50" t="n">
        <v>0</v>
      </c>
      <c r="E171" s="50" t="n">
        <v>2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2</v>
      </c>
      <c r="D172" s="52" t="n">
        <v>0</v>
      </c>
      <c r="E172" s="52" t="n">
        <v>3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6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5</v>
      </c>
      <c r="F173" s="48" t="n">
        <v>3</v>
      </c>
      <c r="G173" s="48" t="n">
        <v>3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0</v>
      </c>
      <c r="E174" s="50" t="n">
        <v>2</v>
      </c>
      <c r="F174" s="50" t="n">
        <v>6</v>
      </c>
      <c r="G174" s="50" t="n">
        <v>3</v>
      </c>
      <c r="H174" s="50" t="n">
        <v>7</v>
      </c>
      <c r="I174" s="50" t="n">
        <v>12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8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3</v>
      </c>
      <c r="E175" s="52" t="n">
        <v>7</v>
      </c>
      <c r="F175" s="52" t="n">
        <v>9</v>
      </c>
      <c r="G175" s="52" t="n">
        <v>6</v>
      </c>
      <c r="H175" s="52" t="n">
        <v>14</v>
      </c>
      <c r="I175" s="52" t="n">
        <v>16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8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5</v>
      </c>
      <c r="L177" s="50" t="n">
        <v>10</v>
      </c>
      <c r="M177" s="50" t="n">
        <v>3</v>
      </c>
      <c r="N177" s="50" t="n">
        <v>3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7</v>
      </c>
      <c r="L178" s="52" t="n">
        <v>10</v>
      </c>
      <c r="M178" s="52" t="n">
        <v>3</v>
      </c>
      <c r="N178" s="52" t="n">
        <v>35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0</v>
      </c>
      <c r="G181" s="52" t="n">
        <v>9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3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2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4</v>
      </c>
      <c r="G183" s="50" t="n">
        <v>4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22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7</v>
      </c>
      <c r="F184" s="52" t="n">
        <v>9</v>
      </c>
      <c r="G184" s="52" t="n">
        <v>5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4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4</v>
      </c>
      <c r="E188" s="48" t="n">
        <v>2</v>
      </c>
      <c r="F188" s="48" t="n">
        <v>7</v>
      </c>
      <c r="G188" s="48" t="n">
        <v>6</v>
      </c>
      <c r="H188" s="48" t="n">
        <v>11</v>
      </c>
      <c r="I188" s="48" t="n">
        <v>12</v>
      </c>
      <c r="J188" s="48" t="n">
        <v>3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6</v>
      </c>
      <c r="E189" s="50" t="n">
        <v>3</v>
      </c>
      <c r="F189" s="50" t="n">
        <v>5</v>
      </c>
      <c r="G189" s="50" t="n">
        <v>7</v>
      </c>
      <c r="H189" s="50" t="n">
        <v>4</v>
      </c>
      <c r="I189" s="50" t="n">
        <v>12</v>
      </c>
      <c r="J189" s="50" t="n">
        <v>9</v>
      </c>
      <c r="K189" s="50" t="n">
        <v>14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0</v>
      </c>
      <c r="E190" s="52" t="n">
        <v>5</v>
      </c>
      <c r="F190" s="52" t="n">
        <v>12</v>
      </c>
      <c r="G190" s="52" t="n">
        <v>13</v>
      </c>
      <c r="H190" s="52" t="n">
        <v>15</v>
      </c>
      <c r="I190" s="52" t="n">
        <v>24</v>
      </c>
      <c r="J190" s="52" t="n">
        <v>12</v>
      </c>
      <c r="K190" s="52" t="n">
        <v>19</v>
      </c>
      <c r="L190" s="52" t="n">
        <v>4</v>
      </c>
      <c r="M190" s="52" t="n">
        <v>0</v>
      </c>
      <c r="N190" s="52" t="n">
        <v>120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2</v>
      </c>
      <c r="F191" s="48" t="n">
        <v>4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3</v>
      </c>
      <c r="F192" s="50" t="n">
        <v>4</v>
      </c>
      <c r="G192" s="50" t="n">
        <v>7</v>
      </c>
      <c r="H192" s="50" t="n">
        <v>5</v>
      </c>
      <c r="I192" s="50" t="n">
        <v>5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7</v>
      </c>
      <c r="E193" s="52" t="n">
        <v>5</v>
      </c>
      <c r="F193" s="52" t="n">
        <v>8</v>
      </c>
      <c r="G193" s="52" t="n">
        <v>10</v>
      </c>
      <c r="H193" s="52" t="n">
        <v>13</v>
      </c>
      <c r="I193" s="52" t="n">
        <v>15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7</v>
      </c>
      <c r="K195" s="50" t="n">
        <v>8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7</v>
      </c>
      <c r="I196" s="52" t="n">
        <v>21</v>
      </c>
      <c r="J196" s="52" t="n">
        <v>14</v>
      </c>
      <c r="K196" s="52" t="n">
        <v>9</v>
      </c>
      <c r="L196" s="52" t="n">
        <v>2</v>
      </c>
      <c r="M196" s="52" t="n">
        <v>0</v>
      </c>
      <c r="N196" s="52" t="n">
        <v>88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4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3</v>
      </c>
      <c r="E201" s="50" t="n">
        <v>5</v>
      </c>
      <c r="F201" s="50" t="n">
        <v>3</v>
      </c>
      <c r="G201" s="50" t="n">
        <v>4</v>
      </c>
      <c r="H201" s="50" t="n">
        <v>5</v>
      </c>
      <c r="I201" s="50" t="n">
        <v>6</v>
      </c>
      <c r="J201" s="50" t="n">
        <v>2</v>
      </c>
      <c r="K201" s="50" t="n">
        <v>5</v>
      </c>
      <c r="L201" s="50" t="n">
        <v>2</v>
      </c>
      <c r="M201" s="50" t="n">
        <v>0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6</v>
      </c>
      <c r="E202" s="52" t="n">
        <v>7</v>
      </c>
      <c r="F202" s="52" t="n">
        <v>4</v>
      </c>
      <c r="G202" s="52" t="n">
        <v>9</v>
      </c>
      <c r="H202" s="52" t="n">
        <v>9</v>
      </c>
      <c r="I202" s="52" t="n">
        <v>10</v>
      </c>
      <c r="J202" s="52" t="n">
        <v>5</v>
      </c>
      <c r="K202" s="52" t="n">
        <v>7</v>
      </c>
      <c r="L202" s="52" t="n">
        <v>2</v>
      </c>
      <c r="M202" s="52" t="n">
        <v>0</v>
      </c>
      <c r="N202" s="52" t="n">
        <v>64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1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0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3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2</v>
      </c>
      <c r="F205" s="52" t="n">
        <v>4</v>
      </c>
      <c r="G205" s="52" t="n">
        <v>9</v>
      </c>
      <c r="H205" s="52" t="n">
        <v>12</v>
      </c>
      <c r="I205" s="52" t="n">
        <v>11</v>
      </c>
      <c r="J205" s="52" t="n">
        <v>8</v>
      </c>
      <c r="K205" s="52" t="n">
        <v>1</v>
      </c>
      <c r="L205" s="52" t="n">
        <v>3</v>
      </c>
      <c r="M205" s="52" t="n">
        <v>0</v>
      </c>
      <c r="N205" s="52" t="n">
        <v>59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5</v>
      </c>
      <c r="H206" s="48" t="n">
        <v>2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0</v>
      </c>
      <c r="E207" s="50" t="n">
        <v>4</v>
      </c>
      <c r="F207" s="50" t="n">
        <v>8</v>
      </c>
      <c r="G207" s="50" t="n">
        <v>8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19</v>
      </c>
      <c r="D208" s="52" t="n">
        <v>18</v>
      </c>
      <c r="E208" s="52" t="n">
        <v>9</v>
      </c>
      <c r="F208" s="52" t="n">
        <v>16</v>
      </c>
      <c r="G208" s="52" t="n">
        <v>13</v>
      </c>
      <c r="H208" s="52" t="n">
        <v>5</v>
      </c>
      <c r="I208" s="52" t="n">
        <v>4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7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0</v>
      </c>
      <c r="G209" s="48" t="n">
        <v>4</v>
      </c>
      <c r="H209" s="48" t="n">
        <v>4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1</v>
      </c>
      <c r="G210" s="50" t="n">
        <v>2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1</v>
      </c>
      <c r="G211" s="52" t="n">
        <v>6</v>
      </c>
      <c r="H211" s="52" t="n">
        <v>6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4</v>
      </c>
      <c r="D212" s="48" t="n">
        <v>5</v>
      </c>
      <c r="E212" s="48" t="n">
        <v>1</v>
      </c>
      <c r="F212" s="48" t="n">
        <v>4</v>
      </c>
      <c r="G212" s="48" t="n">
        <v>4</v>
      </c>
      <c r="H212" s="48" t="n">
        <v>3</v>
      </c>
      <c r="I212" s="48" t="n">
        <v>6</v>
      </c>
      <c r="J212" s="48" t="n">
        <v>2</v>
      </c>
      <c r="K212" s="48" t="n">
        <v>1</v>
      </c>
      <c r="L212" s="48" t="n">
        <v>0</v>
      </c>
      <c r="M212" s="48" t="n">
        <v>0</v>
      </c>
      <c r="N212" s="48" t="n">
        <v>30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4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5</v>
      </c>
      <c r="D214" s="52" t="n">
        <v>10</v>
      </c>
      <c r="E214" s="52" t="n">
        <v>5</v>
      </c>
      <c r="F214" s="52" t="n">
        <v>6</v>
      </c>
      <c r="G214" s="52" t="n">
        <v>8</v>
      </c>
      <c r="H214" s="52" t="n">
        <v>7</v>
      </c>
      <c r="I214" s="52" t="n">
        <v>13</v>
      </c>
      <c r="J214" s="52" t="n">
        <v>6</v>
      </c>
      <c r="K214" s="52" t="n">
        <v>6</v>
      </c>
      <c r="L214" s="52" t="n">
        <v>1</v>
      </c>
      <c r="M214" s="52" t="n">
        <v>0</v>
      </c>
      <c r="N214" s="52" t="n">
        <v>67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5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9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6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4</v>
      </c>
      <c r="F218" s="48" t="n">
        <v>1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7</v>
      </c>
      <c r="F220" s="52" t="n">
        <v>1</v>
      </c>
      <c r="G220" s="52" t="n">
        <v>9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0</v>
      </c>
      <c r="N220" s="52" t="n">
        <v>5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3</v>
      </c>
      <c r="G221" s="48" t="n">
        <v>4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3</v>
      </c>
      <c r="K222" s="50" t="n">
        <v>5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5</v>
      </c>
      <c r="G223" s="52" t="n">
        <v>6</v>
      </c>
      <c r="H223" s="52" t="n">
        <v>13</v>
      </c>
      <c r="I223" s="52" t="n">
        <v>13</v>
      </c>
      <c r="J223" s="52" t="n">
        <v>4</v>
      </c>
      <c r="K223" s="52" t="n">
        <v>8</v>
      </c>
      <c r="L223" s="52" t="n">
        <v>4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9</v>
      </c>
      <c r="L226" s="52" t="n">
        <v>1</v>
      </c>
      <c r="M226" s="52" t="n">
        <v>0</v>
      </c>
      <c r="N226" s="52" t="n">
        <v>58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2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3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3</v>
      </c>
      <c r="E232" s="52" t="n">
        <v>3</v>
      </c>
      <c r="F232" s="52" t="n">
        <v>5</v>
      </c>
      <c r="G232" s="52" t="n">
        <v>4</v>
      </c>
      <c r="H232" s="52" t="n">
        <v>7</v>
      </c>
      <c r="I232" s="52" t="n">
        <v>9</v>
      </c>
      <c r="J232" s="52" t="n">
        <v>9</v>
      </c>
      <c r="K232" s="52" t="n">
        <v>4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4</v>
      </c>
      <c r="E234" s="50" t="n">
        <v>0</v>
      </c>
      <c r="F234" s="50" t="n">
        <v>2</v>
      </c>
      <c r="G234" s="50" t="n">
        <v>3</v>
      </c>
      <c r="H234" s="50" t="n">
        <v>4</v>
      </c>
      <c r="I234" s="50" t="n">
        <v>6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5</v>
      </c>
      <c r="E235" s="52" t="n">
        <v>1</v>
      </c>
      <c r="F235" s="52" t="n">
        <v>7</v>
      </c>
      <c r="G235" s="52" t="n">
        <v>5</v>
      </c>
      <c r="H235" s="52" t="n">
        <v>10</v>
      </c>
      <c r="I235" s="52" t="n">
        <v>13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1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7</v>
      </c>
      <c r="H237" s="50" t="n">
        <v>8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5</v>
      </c>
      <c r="F238" s="52" t="n">
        <v>1</v>
      </c>
      <c r="G238" s="52" t="n">
        <v>9</v>
      </c>
      <c r="H238" s="52" t="n">
        <v>19</v>
      </c>
      <c r="I238" s="52" t="n">
        <v>10</v>
      </c>
      <c r="J238" s="52" t="n">
        <v>8</v>
      </c>
      <c r="K238" s="52" t="n">
        <v>8</v>
      </c>
      <c r="L238" s="52" t="n">
        <v>1</v>
      </c>
      <c r="M238" s="52" t="n">
        <v>0</v>
      </c>
      <c r="N238" s="52" t="n">
        <v>7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29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5</v>
      </c>
      <c r="E240" s="50" t="n">
        <v>1</v>
      </c>
      <c r="F240" s="50" t="n">
        <v>2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5</v>
      </c>
      <c r="E241" s="52" t="n">
        <v>6</v>
      </c>
      <c r="F241" s="52" t="n">
        <v>4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4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</v>
      </c>
      <c r="E243" s="50" t="n">
        <v>4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5</v>
      </c>
      <c r="E244" s="52" t="n">
        <v>9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8</v>
      </c>
      <c r="D251" s="28" t="n">
        <v>255</v>
      </c>
      <c r="E251" s="28" t="n">
        <v>233</v>
      </c>
      <c r="F251" s="28" t="n">
        <v>251</v>
      </c>
      <c r="G251" s="28" t="n">
        <v>306</v>
      </c>
      <c r="H251" s="28" t="n">
        <v>405</v>
      </c>
      <c r="I251" s="28" t="n">
        <v>459</v>
      </c>
      <c r="J251" s="28" t="n">
        <v>264</v>
      </c>
      <c r="K251" s="28" t="n">
        <v>139</v>
      </c>
      <c r="L251" s="28" t="n">
        <v>14</v>
      </c>
      <c r="M251" s="28" t="n">
        <v>0</v>
      </c>
      <c r="N251" s="28" t="n">
        <v>2554</v>
      </c>
    </row>
    <row r="252" customFormat="false" ht="9.75" hidden="false" customHeight="true" outlineLevel="0" collapsed="false">
      <c r="A252" s="53"/>
      <c r="B252" s="30" t="s">
        <v>15</v>
      </c>
      <c r="C252" s="31" t="n">
        <v>179</v>
      </c>
      <c r="D252" s="31" t="n">
        <v>259</v>
      </c>
      <c r="E252" s="31" t="n">
        <v>229</v>
      </c>
      <c r="F252" s="31" t="n">
        <v>248</v>
      </c>
      <c r="G252" s="31" t="n">
        <v>327</v>
      </c>
      <c r="H252" s="31" t="n">
        <v>409</v>
      </c>
      <c r="I252" s="31" t="n">
        <v>453</v>
      </c>
      <c r="J252" s="31" t="n">
        <v>327</v>
      </c>
      <c r="K252" s="31" t="n">
        <v>339</v>
      </c>
      <c r="L252" s="31" t="n">
        <v>96</v>
      </c>
      <c r="M252" s="31" t="n">
        <v>5</v>
      </c>
      <c r="N252" s="31" t="n">
        <v>2871</v>
      </c>
    </row>
    <row r="253" customFormat="false" ht="9.75" hidden="false" customHeight="true" outlineLevel="0" collapsed="false">
      <c r="A253" s="53"/>
      <c r="B253" s="33" t="s">
        <v>16</v>
      </c>
      <c r="C253" s="34" t="n">
        <v>407</v>
      </c>
      <c r="D253" s="34" t="n">
        <v>514</v>
      </c>
      <c r="E253" s="34" t="n">
        <v>462</v>
      </c>
      <c r="F253" s="34" t="n">
        <v>499</v>
      </c>
      <c r="G253" s="34" t="n">
        <v>633</v>
      </c>
      <c r="H253" s="34" t="n">
        <v>814</v>
      </c>
      <c r="I253" s="34" t="n">
        <v>912</v>
      </c>
      <c r="J253" s="34" t="n">
        <v>591</v>
      </c>
      <c r="K253" s="34" t="n">
        <v>478</v>
      </c>
      <c r="L253" s="34" t="n">
        <v>110</v>
      </c>
      <c r="M253" s="34" t="n">
        <v>5</v>
      </c>
      <c r="N253" s="34" t="n">
        <v>5425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1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7</v>
      </c>
      <c r="F2" s="48" t="n">
        <v>3</v>
      </c>
      <c r="G2" s="48" t="n">
        <v>28</v>
      </c>
      <c r="H2" s="59" t="n">
        <v>0.178571428571429</v>
      </c>
      <c r="I2" s="59" t="n">
        <v>0.571428571428571</v>
      </c>
      <c r="J2" s="59" t="n">
        <v>0.25</v>
      </c>
      <c r="K2" s="59" t="n">
        <v>0.107142857142857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9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155172413793103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1</v>
      </c>
      <c r="E6" s="50" t="n">
        <v>11</v>
      </c>
      <c r="F6" s="50" t="n">
        <v>8</v>
      </c>
      <c r="G6" s="50" t="n">
        <v>23</v>
      </c>
      <c r="H6" s="61" t="n">
        <v>0.0434782608695652</v>
      </c>
      <c r="I6" s="61" t="n">
        <v>0.478260869565217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28</v>
      </c>
      <c r="E7" s="52" t="n">
        <v>15</v>
      </c>
      <c r="F7" s="52" t="n">
        <v>11</v>
      </c>
      <c r="G7" s="52" t="n">
        <v>47</v>
      </c>
      <c r="H7" s="62" t="n">
        <v>0.0851063829787234</v>
      </c>
      <c r="I7" s="62" t="n">
        <v>0.595744680851064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1</v>
      </c>
      <c r="F10" s="52" t="n">
        <v>11</v>
      </c>
      <c r="G10" s="52" t="n">
        <v>72</v>
      </c>
      <c r="H10" s="62" t="n">
        <v>0.152777777777778</v>
      </c>
      <c r="I10" s="62" t="n">
        <v>0.555555555555556</v>
      </c>
      <c r="J10" s="62" t="n">
        <v>0.291666666666667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6</v>
      </c>
      <c r="F11" s="48" t="n">
        <v>4</v>
      </c>
      <c r="G11" s="48" t="n">
        <v>37</v>
      </c>
      <c r="H11" s="59" t="n">
        <v>0.162162162162162</v>
      </c>
      <c r="I11" s="59" t="n">
        <v>0.675675675675676</v>
      </c>
      <c r="J11" s="59" t="n">
        <v>0.162162162162162</v>
      </c>
      <c r="K11" s="59" t="n">
        <v>0.108108108108108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8</v>
      </c>
      <c r="E12" s="50" t="n">
        <v>16</v>
      </c>
      <c r="F12" s="50" t="n">
        <v>11</v>
      </c>
      <c r="G12" s="50" t="n">
        <v>48</v>
      </c>
      <c r="H12" s="61" t="n">
        <v>0.0833333333333333</v>
      </c>
      <c r="I12" s="61" t="n">
        <v>0.583333333333333</v>
      </c>
      <c r="J12" s="61" t="n">
        <v>0.333333333333333</v>
      </c>
      <c r="K12" s="61" t="n">
        <v>0.229166666666667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3</v>
      </c>
      <c r="E13" s="52" t="n">
        <v>22</v>
      </c>
      <c r="F13" s="52" t="n">
        <v>15</v>
      </c>
      <c r="G13" s="52" t="n">
        <v>85</v>
      </c>
      <c r="H13" s="62" t="n">
        <v>0.117647058823529</v>
      </c>
      <c r="I13" s="62" t="n">
        <v>0.623529411764706</v>
      </c>
      <c r="J13" s="62" t="n">
        <v>0.258823529411765</v>
      </c>
      <c r="K13" s="62" t="n">
        <v>0.176470588235294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2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5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6</v>
      </c>
      <c r="F16" s="52" t="n">
        <v>17</v>
      </c>
      <c r="G16" s="52" t="n">
        <v>88</v>
      </c>
      <c r="H16" s="62" t="n">
        <v>0.0795454545454545</v>
      </c>
      <c r="I16" s="62" t="n">
        <v>0.625</v>
      </c>
      <c r="J16" s="62" t="n">
        <v>0.295454545454545</v>
      </c>
      <c r="K16" s="62" t="n">
        <v>0.193181818181818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1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.0285714285714286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2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30303030303030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9</v>
      </c>
      <c r="F20" s="48" t="n">
        <v>5</v>
      </c>
      <c r="G20" s="48" t="n">
        <v>34</v>
      </c>
      <c r="H20" s="59" t="n">
        <v>0.147058823529412</v>
      </c>
      <c r="I20" s="59" t="n">
        <v>0.588235294117647</v>
      </c>
      <c r="J20" s="59" t="n">
        <v>0.264705882352941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3</v>
      </c>
      <c r="F22" s="52" t="n">
        <v>14</v>
      </c>
      <c r="G22" s="52" t="n">
        <v>74</v>
      </c>
      <c r="H22" s="62" t="n">
        <v>0.108108108108108</v>
      </c>
      <c r="I22" s="62" t="n">
        <v>0.581081081081081</v>
      </c>
      <c r="J22" s="62" t="n">
        <v>0.310810810810811</v>
      </c>
      <c r="K22" s="62" t="n">
        <v>0.1891891891891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6</v>
      </c>
      <c r="D26" s="48" t="n">
        <v>9</v>
      </c>
      <c r="E26" s="48" t="n">
        <v>0</v>
      </c>
      <c r="F26" s="48" t="n">
        <v>0</v>
      </c>
      <c r="G26" s="48" t="n">
        <v>15</v>
      </c>
      <c r="H26" s="59" t="n">
        <v>0.4</v>
      </c>
      <c r="I26" s="59" t="n">
        <v>0.6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2</v>
      </c>
      <c r="E29" s="48" t="n">
        <v>0</v>
      </c>
      <c r="F29" s="48" t="n">
        <v>0</v>
      </c>
      <c r="G29" s="48" t="n">
        <v>15</v>
      </c>
      <c r="H29" s="59" t="n">
        <v>0.2</v>
      </c>
      <c r="I29" s="59" t="n">
        <v>0.8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4</v>
      </c>
      <c r="E31" s="52" t="n">
        <v>1</v>
      </c>
      <c r="F31" s="52" t="n">
        <v>1</v>
      </c>
      <c r="G31" s="52" t="n">
        <v>33</v>
      </c>
      <c r="H31" s="62" t="n">
        <v>0.242424242424242</v>
      </c>
      <c r="I31" s="62" t="n">
        <v>0.727272727272727</v>
      </c>
      <c r="J31" s="62" t="n">
        <v>0.0303030303030303</v>
      </c>
      <c r="K31" s="62" t="n">
        <v>0.030303030303030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5</v>
      </c>
      <c r="F33" s="50" t="n">
        <v>0</v>
      </c>
      <c r="G33" s="50" t="n">
        <v>18</v>
      </c>
      <c r="H33" s="61" t="n">
        <v>0.111111111111111</v>
      </c>
      <c r="I33" s="61" t="n">
        <v>0.611111111111111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4</v>
      </c>
      <c r="E34" s="52" t="n">
        <v>11</v>
      </c>
      <c r="F34" s="52" t="n">
        <v>1</v>
      </c>
      <c r="G34" s="52" t="n">
        <v>41</v>
      </c>
      <c r="H34" s="62" t="n">
        <v>0.146341463414634</v>
      </c>
      <c r="I34" s="62" t="n">
        <v>0.585365853658537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7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225806451612903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8</v>
      </c>
      <c r="F45" s="50" t="n">
        <v>11</v>
      </c>
      <c r="G45" s="50" t="n">
        <v>36</v>
      </c>
      <c r="H45" s="61" t="n">
        <v>0.0277777777777778</v>
      </c>
      <c r="I45" s="61" t="n">
        <v>0.472222222222222</v>
      </c>
      <c r="J45" s="61" t="n">
        <v>0.5</v>
      </c>
      <c r="K45" s="61" t="n">
        <v>0.30555555555555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4</v>
      </c>
      <c r="E46" s="52" t="n">
        <v>31</v>
      </c>
      <c r="F46" s="52" t="n">
        <v>18</v>
      </c>
      <c r="G46" s="52" t="n">
        <v>67</v>
      </c>
      <c r="H46" s="62" t="n">
        <v>0.0298507462686567</v>
      </c>
      <c r="I46" s="62" t="n">
        <v>0.507462686567164</v>
      </c>
      <c r="J46" s="62" t="n">
        <v>0.462686567164179</v>
      </c>
      <c r="K46" s="62" t="n">
        <v>0.26865671641791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9</v>
      </c>
      <c r="E47" s="48" t="n">
        <v>6</v>
      </c>
      <c r="F47" s="48" t="n">
        <v>2</v>
      </c>
      <c r="G47" s="48" t="n">
        <v>30</v>
      </c>
      <c r="H47" s="59" t="n">
        <v>0.166666666666667</v>
      </c>
      <c r="I47" s="59" t="n">
        <v>0.633333333333333</v>
      </c>
      <c r="J47" s="59" t="n">
        <v>0.2</v>
      </c>
      <c r="K47" s="59" t="n">
        <v>0.0666666666666667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2</v>
      </c>
      <c r="F48" s="50" t="n">
        <v>9</v>
      </c>
      <c r="G48" s="50" t="n">
        <v>37</v>
      </c>
      <c r="H48" s="61" t="n">
        <v>0.027027027027027</v>
      </c>
      <c r="I48" s="61" t="n">
        <v>0.648648648648649</v>
      </c>
      <c r="J48" s="61" t="n">
        <v>0.324324324324324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3</v>
      </c>
      <c r="E49" s="52" t="n">
        <v>18</v>
      </c>
      <c r="F49" s="52" t="n">
        <v>11</v>
      </c>
      <c r="G49" s="52" t="n">
        <v>67</v>
      </c>
      <c r="H49" s="62" t="n">
        <v>0.0895522388059701</v>
      </c>
      <c r="I49" s="62" t="n">
        <v>0.641791044776119</v>
      </c>
      <c r="J49" s="62" t="n">
        <v>0.26865671641791</v>
      </c>
      <c r="K49" s="62" t="n">
        <v>0.16417910447761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9</v>
      </c>
      <c r="F50" s="48" t="n">
        <v>4</v>
      </c>
      <c r="G50" s="48" t="n">
        <v>31</v>
      </c>
      <c r="H50" s="59" t="n">
        <v>0.0645161290322581</v>
      </c>
      <c r="I50" s="59" t="n">
        <v>0.645161290322581</v>
      </c>
      <c r="J50" s="59" t="n">
        <v>0.290322580645161</v>
      </c>
      <c r="K50" s="59" t="n">
        <v>0.129032258064516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20</v>
      </c>
      <c r="F52" s="52" t="n">
        <v>12</v>
      </c>
      <c r="G52" s="52" t="n">
        <v>61</v>
      </c>
      <c r="H52" s="62" t="n">
        <v>0.0983606557377049</v>
      </c>
      <c r="I52" s="62" t="n">
        <v>0.573770491803279</v>
      </c>
      <c r="J52" s="62" t="n">
        <v>0.327868852459016</v>
      </c>
      <c r="K52" s="62" t="n">
        <v>0.19672131147541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2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4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53846153846154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2</v>
      </c>
      <c r="F55" s="52" t="n">
        <v>6</v>
      </c>
      <c r="G55" s="52" t="n">
        <v>50</v>
      </c>
      <c r="H55" s="62" t="n">
        <v>0.06</v>
      </c>
      <c r="I55" s="62" t="n">
        <v>0.5</v>
      </c>
      <c r="J55" s="62" t="n">
        <v>0.44</v>
      </c>
      <c r="K55" s="62" t="n">
        <v>0.12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7</v>
      </c>
      <c r="E56" s="48" t="n">
        <v>7</v>
      </c>
      <c r="F56" s="48" t="n">
        <v>2</v>
      </c>
      <c r="G56" s="48" t="n">
        <v>43</v>
      </c>
      <c r="H56" s="59" t="n">
        <v>0.209302325581395</v>
      </c>
      <c r="I56" s="59" t="n">
        <v>0.627906976744186</v>
      </c>
      <c r="J56" s="59" t="n">
        <v>0.162790697674419</v>
      </c>
      <c r="K56" s="59" t="n">
        <v>0.0465116279069767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6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2</v>
      </c>
      <c r="E58" s="52" t="n">
        <v>18</v>
      </c>
      <c r="F58" s="52" t="n">
        <v>8</v>
      </c>
      <c r="G58" s="52" t="n">
        <v>87</v>
      </c>
      <c r="H58" s="62" t="n">
        <v>0.195402298850575</v>
      </c>
      <c r="I58" s="62" t="n">
        <v>0.597701149425287</v>
      </c>
      <c r="J58" s="62" t="n">
        <v>0.206896551724138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0</v>
      </c>
      <c r="E59" s="48" t="n">
        <v>7</v>
      </c>
      <c r="F59" s="48" t="n">
        <v>4</v>
      </c>
      <c r="G59" s="48" t="n">
        <v>33</v>
      </c>
      <c r="H59" s="59" t="n">
        <v>0.181818181818182</v>
      </c>
      <c r="I59" s="59" t="n">
        <v>0.606060606060606</v>
      </c>
      <c r="J59" s="59" t="n">
        <v>0.21212121212121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0</v>
      </c>
      <c r="E61" s="52" t="n">
        <v>18</v>
      </c>
      <c r="F61" s="52" t="n">
        <v>13</v>
      </c>
      <c r="G61" s="52" t="n">
        <v>67</v>
      </c>
      <c r="H61" s="62" t="n">
        <v>0.134328358208955</v>
      </c>
      <c r="I61" s="62" t="n">
        <v>0.597014925373134</v>
      </c>
      <c r="J61" s="62" t="n">
        <v>0.26865671641791</v>
      </c>
      <c r="K61" s="62" t="n">
        <v>0.19402985074626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5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1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52777777777778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22</v>
      </c>
      <c r="E65" s="48" t="n">
        <v>6</v>
      </c>
      <c r="F65" s="48" t="n">
        <v>1</v>
      </c>
      <c r="G65" s="48" t="n">
        <v>36</v>
      </c>
      <c r="H65" s="59" t="n">
        <v>0.222222222222222</v>
      </c>
      <c r="I65" s="59" t="n">
        <v>0.611111111111111</v>
      </c>
      <c r="J65" s="59" t="n">
        <v>0.166666666666667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8</v>
      </c>
      <c r="E66" s="50" t="n">
        <v>5</v>
      </c>
      <c r="F66" s="50" t="n">
        <v>3</v>
      </c>
      <c r="G66" s="50" t="n">
        <v>46</v>
      </c>
      <c r="H66" s="61" t="n">
        <v>0.282608695652174</v>
      </c>
      <c r="I66" s="61" t="n">
        <v>0.608695652173913</v>
      </c>
      <c r="J66" s="61" t="n">
        <v>0.108695652173913</v>
      </c>
      <c r="K66" s="61" t="n">
        <v>0.0652173913043478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1</v>
      </c>
      <c r="D67" s="52" t="n">
        <v>50</v>
      </c>
      <c r="E67" s="52" t="n">
        <v>11</v>
      </c>
      <c r="F67" s="52" t="n">
        <v>4</v>
      </c>
      <c r="G67" s="52" t="n">
        <v>82</v>
      </c>
      <c r="H67" s="62" t="n">
        <v>0.25609756097561</v>
      </c>
      <c r="I67" s="62" t="n">
        <v>0.609756097560976</v>
      </c>
      <c r="J67" s="62" t="n">
        <v>0.134146341463415</v>
      </c>
      <c r="K67" s="62" t="n">
        <v>0.0487804878048781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9</v>
      </c>
      <c r="E77" s="48" t="n">
        <v>9</v>
      </c>
      <c r="F77" s="48" t="n">
        <v>4</v>
      </c>
      <c r="G77" s="48" t="n">
        <v>31</v>
      </c>
      <c r="H77" s="59" t="n">
        <v>0.0967741935483871</v>
      </c>
      <c r="I77" s="59" t="n">
        <v>0.612903225806452</v>
      </c>
      <c r="J77" s="59" t="n">
        <v>0.290322580645161</v>
      </c>
      <c r="K77" s="59" t="n">
        <v>0.129032258064516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7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6</v>
      </c>
      <c r="E79" s="52" t="n">
        <v>22</v>
      </c>
      <c r="F79" s="52" t="n">
        <v>11</v>
      </c>
      <c r="G79" s="52" t="n">
        <v>62</v>
      </c>
      <c r="H79" s="62" t="n">
        <v>0.0645161290322581</v>
      </c>
      <c r="I79" s="62" t="n">
        <v>0.580645161290323</v>
      </c>
      <c r="J79" s="62" t="n">
        <v>0.354838709677419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9</v>
      </c>
      <c r="F81" s="50" t="n">
        <v>6</v>
      </c>
      <c r="G81" s="50" t="n">
        <v>20</v>
      </c>
      <c r="H81" s="61" t="n">
        <v>0</v>
      </c>
      <c r="I81" s="61" t="n">
        <v>0.55</v>
      </c>
      <c r="J81" s="61" t="n">
        <v>0.45</v>
      </c>
      <c r="K81" s="61" t="n">
        <v>0.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6</v>
      </c>
      <c r="F82" s="52" t="n">
        <v>11</v>
      </c>
      <c r="G82" s="52" t="n">
        <v>44</v>
      </c>
      <c r="H82" s="62" t="n">
        <v>0.0681818181818182</v>
      </c>
      <c r="I82" s="62" t="n">
        <v>0.568181818181818</v>
      </c>
      <c r="J82" s="62" t="n">
        <v>0.363636363636364</v>
      </c>
      <c r="K82" s="62" t="n">
        <v>0.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9</v>
      </c>
      <c r="F83" s="48" t="n">
        <v>4</v>
      </c>
      <c r="G83" s="48" t="n">
        <v>55</v>
      </c>
      <c r="H83" s="59" t="n">
        <v>0.0909090909090909</v>
      </c>
      <c r="I83" s="59" t="n">
        <v>0.745454545454546</v>
      </c>
      <c r="J83" s="59" t="n">
        <v>0.163636363636364</v>
      </c>
      <c r="K83" s="59" t="n">
        <v>0.0727272727272727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7</v>
      </c>
      <c r="F84" s="50" t="n">
        <v>11</v>
      </c>
      <c r="G84" s="50" t="n">
        <v>49</v>
      </c>
      <c r="H84" s="61" t="n">
        <v>0.0612244897959184</v>
      </c>
      <c r="I84" s="61" t="n">
        <v>0.591836734693878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0</v>
      </c>
      <c r="E85" s="52" t="n">
        <v>26</v>
      </c>
      <c r="F85" s="52" t="n">
        <v>15</v>
      </c>
      <c r="G85" s="52" t="n">
        <v>104</v>
      </c>
      <c r="H85" s="62" t="n">
        <v>0.0769230769230769</v>
      </c>
      <c r="I85" s="62" t="n">
        <v>0.673076923076923</v>
      </c>
      <c r="J85" s="62" t="n">
        <v>0.25</v>
      </c>
      <c r="K85" s="62" t="n">
        <v>0.144230769230769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3</v>
      </c>
      <c r="D86" s="48" t="n">
        <v>11</v>
      </c>
      <c r="E86" s="48" t="n">
        <v>5</v>
      </c>
      <c r="F86" s="48" t="n">
        <v>3</v>
      </c>
      <c r="G86" s="48" t="n">
        <v>19</v>
      </c>
      <c r="H86" s="59" t="n">
        <v>0.157894736842105</v>
      </c>
      <c r="I86" s="59" t="n">
        <v>0.578947368421053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4</v>
      </c>
      <c r="D88" s="52" t="n">
        <v>27</v>
      </c>
      <c r="E88" s="52" t="n">
        <v>16</v>
      </c>
      <c r="F88" s="52" t="n">
        <v>10</v>
      </c>
      <c r="G88" s="52" t="n">
        <v>47</v>
      </c>
      <c r="H88" s="62" t="n">
        <v>0.0851063829787234</v>
      </c>
      <c r="I88" s="62" t="n">
        <v>0.574468085106383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8</v>
      </c>
      <c r="E93" s="50" t="n">
        <v>13</v>
      </c>
      <c r="F93" s="50" t="n">
        <v>4</v>
      </c>
      <c r="G93" s="50" t="n">
        <v>44</v>
      </c>
      <c r="H93" s="61" t="n">
        <v>0.0681818181818182</v>
      </c>
      <c r="I93" s="61" t="n">
        <v>0.636363636363636</v>
      </c>
      <c r="J93" s="61" t="n">
        <v>0.295454545454545</v>
      </c>
      <c r="K93" s="61" t="n">
        <v>0.090909090909090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3</v>
      </c>
      <c r="E94" s="52" t="n">
        <v>24</v>
      </c>
      <c r="F94" s="52" t="n">
        <v>9</v>
      </c>
      <c r="G94" s="52" t="n">
        <v>95</v>
      </c>
      <c r="H94" s="62" t="n">
        <v>0.0842105263157895</v>
      </c>
      <c r="I94" s="62" t="n">
        <v>0.663157894736842</v>
      </c>
      <c r="J94" s="62" t="n">
        <v>0.252631578947368</v>
      </c>
      <c r="K94" s="62" t="n">
        <v>0.0947368421052632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8</v>
      </c>
      <c r="D95" s="48" t="n">
        <v>38</v>
      </c>
      <c r="E95" s="48" t="n">
        <v>19</v>
      </c>
      <c r="F95" s="48" t="n">
        <v>10</v>
      </c>
      <c r="G95" s="48" t="n">
        <v>65</v>
      </c>
      <c r="H95" s="59" t="n">
        <v>0.123076923076923</v>
      </c>
      <c r="I95" s="59" t="n">
        <v>0.584615384615385</v>
      </c>
      <c r="J95" s="59" t="n">
        <v>0.292307692307692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2</v>
      </c>
      <c r="D96" s="50" t="n">
        <v>40</v>
      </c>
      <c r="E96" s="50" t="n">
        <v>27</v>
      </c>
      <c r="F96" s="50" t="n">
        <v>13</v>
      </c>
      <c r="G96" s="50" t="n">
        <v>79</v>
      </c>
      <c r="H96" s="61" t="n">
        <v>0.151898734177215</v>
      </c>
      <c r="I96" s="61" t="n">
        <v>0.506329113924051</v>
      </c>
      <c r="J96" s="61" t="n">
        <v>0.341772151898734</v>
      </c>
      <c r="K96" s="61" t="n">
        <v>0.16455696202531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20</v>
      </c>
      <c r="D97" s="52" t="n">
        <v>78</v>
      </c>
      <c r="E97" s="52" t="n">
        <v>46</v>
      </c>
      <c r="F97" s="52" t="n">
        <v>23</v>
      </c>
      <c r="G97" s="52" t="n">
        <v>144</v>
      </c>
      <c r="H97" s="62" t="n">
        <v>0.138888888888889</v>
      </c>
      <c r="I97" s="62" t="n">
        <v>0.541666666666667</v>
      </c>
      <c r="J97" s="62" t="n">
        <v>0.319444444444444</v>
      </c>
      <c r="K97" s="62" t="n">
        <v>0.15972222222222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2</v>
      </c>
      <c r="F98" s="48" t="n">
        <v>6</v>
      </c>
      <c r="G98" s="48" t="n">
        <v>60</v>
      </c>
      <c r="H98" s="59" t="n">
        <v>0.05</v>
      </c>
      <c r="I98" s="59" t="n">
        <v>0.75</v>
      </c>
      <c r="J98" s="59" t="n">
        <v>0.2</v>
      </c>
      <c r="K98" s="59" t="n">
        <v>0.1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3</v>
      </c>
      <c r="F100" s="52" t="n">
        <v>24</v>
      </c>
      <c r="G100" s="52" t="n">
        <v>130</v>
      </c>
      <c r="H100" s="62" t="n">
        <v>0.0615384615384615</v>
      </c>
      <c r="I100" s="62" t="n">
        <v>0.684615384615385</v>
      </c>
      <c r="J100" s="62" t="n">
        <v>0.253846153846154</v>
      </c>
      <c r="K100" s="62" t="n">
        <v>0.184615384615385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0</v>
      </c>
      <c r="E101" s="48" t="n">
        <v>7</v>
      </c>
      <c r="F101" s="48" t="n">
        <v>2</v>
      </c>
      <c r="G101" s="48" t="n">
        <v>28</v>
      </c>
      <c r="H101" s="59" t="n">
        <v>0.392857142857143</v>
      </c>
      <c r="I101" s="59" t="n">
        <v>0.357142857142857</v>
      </c>
      <c r="J101" s="59" t="n">
        <v>0.25</v>
      </c>
      <c r="K101" s="59" t="n">
        <v>0.0714285714285714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0</v>
      </c>
      <c r="E102" s="50" t="n">
        <v>8</v>
      </c>
      <c r="F102" s="50" t="n">
        <v>1</v>
      </c>
      <c r="G102" s="50" t="n">
        <v>33</v>
      </c>
      <c r="H102" s="61" t="n">
        <v>0.151515151515152</v>
      </c>
      <c r="I102" s="61" t="n">
        <v>0.606060606060606</v>
      </c>
      <c r="J102" s="61" t="n">
        <v>0.242424242424242</v>
      </c>
      <c r="K102" s="61" t="n">
        <v>0.0303030303030303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0</v>
      </c>
      <c r="E103" s="52" t="n">
        <v>15</v>
      </c>
      <c r="F103" s="52" t="n">
        <v>3</v>
      </c>
      <c r="G103" s="52" t="n">
        <v>61</v>
      </c>
      <c r="H103" s="62" t="n">
        <v>0.262295081967213</v>
      </c>
      <c r="I103" s="62" t="n">
        <v>0.491803278688525</v>
      </c>
      <c r="J103" s="62" t="n">
        <v>0.245901639344262</v>
      </c>
      <c r="K103" s="62" t="n">
        <v>0.049180327868852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5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0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285714285714286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3</v>
      </c>
      <c r="F106" s="52" t="n">
        <v>15</v>
      </c>
      <c r="G106" s="52" t="n">
        <v>71</v>
      </c>
      <c r="H106" s="62" t="n">
        <v>0.0704225352112676</v>
      </c>
      <c r="I106" s="62" t="n">
        <v>0.605633802816901</v>
      </c>
      <c r="J106" s="62" t="n">
        <v>0.323943661971831</v>
      </c>
      <c r="K106" s="62" t="n">
        <v>0.21126760563380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6</v>
      </c>
      <c r="E108" s="50" t="n">
        <v>18</v>
      </c>
      <c r="F108" s="50" t="n">
        <v>14</v>
      </c>
      <c r="G108" s="50" t="n">
        <v>36</v>
      </c>
      <c r="H108" s="61" t="n">
        <v>0.0555555555555556</v>
      </c>
      <c r="I108" s="61" t="n">
        <v>0.444444444444444</v>
      </c>
      <c r="J108" s="61" t="n">
        <v>0.5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3</v>
      </c>
      <c r="E109" s="52" t="n">
        <v>29</v>
      </c>
      <c r="F109" s="52" t="n">
        <v>20</v>
      </c>
      <c r="G109" s="52" t="n">
        <v>70</v>
      </c>
      <c r="H109" s="62" t="n">
        <v>0.114285714285714</v>
      </c>
      <c r="I109" s="62" t="n">
        <v>0.471428571428571</v>
      </c>
      <c r="J109" s="62" t="n">
        <v>0.414285714285714</v>
      </c>
      <c r="K109" s="62" t="n">
        <v>0.285714285714286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4</v>
      </c>
      <c r="E110" s="48" t="n">
        <v>11</v>
      </c>
      <c r="F110" s="48" t="n">
        <v>6</v>
      </c>
      <c r="G110" s="48" t="n">
        <v>58</v>
      </c>
      <c r="H110" s="59" t="n">
        <v>0.224137931034483</v>
      </c>
      <c r="I110" s="59" t="n">
        <v>0.586206896551724</v>
      </c>
      <c r="J110" s="59" t="n">
        <v>0.189655172413793</v>
      </c>
      <c r="K110" s="59" t="n">
        <v>0.1034482758620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1</v>
      </c>
      <c r="E111" s="50" t="n">
        <v>19</v>
      </c>
      <c r="F111" s="50" t="n">
        <v>12</v>
      </c>
      <c r="G111" s="50" t="n">
        <v>65</v>
      </c>
      <c r="H111" s="61" t="n">
        <v>0.0769230769230769</v>
      </c>
      <c r="I111" s="61" t="n">
        <v>0.630769230769231</v>
      </c>
      <c r="J111" s="61" t="n">
        <v>0.292307692307692</v>
      </c>
      <c r="K111" s="61" t="n">
        <v>0.18461538461538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5</v>
      </c>
      <c r="E112" s="52" t="n">
        <v>30</v>
      </c>
      <c r="F112" s="52" t="n">
        <v>18</v>
      </c>
      <c r="G112" s="52" t="n">
        <v>123</v>
      </c>
      <c r="H112" s="62" t="n">
        <v>0.146341463414634</v>
      </c>
      <c r="I112" s="62" t="n">
        <v>0.609756097560976</v>
      </c>
      <c r="J112" s="62" t="n">
        <v>0.24390243902439</v>
      </c>
      <c r="K112" s="62" t="n">
        <v>0.146341463414634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5</v>
      </c>
      <c r="E113" s="48" t="n">
        <v>1</v>
      </c>
      <c r="F113" s="48" t="n">
        <v>0</v>
      </c>
      <c r="G113" s="48" t="n">
        <v>23</v>
      </c>
      <c r="H113" s="59" t="n">
        <v>0.304347826086957</v>
      </c>
      <c r="I113" s="59" t="n">
        <v>0.652173913043478</v>
      </c>
      <c r="J113" s="59" t="n">
        <v>0.0434782608695652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6</v>
      </c>
      <c r="E114" s="50" t="n">
        <v>0</v>
      </c>
      <c r="F114" s="50" t="n">
        <v>0</v>
      </c>
      <c r="G114" s="50" t="n">
        <v>23</v>
      </c>
      <c r="H114" s="61" t="n">
        <v>0.304347826086957</v>
      </c>
      <c r="I114" s="61" t="n">
        <v>0.695652173913044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1</v>
      </c>
      <c r="F115" s="52" t="n">
        <v>0</v>
      </c>
      <c r="G115" s="52" t="n">
        <v>46</v>
      </c>
      <c r="H115" s="62" t="n">
        <v>0.304347826086957</v>
      </c>
      <c r="I115" s="62" t="n">
        <v>0.673913043478261</v>
      </c>
      <c r="J115" s="62" t="n">
        <v>0.0217391304347826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5</v>
      </c>
      <c r="E116" s="48" t="n">
        <v>9</v>
      </c>
      <c r="F116" s="48" t="n">
        <v>4</v>
      </c>
      <c r="G116" s="48" t="n">
        <v>34</v>
      </c>
      <c r="H116" s="59" t="n">
        <v>0</v>
      </c>
      <c r="I116" s="59" t="n">
        <v>0.735294117647059</v>
      </c>
      <c r="J116" s="59" t="n">
        <v>0.264705882352941</v>
      </c>
      <c r="K116" s="59" t="n">
        <v>0.117647058823529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4</v>
      </c>
      <c r="E117" s="50" t="n">
        <v>9</v>
      </c>
      <c r="F117" s="50" t="n">
        <v>2</v>
      </c>
      <c r="G117" s="50" t="n">
        <v>26</v>
      </c>
      <c r="H117" s="61" t="n">
        <v>0.115384615384615</v>
      </c>
      <c r="I117" s="61" t="n">
        <v>0.538461538461538</v>
      </c>
      <c r="J117" s="61" t="n">
        <v>0.346153846153846</v>
      </c>
      <c r="K117" s="61" t="n">
        <v>0.0769230769230769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9</v>
      </c>
      <c r="E118" s="52" t="n">
        <v>18</v>
      </c>
      <c r="F118" s="52" t="n">
        <v>6</v>
      </c>
      <c r="G118" s="52" t="n">
        <v>60</v>
      </c>
      <c r="H118" s="62" t="n">
        <v>0.05</v>
      </c>
      <c r="I118" s="62" t="n">
        <v>0.65</v>
      </c>
      <c r="J118" s="62" t="n">
        <v>0.3</v>
      </c>
      <c r="K118" s="62" t="n">
        <v>0.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9</v>
      </c>
      <c r="E119" s="48" t="n">
        <v>19</v>
      </c>
      <c r="F119" s="48" t="n">
        <v>8</v>
      </c>
      <c r="G119" s="48" t="n">
        <v>49</v>
      </c>
      <c r="H119" s="59" t="n">
        <v>0.0204081632653061</v>
      </c>
      <c r="I119" s="59" t="n">
        <v>0.591836734693878</v>
      </c>
      <c r="J119" s="59" t="n">
        <v>0.387755102040816</v>
      </c>
      <c r="K119" s="59" t="n">
        <v>0.16326530612244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9</v>
      </c>
      <c r="E120" s="50" t="n">
        <v>27</v>
      </c>
      <c r="F120" s="50" t="n">
        <v>20</v>
      </c>
      <c r="G120" s="50" t="n">
        <v>59</v>
      </c>
      <c r="H120" s="61" t="n">
        <v>0.0508474576271187</v>
      </c>
      <c r="I120" s="61" t="n">
        <v>0.491525423728814</v>
      </c>
      <c r="J120" s="61" t="n">
        <v>0.457627118644068</v>
      </c>
      <c r="K120" s="61" t="n">
        <v>0.338983050847458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8</v>
      </c>
      <c r="E121" s="52" t="n">
        <v>46</v>
      </c>
      <c r="F121" s="52" t="n">
        <v>28</v>
      </c>
      <c r="G121" s="52" t="n">
        <v>108</v>
      </c>
      <c r="H121" s="62" t="n">
        <v>0.037037037037037</v>
      </c>
      <c r="I121" s="62" t="n">
        <v>0.537037037037037</v>
      </c>
      <c r="J121" s="62" t="n">
        <v>0.425925925925926</v>
      </c>
      <c r="K121" s="62" t="n">
        <v>0.259259259259259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3</v>
      </c>
      <c r="E122" s="48" t="n">
        <v>10</v>
      </c>
      <c r="F122" s="48" t="n">
        <v>6</v>
      </c>
      <c r="G122" s="48" t="n">
        <v>44</v>
      </c>
      <c r="H122" s="59" t="n">
        <v>0.0227272727272727</v>
      </c>
      <c r="I122" s="59" t="n">
        <v>0.75</v>
      </c>
      <c r="J122" s="59" t="n">
        <v>0.227272727272727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3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88888888888889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7</v>
      </c>
      <c r="E124" s="52" t="n">
        <v>27</v>
      </c>
      <c r="F124" s="52" t="n">
        <v>19</v>
      </c>
      <c r="G124" s="52" t="n">
        <v>89</v>
      </c>
      <c r="H124" s="62" t="n">
        <v>0.0561797752808989</v>
      </c>
      <c r="I124" s="62" t="n">
        <v>0.640449438202247</v>
      </c>
      <c r="J124" s="62" t="n">
        <v>0.303370786516854</v>
      </c>
      <c r="K124" s="62" t="n">
        <v>0.213483146067416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7</v>
      </c>
      <c r="E125" s="48" t="n">
        <v>5</v>
      </c>
      <c r="F125" s="48" t="n">
        <v>2</v>
      </c>
      <c r="G125" s="48" t="n">
        <v>25</v>
      </c>
      <c r="H125" s="59" t="n">
        <v>0.12</v>
      </c>
      <c r="I125" s="59" t="n">
        <v>0.68</v>
      </c>
      <c r="J125" s="59" t="n">
        <v>0.2</v>
      </c>
      <c r="K125" s="59" t="n">
        <v>0.08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6</v>
      </c>
      <c r="E126" s="50" t="n">
        <v>9</v>
      </c>
      <c r="F126" s="50" t="n">
        <v>7</v>
      </c>
      <c r="G126" s="50" t="n">
        <v>30</v>
      </c>
      <c r="H126" s="61" t="n">
        <v>0.166666666666667</v>
      </c>
      <c r="I126" s="61" t="n">
        <v>0.533333333333333</v>
      </c>
      <c r="J126" s="61" t="n">
        <v>0.3</v>
      </c>
      <c r="K126" s="61" t="n">
        <v>0.233333333333333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3</v>
      </c>
      <c r="E127" s="52" t="n">
        <v>14</v>
      </c>
      <c r="F127" s="52" t="n">
        <v>9</v>
      </c>
      <c r="G127" s="52" t="n">
        <v>55</v>
      </c>
      <c r="H127" s="62" t="n">
        <v>0.145454545454545</v>
      </c>
      <c r="I127" s="62" t="n">
        <v>0.6</v>
      </c>
      <c r="J127" s="62" t="n">
        <v>0.254545454545455</v>
      </c>
      <c r="K127" s="62" t="n">
        <v>0.16363636363636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4</v>
      </c>
      <c r="E131" s="48" t="n">
        <v>5</v>
      </c>
      <c r="F131" s="48" t="n">
        <v>0</v>
      </c>
      <c r="G131" s="48" t="n">
        <v>23</v>
      </c>
      <c r="H131" s="59" t="n">
        <v>0.173913043478261</v>
      </c>
      <c r="I131" s="59" t="n">
        <v>0.608695652173913</v>
      </c>
      <c r="J131" s="59" t="n">
        <v>0.217391304347826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2</v>
      </c>
      <c r="E133" s="52" t="n">
        <v>16</v>
      </c>
      <c r="F133" s="52" t="n">
        <v>6</v>
      </c>
      <c r="G133" s="52" t="n">
        <v>48</v>
      </c>
      <c r="H133" s="62" t="n">
        <v>0.208333333333333</v>
      </c>
      <c r="I133" s="62" t="n">
        <v>0.458333333333333</v>
      </c>
      <c r="J133" s="62" t="n">
        <v>0.333333333333333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3</v>
      </c>
      <c r="E136" s="52" t="n">
        <v>2</v>
      </c>
      <c r="F136" s="52" t="n">
        <v>0</v>
      </c>
      <c r="G136" s="52" t="n">
        <v>92</v>
      </c>
      <c r="H136" s="62" t="n">
        <v>0.184782608695652</v>
      </c>
      <c r="I136" s="62" t="n">
        <v>0.793478260869565</v>
      </c>
      <c r="J136" s="62" t="n">
        <v>0.0217391304347826</v>
      </c>
      <c r="K136" s="62" t="n">
        <v>0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7</v>
      </c>
      <c r="E137" s="48" t="n">
        <v>6</v>
      </c>
      <c r="F137" s="48" t="n">
        <v>2</v>
      </c>
      <c r="G137" s="48" t="n">
        <v>30</v>
      </c>
      <c r="H137" s="59" t="n">
        <v>0.233333333333333</v>
      </c>
      <c r="I137" s="59" t="n">
        <v>0.566666666666667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9</v>
      </c>
      <c r="F138" s="50" t="n">
        <v>4</v>
      </c>
      <c r="G138" s="50" t="n">
        <v>26</v>
      </c>
      <c r="H138" s="61" t="n">
        <v>0.0769230769230769</v>
      </c>
      <c r="I138" s="61" t="n">
        <v>0.576923076923077</v>
      </c>
      <c r="J138" s="61" t="n">
        <v>0.346153846153846</v>
      </c>
      <c r="K138" s="61" t="n">
        <v>0.153846153846154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32</v>
      </c>
      <c r="E139" s="52" t="n">
        <v>15</v>
      </c>
      <c r="F139" s="52" t="n">
        <v>6</v>
      </c>
      <c r="G139" s="52" t="n">
        <v>56</v>
      </c>
      <c r="H139" s="62" t="n">
        <v>0.160714285714286</v>
      </c>
      <c r="I139" s="62" t="n">
        <v>0.571428571428571</v>
      </c>
      <c r="J139" s="62" t="n">
        <v>0.267857142857143</v>
      </c>
      <c r="K139" s="62" t="n">
        <v>0.107142857142857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3</v>
      </c>
      <c r="D143" s="48" t="n">
        <v>59</v>
      </c>
      <c r="E143" s="48" t="n">
        <v>17</v>
      </c>
      <c r="F143" s="48" t="n">
        <v>6</v>
      </c>
      <c r="G143" s="48" t="n">
        <v>89</v>
      </c>
      <c r="H143" s="59" t="n">
        <v>0.146067415730337</v>
      </c>
      <c r="I143" s="59" t="n">
        <v>0.662921348314607</v>
      </c>
      <c r="J143" s="59" t="n">
        <v>0.191011235955056</v>
      </c>
      <c r="K143" s="59" t="n">
        <v>0.0674157303370787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9</v>
      </c>
      <c r="E144" s="50" t="n">
        <v>33</v>
      </c>
      <c r="F144" s="50" t="n">
        <v>18</v>
      </c>
      <c r="G144" s="50" t="n">
        <v>114</v>
      </c>
      <c r="H144" s="61" t="n">
        <v>0.105263157894737</v>
      </c>
      <c r="I144" s="61" t="n">
        <v>0.605263157894737</v>
      </c>
      <c r="J144" s="61" t="n">
        <v>0.289473684210526</v>
      </c>
      <c r="K144" s="61" t="n">
        <v>0.15789473684210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5</v>
      </c>
      <c r="D145" s="52" t="n">
        <v>128</v>
      </c>
      <c r="E145" s="52" t="n">
        <v>50</v>
      </c>
      <c r="F145" s="52" t="n">
        <v>24</v>
      </c>
      <c r="G145" s="52" t="n">
        <v>203</v>
      </c>
      <c r="H145" s="62" t="n">
        <v>0.123152709359606</v>
      </c>
      <c r="I145" s="62" t="n">
        <v>0.630541871921182</v>
      </c>
      <c r="J145" s="62" t="n">
        <v>0.246305418719212</v>
      </c>
      <c r="K145" s="62" t="n">
        <v>0.11822660098522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3</v>
      </c>
      <c r="F146" s="48" t="n">
        <v>2</v>
      </c>
      <c r="G146" s="48" t="n">
        <v>23</v>
      </c>
      <c r="H146" s="59" t="n">
        <v>0.0869565217391304</v>
      </c>
      <c r="I146" s="59" t="n">
        <v>0.782608695652174</v>
      </c>
      <c r="J146" s="59" t="n">
        <v>0.13043478260869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2</v>
      </c>
      <c r="F148" s="52" t="n">
        <v>9</v>
      </c>
      <c r="G148" s="52" t="n">
        <v>49</v>
      </c>
      <c r="H148" s="62" t="n">
        <v>0.102040816326531</v>
      </c>
      <c r="I148" s="62" t="n">
        <v>0.653061224489796</v>
      </c>
      <c r="J148" s="62" t="n">
        <v>0.244897959183673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5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151515151515152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5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205479452054795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7</v>
      </c>
      <c r="E152" s="48" t="n">
        <v>5</v>
      </c>
      <c r="F152" s="48" t="n">
        <v>2</v>
      </c>
      <c r="G152" s="48" t="n">
        <v>23</v>
      </c>
      <c r="H152" s="59" t="n">
        <v>0.0434782608695652</v>
      </c>
      <c r="I152" s="59" t="n">
        <v>0.739130434782609</v>
      </c>
      <c r="J152" s="59" t="n">
        <v>0.217391304347826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2</v>
      </c>
      <c r="F153" s="50" t="n">
        <v>10</v>
      </c>
      <c r="G153" s="50" t="n">
        <v>29</v>
      </c>
      <c r="H153" s="61" t="n">
        <v>0</v>
      </c>
      <c r="I153" s="61" t="n">
        <v>0.586206896551724</v>
      </c>
      <c r="J153" s="61" t="n">
        <v>0.413793103448276</v>
      </c>
      <c r="K153" s="61" t="n">
        <v>0.34482758620689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7</v>
      </c>
      <c r="F154" s="52" t="n">
        <v>12</v>
      </c>
      <c r="G154" s="52" t="n">
        <v>52</v>
      </c>
      <c r="H154" s="62" t="n">
        <v>0.0192307692307692</v>
      </c>
      <c r="I154" s="62" t="n">
        <v>0.653846153846154</v>
      </c>
      <c r="J154" s="62" t="n">
        <v>0.326923076923077</v>
      </c>
      <c r="K154" s="62" t="n">
        <v>0.230769230769231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4</v>
      </c>
      <c r="E155" s="48" t="n">
        <v>12</v>
      </c>
      <c r="F155" s="48" t="n">
        <v>5</v>
      </c>
      <c r="G155" s="48" t="n">
        <v>27</v>
      </c>
      <c r="H155" s="59" t="n">
        <v>0.037037037037037</v>
      </c>
      <c r="I155" s="59" t="n">
        <v>0.518518518518519</v>
      </c>
      <c r="J155" s="59" t="n">
        <v>0.444444444444444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4</v>
      </c>
      <c r="E156" s="50" t="n">
        <v>12</v>
      </c>
      <c r="F156" s="50" t="n">
        <v>8</v>
      </c>
      <c r="G156" s="50" t="n">
        <v>39</v>
      </c>
      <c r="H156" s="61" t="n">
        <v>0.0769230769230769</v>
      </c>
      <c r="I156" s="61" t="n">
        <v>0.615384615384615</v>
      </c>
      <c r="J156" s="61" t="n">
        <v>0.307692307692308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8</v>
      </c>
      <c r="E157" s="52" t="n">
        <v>24</v>
      </c>
      <c r="F157" s="52" t="n">
        <v>13</v>
      </c>
      <c r="G157" s="52" t="n">
        <v>66</v>
      </c>
      <c r="H157" s="62" t="n">
        <v>0.0606060606060606</v>
      </c>
      <c r="I157" s="62" t="n">
        <v>0.575757575757576</v>
      </c>
      <c r="J157" s="62" t="n">
        <v>0.363636363636364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8</v>
      </c>
      <c r="D158" s="48" t="n">
        <v>23</v>
      </c>
      <c r="E158" s="48" t="n">
        <v>6</v>
      </c>
      <c r="F158" s="48" t="n">
        <v>1</v>
      </c>
      <c r="G158" s="48" t="n">
        <v>37</v>
      </c>
      <c r="H158" s="59" t="n">
        <v>0.216216216216216</v>
      </c>
      <c r="I158" s="59" t="n">
        <v>0.621621621621622</v>
      </c>
      <c r="J158" s="59" t="n">
        <v>0.162162162162162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10</v>
      </c>
      <c r="F159" s="50" t="n">
        <v>6</v>
      </c>
      <c r="G159" s="50" t="n">
        <v>45</v>
      </c>
      <c r="H159" s="61" t="n">
        <v>0.177777777777778</v>
      </c>
      <c r="I159" s="61" t="n">
        <v>0.6</v>
      </c>
      <c r="J159" s="61" t="n">
        <v>0.222222222222222</v>
      </c>
      <c r="K159" s="61" t="n">
        <v>0.133333333333333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6</v>
      </c>
      <c r="D160" s="52" t="n">
        <v>50</v>
      </c>
      <c r="E160" s="52" t="n">
        <v>16</v>
      </c>
      <c r="F160" s="52" t="n">
        <v>7</v>
      </c>
      <c r="G160" s="52" t="n">
        <v>82</v>
      </c>
      <c r="H160" s="62" t="n">
        <v>0.195121951219512</v>
      </c>
      <c r="I160" s="62" t="n">
        <v>0.609756097560976</v>
      </c>
      <c r="J160" s="62" t="n">
        <v>0.195121951219512</v>
      </c>
      <c r="K160" s="62" t="n">
        <v>0.0853658536585366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3</v>
      </c>
      <c r="E161" s="48" t="n">
        <v>4</v>
      </c>
      <c r="F161" s="48" t="n">
        <v>2</v>
      </c>
      <c r="G161" s="48" t="n">
        <v>22</v>
      </c>
      <c r="H161" s="59" t="n">
        <v>0.227272727272727</v>
      </c>
      <c r="I161" s="59" t="n">
        <v>0.590909090909091</v>
      </c>
      <c r="J161" s="59" t="n">
        <v>0.181818181818182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6</v>
      </c>
      <c r="E163" s="52" t="n">
        <v>13</v>
      </c>
      <c r="F163" s="52" t="n">
        <v>8</v>
      </c>
      <c r="G163" s="52" t="n">
        <v>49</v>
      </c>
      <c r="H163" s="62" t="n">
        <v>0.204081632653061</v>
      </c>
      <c r="I163" s="62" t="n">
        <v>0.530612244897959</v>
      </c>
      <c r="J163" s="62" t="n">
        <v>0.26530612244898</v>
      </c>
      <c r="K163" s="62" t="n">
        <v>0.163265306122449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7</v>
      </c>
      <c r="E167" s="48" t="n">
        <v>9</v>
      </c>
      <c r="F167" s="48" t="n">
        <v>3</v>
      </c>
      <c r="G167" s="48" t="n">
        <v>20</v>
      </c>
      <c r="H167" s="59" t="n">
        <v>0.2</v>
      </c>
      <c r="I167" s="59" t="n">
        <v>0.35</v>
      </c>
      <c r="J167" s="59" t="n">
        <v>0.45</v>
      </c>
      <c r="K167" s="59" t="n">
        <v>0.15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8</v>
      </c>
      <c r="E169" s="52" t="n">
        <v>17</v>
      </c>
      <c r="F169" s="52" t="n">
        <v>7</v>
      </c>
      <c r="G169" s="52" t="n">
        <v>41</v>
      </c>
      <c r="H169" s="62" t="n">
        <v>0.146341463414634</v>
      </c>
      <c r="I169" s="62" t="n">
        <v>0.439024390243902</v>
      </c>
      <c r="J169" s="62" t="n">
        <v>0.414634146341463</v>
      </c>
      <c r="K169" s="62" t="n">
        <v>0.170731707317073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1</v>
      </c>
      <c r="D170" s="48" t="n">
        <v>6</v>
      </c>
      <c r="E170" s="48" t="n">
        <v>2</v>
      </c>
      <c r="F170" s="48" t="n">
        <v>1</v>
      </c>
      <c r="G170" s="48" t="n">
        <v>9</v>
      </c>
      <c r="H170" s="59" t="n">
        <v>0.111111111111111</v>
      </c>
      <c r="I170" s="59" t="n">
        <v>0.666666666666667</v>
      </c>
      <c r="J170" s="59" t="n">
        <v>0.222222222222222</v>
      </c>
      <c r="K170" s="59" t="n">
        <v>0.111111111111111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1</v>
      </c>
      <c r="D171" s="50" t="n">
        <v>8</v>
      </c>
      <c r="E171" s="50" t="n">
        <v>8</v>
      </c>
      <c r="F171" s="50" t="n">
        <v>7</v>
      </c>
      <c r="G171" s="50" t="n">
        <v>17</v>
      </c>
      <c r="H171" s="61" t="n">
        <v>0.0588235294117647</v>
      </c>
      <c r="I171" s="61" t="n">
        <v>0.470588235294118</v>
      </c>
      <c r="J171" s="61" t="n">
        <v>0.470588235294118</v>
      </c>
      <c r="K171" s="61" t="n">
        <v>0.411764705882353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2</v>
      </c>
      <c r="D172" s="52" t="n">
        <v>14</v>
      </c>
      <c r="E172" s="52" t="n">
        <v>10</v>
      </c>
      <c r="F172" s="52" t="n">
        <v>8</v>
      </c>
      <c r="G172" s="52" t="n">
        <v>26</v>
      </c>
      <c r="H172" s="62" t="n">
        <v>0.0769230769230769</v>
      </c>
      <c r="I172" s="62" t="n">
        <v>0.538461538461538</v>
      </c>
      <c r="J172" s="62" t="n">
        <v>0.384615384615385</v>
      </c>
      <c r="K172" s="62" t="n">
        <v>0.307692307692308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20</v>
      </c>
      <c r="E173" s="48" t="n">
        <v>4</v>
      </c>
      <c r="F173" s="48" t="n">
        <v>1</v>
      </c>
      <c r="G173" s="48" t="n">
        <v>30</v>
      </c>
      <c r="H173" s="59" t="n">
        <v>0.2</v>
      </c>
      <c r="I173" s="59" t="n">
        <v>0.666666666666667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6</v>
      </c>
      <c r="E174" s="50" t="n">
        <v>9</v>
      </c>
      <c r="F174" s="50" t="n">
        <v>4</v>
      </c>
      <c r="G174" s="50" t="n">
        <v>38</v>
      </c>
      <c r="H174" s="61" t="n">
        <v>0.0789473684210526</v>
      </c>
      <c r="I174" s="61" t="n">
        <v>0.68421052631579</v>
      </c>
      <c r="J174" s="61" t="n">
        <v>0.236842105263158</v>
      </c>
      <c r="K174" s="61" t="n">
        <v>0.105263157894737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46</v>
      </c>
      <c r="E175" s="52" t="n">
        <v>13</v>
      </c>
      <c r="F175" s="52" t="n">
        <v>5</v>
      </c>
      <c r="G175" s="52" t="n">
        <v>68</v>
      </c>
      <c r="H175" s="62" t="n">
        <v>0.132352941176471</v>
      </c>
      <c r="I175" s="62" t="n">
        <v>0.676470588235294</v>
      </c>
      <c r="J175" s="62" t="n">
        <v>0.191176470588235</v>
      </c>
      <c r="K175" s="62" t="n">
        <v>0.0735294117647059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30</v>
      </c>
      <c r="F177" s="50" t="n">
        <v>29</v>
      </c>
      <c r="G177" s="50" t="n">
        <v>30</v>
      </c>
      <c r="H177" s="61" t="n">
        <v>0</v>
      </c>
      <c r="I177" s="61" t="n">
        <v>0</v>
      </c>
      <c r="J177" s="61" t="n">
        <v>1</v>
      </c>
      <c r="K177" s="61" t="n">
        <v>0.966666666666667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4</v>
      </c>
      <c r="F178" s="52" t="n">
        <v>32</v>
      </c>
      <c r="G178" s="52" t="n">
        <v>35</v>
      </c>
      <c r="H178" s="62" t="n">
        <v>0</v>
      </c>
      <c r="I178" s="62" t="n">
        <v>0.0285714285714286</v>
      </c>
      <c r="J178" s="62" t="n">
        <v>0.971428571428571</v>
      </c>
      <c r="K178" s="62" t="n">
        <v>0.91428571428571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5</v>
      </c>
      <c r="D180" s="50" t="n">
        <v>11</v>
      </c>
      <c r="E180" s="50" t="n">
        <v>0</v>
      </c>
      <c r="F180" s="50" t="n">
        <v>0</v>
      </c>
      <c r="G180" s="50" t="n">
        <v>16</v>
      </c>
      <c r="H180" s="61" t="n">
        <v>0.3125</v>
      </c>
      <c r="I180" s="61" t="n">
        <v>0.687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9</v>
      </c>
      <c r="D181" s="52" t="n">
        <v>18</v>
      </c>
      <c r="E181" s="52" t="n">
        <v>0</v>
      </c>
      <c r="F181" s="52" t="n">
        <v>0</v>
      </c>
      <c r="G181" s="52" t="n">
        <v>27</v>
      </c>
      <c r="H181" s="62" t="n">
        <v>0.333333333333333</v>
      </c>
      <c r="I181" s="62" t="n">
        <v>0.66666666666666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3</v>
      </c>
      <c r="E182" s="48" t="n">
        <v>1</v>
      </c>
      <c r="F182" s="48" t="n">
        <v>1</v>
      </c>
      <c r="G182" s="48" t="n">
        <v>22</v>
      </c>
      <c r="H182" s="59" t="n">
        <v>0.363636363636364</v>
      </c>
      <c r="I182" s="59" t="n">
        <v>0.590909090909091</v>
      </c>
      <c r="J182" s="59" t="n">
        <v>0.0454545454545455</v>
      </c>
      <c r="K182" s="59" t="n">
        <v>0.0454545454545455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2</v>
      </c>
      <c r="F183" s="50" t="n">
        <v>2</v>
      </c>
      <c r="G183" s="50" t="n">
        <v>22</v>
      </c>
      <c r="H183" s="61" t="n">
        <v>0.181818181818182</v>
      </c>
      <c r="I183" s="61" t="n">
        <v>0.727272727272727</v>
      </c>
      <c r="J183" s="61" t="n">
        <v>0.0909090909090909</v>
      </c>
      <c r="K183" s="61" t="n">
        <v>0.0909090909090909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9</v>
      </c>
      <c r="E184" s="52" t="n">
        <v>3</v>
      </c>
      <c r="F184" s="52" t="n">
        <v>3</v>
      </c>
      <c r="G184" s="52" t="n">
        <v>44</v>
      </c>
      <c r="H184" s="62" t="n">
        <v>0.272727272727273</v>
      </c>
      <c r="I184" s="62" t="n">
        <v>0.659090909090909</v>
      </c>
      <c r="J184" s="62" t="n">
        <v>0.0681818181818182</v>
      </c>
      <c r="K184" s="62" t="n">
        <v>0.0681818181818182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0</v>
      </c>
      <c r="E188" s="48" t="n">
        <v>18</v>
      </c>
      <c r="F188" s="48" t="n">
        <v>8</v>
      </c>
      <c r="G188" s="48" t="n">
        <v>56</v>
      </c>
      <c r="H188" s="59" t="n">
        <v>0.142857142857143</v>
      </c>
      <c r="I188" s="59" t="n">
        <v>0.535714285714286</v>
      </c>
      <c r="J188" s="59" t="n">
        <v>0.321428571428571</v>
      </c>
      <c r="K188" s="59" t="n">
        <v>0.142857142857143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1</v>
      </c>
      <c r="E190" s="52" t="n">
        <v>48</v>
      </c>
      <c r="F190" s="52" t="n">
        <v>29</v>
      </c>
      <c r="G190" s="52" t="n">
        <v>120</v>
      </c>
      <c r="H190" s="62" t="n">
        <v>0.0916666666666667</v>
      </c>
      <c r="I190" s="62" t="n">
        <v>0.508333333333333</v>
      </c>
      <c r="J190" s="62" t="n">
        <v>0.4</v>
      </c>
      <c r="K190" s="62" t="n">
        <v>0.24166666666666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5</v>
      </c>
      <c r="E191" s="48" t="n">
        <v>11</v>
      </c>
      <c r="F191" s="48" t="n">
        <v>5</v>
      </c>
      <c r="G191" s="48" t="n">
        <v>40</v>
      </c>
      <c r="H191" s="59" t="n">
        <v>0.1</v>
      </c>
      <c r="I191" s="59" t="n">
        <v>0.625</v>
      </c>
      <c r="J191" s="59" t="n">
        <v>0.275</v>
      </c>
      <c r="K191" s="59" t="n">
        <v>0.12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3</v>
      </c>
      <c r="E192" s="50" t="n">
        <v>18</v>
      </c>
      <c r="F192" s="50" t="n">
        <v>12</v>
      </c>
      <c r="G192" s="50" t="n">
        <v>45</v>
      </c>
      <c r="H192" s="61" t="n">
        <v>0.0888888888888889</v>
      </c>
      <c r="I192" s="61" t="n">
        <v>0.511111111111111</v>
      </c>
      <c r="J192" s="61" t="n">
        <v>0.4</v>
      </c>
      <c r="K192" s="61" t="n">
        <v>0.266666666666667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8</v>
      </c>
      <c r="E193" s="52" t="n">
        <v>29</v>
      </c>
      <c r="F193" s="52" t="n">
        <v>17</v>
      </c>
      <c r="G193" s="52" t="n">
        <v>85</v>
      </c>
      <c r="H193" s="62" t="n">
        <v>0.0941176470588235</v>
      </c>
      <c r="I193" s="62" t="n">
        <v>0.564705882352941</v>
      </c>
      <c r="J193" s="62" t="n">
        <v>0.341176470588235</v>
      </c>
      <c r="K193" s="62" t="n">
        <v>0.2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5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13636363636364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8</v>
      </c>
      <c r="F196" s="52" t="n">
        <v>18</v>
      </c>
      <c r="G196" s="52" t="n">
        <v>88</v>
      </c>
      <c r="H196" s="62" t="n">
        <v>0.0795454545454545</v>
      </c>
      <c r="I196" s="62" t="n">
        <v>0.488636363636364</v>
      </c>
      <c r="J196" s="62" t="n">
        <v>0.431818181818182</v>
      </c>
      <c r="K196" s="62" t="n">
        <v>0.204545454545455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1</v>
      </c>
      <c r="F201" s="50" t="n">
        <v>7</v>
      </c>
      <c r="G201" s="50" t="n">
        <v>38</v>
      </c>
      <c r="H201" s="61" t="n">
        <v>0.105263157894737</v>
      </c>
      <c r="I201" s="61" t="n">
        <v>0.605263157894737</v>
      </c>
      <c r="J201" s="61" t="n">
        <v>0.289473684210526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19</v>
      </c>
      <c r="F202" s="52" t="n">
        <v>10</v>
      </c>
      <c r="G202" s="52" t="n">
        <v>64</v>
      </c>
      <c r="H202" s="62" t="n">
        <v>0.109375</v>
      </c>
      <c r="I202" s="62" t="n">
        <v>0.59375</v>
      </c>
      <c r="J202" s="62" t="n">
        <v>0.296875</v>
      </c>
      <c r="K202" s="62" t="n">
        <v>0.15625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4</v>
      </c>
      <c r="F203" s="48" t="n">
        <v>0</v>
      </c>
      <c r="G203" s="48" t="n">
        <v>30</v>
      </c>
      <c r="H203" s="59" t="n">
        <v>0.233333333333333</v>
      </c>
      <c r="I203" s="59" t="n">
        <v>0.633333333333333</v>
      </c>
      <c r="J203" s="59" t="n">
        <v>0.133333333333333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7</v>
      </c>
      <c r="E204" s="50" t="n">
        <v>12</v>
      </c>
      <c r="F204" s="50" t="n">
        <v>6</v>
      </c>
      <c r="G204" s="50" t="n">
        <v>29</v>
      </c>
      <c r="H204" s="61" t="n">
        <v>0</v>
      </c>
      <c r="I204" s="61" t="n">
        <v>0.586206896551724</v>
      </c>
      <c r="J204" s="61" t="n">
        <v>0.413793103448276</v>
      </c>
      <c r="K204" s="61" t="n">
        <v>0.20689655172413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6</v>
      </c>
      <c r="E205" s="52" t="n">
        <v>16</v>
      </c>
      <c r="F205" s="52" t="n">
        <v>6</v>
      </c>
      <c r="G205" s="52" t="n">
        <v>59</v>
      </c>
      <c r="H205" s="62" t="n">
        <v>0.11864406779661</v>
      </c>
      <c r="I205" s="62" t="n">
        <v>0.610169491525424</v>
      </c>
      <c r="J205" s="62" t="n">
        <v>0.271186440677966</v>
      </c>
      <c r="K205" s="62" t="n">
        <v>0.1016949152542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6</v>
      </c>
      <c r="E207" s="50" t="n">
        <v>3</v>
      </c>
      <c r="F207" s="50" t="n">
        <v>1</v>
      </c>
      <c r="G207" s="50" t="n">
        <v>44</v>
      </c>
      <c r="H207" s="61" t="n">
        <v>0.340909090909091</v>
      </c>
      <c r="I207" s="61" t="n">
        <v>0.590909090909091</v>
      </c>
      <c r="J207" s="61" t="n">
        <v>0.0681818181818182</v>
      </c>
      <c r="K207" s="61" t="n">
        <v>0.0227272727272727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49</v>
      </c>
      <c r="E208" s="52" t="n">
        <v>6</v>
      </c>
      <c r="F208" s="52" t="n">
        <v>3</v>
      </c>
      <c r="G208" s="52" t="n">
        <v>87</v>
      </c>
      <c r="H208" s="62" t="n">
        <v>0.367816091954023</v>
      </c>
      <c r="I208" s="62" t="n">
        <v>0.563218390804598</v>
      </c>
      <c r="J208" s="62" t="n">
        <v>0.0689655172413793</v>
      </c>
      <c r="K208" s="62" t="n">
        <v>0.034482758620689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5</v>
      </c>
      <c r="F212" s="48" t="n">
        <v>3</v>
      </c>
      <c r="G212" s="48" t="n">
        <v>30</v>
      </c>
      <c r="H212" s="59" t="n">
        <v>0.233333333333333</v>
      </c>
      <c r="I212" s="59" t="n">
        <v>0.6</v>
      </c>
      <c r="J212" s="59" t="n">
        <v>0.166666666666667</v>
      </c>
      <c r="K212" s="59" t="n">
        <v>0.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0</v>
      </c>
      <c r="E213" s="50" t="n">
        <v>12</v>
      </c>
      <c r="F213" s="50" t="n">
        <v>7</v>
      </c>
      <c r="G213" s="50" t="n">
        <v>37</v>
      </c>
      <c r="H213" s="61" t="n">
        <v>0.135135135135135</v>
      </c>
      <c r="I213" s="61" t="n">
        <v>0.540540540540541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38</v>
      </c>
      <c r="E214" s="52" t="n">
        <v>17</v>
      </c>
      <c r="F214" s="52" t="n">
        <v>10</v>
      </c>
      <c r="G214" s="52" t="n">
        <v>67</v>
      </c>
      <c r="H214" s="62" t="n">
        <v>0.17910447761194</v>
      </c>
      <c r="I214" s="62" t="n">
        <v>0.567164179104478</v>
      </c>
      <c r="J214" s="62" t="n">
        <v>0.253731343283582</v>
      </c>
      <c r="K214" s="62" t="n">
        <v>0.14925373134328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5</v>
      </c>
      <c r="F215" s="48" t="n">
        <v>3</v>
      </c>
      <c r="G215" s="48" t="n">
        <v>24</v>
      </c>
      <c r="H215" s="59" t="n">
        <v>0.0833333333333333</v>
      </c>
      <c r="I215" s="59" t="n">
        <v>0.708333333333333</v>
      </c>
      <c r="J215" s="59" t="n">
        <v>0.208333333333333</v>
      </c>
      <c r="K215" s="59" t="n">
        <v>0.125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5</v>
      </c>
      <c r="F217" s="52" t="n">
        <v>9</v>
      </c>
      <c r="G217" s="52" t="n">
        <v>46</v>
      </c>
      <c r="H217" s="62" t="n">
        <v>0.0652173913043478</v>
      </c>
      <c r="I217" s="62" t="n">
        <v>0.608695652173913</v>
      </c>
      <c r="J217" s="62" t="n">
        <v>0.326086956521739</v>
      </c>
      <c r="K217" s="62" t="n">
        <v>0.195652173913044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4</v>
      </c>
      <c r="E219" s="50" t="n">
        <v>12</v>
      </c>
      <c r="F219" s="50" t="n">
        <v>9</v>
      </c>
      <c r="G219" s="50" t="n">
        <v>27</v>
      </c>
      <c r="H219" s="61" t="n">
        <v>0.037037037037037</v>
      </c>
      <c r="I219" s="61" t="n">
        <v>0.518518518518519</v>
      </c>
      <c r="J219" s="61" t="n">
        <v>0.444444444444444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2</v>
      </c>
      <c r="F220" s="52" t="n">
        <v>12</v>
      </c>
      <c r="G220" s="52" t="n">
        <v>51</v>
      </c>
      <c r="H220" s="62" t="n">
        <v>0.0392156862745098</v>
      </c>
      <c r="I220" s="62" t="n">
        <v>0.529411764705882</v>
      </c>
      <c r="J220" s="62" t="n">
        <v>0.431372549019608</v>
      </c>
      <c r="K220" s="62" t="n">
        <v>0.23529411764705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6</v>
      </c>
      <c r="E221" s="48" t="n">
        <v>9</v>
      </c>
      <c r="F221" s="48" t="n">
        <v>4</v>
      </c>
      <c r="G221" s="48" t="n">
        <v>27</v>
      </c>
      <c r="H221" s="59" t="n">
        <v>0.0740740740740741</v>
      </c>
      <c r="I221" s="59" t="n">
        <v>0.592592592592593</v>
      </c>
      <c r="J221" s="59" t="n">
        <v>0.333333333333333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8</v>
      </c>
      <c r="E223" s="52" t="n">
        <v>23</v>
      </c>
      <c r="F223" s="52" t="n">
        <v>16</v>
      </c>
      <c r="G223" s="52" t="n">
        <v>68</v>
      </c>
      <c r="H223" s="62" t="n">
        <v>0.102941176470588</v>
      </c>
      <c r="I223" s="62" t="n">
        <v>0.558823529411765</v>
      </c>
      <c r="J223" s="62" t="n">
        <v>0.338235294117647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5</v>
      </c>
      <c r="E225" s="50" t="n">
        <v>12</v>
      </c>
      <c r="F225" s="50" t="n">
        <v>8</v>
      </c>
      <c r="G225" s="50" t="n">
        <v>29</v>
      </c>
      <c r="H225" s="61" t="n">
        <v>0.0689655172413793</v>
      </c>
      <c r="I225" s="61" t="n">
        <v>0.51724137931034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31</v>
      </c>
      <c r="E226" s="52" t="n">
        <v>21</v>
      </c>
      <c r="F226" s="52" t="n">
        <v>13</v>
      </c>
      <c r="G226" s="52" t="n">
        <v>58</v>
      </c>
      <c r="H226" s="62" t="n">
        <v>0.103448275862069</v>
      </c>
      <c r="I226" s="62" t="n">
        <v>0.53448275862069</v>
      </c>
      <c r="J226" s="62" t="n">
        <v>0.362068965517241</v>
      </c>
      <c r="K226" s="62" t="n">
        <v>0.22413793103448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1</v>
      </c>
      <c r="E236" s="48" t="n">
        <v>5</v>
      </c>
      <c r="F236" s="48" t="n">
        <v>4</v>
      </c>
      <c r="G236" s="48" t="n">
        <v>28</v>
      </c>
      <c r="H236" s="59" t="n">
        <v>0.0714285714285714</v>
      </c>
      <c r="I236" s="59" t="n">
        <v>0.75</v>
      </c>
      <c r="J236" s="59" t="n">
        <v>0.178571428571429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19</v>
      </c>
      <c r="F238" s="52" t="n">
        <v>17</v>
      </c>
      <c r="G238" s="52" t="n">
        <v>71</v>
      </c>
      <c r="H238" s="62" t="n">
        <v>0.0704225352112676</v>
      </c>
      <c r="I238" s="62" t="n">
        <v>0.661971830985916</v>
      </c>
      <c r="J238" s="62" t="n">
        <v>0.267605633802817</v>
      </c>
      <c r="K238" s="62" t="n">
        <v>0.2394366197183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9</v>
      </c>
      <c r="E239" s="48" t="n">
        <v>9</v>
      </c>
      <c r="F239" s="48" t="n">
        <v>5</v>
      </c>
      <c r="G239" s="48" t="n">
        <v>29</v>
      </c>
      <c r="H239" s="59" t="n">
        <v>0.0344827586206897</v>
      </c>
      <c r="I239" s="59" t="n">
        <v>0.655172413793103</v>
      </c>
      <c r="J239" s="59" t="n">
        <v>0.310344827586207</v>
      </c>
      <c r="K239" s="59" t="n">
        <v>0.172413793103448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8</v>
      </c>
      <c r="E240" s="50" t="n">
        <v>16</v>
      </c>
      <c r="F240" s="50" t="n">
        <v>8</v>
      </c>
      <c r="G240" s="50" t="n">
        <v>35</v>
      </c>
      <c r="H240" s="61" t="n">
        <v>0.0285714285714286</v>
      </c>
      <c r="I240" s="61" t="n">
        <v>0.514285714285714</v>
      </c>
      <c r="J240" s="61" t="n">
        <v>0.457142857142857</v>
      </c>
      <c r="K240" s="61" t="n">
        <v>0.228571428571429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37</v>
      </c>
      <c r="E241" s="52" t="n">
        <v>25</v>
      </c>
      <c r="F241" s="52" t="n">
        <v>13</v>
      </c>
      <c r="G241" s="52" t="n">
        <v>64</v>
      </c>
      <c r="H241" s="62" t="n">
        <v>0.03125</v>
      </c>
      <c r="I241" s="62" t="n">
        <v>0.578125</v>
      </c>
      <c r="J241" s="62" t="n">
        <v>0.390625</v>
      </c>
      <c r="K241" s="62" t="n">
        <v>0.203125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8</v>
      </c>
      <c r="D251" s="28" t="n">
        <v>1566</v>
      </c>
      <c r="E251" s="28" t="n">
        <v>630</v>
      </c>
      <c r="F251" s="28" t="n">
        <v>278</v>
      </c>
      <c r="G251" s="28" t="n">
        <v>2554</v>
      </c>
      <c r="H251" s="63" t="n">
        <v>0.140172278778387</v>
      </c>
      <c r="I251" s="63" t="n">
        <v>0.613155833985905</v>
      </c>
      <c r="J251" s="63" t="n">
        <v>0.246671887235709</v>
      </c>
      <c r="K251" s="63" t="n">
        <v>0.108848864526233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94</v>
      </c>
      <c r="D252" s="31" t="n">
        <v>1587</v>
      </c>
      <c r="E252" s="31" t="n">
        <v>990</v>
      </c>
      <c r="F252" s="31" t="n">
        <v>622</v>
      </c>
      <c r="G252" s="31" t="n">
        <v>2871</v>
      </c>
      <c r="H252" s="64" t="n">
        <v>0.102403343782654</v>
      </c>
      <c r="I252" s="64" t="n">
        <v>0.552769070010449</v>
      </c>
      <c r="J252" s="64" t="n">
        <v>0.344827586206897</v>
      </c>
      <c r="K252" s="64" t="n">
        <v>0.21664925113201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52</v>
      </c>
      <c r="D253" s="34" t="n">
        <v>3153</v>
      </c>
      <c r="E253" s="34" t="n">
        <v>1620</v>
      </c>
      <c r="F253" s="34" t="n">
        <v>900</v>
      </c>
      <c r="G253" s="34" t="n">
        <v>5425</v>
      </c>
      <c r="H253" s="65" t="n">
        <v>0.120184331797235</v>
      </c>
      <c r="I253" s="65" t="n">
        <v>0.581198156682028</v>
      </c>
      <c r="J253" s="65" t="n">
        <v>0.298617511520737</v>
      </c>
      <c r="K253" s="65" t="n">
        <v>0.165898617511521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1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0</v>
      </c>
      <c r="F2" s="72" t="n">
        <v>3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0</v>
      </c>
      <c r="P2" s="72" t="n">
        <v>2</v>
      </c>
      <c r="Q2" s="72" t="n">
        <v>2</v>
      </c>
      <c r="R2" s="72" t="n">
        <v>1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178571428571429</v>
      </c>
      <c r="AA2" s="74" t="n">
        <v>0.571428571428571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2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3</v>
      </c>
      <c r="F4" s="79" t="n">
        <v>5</v>
      </c>
      <c r="G4" s="79" t="n">
        <v>0</v>
      </c>
      <c r="H4" s="79" t="n">
        <v>4</v>
      </c>
      <c r="I4" s="79" t="n">
        <v>4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0</v>
      </c>
      <c r="P4" s="79" t="n">
        <v>3</v>
      </c>
      <c r="Q4" s="79" t="n">
        <v>4</v>
      </c>
      <c r="R4" s="79" t="n">
        <v>3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1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3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3</v>
      </c>
      <c r="Z6" s="78" t="n">
        <v>0.0434782608695652</v>
      </c>
      <c r="AA6" s="78" t="n">
        <v>0.478260869565217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1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5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47</v>
      </c>
      <c r="Z7" s="81" t="n">
        <v>0.0851063829787234</v>
      </c>
      <c r="AA7" s="81" t="n">
        <v>0.595744680851064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0</v>
      </c>
      <c r="T9" s="76" t="n">
        <v>4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2</v>
      </c>
      <c r="L10" s="79" t="n">
        <v>6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3</v>
      </c>
      <c r="R10" s="79" t="n">
        <v>7</v>
      </c>
      <c r="S10" s="79" t="n">
        <v>0</v>
      </c>
      <c r="T10" s="79" t="n">
        <v>4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2</v>
      </c>
      <c r="Z10" s="81" t="n">
        <v>0.152777777777778</v>
      </c>
      <c r="AA10" s="81" t="n">
        <v>0.555555555555556</v>
      </c>
      <c r="AB10" s="81" t="n">
        <v>0.29166666666666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9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6</v>
      </c>
      <c r="Y11" s="72" t="n">
        <v>37</v>
      </c>
      <c r="Z11" s="74" t="n">
        <v>0.162162162162162</v>
      </c>
      <c r="AA11" s="74" t="n">
        <v>0.675675675675676</v>
      </c>
      <c r="AB11" s="74" t="n">
        <v>0.16216216216216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1</v>
      </c>
      <c r="J12" s="76" t="n">
        <v>0</v>
      </c>
      <c r="K12" s="76" t="n">
        <v>1</v>
      </c>
      <c r="L12" s="76" t="n">
        <v>6</v>
      </c>
      <c r="M12" s="76" t="n">
        <v>5</v>
      </c>
      <c r="N12" s="76" t="n">
        <v>4</v>
      </c>
      <c r="O12" s="76" t="n">
        <v>1</v>
      </c>
      <c r="P12" s="76" t="n">
        <v>2</v>
      </c>
      <c r="Q12" s="76" t="n">
        <v>3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48</v>
      </c>
      <c r="Z12" s="78" t="n">
        <v>0.0833333333333333</v>
      </c>
      <c r="AA12" s="78" t="n">
        <v>0.583333333333333</v>
      </c>
      <c r="AB12" s="78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2</v>
      </c>
      <c r="J13" s="79" t="n">
        <v>0</v>
      </c>
      <c r="K13" s="79" t="n">
        <v>3</v>
      </c>
      <c r="L13" s="79" t="n">
        <v>7</v>
      </c>
      <c r="M13" s="79" t="n">
        <v>6</v>
      </c>
      <c r="N13" s="79" t="n">
        <v>13</v>
      </c>
      <c r="O13" s="79" t="n">
        <v>6</v>
      </c>
      <c r="P13" s="79" t="n">
        <v>4</v>
      </c>
      <c r="Q13" s="79" t="n">
        <v>3</v>
      </c>
      <c r="R13" s="79" t="n">
        <v>2</v>
      </c>
      <c r="S13" s="79" t="n">
        <v>4</v>
      </c>
      <c r="T13" s="79" t="n">
        <v>6</v>
      </c>
      <c r="U13" s="79" t="n">
        <v>3</v>
      </c>
      <c r="V13" s="79" t="n">
        <v>0</v>
      </c>
      <c r="W13" s="79" t="n">
        <v>0</v>
      </c>
      <c r="X13" s="80" t="n">
        <v>22</v>
      </c>
      <c r="Y13" s="79" t="n">
        <v>85</v>
      </c>
      <c r="Z13" s="81" t="n">
        <v>0.117647058823529</v>
      </c>
      <c r="AA13" s="81" t="n">
        <v>0.623529411764706</v>
      </c>
      <c r="AB13" s="81" t="n">
        <v>0.25882352941176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1</v>
      </c>
      <c r="H15" s="76" t="n">
        <v>3</v>
      </c>
      <c r="I15" s="76" t="n">
        <v>0</v>
      </c>
      <c r="J15" s="76" t="n">
        <v>2</v>
      </c>
      <c r="K15" s="76" t="n">
        <v>4</v>
      </c>
      <c r="L15" s="76" t="n">
        <v>3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1</v>
      </c>
      <c r="R15" s="76" t="n">
        <v>4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2</v>
      </c>
      <c r="G16" s="79" t="n">
        <v>3</v>
      </c>
      <c r="H16" s="79" t="n">
        <v>4</v>
      </c>
      <c r="I16" s="79" t="n">
        <v>0</v>
      </c>
      <c r="J16" s="79" t="n">
        <v>2</v>
      </c>
      <c r="K16" s="79" t="n">
        <v>8</v>
      </c>
      <c r="L16" s="79" t="n">
        <v>6</v>
      </c>
      <c r="M16" s="79" t="n">
        <v>12</v>
      </c>
      <c r="N16" s="79" t="n">
        <v>3</v>
      </c>
      <c r="O16" s="79" t="n">
        <v>5</v>
      </c>
      <c r="P16" s="79" t="n">
        <v>5</v>
      </c>
      <c r="Q16" s="79" t="n">
        <v>4</v>
      </c>
      <c r="R16" s="79" t="n">
        <v>6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8</v>
      </c>
      <c r="Z16" s="81" t="n">
        <v>0.0795454545454545</v>
      </c>
      <c r="AA16" s="81" t="n">
        <v>0.625</v>
      </c>
      <c r="AB16" s="81" t="n">
        <v>0.29545454545454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2</v>
      </c>
      <c r="F17" s="72" t="n">
        <v>4</v>
      </c>
      <c r="G17" s="72" t="n">
        <v>0</v>
      </c>
      <c r="H17" s="72" t="n">
        <v>2</v>
      </c>
      <c r="I17" s="72" t="n">
        <v>2</v>
      </c>
      <c r="J17" s="72" t="n">
        <v>4</v>
      </c>
      <c r="K17" s="72" t="n">
        <v>1</v>
      </c>
      <c r="L17" s="72" t="n">
        <v>3</v>
      </c>
      <c r="M17" s="72" t="n">
        <v>1</v>
      </c>
      <c r="N17" s="72" t="n">
        <v>2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3</v>
      </c>
      <c r="F19" s="79" t="n">
        <v>7</v>
      </c>
      <c r="G19" s="79" t="n">
        <v>0</v>
      </c>
      <c r="H19" s="79" t="n">
        <v>4</v>
      </c>
      <c r="I19" s="79" t="n">
        <v>5</v>
      </c>
      <c r="J19" s="79" t="n">
        <v>8</v>
      </c>
      <c r="K19" s="79" t="n">
        <v>4</v>
      </c>
      <c r="L19" s="79" t="n">
        <v>5</v>
      </c>
      <c r="M19" s="79" t="n">
        <v>2</v>
      </c>
      <c r="N19" s="79" t="n">
        <v>5</v>
      </c>
      <c r="O19" s="79" t="n">
        <v>1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1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5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4</v>
      </c>
      <c r="Z20" s="74" t="n">
        <v>0.147058823529412</v>
      </c>
      <c r="AA20" s="74" t="n">
        <v>0.588235294117647</v>
      </c>
      <c r="AB20" s="74" t="n">
        <v>0.26470588235294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5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2</v>
      </c>
      <c r="E22" s="79" t="n">
        <v>3</v>
      </c>
      <c r="F22" s="79" t="n">
        <v>4</v>
      </c>
      <c r="G22" s="79" t="n">
        <v>3</v>
      </c>
      <c r="H22" s="79" t="n">
        <v>2</v>
      </c>
      <c r="I22" s="79" t="n">
        <v>3</v>
      </c>
      <c r="J22" s="79" t="n">
        <v>6</v>
      </c>
      <c r="K22" s="79" t="n">
        <v>4</v>
      </c>
      <c r="L22" s="79" t="n">
        <v>2</v>
      </c>
      <c r="M22" s="79" t="n">
        <v>3</v>
      </c>
      <c r="N22" s="79" t="n">
        <v>8</v>
      </c>
      <c r="O22" s="79" t="n">
        <v>8</v>
      </c>
      <c r="P22" s="79" t="n">
        <v>4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3</v>
      </c>
      <c r="Y22" s="79" t="n">
        <v>74</v>
      </c>
      <c r="Z22" s="81" t="n">
        <v>0.108108108108108</v>
      </c>
      <c r="AA22" s="81" t="n">
        <v>0.581081081081081</v>
      </c>
      <c r="AB22" s="81" t="n">
        <v>0.3108108108108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4</v>
      </c>
      <c r="F26" s="72" t="n">
        <v>2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</v>
      </c>
      <c r="AA26" s="74" t="n">
        <v>0.6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1</v>
      </c>
      <c r="G27" s="76" t="n">
        <v>2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5</v>
      </c>
      <c r="F28" s="79" t="n">
        <v>3</v>
      </c>
      <c r="G28" s="79" t="n">
        <v>3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</v>
      </c>
      <c r="AA29" s="74" t="n">
        <v>0.8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3</v>
      </c>
      <c r="Z31" s="81" t="n">
        <v>0.242424242424242</v>
      </c>
      <c r="AA31" s="81" t="n">
        <v>0.727272727272727</v>
      </c>
      <c r="AB31" s="81" t="n">
        <v>0.030303030303030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11111111111111</v>
      </c>
      <c r="AA33" s="78" t="n">
        <v>0.611111111111111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1</v>
      </c>
      <c r="J34" s="79" t="n">
        <v>3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46341463414634</v>
      </c>
      <c r="AA34" s="81" t="n">
        <v>0.585365853658537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0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3</v>
      </c>
      <c r="E41" s="72" t="n">
        <v>1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4</v>
      </c>
      <c r="E43" s="79" t="n">
        <v>3</v>
      </c>
      <c r="F43" s="79" t="n">
        <v>2</v>
      </c>
      <c r="G43" s="79" t="n">
        <v>1</v>
      </c>
      <c r="H43" s="79" t="n">
        <v>0</v>
      </c>
      <c r="I43" s="79" t="n">
        <v>2</v>
      </c>
      <c r="J43" s="79" t="n">
        <v>4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2</v>
      </c>
      <c r="S43" s="79" t="n">
        <v>4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1</v>
      </c>
      <c r="R44" s="72" t="n">
        <v>3</v>
      </c>
      <c r="S44" s="72" t="n">
        <v>1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2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3</v>
      </c>
      <c r="P45" s="76" t="n">
        <v>4</v>
      </c>
      <c r="Q45" s="76" t="n">
        <v>3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8</v>
      </c>
      <c r="Y45" s="76" t="n">
        <v>36</v>
      </c>
      <c r="Z45" s="78" t="n">
        <v>0.0277777777777778</v>
      </c>
      <c r="AA45" s="78" t="n">
        <v>0.472222222222222</v>
      </c>
      <c r="AB45" s="78" t="n">
        <v>0.5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1</v>
      </c>
      <c r="F46" s="79" t="n">
        <v>2</v>
      </c>
      <c r="G46" s="79" t="n">
        <v>4</v>
      </c>
      <c r="H46" s="79" t="n">
        <v>3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6</v>
      </c>
      <c r="P46" s="79" t="n">
        <v>9</v>
      </c>
      <c r="Q46" s="79" t="n">
        <v>4</v>
      </c>
      <c r="R46" s="79" t="n">
        <v>6</v>
      </c>
      <c r="S46" s="79" t="n">
        <v>4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31</v>
      </c>
      <c r="Y46" s="79" t="n">
        <v>67</v>
      </c>
      <c r="Z46" s="81" t="n">
        <v>0.0298507462686567</v>
      </c>
      <c r="AA46" s="81" t="n">
        <v>0.507462686567164</v>
      </c>
      <c r="AB46" s="81" t="n">
        <v>0.46268656716417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1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0</v>
      </c>
      <c r="Z47" s="74" t="n">
        <v>0.166666666666667</v>
      </c>
      <c r="AA47" s="74" t="n">
        <v>0.633333333333333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4</v>
      </c>
      <c r="H48" s="76" t="n">
        <v>4</v>
      </c>
      <c r="I48" s="76" t="n">
        <v>3</v>
      </c>
      <c r="J48" s="76" t="n">
        <v>0</v>
      </c>
      <c r="K48" s="76" t="n">
        <v>3</v>
      </c>
      <c r="L48" s="76" t="n">
        <v>1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37</v>
      </c>
      <c r="Z48" s="78" t="n">
        <v>0.027027027027027</v>
      </c>
      <c r="AA48" s="78" t="n">
        <v>0.648648648648649</v>
      </c>
      <c r="AB48" s="78" t="n">
        <v>0.324324324324324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6</v>
      </c>
      <c r="H49" s="79" t="n">
        <v>7</v>
      </c>
      <c r="I49" s="79" t="n">
        <v>4</v>
      </c>
      <c r="J49" s="79" t="n">
        <v>0</v>
      </c>
      <c r="K49" s="79" t="n">
        <v>4</v>
      </c>
      <c r="L49" s="79" t="n">
        <v>2</v>
      </c>
      <c r="M49" s="79" t="n">
        <v>4</v>
      </c>
      <c r="N49" s="79" t="n">
        <v>7</v>
      </c>
      <c r="O49" s="79" t="n">
        <v>9</v>
      </c>
      <c r="P49" s="79" t="n">
        <v>3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67</v>
      </c>
      <c r="Z49" s="81" t="n">
        <v>0.0895522388059701</v>
      </c>
      <c r="AA49" s="81" t="n">
        <v>0.641791044776119</v>
      </c>
      <c r="AB49" s="81" t="n">
        <v>0.2686567164179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1</v>
      </c>
      <c r="N50" s="72" t="n">
        <v>1</v>
      </c>
      <c r="O50" s="72" t="n">
        <v>6</v>
      </c>
      <c r="P50" s="72" t="n">
        <v>3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31</v>
      </c>
      <c r="Z50" s="74" t="n">
        <v>0.0645161290322581</v>
      </c>
      <c r="AA50" s="74" t="n">
        <v>0.645161290322581</v>
      </c>
      <c r="AB50" s="74" t="n">
        <v>0.2903225806451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2</v>
      </c>
      <c r="I52" s="79" t="n">
        <v>4</v>
      </c>
      <c r="J52" s="79" t="n">
        <v>1</v>
      </c>
      <c r="K52" s="79" t="n">
        <v>7</v>
      </c>
      <c r="L52" s="79" t="n">
        <v>3</v>
      </c>
      <c r="M52" s="79" t="n">
        <v>2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1</v>
      </c>
      <c r="Z52" s="81" t="n">
        <v>0.0983606557377049</v>
      </c>
      <c r="AA52" s="81" t="n">
        <v>0.573770491803279</v>
      </c>
      <c r="AB52" s="81" t="n">
        <v>0.327868852459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2</v>
      </c>
      <c r="N53" s="72" t="n">
        <v>3</v>
      </c>
      <c r="O53" s="72" t="n">
        <v>2</v>
      </c>
      <c r="P53" s="72" t="n">
        <v>7</v>
      </c>
      <c r="Q53" s="72" t="n">
        <v>3</v>
      </c>
      <c r="R53" s="72" t="n">
        <v>1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2</v>
      </c>
      <c r="N54" s="76" t="n">
        <v>2</v>
      </c>
      <c r="O54" s="76" t="n">
        <v>1</v>
      </c>
      <c r="P54" s="76" t="n">
        <v>5</v>
      </c>
      <c r="Q54" s="76" t="n">
        <v>1</v>
      </c>
      <c r="R54" s="76" t="n">
        <v>2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2</v>
      </c>
      <c r="I55" s="79" t="n">
        <v>3</v>
      </c>
      <c r="J55" s="79" t="n">
        <v>0</v>
      </c>
      <c r="K55" s="79" t="n">
        <v>5</v>
      </c>
      <c r="L55" s="79" t="n">
        <v>0</v>
      </c>
      <c r="M55" s="79" t="n">
        <v>4</v>
      </c>
      <c r="N55" s="79" t="n">
        <v>5</v>
      </c>
      <c r="O55" s="79" t="n">
        <v>3</v>
      </c>
      <c r="P55" s="79" t="n">
        <v>12</v>
      </c>
      <c r="Q55" s="79" t="n">
        <v>4</v>
      </c>
      <c r="R55" s="79" t="n">
        <v>3</v>
      </c>
      <c r="S55" s="79" t="n">
        <v>1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0</v>
      </c>
      <c r="Z55" s="81" t="n">
        <v>0.06</v>
      </c>
      <c r="AA55" s="81" t="n">
        <v>0.5</v>
      </c>
      <c r="AB55" s="81" t="n">
        <v>0.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6</v>
      </c>
      <c r="J56" s="72" t="n">
        <v>4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4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3</v>
      </c>
      <c r="Z56" s="74" t="n">
        <v>0.209302325581395</v>
      </c>
      <c r="AA56" s="74" t="n">
        <v>0.627906976744186</v>
      </c>
      <c r="AB56" s="74" t="n">
        <v>0.1627906976744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2</v>
      </c>
      <c r="F57" s="76" t="n">
        <v>1</v>
      </c>
      <c r="G57" s="76" t="n">
        <v>0</v>
      </c>
      <c r="H57" s="76" t="n">
        <v>2</v>
      </c>
      <c r="I57" s="76" t="n">
        <v>4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4</v>
      </c>
      <c r="O57" s="76" t="n">
        <v>4</v>
      </c>
      <c r="P57" s="76" t="n">
        <v>5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1</v>
      </c>
      <c r="G58" s="79" t="n">
        <v>1</v>
      </c>
      <c r="H58" s="79" t="n">
        <v>3</v>
      </c>
      <c r="I58" s="79" t="n">
        <v>10</v>
      </c>
      <c r="J58" s="79" t="n">
        <v>8</v>
      </c>
      <c r="K58" s="79" t="n">
        <v>4</v>
      </c>
      <c r="L58" s="79" t="n">
        <v>0</v>
      </c>
      <c r="M58" s="79" t="n">
        <v>6</v>
      </c>
      <c r="N58" s="79" t="n">
        <v>9</v>
      </c>
      <c r="O58" s="79" t="n">
        <v>10</v>
      </c>
      <c r="P58" s="79" t="n">
        <v>9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8</v>
      </c>
      <c r="Y58" s="79" t="n">
        <v>87</v>
      </c>
      <c r="Z58" s="81" t="n">
        <v>0.195402298850575</v>
      </c>
      <c r="AA58" s="81" t="n">
        <v>0.597701149425287</v>
      </c>
      <c r="AB58" s="81" t="n">
        <v>0.20689655172413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4</v>
      </c>
      <c r="E59" s="72" t="n">
        <v>2</v>
      </c>
      <c r="F59" s="72" t="n">
        <v>1</v>
      </c>
      <c r="G59" s="72" t="n">
        <v>2</v>
      </c>
      <c r="H59" s="72" t="n">
        <v>1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1</v>
      </c>
      <c r="Q59" s="72" t="n">
        <v>2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3</v>
      </c>
      <c r="Z59" s="74" t="n">
        <v>0.181818181818182</v>
      </c>
      <c r="AA59" s="74" t="n">
        <v>0.606060606060606</v>
      </c>
      <c r="AB59" s="74" t="n">
        <v>0.21212121212121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1</v>
      </c>
      <c r="S60" s="76" t="n">
        <v>4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4</v>
      </c>
      <c r="E61" s="79" t="n">
        <v>4</v>
      </c>
      <c r="F61" s="79" t="n">
        <v>4</v>
      </c>
      <c r="G61" s="79" t="n">
        <v>2</v>
      </c>
      <c r="H61" s="79" t="n">
        <v>3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2</v>
      </c>
      <c r="Q61" s="79" t="n">
        <v>3</v>
      </c>
      <c r="R61" s="79" t="n">
        <v>3</v>
      </c>
      <c r="S61" s="79" t="n">
        <v>5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7</v>
      </c>
      <c r="Z61" s="81" t="n">
        <v>0.134328358208955</v>
      </c>
      <c r="AA61" s="81" t="n">
        <v>0.597014925373134</v>
      </c>
      <c r="AB61" s="81" t="n">
        <v>0.2686567164179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4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5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2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6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6</v>
      </c>
      <c r="R64" s="79" t="n">
        <v>4</v>
      </c>
      <c r="S64" s="79" t="n">
        <v>2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0</v>
      </c>
      <c r="F65" s="72" t="n">
        <v>0</v>
      </c>
      <c r="G65" s="72" t="n">
        <v>1</v>
      </c>
      <c r="H65" s="72" t="n">
        <v>2</v>
      </c>
      <c r="I65" s="72" t="n">
        <v>3</v>
      </c>
      <c r="J65" s="72" t="n">
        <v>5</v>
      </c>
      <c r="K65" s="72" t="n">
        <v>2</v>
      </c>
      <c r="L65" s="72" t="n">
        <v>2</v>
      </c>
      <c r="M65" s="72" t="n">
        <v>0</v>
      </c>
      <c r="N65" s="72" t="n">
        <v>2</v>
      </c>
      <c r="O65" s="72" t="n">
        <v>5</v>
      </c>
      <c r="P65" s="72" t="n">
        <v>3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6</v>
      </c>
      <c r="Y65" s="72" t="n">
        <v>36</v>
      </c>
      <c r="Z65" s="74" t="n">
        <v>0.222222222222222</v>
      </c>
      <c r="AA65" s="74" t="n">
        <v>0.611111111111111</v>
      </c>
      <c r="AB65" s="74" t="n">
        <v>0.166666666666667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6</v>
      </c>
      <c r="Z66" s="78" t="n">
        <v>0.282608695652174</v>
      </c>
      <c r="AA66" s="78" t="n">
        <v>0.608695652173913</v>
      </c>
      <c r="AB66" s="78" t="n">
        <v>0.10869565217391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4</v>
      </c>
      <c r="F67" s="79" t="n">
        <v>1</v>
      </c>
      <c r="G67" s="79" t="n">
        <v>1</v>
      </c>
      <c r="H67" s="79" t="n">
        <v>4</v>
      </c>
      <c r="I67" s="79" t="n">
        <v>6</v>
      </c>
      <c r="J67" s="79" t="n">
        <v>11</v>
      </c>
      <c r="K67" s="79" t="n">
        <v>3</v>
      </c>
      <c r="L67" s="79" t="n">
        <v>4</v>
      </c>
      <c r="M67" s="79" t="n">
        <v>3</v>
      </c>
      <c r="N67" s="79" t="n">
        <v>5</v>
      </c>
      <c r="O67" s="79" t="n">
        <v>12</v>
      </c>
      <c r="P67" s="79" t="n">
        <v>4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1</v>
      </c>
      <c r="Y67" s="79" t="n">
        <v>82</v>
      </c>
      <c r="Z67" s="81" t="n">
        <v>0.25609756097561</v>
      </c>
      <c r="AA67" s="81" t="n">
        <v>0.609756097560976</v>
      </c>
      <c r="AB67" s="81" t="n">
        <v>0.13414634146341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0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1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8</v>
      </c>
      <c r="N73" s="79" t="n">
        <v>7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4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1</v>
      </c>
      <c r="Z77" s="74" t="n">
        <v>0.0967741935483871</v>
      </c>
      <c r="AA77" s="74" t="n">
        <v>0.612903225806452</v>
      </c>
      <c r="AB77" s="74" t="n">
        <v>0.290322580645161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1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2</v>
      </c>
      <c r="I79" s="79" t="n">
        <v>1</v>
      </c>
      <c r="J79" s="79" t="n">
        <v>4</v>
      </c>
      <c r="K79" s="79" t="n">
        <v>4</v>
      </c>
      <c r="L79" s="79" t="n">
        <v>7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4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2</v>
      </c>
      <c r="Z79" s="81" t="n">
        <v>0.0645161290322581</v>
      </c>
      <c r="AA79" s="81" t="n">
        <v>0.580645161290323</v>
      </c>
      <c r="AB79" s="81" t="n">
        <v>0.35483870967741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3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9</v>
      </c>
      <c r="Y81" s="76" t="n">
        <v>20</v>
      </c>
      <c r="Z81" s="78" t="n">
        <v>0</v>
      </c>
      <c r="AA81" s="78" t="n">
        <v>0.55</v>
      </c>
      <c r="AB81" s="78" t="n">
        <v>0.4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1</v>
      </c>
      <c r="I82" s="79" t="n">
        <v>1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7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6</v>
      </c>
      <c r="Y82" s="79" t="n">
        <v>44</v>
      </c>
      <c r="Z82" s="81" t="n">
        <v>0.0681818181818182</v>
      </c>
      <c r="AA82" s="81" t="n">
        <v>0.568181818181818</v>
      </c>
      <c r="AB82" s="81" t="n">
        <v>0.36363636363636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3</v>
      </c>
      <c r="I83" s="72" t="n">
        <v>0</v>
      </c>
      <c r="J83" s="72" t="n">
        <v>4</v>
      </c>
      <c r="K83" s="72" t="n">
        <v>4</v>
      </c>
      <c r="L83" s="72" t="n">
        <v>5</v>
      </c>
      <c r="M83" s="72" t="n">
        <v>5</v>
      </c>
      <c r="N83" s="72" t="n">
        <v>4</v>
      </c>
      <c r="O83" s="72" t="n">
        <v>8</v>
      </c>
      <c r="P83" s="72" t="n">
        <v>3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5</v>
      </c>
      <c r="Z83" s="74" t="n">
        <v>0.0909090909090909</v>
      </c>
      <c r="AA83" s="74" t="n">
        <v>0.745454545454546</v>
      </c>
      <c r="AB83" s="74" t="n">
        <v>0.16363636363636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3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4</v>
      </c>
      <c r="U84" s="76" t="n">
        <v>2</v>
      </c>
      <c r="V84" s="76" t="n">
        <v>0</v>
      </c>
      <c r="W84" s="76" t="n">
        <v>0</v>
      </c>
      <c r="X84" s="77" t="n">
        <v>17</v>
      </c>
      <c r="Y84" s="76" t="n">
        <v>49</v>
      </c>
      <c r="Z84" s="78" t="n">
        <v>0.0612244897959184</v>
      </c>
      <c r="AA84" s="78" t="n">
        <v>0.591836734693878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6</v>
      </c>
      <c r="I85" s="79" t="n">
        <v>1</v>
      </c>
      <c r="J85" s="79" t="n">
        <v>6</v>
      </c>
      <c r="K85" s="79" t="n">
        <v>7</v>
      </c>
      <c r="L85" s="79" t="n">
        <v>10</v>
      </c>
      <c r="M85" s="79" t="n">
        <v>10</v>
      </c>
      <c r="N85" s="79" t="n">
        <v>6</v>
      </c>
      <c r="O85" s="79" t="n">
        <v>11</v>
      </c>
      <c r="P85" s="79" t="n">
        <v>6</v>
      </c>
      <c r="Q85" s="79" t="n">
        <v>5</v>
      </c>
      <c r="R85" s="79" t="n">
        <v>5</v>
      </c>
      <c r="S85" s="79" t="n">
        <v>4</v>
      </c>
      <c r="T85" s="79" t="n">
        <v>4</v>
      </c>
      <c r="U85" s="79" t="n">
        <v>2</v>
      </c>
      <c r="V85" s="79" t="n">
        <v>0</v>
      </c>
      <c r="W85" s="79" t="n">
        <v>0</v>
      </c>
      <c r="X85" s="80" t="n">
        <v>26</v>
      </c>
      <c r="Y85" s="79" t="n">
        <v>104</v>
      </c>
      <c r="Z85" s="81" t="n">
        <v>0.0769230769230769</v>
      </c>
      <c r="AA85" s="81" t="n">
        <v>0.673076923076923</v>
      </c>
      <c r="AB85" s="81" t="n">
        <v>0.2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3</v>
      </c>
      <c r="F86" s="72" t="n">
        <v>2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157894736842105</v>
      </c>
      <c r="AA86" s="74" t="n">
        <v>0.578947368421053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3</v>
      </c>
      <c r="F88" s="79" t="n">
        <v>2</v>
      </c>
      <c r="G88" s="79" t="n">
        <v>4</v>
      </c>
      <c r="H88" s="79" t="n">
        <v>4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0851063829787234</v>
      </c>
      <c r="AA88" s="81" t="n">
        <v>0.574468085106383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0</v>
      </c>
      <c r="O89" s="72" t="n">
        <v>5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5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6</v>
      </c>
      <c r="T90" s="76" t="n">
        <v>1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2</v>
      </c>
      <c r="K91" s="79" t="n">
        <v>8</v>
      </c>
      <c r="L91" s="79" t="n">
        <v>3</v>
      </c>
      <c r="M91" s="79" t="n">
        <v>9</v>
      </c>
      <c r="N91" s="79" t="n">
        <v>2</v>
      </c>
      <c r="O91" s="79" t="n">
        <v>9</v>
      </c>
      <c r="P91" s="79" t="n">
        <v>11</v>
      </c>
      <c r="Q91" s="79" t="n">
        <v>2</v>
      </c>
      <c r="R91" s="79" t="n">
        <v>5</v>
      </c>
      <c r="S91" s="79" t="n">
        <v>8</v>
      </c>
      <c r="T91" s="79" t="n">
        <v>1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2</v>
      </c>
      <c r="G92" s="72" t="n">
        <v>5</v>
      </c>
      <c r="H92" s="72" t="n">
        <v>3</v>
      </c>
      <c r="I92" s="72" t="n">
        <v>2</v>
      </c>
      <c r="J92" s="72" t="n">
        <v>2</v>
      </c>
      <c r="K92" s="72" t="n">
        <v>4</v>
      </c>
      <c r="L92" s="72" t="n">
        <v>6</v>
      </c>
      <c r="M92" s="72" t="n">
        <v>3</v>
      </c>
      <c r="N92" s="72" t="n">
        <v>1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3</v>
      </c>
      <c r="J93" s="76" t="n">
        <v>3</v>
      </c>
      <c r="K93" s="76" t="n">
        <v>3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2</v>
      </c>
      <c r="U93" s="76" t="n">
        <v>1</v>
      </c>
      <c r="V93" s="76" t="n">
        <v>0</v>
      </c>
      <c r="W93" s="76" t="n">
        <v>0</v>
      </c>
      <c r="X93" s="77" t="n">
        <v>13</v>
      </c>
      <c r="Y93" s="76" t="n">
        <v>44</v>
      </c>
      <c r="Z93" s="78" t="n">
        <v>0.0681818181818182</v>
      </c>
      <c r="AA93" s="78" t="n">
        <v>0.636363636363636</v>
      </c>
      <c r="AB93" s="78" t="n">
        <v>0.29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5</v>
      </c>
      <c r="G94" s="79" t="n">
        <v>5</v>
      </c>
      <c r="H94" s="79" t="n">
        <v>7</v>
      </c>
      <c r="I94" s="79" t="n">
        <v>5</v>
      </c>
      <c r="J94" s="79" t="n">
        <v>5</v>
      </c>
      <c r="K94" s="79" t="n">
        <v>7</v>
      </c>
      <c r="L94" s="79" t="n">
        <v>9</v>
      </c>
      <c r="M94" s="79" t="n">
        <v>6</v>
      </c>
      <c r="N94" s="79" t="n">
        <v>6</v>
      </c>
      <c r="O94" s="79" t="n">
        <v>8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2</v>
      </c>
      <c r="U94" s="79" t="n">
        <v>1</v>
      </c>
      <c r="V94" s="79" t="n">
        <v>0</v>
      </c>
      <c r="W94" s="79" t="n">
        <v>0</v>
      </c>
      <c r="X94" s="80" t="n">
        <v>24</v>
      </c>
      <c r="Y94" s="79" t="n">
        <v>95</v>
      </c>
      <c r="Z94" s="81" t="n">
        <v>0.0842105263157895</v>
      </c>
      <c r="AA94" s="81" t="n">
        <v>0.663157894736842</v>
      </c>
      <c r="AB94" s="81" t="n">
        <v>0.25263157894736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4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7</v>
      </c>
      <c r="L95" s="72" t="n">
        <v>3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3</v>
      </c>
      <c r="T95" s="72" t="n">
        <v>4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5</v>
      </c>
      <c r="Z95" s="74" t="n">
        <v>0.123076923076923</v>
      </c>
      <c r="AA95" s="74" t="n">
        <v>0.584615384615385</v>
      </c>
      <c r="AB95" s="74" t="n">
        <v>0.29230769230769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3</v>
      </c>
      <c r="D96" s="76" t="n">
        <v>5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2</v>
      </c>
      <c r="O96" s="76" t="n">
        <v>9</v>
      </c>
      <c r="P96" s="76" t="n">
        <v>10</v>
      </c>
      <c r="Q96" s="76" t="n">
        <v>4</v>
      </c>
      <c r="R96" s="76" t="n">
        <v>4</v>
      </c>
      <c r="S96" s="76" t="n">
        <v>4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9</v>
      </c>
      <c r="Z96" s="78" t="n">
        <v>0.151898734177215</v>
      </c>
      <c r="AA96" s="78" t="n">
        <v>0.506329113924051</v>
      </c>
      <c r="AB96" s="78" t="n">
        <v>0.34177215189873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3</v>
      </c>
      <c r="D97" s="79" t="n">
        <v>9</v>
      </c>
      <c r="E97" s="79" t="n">
        <v>8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11</v>
      </c>
      <c r="K97" s="79" t="n">
        <v>13</v>
      </c>
      <c r="L97" s="79" t="n">
        <v>6</v>
      </c>
      <c r="M97" s="79" t="n">
        <v>10</v>
      </c>
      <c r="N97" s="79" t="n">
        <v>5</v>
      </c>
      <c r="O97" s="79" t="n">
        <v>17</v>
      </c>
      <c r="P97" s="79" t="n">
        <v>16</v>
      </c>
      <c r="Q97" s="79" t="n">
        <v>7</v>
      </c>
      <c r="R97" s="79" t="n">
        <v>6</v>
      </c>
      <c r="S97" s="79" t="n">
        <v>7</v>
      </c>
      <c r="T97" s="79" t="n">
        <v>6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44</v>
      </c>
      <c r="Z97" s="81" t="n">
        <v>0.138888888888889</v>
      </c>
      <c r="AA97" s="81" t="n">
        <v>0.541666666666667</v>
      </c>
      <c r="AB97" s="81" t="n">
        <v>0.31944444444444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3</v>
      </c>
      <c r="H98" s="72" t="n">
        <v>5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6</v>
      </c>
      <c r="O98" s="72" t="n">
        <v>9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2</v>
      </c>
      <c r="Y98" s="72" t="n">
        <v>60</v>
      </c>
      <c r="Z98" s="74" t="n">
        <v>0.05</v>
      </c>
      <c r="AA98" s="74" t="n">
        <v>0.75</v>
      </c>
      <c r="AB98" s="74" t="n">
        <v>0.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3</v>
      </c>
      <c r="N99" s="76" t="n">
        <v>7</v>
      </c>
      <c r="O99" s="76" t="n">
        <v>9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6</v>
      </c>
      <c r="H100" s="79" t="n">
        <v>9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5</v>
      </c>
      <c r="N100" s="79" t="n">
        <v>13</v>
      </c>
      <c r="O100" s="79" t="n">
        <v>18</v>
      </c>
      <c r="P100" s="79" t="n">
        <v>9</v>
      </c>
      <c r="Q100" s="79" t="n">
        <v>0</v>
      </c>
      <c r="R100" s="79" t="n">
        <v>6</v>
      </c>
      <c r="S100" s="79" t="n">
        <v>10</v>
      </c>
      <c r="T100" s="79" t="n">
        <v>6</v>
      </c>
      <c r="U100" s="79" t="n">
        <v>2</v>
      </c>
      <c r="V100" s="79" t="n">
        <v>0</v>
      </c>
      <c r="W100" s="79" t="n">
        <v>0</v>
      </c>
      <c r="X100" s="80" t="n">
        <v>33</v>
      </c>
      <c r="Y100" s="79" t="n">
        <v>130</v>
      </c>
      <c r="Z100" s="81" t="n">
        <v>0.0615384615384615</v>
      </c>
      <c r="AA100" s="81" t="n">
        <v>0.684615384615385</v>
      </c>
      <c r="AB100" s="81" t="n">
        <v>0.25384615384615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0</v>
      </c>
      <c r="N101" s="72" t="n">
        <v>2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8</v>
      </c>
      <c r="Z101" s="74" t="n">
        <v>0.392857142857143</v>
      </c>
      <c r="AA101" s="74" t="n">
        <v>0.357142857142857</v>
      </c>
      <c r="AB101" s="74" t="n">
        <v>0.25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3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3</v>
      </c>
      <c r="L102" s="76" t="n">
        <v>0</v>
      </c>
      <c r="M102" s="76" t="n">
        <v>1</v>
      </c>
      <c r="N102" s="76" t="n">
        <v>2</v>
      </c>
      <c r="O102" s="76" t="n">
        <v>6</v>
      </c>
      <c r="P102" s="76" t="n">
        <v>4</v>
      </c>
      <c r="Q102" s="76" t="n">
        <v>3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8</v>
      </c>
      <c r="Y102" s="76" t="n">
        <v>33</v>
      </c>
      <c r="Z102" s="78" t="n">
        <v>0.151515151515152</v>
      </c>
      <c r="AA102" s="78" t="n">
        <v>0.606060606060606</v>
      </c>
      <c r="AB102" s="78" t="n">
        <v>0.242424242424242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5</v>
      </c>
      <c r="E103" s="79" t="n">
        <v>7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6</v>
      </c>
      <c r="K103" s="79" t="n">
        <v>6</v>
      </c>
      <c r="L103" s="79" t="n">
        <v>0</v>
      </c>
      <c r="M103" s="79" t="n">
        <v>1</v>
      </c>
      <c r="N103" s="79" t="n">
        <v>4</v>
      </c>
      <c r="O103" s="79" t="n">
        <v>7</v>
      </c>
      <c r="P103" s="79" t="n">
        <v>6</v>
      </c>
      <c r="Q103" s="79" t="n">
        <v>6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61</v>
      </c>
      <c r="Z103" s="81" t="n">
        <v>0.262295081967213</v>
      </c>
      <c r="AA103" s="81" t="n">
        <v>0.491803278688525</v>
      </c>
      <c r="AB103" s="81" t="n">
        <v>0.24590163934426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0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3</v>
      </c>
      <c r="R105" s="76" t="n">
        <v>4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1</v>
      </c>
      <c r="D106" s="79" t="n">
        <v>4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8</v>
      </c>
      <c r="O106" s="79" t="n">
        <v>8</v>
      </c>
      <c r="P106" s="79" t="n">
        <v>2</v>
      </c>
      <c r="Q106" s="79" t="n">
        <v>6</v>
      </c>
      <c r="R106" s="79" t="n">
        <v>6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1</v>
      </c>
      <c r="Z106" s="81" t="n">
        <v>0.0704225352112676</v>
      </c>
      <c r="AA106" s="81" t="n">
        <v>0.605633802816901</v>
      </c>
      <c r="AB106" s="81" t="n">
        <v>0.32394366197183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3</v>
      </c>
      <c r="H107" s="72" t="n">
        <v>1</v>
      </c>
      <c r="I107" s="72" t="n">
        <v>0</v>
      </c>
      <c r="J107" s="72" t="n">
        <v>1</v>
      </c>
      <c r="K107" s="72" t="n">
        <v>1</v>
      </c>
      <c r="L107" s="72" t="n">
        <v>1</v>
      </c>
      <c r="M107" s="72" t="n">
        <v>3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1</v>
      </c>
      <c r="L108" s="76" t="n">
        <v>4</v>
      </c>
      <c r="M108" s="76" t="n">
        <v>4</v>
      </c>
      <c r="N108" s="76" t="n">
        <v>1</v>
      </c>
      <c r="O108" s="76" t="n">
        <v>2</v>
      </c>
      <c r="P108" s="76" t="n">
        <v>2</v>
      </c>
      <c r="Q108" s="76" t="n">
        <v>2</v>
      </c>
      <c r="R108" s="76" t="n">
        <v>8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6</v>
      </c>
      <c r="Z108" s="78" t="n">
        <v>0.0555555555555556</v>
      </c>
      <c r="AA108" s="78" t="n">
        <v>0.444444444444444</v>
      </c>
      <c r="AB108" s="78" t="n">
        <v>0.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4</v>
      </c>
      <c r="G109" s="79" t="n">
        <v>5</v>
      </c>
      <c r="H109" s="79" t="n">
        <v>2</v>
      </c>
      <c r="I109" s="79" t="n">
        <v>0</v>
      </c>
      <c r="J109" s="79" t="n">
        <v>2</v>
      </c>
      <c r="K109" s="79" t="n">
        <v>2</v>
      </c>
      <c r="L109" s="79" t="n">
        <v>5</v>
      </c>
      <c r="M109" s="79" t="n">
        <v>7</v>
      </c>
      <c r="N109" s="79" t="n">
        <v>3</v>
      </c>
      <c r="O109" s="79" t="n">
        <v>3</v>
      </c>
      <c r="P109" s="79" t="n">
        <v>5</v>
      </c>
      <c r="Q109" s="79" t="n">
        <v>4</v>
      </c>
      <c r="R109" s="79" t="n">
        <v>11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70</v>
      </c>
      <c r="Z109" s="81" t="n">
        <v>0.114285714285714</v>
      </c>
      <c r="AA109" s="81" t="n">
        <v>0.471428571428571</v>
      </c>
      <c r="AB109" s="81" t="n">
        <v>0.41428571428571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5</v>
      </c>
      <c r="J110" s="72" t="n">
        <v>4</v>
      </c>
      <c r="K110" s="72" t="n">
        <v>4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8</v>
      </c>
      <c r="Z110" s="74" t="n">
        <v>0.224137931034483</v>
      </c>
      <c r="AA110" s="74" t="n">
        <v>0.586206896551724</v>
      </c>
      <c r="AB110" s="74" t="n">
        <v>0.18965517241379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5</v>
      </c>
      <c r="H111" s="76" t="n">
        <v>6</v>
      </c>
      <c r="I111" s="76" t="n">
        <v>8</v>
      </c>
      <c r="J111" s="76" t="n">
        <v>5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9</v>
      </c>
      <c r="Y111" s="76" t="n">
        <v>65</v>
      </c>
      <c r="Z111" s="78" t="n">
        <v>0.0769230769230769</v>
      </c>
      <c r="AA111" s="78" t="n">
        <v>0.630769230769231</v>
      </c>
      <c r="AB111" s="78" t="n">
        <v>0.29230769230769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3</v>
      </c>
      <c r="E112" s="79" t="n">
        <v>5</v>
      </c>
      <c r="F112" s="79" t="n">
        <v>2</v>
      </c>
      <c r="G112" s="79" t="n">
        <v>11</v>
      </c>
      <c r="H112" s="79" t="n">
        <v>10</v>
      </c>
      <c r="I112" s="79" t="n">
        <v>13</v>
      </c>
      <c r="J112" s="79" t="n">
        <v>9</v>
      </c>
      <c r="K112" s="79" t="n">
        <v>7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8</v>
      </c>
      <c r="S112" s="79" t="n">
        <v>3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30</v>
      </c>
      <c r="Y112" s="79" t="n">
        <v>123</v>
      </c>
      <c r="Z112" s="81" t="n">
        <v>0.146341463414634</v>
      </c>
      <c r="AA112" s="81" t="n">
        <v>0.609756097560976</v>
      </c>
      <c r="AB112" s="81" t="n">
        <v>0.24390243902439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2</v>
      </c>
      <c r="K113" s="72" t="n">
        <v>4</v>
      </c>
      <c r="L113" s="72" t="n">
        <v>2</v>
      </c>
      <c r="M113" s="72" t="n">
        <v>1</v>
      </c>
      <c r="N113" s="72" t="n">
        <v>1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3</v>
      </c>
      <c r="Z113" s="74" t="n">
        <v>0.304347826086957</v>
      </c>
      <c r="AA113" s="74" t="n">
        <v>0.652173913043478</v>
      </c>
      <c r="AB113" s="74" t="n">
        <v>0.0434782608695652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4</v>
      </c>
      <c r="D114" s="76" t="n">
        <v>2</v>
      </c>
      <c r="E114" s="76" t="n">
        <v>1</v>
      </c>
      <c r="F114" s="76" t="n">
        <v>1</v>
      </c>
      <c r="G114" s="76" t="n">
        <v>3</v>
      </c>
      <c r="H114" s="76" t="n">
        <v>0</v>
      </c>
      <c r="I114" s="76" t="n">
        <v>2</v>
      </c>
      <c r="J114" s="76" t="n">
        <v>2</v>
      </c>
      <c r="K114" s="76" t="n">
        <v>4</v>
      </c>
      <c r="L114" s="76" t="n">
        <v>0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3</v>
      </c>
      <c r="Z114" s="78" t="n">
        <v>0.304347826086957</v>
      </c>
      <c r="AA114" s="78" t="n">
        <v>0.695652173913044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3</v>
      </c>
      <c r="E115" s="79" t="n">
        <v>3</v>
      </c>
      <c r="F115" s="79" t="n">
        <v>4</v>
      </c>
      <c r="G115" s="79" t="n">
        <v>4</v>
      </c>
      <c r="H115" s="79" t="n">
        <v>0</v>
      </c>
      <c r="I115" s="79" t="n">
        <v>3</v>
      </c>
      <c r="J115" s="79" t="n">
        <v>4</v>
      </c>
      <c r="K115" s="79" t="n">
        <v>8</v>
      </c>
      <c r="L115" s="79" t="n">
        <v>2</v>
      </c>
      <c r="M115" s="79" t="n">
        <v>2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6</v>
      </c>
      <c r="Z115" s="81" t="n">
        <v>0.304347826086957</v>
      </c>
      <c r="AA115" s="81" t="n">
        <v>0.673913043478261</v>
      </c>
      <c r="AB115" s="81" t="n">
        <v>0.0217391304347826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5</v>
      </c>
      <c r="M116" s="72" t="n">
        <v>0</v>
      </c>
      <c r="N116" s="72" t="n">
        <v>4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4</v>
      </c>
      <c r="Z116" s="74" t="n">
        <v>0</v>
      </c>
      <c r="AA116" s="74" t="n">
        <v>0.735294117647059</v>
      </c>
      <c r="AB116" s="74" t="n">
        <v>0.264705882352941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2</v>
      </c>
      <c r="L117" s="76" t="n">
        <v>2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6</v>
      </c>
      <c r="Z117" s="78" t="n">
        <v>0.115384615384615</v>
      </c>
      <c r="AA117" s="78" t="n">
        <v>0.538461538461538</v>
      </c>
      <c r="AB117" s="78" t="n">
        <v>0.346153846153846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1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5</v>
      </c>
      <c r="L118" s="79" t="n">
        <v>7</v>
      </c>
      <c r="M118" s="79" t="n">
        <v>2</v>
      </c>
      <c r="N118" s="79" t="n">
        <v>5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60</v>
      </c>
      <c r="Z118" s="81" t="n">
        <v>0.05</v>
      </c>
      <c r="AA118" s="81" t="n">
        <v>0.65</v>
      </c>
      <c r="AB118" s="81" t="n">
        <v>0.3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0</v>
      </c>
      <c r="F119" s="72" t="n">
        <v>1</v>
      </c>
      <c r="G119" s="72" t="n">
        <v>3</v>
      </c>
      <c r="H119" s="72" t="n">
        <v>7</v>
      </c>
      <c r="I119" s="72" t="n">
        <v>4</v>
      </c>
      <c r="J119" s="72" t="n">
        <v>0</v>
      </c>
      <c r="K119" s="72" t="n">
        <v>2</v>
      </c>
      <c r="L119" s="72" t="n">
        <v>3</v>
      </c>
      <c r="M119" s="72" t="n">
        <v>1</v>
      </c>
      <c r="N119" s="72" t="n">
        <v>4</v>
      </c>
      <c r="O119" s="72" t="n">
        <v>4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49</v>
      </c>
      <c r="Z119" s="74" t="n">
        <v>0.0204081632653061</v>
      </c>
      <c r="AA119" s="74" t="n">
        <v>0.591836734693878</v>
      </c>
      <c r="AB119" s="74" t="n">
        <v>0.38775510204081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8</v>
      </c>
      <c r="P120" s="76" t="n">
        <v>3</v>
      </c>
      <c r="Q120" s="76" t="n">
        <v>4</v>
      </c>
      <c r="R120" s="76" t="n">
        <v>2</v>
      </c>
      <c r="S120" s="76" t="n">
        <v>6</v>
      </c>
      <c r="T120" s="76" t="n">
        <v>3</v>
      </c>
      <c r="U120" s="76" t="n">
        <v>5</v>
      </c>
      <c r="V120" s="76" t="n">
        <v>4</v>
      </c>
      <c r="W120" s="76" t="n">
        <v>0</v>
      </c>
      <c r="X120" s="77" t="n">
        <v>27</v>
      </c>
      <c r="Y120" s="76" t="n">
        <v>59</v>
      </c>
      <c r="Z120" s="78" t="n">
        <v>0.0508474576271187</v>
      </c>
      <c r="AA120" s="78" t="n">
        <v>0.491525423728814</v>
      </c>
      <c r="AB120" s="78" t="n">
        <v>0.457627118644068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0</v>
      </c>
      <c r="F121" s="79" t="n">
        <v>2</v>
      </c>
      <c r="G121" s="79" t="n">
        <v>5</v>
      </c>
      <c r="H121" s="79" t="n">
        <v>13</v>
      </c>
      <c r="I121" s="79" t="n">
        <v>6</v>
      </c>
      <c r="J121" s="79" t="n">
        <v>2</v>
      </c>
      <c r="K121" s="79" t="n">
        <v>2</v>
      </c>
      <c r="L121" s="79" t="n">
        <v>5</v>
      </c>
      <c r="M121" s="79" t="n">
        <v>3</v>
      </c>
      <c r="N121" s="79" t="n">
        <v>8</v>
      </c>
      <c r="O121" s="79" t="n">
        <v>12</v>
      </c>
      <c r="P121" s="79" t="n">
        <v>10</v>
      </c>
      <c r="Q121" s="79" t="n">
        <v>8</v>
      </c>
      <c r="R121" s="79" t="n">
        <v>4</v>
      </c>
      <c r="S121" s="79" t="n">
        <v>8</v>
      </c>
      <c r="T121" s="79" t="n">
        <v>5</v>
      </c>
      <c r="U121" s="79" t="n">
        <v>7</v>
      </c>
      <c r="V121" s="79" t="n">
        <v>4</v>
      </c>
      <c r="W121" s="79" t="n">
        <v>0</v>
      </c>
      <c r="X121" s="80" t="n">
        <v>46</v>
      </c>
      <c r="Y121" s="79" t="n">
        <v>108</v>
      </c>
      <c r="Z121" s="81" t="n">
        <v>0.037037037037037</v>
      </c>
      <c r="AA121" s="81" t="n">
        <v>0.537037037037037</v>
      </c>
      <c r="AB121" s="81" t="n">
        <v>0.425925925925926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0</v>
      </c>
      <c r="L122" s="72" t="n">
        <v>3</v>
      </c>
      <c r="M122" s="72" t="n">
        <v>5</v>
      </c>
      <c r="N122" s="72" t="n">
        <v>6</v>
      </c>
      <c r="O122" s="72" t="n">
        <v>6</v>
      </c>
      <c r="P122" s="72" t="n">
        <v>2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0</v>
      </c>
      <c r="Y122" s="72" t="n">
        <v>44</v>
      </c>
      <c r="Z122" s="74" t="n">
        <v>0.0227272727272727</v>
      </c>
      <c r="AA122" s="74" t="n">
        <v>0.75</v>
      </c>
      <c r="AB122" s="74" t="n">
        <v>0.227272727272727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1</v>
      </c>
      <c r="K123" s="76" t="n">
        <v>3</v>
      </c>
      <c r="L123" s="76" t="n">
        <v>1</v>
      </c>
      <c r="M123" s="76" t="n">
        <v>5</v>
      </c>
      <c r="N123" s="76" t="n">
        <v>5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10</v>
      </c>
      <c r="I124" s="79" t="n">
        <v>2</v>
      </c>
      <c r="J124" s="79" t="n">
        <v>2</v>
      </c>
      <c r="K124" s="79" t="n">
        <v>3</v>
      </c>
      <c r="L124" s="79" t="n">
        <v>4</v>
      </c>
      <c r="M124" s="79" t="n">
        <v>10</v>
      </c>
      <c r="N124" s="79" t="n">
        <v>11</v>
      </c>
      <c r="O124" s="79" t="n">
        <v>9</v>
      </c>
      <c r="P124" s="79" t="n">
        <v>5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27</v>
      </c>
      <c r="Y124" s="79" t="n">
        <v>89</v>
      </c>
      <c r="Z124" s="81" t="n">
        <v>0.0561797752808989</v>
      </c>
      <c r="AA124" s="81" t="n">
        <v>0.640449438202247</v>
      </c>
      <c r="AB124" s="81" t="n">
        <v>0.303370786516854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2</v>
      </c>
      <c r="P125" s="72" t="n">
        <v>2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5</v>
      </c>
      <c r="Y125" s="72" t="n">
        <v>25</v>
      </c>
      <c r="Z125" s="74" t="n">
        <v>0.12</v>
      </c>
      <c r="AA125" s="74" t="n">
        <v>0.68</v>
      </c>
      <c r="AB125" s="74" t="n">
        <v>0.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3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0</v>
      </c>
      <c r="Z126" s="78" t="n">
        <v>0.166666666666667</v>
      </c>
      <c r="AA126" s="78" t="n">
        <v>0.533333333333333</v>
      </c>
      <c r="AB126" s="78" t="n">
        <v>0.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4</v>
      </c>
      <c r="L127" s="79" t="n">
        <v>7</v>
      </c>
      <c r="M127" s="79" t="n">
        <v>4</v>
      </c>
      <c r="N127" s="79" t="n">
        <v>5</v>
      </c>
      <c r="O127" s="79" t="n">
        <v>4</v>
      </c>
      <c r="P127" s="79" t="n">
        <v>3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4</v>
      </c>
      <c r="Y127" s="79" t="n">
        <v>55</v>
      </c>
      <c r="Z127" s="81" t="n">
        <v>0.145454545454545</v>
      </c>
      <c r="AA127" s="81" t="n">
        <v>0.6</v>
      </c>
      <c r="AB127" s="81" t="n">
        <v>0.25454545454545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4</v>
      </c>
      <c r="M128" s="72" t="n">
        <v>3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2</v>
      </c>
      <c r="N129" s="76" t="n">
        <v>3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7</v>
      </c>
      <c r="M130" s="79" t="n">
        <v>5</v>
      </c>
      <c r="N130" s="79" t="n">
        <v>5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0</v>
      </c>
      <c r="P131" s="72" t="n">
        <v>1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3</v>
      </c>
      <c r="Z131" s="74" t="n">
        <v>0.173913043478261</v>
      </c>
      <c r="AA131" s="74" t="n">
        <v>0.608695652173913</v>
      </c>
      <c r="AB131" s="74" t="n">
        <v>0.217391304347826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4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5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0</v>
      </c>
      <c r="P133" s="79" t="n">
        <v>5</v>
      </c>
      <c r="Q133" s="79" t="n">
        <v>5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6</v>
      </c>
      <c r="Y133" s="79" t="n">
        <v>48</v>
      </c>
      <c r="Z133" s="81" t="n">
        <v>0.208333333333333</v>
      </c>
      <c r="AA133" s="81" t="n">
        <v>0.458333333333333</v>
      </c>
      <c r="AB133" s="81" t="n">
        <v>0.333333333333333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4</v>
      </c>
      <c r="L134" s="72" t="n">
        <v>4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8</v>
      </c>
      <c r="G135" s="76" t="n">
        <v>2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6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8</v>
      </c>
      <c r="E136" s="79" t="n">
        <v>7</v>
      </c>
      <c r="F136" s="79" t="n">
        <v>17</v>
      </c>
      <c r="G136" s="79" t="n">
        <v>4</v>
      </c>
      <c r="H136" s="79" t="n">
        <v>1</v>
      </c>
      <c r="I136" s="79" t="n">
        <v>3</v>
      </c>
      <c r="J136" s="79" t="n">
        <v>6</v>
      </c>
      <c r="K136" s="79" t="n">
        <v>12</v>
      </c>
      <c r="L136" s="79" t="n">
        <v>10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84782608695652</v>
      </c>
      <c r="AA136" s="81" t="n">
        <v>0.793478260869565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0</v>
      </c>
      <c r="F137" s="72" t="n">
        <v>1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0</v>
      </c>
      <c r="T137" s="72" t="n">
        <v>1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33333333333333</v>
      </c>
      <c r="AA137" s="74" t="n">
        <v>0.566666666666667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0</v>
      </c>
      <c r="F138" s="76" t="n">
        <v>3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3</v>
      </c>
      <c r="Q138" s="76" t="n">
        <v>2</v>
      </c>
      <c r="R138" s="76" t="n">
        <v>2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0769230769230769</v>
      </c>
      <c r="AA138" s="78" t="n">
        <v>0.576923076923077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4</v>
      </c>
      <c r="E139" s="79" t="n">
        <v>0</v>
      </c>
      <c r="F139" s="79" t="n">
        <v>4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6</v>
      </c>
      <c r="Q139" s="79" t="n">
        <v>3</v>
      </c>
      <c r="R139" s="79" t="n">
        <v>2</v>
      </c>
      <c r="S139" s="79" t="n">
        <v>1</v>
      </c>
      <c r="T139" s="79" t="n">
        <v>2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60714285714286</v>
      </c>
      <c r="AA139" s="81" t="n">
        <v>0.571428571428571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1</v>
      </c>
      <c r="G141" s="76" t="n">
        <v>4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2</v>
      </c>
      <c r="G142" s="79" t="n">
        <v>5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4</v>
      </c>
      <c r="E143" s="72" t="n">
        <v>7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7</v>
      </c>
      <c r="K143" s="72" t="n">
        <v>7</v>
      </c>
      <c r="L143" s="72" t="n">
        <v>2</v>
      </c>
      <c r="M143" s="72" t="n">
        <v>7</v>
      </c>
      <c r="N143" s="72" t="n">
        <v>11</v>
      </c>
      <c r="O143" s="72" t="n">
        <v>9</v>
      </c>
      <c r="P143" s="72" t="n">
        <v>8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7</v>
      </c>
      <c r="Y143" s="72" t="n">
        <v>89</v>
      </c>
      <c r="Z143" s="74" t="n">
        <v>0.146067415730337</v>
      </c>
      <c r="AA143" s="74" t="n">
        <v>0.662921348314607</v>
      </c>
      <c r="AB143" s="74" t="n">
        <v>0.19101123595505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2</v>
      </c>
      <c r="F144" s="76" t="n">
        <v>9</v>
      </c>
      <c r="G144" s="76" t="n">
        <v>5</v>
      </c>
      <c r="H144" s="76" t="n">
        <v>5</v>
      </c>
      <c r="I144" s="76" t="n">
        <v>5</v>
      </c>
      <c r="J144" s="76" t="n">
        <v>7</v>
      </c>
      <c r="K144" s="76" t="n">
        <v>6</v>
      </c>
      <c r="L144" s="76" t="n">
        <v>5</v>
      </c>
      <c r="M144" s="76" t="n">
        <v>5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7</v>
      </c>
      <c r="S144" s="76" t="n">
        <v>6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4</v>
      </c>
      <c r="Z144" s="78" t="n">
        <v>0.105263157894737</v>
      </c>
      <c r="AA144" s="78" t="n">
        <v>0.605263157894737</v>
      </c>
      <c r="AB144" s="78" t="n">
        <v>0.28947368421052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11</v>
      </c>
      <c r="E145" s="79" t="n">
        <v>9</v>
      </c>
      <c r="F145" s="79" t="n">
        <v>13</v>
      </c>
      <c r="G145" s="79" t="n">
        <v>8</v>
      </c>
      <c r="H145" s="79" t="n">
        <v>11</v>
      </c>
      <c r="I145" s="79" t="n">
        <v>8</v>
      </c>
      <c r="J145" s="79" t="n">
        <v>14</v>
      </c>
      <c r="K145" s="79" t="n">
        <v>13</v>
      </c>
      <c r="L145" s="79" t="n">
        <v>7</v>
      </c>
      <c r="M145" s="79" t="n">
        <v>12</v>
      </c>
      <c r="N145" s="79" t="n">
        <v>25</v>
      </c>
      <c r="O145" s="79" t="n">
        <v>17</v>
      </c>
      <c r="P145" s="79" t="n">
        <v>16</v>
      </c>
      <c r="Q145" s="79" t="n">
        <v>10</v>
      </c>
      <c r="R145" s="79" t="n">
        <v>10</v>
      </c>
      <c r="S145" s="79" t="n">
        <v>7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50</v>
      </c>
      <c r="Y145" s="79" t="n">
        <v>203</v>
      </c>
      <c r="Z145" s="81" t="n">
        <v>0.123152709359606</v>
      </c>
      <c r="AA145" s="81" t="n">
        <v>0.630541871921182</v>
      </c>
      <c r="AB145" s="81" t="n">
        <v>0.246305418719212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1</v>
      </c>
      <c r="O146" s="72" t="n">
        <v>5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3</v>
      </c>
      <c r="Y146" s="72" t="n">
        <v>23</v>
      </c>
      <c r="Z146" s="74" t="n">
        <v>0.0869565217391304</v>
      </c>
      <c r="AA146" s="74" t="n">
        <v>0.782608695652174</v>
      </c>
      <c r="AB146" s="74" t="n">
        <v>0.13043478260869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6</v>
      </c>
      <c r="O148" s="79" t="n">
        <v>6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9</v>
      </c>
      <c r="Z148" s="81" t="n">
        <v>0.102040816326531</v>
      </c>
      <c r="AA148" s="81" t="n">
        <v>0.653061224489796</v>
      </c>
      <c r="AB148" s="81" t="n">
        <v>0.24489795918367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3</v>
      </c>
      <c r="M149" s="72" t="n">
        <v>0</v>
      </c>
      <c r="N149" s="72" t="n">
        <v>4</v>
      </c>
      <c r="O149" s="72" t="n">
        <v>6</v>
      </c>
      <c r="P149" s="72" t="n">
        <v>1</v>
      </c>
      <c r="Q149" s="72" t="n">
        <v>3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4</v>
      </c>
      <c r="M151" s="79" t="n">
        <v>4</v>
      </c>
      <c r="N151" s="79" t="n">
        <v>7</v>
      </c>
      <c r="O151" s="79" t="n">
        <v>9</v>
      </c>
      <c r="P151" s="79" t="n">
        <v>4</v>
      </c>
      <c r="Q151" s="79" t="n">
        <v>6</v>
      </c>
      <c r="R151" s="79" t="n">
        <v>6</v>
      </c>
      <c r="S151" s="79" t="n">
        <v>4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3</v>
      </c>
      <c r="O152" s="72" t="n">
        <v>3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3</v>
      </c>
      <c r="Z152" s="74" t="n">
        <v>0.0434782608695652</v>
      </c>
      <c r="AA152" s="74" t="n">
        <v>0.739130434782609</v>
      </c>
      <c r="AB152" s="74" t="n">
        <v>0.217391304347826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3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9</v>
      </c>
      <c r="Z153" s="78" t="n">
        <v>0</v>
      </c>
      <c r="AA153" s="78" t="n">
        <v>0.586206896551724</v>
      </c>
      <c r="AB153" s="78" t="n">
        <v>0.413793103448276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4</v>
      </c>
      <c r="O154" s="79" t="n">
        <v>6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2</v>
      </c>
      <c r="Z154" s="81" t="n">
        <v>0.0192307692307692</v>
      </c>
      <c r="AA154" s="81" t="n">
        <v>0.653846153846154</v>
      </c>
      <c r="AB154" s="81" t="n">
        <v>0.32692307692307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2</v>
      </c>
      <c r="O155" s="72" t="n">
        <v>5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7</v>
      </c>
      <c r="Z155" s="74" t="n">
        <v>0.037037037037037</v>
      </c>
      <c r="AA155" s="74" t="n">
        <v>0.518518518518519</v>
      </c>
      <c r="AB155" s="74" t="n">
        <v>0.4444444444444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7</v>
      </c>
      <c r="P156" s="76" t="n">
        <v>2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39</v>
      </c>
      <c r="Z156" s="78" t="n">
        <v>0.0769230769230769</v>
      </c>
      <c r="AA156" s="78" t="n">
        <v>0.615384615384615</v>
      </c>
      <c r="AB156" s="78" t="n">
        <v>0.30769230769230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5</v>
      </c>
      <c r="O157" s="79" t="n">
        <v>12</v>
      </c>
      <c r="P157" s="79" t="n">
        <v>5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66</v>
      </c>
      <c r="Z157" s="81" t="n">
        <v>0.0606060606060606</v>
      </c>
      <c r="AA157" s="81" t="n">
        <v>0.575757575757576</v>
      </c>
      <c r="AB157" s="81" t="n">
        <v>0.363636363636364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2</v>
      </c>
      <c r="D158" s="72" t="n">
        <v>4</v>
      </c>
      <c r="E158" s="72" t="n">
        <v>2</v>
      </c>
      <c r="F158" s="72" t="n">
        <v>1</v>
      </c>
      <c r="G158" s="72" t="n">
        <v>3</v>
      </c>
      <c r="H158" s="72" t="n">
        <v>3</v>
      </c>
      <c r="I158" s="72" t="n">
        <v>1</v>
      </c>
      <c r="J158" s="72" t="n">
        <v>5</v>
      </c>
      <c r="K158" s="72" t="n">
        <v>4</v>
      </c>
      <c r="L158" s="72" t="n">
        <v>1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7</v>
      </c>
      <c r="Z158" s="74" t="n">
        <v>0.216216216216216</v>
      </c>
      <c r="AA158" s="74" t="n">
        <v>0.621621621621622</v>
      </c>
      <c r="AB158" s="74" t="n">
        <v>0.162162162162162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2</v>
      </c>
      <c r="I159" s="76" t="n">
        <v>4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0</v>
      </c>
      <c r="R159" s="76" t="n">
        <v>2</v>
      </c>
      <c r="S159" s="76" t="n">
        <v>1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5</v>
      </c>
      <c r="Z159" s="78" t="n">
        <v>0.177777777777778</v>
      </c>
      <c r="AA159" s="78" t="n">
        <v>0.6</v>
      </c>
      <c r="AB159" s="78" t="n">
        <v>0.22222222222222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6</v>
      </c>
      <c r="F160" s="79" t="n">
        <v>3</v>
      </c>
      <c r="G160" s="79" t="n">
        <v>4</v>
      </c>
      <c r="H160" s="79" t="n">
        <v>5</v>
      </c>
      <c r="I160" s="79" t="n">
        <v>5</v>
      </c>
      <c r="J160" s="79" t="n">
        <v>9</v>
      </c>
      <c r="K160" s="79" t="n">
        <v>4</v>
      </c>
      <c r="L160" s="79" t="n">
        <v>3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1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2</v>
      </c>
      <c r="Z160" s="81" t="n">
        <v>0.195121951219512</v>
      </c>
      <c r="AA160" s="81" t="n">
        <v>0.609756097560976</v>
      </c>
      <c r="AB160" s="81" t="n">
        <v>0.19512195121951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0</v>
      </c>
      <c r="E161" s="72" t="n">
        <v>3</v>
      </c>
      <c r="F161" s="72" t="n">
        <v>1</v>
      </c>
      <c r="G161" s="72" t="n">
        <v>2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2</v>
      </c>
      <c r="Z161" s="74" t="n">
        <v>0.227272727272727</v>
      </c>
      <c r="AA161" s="74" t="n">
        <v>0.590909090909091</v>
      </c>
      <c r="AB161" s="74" t="n">
        <v>0.181818181818182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4</v>
      </c>
      <c r="F163" s="79" t="n">
        <v>2</v>
      </c>
      <c r="G163" s="79" t="n">
        <v>4</v>
      </c>
      <c r="H163" s="79" t="n">
        <v>0</v>
      </c>
      <c r="I163" s="79" t="n">
        <v>2</v>
      </c>
      <c r="J163" s="79" t="n">
        <v>2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49</v>
      </c>
      <c r="Z163" s="81" t="n">
        <v>0.204081632653061</v>
      </c>
      <c r="AA163" s="81" t="n">
        <v>0.530612244897959</v>
      </c>
      <c r="AB163" s="81" t="n">
        <v>0.26530612244898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1</v>
      </c>
      <c r="G166" s="79" t="n">
        <v>4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1</v>
      </c>
      <c r="N166" s="79" t="n">
        <v>5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1</v>
      </c>
      <c r="P167" s="72" t="n">
        <v>5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9</v>
      </c>
      <c r="Y167" s="72" t="n">
        <v>20</v>
      </c>
      <c r="Z167" s="74" t="n">
        <v>0.2</v>
      </c>
      <c r="AA167" s="74" t="n">
        <v>0.35</v>
      </c>
      <c r="AB167" s="74" t="n">
        <v>0.45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1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0</v>
      </c>
      <c r="G169" s="79" t="n">
        <v>1</v>
      </c>
      <c r="H169" s="79" t="n">
        <v>1</v>
      </c>
      <c r="I169" s="79" t="n">
        <v>3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4</v>
      </c>
      <c r="P169" s="79" t="n">
        <v>8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7</v>
      </c>
      <c r="Y169" s="79" t="n">
        <v>41</v>
      </c>
      <c r="Z169" s="81" t="n">
        <v>0.146341463414634</v>
      </c>
      <c r="AA169" s="81" t="n">
        <v>0.439024390243902</v>
      </c>
      <c r="AB169" s="81" t="n">
        <v>0.414634146341463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1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1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9</v>
      </c>
      <c r="Z170" s="74" t="n">
        <v>0.111111111111111</v>
      </c>
      <c r="AA170" s="74" t="n">
        <v>0.666666666666667</v>
      </c>
      <c r="AB170" s="74" t="n">
        <v>0.222222222222222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1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2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3</v>
      </c>
      <c r="P171" s="76" t="n">
        <v>1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8</v>
      </c>
      <c r="Y171" s="76" t="n">
        <v>17</v>
      </c>
      <c r="Z171" s="78" t="n">
        <v>0.0588235294117647</v>
      </c>
      <c r="AA171" s="78" t="n">
        <v>0.470588235294118</v>
      </c>
      <c r="AB171" s="78" t="n">
        <v>0.470588235294118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2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3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4</v>
      </c>
      <c r="P172" s="79" t="n">
        <v>2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10</v>
      </c>
      <c r="Y172" s="79" t="n">
        <v>26</v>
      </c>
      <c r="Z172" s="81" t="n">
        <v>0.0769230769230769</v>
      </c>
      <c r="AA172" s="81" t="n">
        <v>0.538461538461538</v>
      </c>
      <c r="AB172" s="81" t="n">
        <v>0.38461538461538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2</v>
      </c>
      <c r="K173" s="72" t="n">
        <v>3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</v>
      </c>
      <c r="AA173" s="74" t="n">
        <v>0.666666666666667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3</v>
      </c>
      <c r="E174" s="76" t="n">
        <v>0</v>
      </c>
      <c r="F174" s="76" t="n">
        <v>0</v>
      </c>
      <c r="G174" s="76" t="n">
        <v>1</v>
      </c>
      <c r="H174" s="76" t="n">
        <v>1</v>
      </c>
      <c r="I174" s="76" t="n">
        <v>5</v>
      </c>
      <c r="J174" s="76" t="n">
        <v>1</v>
      </c>
      <c r="K174" s="76" t="n">
        <v>2</v>
      </c>
      <c r="L174" s="76" t="n">
        <v>1</v>
      </c>
      <c r="M174" s="76" t="n">
        <v>1</v>
      </c>
      <c r="N174" s="76" t="n">
        <v>6</v>
      </c>
      <c r="O174" s="76" t="n">
        <v>8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8</v>
      </c>
      <c r="Z174" s="78" t="n">
        <v>0.0789473684210526</v>
      </c>
      <c r="AA174" s="78" t="n">
        <v>0.68421052631579</v>
      </c>
      <c r="AB174" s="78" t="n">
        <v>0.236842105263158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7</v>
      </c>
      <c r="E175" s="79" t="n">
        <v>2</v>
      </c>
      <c r="F175" s="79" t="n">
        <v>1</v>
      </c>
      <c r="G175" s="79" t="n">
        <v>3</v>
      </c>
      <c r="H175" s="79" t="n">
        <v>4</v>
      </c>
      <c r="I175" s="79" t="n">
        <v>6</v>
      </c>
      <c r="J175" s="79" t="n">
        <v>3</v>
      </c>
      <c r="K175" s="79" t="n">
        <v>5</v>
      </c>
      <c r="L175" s="79" t="n">
        <v>1</v>
      </c>
      <c r="M175" s="79" t="n">
        <v>3</v>
      </c>
      <c r="N175" s="79" t="n">
        <v>11</v>
      </c>
      <c r="O175" s="79" t="n">
        <v>9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8</v>
      </c>
      <c r="Z175" s="81" t="n">
        <v>0.132352941176471</v>
      </c>
      <c r="AA175" s="81" t="n">
        <v>0.676470588235294</v>
      </c>
      <c r="AB175" s="81" t="n">
        <v>0.19117647058823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8</v>
      </c>
      <c r="U177" s="76" t="n">
        <v>4</v>
      </c>
      <c r="V177" s="76" t="n">
        <v>6</v>
      </c>
      <c r="W177" s="76" t="n">
        <v>3</v>
      </c>
      <c r="X177" s="77" t="n">
        <v>30</v>
      </c>
      <c r="Y177" s="76" t="n">
        <v>3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8</v>
      </c>
      <c r="U178" s="79" t="n">
        <v>4</v>
      </c>
      <c r="V178" s="79" t="n">
        <v>6</v>
      </c>
      <c r="W178" s="79" t="n">
        <v>3</v>
      </c>
      <c r="X178" s="80" t="n">
        <v>34</v>
      </c>
      <c r="Y178" s="79" t="n">
        <v>35</v>
      </c>
      <c r="Z178" s="81" t="n">
        <v>0</v>
      </c>
      <c r="AA178" s="81" t="n">
        <v>0.0285714285714286</v>
      </c>
      <c r="AB178" s="81" t="n">
        <v>0.97142857142857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3</v>
      </c>
      <c r="F180" s="76" t="n">
        <v>3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125</v>
      </c>
      <c r="AA180" s="78" t="n">
        <v>0.687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6</v>
      </c>
      <c r="F181" s="79" t="n">
        <v>5</v>
      </c>
      <c r="G181" s="79" t="n">
        <v>1</v>
      </c>
      <c r="H181" s="79" t="n">
        <v>2</v>
      </c>
      <c r="I181" s="79" t="n">
        <v>0</v>
      </c>
      <c r="J181" s="79" t="n">
        <v>0</v>
      </c>
      <c r="K181" s="79" t="n">
        <v>8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33333333333333</v>
      </c>
      <c r="AA181" s="81" t="n">
        <v>0.66666666666666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2</v>
      </c>
      <c r="H182" s="72" t="n">
        <v>1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2</v>
      </c>
      <c r="Z182" s="74" t="n">
        <v>0.363636363636364</v>
      </c>
      <c r="AA182" s="74" t="n">
        <v>0.590909090909091</v>
      </c>
      <c r="AB182" s="74" t="n">
        <v>0.0454545454545455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2</v>
      </c>
      <c r="H183" s="76" t="n">
        <v>2</v>
      </c>
      <c r="I183" s="76" t="n">
        <v>1</v>
      </c>
      <c r="J183" s="76" t="n">
        <v>3</v>
      </c>
      <c r="K183" s="76" t="n">
        <v>4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22</v>
      </c>
      <c r="Z183" s="78" t="n">
        <v>0.181818181818182</v>
      </c>
      <c r="AA183" s="78" t="n">
        <v>0.727272727272727</v>
      </c>
      <c r="AB183" s="78" t="n">
        <v>0.0909090909090909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4</v>
      </c>
      <c r="H184" s="79" t="n">
        <v>3</v>
      </c>
      <c r="I184" s="79" t="n">
        <v>3</v>
      </c>
      <c r="J184" s="79" t="n">
        <v>6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4</v>
      </c>
      <c r="Z184" s="81" t="n">
        <v>0.272727272727273</v>
      </c>
      <c r="AA184" s="81" t="n">
        <v>0.659090909090909</v>
      </c>
      <c r="AB184" s="81" t="n">
        <v>0.0681818181818182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4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0</v>
      </c>
      <c r="D186" s="76" t="n">
        <v>1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2</v>
      </c>
      <c r="E187" s="79" t="n">
        <v>6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0</v>
      </c>
      <c r="G188" s="72" t="n">
        <v>2</v>
      </c>
      <c r="H188" s="72" t="n">
        <v>0</v>
      </c>
      <c r="I188" s="72" t="n">
        <v>5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1</v>
      </c>
      <c r="S188" s="72" t="n">
        <v>4</v>
      </c>
      <c r="T188" s="72" t="n">
        <v>1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6</v>
      </c>
      <c r="Z188" s="74" t="n">
        <v>0.142857142857143</v>
      </c>
      <c r="AA188" s="74" t="n">
        <v>0.535714285714286</v>
      </c>
      <c r="AB188" s="74" t="n">
        <v>0.321428571428571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5</v>
      </c>
      <c r="G189" s="76" t="n">
        <v>3</v>
      </c>
      <c r="H189" s="76" t="n">
        <v>0</v>
      </c>
      <c r="I189" s="76" t="n">
        <v>4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5</v>
      </c>
      <c r="S189" s="76" t="n">
        <v>7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5</v>
      </c>
      <c r="G190" s="79" t="n">
        <v>5</v>
      </c>
      <c r="H190" s="79" t="n">
        <v>0</v>
      </c>
      <c r="I190" s="79" t="n">
        <v>9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3</v>
      </c>
      <c r="Q190" s="79" t="n">
        <v>6</v>
      </c>
      <c r="R190" s="79" t="n">
        <v>6</v>
      </c>
      <c r="S190" s="79" t="n">
        <v>11</v>
      </c>
      <c r="T190" s="79" t="n">
        <v>8</v>
      </c>
      <c r="U190" s="79" t="n">
        <v>4</v>
      </c>
      <c r="V190" s="79" t="n">
        <v>0</v>
      </c>
      <c r="W190" s="79" t="n">
        <v>0</v>
      </c>
      <c r="X190" s="80" t="n">
        <v>48</v>
      </c>
      <c r="Y190" s="79" t="n">
        <v>120</v>
      </c>
      <c r="Z190" s="81" t="n">
        <v>0.0916666666666667</v>
      </c>
      <c r="AA190" s="81" t="n">
        <v>0.508333333333333</v>
      </c>
      <c r="AB190" s="81" t="n">
        <v>0.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2</v>
      </c>
      <c r="J191" s="72" t="n">
        <v>2</v>
      </c>
      <c r="K191" s="72" t="n">
        <v>1</v>
      </c>
      <c r="L191" s="72" t="n">
        <v>2</v>
      </c>
      <c r="M191" s="72" t="n">
        <v>6</v>
      </c>
      <c r="N191" s="72" t="n">
        <v>2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</v>
      </c>
      <c r="AA191" s="74" t="n">
        <v>0.625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2</v>
      </c>
      <c r="P192" s="76" t="n">
        <v>3</v>
      </c>
      <c r="Q192" s="76" t="n">
        <v>3</v>
      </c>
      <c r="R192" s="76" t="n">
        <v>6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5</v>
      </c>
      <c r="Z192" s="78" t="n">
        <v>0.0888888888888889</v>
      </c>
      <c r="AA192" s="78" t="n">
        <v>0.511111111111111</v>
      </c>
      <c r="AB192" s="78" t="n">
        <v>0.4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3</v>
      </c>
      <c r="F193" s="79" t="n">
        <v>4</v>
      </c>
      <c r="G193" s="79" t="n">
        <v>3</v>
      </c>
      <c r="H193" s="79" t="n">
        <v>2</v>
      </c>
      <c r="I193" s="79" t="n">
        <v>5</v>
      </c>
      <c r="J193" s="79" t="n">
        <v>3</v>
      </c>
      <c r="K193" s="79" t="n">
        <v>4</v>
      </c>
      <c r="L193" s="79" t="n">
        <v>6</v>
      </c>
      <c r="M193" s="79" t="n">
        <v>7</v>
      </c>
      <c r="N193" s="79" t="n">
        <v>6</v>
      </c>
      <c r="O193" s="79" t="n">
        <v>8</v>
      </c>
      <c r="P193" s="79" t="n">
        <v>7</v>
      </c>
      <c r="Q193" s="79" t="n">
        <v>5</v>
      </c>
      <c r="R193" s="79" t="n">
        <v>9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85</v>
      </c>
      <c r="Z193" s="81" t="n">
        <v>0.0941176470588235</v>
      </c>
      <c r="AA193" s="81" t="n">
        <v>0.564705882352941</v>
      </c>
      <c r="AB193" s="81" t="n">
        <v>0.341176470588235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5</v>
      </c>
      <c r="L194" s="72" t="n">
        <v>3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3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3</v>
      </c>
      <c r="S195" s="76" t="n">
        <v>4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6</v>
      </c>
      <c r="L196" s="79" t="n">
        <v>6</v>
      </c>
      <c r="M196" s="79" t="n">
        <v>3</v>
      </c>
      <c r="N196" s="79" t="n">
        <v>4</v>
      </c>
      <c r="O196" s="79" t="n">
        <v>8</v>
      </c>
      <c r="P196" s="79" t="n">
        <v>13</v>
      </c>
      <c r="Q196" s="79" t="n">
        <v>7</v>
      </c>
      <c r="R196" s="79" t="n">
        <v>7</v>
      </c>
      <c r="S196" s="79" t="n">
        <v>5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8</v>
      </c>
      <c r="Y196" s="79" t="n">
        <v>88</v>
      </c>
      <c r="Z196" s="81" t="n">
        <v>0.0795454545454545</v>
      </c>
      <c r="AA196" s="81" t="n">
        <v>0.488636363636364</v>
      </c>
      <c r="AB196" s="81" t="n">
        <v>0.43181818181818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1</v>
      </c>
      <c r="J197" s="72" t="n">
        <v>3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2</v>
      </c>
      <c r="J199" s="79" t="n">
        <v>4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3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2</v>
      </c>
      <c r="G201" s="76" t="n">
        <v>4</v>
      </c>
      <c r="H201" s="76" t="n">
        <v>1</v>
      </c>
      <c r="I201" s="76" t="n">
        <v>1</v>
      </c>
      <c r="J201" s="76" t="n">
        <v>2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2</v>
      </c>
      <c r="Q201" s="76" t="n">
        <v>2</v>
      </c>
      <c r="R201" s="76" t="n">
        <v>0</v>
      </c>
      <c r="S201" s="76" t="n">
        <v>3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1</v>
      </c>
      <c r="Y201" s="76" t="n">
        <v>38</v>
      </c>
      <c r="Z201" s="78" t="n">
        <v>0.105263157894737</v>
      </c>
      <c r="AA201" s="78" t="n">
        <v>0.605263157894737</v>
      </c>
      <c r="AB201" s="78" t="n">
        <v>0.289473684210526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4</v>
      </c>
      <c r="G202" s="79" t="n">
        <v>6</v>
      </c>
      <c r="H202" s="79" t="n">
        <v>1</v>
      </c>
      <c r="I202" s="79" t="n">
        <v>1</v>
      </c>
      <c r="J202" s="79" t="n">
        <v>3</v>
      </c>
      <c r="K202" s="79" t="n">
        <v>3</v>
      </c>
      <c r="L202" s="79" t="n">
        <v>6</v>
      </c>
      <c r="M202" s="79" t="n">
        <v>2</v>
      </c>
      <c r="N202" s="79" t="n">
        <v>7</v>
      </c>
      <c r="O202" s="79" t="n">
        <v>5</v>
      </c>
      <c r="P202" s="79" t="n">
        <v>5</v>
      </c>
      <c r="Q202" s="79" t="n">
        <v>4</v>
      </c>
      <c r="R202" s="79" t="n">
        <v>1</v>
      </c>
      <c r="S202" s="79" t="n">
        <v>5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19</v>
      </c>
      <c r="Y202" s="79" t="n">
        <v>64</v>
      </c>
      <c r="Z202" s="81" t="n">
        <v>0.109375</v>
      </c>
      <c r="AA202" s="81" t="n">
        <v>0.59375</v>
      </c>
      <c r="AB202" s="81" t="n">
        <v>0.296875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1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4</v>
      </c>
      <c r="Y203" s="72" t="n">
        <v>30</v>
      </c>
      <c r="Z203" s="74" t="n">
        <v>0.233333333333333</v>
      </c>
      <c r="AA203" s="74" t="n">
        <v>0.633333333333333</v>
      </c>
      <c r="AB203" s="74" t="n">
        <v>0.133333333333333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5</v>
      </c>
      <c r="N204" s="76" t="n">
        <v>0</v>
      </c>
      <c r="O204" s="76" t="n">
        <v>2</v>
      </c>
      <c r="P204" s="76" t="n">
        <v>3</v>
      </c>
      <c r="Q204" s="76" t="n">
        <v>3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12</v>
      </c>
      <c r="Y204" s="76" t="n">
        <v>29</v>
      </c>
      <c r="Z204" s="78" t="n">
        <v>0</v>
      </c>
      <c r="AA204" s="78" t="n">
        <v>0.586206896551724</v>
      </c>
      <c r="AB204" s="78" t="n">
        <v>0.41379310344827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2</v>
      </c>
      <c r="G205" s="79" t="n">
        <v>2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5</v>
      </c>
      <c r="M205" s="79" t="n">
        <v>9</v>
      </c>
      <c r="N205" s="79" t="n">
        <v>3</v>
      </c>
      <c r="O205" s="79" t="n">
        <v>7</v>
      </c>
      <c r="P205" s="79" t="n">
        <v>4</v>
      </c>
      <c r="Q205" s="79" t="n">
        <v>6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6</v>
      </c>
      <c r="Y205" s="79" t="n">
        <v>59</v>
      </c>
      <c r="Z205" s="81" t="n">
        <v>0.11864406779661</v>
      </c>
      <c r="AA205" s="81" t="n">
        <v>0.610169491525424</v>
      </c>
      <c r="AB205" s="81" t="n">
        <v>0.271186440677966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4</v>
      </c>
      <c r="K206" s="72" t="n">
        <v>2</v>
      </c>
      <c r="L206" s="72" t="n">
        <v>3</v>
      </c>
      <c r="M206" s="72" t="n">
        <v>1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4</v>
      </c>
      <c r="K207" s="76" t="n">
        <v>7</v>
      </c>
      <c r="L207" s="76" t="n">
        <v>1</v>
      </c>
      <c r="M207" s="76" t="n">
        <v>3</v>
      </c>
      <c r="N207" s="76" t="n">
        <v>0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4</v>
      </c>
      <c r="Z207" s="78" t="n">
        <v>0.340909090909091</v>
      </c>
      <c r="AA207" s="78" t="n">
        <v>0.590909090909091</v>
      </c>
      <c r="AB207" s="78" t="n">
        <v>0.068181818181818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8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8</v>
      </c>
      <c r="J208" s="79" t="n">
        <v>8</v>
      </c>
      <c r="K208" s="79" t="n">
        <v>9</v>
      </c>
      <c r="L208" s="79" t="n">
        <v>4</v>
      </c>
      <c r="M208" s="79" t="n">
        <v>4</v>
      </c>
      <c r="N208" s="79" t="n">
        <v>1</v>
      </c>
      <c r="O208" s="79" t="n">
        <v>1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87</v>
      </c>
      <c r="Z208" s="81" t="n">
        <v>0.367816091954023</v>
      </c>
      <c r="AA208" s="81" t="n">
        <v>0.563218390804598</v>
      </c>
      <c r="AB208" s="81" t="n">
        <v>0.0689655172413793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3</v>
      </c>
      <c r="M209" s="72" t="n">
        <v>2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1</v>
      </c>
      <c r="L211" s="79" t="n">
        <v>5</v>
      </c>
      <c r="M211" s="79" t="n">
        <v>3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3</v>
      </c>
      <c r="E212" s="72" t="n">
        <v>3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0</v>
      </c>
      <c r="N212" s="72" t="n">
        <v>3</v>
      </c>
      <c r="O212" s="72" t="n">
        <v>4</v>
      </c>
      <c r="P212" s="72" t="n">
        <v>2</v>
      </c>
      <c r="Q212" s="72" t="n">
        <v>0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30</v>
      </c>
      <c r="Z212" s="74" t="n">
        <v>0.233333333333333</v>
      </c>
      <c r="AA212" s="74" t="n">
        <v>0.6</v>
      </c>
      <c r="AB212" s="74" t="n">
        <v>0.166666666666667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4</v>
      </c>
      <c r="F213" s="76" t="n">
        <v>1</v>
      </c>
      <c r="G213" s="76" t="n">
        <v>2</v>
      </c>
      <c r="H213" s="76" t="n">
        <v>2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35135135135135</v>
      </c>
      <c r="AA213" s="78" t="n">
        <v>0.540540540540541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4</v>
      </c>
      <c r="E214" s="79" t="n">
        <v>7</v>
      </c>
      <c r="F214" s="79" t="n">
        <v>3</v>
      </c>
      <c r="G214" s="79" t="n">
        <v>3</v>
      </c>
      <c r="H214" s="79" t="n">
        <v>2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3</v>
      </c>
      <c r="N214" s="79" t="n">
        <v>4</v>
      </c>
      <c r="O214" s="79" t="n">
        <v>9</v>
      </c>
      <c r="P214" s="79" t="n">
        <v>4</v>
      </c>
      <c r="Q214" s="79" t="n">
        <v>3</v>
      </c>
      <c r="R214" s="79" t="n">
        <v>3</v>
      </c>
      <c r="S214" s="79" t="n">
        <v>2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7</v>
      </c>
      <c r="Y214" s="79" t="n">
        <v>67</v>
      </c>
      <c r="Z214" s="81" t="n">
        <v>0.17910447761194</v>
      </c>
      <c r="AA214" s="81" t="n">
        <v>0.567164179104478</v>
      </c>
      <c r="AB214" s="81" t="n">
        <v>0.25373134328358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1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5</v>
      </c>
      <c r="Y215" s="72" t="n">
        <v>24</v>
      </c>
      <c r="Z215" s="74" t="n">
        <v>0.0833333333333333</v>
      </c>
      <c r="AA215" s="74" t="n">
        <v>0.708333333333333</v>
      </c>
      <c r="AB215" s="74" t="n">
        <v>0.20833333333333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3</v>
      </c>
      <c r="Q217" s="79" t="n">
        <v>3</v>
      </c>
      <c r="R217" s="79" t="n">
        <v>2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5</v>
      </c>
      <c r="Y217" s="79" t="n">
        <v>46</v>
      </c>
      <c r="Z217" s="81" t="n">
        <v>0.0652173913043478</v>
      </c>
      <c r="AA217" s="81" t="n">
        <v>0.608695652173913</v>
      </c>
      <c r="AB217" s="81" t="n">
        <v>0.326086956521739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2</v>
      </c>
      <c r="I218" s="72" t="n">
        <v>0</v>
      </c>
      <c r="J218" s="72" t="n">
        <v>1</v>
      </c>
      <c r="K218" s="72" t="n">
        <v>0</v>
      </c>
      <c r="L218" s="72" t="n">
        <v>5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2</v>
      </c>
      <c r="T219" s="76" t="n">
        <v>4</v>
      </c>
      <c r="U219" s="76" t="n">
        <v>0</v>
      </c>
      <c r="V219" s="76" t="n">
        <v>1</v>
      </c>
      <c r="W219" s="76" t="n">
        <v>0</v>
      </c>
      <c r="X219" s="77" t="n">
        <v>12</v>
      </c>
      <c r="Y219" s="76" t="n">
        <v>27</v>
      </c>
      <c r="Z219" s="78" t="n">
        <v>0.037037037037037</v>
      </c>
      <c r="AA219" s="78" t="n">
        <v>0.518518518518519</v>
      </c>
      <c r="AB219" s="78" t="n">
        <v>0.444444444444444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5</v>
      </c>
      <c r="H220" s="79" t="n">
        <v>2</v>
      </c>
      <c r="I220" s="79" t="n">
        <v>0</v>
      </c>
      <c r="J220" s="79" t="n">
        <v>1</v>
      </c>
      <c r="K220" s="79" t="n">
        <v>1</v>
      </c>
      <c r="L220" s="79" t="n">
        <v>8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3</v>
      </c>
      <c r="T220" s="79" t="n">
        <v>4</v>
      </c>
      <c r="U220" s="79" t="n">
        <v>0</v>
      </c>
      <c r="V220" s="79" t="n">
        <v>1</v>
      </c>
      <c r="W220" s="79" t="n">
        <v>0</v>
      </c>
      <c r="X220" s="80" t="n">
        <v>22</v>
      </c>
      <c r="Y220" s="79" t="n">
        <v>51</v>
      </c>
      <c r="Z220" s="81" t="n">
        <v>0.0392156862745098</v>
      </c>
      <c r="AA220" s="81" t="n">
        <v>0.529411764705882</v>
      </c>
      <c r="AB220" s="81" t="n">
        <v>0.431372549019608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1</v>
      </c>
      <c r="K221" s="72" t="n">
        <v>4</v>
      </c>
      <c r="L221" s="72" t="n">
        <v>0</v>
      </c>
      <c r="M221" s="72" t="n">
        <v>2</v>
      </c>
      <c r="N221" s="72" t="n">
        <v>6</v>
      </c>
      <c r="O221" s="72" t="n">
        <v>0</v>
      </c>
      <c r="P221" s="72" t="n">
        <v>5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7</v>
      </c>
      <c r="Z221" s="74" t="n">
        <v>0.0740740740740741</v>
      </c>
      <c r="AA221" s="74" t="n">
        <v>0.592592592592593</v>
      </c>
      <c r="AB221" s="74" t="n">
        <v>0.333333333333333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3</v>
      </c>
      <c r="S222" s="76" t="n">
        <v>2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3</v>
      </c>
      <c r="K223" s="79" t="n">
        <v>5</v>
      </c>
      <c r="L223" s="79" t="n">
        <v>1</v>
      </c>
      <c r="M223" s="79" t="n">
        <v>6</v>
      </c>
      <c r="N223" s="79" t="n">
        <v>7</v>
      </c>
      <c r="O223" s="79" t="n">
        <v>6</v>
      </c>
      <c r="P223" s="79" t="n">
        <v>7</v>
      </c>
      <c r="Q223" s="79" t="n">
        <v>0</v>
      </c>
      <c r="R223" s="79" t="n">
        <v>4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3</v>
      </c>
      <c r="Y223" s="79" t="n">
        <v>68</v>
      </c>
      <c r="Z223" s="81" t="n">
        <v>0.102941176470588</v>
      </c>
      <c r="AA223" s="81" t="n">
        <v>0.558823529411765</v>
      </c>
      <c r="AB223" s="81" t="n">
        <v>0.338235294117647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3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2</v>
      </c>
      <c r="N225" s="76" t="n">
        <v>2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689655172413793</v>
      </c>
      <c r="AA225" s="78" t="n">
        <v>0.51724137931034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3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5</v>
      </c>
      <c r="N226" s="79" t="n">
        <v>5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1</v>
      </c>
      <c r="Y226" s="79" t="n">
        <v>58</v>
      </c>
      <c r="Z226" s="81" t="n">
        <v>0.103448275862069</v>
      </c>
      <c r="AA226" s="81" t="n">
        <v>0.53448275862069</v>
      </c>
      <c r="AB226" s="81" t="n">
        <v>0.362068965517241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3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4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1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0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3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1</v>
      </c>
      <c r="E232" s="79" t="n">
        <v>2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3</v>
      </c>
      <c r="O232" s="79" t="n">
        <v>4</v>
      </c>
      <c r="P232" s="79" t="n">
        <v>5</v>
      </c>
      <c r="Q232" s="79" t="n">
        <v>3</v>
      </c>
      <c r="R232" s="79" t="n">
        <v>6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1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2</v>
      </c>
      <c r="N234" s="76" t="n">
        <v>2</v>
      </c>
      <c r="O234" s="76" t="n">
        <v>3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2</v>
      </c>
      <c r="E235" s="79" t="n">
        <v>4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5</v>
      </c>
      <c r="N235" s="79" t="n">
        <v>5</v>
      </c>
      <c r="O235" s="79" t="n">
        <v>7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5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5</v>
      </c>
      <c r="Y236" s="72" t="n">
        <v>28</v>
      </c>
      <c r="Z236" s="74" t="n">
        <v>0.0714285714285714</v>
      </c>
      <c r="AA236" s="74" t="n">
        <v>0.75</v>
      </c>
      <c r="AB236" s="74" t="n">
        <v>0.178571428571429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6</v>
      </c>
      <c r="M237" s="76" t="n">
        <v>4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8</v>
      </c>
      <c r="M238" s="79" t="n">
        <v>10</v>
      </c>
      <c r="N238" s="79" t="n">
        <v>9</v>
      </c>
      <c r="O238" s="79" t="n">
        <v>8</v>
      </c>
      <c r="P238" s="79" t="n">
        <v>2</v>
      </c>
      <c r="Q238" s="79" t="n">
        <v>0</v>
      </c>
      <c r="R238" s="79" t="n">
        <v>8</v>
      </c>
      <c r="S238" s="79" t="n">
        <v>8</v>
      </c>
      <c r="T238" s="79" t="n">
        <v>0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1</v>
      </c>
      <c r="Z238" s="81" t="n">
        <v>0.0704225352112676</v>
      </c>
      <c r="AA238" s="81" t="n">
        <v>0.661971830985916</v>
      </c>
      <c r="AB238" s="81" t="n">
        <v>0.26760563380281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1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9</v>
      </c>
      <c r="Z239" s="74" t="n">
        <v>0.0344827586206897</v>
      </c>
      <c r="AA239" s="74" t="n">
        <v>0.655172413793103</v>
      </c>
      <c r="AB239" s="74" t="n">
        <v>0.310344827586207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4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1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5</v>
      </c>
      <c r="Z240" s="78" t="n">
        <v>0.0285714285714286</v>
      </c>
      <c r="AA240" s="78" t="n">
        <v>0.514285714285714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1</v>
      </c>
      <c r="F241" s="79" t="n">
        <v>4</v>
      </c>
      <c r="G241" s="79" t="n">
        <v>4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2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3</v>
      </c>
      <c r="T241" s="79" t="n">
        <v>1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4</v>
      </c>
      <c r="Z241" s="81" t="n">
        <v>0.03125</v>
      </c>
      <c r="AA241" s="81" t="n">
        <v>0.578125</v>
      </c>
      <c r="AB241" s="81" t="n">
        <v>0.390625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1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2</v>
      </c>
      <c r="G244" s="79" t="n">
        <v>4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4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6</v>
      </c>
      <c r="S244" s="79" t="n">
        <v>4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1</v>
      </c>
      <c r="T247" s="79" t="n">
        <v>3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1</v>
      </c>
      <c r="D251" s="82" t="n">
        <v>127</v>
      </c>
      <c r="E251" s="82" t="n">
        <v>130</v>
      </c>
      <c r="F251" s="82" t="n">
        <v>125</v>
      </c>
      <c r="G251" s="82" t="n">
        <v>121</v>
      </c>
      <c r="H251" s="82" t="n">
        <v>112</v>
      </c>
      <c r="I251" s="82" t="n">
        <v>117</v>
      </c>
      <c r="J251" s="82" t="n">
        <v>134</v>
      </c>
      <c r="K251" s="82" t="n">
        <v>167</v>
      </c>
      <c r="L251" s="82" t="n">
        <v>139</v>
      </c>
      <c r="M251" s="82" t="n">
        <v>176</v>
      </c>
      <c r="N251" s="82" t="n">
        <v>229</v>
      </c>
      <c r="O251" s="82" t="n">
        <v>246</v>
      </c>
      <c r="P251" s="82" t="n">
        <v>213</v>
      </c>
      <c r="Q251" s="82" t="n">
        <v>139</v>
      </c>
      <c r="R251" s="82" t="n">
        <v>125</v>
      </c>
      <c r="S251" s="82" t="n">
        <v>92</v>
      </c>
      <c r="T251" s="82" t="n">
        <v>47</v>
      </c>
      <c r="U251" s="82" t="n">
        <v>13</v>
      </c>
      <c r="V251" s="82" t="n">
        <v>1</v>
      </c>
      <c r="W251" s="82" t="n">
        <v>0</v>
      </c>
      <c r="X251" s="82" t="n">
        <v>630</v>
      </c>
      <c r="Y251" s="82" t="n">
        <v>2554</v>
      </c>
      <c r="Z251" s="83" t="n">
        <v>0.140172278778387</v>
      </c>
      <c r="AA251" s="83" t="n">
        <v>0.613155833985905</v>
      </c>
      <c r="AB251" s="83" t="n">
        <v>0.246671887235709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0</v>
      </c>
      <c r="D252" s="84" t="n">
        <v>99</v>
      </c>
      <c r="E252" s="84" t="n">
        <v>115</v>
      </c>
      <c r="F252" s="84" t="n">
        <v>144</v>
      </c>
      <c r="G252" s="84" t="n">
        <v>110</v>
      </c>
      <c r="H252" s="84" t="n">
        <v>119</v>
      </c>
      <c r="I252" s="84" t="n">
        <v>118</v>
      </c>
      <c r="J252" s="84" t="n">
        <v>130</v>
      </c>
      <c r="K252" s="84" t="n">
        <v>157</v>
      </c>
      <c r="L252" s="84" t="n">
        <v>170</v>
      </c>
      <c r="M252" s="84" t="n">
        <v>206</v>
      </c>
      <c r="N252" s="84" t="n">
        <v>203</v>
      </c>
      <c r="O252" s="84" t="n">
        <v>230</v>
      </c>
      <c r="P252" s="84" t="n">
        <v>223</v>
      </c>
      <c r="Q252" s="84" t="n">
        <v>145</v>
      </c>
      <c r="R252" s="84" t="n">
        <v>182</v>
      </c>
      <c r="S252" s="84" t="n">
        <v>188</v>
      </c>
      <c r="T252" s="84" t="n">
        <v>151</v>
      </c>
      <c r="U252" s="84" t="n">
        <v>73</v>
      </c>
      <c r="V252" s="84" t="n">
        <v>23</v>
      </c>
      <c r="W252" s="84" t="n">
        <v>5</v>
      </c>
      <c r="X252" s="84" t="n">
        <v>990</v>
      </c>
      <c r="Y252" s="84" t="n">
        <v>2871</v>
      </c>
      <c r="Z252" s="85" t="n">
        <v>0.102403343782654</v>
      </c>
      <c r="AA252" s="85" t="n">
        <v>0.552769070010449</v>
      </c>
      <c r="AB252" s="85" t="n">
        <v>0.344827586206897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1</v>
      </c>
      <c r="D253" s="86" t="n">
        <v>226</v>
      </c>
      <c r="E253" s="86" t="n">
        <v>245</v>
      </c>
      <c r="F253" s="86" t="n">
        <v>269</v>
      </c>
      <c r="G253" s="86" t="n">
        <v>231</v>
      </c>
      <c r="H253" s="86" t="n">
        <v>231</v>
      </c>
      <c r="I253" s="86" t="n">
        <v>235</v>
      </c>
      <c r="J253" s="86" t="n">
        <v>264</v>
      </c>
      <c r="K253" s="86" t="n">
        <v>324</v>
      </c>
      <c r="L253" s="86" t="n">
        <v>309</v>
      </c>
      <c r="M253" s="86" t="n">
        <v>382</v>
      </c>
      <c r="N253" s="86" t="n">
        <v>432</v>
      </c>
      <c r="O253" s="86" t="n">
        <v>476</v>
      </c>
      <c r="P253" s="86" t="n">
        <v>436</v>
      </c>
      <c r="Q253" s="86" t="n">
        <v>284</v>
      </c>
      <c r="R253" s="86" t="n">
        <v>307</v>
      </c>
      <c r="S253" s="86" t="n">
        <v>280</v>
      </c>
      <c r="T253" s="86" t="n">
        <v>198</v>
      </c>
      <c r="U253" s="86" t="n">
        <v>86</v>
      </c>
      <c r="V253" s="86" t="n">
        <v>24</v>
      </c>
      <c r="W253" s="86" t="n">
        <v>5</v>
      </c>
      <c r="X253" s="86" t="n">
        <v>1620</v>
      </c>
      <c r="Y253" s="86" t="n">
        <v>5425</v>
      </c>
      <c r="Z253" s="87" t="n">
        <v>0.120184331797235</v>
      </c>
      <c r="AA253" s="87" t="n">
        <v>0.581198156682028</v>
      </c>
      <c r="AB253" s="87" t="n">
        <v>0.298617511520737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1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0:27:18Z</cp:lastPrinted>
  <dcterms:modified xsi:type="dcterms:W3CDTF">2015-12-22T06:51:08Z</dcterms:modified>
  <cp:revision>0</cp:revision>
  <dc:subject/>
  <dc:title/>
</cp:coreProperties>
</file>