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254</c:v>
                </c:pt>
                <c:pt idx="3">
                  <c:v>757</c:v>
                </c:pt>
                <c:pt idx="4">
                  <c:v>1445</c:v>
                </c:pt>
                <c:pt idx="5">
                  <c:v>1977</c:v>
                </c:pt>
                <c:pt idx="6">
                  <c:v>2300</c:v>
                </c:pt>
                <c:pt idx="7">
                  <c:v>3215</c:v>
                </c:pt>
                <c:pt idx="8">
                  <c:v>3264</c:v>
                </c:pt>
                <c:pt idx="9">
                  <c:v>2881</c:v>
                </c:pt>
                <c:pt idx="10">
                  <c:v>2795</c:v>
                </c:pt>
                <c:pt idx="11">
                  <c:v>2928</c:v>
                </c:pt>
                <c:pt idx="12">
                  <c:v>3332</c:v>
                </c:pt>
                <c:pt idx="13">
                  <c:v>2979</c:v>
                </c:pt>
                <c:pt idx="14">
                  <c:v>2565</c:v>
                </c:pt>
                <c:pt idx="15">
                  <c:v>2146</c:v>
                </c:pt>
                <c:pt idx="16">
                  <c:v>2000</c:v>
                </c:pt>
                <c:pt idx="17">
                  <c:v>2584</c:v>
                </c:pt>
                <c:pt idx="18">
                  <c:v>2434</c:v>
                </c:pt>
                <c:pt idx="19">
                  <c:v>2360</c:v>
                </c:pt>
                <c:pt idx="20">
                  <c:v>2239</c:v>
                </c:pt>
              </c:numCache>
            </c:numRef>
          </c:val>
        </c:ser>
        <c:gapWidth val="5"/>
        <c:overlap val="0"/>
        <c:axId val="86623339"/>
        <c:axId val="40310446"/>
      </c:barChart>
      <c:catAx>
        <c:axId val="86623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0446"/>
        <c:crossesAt val="0"/>
        <c:auto val="1"/>
        <c:lblAlgn val="ctr"/>
        <c:lblOffset val="100"/>
        <c:noMultiLvlLbl val="0"/>
      </c:catAx>
      <c:valAx>
        <c:axId val="4031044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3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37</c:v>
                </c:pt>
                <c:pt idx="3">
                  <c:v>270</c:v>
                </c:pt>
                <c:pt idx="4">
                  <c:v>349</c:v>
                </c:pt>
                <c:pt idx="5">
                  <c:v>337</c:v>
                </c:pt>
                <c:pt idx="6">
                  <c:v>307</c:v>
                </c:pt>
                <c:pt idx="7">
                  <c:v>434</c:v>
                </c:pt>
                <c:pt idx="8">
                  <c:v>385</c:v>
                </c:pt>
                <c:pt idx="9">
                  <c:v>417</c:v>
                </c:pt>
                <c:pt idx="10">
                  <c:v>357</c:v>
                </c:pt>
                <c:pt idx="11">
                  <c:v>285</c:v>
                </c:pt>
                <c:pt idx="12">
                  <c:v>302</c:v>
                </c:pt>
                <c:pt idx="13">
                  <c:v>261</c:v>
                </c:pt>
                <c:pt idx="14">
                  <c:v>225</c:v>
                </c:pt>
                <c:pt idx="15">
                  <c:v>208</c:v>
                </c:pt>
                <c:pt idx="16">
                  <c:v>251</c:v>
                </c:pt>
                <c:pt idx="17">
                  <c:v>272</c:v>
                </c:pt>
                <c:pt idx="18">
                  <c:v>178</c:v>
                </c:pt>
                <c:pt idx="19">
                  <c:v>193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72867033"/>
        <c:axId val="95587748"/>
      </c:barChart>
      <c:catAx>
        <c:axId val="728670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7748"/>
        <c:crossesAt val="0"/>
        <c:auto val="1"/>
        <c:lblAlgn val="ctr"/>
        <c:lblOffset val="100"/>
        <c:noMultiLvlLbl val="0"/>
      </c:catAx>
      <c:valAx>
        <c:axId val="955877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70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4</c:v>
                </c:pt>
                <c:pt idx="4">
                  <c:v>106</c:v>
                </c:pt>
                <c:pt idx="5">
                  <c:v>122</c:v>
                </c:pt>
                <c:pt idx="6">
                  <c:v>113</c:v>
                </c:pt>
                <c:pt idx="7">
                  <c:v>215</c:v>
                </c:pt>
                <c:pt idx="8">
                  <c:v>241</c:v>
                </c:pt>
                <c:pt idx="9">
                  <c:v>245</c:v>
                </c:pt>
                <c:pt idx="10">
                  <c:v>220</c:v>
                </c:pt>
                <c:pt idx="11">
                  <c:v>140</c:v>
                </c:pt>
                <c:pt idx="12">
                  <c:v>147</c:v>
                </c:pt>
                <c:pt idx="13">
                  <c:v>126</c:v>
                </c:pt>
                <c:pt idx="14">
                  <c:v>101</c:v>
                </c:pt>
                <c:pt idx="15">
                  <c:v>110</c:v>
                </c:pt>
                <c:pt idx="16">
                  <c:v>90</c:v>
                </c:pt>
                <c:pt idx="17">
                  <c:v>152</c:v>
                </c:pt>
                <c:pt idx="18">
                  <c:v>114</c:v>
                </c:pt>
                <c:pt idx="19">
                  <c:v>89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0863779"/>
        <c:axId val="34670110"/>
      </c:barChart>
      <c:catAx>
        <c:axId val="40863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110"/>
        <c:crossesAt val="0"/>
        <c:auto val="1"/>
        <c:lblAlgn val="ctr"/>
        <c:lblOffset val="100"/>
        <c:noMultiLvlLbl val="0"/>
      </c:catAx>
      <c:valAx>
        <c:axId val="346701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37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4 </c:v>
                </c:pt>
                <c:pt idx="1">
                  <c:v>79 </c:v>
                </c:pt>
                <c:pt idx="2">
                  <c:v>416 </c:v>
                </c:pt>
                <c:pt idx="3">
                  <c:v>1,202 </c:v>
                </c:pt>
                <c:pt idx="4">
                  <c:v>2,211 </c:v>
                </c:pt>
                <c:pt idx="5">
                  <c:v>2,968 </c:v>
                </c:pt>
                <c:pt idx="6">
                  <c:v>3,498 </c:v>
                </c:pt>
                <c:pt idx="7">
                  <c:v>5,148 </c:v>
                </c:pt>
                <c:pt idx="8">
                  <c:v>5,273 </c:v>
                </c:pt>
                <c:pt idx="9">
                  <c:v>4,546 </c:v>
                </c:pt>
                <c:pt idx="10">
                  <c:v>4,206 </c:v>
                </c:pt>
                <c:pt idx="11">
                  <c:v>4,175 </c:v>
                </c:pt>
                <c:pt idx="12">
                  <c:v>4,666 </c:v>
                </c:pt>
                <c:pt idx="13">
                  <c:v>4,182 </c:v>
                </c:pt>
                <c:pt idx="14">
                  <c:v>3,611 </c:v>
                </c:pt>
                <c:pt idx="15">
                  <c:v>3,118 </c:v>
                </c:pt>
                <c:pt idx="16">
                  <c:v>2,958 </c:v>
                </c:pt>
                <c:pt idx="17">
                  <c:v>3,613 </c:v>
                </c:pt>
                <c:pt idx="18">
                  <c:v>3,493 </c:v>
                </c:pt>
                <c:pt idx="19">
                  <c:v>3,320 </c:v>
                </c:pt>
                <c:pt idx="20">
                  <c:v>3,08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4</c:v>
                </c:pt>
                <c:pt idx="1">
                  <c:v>79</c:v>
                </c:pt>
                <c:pt idx="2">
                  <c:v>416</c:v>
                </c:pt>
                <c:pt idx="3">
                  <c:v>1202</c:v>
                </c:pt>
                <c:pt idx="4">
                  <c:v>2211</c:v>
                </c:pt>
                <c:pt idx="5">
                  <c:v>2968</c:v>
                </c:pt>
                <c:pt idx="6">
                  <c:v>3498</c:v>
                </c:pt>
                <c:pt idx="7">
                  <c:v>5148</c:v>
                </c:pt>
                <c:pt idx="8">
                  <c:v>5273</c:v>
                </c:pt>
                <c:pt idx="9">
                  <c:v>4546</c:v>
                </c:pt>
                <c:pt idx="10">
                  <c:v>4206</c:v>
                </c:pt>
                <c:pt idx="11">
                  <c:v>4175</c:v>
                </c:pt>
                <c:pt idx="12">
                  <c:v>4666</c:v>
                </c:pt>
                <c:pt idx="13">
                  <c:v>4182</c:v>
                </c:pt>
                <c:pt idx="14">
                  <c:v>3611</c:v>
                </c:pt>
                <c:pt idx="15">
                  <c:v>3118</c:v>
                </c:pt>
                <c:pt idx="16">
                  <c:v>2958</c:v>
                </c:pt>
                <c:pt idx="17">
                  <c:v>3613</c:v>
                </c:pt>
                <c:pt idx="18">
                  <c:v>3493</c:v>
                </c:pt>
                <c:pt idx="19">
                  <c:v>3320</c:v>
                </c:pt>
                <c:pt idx="20">
                  <c:v>3085</c:v>
                </c:pt>
              </c:numCache>
            </c:numRef>
          </c:val>
        </c:ser>
        <c:gapWidth val="5"/>
        <c:overlap val="0"/>
        <c:axId val="30806626"/>
        <c:axId val="91658401"/>
      </c:barChart>
      <c:catAx>
        <c:axId val="3080662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8401"/>
        <c:crossesAt val="0"/>
        <c:auto val="1"/>
        <c:lblAlgn val="ctr"/>
        <c:lblOffset val="100"/>
        <c:noMultiLvlLbl val="0"/>
      </c:catAx>
      <c:valAx>
        <c:axId val="9165840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66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2</c:v>
                </c:pt>
                <c:pt idx="1">
                  <c:v>430</c:v>
                </c:pt>
                <c:pt idx="2">
                  <c:v>1366</c:v>
                </c:pt>
                <c:pt idx="3">
                  <c:v>2678</c:v>
                </c:pt>
                <c:pt idx="4">
                  <c:v>3651</c:v>
                </c:pt>
                <c:pt idx="5">
                  <c:v>3883</c:v>
                </c:pt>
                <c:pt idx="6">
                  <c:v>4131</c:v>
                </c:pt>
                <c:pt idx="7">
                  <c:v>5600</c:v>
                </c:pt>
                <c:pt idx="8">
                  <c:v>5435</c:v>
                </c:pt>
                <c:pt idx="9">
                  <c:v>4888</c:v>
                </c:pt>
                <c:pt idx="10">
                  <c:v>4730</c:v>
                </c:pt>
                <c:pt idx="11">
                  <c:v>4548</c:v>
                </c:pt>
                <c:pt idx="12">
                  <c:v>4864</c:v>
                </c:pt>
                <c:pt idx="13">
                  <c:v>4253</c:v>
                </c:pt>
                <c:pt idx="14">
                  <c:v>3798</c:v>
                </c:pt>
                <c:pt idx="15">
                  <c:v>3209</c:v>
                </c:pt>
                <c:pt idx="16">
                  <c:v>3153</c:v>
                </c:pt>
                <c:pt idx="17">
                  <c:v>3693</c:v>
                </c:pt>
                <c:pt idx="18">
                  <c:v>3257</c:v>
                </c:pt>
                <c:pt idx="19">
                  <c:v>3087</c:v>
                </c:pt>
                <c:pt idx="20">
                  <c:v>2870</c:v>
                </c:pt>
              </c:numCache>
            </c:numRef>
          </c:val>
        </c:ser>
        <c:gapWidth val="5"/>
        <c:overlap val="0"/>
        <c:axId val="54542794"/>
        <c:axId val="97803092"/>
      </c:barChart>
      <c:catAx>
        <c:axId val="54542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3092"/>
        <c:crossesAt val="0"/>
        <c:auto val="1"/>
        <c:lblAlgn val="ctr"/>
        <c:lblOffset val="100"/>
        <c:noMultiLvlLbl val="0"/>
      </c:catAx>
      <c:valAx>
        <c:axId val="9780309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27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4</c:v>
                </c:pt>
                <c:pt idx="3">
                  <c:v>193</c:v>
                </c:pt>
                <c:pt idx="4">
                  <c:v>233</c:v>
                </c:pt>
                <c:pt idx="5">
                  <c:v>184</c:v>
                </c:pt>
                <c:pt idx="6">
                  <c:v>157</c:v>
                </c:pt>
                <c:pt idx="7">
                  <c:v>238</c:v>
                </c:pt>
                <c:pt idx="8">
                  <c:v>270</c:v>
                </c:pt>
                <c:pt idx="9">
                  <c:v>267</c:v>
                </c:pt>
                <c:pt idx="10">
                  <c:v>230</c:v>
                </c:pt>
                <c:pt idx="11">
                  <c:v>178</c:v>
                </c:pt>
                <c:pt idx="12">
                  <c:v>152</c:v>
                </c:pt>
                <c:pt idx="13">
                  <c:v>118</c:v>
                </c:pt>
                <c:pt idx="14">
                  <c:v>115</c:v>
                </c:pt>
                <c:pt idx="15">
                  <c:v>106</c:v>
                </c:pt>
                <c:pt idx="16">
                  <c:v>121</c:v>
                </c:pt>
                <c:pt idx="17">
                  <c:v>139</c:v>
                </c:pt>
                <c:pt idx="18">
                  <c:v>98</c:v>
                </c:pt>
                <c:pt idx="19">
                  <c:v>96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35806740"/>
        <c:axId val="84836624"/>
      </c:barChart>
      <c:catAx>
        <c:axId val="35806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6624"/>
        <c:crossesAt val="0"/>
        <c:auto val="1"/>
        <c:lblAlgn val="ctr"/>
        <c:lblOffset val="100"/>
        <c:noMultiLvlLbl val="0"/>
      </c:catAx>
      <c:valAx>
        <c:axId val="848366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67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4700608893</c:v>
                </c:pt>
                <c:pt idx="1">
                  <c:v>0.000988608533489114</c:v>
                </c:pt>
                <c:pt idx="2">
                  <c:v>0.00570696744332352</c:v>
                </c:pt>
                <c:pt idx="3">
                  <c:v>0.017008560451165</c:v>
                </c:pt>
                <c:pt idx="4">
                  <c:v>0.032466802974813</c:v>
                </c:pt>
                <c:pt idx="5">
                  <c:v>0.0444199788797268</c:v>
                </c:pt>
                <c:pt idx="6">
                  <c:v>0.0516772642505673</c:v>
                </c:pt>
                <c:pt idx="7">
                  <c:v>0.0722358280719887</c:v>
                </c:pt>
                <c:pt idx="8">
                  <c:v>0.0733367784842834</c:v>
                </c:pt>
                <c:pt idx="9">
                  <c:v>0.0647313905677759</c:v>
                </c:pt>
                <c:pt idx="10">
                  <c:v>0.0627991102523199</c:v>
                </c:pt>
                <c:pt idx="11">
                  <c:v>0.0657874042285483</c:v>
                </c:pt>
                <c:pt idx="12">
                  <c:v>0.0748646280360393</c:v>
                </c:pt>
                <c:pt idx="13">
                  <c:v>0.0669332913923652</c:v>
                </c:pt>
                <c:pt idx="14">
                  <c:v>0.0576313838272631</c:v>
                </c:pt>
                <c:pt idx="15">
                  <c:v>0.0482171343833554</c:v>
                </c:pt>
                <c:pt idx="16">
                  <c:v>0.0449367515222325</c:v>
                </c:pt>
                <c:pt idx="17">
                  <c:v>0.0580582829667243</c:v>
                </c:pt>
                <c:pt idx="18">
                  <c:v>0.0546880266025569</c:v>
                </c:pt>
                <c:pt idx="19">
                  <c:v>0.0530253667962343</c:v>
                </c:pt>
                <c:pt idx="20">
                  <c:v>0.0503066933291392</c:v>
                </c:pt>
              </c:numCache>
            </c:numRef>
          </c:val>
        </c:ser>
        <c:gapWidth val="5"/>
        <c:overlap val="0"/>
        <c:axId val="14299407"/>
        <c:axId val="30019549"/>
      </c:barChart>
      <c:catAx>
        <c:axId val="14299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9549"/>
        <c:crossesAt val="0"/>
        <c:auto val="1"/>
        <c:lblAlgn val="ctr"/>
        <c:lblOffset val="100"/>
        <c:noMultiLvlLbl val="0"/>
      </c:catAx>
      <c:valAx>
        <c:axId val="300195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525680244727</c:v>
                </c:pt>
                <c:pt idx="1">
                  <c:v>0.00523265174690066</c:v>
                </c:pt>
                <c:pt idx="2">
                  <c:v>0.0162010948317501</c:v>
                </c:pt>
                <c:pt idx="3">
                  <c:v>0.0314562872323297</c:v>
                </c:pt>
                <c:pt idx="4">
                  <c:v>0.0455441957816777</c:v>
                </c:pt>
                <c:pt idx="5">
                  <c:v>0.0512799871196265</c:v>
                </c:pt>
                <c:pt idx="6">
                  <c:v>0.0566937691193045</c:v>
                </c:pt>
                <c:pt idx="7">
                  <c:v>0.0726734825309934</c:v>
                </c:pt>
                <c:pt idx="8">
                  <c:v>0.0693326356464337</c:v>
                </c:pt>
                <c:pt idx="9">
                  <c:v>0.0632144582192884</c:v>
                </c:pt>
                <c:pt idx="10">
                  <c:v>0.0648848816615682</c:v>
                </c:pt>
                <c:pt idx="11">
                  <c:v>0.0639993559813235</c:v>
                </c:pt>
                <c:pt idx="12">
                  <c:v>0.0705401706649493</c:v>
                </c:pt>
                <c:pt idx="13">
                  <c:v>0.0615239091933666</c:v>
                </c:pt>
                <c:pt idx="14">
                  <c:v>0.0536346804057318</c:v>
                </c:pt>
                <c:pt idx="15">
                  <c:v>0.0443366607631621</c:v>
                </c:pt>
                <c:pt idx="16">
                  <c:v>0.0431693769119304</c:v>
                </c:pt>
                <c:pt idx="17">
                  <c:v>0.0512196103687007</c:v>
                </c:pt>
                <c:pt idx="18">
                  <c:v>0.0470938657221059</c:v>
                </c:pt>
                <c:pt idx="19">
                  <c:v>0.0449605538560618</c:v>
                </c:pt>
                <c:pt idx="20">
                  <c:v>0.0421228465625503</c:v>
                </c:pt>
              </c:numCache>
            </c:numRef>
          </c:val>
        </c:ser>
        <c:gapWidth val="5"/>
        <c:overlap val="0"/>
        <c:axId val="22714566"/>
        <c:axId val="69396577"/>
      </c:barChart>
      <c:catAx>
        <c:axId val="227145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6577"/>
        <c:crossesAt val="0"/>
        <c:auto val="1"/>
        <c:lblAlgn val="ctr"/>
        <c:lblOffset val="100"/>
        <c:noMultiLvlLbl val="0"/>
      </c:catAx>
      <c:valAx>
        <c:axId val="693965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566081271632</c:v>
                </c:pt>
                <c:pt idx="1">
                  <c:v>0.00153826432508653</c:v>
                </c:pt>
                <c:pt idx="2">
                  <c:v>0.00640943468786053</c:v>
                </c:pt>
                <c:pt idx="3">
                  <c:v>0.0175618510447379</c:v>
                </c:pt>
                <c:pt idx="4">
                  <c:v>0.0290988334828868</c:v>
                </c:pt>
                <c:pt idx="5">
                  <c:v>0.0429432124086656</c:v>
                </c:pt>
                <c:pt idx="6">
                  <c:v>0.0599923086783746</c:v>
                </c:pt>
                <c:pt idx="7">
                  <c:v>0.101397256761954</c:v>
                </c:pt>
                <c:pt idx="8">
                  <c:v>0.0906294064863479</c:v>
                </c:pt>
                <c:pt idx="9">
                  <c:v>0.0658889885912063</c:v>
                </c:pt>
                <c:pt idx="10">
                  <c:v>0.0542238174593001</c:v>
                </c:pt>
                <c:pt idx="11">
                  <c:v>0.0596077425971029</c:v>
                </c:pt>
                <c:pt idx="12">
                  <c:v>0.0670426868350212</c:v>
                </c:pt>
                <c:pt idx="13">
                  <c:v>0.0611460069221895</c:v>
                </c:pt>
                <c:pt idx="14">
                  <c:v>0.0539674400717857</c:v>
                </c:pt>
                <c:pt idx="15">
                  <c:v>0.0523009870529419</c:v>
                </c:pt>
                <c:pt idx="16">
                  <c:v>0.0437123445712088</c:v>
                </c:pt>
                <c:pt idx="17">
                  <c:v>0.0417895141648507</c:v>
                </c:pt>
                <c:pt idx="18">
                  <c:v>0.0542238174593001</c:v>
                </c:pt>
                <c:pt idx="19">
                  <c:v>0.0492244584027689</c:v>
                </c:pt>
                <c:pt idx="20">
                  <c:v>0.0469170619151391</c:v>
                </c:pt>
              </c:numCache>
            </c:numRef>
          </c:val>
        </c:ser>
        <c:gapWidth val="5"/>
        <c:overlap val="0"/>
        <c:axId val="86924562"/>
        <c:axId val="28327160"/>
      </c:barChart>
      <c:catAx>
        <c:axId val="869245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7160"/>
        <c:crossesAt val="0"/>
        <c:auto val="1"/>
        <c:lblAlgn val="ctr"/>
        <c:lblOffset val="100"/>
        <c:noMultiLvlLbl val="0"/>
      </c:catAx>
      <c:valAx>
        <c:axId val="283271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456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542678151919</c:v>
                </c:pt>
                <c:pt idx="2">
                  <c:v>0.00509005481597494</c:v>
                </c:pt>
                <c:pt idx="3">
                  <c:v>0.0184025058731402</c:v>
                </c:pt>
                <c:pt idx="4">
                  <c:v>0.0360219263899765</c:v>
                </c:pt>
                <c:pt idx="5">
                  <c:v>0.0489428347689898</c:v>
                </c:pt>
                <c:pt idx="6">
                  <c:v>0.0544244322631167</c:v>
                </c:pt>
                <c:pt idx="7">
                  <c:v>0.0833985904463587</c:v>
                </c:pt>
                <c:pt idx="8">
                  <c:v>0.096319498825372</c:v>
                </c:pt>
                <c:pt idx="9">
                  <c:v>0.0896632732967893</c:v>
                </c:pt>
                <c:pt idx="10">
                  <c:v>0.0689115113547377</c:v>
                </c:pt>
                <c:pt idx="11">
                  <c:v>0.0544244322631167</c:v>
                </c:pt>
                <c:pt idx="12">
                  <c:v>0.0653876272513704</c:v>
                </c:pt>
                <c:pt idx="13">
                  <c:v>0.0524667188723571</c:v>
                </c:pt>
                <c:pt idx="14">
                  <c:v>0.0458104933437745</c:v>
                </c:pt>
                <c:pt idx="15">
                  <c:v>0.0438527799530149</c:v>
                </c:pt>
                <c:pt idx="16">
                  <c:v>0.0473766640563822</c:v>
                </c:pt>
                <c:pt idx="17">
                  <c:v>0.0489428347689898</c:v>
                </c:pt>
                <c:pt idx="18">
                  <c:v>0.0509005481597494</c:v>
                </c:pt>
                <c:pt idx="19">
                  <c:v>0.0497259201252937</c:v>
                </c:pt>
                <c:pt idx="20">
                  <c:v>0.0395458104933438</c:v>
                </c:pt>
              </c:numCache>
            </c:numRef>
          </c:val>
        </c:ser>
        <c:gapWidth val="5"/>
        <c:overlap val="0"/>
        <c:axId val="32045925"/>
        <c:axId val="59312994"/>
      </c:barChart>
      <c:catAx>
        <c:axId val="32045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2994"/>
        <c:crossesAt val="0"/>
        <c:auto val="1"/>
        <c:lblAlgn val="ctr"/>
        <c:lblOffset val="100"/>
        <c:noMultiLvlLbl val="0"/>
      </c:catAx>
      <c:valAx>
        <c:axId val="593129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59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415534656914</c:v>
                </c:pt>
                <c:pt idx="1">
                  <c:v>0.00801114594218043</c:v>
                </c:pt>
                <c:pt idx="2">
                  <c:v>0.0254266805990944</c:v>
                </c:pt>
                <c:pt idx="3">
                  <c:v>0.0525949146638802</c:v>
                </c:pt>
                <c:pt idx="4">
                  <c:v>0.0654824103099965</c:v>
                </c:pt>
                <c:pt idx="5">
                  <c:v>0.0633925461511668</c:v>
                </c:pt>
                <c:pt idx="6">
                  <c:v>0.0505050505050505</c:v>
                </c:pt>
                <c:pt idx="7">
                  <c:v>0.0776732845698363</c:v>
                </c:pt>
                <c:pt idx="8">
                  <c:v>0.0801114594218043</c:v>
                </c:pt>
                <c:pt idx="9">
                  <c:v>0.0707070707070707</c:v>
                </c:pt>
                <c:pt idx="10">
                  <c:v>0.0717520027864855</c:v>
                </c:pt>
                <c:pt idx="11">
                  <c:v>0.0592128178335075</c:v>
                </c:pt>
                <c:pt idx="12">
                  <c:v>0.0546847788227099</c:v>
                </c:pt>
                <c:pt idx="13">
                  <c:v>0.0452803901079763</c:v>
                </c:pt>
                <c:pt idx="14">
                  <c:v>0.041100661790317</c:v>
                </c:pt>
                <c:pt idx="15">
                  <c:v>0.0414489724834552</c:v>
                </c:pt>
                <c:pt idx="16">
                  <c:v>0.0383141762452107</c:v>
                </c:pt>
                <c:pt idx="17">
                  <c:v>0.0501567398119122</c:v>
                </c:pt>
                <c:pt idx="18">
                  <c:v>0.0400557297109021</c:v>
                </c:pt>
                <c:pt idx="19">
                  <c:v>0.0344827586206897</c:v>
                </c:pt>
                <c:pt idx="20">
                  <c:v>0.0278648554510623</c:v>
                </c:pt>
              </c:numCache>
            </c:numRef>
          </c:val>
        </c:ser>
        <c:gapWidth val="5"/>
        <c:overlap val="0"/>
        <c:axId val="3197396"/>
        <c:axId val="13618712"/>
      </c:barChart>
      <c:catAx>
        <c:axId val="31973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8712"/>
        <c:crossesAt val="0"/>
        <c:auto val="1"/>
        <c:lblAlgn val="ctr"/>
        <c:lblOffset val="100"/>
        <c:noMultiLvlLbl val="0"/>
      </c:catAx>
      <c:valAx>
        <c:axId val="136187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60</c:v>
                </c:pt>
                <c:pt idx="2">
                  <c:v>805</c:v>
                </c:pt>
                <c:pt idx="3">
                  <c:v>1563</c:v>
                </c:pt>
                <c:pt idx="4">
                  <c:v>2263</c:v>
                </c:pt>
                <c:pt idx="5">
                  <c:v>2548</c:v>
                </c:pt>
                <c:pt idx="6">
                  <c:v>2817</c:v>
                </c:pt>
                <c:pt idx="7">
                  <c:v>3611</c:v>
                </c:pt>
                <c:pt idx="8">
                  <c:v>3445</c:v>
                </c:pt>
                <c:pt idx="9">
                  <c:v>3141</c:v>
                </c:pt>
                <c:pt idx="10">
                  <c:v>3224</c:v>
                </c:pt>
                <c:pt idx="11">
                  <c:v>3180</c:v>
                </c:pt>
                <c:pt idx="12">
                  <c:v>3505</c:v>
                </c:pt>
                <c:pt idx="13">
                  <c:v>3057</c:v>
                </c:pt>
                <c:pt idx="14">
                  <c:v>2665</c:v>
                </c:pt>
                <c:pt idx="15">
                  <c:v>2203</c:v>
                </c:pt>
                <c:pt idx="16">
                  <c:v>2145</c:v>
                </c:pt>
                <c:pt idx="17">
                  <c:v>2545</c:v>
                </c:pt>
                <c:pt idx="18">
                  <c:v>2340</c:v>
                </c:pt>
                <c:pt idx="19">
                  <c:v>2234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82753206"/>
        <c:axId val="37801893"/>
      </c:barChart>
      <c:catAx>
        <c:axId val="82753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1893"/>
        <c:crossesAt val="0"/>
        <c:auto val="1"/>
        <c:lblAlgn val="ctr"/>
        <c:lblOffset val="100"/>
        <c:noMultiLvlLbl val="0"/>
      </c:catAx>
      <c:valAx>
        <c:axId val="3780189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20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603085069644</c:v>
                </c:pt>
                <c:pt idx="1">
                  <c:v>0.00621618510417866</c:v>
                </c:pt>
                <c:pt idx="2">
                  <c:v>0.02037527339703</c:v>
                </c:pt>
                <c:pt idx="3">
                  <c:v>0.0339587889950501</c:v>
                </c:pt>
                <c:pt idx="4">
                  <c:v>0.0435132957292506</c:v>
                </c:pt>
                <c:pt idx="5">
                  <c:v>0.0459307010475423</c:v>
                </c:pt>
                <c:pt idx="6">
                  <c:v>0.0535282606193162</c:v>
                </c:pt>
                <c:pt idx="7">
                  <c:v>0.0915160584781858</c:v>
                </c:pt>
                <c:pt idx="8">
                  <c:v>0.0897893403936917</c:v>
                </c:pt>
                <c:pt idx="9">
                  <c:v>0.0681478070680327</c:v>
                </c:pt>
                <c:pt idx="10">
                  <c:v>0.0526073443075861</c:v>
                </c:pt>
                <c:pt idx="11">
                  <c:v>0.0608955911131576</c:v>
                </c:pt>
                <c:pt idx="12">
                  <c:v>0.0633129964314493</c:v>
                </c:pt>
                <c:pt idx="13">
                  <c:v>0.0587084148727984</c:v>
                </c:pt>
                <c:pt idx="14">
                  <c:v>0.0580177276390008</c:v>
                </c:pt>
                <c:pt idx="15">
                  <c:v>0.0490387935996316</c:v>
                </c:pt>
                <c:pt idx="16">
                  <c:v>0.0398296304823299</c:v>
                </c:pt>
                <c:pt idx="17">
                  <c:v>0.0459307010475423</c:v>
                </c:pt>
                <c:pt idx="18">
                  <c:v>0.0420168067226891</c:v>
                </c:pt>
                <c:pt idx="19">
                  <c:v>0.0358006216185104</c:v>
                </c:pt>
                <c:pt idx="20">
                  <c:v>0.0398296304823299</c:v>
                </c:pt>
              </c:numCache>
            </c:numRef>
          </c:val>
        </c:ser>
        <c:gapWidth val="5"/>
        <c:overlap val="0"/>
        <c:axId val="72951899"/>
        <c:axId val="46282478"/>
      </c:barChart>
      <c:catAx>
        <c:axId val="72951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2478"/>
        <c:crossesAt val="0"/>
        <c:auto val="1"/>
        <c:lblAlgn val="ctr"/>
        <c:lblOffset val="100"/>
        <c:noMultiLvlLbl val="0"/>
      </c:catAx>
      <c:valAx>
        <c:axId val="462824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67224080267559</c:v>
                </c:pt>
                <c:pt idx="2">
                  <c:v>0.008082497212932</c:v>
                </c:pt>
                <c:pt idx="3">
                  <c:v>0.0250836120401338</c:v>
                </c:pt>
                <c:pt idx="4">
                  <c:v>0.0340022296544036</c:v>
                </c:pt>
                <c:pt idx="5">
                  <c:v>0.0510033444816054</c:v>
                </c:pt>
                <c:pt idx="6">
                  <c:v>0.0546265328874025</c:v>
                </c:pt>
                <c:pt idx="7">
                  <c:v>0.0816610925306577</c:v>
                </c:pt>
                <c:pt idx="8">
                  <c:v>0.0992196209587514</c:v>
                </c:pt>
                <c:pt idx="9">
                  <c:v>0.0797101449275362</c:v>
                </c:pt>
                <c:pt idx="10">
                  <c:v>0.0713489409141583</c:v>
                </c:pt>
                <c:pt idx="11">
                  <c:v>0.0641025641025641</c:v>
                </c:pt>
                <c:pt idx="12">
                  <c:v>0.0582497212931996</c:v>
                </c:pt>
                <c:pt idx="13">
                  <c:v>0.0518394648829431</c:v>
                </c:pt>
                <c:pt idx="14">
                  <c:v>0.0521181716833891</c:v>
                </c:pt>
                <c:pt idx="15">
                  <c:v>0.0409698996655518</c:v>
                </c:pt>
                <c:pt idx="16">
                  <c:v>0.0473801560758083</c:v>
                </c:pt>
                <c:pt idx="17">
                  <c:v>0.0526755852842809</c:v>
                </c:pt>
                <c:pt idx="18">
                  <c:v>0.0457079152731327</c:v>
                </c:pt>
                <c:pt idx="19">
                  <c:v>0.0415273132664437</c:v>
                </c:pt>
                <c:pt idx="20">
                  <c:v>0.0384615384615385</c:v>
                </c:pt>
              </c:numCache>
            </c:numRef>
          </c:val>
        </c:ser>
        <c:gapWidth val="5"/>
        <c:overlap val="0"/>
        <c:axId val="65843636"/>
        <c:axId val="87153858"/>
      </c:barChart>
      <c:catAx>
        <c:axId val="65843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3858"/>
        <c:crossesAt val="0"/>
        <c:auto val="1"/>
        <c:lblAlgn val="ctr"/>
        <c:lblOffset val="100"/>
        <c:noMultiLvlLbl val="0"/>
      </c:catAx>
      <c:valAx>
        <c:axId val="871538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46550843127</c:v>
                </c:pt>
                <c:pt idx="1">
                  <c:v>0.0056208482370976</c:v>
                </c:pt>
                <c:pt idx="2">
                  <c:v>0.028104241185488</c:v>
                </c:pt>
                <c:pt idx="3">
                  <c:v>0.0526315789473684</c:v>
                </c:pt>
                <c:pt idx="4">
                  <c:v>0.0613183444047011</c:v>
                </c:pt>
                <c:pt idx="5">
                  <c:v>0.0595298926928973</c:v>
                </c:pt>
                <c:pt idx="6">
                  <c:v>0.0613183444047011</c:v>
                </c:pt>
                <c:pt idx="7">
                  <c:v>0.0763924374041901</c:v>
                </c:pt>
                <c:pt idx="8">
                  <c:v>0.0830352580480327</c:v>
                </c:pt>
                <c:pt idx="9">
                  <c:v>0.0684721512519162</c:v>
                </c:pt>
                <c:pt idx="10">
                  <c:v>0.0654062340316812</c:v>
                </c:pt>
                <c:pt idx="11">
                  <c:v>0.0526315789473684</c:v>
                </c:pt>
                <c:pt idx="12">
                  <c:v>0.0505876341338784</c:v>
                </c:pt>
                <c:pt idx="13">
                  <c:v>0.045222278998467</c:v>
                </c:pt>
                <c:pt idx="14">
                  <c:v>0.0436893203883495</c:v>
                </c:pt>
                <c:pt idx="15">
                  <c:v>0.0375574859478794</c:v>
                </c:pt>
                <c:pt idx="16">
                  <c:v>0.0459887583035258</c:v>
                </c:pt>
                <c:pt idx="17">
                  <c:v>0.0495656617271334</c:v>
                </c:pt>
                <c:pt idx="18">
                  <c:v>0.041134389371487</c:v>
                </c:pt>
                <c:pt idx="19">
                  <c:v>0.0393459376596832</c:v>
                </c:pt>
                <c:pt idx="20">
                  <c:v>0.031170158405723</c:v>
                </c:pt>
              </c:numCache>
            </c:numRef>
          </c:val>
        </c:ser>
        <c:gapWidth val="5"/>
        <c:overlap val="0"/>
        <c:axId val="65072696"/>
        <c:axId val="15510092"/>
      </c:barChart>
      <c:catAx>
        <c:axId val="65072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0092"/>
        <c:crossesAt val="0"/>
        <c:auto val="1"/>
        <c:lblAlgn val="ctr"/>
        <c:lblOffset val="100"/>
        <c:noMultiLvlLbl val="0"/>
      </c:catAx>
      <c:valAx>
        <c:axId val="155100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2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568890725057</c:v>
                </c:pt>
                <c:pt idx="1">
                  <c:v>0.00247882668870068</c:v>
                </c:pt>
                <c:pt idx="2">
                  <c:v>0.00929560008262756</c:v>
                </c:pt>
                <c:pt idx="3">
                  <c:v>0.0221028713075811</c:v>
                </c:pt>
                <c:pt idx="4">
                  <c:v>0.0452385870687874</c:v>
                </c:pt>
                <c:pt idx="5">
                  <c:v>0.0466845693038628</c:v>
                </c:pt>
                <c:pt idx="6">
                  <c:v>0.058252427184466</c:v>
                </c:pt>
                <c:pt idx="7">
                  <c:v>0.0869655029952489</c:v>
                </c:pt>
                <c:pt idx="8">
                  <c:v>0.0948151208428011</c:v>
                </c:pt>
                <c:pt idx="9">
                  <c:v>0.0807684362734972</c:v>
                </c:pt>
                <c:pt idx="10">
                  <c:v>0.0694071472836191</c:v>
                </c:pt>
                <c:pt idx="11">
                  <c:v>0.0563933071679405</c:v>
                </c:pt>
                <c:pt idx="12">
                  <c:v>0.0594918405288164</c:v>
                </c:pt>
                <c:pt idx="13">
                  <c:v>0.0578392894030159</c:v>
                </c:pt>
                <c:pt idx="14">
                  <c:v>0.0454451559595125</c:v>
                </c:pt>
                <c:pt idx="15">
                  <c:v>0.0402809336913861</c:v>
                </c:pt>
                <c:pt idx="16">
                  <c:v>0.0487502582111134</c:v>
                </c:pt>
                <c:pt idx="17">
                  <c:v>0.0489568271018385</c:v>
                </c:pt>
                <c:pt idx="18">
                  <c:v>0.047097707085313</c:v>
                </c:pt>
                <c:pt idx="19">
                  <c:v>0.043586035942987</c:v>
                </c:pt>
                <c:pt idx="20">
                  <c:v>0.0359429869861599</c:v>
                </c:pt>
              </c:numCache>
            </c:numRef>
          </c:val>
        </c:ser>
        <c:gapWidth val="5"/>
        <c:overlap val="0"/>
        <c:axId val="33873798"/>
        <c:axId val="35423641"/>
      </c:barChart>
      <c:catAx>
        <c:axId val="33873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3641"/>
        <c:crossesAt val="0"/>
        <c:auto val="1"/>
        <c:lblAlgn val="ctr"/>
        <c:lblOffset val="100"/>
        <c:noMultiLvlLbl val="0"/>
      </c:catAx>
      <c:valAx>
        <c:axId val="354236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2987012987013</c:v>
                </c:pt>
                <c:pt idx="1">
                  <c:v>0.00890538033395176</c:v>
                </c:pt>
                <c:pt idx="2">
                  <c:v>0.025417439703154</c:v>
                </c:pt>
                <c:pt idx="3">
                  <c:v>0.0500927643784787</c:v>
                </c:pt>
                <c:pt idx="4">
                  <c:v>0.0647495361781076</c:v>
                </c:pt>
                <c:pt idx="5">
                  <c:v>0.0625231910946197</c:v>
                </c:pt>
                <c:pt idx="6">
                  <c:v>0.0569573283858998</c:v>
                </c:pt>
                <c:pt idx="7">
                  <c:v>0.0805194805194805</c:v>
                </c:pt>
                <c:pt idx="8">
                  <c:v>0.0714285714285714</c:v>
                </c:pt>
                <c:pt idx="9">
                  <c:v>0.0773654916512059</c:v>
                </c:pt>
                <c:pt idx="10">
                  <c:v>0.0662337662337662</c:v>
                </c:pt>
                <c:pt idx="11">
                  <c:v>0.0528756957328386</c:v>
                </c:pt>
                <c:pt idx="12">
                  <c:v>0.0560296846011132</c:v>
                </c:pt>
                <c:pt idx="13">
                  <c:v>0.0484230055658627</c:v>
                </c:pt>
                <c:pt idx="14">
                  <c:v>0.0417439703153989</c:v>
                </c:pt>
                <c:pt idx="15">
                  <c:v>0.0385899814471243</c:v>
                </c:pt>
                <c:pt idx="16">
                  <c:v>0.0465677179962894</c:v>
                </c:pt>
                <c:pt idx="17">
                  <c:v>0.0504638218923933</c:v>
                </c:pt>
                <c:pt idx="18">
                  <c:v>0.0330241187384045</c:v>
                </c:pt>
                <c:pt idx="19">
                  <c:v>0.0358070500927644</c:v>
                </c:pt>
                <c:pt idx="20">
                  <c:v>0.0309833024118738</c:v>
                </c:pt>
              </c:numCache>
            </c:numRef>
          </c:val>
        </c:ser>
        <c:gapWidth val="5"/>
        <c:overlap val="0"/>
        <c:axId val="79400499"/>
        <c:axId val="92265892"/>
      </c:barChart>
      <c:catAx>
        <c:axId val="794004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5892"/>
        <c:crossesAt val="0"/>
        <c:auto val="1"/>
        <c:lblAlgn val="ctr"/>
        <c:lblOffset val="100"/>
        <c:noMultiLvlLbl val="0"/>
      </c:catAx>
      <c:valAx>
        <c:axId val="922658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578081091931</c:v>
                </c:pt>
                <c:pt idx="2">
                  <c:v>0.0100361300682457</c:v>
                </c:pt>
                <c:pt idx="3">
                  <c:v>0.025692492974709</c:v>
                </c:pt>
                <c:pt idx="4">
                  <c:v>0.0425531914893617</c:v>
                </c:pt>
                <c:pt idx="5">
                  <c:v>0.0489763147330389</c:v>
                </c:pt>
                <c:pt idx="6">
                  <c:v>0.0453633079084705</c:v>
                </c:pt>
                <c:pt idx="7">
                  <c:v>0.0863107185869129</c:v>
                </c:pt>
                <c:pt idx="8">
                  <c:v>0.0967482938578884</c:v>
                </c:pt>
                <c:pt idx="9">
                  <c:v>0.0983540746688077</c:v>
                </c:pt>
                <c:pt idx="10">
                  <c:v>0.088317944600562</c:v>
                </c:pt>
                <c:pt idx="11">
                  <c:v>0.0562023283821758</c:v>
                </c:pt>
                <c:pt idx="12">
                  <c:v>0.0590124448012846</c:v>
                </c:pt>
                <c:pt idx="13">
                  <c:v>0.0505820955439583</c:v>
                </c:pt>
                <c:pt idx="14">
                  <c:v>0.0405459654757126</c:v>
                </c:pt>
                <c:pt idx="15">
                  <c:v>0.044158972300281</c:v>
                </c:pt>
                <c:pt idx="16">
                  <c:v>0.0361300682456845</c:v>
                </c:pt>
                <c:pt idx="17">
                  <c:v>0.0610196708149338</c:v>
                </c:pt>
                <c:pt idx="18">
                  <c:v>0.0457647531112003</c:v>
                </c:pt>
                <c:pt idx="19">
                  <c:v>0.0357286230429546</c:v>
                </c:pt>
                <c:pt idx="20">
                  <c:v>0.0268968285828984</c:v>
                </c:pt>
              </c:numCache>
            </c:numRef>
          </c:val>
        </c:ser>
        <c:gapWidth val="5"/>
        <c:overlap val="0"/>
        <c:axId val="82416771"/>
        <c:axId val="84849452"/>
      </c:barChart>
      <c:catAx>
        <c:axId val="824167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9452"/>
        <c:crossesAt val="0"/>
        <c:auto val="1"/>
        <c:lblAlgn val="ctr"/>
        <c:lblOffset val="100"/>
        <c:noMultiLvlLbl val="0"/>
      </c:catAx>
      <c:valAx>
        <c:axId val="848494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212824176826488</c:v>
                </c:pt>
                <c:pt idx="1">
                  <c:v>0.00120093642637804</c:v>
                </c:pt>
                <c:pt idx="2">
                  <c:v>0.00632391839712991</c:v>
                </c:pt>
                <c:pt idx="3">
                  <c:v>0.0182724757532456</c:v>
                </c:pt>
                <c:pt idx="4">
                  <c:v>0.0336110182116689</c:v>
                </c:pt>
                <c:pt idx="5">
                  <c:v>0.0451187254872154</c:v>
                </c:pt>
                <c:pt idx="6">
                  <c:v>0.0531756407527895</c:v>
                </c:pt>
                <c:pt idx="7">
                  <c:v>0.0782584901644827</c:v>
                </c:pt>
                <c:pt idx="8">
                  <c:v>0.0801587060290049</c:v>
                </c:pt>
                <c:pt idx="9">
                  <c:v>0.0691070505609437</c:v>
                </c:pt>
                <c:pt idx="10">
                  <c:v>0.0639384634094433</c:v>
                </c:pt>
                <c:pt idx="11">
                  <c:v>0.0634672098750418</c:v>
                </c:pt>
                <c:pt idx="12">
                  <c:v>0.0709312577908851</c:v>
                </c:pt>
                <c:pt idx="13">
                  <c:v>0.0635736219634551</c:v>
                </c:pt>
                <c:pt idx="14">
                  <c:v>0.0548934358943176</c:v>
                </c:pt>
                <c:pt idx="15">
                  <c:v>0.047398984524642</c:v>
                </c:pt>
                <c:pt idx="16">
                  <c:v>0.0449667082180536</c:v>
                </c:pt>
                <c:pt idx="17">
                  <c:v>0.05492383934815</c:v>
                </c:pt>
                <c:pt idx="18">
                  <c:v>0.0530996321182086</c:v>
                </c:pt>
                <c:pt idx="19">
                  <c:v>0.0504697333617099</c:v>
                </c:pt>
                <c:pt idx="20">
                  <c:v>0.0468973275364081</c:v>
                </c:pt>
              </c:numCache>
            </c:numRef>
          </c:val>
        </c:ser>
        <c:gapWidth val="5"/>
        <c:overlap val="0"/>
        <c:axId val="59358852"/>
        <c:axId val="92751488"/>
      </c:barChart>
      <c:catAx>
        <c:axId val="59358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1488"/>
        <c:crossesAt val="0"/>
        <c:auto val="1"/>
        <c:lblAlgn val="ctr"/>
        <c:lblOffset val="100"/>
        <c:noMultiLvlLbl val="0"/>
      </c:catAx>
      <c:valAx>
        <c:axId val="927514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8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1403961633562</c:v>
                </c:pt>
                <c:pt idx="1">
                  <c:v>0.00584191506127218</c:v>
                </c:pt>
                <c:pt idx="2">
                  <c:v>0.0185582697062739</c:v>
                </c:pt>
                <c:pt idx="3">
                  <c:v>0.0363829035676439</c:v>
                </c:pt>
                <c:pt idx="4">
                  <c:v>0.0496019346248947</c:v>
                </c:pt>
                <c:pt idx="5">
                  <c:v>0.0527538515881858</c:v>
                </c:pt>
                <c:pt idx="6">
                  <c:v>0.056123142135152</c:v>
                </c:pt>
                <c:pt idx="7">
                  <c:v>0.0760807542863354</c:v>
                </c:pt>
                <c:pt idx="8">
                  <c:v>0.0738390892046844</c:v>
                </c:pt>
                <c:pt idx="9">
                  <c:v>0.066407629812787</c:v>
                </c:pt>
                <c:pt idx="10">
                  <c:v>0.064261065673994</c:v>
                </c:pt>
                <c:pt idx="11">
                  <c:v>0.0617884411596881</c:v>
                </c:pt>
                <c:pt idx="12">
                  <c:v>0.0660815694372741</c:v>
                </c:pt>
                <c:pt idx="13">
                  <c:v>0.0577806157106758</c:v>
                </c:pt>
                <c:pt idx="14">
                  <c:v>0.051599054424911</c:v>
                </c:pt>
                <c:pt idx="15">
                  <c:v>0.0435969893758661</c:v>
                </c:pt>
                <c:pt idx="16">
                  <c:v>0.0428361818330027</c:v>
                </c:pt>
                <c:pt idx="17">
                  <c:v>0.0501725402820422</c:v>
                </c:pt>
                <c:pt idx="18">
                  <c:v>0.0442491101268918</c:v>
                </c:pt>
                <c:pt idx="19">
                  <c:v>0.0419395158003424</c:v>
                </c:pt>
                <c:pt idx="20">
                  <c:v>0.0389913865717469</c:v>
                </c:pt>
              </c:numCache>
            </c:numRef>
          </c:val>
        </c:ser>
        <c:gapWidth val="5"/>
        <c:overlap val="0"/>
        <c:axId val="86404810"/>
        <c:axId val="25357382"/>
      </c:barChart>
      <c:catAx>
        <c:axId val="86404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382"/>
        <c:crossesAt val="0"/>
        <c:auto val="1"/>
        <c:lblAlgn val="ctr"/>
        <c:lblOffset val="100"/>
        <c:noMultiLvlLbl val="0"/>
      </c:catAx>
      <c:valAx>
        <c:axId val="253573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4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2670157068063</c:v>
                </c:pt>
                <c:pt idx="1">
                  <c:v>0.0075261780104712</c:v>
                </c:pt>
                <c:pt idx="2">
                  <c:v>0.0209424083769634</c:v>
                </c:pt>
                <c:pt idx="3">
                  <c:v>0.0631544502617801</c:v>
                </c:pt>
                <c:pt idx="4">
                  <c:v>0.0762434554973822</c:v>
                </c:pt>
                <c:pt idx="5">
                  <c:v>0.0602094240837696</c:v>
                </c:pt>
                <c:pt idx="6">
                  <c:v>0.0513743455497382</c:v>
                </c:pt>
                <c:pt idx="7">
                  <c:v>0.0778795811518325</c:v>
                </c:pt>
                <c:pt idx="8">
                  <c:v>0.0883507853403141</c:v>
                </c:pt>
                <c:pt idx="9">
                  <c:v>0.087369109947644</c:v>
                </c:pt>
                <c:pt idx="10">
                  <c:v>0.075261780104712</c:v>
                </c:pt>
                <c:pt idx="11">
                  <c:v>0.0582460732984293</c:v>
                </c:pt>
                <c:pt idx="12">
                  <c:v>0.049738219895288</c:v>
                </c:pt>
                <c:pt idx="13">
                  <c:v>0.0386125654450262</c:v>
                </c:pt>
                <c:pt idx="14">
                  <c:v>0.037630890052356</c:v>
                </c:pt>
                <c:pt idx="15">
                  <c:v>0.0346858638743456</c:v>
                </c:pt>
                <c:pt idx="16">
                  <c:v>0.0395942408376963</c:v>
                </c:pt>
                <c:pt idx="17">
                  <c:v>0.0454842931937173</c:v>
                </c:pt>
                <c:pt idx="18">
                  <c:v>0.0320680628272251</c:v>
                </c:pt>
                <c:pt idx="19">
                  <c:v>0.031413612565445</c:v>
                </c:pt>
                <c:pt idx="20">
                  <c:v>0.0202879581151832</c:v>
                </c:pt>
              </c:numCache>
            </c:numRef>
          </c:val>
        </c:ser>
        <c:gapWidth val="5"/>
        <c:overlap val="0"/>
        <c:axId val="31907055"/>
        <c:axId val="41238466"/>
      </c:barChart>
      <c:catAx>
        <c:axId val="31907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8466"/>
        <c:crossesAt val="0"/>
        <c:auto val="1"/>
        <c:lblAlgn val="ctr"/>
        <c:lblOffset val="100"/>
        <c:noMultiLvlLbl val="0"/>
      </c:catAx>
      <c:valAx>
        <c:axId val="412384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7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254</c:v>
                </c:pt>
                <c:pt idx="3">
                  <c:v>757</c:v>
                </c:pt>
                <c:pt idx="4">
                  <c:v>1445</c:v>
                </c:pt>
                <c:pt idx="5">
                  <c:v>1977</c:v>
                </c:pt>
                <c:pt idx="6">
                  <c:v>2300</c:v>
                </c:pt>
                <c:pt idx="7">
                  <c:v>3215</c:v>
                </c:pt>
                <c:pt idx="8">
                  <c:v>3264</c:v>
                </c:pt>
                <c:pt idx="9">
                  <c:v>2881</c:v>
                </c:pt>
                <c:pt idx="10">
                  <c:v>2795</c:v>
                </c:pt>
                <c:pt idx="11">
                  <c:v>2928</c:v>
                </c:pt>
                <c:pt idx="12">
                  <c:v>3332</c:v>
                </c:pt>
                <c:pt idx="13">
                  <c:v>2979</c:v>
                </c:pt>
                <c:pt idx="14">
                  <c:v>2565</c:v>
                </c:pt>
                <c:pt idx="15">
                  <c:v>2146</c:v>
                </c:pt>
                <c:pt idx="16">
                  <c:v>2000</c:v>
                </c:pt>
                <c:pt idx="17">
                  <c:v>2584</c:v>
                </c:pt>
                <c:pt idx="18">
                  <c:v>2434</c:v>
                </c:pt>
                <c:pt idx="19">
                  <c:v>2360</c:v>
                </c:pt>
                <c:pt idx="20">
                  <c:v>2239</c:v>
                </c:pt>
              </c:numCache>
            </c:numRef>
          </c:val>
        </c:ser>
        <c:gapWidth val="5"/>
        <c:overlap val="0"/>
        <c:axId val="70803849"/>
        <c:axId val="98989292"/>
      </c:barChart>
      <c:catAx>
        <c:axId val="708038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9292"/>
        <c:crossesAt val="0"/>
        <c:auto val="1"/>
        <c:lblAlgn val="ctr"/>
        <c:lblOffset val="100"/>
        <c:noMultiLvlLbl val="0"/>
      </c:catAx>
      <c:valAx>
        <c:axId val="9898929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38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2</c:v>
                </c:pt>
                <c:pt idx="2">
                  <c:v>50</c:v>
                </c:pt>
                <c:pt idx="3">
                  <c:v>137</c:v>
                </c:pt>
                <c:pt idx="4">
                  <c:v>227</c:v>
                </c:pt>
                <c:pt idx="5">
                  <c:v>335</c:v>
                </c:pt>
                <c:pt idx="6">
                  <c:v>468</c:v>
                </c:pt>
                <c:pt idx="7">
                  <c:v>791</c:v>
                </c:pt>
                <c:pt idx="8">
                  <c:v>707</c:v>
                </c:pt>
                <c:pt idx="9">
                  <c:v>514</c:v>
                </c:pt>
                <c:pt idx="10">
                  <c:v>423</c:v>
                </c:pt>
                <c:pt idx="11">
                  <c:v>465</c:v>
                </c:pt>
                <c:pt idx="12">
                  <c:v>523</c:v>
                </c:pt>
                <c:pt idx="13">
                  <c:v>477</c:v>
                </c:pt>
                <c:pt idx="14">
                  <c:v>421</c:v>
                </c:pt>
                <c:pt idx="15">
                  <c:v>408</c:v>
                </c:pt>
                <c:pt idx="16">
                  <c:v>341</c:v>
                </c:pt>
                <c:pt idx="17">
                  <c:v>326</c:v>
                </c:pt>
                <c:pt idx="18">
                  <c:v>423</c:v>
                </c:pt>
                <c:pt idx="19">
                  <c:v>384</c:v>
                </c:pt>
                <c:pt idx="20">
                  <c:v>366</c:v>
                </c:pt>
              </c:numCache>
            </c:numRef>
          </c:val>
        </c:ser>
        <c:gapWidth val="5"/>
        <c:overlap val="0"/>
        <c:axId val="14695612"/>
        <c:axId val="69163129"/>
      </c:barChart>
      <c:catAx>
        <c:axId val="146956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3129"/>
        <c:crossesAt val="0"/>
        <c:auto val="1"/>
        <c:lblAlgn val="ctr"/>
        <c:lblOffset val="100"/>
        <c:noMultiLvlLbl val="0"/>
      </c:catAx>
      <c:valAx>
        <c:axId val="6916312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561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60</c:v>
                </c:pt>
                <c:pt idx="2">
                  <c:v>805</c:v>
                </c:pt>
                <c:pt idx="3">
                  <c:v>1563</c:v>
                </c:pt>
                <c:pt idx="4">
                  <c:v>2263</c:v>
                </c:pt>
                <c:pt idx="5">
                  <c:v>2548</c:v>
                </c:pt>
                <c:pt idx="6">
                  <c:v>2817</c:v>
                </c:pt>
                <c:pt idx="7">
                  <c:v>3611</c:v>
                </c:pt>
                <c:pt idx="8">
                  <c:v>3445</c:v>
                </c:pt>
                <c:pt idx="9">
                  <c:v>3141</c:v>
                </c:pt>
                <c:pt idx="10">
                  <c:v>3224</c:v>
                </c:pt>
                <c:pt idx="11">
                  <c:v>3180</c:v>
                </c:pt>
                <c:pt idx="12">
                  <c:v>3505</c:v>
                </c:pt>
                <c:pt idx="13">
                  <c:v>3057</c:v>
                </c:pt>
                <c:pt idx="14">
                  <c:v>2665</c:v>
                </c:pt>
                <c:pt idx="15">
                  <c:v>2203</c:v>
                </c:pt>
                <c:pt idx="16">
                  <c:v>2145</c:v>
                </c:pt>
                <c:pt idx="17">
                  <c:v>2545</c:v>
                </c:pt>
                <c:pt idx="18">
                  <c:v>2340</c:v>
                </c:pt>
                <c:pt idx="19">
                  <c:v>2234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1785634"/>
        <c:axId val="34946679"/>
      </c:barChart>
      <c:catAx>
        <c:axId val="1785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679"/>
        <c:crossesAt val="0"/>
        <c:auto val="1"/>
        <c:lblAlgn val="ctr"/>
        <c:lblOffset val="100"/>
        <c:noMultiLvlLbl val="0"/>
      </c:catAx>
      <c:valAx>
        <c:axId val="3494667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6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2</c:v>
                </c:pt>
                <c:pt idx="2">
                  <c:v>50</c:v>
                </c:pt>
                <c:pt idx="3">
                  <c:v>137</c:v>
                </c:pt>
                <c:pt idx="4">
                  <c:v>227</c:v>
                </c:pt>
                <c:pt idx="5">
                  <c:v>335</c:v>
                </c:pt>
                <c:pt idx="6">
                  <c:v>468</c:v>
                </c:pt>
                <c:pt idx="7">
                  <c:v>791</c:v>
                </c:pt>
                <c:pt idx="8">
                  <c:v>707</c:v>
                </c:pt>
                <c:pt idx="9">
                  <c:v>514</c:v>
                </c:pt>
                <c:pt idx="10">
                  <c:v>423</c:v>
                </c:pt>
                <c:pt idx="11">
                  <c:v>465</c:v>
                </c:pt>
                <c:pt idx="12">
                  <c:v>523</c:v>
                </c:pt>
                <c:pt idx="13">
                  <c:v>477</c:v>
                </c:pt>
                <c:pt idx="14">
                  <c:v>421</c:v>
                </c:pt>
                <c:pt idx="15">
                  <c:v>408</c:v>
                </c:pt>
                <c:pt idx="16">
                  <c:v>341</c:v>
                </c:pt>
                <c:pt idx="17">
                  <c:v>326</c:v>
                </c:pt>
                <c:pt idx="18">
                  <c:v>423</c:v>
                </c:pt>
                <c:pt idx="19">
                  <c:v>384</c:v>
                </c:pt>
                <c:pt idx="20">
                  <c:v>366</c:v>
                </c:pt>
              </c:numCache>
            </c:numRef>
          </c:val>
        </c:ser>
        <c:gapWidth val="5"/>
        <c:overlap val="0"/>
        <c:axId val="43103185"/>
        <c:axId val="44605383"/>
      </c:barChart>
      <c:catAx>
        <c:axId val="43103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5383"/>
        <c:crossesAt val="0"/>
        <c:auto val="1"/>
        <c:lblAlgn val="ctr"/>
        <c:lblOffset val="100"/>
        <c:noMultiLvlLbl val="0"/>
      </c:catAx>
      <c:valAx>
        <c:axId val="4460538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318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92</c:v>
                </c:pt>
                <c:pt idx="5">
                  <c:v>125</c:v>
                </c:pt>
                <c:pt idx="6">
                  <c:v>139</c:v>
                </c:pt>
                <c:pt idx="7">
                  <c:v>213</c:v>
                </c:pt>
                <c:pt idx="8">
                  <c:v>246</c:v>
                </c:pt>
                <c:pt idx="9">
                  <c:v>229</c:v>
                </c:pt>
                <c:pt idx="10">
                  <c:v>176</c:v>
                </c:pt>
                <c:pt idx="11">
                  <c:v>139</c:v>
                </c:pt>
                <c:pt idx="12">
                  <c:v>167</c:v>
                </c:pt>
                <c:pt idx="13">
                  <c:v>134</c:v>
                </c:pt>
                <c:pt idx="14">
                  <c:v>117</c:v>
                </c:pt>
                <c:pt idx="15">
                  <c:v>112</c:v>
                </c:pt>
                <c:pt idx="16">
                  <c:v>121</c:v>
                </c:pt>
                <c:pt idx="17">
                  <c:v>125</c:v>
                </c:pt>
                <c:pt idx="18">
                  <c:v>130</c:v>
                </c:pt>
                <c:pt idx="19">
                  <c:v>127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7334860"/>
        <c:axId val="20395329"/>
      </c:barChart>
      <c:catAx>
        <c:axId val="97334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5329"/>
        <c:crossesAt val="0"/>
        <c:auto val="1"/>
        <c:lblAlgn val="ctr"/>
        <c:lblOffset val="100"/>
        <c:noMultiLvlLbl val="0"/>
      </c:catAx>
      <c:valAx>
        <c:axId val="2039532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48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3</c:v>
                </c:pt>
                <c:pt idx="2">
                  <c:v>73</c:v>
                </c:pt>
                <c:pt idx="3">
                  <c:v>151</c:v>
                </c:pt>
                <c:pt idx="4">
                  <c:v>188</c:v>
                </c:pt>
                <c:pt idx="5">
                  <c:v>182</c:v>
                </c:pt>
                <c:pt idx="6">
                  <c:v>145</c:v>
                </c:pt>
                <c:pt idx="7">
                  <c:v>223</c:v>
                </c:pt>
                <c:pt idx="8">
                  <c:v>230</c:v>
                </c:pt>
                <c:pt idx="9">
                  <c:v>203</c:v>
                </c:pt>
                <c:pt idx="10">
                  <c:v>206</c:v>
                </c:pt>
                <c:pt idx="11">
                  <c:v>170</c:v>
                </c:pt>
                <c:pt idx="12">
                  <c:v>157</c:v>
                </c:pt>
                <c:pt idx="13">
                  <c:v>130</c:v>
                </c:pt>
                <c:pt idx="14">
                  <c:v>118</c:v>
                </c:pt>
                <c:pt idx="15">
                  <c:v>119</c:v>
                </c:pt>
                <c:pt idx="16">
                  <c:v>110</c:v>
                </c:pt>
                <c:pt idx="17">
                  <c:v>144</c:v>
                </c:pt>
                <c:pt idx="18">
                  <c:v>115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40240120"/>
        <c:axId val="29391782"/>
      </c:barChart>
      <c:catAx>
        <c:axId val="40240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1782"/>
        <c:crossesAt val="0"/>
        <c:auto val="1"/>
        <c:lblAlgn val="ctr"/>
        <c:lblOffset val="100"/>
        <c:noMultiLvlLbl val="0"/>
      </c:catAx>
      <c:valAx>
        <c:axId val="2939178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12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77</c:v>
                </c:pt>
                <c:pt idx="3">
                  <c:v>295</c:v>
                </c:pt>
                <c:pt idx="4">
                  <c:v>378</c:v>
                </c:pt>
                <c:pt idx="5">
                  <c:v>399</c:v>
                </c:pt>
                <c:pt idx="6">
                  <c:v>465</c:v>
                </c:pt>
                <c:pt idx="7">
                  <c:v>795</c:v>
                </c:pt>
                <c:pt idx="8">
                  <c:v>780</c:v>
                </c:pt>
                <c:pt idx="9">
                  <c:v>592</c:v>
                </c:pt>
                <c:pt idx="10">
                  <c:v>457</c:v>
                </c:pt>
                <c:pt idx="11">
                  <c:v>529</c:v>
                </c:pt>
                <c:pt idx="12">
                  <c:v>550</c:v>
                </c:pt>
                <c:pt idx="13">
                  <c:v>510</c:v>
                </c:pt>
                <c:pt idx="14">
                  <c:v>504</c:v>
                </c:pt>
                <c:pt idx="15">
                  <c:v>426</c:v>
                </c:pt>
                <c:pt idx="16">
                  <c:v>346</c:v>
                </c:pt>
                <c:pt idx="17">
                  <c:v>399</c:v>
                </c:pt>
                <c:pt idx="18">
                  <c:v>365</c:v>
                </c:pt>
                <c:pt idx="19">
                  <c:v>311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93153105"/>
        <c:axId val="3916059"/>
      </c:barChart>
      <c:catAx>
        <c:axId val="931531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59"/>
        <c:crossesAt val="0"/>
        <c:auto val="1"/>
        <c:lblAlgn val="ctr"/>
        <c:lblOffset val="100"/>
        <c:noMultiLvlLbl val="0"/>
      </c:catAx>
      <c:valAx>
        <c:axId val="391605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310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9</c:v>
                </c:pt>
                <c:pt idx="3">
                  <c:v>90</c:v>
                </c:pt>
                <c:pt idx="4">
                  <c:v>122</c:v>
                </c:pt>
                <c:pt idx="5">
                  <c:v>183</c:v>
                </c:pt>
                <c:pt idx="6">
                  <c:v>196</c:v>
                </c:pt>
                <c:pt idx="7">
                  <c:v>293</c:v>
                </c:pt>
                <c:pt idx="8">
                  <c:v>356</c:v>
                </c:pt>
                <c:pt idx="9">
                  <c:v>286</c:v>
                </c:pt>
                <c:pt idx="10">
                  <c:v>256</c:v>
                </c:pt>
                <c:pt idx="11">
                  <c:v>230</c:v>
                </c:pt>
                <c:pt idx="12">
                  <c:v>209</c:v>
                </c:pt>
                <c:pt idx="13">
                  <c:v>186</c:v>
                </c:pt>
                <c:pt idx="14">
                  <c:v>187</c:v>
                </c:pt>
                <c:pt idx="15">
                  <c:v>147</c:v>
                </c:pt>
                <c:pt idx="16">
                  <c:v>170</c:v>
                </c:pt>
                <c:pt idx="17">
                  <c:v>189</c:v>
                </c:pt>
                <c:pt idx="18">
                  <c:v>164</c:v>
                </c:pt>
                <c:pt idx="19">
                  <c:v>149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84505058"/>
        <c:axId val="3185814"/>
      </c:barChart>
      <c:catAx>
        <c:axId val="84505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814"/>
        <c:crossesAt val="0"/>
        <c:auto val="1"/>
        <c:lblAlgn val="ctr"/>
        <c:lblOffset val="100"/>
        <c:noMultiLvlLbl val="0"/>
      </c:catAx>
      <c:valAx>
        <c:axId val="31858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5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2</c:v>
                </c:pt>
                <c:pt idx="2">
                  <c:v>110</c:v>
                </c:pt>
                <c:pt idx="3">
                  <c:v>206</c:v>
                </c:pt>
                <c:pt idx="4">
                  <c:v>240</c:v>
                </c:pt>
                <c:pt idx="5">
                  <c:v>233</c:v>
                </c:pt>
                <c:pt idx="6">
                  <c:v>240</c:v>
                </c:pt>
                <c:pt idx="7">
                  <c:v>299</c:v>
                </c:pt>
                <c:pt idx="8">
                  <c:v>325</c:v>
                </c:pt>
                <c:pt idx="9">
                  <c:v>268</c:v>
                </c:pt>
                <c:pt idx="10">
                  <c:v>256</c:v>
                </c:pt>
                <c:pt idx="11">
                  <c:v>206</c:v>
                </c:pt>
                <c:pt idx="12">
                  <c:v>198</c:v>
                </c:pt>
                <c:pt idx="13">
                  <c:v>177</c:v>
                </c:pt>
                <c:pt idx="14">
                  <c:v>171</c:v>
                </c:pt>
                <c:pt idx="15">
                  <c:v>147</c:v>
                </c:pt>
                <c:pt idx="16">
                  <c:v>180</c:v>
                </c:pt>
                <c:pt idx="17">
                  <c:v>194</c:v>
                </c:pt>
                <c:pt idx="18">
                  <c:v>161</c:v>
                </c:pt>
                <c:pt idx="19">
                  <c:v>154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87917924"/>
        <c:axId val="38819861"/>
      </c:barChart>
      <c:catAx>
        <c:axId val="87917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9861"/>
        <c:crossesAt val="0"/>
        <c:auto val="1"/>
        <c:lblAlgn val="ctr"/>
        <c:lblOffset val="100"/>
        <c:noMultiLvlLbl val="0"/>
      </c:catAx>
      <c:valAx>
        <c:axId val="388198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79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7</c:v>
                </c:pt>
                <c:pt idx="4">
                  <c:v>219</c:v>
                </c:pt>
                <c:pt idx="5">
                  <c:v>226</c:v>
                </c:pt>
                <c:pt idx="6">
                  <c:v>282</c:v>
                </c:pt>
                <c:pt idx="7">
                  <c:v>421</c:v>
                </c:pt>
                <c:pt idx="8">
                  <c:v>459</c:v>
                </c:pt>
                <c:pt idx="9">
                  <c:v>391</c:v>
                </c:pt>
                <c:pt idx="10">
                  <c:v>336</c:v>
                </c:pt>
                <c:pt idx="11">
                  <c:v>273</c:v>
                </c:pt>
                <c:pt idx="12">
                  <c:v>288</c:v>
                </c:pt>
                <c:pt idx="13">
                  <c:v>280</c:v>
                </c:pt>
                <c:pt idx="14">
                  <c:v>220</c:v>
                </c:pt>
                <c:pt idx="15">
                  <c:v>195</c:v>
                </c:pt>
                <c:pt idx="16">
                  <c:v>236</c:v>
                </c:pt>
                <c:pt idx="17">
                  <c:v>237</c:v>
                </c:pt>
                <c:pt idx="18">
                  <c:v>228</c:v>
                </c:pt>
                <c:pt idx="19">
                  <c:v>211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65364133"/>
        <c:axId val="25569735"/>
      </c:barChart>
      <c:catAx>
        <c:axId val="65364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9735"/>
        <c:crossesAt val="0"/>
        <c:auto val="1"/>
        <c:lblAlgn val="ctr"/>
        <c:lblOffset val="100"/>
        <c:noMultiLvlLbl val="0"/>
      </c:catAx>
      <c:valAx>
        <c:axId val="255697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41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37</c:v>
                </c:pt>
                <c:pt idx="3">
                  <c:v>270</c:v>
                </c:pt>
                <c:pt idx="4">
                  <c:v>349</c:v>
                </c:pt>
                <c:pt idx="5">
                  <c:v>337</c:v>
                </c:pt>
                <c:pt idx="6">
                  <c:v>307</c:v>
                </c:pt>
                <c:pt idx="7">
                  <c:v>434</c:v>
                </c:pt>
                <c:pt idx="8">
                  <c:v>385</c:v>
                </c:pt>
                <c:pt idx="9">
                  <c:v>417</c:v>
                </c:pt>
                <c:pt idx="10">
                  <c:v>357</c:v>
                </c:pt>
                <c:pt idx="11">
                  <c:v>285</c:v>
                </c:pt>
                <c:pt idx="12">
                  <c:v>302</c:v>
                </c:pt>
                <c:pt idx="13">
                  <c:v>261</c:v>
                </c:pt>
                <c:pt idx="14">
                  <c:v>225</c:v>
                </c:pt>
                <c:pt idx="15">
                  <c:v>208</c:v>
                </c:pt>
                <c:pt idx="16">
                  <c:v>251</c:v>
                </c:pt>
                <c:pt idx="17">
                  <c:v>272</c:v>
                </c:pt>
                <c:pt idx="18">
                  <c:v>178</c:v>
                </c:pt>
                <c:pt idx="19">
                  <c:v>193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13182597"/>
        <c:axId val="32298656"/>
      </c:barChart>
      <c:catAx>
        <c:axId val="131825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8656"/>
        <c:crossesAt val="0"/>
        <c:auto val="1"/>
        <c:lblAlgn val="ctr"/>
        <c:lblOffset val="100"/>
        <c:noMultiLvlLbl val="0"/>
      </c:catAx>
      <c:valAx>
        <c:axId val="322986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25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4</c:v>
                </c:pt>
                <c:pt idx="4">
                  <c:v>106</c:v>
                </c:pt>
                <c:pt idx="5">
                  <c:v>122</c:v>
                </c:pt>
                <c:pt idx="6">
                  <c:v>113</c:v>
                </c:pt>
                <c:pt idx="7">
                  <c:v>215</c:v>
                </c:pt>
                <c:pt idx="8">
                  <c:v>241</c:v>
                </c:pt>
                <c:pt idx="9">
                  <c:v>245</c:v>
                </c:pt>
                <c:pt idx="10">
                  <c:v>220</c:v>
                </c:pt>
                <c:pt idx="11">
                  <c:v>140</c:v>
                </c:pt>
                <c:pt idx="12">
                  <c:v>147</c:v>
                </c:pt>
                <c:pt idx="13">
                  <c:v>126</c:v>
                </c:pt>
                <c:pt idx="14">
                  <c:v>101</c:v>
                </c:pt>
                <c:pt idx="15">
                  <c:v>110</c:v>
                </c:pt>
                <c:pt idx="16">
                  <c:v>90</c:v>
                </c:pt>
                <c:pt idx="17">
                  <c:v>152</c:v>
                </c:pt>
                <c:pt idx="18">
                  <c:v>114</c:v>
                </c:pt>
                <c:pt idx="19">
                  <c:v>89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68399330"/>
        <c:axId val="73107993"/>
      </c:barChart>
      <c:catAx>
        <c:axId val="68399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7993"/>
        <c:crossesAt val="0"/>
        <c:auto val="1"/>
        <c:lblAlgn val="ctr"/>
        <c:lblOffset val="100"/>
        <c:noMultiLvlLbl val="0"/>
      </c:catAx>
      <c:valAx>
        <c:axId val="731079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93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92</c:v>
                </c:pt>
                <c:pt idx="5">
                  <c:v>125</c:v>
                </c:pt>
                <c:pt idx="6">
                  <c:v>139</c:v>
                </c:pt>
                <c:pt idx="7">
                  <c:v>213</c:v>
                </c:pt>
                <c:pt idx="8">
                  <c:v>246</c:v>
                </c:pt>
                <c:pt idx="9">
                  <c:v>229</c:v>
                </c:pt>
                <c:pt idx="10">
                  <c:v>176</c:v>
                </c:pt>
                <c:pt idx="11">
                  <c:v>139</c:v>
                </c:pt>
                <c:pt idx="12">
                  <c:v>167</c:v>
                </c:pt>
                <c:pt idx="13">
                  <c:v>134</c:v>
                </c:pt>
                <c:pt idx="14">
                  <c:v>117</c:v>
                </c:pt>
                <c:pt idx="15">
                  <c:v>112</c:v>
                </c:pt>
                <c:pt idx="16">
                  <c:v>121</c:v>
                </c:pt>
                <c:pt idx="17">
                  <c:v>125</c:v>
                </c:pt>
                <c:pt idx="18">
                  <c:v>130</c:v>
                </c:pt>
                <c:pt idx="19">
                  <c:v>127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6582353"/>
        <c:axId val="5851364"/>
      </c:barChart>
      <c:catAx>
        <c:axId val="96582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364"/>
        <c:crossesAt val="0"/>
        <c:auto val="1"/>
        <c:lblAlgn val="ctr"/>
        <c:lblOffset val="100"/>
        <c:noMultiLvlLbl val="0"/>
      </c:catAx>
      <c:valAx>
        <c:axId val="585136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23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4</c:v>
                </c:pt>
                <c:pt idx="3">
                  <c:v>193</c:v>
                </c:pt>
                <c:pt idx="4">
                  <c:v>233</c:v>
                </c:pt>
                <c:pt idx="5">
                  <c:v>184</c:v>
                </c:pt>
                <c:pt idx="6">
                  <c:v>157</c:v>
                </c:pt>
                <c:pt idx="7">
                  <c:v>238</c:v>
                </c:pt>
                <c:pt idx="8">
                  <c:v>270</c:v>
                </c:pt>
                <c:pt idx="9">
                  <c:v>267</c:v>
                </c:pt>
                <c:pt idx="10">
                  <c:v>230</c:v>
                </c:pt>
                <c:pt idx="11">
                  <c:v>178</c:v>
                </c:pt>
                <c:pt idx="12">
                  <c:v>152</c:v>
                </c:pt>
                <c:pt idx="13">
                  <c:v>118</c:v>
                </c:pt>
                <c:pt idx="14">
                  <c:v>115</c:v>
                </c:pt>
                <c:pt idx="15">
                  <c:v>106</c:v>
                </c:pt>
                <c:pt idx="16">
                  <c:v>121</c:v>
                </c:pt>
                <c:pt idx="17">
                  <c:v>139</c:v>
                </c:pt>
                <c:pt idx="18">
                  <c:v>98</c:v>
                </c:pt>
                <c:pt idx="19">
                  <c:v>96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1553037"/>
        <c:axId val="80795886"/>
      </c:barChart>
      <c:catAx>
        <c:axId val="1553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5886"/>
        <c:crossesAt val="0"/>
        <c:auto val="1"/>
        <c:lblAlgn val="ctr"/>
        <c:lblOffset val="100"/>
        <c:noMultiLvlLbl val="0"/>
      </c:catAx>
      <c:valAx>
        <c:axId val="807958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0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4700608893</c:v>
                </c:pt>
                <c:pt idx="1">
                  <c:v>0.000988608533489114</c:v>
                </c:pt>
                <c:pt idx="2">
                  <c:v>0.00570696744332352</c:v>
                </c:pt>
                <c:pt idx="3">
                  <c:v>0.017008560451165</c:v>
                </c:pt>
                <c:pt idx="4">
                  <c:v>0.032466802974813</c:v>
                </c:pt>
                <c:pt idx="5">
                  <c:v>0.0444199788797268</c:v>
                </c:pt>
                <c:pt idx="6">
                  <c:v>0.0516772642505673</c:v>
                </c:pt>
                <c:pt idx="7">
                  <c:v>0.0722358280719887</c:v>
                </c:pt>
                <c:pt idx="8">
                  <c:v>0.0733367784842834</c:v>
                </c:pt>
                <c:pt idx="9">
                  <c:v>0.0647313905677759</c:v>
                </c:pt>
                <c:pt idx="10">
                  <c:v>0.0627991102523199</c:v>
                </c:pt>
                <c:pt idx="11">
                  <c:v>0.0657874042285483</c:v>
                </c:pt>
                <c:pt idx="12">
                  <c:v>0.0748646280360393</c:v>
                </c:pt>
                <c:pt idx="13">
                  <c:v>0.0669332913923652</c:v>
                </c:pt>
                <c:pt idx="14">
                  <c:v>0.0576313838272631</c:v>
                </c:pt>
                <c:pt idx="15">
                  <c:v>0.0482171343833554</c:v>
                </c:pt>
                <c:pt idx="16">
                  <c:v>0.0449367515222325</c:v>
                </c:pt>
                <c:pt idx="17">
                  <c:v>0.0580582829667243</c:v>
                </c:pt>
                <c:pt idx="18">
                  <c:v>0.0546880266025569</c:v>
                </c:pt>
                <c:pt idx="19">
                  <c:v>0.0530253667962343</c:v>
                </c:pt>
                <c:pt idx="20">
                  <c:v>0.0503066933291392</c:v>
                </c:pt>
              </c:numCache>
            </c:numRef>
          </c:val>
        </c:ser>
        <c:gapWidth val="5"/>
        <c:overlap val="0"/>
        <c:axId val="83935461"/>
        <c:axId val="66462069"/>
      </c:barChart>
      <c:catAx>
        <c:axId val="83935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2069"/>
        <c:crossesAt val="0"/>
        <c:auto val="1"/>
        <c:lblAlgn val="ctr"/>
        <c:lblOffset val="100"/>
        <c:noMultiLvlLbl val="0"/>
      </c:catAx>
      <c:valAx>
        <c:axId val="664620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5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525680244727</c:v>
                </c:pt>
                <c:pt idx="1">
                  <c:v>0.00523265174690066</c:v>
                </c:pt>
                <c:pt idx="2">
                  <c:v>0.0162010948317501</c:v>
                </c:pt>
                <c:pt idx="3">
                  <c:v>0.0314562872323297</c:v>
                </c:pt>
                <c:pt idx="4">
                  <c:v>0.0455441957816777</c:v>
                </c:pt>
                <c:pt idx="5">
                  <c:v>0.0512799871196265</c:v>
                </c:pt>
                <c:pt idx="6">
                  <c:v>0.0566937691193045</c:v>
                </c:pt>
                <c:pt idx="7">
                  <c:v>0.0726734825309934</c:v>
                </c:pt>
                <c:pt idx="8">
                  <c:v>0.0693326356464337</c:v>
                </c:pt>
                <c:pt idx="9">
                  <c:v>0.0632144582192884</c:v>
                </c:pt>
                <c:pt idx="10">
                  <c:v>0.0648848816615682</c:v>
                </c:pt>
                <c:pt idx="11">
                  <c:v>0.0639993559813235</c:v>
                </c:pt>
                <c:pt idx="12">
                  <c:v>0.0705401706649493</c:v>
                </c:pt>
                <c:pt idx="13">
                  <c:v>0.0615239091933666</c:v>
                </c:pt>
                <c:pt idx="14">
                  <c:v>0.0536346804057318</c:v>
                </c:pt>
                <c:pt idx="15">
                  <c:v>0.0443366607631621</c:v>
                </c:pt>
                <c:pt idx="16">
                  <c:v>0.0431693769119304</c:v>
                </c:pt>
                <c:pt idx="17">
                  <c:v>0.0512196103687007</c:v>
                </c:pt>
                <c:pt idx="18">
                  <c:v>0.0470938657221059</c:v>
                </c:pt>
                <c:pt idx="19">
                  <c:v>0.0449605538560618</c:v>
                </c:pt>
                <c:pt idx="20">
                  <c:v>0.0421228465625503</c:v>
                </c:pt>
              </c:numCache>
            </c:numRef>
          </c:val>
        </c:ser>
        <c:gapWidth val="5"/>
        <c:overlap val="0"/>
        <c:axId val="88217534"/>
        <c:axId val="96831271"/>
      </c:barChart>
      <c:catAx>
        <c:axId val="88217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1271"/>
        <c:crossesAt val="0"/>
        <c:auto val="1"/>
        <c:lblAlgn val="ctr"/>
        <c:lblOffset val="100"/>
        <c:noMultiLvlLbl val="0"/>
      </c:catAx>
      <c:valAx>
        <c:axId val="968312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566081271632</c:v>
                </c:pt>
                <c:pt idx="1">
                  <c:v>0.00153826432508653</c:v>
                </c:pt>
                <c:pt idx="2">
                  <c:v>0.00640943468786053</c:v>
                </c:pt>
                <c:pt idx="3">
                  <c:v>0.0175618510447379</c:v>
                </c:pt>
                <c:pt idx="4">
                  <c:v>0.0290988334828868</c:v>
                </c:pt>
                <c:pt idx="5">
                  <c:v>0.0429432124086656</c:v>
                </c:pt>
                <c:pt idx="6">
                  <c:v>0.0599923086783746</c:v>
                </c:pt>
                <c:pt idx="7">
                  <c:v>0.101397256761954</c:v>
                </c:pt>
                <c:pt idx="8">
                  <c:v>0.0906294064863479</c:v>
                </c:pt>
                <c:pt idx="9">
                  <c:v>0.0658889885912063</c:v>
                </c:pt>
                <c:pt idx="10">
                  <c:v>0.0542238174593001</c:v>
                </c:pt>
                <c:pt idx="11">
                  <c:v>0.0596077425971029</c:v>
                </c:pt>
                <c:pt idx="12">
                  <c:v>0.0670426868350212</c:v>
                </c:pt>
                <c:pt idx="13">
                  <c:v>0.0611460069221895</c:v>
                </c:pt>
                <c:pt idx="14">
                  <c:v>0.0539674400717857</c:v>
                </c:pt>
                <c:pt idx="15">
                  <c:v>0.0523009870529419</c:v>
                </c:pt>
                <c:pt idx="16">
                  <c:v>0.0437123445712088</c:v>
                </c:pt>
                <c:pt idx="17">
                  <c:v>0.0417895141648507</c:v>
                </c:pt>
                <c:pt idx="18">
                  <c:v>0.0542238174593001</c:v>
                </c:pt>
                <c:pt idx="19">
                  <c:v>0.0492244584027689</c:v>
                </c:pt>
                <c:pt idx="20">
                  <c:v>0.0469170619151391</c:v>
                </c:pt>
              </c:numCache>
            </c:numRef>
          </c:val>
        </c:ser>
        <c:gapWidth val="5"/>
        <c:overlap val="0"/>
        <c:axId val="10113713"/>
        <c:axId val="63049010"/>
      </c:barChart>
      <c:catAx>
        <c:axId val="101137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9010"/>
        <c:crossesAt val="0"/>
        <c:auto val="1"/>
        <c:lblAlgn val="ctr"/>
        <c:lblOffset val="100"/>
        <c:noMultiLvlLbl val="0"/>
      </c:catAx>
      <c:valAx>
        <c:axId val="630490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371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542678151919</c:v>
                </c:pt>
                <c:pt idx="2">
                  <c:v>0.00509005481597494</c:v>
                </c:pt>
                <c:pt idx="3">
                  <c:v>0.0184025058731402</c:v>
                </c:pt>
                <c:pt idx="4">
                  <c:v>0.0360219263899765</c:v>
                </c:pt>
                <c:pt idx="5">
                  <c:v>0.0489428347689898</c:v>
                </c:pt>
                <c:pt idx="6">
                  <c:v>0.0544244322631167</c:v>
                </c:pt>
                <c:pt idx="7">
                  <c:v>0.0833985904463587</c:v>
                </c:pt>
                <c:pt idx="8">
                  <c:v>0.096319498825372</c:v>
                </c:pt>
                <c:pt idx="9">
                  <c:v>0.0896632732967893</c:v>
                </c:pt>
                <c:pt idx="10">
                  <c:v>0.0689115113547377</c:v>
                </c:pt>
                <c:pt idx="11">
                  <c:v>0.0544244322631167</c:v>
                </c:pt>
                <c:pt idx="12">
                  <c:v>0.0653876272513704</c:v>
                </c:pt>
                <c:pt idx="13">
                  <c:v>0.0524667188723571</c:v>
                </c:pt>
                <c:pt idx="14">
                  <c:v>0.0458104933437745</c:v>
                </c:pt>
                <c:pt idx="15">
                  <c:v>0.0438527799530149</c:v>
                </c:pt>
                <c:pt idx="16">
                  <c:v>0.0473766640563822</c:v>
                </c:pt>
                <c:pt idx="17">
                  <c:v>0.0489428347689898</c:v>
                </c:pt>
                <c:pt idx="18">
                  <c:v>0.0509005481597494</c:v>
                </c:pt>
                <c:pt idx="19">
                  <c:v>0.0497259201252937</c:v>
                </c:pt>
                <c:pt idx="20">
                  <c:v>0.0395458104933438</c:v>
                </c:pt>
              </c:numCache>
            </c:numRef>
          </c:val>
        </c:ser>
        <c:gapWidth val="5"/>
        <c:overlap val="0"/>
        <c:axId val="58393700"/>
        <c:axId val="85486632"/>
      </c:barChart>
      <c:catAx>
        <c:axId val="58393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6632"/>
        <c:crossesAt val="0"/>
        <c:auto val="1"/>
        <c:lblAlgn val="ctr"/>
        <c:lblOffset val="100"/>
        <c:noMultiLvlLbl val="0"/>
      </c:catAx>
      <c:valAx>
        <c:axId val="854866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37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415534656914</c:v>
                </c:pt>
                <c:pt idx="1">
                  <c:v>0.00801114594218043</c:v>
                </c:pt>
                <c:pt idx="2">
                  <c:v>0.0254266805990944</c:v>
                </c:pt>
                <c:pt idx="3">
                  <c:v>0.0525949146638802</c:v>
                </c:pt>
                <c:pt idx="4">
                  <c:v>0.0654824103099965</c:v>
                </c:pt>
                <c:pt idx="5">
                  <c:v>0.0633925461511668</c:v>
                </c:pt>
                <c:pt idx="6">
                  <c:v>0.0505050505050505</c:v>
                </c:pt>
                <c:pt idx="7">
                  <c:v>0.0776732845698363</c:v>
                </c:pt>
                <c:pt idx="8">
                  <c:v>0.0801114594218043</c:v>
                </c:pt>
                <c:pt idx="9">
                  <c:v>0.0707070707070707</c:v>
                </c:pt>
                <c:pt idx="10">
                  <c:v>0.0717520027864855</c:v>
                </c:pt>
                <c:pt idx="11">
                  <c:v>0.0592128178335075</c:v>
                </c:pt>
                <c:pt idx="12">
                  <c:v>0.0546847788227099</c:v>
                </c:pt>
                <c:pt idx="13">
                  <c:v>0.0452803901079763</c:v>
                </c:pt>
                <c:pt idx="14">
                  <c:v>0.041100661790317</c:v>
                </c:pt>
                <c:pt idx="15">
                  <c:v>0.0414489724834552</c:v>
                </c:pt>
                <c:pt idx="16">
                  <c:v>0.0383141762452107</c:v>
                </c:pt>
                <c:pt idx="17">
                  <c:v>0.0501567398119122</c:v>
                </c:pt>
                <c:pt idx="18">
                  <c:v>0.0400557297109021</c:v>
                </c:pt>
                <c:pt idx="19">
                  <c:v>0.0344827586206897</c:v>
                </c:pt>
                <c:pt idx="20">
                  <c:v>0.0278648554510623</c:v>
                </c:pt>
              </c:numCache>
            </c:numRef>
          </c:val>
        </c:ser>
        <c:gapWidth val="5"/>
        <c:overlap val="0"/>
        <c:axId val="79102460"/>
        <c:axId val="45406380"/>
      </c:barChart>
      <c:catAx>
        <c:axId val="79102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6380"/>
        <c:crossesAt val="0"/>
        <c:auto val="1"/>
        <c:lblAlgn val="ctr"/>
        <c:lblOffset val="100"/>
        <c:noMultiLvlLbl val="0"/>
      </c:catAx>
      <c:valAx>
        <c:axId val="454063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603085069644</c:v>
                </c:pt>
                <c:pt idx="1">
                  <c:v>0.00621618510417866</c:v>
                </c:pt>
                <c:pt idx="2">
                  <c:v>0.02037527339703</c:v>
                </c:pt>
                <c:pt idx="3">
                  <c:v>0.0339587889950501</c:v>
                </c:pt>
                <c:pt idx="4">
                  <c:v>0.0435132957292506</c:v>
                </c:pt>
                <c:pt idx="5">
                  <c:v>0.0459307010475423</c:v>
                </c:pt>
                <c:pt idx="6">
                  <c:v>0.0535282606193162</c:v>
                </c:pt>
                <c:pt idx="7">
                  <c:v>0.0915160584781858</c:v>
                </c:pt>
                <c:pt idx="8">
                  <c:v>0.0897893403936917</c:v>
                </c:pt>
                <c:pt idx="9">
                  <c:v>0.0681478070680327</c:v>
                </c:pt>
                <c:pt idx="10">
                  <c:v>0.0526073443075861</c:v>
                </c:pt>
                <c:pt idx="11">
                  <c:v>0.0608955911131576</c:v>
                </c:pt>
                <c:pt idx="12">
                  <c:v>0.0633129964314493</c:v>
                </c:pt>
                <c:pt idx="13">
                  <c:v>0.0587084148727984</c:v>
                </c:pt>
                <c:pt idx="14">
                  <c:v>0.0580177276390008</c:v>
                </c:pt>
                <c:pt idx="15">
                  <c:v>0.0490387935996316</c:v>
                </c:pt>
                <c:pt idx="16">
                  <c:v>0.0398296304823299</c:v>
                </c:pt>
                <c:pt idx="17">
                  <c:v>0.0459307010475423</c:v>
                </c:pt>
                <c:pt idx="18">
                  <c:v>0.0420168067226891</c:v>
                </c:pt>
                <c:pt idx="19">
                  <c:v>0.0358006216185104</c:v>
                </c:pt>
                <c:pt idx="20">
                  <c:v>0.0398296304823299</c:v>
                </c:pt>
              </c:numCache>
            </c:numRef>
          </c:val>
        </c:ser>
        <c:gapWidth val="5"/>
        <c:overlap val="0"/>
        <c:axId val="27673552"/>
        <c:axId val="16512302"/>
      </c:barChart>
      <c:catAx>
        <c:axId val="27673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302"/>
        <c:crossesAt val="0"/>
        <c:auto val="1"/>
        <c:lblAlgn val="ctr"/>
        <c:lblOffset val="100"/>
        <c:noMultiLvlLbl val="0"/>
      </c:catAx>
      <c:valAx>
        <c:axId val="165123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3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67224080267559</c:v>
                </c:pt>
                <c:pt idx="2">
                  <c:v>0.008082497212932</c:v>
                </c:pt>
                <c:pt idx="3">
                  <c:v>0.0250836120401338</c:v>
                </c:pt>
                <c:pt idx="4">
                  <c:v>0.0340022296544036</c:v>
                </c:pt>
                <c:pt idx="5">
                  <c:v>0.0510033444816054</c:v>
                </c:pt>
                <c:pt idx="6">
                  <c:v>0.0546265328874025</c:v>
                </c:pt>
                <c:pt idx="7">
                  <c:v>0.0816610925306577</c:v>
                </c:pt>
                <c:pt idx="8">
                  <c:v>0.0992196209587514</c:v>
                </c:pt>
                <c:pt idx="9">
                  <c:v>0.0797101449275362</c:v>
                </c:pt>
                <c:pt idx="10">
                  <c:v>0.0713489409141583</c:v>
                </c:pt>
                <c:pt idx="11">
                  <c:v>0.0641025641025641</c:v>
                </c:pt>
                <c:pt idx="12">
                  <c:v>0.0582497212931996</c:v>
                </c:pt>
                <c:pt idx="13">
                  <c:v>0.0518394648829431</c:v>
                </c:pt>
                <c:pt idx="14">
                  <c:v>0.0521181716833891</c:v>
                </c:pt>
                <c:pt idx="15">
                  <c:v>0.0409698996655518</c:v>
                </c:pt>
                <c:pt idx="16">
                  <c:v>0.0473801560758083</c:v>
                </c:pt>
                <c:pt idx="17">
                  <c:v>0.0526755852842809</c:v>
                </c:pt>
                <c:pt idx="18">
                  <c:v>0.0457079152731327</c:v>
                </c:pt>
                <c:pt idx="19">
                  <c:v>0.0415273132664437</c:v>
                </c:pt>
                <c:pt idx="20">
                  <c:v>0.0384615384615385</c:v>
                </c:pt>
              </c:numCache>
            </c:numRef>
          </c:val>
        </c:ser>
        <c:gapWidth val="5"/>
        <c:overlap val="0"/>
        <c:axId val="6116640"/>
        <c:axId val="17183493"/>
      </c:barChart>
      <c:catAx>
        <c:axId val="6116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3493"/>
        <c:crossesAt val="0"/>
        <c:auto val="1"/>
        <c:lblAlgn val="ctr"/>
        <c:lblOffset val="100"/>
        <c:noMultiLvlLbl val="0"/>
      </c:catAx>
      <c:valAx>
        <c:axId val="171834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46550843127</c:v>
                </c:pt>
                <c:pt idx="1">
                  <c:v>0.0056208482370976</c:v>
                </c:pt>
                <c:pt idx="2">
                  <c:v>0.028104241185488</c:v>
                </c:pt>
                <c:pt idx="3">
                  <c:v>0.0526315789473684</c:v>
                </c:pt>
                <c:pt idx="4">
                  <c:v>0.0613183444047011</c:v>
                </c:pt>
                <c:pt idx="5">
                  <c:v>0.0595298926928973</c:v>
                </c:pt>
                <c:pt idx="6">
                  <c:v>0.0613183444047011</c:v>
                </c:pt>
                <c:pt idx="7">
                  <c:v>0.0763924374041901</c:v>
                </c:pt>
                <c:pt idx="8">
                  <c:v>0.0830352580480327</c:v>
                </c:pt>
                <c:pt idx="9">
                  <c:v>0.0684721512519162</c:v>
                </c:pt>
                <c:pt idx="10">
                  <c:v>0.0654062340316812</c:v>
                </c:pt>
                <c:pt idx="11">
                  <c:v>0.0526315789473684</c:v>
                </c:pt>
                <c:pt idx="12">
                  <c:v>0.0505876341338784</c:v>
                </c:pt>
                <c:pt idx="13">
                  <c:v>0.045222278998467</c:v>
                </c:pt>
                <c:pt idx="14">
                  <c:v>0.0436893203883495</c:v>
                </c:pt>
                <c:pt idx="15">
                  <c:v>0.0375574859478794</c:v>
                </c:pt>
                <c:pt idx="16">
                  <c:v>0.0459887583035258</c:v>
                </c:pt>
                <c:pt idx="17">
                  <c:v>0.0495656617271334</c:v>
                </c:pt>
                <c:pt idx="18">
                  <c:v>0.041134389371487</c:v>
                </c:pt>
                <c:pt idx="19">
                  <c:v>0.0393459376596832</c:v>
                </c:pt>
                <c:pt idx="20">
                  <c:v>0.031170158405723</c:v>
                </c:pt>
              </c:numCache>
            </c:numRef>
          </c:val>
        </c:ser>
        <c:gapWidth val="5"/>
        <c:overlap val="0"/>
        <c:axId val="71720939"/>
        <c:axId val="98461973"/>
      </c:barChart>
      <c:catAx>
        <c:axId val="71720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1973"/>
        <c:crossesAt val="0"/>
        <c:auto val="1"/>
        <c:lblAlgn val="ctr"/>
        <c:lblOffset val="100"/>
        <c:noMultiLvlLbl val="0"/>
      </c:catAx>
      <c:valAx>
        <c:axId val="984619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0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568890725057</c:v>
                </c:pt>
                <c:pt idx="1">
                  <c:v>0.00247882668870068</c:v>
                </c:pt>
                <c:pt idx="2">
                  <c:v>0.00929560008262756</c:v>
                </c:pt>
                <c:pt idx="3">
                  <c:v>0.0221028713075811</c:v>
                </c:pt>
                <c:pt idx="4">
                  <c:v>0.0452385870687874</c:v>
                </c:pt>
                <c:pt idx="5">
                  <c:v>0.0466845693038628</c:v>
                </c:pt>
                <c:pt idx="6">
                  <c:v>0.058252427184466</c:v>
                </c:pt>
                <c:pt idx="7">
                  <c:v>0.0869655029952489</c:v>
                </c:pt>
                <c:pt idx="8">
                  <c:v>0.0948151208428011</c:v>
                </c:pt>
                <c:pt idx="9">
                  <c:v>0.0807684362734972</c:v>
                </c:pt>
                <c:pt idx="10">
                  <c:v>0.0694071472836191</c:v>
                </c:pt>
                <c:pt idx="11">
                  <c:v>0.0563933071679405</c:v>
                </c:pt>
                <c:pt idx="12">
                  <c:v>0.0594918405288164</c:v>
                </c:pt>
                <c:pt idx="13">
                  <c:v>0.0578392894030159</c:v>
                </c:pt>
                <c:pt idx="14">
                  <c:v>0.0454451559595125</c:v>
                </c:pt>
                <c:pt idx="15">
                  <c:v>0.0402809336913861</c:v>
                </c:pt>
                <c:pt idx="16">
                  <c:v>0.0487502582111134</c:v>
                </c:pt>
                <c:pt idx="17">
                  <c:v>0.0489568271018385</c:v>
                </c:pt>
                <c:pt idx="18">
                  <c:v>0.047097707085313</c:v>
                </c:pt>
                <c:pt idx="19">
                  <c:v>0.043586035942987</c:v>
                </c:pt>
                <c:pt idx="20">
                  <c:v>0.0359429869861599</c:v>
                </c:pt>
              </c:numCache>
            </c:numRef>
          </c:val>
        </c:ser>
        <c:gapWidth val="5"/>
        <c:overlap val="0"/>
        <c:axId val="86699359"/>
        <c:axId val="54748125"/>
      </c:barChart>
      <c:catAx>
        <c:axId val="86699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8125"/>
        <c:crossesAt val="0"/>
        <c:auto val="1"/>
        <c:lblAlgn val="ctr"/>
        <c:lblOffset val="100"/>
        <c:noMultiLvlLbl val="0"/>
      </c:catAx>
      <c:valAx>
        <c:axId val="547481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9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3</c:v>
                </c:pt>
                <c:pt idx="2">
                  <c:v>73</c:v>
                </c:pt>
                <c:pt idx="3">
                  <c:v>151</c:v>
                </c:pt>
                <c:pt idx="4">
                  <c:v>188</c:v>
                </c:pt>
                <c:pt idx="5">
                  <c:v>182</c:v>
                </c:pt>
                <c:pt idx="6">
                  <c:v>145</c:v>
                </c:pt>
                <c:pt idx="7">
                  <c:v>223</c:v>
                </c:pt>
                <c:pt idx="8">
                  <c:v>230</c:v>
                </c:pt>
                <c:pt idx="9">
                  <c:v>203</c:v>
                </c:pt>
                <c:pt idx="10">
                  <c:v>206</c:v>
                </c:pt>
                <c:pt idx="11">
                  <c:v>170</c:v>
                </c:pt>
                <c:pt idx="12">
                  <c:v>157</c:v>
                </c:pt>
                <c:pt idx="13">
                  <c:v>130</c:v>
                </c:pt>
                <c:pt idx="14">
                  <c:v>118</c:v>
                </c:pt>
                <c:pt idx="15">
                  <c:v>119</c:v>
                </c:pt>
                <c:pt idx="16">
                  <c:v>110</c:v>
                </c:pt>
                <c:pt idx="17">
                  <c:v>144</c:v>
                </c:pt>
                <c:pt idx="18">
                  <c:v>115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27301608"/>
        <c:axId val="82192226"/>
      </c:barChart>
      <c:catAx>
        <c:axId val="27301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2226"/>
        <c:crossesAt val="0"/>
        <c:auto val="1"/>
        <c:lblAlgn val="ctr"/>
        <c:lblOffset val="100"/>
        <c:noMultiLvlLbl val="0"/>
      </c:catAx>
      <c:valAx>
        <c:axId val="821922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160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2987012987013</c:v>
                </c:pt>
                <c:pt idx="1">
                  <c:v>0.00890538033395176</c:v>
                </c:pt>
                <c:pt idx="2">
                  <c:v>0.025417439703154</c:v>
                </c:pt>
                <c:pt idx="3">
                  <c:v>0.0500927643784787</c:v>
                </c:pt>
                <c:pt idx="4">
                  <c:v>0.0647495361781076</c:v>
                </c:pt>
                <c:pt idx="5">
                  <c:v>0.0625231910946197</c:v>
                </c:pt>
                <c:pt idx="6">
                  <c:v>0.0569573283858998</c:v>
                </c:pt>
                <c:pt idx="7">
                  <c:v>0.0805194805194805</c:v>
                </c:pt>
                <c:pt idx="8">
                  <c:v>0.0714285714285714</c:v>
                </c:pt>
                <c:pt idx="9">
                  <c:v>0.0773654916512059</c:v>
                </c:pt>
                <c:pt idx="10">
                  <c:v>0.0662337662337662</c:v>
                </c:pt>
                <c:pt idx="11">
                  <c:v>0.0528756957328386</c:v>
                </c:pt>
                <c:pt idx="12">
                  <c:v>0.0560296846011132</c:v>
                </c:pt>
                <c:pt idx="13">
                  <c:v>0.0484230055658627</c:v>
                </c:pt>
                <c:pt idx="14">
                  <c:v>0.0417439703153989</c:v>
                </c:pt>
                <c:pt idx="15">
                  <c:v>0.0385899814471243</c:v>
                </c:pt>
                <c:pt idx="16">
                  <c:v>0.0465677179962894</c:v>
                </c:pt>
                <c:pt idx="17">
                  <c:v>0.0504638218923933</c:v>
                </c:pt>
                <c:pt idx="18">
                  <c:v>0.0330241187384045</c:v>
                </c:pt>
                <c:pt idx="19">
                  <c:v>0.0358070500927644</c:v>
                </c:pt>
                <c:pt idx="20">
                  <c:v>0.0309833024118738</c:v>
                </c:pt>
              </c:numCache>
            </c:numRef>
          </c:val>
        </c:ser>
        <c:gapWidth val="5"/>
        <c:overlap val="0"/>
        <c:axId val="69850393"/>
        <c:axId val="37709894"/>
      </c:barChart>
      <c:catAx>
        <c:axId val="69850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9894"/>
        <c:crossesAt val="0"/>
        <c:auto val="1"/>
        <c:lblAlgn val="ctr"/>
        <c:lblOffset val="100"/>
        <c:noMultiLvlLbl val="0"/>
      </c:catAx>
      <c:valAx>
        <c:axId val="377098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0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578081091931</c:v>
                </c:pt>
                <c:pt idx="2">
                  <c:v>0.0100361300682457</c:v>
                </c:pt>
                <c:pt idx="3">
                  <c:v>0.025692492974709</c:v>
                </c:pt>
                <c:pt idx="4">
                  <c:v>0.0425531914893617</c:v>
                </c:pt>
                <c:pt idx="5">
                  <c:v>0.0489763147330389</c:v>
                </c:pt>
                <c:pt idx="6">
                  <c:v>0.0453633079084705</c:v>
                </c:pt>
                <c:pt idx="7">
                  <c:v>0.0863107185869129</c:v>
                </c:pt>
                <c:pt idx="8">
                  <c:v>0.0967482938578884</c:v>
                </c:pt>
                <c:pt idx="9">
                  <c:v>0.0983540746688077</c:v>
                </c:pt>
                <c:pt idx="10">
                  <c:v>0.088317944600562</c:v>
                </c:pt>
                <c:pt idx="11">
                  <c:v>0.0562023283821758</c:v>
                </c:pt>
                <c:pt idx="12">
                  <c:v>0.0590124448012846</c:v>
                </c:pt>
                <c:pt idx="13">
                  <c:v>0.0505820955439583</c:v>
                </c:pt>
                <c:pt idx="14">
                  <c:v>0.0405459654757126</c:v>
                </c:pt>
                <c:pt idx="15">
                  <c:v>0.044158972300281</c:v>
                </c:pt>
                <c:pt idx="16">
                  <c:v>0.0361300682456845</c:v>
                </c:pt>
                <c:pt idx="17">
                  <c:v>0.0610196708149338</c:v>
                </c:pt>
                <c:pt idx="18">
                  <c:v>0.0457647531112003</c:v>
                </c:pt>
                <c:pt idx="19">
                  <c:v>0.0357286230429546</c:v>
                </c:pt>
                <c:pt idx="20">
                  <c:v>0.0268968285828984</c:v>
                </c:pt>
              </c:numCache>
            </c:numRef>
          </c:val>
        </c:ser>
        <c:gapWidth val="5"/>
        <c:overlap val="0"/>
        <c:axId val="86592958"/>
        <c:axId val="44802017"/>
      </c:barChart>
      <c:catAx>
        <c:axId val="86592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2017"/>
        <c:crossesAt val="0"/>
        <c:auto val="1"/>
        <c:lblAlgn val="ctr"/>
        <c:lblOffset val="100"/>
        <c:noMultiLvlLbl val="0"/>
      </c:catAx>
      <c:valAx>
        <c:axId val="448020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2670157068063</c:v>
                </c:pt>
                <c:pt idx="1">
                  <c:v>0.0075261780104712</c:v>
                </c:pt>
                <c:pt idx="2">
                  <c:v>0.0209424083769634</c:v>
                </c:pt>
                <c:pt idx="3">
                  <c:v>0.0631544502617801</c:v>
                </c:pt>
                <c:pt idx="4">
                  <c:v>0.0762434554973822</c:v>
                </c:pt>
                <c:pt idx="5">
                  <c:v>0.0602094240837696</c:v>
                </c:pt>
                <c:pt idx="6">
                  <c:v>0.0513743455497382</c:v>
                </c:pt>
                <c:pt idx="7">
                  <c:v>0.0778795811518325</c:v>
                </c:pt>
                <c:pt idx="8">
                  <c:v>0.0883507853403141</c:v>
                </c:pt>
                <c:pt idx="9">
                  <c:v>0.087369109947644</c:v>
                </c:pt>
                <c:pt idx="10">
                  <c:v>0.075261780104712</c:v>
                </c:pt>
                <c:pt idx="11">
                  <c:v>0.0582460732984293</c:v>
                </c:pt>
                <c:pt idx="12">
                  <c:v>0.049738219895288</c:v>
                </c:pt>
                <c:pt idx="13">
                  <c:v>0.0386125654450262</c:v>
                </c:pt>
                <c:pt idx="14">
                  <c:v>0.037630890052356</c:v>
                </c:pt>
                <c:pt idx="15">
                  <c:v>0.0346858638743456</c:v>
                </c:pt>
                <c:pt idx="16">
                  <c:v>0.0395942408376963</c:v>
                </c:pt>
                <c:pt idx="17">
                  <c:v>0.0454842931937173</c:v>
                </c:pt>
                <c:pt idx="18">
                  <c:v>0.0320680628272251</c:v>
                </c:pt>
                <c:pt idx="19">
                  <c:v>0.031413612565445</c:v>
                </c:pt>
                <c:pt idx="20">
                  <c:v>0.0202879581151832</c:v>
                </c:pt>
              </c:numCache>
            </c:numRef>
          </c:val>
        </c:ser>
        <c:gapWidth val="5"/>
        <c:overlap val="0"/>
        <c:axId val="226547"/>
        <c:axId val="82374713"/>
      </c:barChart>
      <c:catAx>
        <c:axId val="226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4713"/>
        <c:crossesAt val="0"/>
        <c:auto val="1"/>
        <c:lblAlgn val="ctr"/>
        <c:lblOffset val="100"/>
        <c:noMultiLvlLbl val="0"/>
      </c:catAx>
      <c:valAx>
        <c:axId val="823747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77</c:v>
                </c:pt>
                <c:pt idx="3">
                  <c:v>295</c:v>
                </c:pt>
                <c:pt idx="4">
                  <c:v>378</c:v>
                </c:pt>
                <c:pt idx="5">
                  <c:v>399</c:v>
                </c:pt>
                <c:pt idx="6">
                  <c:v>465</c:v>
                </c:pt>
                <c:pt idx="7">
                  <c:v>795</c:v>
                </c:pt>
                <c:pt idx="8">
                  <c:v>780</c:v>
                </c:pt>
                <c:pt idx="9">
                  <c:v>592</c:v>
                </c:pt>
                <c:pt idx="10">
                  <c:v>457</c:v>
                </c:pt>
                <c:pt idx="11">
                  <c:v>529</c:v>
                </c:pt>
                <c:pt idx="12">
                  <c:v>550</c:v>
                </c:pt>
                <c:pt idx="13">
                  <c:v>510</c:v>
                </c:pt>
                <c:pt idx="14">
                  <c:v>504</c:v>
                </c:pt>
                <c:pt idx="15">
                  <c:v>426</c:v>
                </c:pt>
                <c:pt idx="16">
                  <c:v>346</c:v>
                </c:pt>
                <c:pt idx="17">
                  <c:v>399</c:v>
                </c:pt>
                <c:pt idx="18">
                  <c:v>365</c:v>
                </c:pt>
                <c:pt idx="19">
                  <c:v>311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29188639"/>
        <c:axId val="92443788"/>
      </c:barChart>
      <c:catAx>
        <c:axId val="29188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3788"/>
        <c:crossesAt val="0"/>
        <c:auto val="1"/>
        <c:lblAlgn val="ctr"/>
        <c:lblOffset val="100"/>
        <c:noMultiLvlLbl val="0"/>
      </c:catAx>
      <c:valAx>
        <c:axId val="924437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86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9</c:v>
                </c:pt>
                <c:pt idx="3">
                  <c:v>90</c:v>
                </c:pt>
                <c:pt idx="4">
                  <c:v>122</c:v>
                </c:pt>
                <c:pt idx="5">
                  <c:v>183</c:v>
                </c:pt>
                <c:pt idx="6">
                  <c:v>196</c:v>
                </c:pt>
                <c:pt idx="7">
                  <c:v>293</c:v>
                </c:pt>
                <c:pt idx="8">
                  <c:v>356</c:v>
                </c:pt>
                <c:pt idx="9">
                  <c:v>286</c:v>
                </c:pt>
                <c:pt idx="10">
                  <c:v>256</c:v>
                </c:pt>
                <c:pt idx="11">
                  <c:v>230</c:v>
                </c:pt>
                <c:pt idx="12">
                  <c:v>209</c:v>
                </c:pt>
                <c:pt idx="13">
                  <c:v>186</c:v>
                </c:pt>
                <c:pt idx="14">
                  <c:v>187</c:v>
                </c:pt>
                <c:pt idx="15">
                  <c:v>147</c:v>
                </c:pt>
                <c:pt idx="16">
                  <c:v>170</c:v>
                </c:pt>
                <c:pt idx="17">
                  <c:v>189</c:v>
                </c:pt>
                <c:pt idx="18">
                  <c:v>164</c:v>
                </c:pt>
                <c:pt idx="19">
                  <c:v>149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53098238"/>
        <c:axId val="52872560"/>
      </c:barChart>
      <c:catAx>
        <c:axId val="53098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560"/>
        <c:crossesAt val="0"/>
        <c:auto val="1"/>
        <c:lblAlgn val="ctr"/>
        <c:lblOffset val="100"/>
        <c:noMultiLvlLbl val="0"/>
      </c:catAx>
      <c:valAx>
        <c:axId val="528725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82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2</c:v>
                </c:pt>
                <c:pt idx="2">
                  <c:v>110</c:v>
                </c:pt>
                <c:pt idx="3">
                  <c:v>206</c:v>
                </c:pt>
                <c:pt idx="4">
                  <c:v>240</c:v>
                </c:pt>
                <c:pt idx="5">
                  <c:v>233</c:v>
                </c:pt>
                <c:pt idx="6">
                  <c:v>240</c:v>
                </c:pt>
                <c:pt idx="7">
                  <c:v>299</c:v>
                </c:pt>
                <c:pt idx="8">
                  <c:v>325</c:v>
                </c:pt>
                <c:pt idx="9">
                  <c:v>268</c:v>
                </c:pt>
                <c:pt idx="10">
                  <c:v>256</c:v>
                </c:pt>
                <c:pt idx="11">
                  <c:v>206</c:v>
                </c:pt>
                <c:pt idx="12">
                  <c:v>198</c:v>
                </c:pt>
                <c:pt idx="13">
                  <c:v>177</c:v>
                </c:pt>
                <c:pt idx="14">
                  <c:v>171</c:v>
                </c:pt>
                <c:pt idx="15">
                  <c:v>147</c:v>
                </c:pt>
                <c:pt idx="16">
                  <c:v>180</c:v>
                </c:pt>
                <c:pt idx="17">
                  <c:v>194</c:v>
                </c:pt>
                <c:pt idx="18">
                  <c:v>161</c:v>
                </c:pt>
                <c:pt idx="19">
                  <c:v>154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38664975"/>
        <c:axId val="54400225"/>
      </c:barChart>
      <c:catAx>
        <c:axId val="386649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0225"/>
        <c:crossesAt val="0"/>
        <c:auto val="1"/>
        <c:lblAlgn val="ctr"/>
        <c:lblOffset val="100"/>
        <c:noMultiLvlLbl val="0"/>
      </c:catAx>
      <c:valAx>
        <c:axId val="544002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49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7</c:v>
                </c:pt>
                <c:pt idx="4">
                  <c:v>219</c:v>
                </c:pt>
                <c:pt idx="5">
                  <c:v>226</c:v>
                </c:pt>
                <c:pt idx="6">
                  <c:v>282</c:v>
                </c:pt>
                <c:pt idx="7">
                  <c:v>421</c:v>
                </c:pt>
                <c:pt idx="8">
                  <c:v>459</c:v>
                </c:pt>
                <c:pt idx="9">
                  <c:v>391</c:v>
                </c:pt>
                <c:pt idx="10">
                  <c:v>336</c:v>
                </c:pt>
                <c:pt idx="11">
                  <c:v>273</c:v>
                </c:pt>
                <c:pt idx="12">
                  <c:v>288</c:v>
                </c:pt>
                <c:pt idx="13">
                  <c:v>280</c:v>
                </c:pt>
                <c:pt idx="14">
                  <c:v>220</c:v>
                </c:pt>
                <c:pt idx="15">
                  <c:v>195</c:v>
                </c:pt>
                <c:pt idx="16">
                  <c:v>236</c:v>
                </c:pt>
                <c:pt idx="17">
                  <c:v>237</c:v>
                </c:pt>
                <c:pt idx="18">
                  <c:v>228</c:v>
                </c:pt>
                <c:pt idx="19">
                  <c:v>211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52523428"/>
        <c:axId val="97357956"/>
      </c:barChart>
      <c:catAx>
        <c:axId val="52523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7956"/>
        <c:crossesAt val="0"/>
        <c:auto val="1"/>
        <c:lblAlgn val="ctr"/>
        <c:lblOffset val="100"/>
        <c:noMultiLvlLbl val="0"/>
      </c:catAx>
      <c:valAx>
        <c:axId val="973579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34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U31" activeCellId="0" sqref="CU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6</v>
      </c>
      <c r="D3" s="14" t="n">
        <v>444</v>
      </c>
      <c r="E3" s="14" t="n">
        <v>437</v>
      </c>
      <c r="F3" s="14" t="n">
        <v>452</v>
      </c>
      <c r="G3" s="14" t="n">
        <v>510</v>
      </c>
      <c r="H3" s="14" t="n">
        <v>473</v>
      </c>
      <c r="I3" s="14" t="n">
        <v>467</v>
      </c>
      <c r="J3" s="14" t="n">
        <v>490</v>
      </c>
      <c r="K3" s="14" t="n">
        <v>457</v>
      </c>
      <c r="L3" s="14" t="n">
        <v>473</v>
      </c>
      <c r="M3" s="14" t="n">
        <v>491</v>
      </c>
      <c r="N3" s="14" t="n">
        <v>477</v>
      </c>
      <c r="O3" s="14" t="n">
        <v>497</v>
      </c>
      <c r="P3" s="14" t="n">
        <v>474</v>
      </c>
      <c r="Q3" s="14" t="n">
        <v>495</v>
      </c>
      <c r="R3" s="14" t="n">
        <v>522</v>
      </c>
      <c r="S3" s="14" t="n">
        <v>513</v>
      </c>
      <c r="T3" s="14" t="n">
        <v>568</v>
      </c>
      <c r="U3" s="14" t="n">
        <v>528</v>
      </c>
      <c r="V3" s="14" t="n">
        <v>453</v>
      </c>
      <c r="W3" s="14" t="n">
        <v>440</v>
      </c>
      <c r="X3" s="14" t="n">
        <v>367</v>
      </c>
      <c r="Y3" s="14" t="n">
        <v>378</v>
      </c>
      <c r="Z3" s="14" t="n">
        <v>400</v>
      </c>
      <c r="AA3" s="14" t="n">
        <v>415</v>
      </c>
      <c r="AB3" s="14" t="n">
        <v>384</v>
      </c>
      <c r="AC3" s="14" t="n">
        <v>417</v>
      </c>
      <c r="AD3" s="14" t="n">
        <v>435</v>
      </c>
      <c r="AE3" s="14" t="n">
        <v>459</v>
      </c>
      <c r="AF3" s="14" t="n">
        <v>451</v>
      </c>
      <c r="AG3" s="14" t="n">
        <v>461</v>
      </c>
      <c r="AH3" s="14" t="n">
        <v>540</v>
      </c>
      <c r="AI3" s="14" t="n">
        <v>526</v>
      </c>
      <c r="AJ3" s="14" t="n">
        <v>483</v>
      </c>
      <c r="AK3" s="14" t="n">
        <v>555</v>
      </c>
      <c r="AL3" s="14" t="n">
        <v>579</v>
      </c>
      <c r="AM3" s="14" t="n">
        <v>576</v>
      </c>
      <c r="AN3" s="14" t="n">
        <v>621</v>
      </c>
      <c r="AO3" s="14" t="n">
        <v>590</v>
      </c>
      <c r="AP3" s="14" t="n">
        <v>613</v>
      </c>
      <c r="AQ3" s="14" t="n">
        <v>631</v>
      </c>
      <c r="AR3" s="14" t="n">
        <v>697</v>
      </c>
      <c r="AS3" s="14" t="n">
        <v>680</v>
      </c>
      <c r="AT3" s="14" t="n">
        <v>679</v>
      </c>
      <c r="AU3" s="14" t="n">
        <v>645</v>
      </c>
      <c r="AV3" s="14" t="n">
        <v>617</v>
      </c>
      <c r="AW3" s="14" t="n">
        <v>612</v>
      </c>
      <c r="AX3" s="14" t="n">
        <v>593</v>
      </c>
      <c r="AY3" s="14" t="n">
        <v>619</v>
      </c>
      <c r="AZ3" s="14" t="n">
        <v>487</v>
      </c>
      <c r="BA3" s="14" t="n">
        <v>567</v>
      </c>
      <c r="BB3" s="14" t="n">
        <v>533</v>
      </c>
      <c r="BC3" s="14" t="n">
        <v>564</v>
      </c>
      <c r="BD3" s="14" t="n">
        <v>524</v>
      </c>
      <c r="BE3" s="14" t="n">
        <v>607</v>
      </c>
      <c r="BF3" s="14" t="n">
        <v>570</v>
      </c>
      <c r="BG3" s="14" t="n">
        <v>583</v>
      </c>
      <c r="BH3" s="14" t="n">
        <v>605</v>
      </c>
      <c r="BI3" s="14" t="n">
        <v>562</v>
      </c>
      <c r="BJ3" s="14" t="n">
        <v>561</v>
      </c>
      <c r="BK3" s="14" t="n">
        <v>642</v>
      </c>
      <c r="BL3" s="14" t="n">
        <v>639</v>
      </c>
      <c r="BM3" s="14" t="n">
        <v>666</v>
      </c>
      <c r="BN3" s="14" t="n">
        <v>667</v>
      </c>
      <c r="BO3" s="14" t="n">
        <v>650</v>
      </c>
      <c r="BP3" s="14" t="n">
        <v>691</v>
      </c>
      <c r="BQ3" s="14" t="n">
        <v>699</v>
      </c>
      <c r="BR3" s="14" t="n">
        <v>697</v>
      </c>
      <c r="BS3" s="14" t="n">
        <v>660</v>
      </c>
      <c r="BT3" s="14" t="n">
        <v>468</v>
      </c>
      <c r="BU3" s="14" t="n">
        <v>420</v>
      </c>
      <c r="BV3" s="14" t="n">
        <v>513</v>
      </c>
      <c r="BW3" s="14" t="n">
        <v>456</v>
      </c>
      <c r="BX3" s="14" t="n">
        <v>474</v>
      </c>
      <c r="BY3" s="14" t="n">
        <v>437</v>
      </c>
      <c r="BZ3" s="14" t="n">
        <v>450</v>
      </c>
      <c r="CA3" s="14" t="n">
        <v>409</v>
      </c>
      <c r="CB3" s="14" t="n">
        <v>337</v>
      </c>
      <c r="CC3" s="14" t="n">
        <v>423</v>
      </c>
      <c r="CD3" s="14" t="n">
        <v>358</v>
      </c>
      <c r="CE3" s="14" t="n">
        <v>350</v>
      </c>
      <c r="CF3" s="14" t="n">
        <v>309</v>
      </c>
      <c r="CG3" s="14" t="n">
        <v>312</v>
      </c>
      <c r="CH3" s="14" t="n">
        <v>270</v>
      </c>
      <c r="CI3" s="14" t="n">
        <v>204</v>
      </c>
      <c r="CJ3" s="14" t="n">
        <v>193</v>
      </c>
      <c r="CK3" s="14" t="n">
        <v>191</v>
      </c>
      <c r="CL3" s="14" t="n">
        <v>129</v>
      </c>
      <c r="CM3" s="14" t="n">
        <v>125</v>
      </c>
      <c r="CN3" s="14" t="n">
        <v>119</v>
      </c>
      <c r="CO3" s="14" t="n">
        <v>89</v>
      </c>
      <c r="CP3" s="14" t="n">
        <v>67</v>
      </c>
      <c r="CQ3" s="14" t="n">
        <v>50</v>
      </c>
      <c r="CR3" s="14" t="n">
        <v>24</v>
      </c>
      <c r="CS3" s="14" t="n">
        <v>24</v>
      </c>
      <c r="CT3" s="14" t="n">
        <v>23</v>
      </c>
      <c r="CU3" s="14" t="n">
        <v>13</v>
      </c>
      <c r="CV3" s="14" t="n">
        <v>5</v>
      </c>
      <c r="CW3" s="14" t="n">
        <v>2</v>
      </c>
      <c r="CX3" s="14" t="n">
        <v>1</v>
      </c>
      <c r="CY3" s="14" t="n">
        <v>8</v>
      </c>
      <c r="CZ3" s="15" t="n">
        <f aca="false">SUM(C3:CY3)</f>
        <v>4450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1</v>
      </c>
      <c r="D4" s="18" t="n">
        <v>428</v>
      </c>
      <c r="E4" s="18" t="n">
        <v>417</v>
      </c>
      <c r="F4" s="18" t="n">
        <v>433</v>
      </c>
      <c r="G4" s="18" t="n">
        <v>424</v>
      </c>
      <c r="H4" s="18" t="n">
        <v>434</v>
      </c>
      <c r="I4" s="18" t="n">
        <v>437</v>
      </c>
      <c r="J4" s="18" t="n">
        <v>448</v>
      </c>
      <c r="K4" s="18" t="n">
        <v>468</v>
      </c>
      <c r="L4" s="18" t="n">
        <v>447</v>
      </c>
      <c r="M4" s="18" t="n">
        <v>418</v>
      </c>
      <c r="N4" s="18" t="n">
        <v>480</v>
      </c>
      <c r="O4" s="18" t="n">
        <v>479</v>
      </c>
      <c r="P4" s="18" t="n">
        <v>461</v>
      </c>
      <c r="Q4" s="18" t="n">
        <v>502</v>
      </c>
      <c r="R4" s="18" t="n">
        <v>535</v>
      </c>
      <c r="S4" s="18" t="n">
        <v>492</v>
      </c>
      <c r="T4" s="18" t="n">
        <v>534</v>
      </c>
      <c r="U4" s="18" t="n">
        <v>484</v>
      </c>
      <c r="V4" s="18" t="n">
        <v>500</v>
      </c>
      <c r="W4" s="18" t="n">
        <v>457</v>
      </c>
      <c r="X4" s="18" t="n">
        <v>448</v>
      </c>
      <c r="Y4" s="18" t="n">
        <v>423</v>
      </c>
      <c r="Z4" s="18" t="n">
        <v>400</v>
      </c>
      <c r="AA4" s="18" t="n">
        <v>417</v>
      </c>
      <c r="AB4" s="18" t="n">
        <v>395</v>
      </c>
      <c r="AC4" s="18" t="n">
        <v>444</v>
      </c>
      <c r="AD4" s="18" t="n">
        <v>441</v>
      </c>
      <c r="AE4" s="18" t="n">
        <v>460</v>
      </c>
      <c r="AF4" s="18" t="n">
        <v>463</v>
      </c>
      <c r="AG4" s="18" t="n">
        <v>516</v>
      </c>
      <c r="AH4" s="18" t="n">
        <v>548</v>
      </c>
      <c r="AI4" s="18" t="n">
        <v>526</v>
      </c>
      <c r="AJ4" s="18" t="n">
        <v>558</v>
      </c>
      <c r="AK4" s="18" t="n">
        <v>517</v>
      </c>
      <c r="AL4" s="18" t="n">
        <v>577</v>
      </c>
      <c r="AM4" s="18" t="n">
        <v>621</v>
      </c>
      <c r="AN4" s="18" t="n">
        <v>620</v>
      </c>
      <c r="AO4" s="18" t="n">
        <v>610</v>
      </c>
      <c r="AP4" s="18" t="n">
        <v>629</v>
      </c>
      <c r="AQ4" s="18" t="n">
        <v>664</v>
      </c>
      <c r="AR4" s="18" t="n">
        <v>688</v>
      </c>
      <c r="AS4" s="18" t="n">
        <v>718</v>
      </c>
      <c r="AT4" s="18" t="n">
        <v>721</v>
      </c>
      <c r="AU4" s="18" t="n">
        <v>714</v>
      </c>
      <c r="AV4" s="18" t="n">
        <v>666</v>
      </c>
      <c r="AW4" s="18" t="n">
        <v>697</v>
      </c>
      <c r="AX4" s="18" t="n">
        <v>620</v>
      </c>
      <c r="AY4" s="18" t="n">
        <v>723</v>
      </c>
      <c r="AZ4" s="18" t="n">
        <v>474</v>
      </c>
      <c r="BA4" s="18" t="n">
        <v>666</v>
      </c>
      <c r="BB4" s="18" t="n">
        <v>643</v>
      </c>
      <c r="BC4" s="18" t="n">
        <v>688</v>
      </c>
      <c r="BD4" s="18" t="n">
        <v>616</v>
      </c>
      <c r="BE4" s="18" t="n">
        <v>611</v>
      </c>
      <c r="BF4" s="18" t="n">
        <v>674</v>
      </c>
      <c r="BG4" s="18" t="n">
        <v>602</v>
      </c>
      <c r="BH4" s="18" t="n">
        <v>664</v>
      </c>
      <c r="BI4" s="18" t="n">
        <v>594</v>
      </c>
      <c r="BJ4" s="18" t="n">
        <v>607</v>
      </c>
      <c r="BK4" s="18" t="n">
        <v>613</v>
      </c>
      <c r="BL4" s="18" t="n">
        <v>678</v>
      </c>
      <c r="BM4" s="18" t="n">
        <v>676</v>
      </c>
      <c r="BN4" s="18" t="n">
        <v>697</v>
      </c>
      <c r="BO4" s="18" t="n">
        <v>781</v>
      </c>
      <c r="BP4" s="18" t="n">
        <v>693</v>
      </c>
      <c r="BQ4" s="18" t="n">
        <v>836</v>
      </c>
      <c r="BR4" s="18" t="n">
        <v>808</v>
      </c>
      <c r="BS4" s="18" t="n">
        <v>802</v>
      </c>
      <c r="BT4" s="18" t="n">
        <v>472</v>
      </c>
      <c r="BU4" s="18" t="n">
        <v>481</v>
      </c>
      <c r="BV4" s="18" t="n">
        <v>608</v>
      </c>
      <c r="BW4" s="18" t="n">
        <v>559</v>
      </c>
      <c r="BX4" s="18" t="n">
        <v>611</v>
      </c>
      <c r="BY4" s="18" t="n">
        <v>558</v>
      </c>
      <c r="BZ4" s="18" t="n">
        <v>588</v>
      </c>
      <c r="CA4" s="18" t="n">
        <v>530</v>
      </c>
      <c r="CB4" s="18" t="n">
        <v>511</v>
      </c>
      <c r="CC4" s="18" t="n">
        <v>496</v>
      </c>
      <c r="CD4" s="18" t="n">
        <v>423</v>
      </c>
      <c r="CE4" s="18" t="n">
        <v>499</v>
      </c>
      <c r="CF4" s="18" t="n">
        <v>482</v>
      </c>
      <c r="CG4" s="18" t="n">
        <v>455</v>
      </c>
      <c r="CH4" s="18" t="n">
        <v>424</v>
      </c>
      <c r="CI4" s="18" t="n">
        <v>403</v>
      </c>
      <c r="CJ4" s="18" t="n">
        <v>343</v>
      </c>
      <c r="CK4" s="18" t="n">
        <v>333</v>
      </c>
      <c r="CL4" s="18" t="n">
        <v>316</v>
      </c>
      <c r="CM4" s="18" t="n">
        <v>293</v>
      </c>
      <c r="CN4" s="18" t="n">
        <v>278</v>
      </c>
      <c r="CO4" s="18" t="n">
        <v>249</v>
      </c>
      <c r="CP4" s="18" t="n">
        <v>171</v>
      </c>
      <c r="CQ4" s="18" t="n">
        <v>166</v>
      </c>
      <c r="CR4" s="18" t="n">
        <v>135</v>
      </c>
      <c r="CS4" s="18" t="n">
        <v>84</v>
      </c>
      <c r="CT4" s="18" t="n">
        <v>77</v>
      </c>
      <c r="CU4" s="18" t="n">
        <v>69</v>
      </c>
      <c r="CV4" s="18" t="n">
        <v>50</v>
      </c>
      <c r="CW4" s="18" t="n">
        <v>35</v>
      </c>
      <c r="CX4" s="18" t="n">
        <v>29</v>
      </c>
      <c r="CY4" s="18" t="n">
        <v>44</v>
      </c>
      <c r="CZ4" s="19" t="n">
        <f aca="false">SUM(C4:CY4)</f>
        <v>4968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7</v>
      </c>
      <c r="D5" s="21" t="n">
        <v>872</v>
      </c>
      <c r="E5" s="21" t="n">
        <v>854</v>
      </c>
      <c r="F5" s="21" t="n">
        <v>885</v>
      </c>
      <c r="G5" s="21" t="n">
        <v>934</v>
      </c>
      <c r="H5" s="21" t="n">
        <v>907</v>
      </c>
      <c r="I5" s="21" t="n">
        <v>904</v>
      </c>
      <c r="J5" s="21" t="n">
        <v>938</v>
      </c>
      <c r="K5" s="21" t="n">
        <v>925</v>
      </c>
      <c r="L5" s="21" t="n">
        <v>920</v>
      </c>
      <c r="M5" s="21" t="n">
        <v>909</v>
      </c>
      <c r="N5" s="21" t="n">
        <v>957</v>
      </c>
      <c r="O5" s="21" t="n">
        <v>976</v>
      </c>
      <c r="P5" s="21" t="n">
        <v>935</v>
      </c>
      <c r="Q5" s="21" t="n">
        <v>997</v>
      </c>
      <c r="R5" s="21" t="n">
        <v>1057</v>
      </c>
      <c r="S5" s="21" t="n">
        <v>1005</v>
      </c>
      <c r="T5" s="21" t="n">
        <v>1102</v>
      </c>
      <c r="U5" s="21" t="n">
        <v>1012</v>
      </c>
      <c r="V5" s="21" t="n">
        <v>953</v>
      </c>
      <c r="W5" s="21" t="n">
        <v>897</v>
      </c>
      <c r="X5" s="21" t="n">
        <v>815</v>
      </c>
      <c r="Y5" s="21" t="n">
        <v>801</v>
      </c>
      <c r="Z5" s="21" t="n">
        <v>800</v>
      </c>
      <c r="AA5" s="21" t="n">
        <v>832</v>
      </c>
      <c r="AB5" s="21" t="n">
        <v>779</v>
      </c>
      <c r="AC5" s="21" t="n">
        <v>861</v>
      </c>
      <c r="AD5" s="21" t="n">
        <v>876</v>
      </c>
      <c r="AE5" s="21" t="n">
        <v>919</v>
      </c>
      <c r="AF5" s="21" t="n">
        <v>914</v>
      </c>
      <c r="AG5" s="21" t="n">
        <v>977</v>
      </c>
      <c r="AH5" s="21" t="n">
        <v>1088</v>
      </c>
      <c r="AI5" s="21" t="n">
        <v>1052</v>
      </c>
      <c r="AJ5" s="21" t="n">
        <v>1041</v>
      </c>
      <c r="AK5" s="21" t="n">
        <v>1072</v>
      </c>
      <c r="AL5" s="21" t="n">
        <v>1156</v>
      </c>
      <c r="AM5" s="21" t="n">
        <v>1197</v>
      </c>
      <c r="AN5" s="21" t="n">
        <v>1241</v>
      </c>
      <c r="AO5" s="21" t="n">
        <v>1200</v>
      </c>
      <c r="AP5" s="21" t="n">
        <v>1242</v>
      </c>
      <c r="AQ5" s="21" t="n">
        <v>1295</v>
      </c>
      <c r="AR5" s="21" t="n">
        <v>1385</v>
      </c>
      <c r="AS5" s="21" t="n">
        <v>1398</v>
      </c>
      <c r="AT5" s="21" t="n">
        <v>1400</v>
      </c>
      <c r="AU5" s="21" t="n">
        <v>1359</v>
      </c>
      <c r="AV5" s="21" t="n">
        <v>1283</v>
      </c>
      <c r="AW5" s="21" t="n">
        <v>1309</v>
      </c>
      <c r="AX5" s="21" t="n">
        <v>1213</v>
      </c>
      <c r="AY5" s="21" t="n">
        <v>1342</v>
      </c>
      <c r="AZ5" s="21" t="n">
        <v>961</v>
      </c>
      <c r="BA5" s="21" t="n">
        <v>1233</v>
      </c>
      <c r="BB5" s="21" t="n">
        <v>1176</v>
      </c>
      <c r="BC5" s="21" t="n">
        <v>1252</v>
      </c>
      <c r="BD5" s="21" t="n">
        <v>1140</v>
      </c>
      <c r="BE5" s="21" t="n">
        <v>1218</v>
      </c>
      <c r="BF5" s="21" t="n">
        <v>1244</v>
      </c>
      <c r="BG5" s="21" t="n">
        <v>1185</v>
      </c>
      <c r="BH5" s="21" t="n">
        <v>1269</v>
      </c>
      <c r="BI5" s="21" t="n">
        <v>1156</v>
      </c>
      <c r="BJ5" s="21" t="n">
        <v>1168</v>
      </c>
      <c r="BK5" s="21" t="n">
        <v>1255</v>
      </c>
      <c r="BL5" s="21" t="n">
        <v>1317</v>
      </c>
      <c r="BM5" s="21" t="n">
        <v>1342</v>
      </c>
      <c r="BN5" s="21" t="n">
        <v>1364</v>
      </c>
      <c r="BO5" s="21" t="n">
        <v>1431</v>
      </c>
      <c r="BP5" s="21" t="n">
        <v>1384</v>
      </c>
      <c r="BQ5" s="21" t="n">
        <v>1535</v>
      </c>
      <c r="BR5" s="21" t="n">
        <v>1505</v>
      </c>
      <c r="BS5" s="21" t="n">
        <v>1462</v>
      </c>
      <c r="BT5" s="21" t="n">
        <v>940</v>
      </c>
      <c r="BU5" s="21" t="n">
        <v>901</v>
      </c>
      <c r="BV5" s="21" t="n">
        <v>1121</v>
      </c>
      <c r="BW5" s="21" t="n">
        <v>1015</v>
      </c>
      <c r="BX5" s="21" t="n">
        <v>1085</v>
      </c>
      <c r="BY5" s="21" t="n">
        <v>995</v>
      </c>
      <c r="BZ5" s="21" t="n">
        <v>1038</v>
      </c>
      <c r="CA5" s="21" t="n">
        <v>939</v>
      </c>
      <c r="CB5" s="21" t="n">
        <v>848</v>
      </c>
      <c r="CC5" s="21" t="n">
        <v>919</v>
      </c>
      <c r="CD5" s="21" t="n">
        <v>781</v>
      </c>
      <c r="CE5" s="21" t="n">
        <v>849</v>
      </c>
      <c r="CF5" s="21" t="n">
        <v>791</v>
      </c>
      <c r="CG5" s="21" t="n">
        <v>767</v>
      </c>
      <c r="CH5" s="21" t="n">
        <v>694</v>
      </c>
      <c r="CI5" s="21" t="n">
        <v>607</v>
      </c>
      <c r="CJ5" s="21" t="n">
        <v>536</v>
      </c>
      <c r="CK5" s="21" t="n">
        <v>524</v>
      </c>
      <c r="CL5" s="21" t="n">
        <v>445</v>
      </c>
      <c r="CM5" s="21" t="n">
        <v>418</v>
      </c>
      <c r="CN5" s="21" t="n">
        <v>397</v>
      </c>
      <c r="CO5" s="21" t="n">
        <v>338</v>
      </c>
      <c r="CP5" s="21" t="n">
        <v>238</v>
      </c>
      <c r="CQ5" s="21" t="n">
        <v>216</v>
      </c>
      <c r="CR5" s="21" t="n">
        <v>159</v>
      </c>
      <c r="CS5" s="21" t="n">
        <v>108</v>
      </c>
      <c r="CT5" s="21" t="n">
        <v>100</v>
      </c>
      <c r="CU5" s="21" t="n">
        <v>82</v>
      </c>
      <c r="CV5" s="21" t="n">
        <v>55</v>
      </c>
      <c r="CW5" s="21" t="n">
        <v>37</v>
      </c>
      <c r="CX5" s="21" t="n">
        <v>30</v>
      </c>
      <c r="CY5" s="21" t="n">
        <v>52</v>
      </c>
      <c r="CZ5" s="19" t="n">
        <f aca="false">SUM(C5:CY5)</f>
        <v>9419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9</v>
      </c>
      <c r="D6" s="14" t="n">
        <v>74</v>
      </c>
      <c r="E6" s="14" t="n">
        <v>79</v>
      </c>
      <c r="F6" s="14" t="n">
        <v>59</v>
      </c>
      <c r="G6" s="14" t="n">
        <v>65</v>
      </c>
      <c r="H6" s="14" t="n">
        <v>77</v>
      </c>
      <c r="I6" s="14" t="n">
        <v>84</v>
      </c>
      <c r="J6" s="14" t="n">
        <v>79</v>
      </c>
      <c r="K6" s="14" t="n">
        <v>63</v>
      </c>
      <c r="L6" s="14" t="n">
        <v>81</v>
      </c>
      <c r="M6" s="14" t="n">
        <v>95</v>
      </c>
      <c r="N6" s="14" t="n">
        <v>86</v>
      </c>
      <c r="O6" s="14" t="n">
        <v>72</v>
      </c>
      <c r="P6" s="14" t="n">
        <v>83</v>
      </c>
      <c r="Q6" s="14" t="n">
        <v>87</v>
      </c>
      <c r="R6" s="14" t="n">
        <v>63</v>
      </c>
      <c r="S6" s="14" t="n">
        <v>70</v>
      </c>
      <c r="T6" s="14" t="n">
        <v>79</v>
      </c>
      <c r="U6" s="14" t="n">
        <v>61</v>
      </c>
      <c r="V6" s="14" t="n">
        <v>53</v>
      </c>
      <c r="W6" s="14" t="n">
        <v>72</v>
      </c>
      <c r="X6" s="14" t="n">
        <v>70</v>
      </c>
      <c r="Y6" s="14" t="n">
        <v>69</v>
      </c>
      <c r="Z6" s="14" t="n">
        <v>58</v>
      </c>
      <c r="AA6" s="14" t="n">
        <v>72</v>
      </c>
      <c r="AB6" s="14" t="n">
        <v>70</v>
      </c>
      <c r="AC6" s="14" t="n">
        <v>77</v>
      </c>
      <c r="AD6" s="14" t="n">
        <v>94</v>
      </c>
      <c r="AE6" s="14" t="n">
        <v>82</v>
      </c>
      <c r="AF6" s="14" t="n">
        <v>85</v>
      </c>
      <c r="AG6" s="14" t="n">
        <v>69</v>
      </c>
      <c r="AH6" s="14" t="n">
        <v>86</v>
      </c>
      <c r="AI6" s="14" t="n">
        <v>99</v>
      </c>
      <c r="AJ6" s="14" t="n">
        <v>66</v>
      </c>
      <c r="AK6" s="14" t="n">
        <v>101</v>
      </c>
      <c r="AL6" s="14" t="n">
        <v>80</v>
      </c>
      <c r="AM6" s="14" t="n">
        <v>111</v>
      </c>
      <c r="AN6" s="14" t="n">
        <v>100</v>
      </c>
      <c r="AO6" s="14" t="n">
        <v>99</v>
      </c>
      <c r="AP6" s="14" t="n">
        <v>87</v>
      </c>
      <c r="AQ6" s="14" t="n">
        <v>111</v>
      </c>
      <c r="AR6" s="14" t="n">
        <v>101</v>
      </c>
      <c r="AS6" s="14" t="n">
        <v>112</v>
      </c>
      <c r="AT6" s="14" t="n">
        <v>97</v>
      </c>
      <c r="AU6" s="14" t="n">
        <v>102</v>
      </c>
      <c r="AV6" s="14" t="n">
        <v>113</v>
      </c>
      <c r="AW6" s="14" t="n">
        <v>109</v>
      </c>
      <c r="AX6" s="14" t="n">
        <v>93</v>
      </c>
      <c r="AY6" s="14" t="n">
        <v>73</v>
      </c>
      <c r="AZ6" s="14" t="n">
        <v>77</v>
      </c>
      <c r="BA6" s="14" t="n">
        <v>87</v>
      </c>
      <c r="BB6" s="14" t="n">
        <v>79</v>
      </c>
      <c r="BC6" s="14" t="n">
        <v>93</v>
      </c>
      <c r="BD6" s="14" t="n">
        <v>66</v>
      </c>
      <c r="BE6" s="14" t="n">
        <v>98</v>
      </c>
      <c r="BF6" s="14" t="n">
        <v>111</v>
      </c>
      <c r="BG6" s="14" t="n">
        <v>90</v>
      </c>
      <c r="BH6" s="14" t="n">
        <v>101</v>
      </c>
      <c r="BI6" s="14" t="n">
        <v>109</v>
      </c>
      <c r="BJ6" s="14" t="n">
        <v>103</v>
      </c>
      <c r="BK6" s="14" t="n">
        <v>116</v>
      </c>
      <c r="BL6" s="14" t="n">
        <v>131</v>
      </c>
      <c r="BM6" s="14" t="n">
        <v>158</v>
      </c>
      <c r="BN6" s="14" t="n">
        <v>151</v>
      </c>
      <c r="BO6" s="14" t="n">
        <v>151</v>
      </c>
      <c r="BP6" s="14" t="n">
        <v>144</v>
      </c>
      <c r="BQ6" s="14" t="n">
        <v>223</v>
      </c>
      <c r="BR6" s="14" t="n">
        <v>167</v>
      </c>
      <c r="BS6" s="14" t="n">
        <v>146</v>
      </c>
      <c r="BT6" s="14" t="n">
        <v>111</v>
      </c>
      <c r="BU6" s="14" t="n">
        <v>94</v>
      </c>
      <c r="BV6" s="14" t="n">
        <v>95</v>
      </c>
      <c r="BW6" s="14" t="n">
        <v>98</v>
      </c>
      <c r="BX6" s="14" t="n">
        <v>93</v>
      </c>
      <c r="BY6" s="14" t="n">
        <v>88</v>
      </c>
      <c r="BZ6" s="14" t="n">
        <v>78</v>
      </c>
      <c r="CA6" s="14" t="n">
        <v>78</v>
      </c>
      <c r="CB6" s="14" t="n">
        <v>61</v>
      </c>
      <c r="CC6" s="14" t="n">
        <v>67</v>
      </c>
      <c r="CD6" s="14" t="n">
        <v>51</v>
      </c>
      <c r="CE6" s="14" t="n">
        <v>55</v>
      </c>
      <c r="CF6" s="14" t="n">
        <v>42</v>
      </c>
      <c r="CG6" s="14" t="n">
        <v>48</v>
      </c>
      <c r="CH6" s="14" t="n">
        <v>46</v>
      </c>
      <c r="CI6" s="14" t="n">
        <v>36</v>
      </c>
      <c r="CJ6" s="14" t="n">
        <v>43</v>
      </c>
      <c r="CK6" s="14" t="n">
        <v>22</v>
      </c>
      <c r="CL6" s="14" t="n">
        <v>30</v>
      </c>
      <c r="CM6" s="14" t="n">
        <v>28</v>
      </c>
      <c r="CN6" s="14" t="n">
        <v>14</v>
      </c>
      <c r="CO6" s="14" t="n">
        <v>17</v>
      </c>
      <c r="CP6" s="14" t="n">
        <v>14</v>
      </c>
      <c r="CQ6" s="14" t="n">
        <v>8</v>
      </c>
      <c r="CR6" s="14" t="n">
        <v>5</v>
      </c>
      <c r="CS6" s="14" t="n">
        <v>6</v>
      </c>
      <c r="CT6" s="14" t="n">
        <v>5</v>
      </c>
      <c r="CU6" s="14" t="n">
        <v>4</v>
      </c>
      <c r="CV6" s="14" t="n">
        <v>2</v>
      </c>
      <c r="CW6" s="14" t="n">
        <v>0</v>
      </c>
      <c r="CX6" s="14" t="n">
        <v>1</v>
      </c>
      <c r="CY6" s="14" t="n">
        <v>3</v>
      </c>
      <c r="CZ6" s="15" t="n">
        <f aca="false">SUM(C6:CY6)</f>
        <v>780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74</v>
      </c>
      <c r="E7" s="18" t="n">
        <v>65</v>
      </c>
      <c r="F7" s="18" t="n">
        <v>72</v>
      </c>
      <c r="G7" s="18" t="n">
        <v>67</v>
      </c>
      <c r="H7" s="18" t="n">
        <v>64</v>
      </c>
      <c r="I7" s="18" t="n">
        <v>58</v>
      </c>
      <c r="J7" s="18" t="n">
        <v>61</v>
      </c>
      <c r="K7" s="18" t="n">
        <v>61</v>
      </c>
      <c r="L7" s="18" t="n">
        <v>67</v>
      </c>
      <c r="M7" s="18" t="n">
        <v>58</v>
      </c>
      <c r="N7" s="18" t="n">
        <v>74</v>
      </c>
      <c r="O7" s="18" t="n">
        <v>84</v>
      </c>
      <c r="P7" s="18" t="n">
        <v>80</v>
      </c>
      <c r="Q7" s="18" t="n">
        <v>69</v>
      </c>
      <c r="R7" s="18" t="n">
        <v>98</v>
      </c>
      <c r="S7" s="18" t="n">
        <v>65</v>
      </c>
      <c r="T7" s="18" t="n">
        <v>91</v>
      </c>
      <c r="U7" s="18" t="n">
        <v>83</v>
      </c>
      <c r="V7" s="18" t="n">
        <v>62</v>
      </c>
      <c r="W7" s="18" t="n">
        <v>71</v>
      </c>
      <c r="X7" s="18" t="n">
        <v>72</v>
      </c>
      <c r="Y7" s="18" t="n">
        <v>56</v>
      </c>
      <c r="Z7" s="18" t="n">
        <v>72</v>
      </c>
      <c r="AA7" s="18" t="n">
        <v>75</v>
      </c>
      <c r="AB7" s="18" t="n">
        <v>76</v>
      </c>
      <c r="AC7" s="18" t="n">
        <v>86</v>
      </c>
      <c r="AD7" s="18" t="n">
        <v>88</v>
      </c>
      <c r="AE7" s="18" t="n">
        <v>93</v>
      </c>
      <c r="AF7" s="18" t="n">
        <v>83</v>
      </c>
      <c r="AG7" s="18" t="n">
        <v>96</v>
      </c>
      <c r="AH7" s="18" t="n">
        <v>104</v>
      </c>
      <c r="AI7" s="18" t="n">
        <v>96</v>
      </c>
      <c r="AJ7" s="18" t="n">
        <v>106</v>
      </c>
      <c r="AK7" s="18" t="n">
        <v>102</v>
      </c>
      <c r="AL7" s="18" t="n">
        <v>91</v>
      </c>
      <c r="AM7" s="18" t="n">
        <v>103</v>
      </c>
      <c r="AN7" s="18" t="n">
        <v>103</v>
      </c>
      <c r="AO7" s="18" t="n">
        <v>128</v>
      </c>
      <c r="AP7" s="18" t="n">
        <v>85</v>
      </c>
      <c r="AQ7" s="18" t="n">
        <v>97</v>
      </c>
      <c r="AR7" s="18" t="n">
        <v>120</v>
      </c>
      <c r="AS7" s="18" t="n">
        <v>128</v>
      </c>
      <c r="AT7" s="18" t="n">
        <v>110</v>
      </c>
      <c r="AU7" s="18" t="n">
        <v>95</v>
      </c>
      <c r="AV7" s="18" t="n">
        <v>118</v>
      </c>
      <c r="AW7" s="18" t="n">
        <v>112</v>
      </c>
      <c r="AX7" s="18" t="n">
        <v>108</v>
      </c>
      <c r="AY7" s="18" t="n">
        <v>106</v>
      </c>
      <c r="AZ7" s="18" t="n">
        <v>85</v>
      </c>
      <c r="BA7" s="18" t="n">
        <v>111</v>
      </c>
      <c r="BB7" s="18" t="n">
        <v>84</v>
      </c>
      <c r="BC7" s="18" t="n">
        <v>83</v>
      </c>
      <c r="BD7" s="18" t="n">
        <v>80</v>
      </c>
      <c r="BE7" s="18" t="n">
        <v>99</v>
      </c>
      <c r="BF7" s="18" t="n">
        <v>100</v>
      </c>
      <c r="BG7" s="18" t="n">
        <v>126</v>
      </c>
      <c r="BH7" s="18" t="n">
        <v>120</v>
      </c>
      <c r="BI7" s="18" t="n">
        <v>121</v>
      </c>
      <c r="BJ7" s="18" t="n">
        <v>125</v>
      </c>
      <c r="BK7" s="18" t="n">
        <v>119</v>
      </c>
      <c r="BL7" s="18" t="n">
        <v>133</v>
      </c>
      <c r="BM7" s="18" t="n">
        <v>164</v>
      </c>
      <c r="BN7" s="18" t="n">
        <v>189</v>
      </c>
      <c r="BO7" s="18" t="n">
        <v>175</v>
      </c>
      <c r="BP7" s="18" t="n">
        <v>166</v>
      </c>
      <c r="BQ7" s="18" t="n">
        <v>186</v>
      </c>
      <c r="BR7" s="18" t="n">
        <v>161</v>
      </c>
      <c r="BS7" s="18" t="n">
        <v>167</v>
      </c>
      <c r="BT7" s="18" t="n">
        <v>115</v>
      </c>
      <c r="BU7" s="18" t="n">
        <v>75</v>
      </c>
      <c r="BV7" s="18" t="n">
        <v>106</v>
      </c>
      <c r="BW7" s="18" t="n">
        <v>91</v>
      </c>
      <c r="BX7" s="18" t="n">
        <v>101</v>
      </c>
      <c r="BY7" s="18" t="n">
        <v>92</v>
      </c>
      <c r="BZ7" s="18" t="n">
        <v>75</v>
      </c>
      <c r="CA7" s="18" t="n">
        <v>84</v>
      </c>
      <c r="CB7" s="18" t="n">
        <v>81</v>
      </c>
      <c r="CC7" s="18" t="n">
        <v>84</v>
      </c>
      <c r="CD7" s="18" t="n">
        <v>75</v>
      </c>
      <c r="CE7" s="18" t="n">
        <v>78</v>
      </c>
      <c r="CF7" s="18" t="n">
        <v>90</v>
      </c>
      <c r="CG7" s="18" t="n">
        <v>76</v>
      </c>
      <c r="CH7" s="18" t="n">
        <v>74</v>
      </c>
      <c r="CI7" s="18" t="n">
        <v>60</v>
      </c>
      <c r="CJ7" s="18" t="n">
        <v>67</v>
      </c>
      <c r="CK7" s="18" t="n">
        <v>74</v>
      </c>
      <c r="CL7" s="18" t="n">
        <v>54</v>
      </c>
      <c r="CM7" s="18" t="n">
        <v>43</v>
      </c>
      <c r="CN7" s="18" t="n">
        <v>57</v>
      </c>
      <c r="CO7" s="18" t="n">
        <v>56</v>
      </c>
      <c r="CP7" s="18" t="n">
        <v>46</v>
      </c>
      <c r="CQ7" s="18" t="n">
        <v>39</v>
      </c>
      <c r="CR7" s="18" t="n">
        <v>23</v>
      </c>
      <c r="CS7" s="18" t="n">
        <v>13</v>
      </c>
      <c r="CT7" s="18" t="n">
        <v>19</v>
      </c>
      <c r="CU7" s="18" t="n">
        <v>14</v>
      </c>
      <c r="CV7" s="18" t="n">
        <v>6</v>
      </c>
      <c r="CW7" s="18" t="n">
        <v>9</v>
      </c>
      <c r="CX7" s="18" t="n">
        <v>6</v>
      </c>
      <c r="CY7" s="18" t="n">
        <v>9</v>
      </c>
      <c r="CZ7" s="19" t="n">
        <f aca="false">SUM(C7:CY7)</f>
        <v>868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48</v>
      </c>
      <c r="E8" s="21" t="n">
        <v>144</v>
      </c>
      <c r="F8" s="21" t="n">
        <v>131</v>
      </c>
      <c r="G8" s="21" t="n">
        <v>132</v>
      </c>
      <c r="H8" s="21" t="n">
        <v>141</v>
      </c>
      <c r="I8" s="21" t="n">
        <v>142</v>
      </c>
      <c r="J8" s="21" t="n">
        <v>140</v>
      </c>
      <c r="K8" s="21" t="n">
        <v>124</v>
      </c>
      <c r="L8" s="21" t="n">
        <v>148</v>
      </c>
      <c r="M8" s="21" t="n">
        <v>153</v>
      </c>
      <c r="N8" s="21" t="n">
        <v>160</v>
      </c>
      <c r="O8" s="21" t="n">
        <v>156</v>
      </c>
      <c r="P8" s="21" t="n">
        <v>163</v>
      </c>
      <c r="Q8" s="21" t="n">
        <v>156</v>
      </c>
      <c r="R8" s="21" t="n">
        <v>161</v>
      </c>
      <c r="S8" s="21" t="n">
        <v>135</v>
      </c>
      <c r="T8" s="21" t="n">
        <v>170</v>
      </c>
      <c r="U8" s="21" t="n">
        <v>144</v>
      </c>
      <c r="V8" s="21" t="n">
        <v>115</v>
      </c>
      <c r="W8" s="21" t="n">
        <v>143</v>
      </c>
      <c r="X8" s="21" t="n">
        <v>142</v>
      </c>
      <c r="Y8" s="21" t="n">
        <v>125</v>
      </c>
      <c r="Z8" s="21" t="n">
        <v>130</v>
      </c>
      <c r="AA8" s="21" t="n">
        <v>147</v>
      </c>
      <c r="AB8" s="21" t="n">
        <v>146</v>
      </c>
      <c r="AC8" s="21" t="n">
        <v>163</v>
      </c>
      <c r="AD8" s="21" t="n">
        <v>182</v>
      </c>
      <c r="AE8" s="21" t="n">
        <v>175</v>
      </c>
      <c r="AF8" s="21" t="n">
        <v>168</v>
      </c>
      <c r="AG8" s="21" t="n">
        <v>165</v>
      </c>
      <c r="AH8" s="21" t="n">
        <v>190</v>
      </c>
      <c r="AI8" s="21" t="n">
        <v>195</v>
      </c>
      <c r="AJ8" s="21" t="n">
        <v>172</v>
      </c>
      <c r="AK8" s="21" t="n">
        <v>203</v>
      </c>
      <c r="AL8" s="21" t="n">
        <v>171</v>
      </c>
      <c r="AM8" s="21" t="n">
        <v>214</v>
      </c>
      <c r="AN8" s="21" t="n">
        <v>203</v>
      </c>
      <c r="AO8" s="21" t="n">
        <v>227</v>
      </c>
      <c r="AP8" s="21" t="n">
        <v>172</v>
      </c>
      <c r="AQ8" s="21" t="n">
        <v>208</v>
      </c>
      <c r="AR8" s="21" t="n">
        <v>221</v>
      </c>
      <c r="AS8" s="21" t="n">
        <v>240</v>
      </c>
      <c r="AT8" s="21" t="n">
        <v>207</v>
      </c>
      <c r="AU8" s="21" t="n">
        <v>197</v>
      </c>
      <c r="AV8" s="21" t="n">
        <v>231</v>
      </c>
      <c r="AW8" s="21" t="n">
        <v>221</v>
      </c>
      <c r="AX8" s="21" t="n">
        <v>201</v>
      </c>
      <c r="AY8" s="21" t="n">
        <v>179</v>
      </c>
      <c r="AZ8" s="21" t="n">
        <v>162</v>
      </c>
      <c r="BA8" s="21" t="n">
        <v>198</v>
      </c>
      <c r="BB8" s="21" t="n">
        <v>163</v>
      </c>
      <c r="BC8" s="21" t="n">
        <v>176</v>
      </c>
      <c r="BD8" s="21" t="n">
        <v>146</v>
      </c>
      <c r="BE8" s="21" t="n">
        <v>197</v>
      </c>
      <c r="BF8" s="21" t="n">
        <v>211</v>
      </c>
      <c r="BG8" s="21" t="n">
        <v>216</v>
      </c>
      <c r="BH8" s="21" t="n">
        <v>221</v>
      </c>
      <c r="BI8" s="21" t="n">
        <v>230</v>
      </c>
      <c r="BJ8" s="21" t="n">
        <v>228</v>
      </c>
      <c r="BK8" s="21" t="n">
        <v>235</v>
      </c>
      <c r="BL8" s="21" t="n">
        <v>264</v>
      </c>
      <c r="BM8" s="21" t="n">
        <v>322</v>
      </c>
      <c r="BN8" s="21" t="n">
        <v>340</v>
      </c>
      <c r="BO8" s="21" t="n">
        <v>326</v>
      </c>
      <c r="BP8" s="21" t="n">
        <v>310</v>
      </c>
      <c r="BQ8" s="21" t="n">
        <v>409</v>
      </c>
      <c r="BR8" s="21" t="n">
        <v>328</v>
      </c>
      <c r="BS8" s="21" t="n">
        <v>313</v>
      </c>
      <c r="BT8" s="21" t="n">
        <v>226</v>
      </c>
      <c r="BU8" s="21" t="n">
        <v>169</v>
      </c>
      <c r="BV8" s="21" t="n">
        <v>201</v>
      </c>
      <c r="BW8" s="21" t="n">
        <v>189</v>
      </c>
      <c r="BX8" s="21" t="n">
        <v>194</v>
      </c>
      <c r="BY8" s="21" t="n">
        <v>180</v>
      </c>
      <c r="BZ8" s="21" t="n">
        <v>153</v>
      </c>
      <c r="CA8" s="21" t="n">
        <v>162</v>
      </c>
      <c r="CB8" s="21" t="n">
        <v>142</v>
      </c>
      <c r="CC8" s="21" t="n">
        <v>151</v>
      </c>
      <c r="CD8" s="21" t="n">
        <v>126</v>
      </c>
      <c r="CE8" s="21" t="n">
        <v>133</v>
      </c>
      <c r="CF8" s="21" t="n">
        <v>132</v>
      </c>
      <c r="CG8" s="21" t="n">
        <v>124</v>
      </c>
      <c r="CH8" s="21" t="n">
        <v>120</v>
      </c>
      <c r="CI8" s="21" t="n">
        <v>96</v>
      </c>
      <c r="CJ8" s="21" t="n">
        <v>110</v>
      </c>
      <c r="CK8" s="21" t="n">
        <v>96</v>
      </c>
      <c r="CL8" s="21" t="n">
        <v>84</v>
      </c>
      <c r="CM8" s="21" t="n">
        <v>71</v>
      </c>
      <c r="CN8" s="21" t="n">
        <v>71</v>
      </c>
      <c r="CO8" s="21" t="n">
        <v>73</v>
      </c>
      <c r="CP8" s="21" t="n">
        <v>60</v>
      </c>
      <c r="CQ8" s="21" t="n">
        <v>47</v>
      </c>
      <c r="CR8" s="21" t="n">
        <v>28</v>
      </c>
      <c r="CS8" s="21" t="n">
        <v>19</v>
      </c>
      <c r="CT8" s="21" t="n">
        <v>24</v>
      </c>
      <c r="CU8" s="21" t="n">
        <v>18</v>
      </c>
      <c r="CV8" s="21" t="n">
        <v>8</v>
      </c>
      <c r="CW8" s="21" t="n">
        <v>9</v>
      </c>
      <c r="CX8" s="21" t="n">
        <v>7</v>
      </c>
      <c r="CY8" s="21" t="n">
        <v>12</v>
      </c>
      <c r="CZ8" s="19" t="n">
        <f aca="false">SUM(C8:CY8)</f>
        <v>1648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6</v>
      </c>
      <c r="E9" s="14" t="n">
        <v>12</v>
      </c>
      <c r="F9" s="14" t="n">
        <v>28</v>
      </c>
      <c r="G9" s="14" t="n">
        <v>22</v>
      </c>
      <c r="H9" s="14" t="n">
        <v>17</v>
      </c>
      <c r="I9" s="14" t="n">
        <v>25</v>
      </c>
      <c r="J9" s="14" t="n">
        <v>29</v>
      </c>
      <c r="K9" s="14" t="n">
        <v>24</v>
      </c>
      <c r="L9" s="14" t="n">
        <v>32</v>
      </c>
      <c r="M9" s="14" t="n">
        <v>27</v>
      </c>
      <c r="N9" s="14" t="n">
        <v>26</v>
      </c>
      <c r="O9" s="14" t="n">
        <v>31</v>
      </c>
      <c r="P9" s="14" t="n">
        <v>27</v>
      </c>
      <c r="Q9" s="14" t="n">
        <v>19</v>
      </c>
      <c r="R9" s="14" t="n">
        <v>21</v>
      </c>
      <c r="S9" s="14" t="n">
        <v>30</v>
      </c>
      <c r="T9" s="14" t="n">
        <v>31</v>
      </c>
      <c r="U9" s="14" t="n">
        <v>25</v>
      </c>
      <c r="V9" s="14" t="n">
        <v>18</v>
      </c>
      <c r="W9" s="14" t="n">
        <v>26</v>
      </c>
      <c r="X9" s="14" t="n">
        <v>27</v>
      </c>
      <c r="Y9" s="14" t="n">
        <v>33</v>
      </c>
      <c r="Z9" s="14" t="n">
        <v>20</v>
      </c>
      <c r="AA9" s="14" t="n">
        <v>15</v>
      </c>
      <c r="AB9" s="14" t="n">
        <v>21</v>
      </c>
      <c r="AC9" s="14" t="n">
        <v>22</v>
      </c>
      <c r="AD9" s="14" t="n">
        <v>25</v>
      </c>
      <c r="AE9" s="14" t="n">
        <v>22</v>
      </c>
      <c r="AF9" s="14" t="n">
        <v>22</v>
      </c>
      <c r="AG9" s="14" t="n">
        <v>22</v>
      </c>
      <c r="AH9" s="14" t="n">
        <v>29</v>
      </c>
      <c r="AI9" s="14" t="n">
        <v>18</v>
      </c>
      <c r="AJ9" s="14" t="n">
        <v>27</v>
      </c>
      <c r="AK9" s="14" t="n">
        <v>21</v>
      </c>
      <c r="AL9" s="14" t="n">
        <v>28</v>
      </c>
      <c r="AM9" s="14" t="n">
        <v>28</v>
      </c>
      <c r="AN9" s="14" t="n">
        <v>21</v>
      </c>
      <c r="AO9" s="14" t="n">
        <v>33</v>
      </c>
      <c r="AP9" s="14" t="n">
        <v>24</v>
      </c>
      <c r="AQ9" s="14" t="n">
        <v>39</v>
      </c>
      <c r="AR9" s="14" t="n">
        <v>34</v>
      </c>
      <c r="AS9" s="14" t="n">
        <v>36</v>
      </c>
      <c r="AT9" s="14" t="n">
        <v>29</v>
      </c>
      <c r="AU9" s="14" t="n">
        <v>29</v>
      </c>
      <c r="AV9" s="14" t="n">
        <v>37</v>
      </c>
      <c r="AW9" s="14" t="n">
        <v>24</v>
      </c>
      <c r="AX9" s="14" t="n">
        <v>27</v>
      </c>
      <c r="AY9" s="14" t="n">
        <v>31</v>
      </c>
      <c r="AZ9" s="14" t="n">
        <v>20</v>
      </c>
      <c r="BA9" s="14" t="n">
        <v>27</v>
      </c>
      <c r="BB9" s="14" t="n">
        <v>40</v>
      </c>
      <c r="BC9" s="14" t="n">
        <v>24</v>
      </c>
      <c r="BD9" s="14" t="n">
        <v>39</v>
      </c>
      <c r="BE9" s="14" t="n">
        <v>46</v>
      </c>
      <c r="BF9" s="14" t="n">
        <v>44</v>
      </c>
      <c r="BG9" s="14" t="n">
        <v>47</v>
      </c>
      <c r="BH9" s="14" t="n">
        <v>50</v>
      </c>
      <c r="BI9" s="14" t="n">
        <v>36</v>
      </c>
      <c r="BJ9" s="14" t="n">
        <v>52</v>
      </c>
      <c r="BK9" s="14" t="n">
        <v>43</v>
      </c>
      <c r="BL9" s="14" t="n">
        <v>47</v>
      </c>
      <c r="BM9" s="14" t="n">
        <v>51</v>
      </c>
      <c r="BN9" s="14" t="n">
        <v>55</v>
      </c>
      <c r="BO9" s="14" t="n">
        <v>50</v>
      </c>
      <c r="BP9" s="14" t="n">
        <v>38</v>
      </c>
      <c r="BQ9" s="14" t="n">
        <v>42</v>
      </c>
      <c r="BR9" s="14" t="n">
        <v>52</v>
      </c>
      <c r="BS9" s="14" t="n">
        <v>51</v>
      </c>
      <c r="BT9" s="14" t="n">
        <v>30</v>
      </c>
      <c r="BU9" s="14" t="n">
        <v>20</v>
      </c>
      <c r="BV9" s="14" t="n">
        <v>28</v>
      </c>
      <c r="BW9" s="14" t="n">
        <v>34</v>
      </c>
      <c r="BX9" s="14" t="n">
        <v>18</v>
      </c>
      <c r="BY9" s="14" t="n">
        <v>39</v>
      </c>
      <c r="BZ9" s="14" t="n">
        <v>26</v>
      </c>
      <c r="CA9" s="14" t="n">
        <v>26</v>
      </c>
      <c r="CB9" s="14" t="n">
        <v>26</v>
      </c>
      <c r="CC9" s="14" t="n">
        <v>26</v>
      </c>
      <c r="CD9" s="14" t="n">
        <v>21</v>
      </c>
      <c r="CE9" s="14" t="n">
        <v>33</v>
      </c>
      <c r="CF9" s="14" t="n">
        <v>16</v>
      </c>
      <c r="CG9" s="14" t="n">
        <v>18</v>
      </c>
      <c r="CH9" s="14" t="n">
        <v>13</v>
      </c>
      <c r="CI9" s="14" t="n">
        <v>12</v>
      </c>
      <c r="CJ9" s="14" t="n">
        <v>16</v>
      </c>
      <c r="CK9" s="14" t="n">
        <v>8</v>
      </c>
      <c r="CL9" s="14" t="n">
        <v>10</v>
      </c>
      <c r="CM9" s="14" t="n">
        <v>11</v>
      </c>
      <c r="CN9" s="14" t="n">
        <v>2</v>
      </c>
      <c r="CO9" s="14" t="n">
        <v>7</v>
      </c>
      <c r="CP9" s="14" t="n">
        <v>1</v>
      </c>
      <c r="CQ9" s="14" t="n">
        <v>2</v>
      </c>
      <c r="CR9" s="14" t="n">
        <v>3</v>
      </c>
      <c r="CS9" s="14" t="n">
        <v>0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4</v>
      </c>
      <c r="E10" s="18" t="n">
        <v>18</v>
      </c>
      <c r="F10" s="18" t="n">
        <v>21</v>
      </c>
      <c r="G10" s="18" t="n">
        <v>16</v>
      </c>
      <c r="H10" s="18" t="n">
        <v>22</v>
      </c>
      <c r="I10" s="18" t="n">
        <v>15</v>
      </c>
      <c r="J10" s="18" t="n">
        <v>17</v>
      </c>
      <c r="K10" s="18" t="n">
        <v>19</v>
      </c>
      <c r="L10" s="18" t="n">
        <v>26</v>
      </c>
      <c r="M10" s="18" t="n">
        <v>24</v>
      </c>
      <c r="N10" s="18" t="n">
        <v>23</v>
      </c>
      <c r="O10" s="18" t="n">
        <v>26</v>
      </c>
      <c r="P10" s="18" t="n">
        <v>17</v>
      </c>
      <c r="Q10" s="18" t="n">
        <v>25</v>
      </c>
      <c r="R10" s="18" t="n">
        <v>28</v>
      </c>
      <c r="S10" s="18" t="n">
        <v>27</v>
      </c>
      <c r="T10" s="18" t="n">
        <v>29</v>
      </c>
      <c r="U10" s="18" t="n">
        <v>34</v>
      </c>
      <c r="V10" s="18" t="n">
        <v>26</v>
      </c>
      <c r="W10" s="18" t="n">
        <v>21</v>
      </c>
      <c r="X10" s="18" t="n">
        <v>18</v>
      </c>
      <c r="Y10" s="18" t="n">
        <v>19</v>
      </c>
      <c r="Z10" s="18" t="n">
        <v>21</v>
      </c>
      <c r="AA10" s="18" t="n">
        <v>31</v>
      </c>
      <c r="AB10" s="18" t="n">
        <v>21</v>
      </c>
      <c r="AC10" s="18" t="n">
        <v>28</v>
      </c>
      <c r="AD10" s="18" t="n">
        <v>25</v>
      </c>
      <c r="AE10" s="18" t="n">
        <v>22</v>
      </c>
      <c r="AF10" s="18" t="n">
        <v>23</v>
      </c>
      <c r="AG10" s="18" t="n">
        <v>21</v>
      </c>
      <c r="AH10" s="18" t="n">
        <v>26</v>
      </c>
      <c r="AI10" s="18" t="n">
        <v>21</v>
      </c>
      <c r="AJ10" s="18" t="n">
        <v>23</v>
      </c>
      <c r="AK10" s="18" t="n">
        <v>27</v>
      </c>
      <c r="AL10" s="18" t="n">
        <v>28</v>
      </c>
      <c r="AM10" s="18" t="n">
        <v>24</v>
      </c>
      <c r="AN10" s="18" t="n">
        <v>28</v>
      </c>
      <c r="AO10" s="18" t="n">
        <v>29</v>
      </c>
      <c r="AP10" s="18" t="n">
        <v>21</v>
      </c>
      <c r="AQ10" s="18" t="n">
        <v>31</v>
      </c>
      <c r="AR10" s="18" t="n">
        <v>32</v>
      </c>
      <c r="AS10" s="18" t="n">
        <v>25</v>
      </c>
      <c r="AT10" s="18" t="n">
        <v>37</v>
      </c>
      <c r="AU10" s="18" t="n">
        <v>32</v>
      </c>
      <c r="AV10" s="18" t="n">
        <v>27</v>
      </c>
      <c r="AW10" s="18" t="n">
        <v>41</v>
      </c>
      <c r="AX10" s="18" t="n">
        <v>44</v>
      </c>
      <c r="AY10" s="18" t="n">
        <v>34</v>
      </c>
      <c r="AZ10" s="18" t="n">
        <v>24</v>
      </c>
      <c r="BA10" s="18" t="n">
        <v>34</v>
      </c>
      <c r="BB10" s="18" t="n">
        <v>31</v>
      </c>
      <c r="BC10" s="18" t="n">
        <v>51</v>
      </c>
      <c r="BD10" s="18" t="n">
        <v>50</v>
      </c>
      <c r="BE10" s="18" t="n">
        <v>40</v>
      </c>
      <c r="BF10" s="18" t="n">
        <v>39</v>
      </c>
      <c r="BG10" s="18" t="n">
        <v>36</v>
      </c>
      <c r="BH10" s="18" t="n">
        <v>46</v>
      </c>
      <c r="BI10" s="18" t="n">
        <v>49</v>
      </c>
      <c r="BJ10" s="18" t="n">
        <v>33</v>
      </c>
      <c r="BK10" s="18" t="n">
        <v>55</v>
      </c>
      <c r="BL10" s="18" t="n">
        <v>56</v>
      </c>
      <c r="BM10" s="18" t="n">
        <v>34</v>
      </c>
      <c r="BN10" s="18" t="n">
        <v>39</v>
      </c>
      <c r="BO10" s="18" t="n">
        <v>46</v>
      </c>
      <c r="BP10" s="18" t="n">
        <v>46</v>
      </c>
      <c r="BQ10" s="18" t="n">
        <v>50</v>
      </c>
      <c r="BR10" s="18" t="n">
        <v>53</v>
      </c>
      <c r="BS10" s="18" t="n">
        <v>39</v>
      </c>
      <c r="BT10" s="18" t="n">
        <v>35</v>
      </c>
      <c r="BU10" s="18" t="n">
        <v>13</v>
      </c>
      <c r="BV10" s="18" t="n">
        <v>34</v>
      </c>
      <c r="BW10" s="18" t="n">
        <v>40</v>
      </c>
      <c r="BX10" s="18" t="n">
        <v>25</v>
      </c>
      <c r="BY10" s="18" t="n">
        <v>33</v>
      </c>
      <c r="BZ10" s="18" t="n">
        <v>46</v>
      </c>
      <c r="CA10" s="18" t="n">
        <v>32</v>
      </c>
      <c r="CB10" s="18" t="n">
        <v>41</v>
      </c>
      <c r="CC10" s="18" t="n">
        <v>35</v>
      </c>
      <c r="CD10" s="18" t="n">
        <v>28</v>
      </c>
      <c r="CE10" s="18" t="n">
        <v>44</v>
      </c>
      <c r="CF10" s="18" t="n">
        <v>48</v>
      </c>
      <c r="CG10" s="18" t="n">
        <v>38</v>
      </c>
      <c r="CH10" s="18" t="n">
        <v>29</v>
      </c>
      <c r="CI10" s="18" t="n">
        <v>29</v>
      </c>
      <c r="CJ10" s="18" t="n">
        <v>37</v>
      </c>
      <c r="CK10" s="18" t="n">
        <v>31</v>
      </c>
      <c r="CL10" s="18" t="n">
        <v>28</v>
      </c>
      <c r="CM10" s="18" t="n">
        <v>30</v>
      </c>
      <c r="CN10" s="18" t="n">
        <v>25</v>
      </c>
      <c r="CO10" s="18" t="n">
        <v>17</v>
      </c>
      <c r="CP10" s="18" t="n">
        <v>16</v>
      </c>
      <c r="CQ10" s="18" t="n">
        <v>11</v>
      </c>
      <c r="CR10" s="18" t="n">
        <v>17</v>
      </c>
      <c r="CS10" s="18" t="n">
        <v>12</v>
      </c>
      <c r="CT10" s="18" t="n">
        <v>10</v>
      </c>
      <c r="CU10" s="18" t="n">
        <v>6</v>
      </c>
      <c r="CV10" s="18" t="n">
        <v>3</v>
      </c>
      <c r="CW10" s="18" t="n">
        <v>1</v>
      </c>
      <c r="CX10" s="18" t="n">
        <v>3</v>
      </c>
      <c r="CY10" s="18" t="n">
        <v>5</v>
      </c>
      <c r="CZ10" s="19" t="n">
        <f aca="false">SUM(C10:CY10)</f>
        <v>287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4</v>
      </c>
      <c r="D11" s="21" t="n">
        <v>40</v>
      </c>
      <c r="E11" s="21" t="n">
        <v>30</v>
      </c>
      <c r="F11" s="21" t="n">
        <v>49</v>
      </c>
      <c r="G11" s="21" t="n">
        <v>38</v>
      </c>
      <c r="H11" s="21" t="n">
        <v>39</v>
      </c>
      <c r="I11" s="21" t="n">
        <v>40</v>
      </c>
      <c r="J11" s="21" t="n">
        <v>46</v>
      </c>
      <c r="K11" s="21" t="n">
        <v>43</v>
      </c>
      <c r="L11" s="21" t="n">
        <v>58</v>
      </c>
      <c r="M11" s="21" t="n">
        <v>51</v>
      </c>
      <c r="N11" s="21" t="n">
        <v>49</v>
      </c>
      <c r="O11" s="21" t="n">
        <v>57</v>
      </c>
      <c r="P11" s="21" t="n">
        <v>44</v>
      </c>
      <c r="Q11" s="21" t="n">
        <v>44</v>
      </c>
      <c r="R11" s="21" t="n">
        <v>49</v>
      </c>
      <c r="S11" s="21" t="n">
        <v>57</v>
      </c>
      <c r="T11" s="21" t="n">
        <v>60</v>
      </c>
      <c r="U11" s="21" t="n">
        <v>59</v>
      </c>
      <c r="V11" s="21" t="n">
        <v>44</v>
      </c>
      <c r="W11" s="21" t="n">
        <v>47</v>
      </c>
      <c r="X11" s="21" t="n">
        <v>45</v>
      </c>
      <c r="Y11" s="21" t="n">
        <v>52</v>
      </c>
      <c r="Z11" s="21" t="n">
        <v>41</v>
      </c>
      <c r="AA11" s="21" t="n">
        <v>46</v>
      </c>
      <c r="AB11" s="21" t="n">
        <v>42</v>
      </c>
      <c r="AC11" s="21" t="n">
        <v>50</v>
      </c>
      <c r="AD11" s="21" t="n">
        <v>50</v>
      </c>
      <c r="AE11" s="21" t="n">
        <v>44</v>
      </c>
      <c r="AF11" s="21" t="n">
        <v>45</v>
      </c>
      <c r="AG11" s="21" t="n">
        <v>43</v>
      </c>
      <c r="AH11" s="21" t="n">
        <v>55</v>
      </c>
      <c r="AI11" s="21" t="n">
        <v>39</v>
      </c>
      <c r="AJ11" s="21" t="n">
        <v>50</v>
      </c>
      <c r="AK11" s="21" t="n">
        <v>48</v>
      </c>
      <c r="AL11" s="21" t="n">
        <v>56</v>
      </c>
      <c r="AM11" s="21" t="n">
        <v>52</v>
      </c>
      <c r="AN11" s="21" t="n">
        <v>49</v>
      </c>
      <c r="AO11" s="21" t="n">
        <v>62</v>
      </c>
      <c r="AP11" s="21" t="n">
        <v>45</v>
      </c>
      <c r="AQ11" s="21" t="n">
        <v>70</v>
      </c>
      <c r="AR11" s="21" t="n">
        <v>66</v>
      </c>
      <c r="AS11" s="21" t="n">
        <v>61</v>
      </c>
      <c r="AT11" s="21" t="n">
        <v>66</v>
      </c>
      <c r="AU11" s="21" t="n">
        <v>61</v>
      </c>
      <c r="AV11" s="21" t="n">
        <v>64</v>
      </c>
      <c r="AW11" s="21" t="n">
        <v>65</v>
      </c>
      <c r="AX11" s="21" t="n">
        <v>71</v>
      </c>
      <c r="AY11" s="21" t="n">
        <v>65</v>
      </c>
      <c r="AZ11" s="21" t="n">
        <v>44</v>
      </c>
      <c r="BA11" s="21" t="n">
        <v>61</v>
      </c>
      <c r="BB11" s="21" t="n">
        <v>71</v>
      </c>
      <c r="BC11" s="21" t="n">
        <v>75</v>
      </c>
      <c r="BD11" s="21" t="n">
        <v>89</v>
      </c>
      <c r="BE11" s="21" t="n">
        <v>86</v>
      </c>
      <c r="BF11" s="21" t="n">
        <v>83</v>
      </c>
      <c r="BG11" s="21" t="n">
        <v>83</v>
      </c>
      <c r="BH11" s="21" t="n">
        <v>96</v>
      </c>
      <c r="BI11" s="21" t="n">
        <v>85</v>
      </c>
      <c r="BJ11" s="21" t="n">
        <v>85</v>
      </c>
      <c r="BK11" s="21" t="n">
        <v>98</v>
      </c>
      <c r="BL11" s="21" t="n">
        <v>103</v>
      </c>
      <c r="BM11" s="21" t="n">
        <v>85</v>
      </c>
      <c r="BN11" s="21" t="n">
        <v>94</v>
      </c>
      <c r="BO11" s="21" t="n">
        <v>96</v>
      </c>
      <c r="BP11" s="21" t="n">
        <v>84</v>
      </c>
      <c r="BQ11" s="21" t="n">
        <v>92</v>
      </c>
      <c r="BR11" s="21" t="n">
        <v>105</v>
      </c>
      <c r="BS11" s="21" t="n">
        <v>90</v>
      </c>
      <c r="BT11" s="21" t="n">
        <v>65</v>
      </c>
      <c r="BU11" s="21" t="n">
        <v>33</v>
      </c>
      <c r="BV11" s="21" t="n">
        <v>62</v>
      </c>
      <c r="BW11" s="21" t="n">
        <v>74</v>
      </c>
      <c r="BX11" s="21" t="n">
        <v>43</v>
      </c>
      <c r="BY11" s="21" t="n">
        <v>72</v>
      </c>
      <c r="BZ11" s="21" t="n">
        <v>72</v>
      </c>
      <c r="CA11" s="21" t="n">
        <v>58</v>
      </c>
      <c r="CB11" s="21" t="n">
        <v>67</v>
      </c>
      <c r="CC11" s="21" t="n">
        <v>61</v>
      </c>
      <c r="CD11" s="21" t="n">
        <v>49</v>
      </c>
      <c r="CE11" s="21" t="n">
        <v>77</v>
      </c>
      <c r="CF11" s="21" t="n">
        <v>64</v>
      </c>
      <c r="CG11" s="21" t="n">
        <v>56</v>
      </c>
      <c r="CH11" s="21" t="n">
        <v>42</v>
      </c>
      <c r="CI11" s="21" t="n">
        <v>41</v>
      </c>
      <c r="CJ11" s="21" t="n">
        <v>53</v>
      </c>
      <c r="CK11" s="21" t="n">
        <v>39</v>
      </c>
      <c r="CL11" s="21" t="n">
        <v>38</v>
      </c>
      <c r="CM11" s="21" t="n">
        <v>41</v>
      </c>
      <c r="CN11" s="21" t="n">
        <v>27</v>
      </c>
      <c r="CO11" s="21" t="n">
        <v>24</v>
      </c>
      <c r="CP11" s="21" t="n">
        <v>17</v>
      </c>
      <c r="CQ11" s="21" t="n">
        <v>13</v>
      </c>
      <c r="CR11" s="21" t="n">
        <v>20</v>
      </c>
      <c r="CS11" s="21" t="n">
        <v>12</v>
      </c>
      <c r="CT11" s="21" t="n">
        <v>10</v>
      </c>
      <c r="CU11" s="21" t="n">
        <v>7</v>
      </c>
      <c r="CV11" s="21" t="n">
        <v>3</v>
      </c>
      <c r="CW11" s="21" t="n">
        <v>1</v>
      </c>
      <c r="CX11" s="21" t="n">
        <v>3</v>
      </c>
      <c r="CY11" s="21" t="n">
        <v>5</v>
      </c>
      <c r="CZ11" s="19" t="n">
        <f aca="false">SUM(C11:CY11)</f>
        <v>542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9</v>
      </c>
      <c r="E12" s="14" t="n">
        <v>23</v>
      </c>
      <c r="F12" s="14" t="n">
        <v>28</v>
      </c>
      <c r="G12" s="14" t="n">
        <v>27</v>
      </c>
      <c r="H12" s="14" t="n">
        <v>27</v>
      </c>
      <c r="I12" s="14" t="n">
        <v>37</v>
      </c>
      <c r="J12" s="14" t="n">
        <v>20</v>
      </c>
      <c r="K12" s="14" t="n">
        <v>37</v>
      </c>
      <c r="L12" s="14" t="n">
        <v>28</v>
      </c>
      <c r="M12" s="14" t="n">
        <v>28</v>
      </c>
      <c r="N12" s="14" t="n">
        <v>31</v>
      </c>
      <c r="O12" s="14" t="n">
        <v>37</v>
      </c>
      <c r="P12" s="14" t="n">
        <v>30</v>
      </c>
      <c r="Q12" s="14" t="n">
        <v>38</v>
      </c>
      <c r="R12" s="14" t="n">
        <v>46</v>
      </c>
      <c r="S12" s="14" t="n">
        <v>38</v>
      </c>
      <c r="T12" s="14" t="n">
        <v>38</v>
      </c>
      <c r="U12" s="14" t="n">
        <v>37</v>
      </c>
      <c r="V12" s="14" t="n">
        <v>30</v>
      </c>
      <c r="W12" s="14" t="n">
        <v>30</v>
      </c>
      <c r="X12" s="14" t="n">
        <v>37</v>
      </c>
      <c r="Y12" s="14" t="n">
        <v>29</v>
      </c>
      <c r="Z12" s="14" t="n">
        <v>38</v>
      </c>
      <c r="AA12" s="14" t="n">
        <v>36</v>
      </c>
      <c r="AB12" s="14" t="n">
        <v>28</v>
      </c>
      <c r="AC12" s="14" t="n">
        <v>27</v>
      </c>
      <c r="AD12" s="14" t="n">
        <v>33</v>
      </c>
      <c r="AE12" s="14" t="n">
        <v>29</v>
      </c>
      <c r="AF12" s="14" t="n">
        <v>30</v>
      </c>
      <c r="AG12" s="14" t="n">
        <v>32</v>
      </c>
      <c r="AH12" s="14" t="n">
        <v>43</v>
      </c>
      <c r="AI12" s="14" t="n">
        <v>26</v>
      </c>
      <c r="AJ12" s="14" t="n">
        <v>41</v>
      </c>
      <c r="AK12" s="14" t="n">
        <v>45</v>
      </c>
      <c r="AL12" s="14" t="n">
        <v>44</v>
      </c>
      <c r="AM12" s="14" t="n">
        <v>44</v>
      </c>
      <c r="AN12" s="14" t="n">
        <v>24</v>
      </c>
      <c r="AO12" s="14" t="n">
        <v>33</v>
      </c>
      <c r="AP12" s="14" t="n">
        <v>41</v>
      </c>
      <c r="AQ12" s="14" t="n">
        <v>42</v>
      </c>
      <c r="AR12" s="14" t="n">
        <v>37</v>
      </c>
      <c r="AS12" s="14" t="n">
        <v>55</v>
      </c>
      <c r="AT12" s="14" t="n">
        <v>33</v>
      </c>
      <c r="AU12" s="14" t="n">
        <v>42</v>
      </c>
      <c r="AV12" s="14" t="n">
        <v>51</v>
      </c>
      <c r="AW12" s="14" t="n">
        <v>44</v>
      </c>
      <c r="AX12" s="14" t="n">
        <v>42</v>
      </c>
      <c r="AY12" s="14" t="n">
        <v>50</v>
      </c>
      <c r="AZ12" s="14" t="n">
        <v>43</v>
      </c>
      <c r="BA12" s="14" t="n">
        <v>54</v>
      </c>
      <c r="BB12" s="14" t="n">
        <v>37</v>
      </c>
      <c r="BC12" s="14" t="n">
        <v>53</v>
      </c>
      <c r="BD12" s="14" t="n">
        <v>56</v>
      </c>
      <c r="BE12" s="14" t="n">
        <v>56</v>
      </c>
      <c r="BF12" s="14" t="n">
        <v>64</v>
      </c>
      <c r="BG12" s="14" t="n">
        <v>46</v>
      </c>
      <c r="BH12" s="14" t="n">
        <v>51</v>
      </c>
      <c r="BI12" s="14" t="n">
        <v>62</v>
      </c>
      <c r="BJ12" s="14" t="n">
        <v>63</v>
      </c>
      <c r="BK12" s="14" t="n">
        <v>65</v>
      </c>
      <c r="BL12" s="14" t="n">
        <v>55</v>
      </c>
      <c r="BM12" s="14" t="n">
        <v>77</v>
      </c>
      <c r="BN12" s="14" t="n">
        <v>78</v>
      </c>
      <c r="BO12" s="14" t="n">
        <v>81</v>
      </c>
      <c r="BP12" s="14" t="n">
        <v>64</v>
      </c>
      <c r="BQ12" s="14" t="n">
        <v>85</v>
      </c>
      <c r="BR12" s="14" t="n">
        <v>64</v>
      </c>
      <c r="BS12" s="14" t="n">
        <v>48</v>
      </c>
      <c r="BT12" s="14" t="n">
        <v>32</v>
      </c>
      <c r="BU12" s="14" t="n">
        <v>32</v>
      </c>
      <c r="BV12" s="14" t="n">
        <v>32</v>
      </c>
      <c r="BW12" s="14" t="n">
        <v>43</v>
      </c>
      <c r="BX12" s="14" t="n">
        <v>36</v>
      </c>
      <c r="BY12" s="14" t="n">
        <v>53</v>
      </c>
      <c r="BZ12" s="14" t="n">
        <v>37</v>
      </c>
      <c r="CA12" s="14" t="n">
        <v>28</v>
      </c>
      <c r="CB12" s="14" t="n">
        <v>45</v>
      </c>
      <c r="CC12" s="14" t="n">
        <v>33</v>
      </c>
      <c r="CD12" s="14" t="n">
        <v>40</v>
      </c>
      <c r="CE12" s="14" t="n">
        <v>25</v>
      </c>
      <c r="CF12" s="14" t="n">
        <v>24</v>
      </c>
      <c r="CG12" s="14" t="n">
        <v>26</v>
      </c>
      <c r="CH12" s="14" t="n">
        <v>27</v>
      </c>
      <c r="CI12" s="14" t="n">
        <v>20</v>
      </c>
      <c r="CJ12" s="14" t="n">
        <v>20</v>
      </c>
      <c r="CK12" s="14" t="n">
        <v>25</v>
      </c>
      <c r="CL12" s="14" t="n">
        <v>19</v>
      </c>
      <c r="CM12" s="14" t="n">
        <v>15</v>
      </c>
      <c r="CN12" s="14" t="n">
        <v>11</v>
      </c>
      <c r="CO12" s="14" t="n">
        <v>10</v>
      </c>
      <c r="CP12" s="14" t="n">
        <v>8</v>
      </c>
      <c r="CQ12" s="14" t="n">
        <v>6</v>
      </c>
      <c r="CR12" s="14" t="n">
        <v>2</v>
      </c>
      <c r="CS12" s="14" t="n">
        <v>3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2</v>
      </c>
      <c r="CY12" s="14" t="n">
        <v>2</v>
      </c>
      <c r="CZ12" s="15" t="n">
        <f aca="false">SUM(C12:CY12)</f>
        <v>358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19</v>
      </c>
      <c r="E13" s="18" t="n">
        <v>23</v>
      </c>
      <c r="F13" s="18" t="n">
        <v>33</v>
      </c>
      <c r="G13" s="18" t="n">
        <v>27</v>
      </c>
      <c r="H13" s="18" t="n">
        <v>28</v>
      </c>
      <c r="I13" s="18" t="n">
        <v>26</v>
      </c>
      <c r="J13" s="18" t="n">
        <v>32</v>
      </c>
      <c r="K13" s="18" t="n">
        <v>30</v>
      </c>
      <c r="L13" s="18" t="n">
        <v>38</v>
      </c>
      <c r="M13" s="18" t="n">
        <v>33</v>
      </c>
      <c r="N13" s="18" t="n">
        <v>28</v>
      </c>
      <c r="O13" s="18" t="n">
        <v>35</v>
      </c>
      <c r="P13" s="18" t="n">
        <v>34</v>
      </c>
      <c r="Q13" s="18" t="n">
        <v>31</v>
      </c>
      <c r="R13" s="18" t="n">
        <v>35</v>
      </c>
      <c r="S13" s="18" t="n">
        <v>39</v>
      </c>
      <c r="T13" s="18" t="n">
        <v>37</v>
      </c>
      <c r="U13" s="18" t="n">
        <v>40</v>
      </c>
      <c r="V13" s="18" t="n">
        <v>43</v>
      </c>
      <c r="W13" s="18" t="n">
        <v>35</v>
      </c>
      <c r="X13" s="18" t="n">
        <v>34</v>
      </c>
      <c r="Y13" s="18" t="n">
        <v>43</v>
      </c>
      <c r="Z13" s="18" t="n">
        <v>36</v>
      </c>
      <c r="AA13" s="18" t="n">
        <v>32</v>
      </c>
      <c r="AB13" s="18" t="n">
        <v>23</v>
      </c>
      <c r="AC13" s="18" t="n">
        <v>25</v>
      </c>
      <c r="AD13" s="18" t="n">
        <v>28</v>
      </c>
      <c r="AE13" s="18" t="n">
        <v>41</v>
      </c>
      <c r="AF13" s="18" t="n">
        <v>30</v>
      </c>
      <c r="AG13" s="18" t="n">
        <v>30</v>
      </c>
      <c r="AH13" s="18" t="n">
        <v>39</v>
      </c>
      <c r="AI13" s="18" t="n">
        <v>28</v>
      </c>
      <c r="AJ13" s="18" t="n">
        <v>35</v>
      </c>
      <c r="AK13" s="18" t="n">
        <v>39</v>
      </c>
      <c r="AL13" s="18" t="n">
        <v>27</v>
      </c>
      <c r="AM13" s="18" t="n">
        <v>41</v>
      </c>
      <c r="AN13" s="18" t="n">
        <v>38</v>
      </c>
      <c r="AO13" s="18" t="n">
        <v>32</v>
      </c>
      <c r="AP13" s="18" t="n">
        <v>39</v>
      </c>
      <c r="AQ13" s="18" t="n">
        <v>41</v>
      </c>
      <c r="AR13" s="18" t="n">
        <v>35</v>
      </c>
      <c r="AS13" s="18" t="n">
        <v>34</v>
      </c>
      <c r="AT13" s="18" t="n">
        <v>38</v>
      </c>
      <c r="AU13" s="18" t="n">
        <v>50</v>
      </c>
      <c r="AV13" s="18" t="n">
        <v>33</v>
      </c>
      <c r="AW13" s="18" t="n">
        <v>40</v>
      </c>
      <c r="AX13" s="18" t="n">
        <v>38</v>
      </c>
      <c r="AY13" s="18" t="n">
        <v>51</v>
      </c>
      <c r="AZ13" s="18" t="n">
        <v>44</v>
      </c>
      <c r="BA13" s="18" t="n">
        <v>48</v>
      </c>
      <c r="BB13" s="18" t="n">
        <v>53</v>
      </c>
      <c r="BC13" s="18" t="n">
        <v>48</v>
      </c>
      <c r="BD13" s="18" t="n">
        <v>53</v>
      </c>
      <c r="BE13" s="18" t="n">
        <v>54</v>
      </c>
      <c r="BF13" s="18" t="n">
        <v>56</v>
      </c>
      <c r="BG13" s="18" t="n">
        <v>53</v>
      </c>
      <c r="BH13" s="18" t="n">
        <v>37</v>
      </c>
      <c r="BI13" s="18" t="n">
        <v>64</v>
      </c>
      <c r="BJ13" s="18" t="n">
        <v>58</v>
      </c>
      <c r="BK13" s="18" t="n">
        <v>58</v>
      </c>
      <c r="BL13" s="18" t="n">
        <v>63</v>
      </c>
      <c r="BM13" s="18" t="n">
        <v>73</v>
      </c>
      <c r="BN13" s="18" t="n">
        <v>68</v>
      </c>
      <c r="BO13" s="18" t="n">
        <v>63</v>
      </c>
      <c r="BP13" s="18" t="n">
        <v>67</v>
      </c>
      <c r="BQ13" s="18" t="n">
        <v>67</v>
      </c>
      <c r="BR13" s="18" t="n">
        <v>68</v>
      </c>
      <c r="BS13" s="18" t="n">
        <v>56</v>
      </c>
      <c r="BT13" s="18" t="n">
        <v>41</v>
      </c>
      <c r="BU13" s="18" t="n">
        <v>45</v>
      </c>
      <c r="BV13" s="18" t="n">
        <v>53</v>
      </c>
      <c r="BW13" s="18" t="n">
        <v>41</v>
      </c>
      <c r="BX13" s="18" t="n">
        <v>50</v>
      </c>
      <c r="BY13" s="18" t="n">
        <v>51</v>
      </c>
      <c r="BZ13" s="18" t="n">
        <v>52</v>
      </c>
      <c r="CA13" s="18" t="n">
        <v>45</v>
      </c>
      <c r="CB13" s="18" t="n">
        <v>58</v>
      </c>
      <c r="CC13" s="18" t="n">
        <v>44</v>
      </c>
      <c r="CD13" s="18" t="n">
        <v>34</v>
      </c>
      <c r="CE13" s="18" t="n">
        <v>60</v>
      </c>
      <c r="CF13" s="18" t="n">
        <v>44</v>
      </c>
      <c r="CG13" s="18" t="n">
        <v>44</v>
      </c>
      <c r="CH13" s="18" t="n">
        <v>50</v>
      </c>
      <c r="CI13" s="18" t="n">
        <v>42</v>
      </c>
      <c r="CJ13" s="18" t="n">
        <v>50</v>
      </c>
      <c r="CK13" s="18" t="n">
        <v>38</v>
      </c>
      <c r="CL13" s="18" t="n">
        <v>44</v>
      </c>
      <c r="CM13" s="18" t="n">
        <v>43</v>
      </c>
      <c r="CN13" s="18" t="n">
        <v>31</v>
      </c>
      <c r="CO13" s="18" t="n">
        <v>29</v>
      </c>
      <c r="CP13" s="18" t="n">
        <v>28</v>
      </c>
      <c r="CQ13" s="18" t="n">
        <v>30</v>
      </c>
      <c r="CR13" s="18" t="n">
        <v>13</v>
      </c>
      <c r="CS13" s="18" t="n">
        <v>10</v>
      </c>
      <c r="CT13" s="18" t="n">
        <v>4</v>
      </c>
      <c r="CU13" s="18" t="n">
        <v>8</v>
      </c>
      <c r="CV13" s="18" t="n">
        <v>7</v>
      </c>
      <c r="CW13" s="18" t="n">
        <v>3</v>
      </c>
      <c r="CX13" s="18" t="n">
        <v>0</v>
      </c>
      <c r="CY13" s="18" t="n">
        <v>5</v>
      </c>
      <c r="CZ13" s="19" t="n">
        <f aca="false">SUM(C13:CY13)</f>
        <v>391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8</v>
      </c>
      <c r="E14" s="21" t="n">
        <v>46</v>
      </c>
      <c r="F14" s="21" t="n">
        <v>61</v>
      </c>
      <c r="G14" s="21" t="n">
        <v>54</v>
      </c>
      <c r="H14" s="21" t="n">
        <v>55</v>
      </c>
      <c r="I14" s="21" t="n">
        <v>63</v>
      </c>
      <c r="J14" s="21" t="n">
        <v>52</v>
      </c>
      <c r="K14" s="21" t="n">
        <v>67</v>
      </c>
      <c r="L14" s="21" t="n">
        <v>66</v>
      </c>
      <c r="M14" s="21" t="n">
        <v>61</v>
      </c>
      <c r="N14" s="21" t="n">
        <v>59</v>
      </c>
      <c r="O14" s="21" t="n">
        <v>72</v>
      </c>
      <c r="P14" s="21" t="n">
        <v>64</v>
      </c>
      <c r="Q14" s="21" t="n">
        <v>69</v>
      </c>
      <c r="R14" s="21" t="n">
        <v>81</v>
      </c>
      <c r="S14" s="21" t="n">
        <v>77</v>
      </c>
      <c r="T14" s="21" t="n">
        <v>75</v>
      </c>
      <c r="U14" s="21" t="n">
        <v>77</v>
      </c>
      <c r="V14" s="21" t="n">
        <v>73</v>
      </c>
      <c r="W14" s="21" t="n">
        <v>65</v>
      </c>
      <c r="X14" s="21" t="n">
        <v>71</v>
      </c>
      <c r="Y14" s="21" t="n">
        <v>72</v>
      </c>
      <c r="Z14" s="21" t="n">
        <v>74</v>
      </c>
      <c r="AA14" s="21" t="n">
        <v>68</v>
      </c>
      <c r="AB14" s="21" t="n">
        <v>51</v>
      </c>
      <c r="AC14" s="21" t="n">
        <v>52</v>
      </c>
      <c r="AD14" s="21" t="n">
        <v>61</v>
      </c>
      <c r="AE14" s="21" t="n">
        <v>70</v>
      </c>
      <c r="AF14" s="21" t="n">
        <v>60</v>
      </c>
      <c r="AG14" s="21" t="n">
        <v>62</v>
      </c>
      <c r="AH14" s="21" t="n">
        <v>82</v>
      </c>
      <c r="AI14" s="21" t="n">
        <v>54</v>
      </c>
      <c r="AJ14" s="21" t="n">
        <v>76</v>
      </c>
      <c r="AK14" s="21" t="n">
        <v>84</v>
      </c>
      <c r="AL14" s="21" t="n">
        <v>71</v>
      </c>
      <c r="AM14" s="21" t="n">
        <v>85</v>
      </c>
      <c r="AN14" s="21" t="n">
        <v>62</v>
      </c>
      <c r="AO14" s="21" t="n">
        <v>65</v>
      </c>
      <c r="AP14" s="21" t="n">
        <v>80</v>
      </c>
      <c r="AQ14" s="21" t="n">
        <v>83</v>
      </c>
      <c r="AR14" s="21" t="n">
        <v>72</v>
      </c>
      <c r="AS14" s="21" t="n">
        <v>89</v>
      </c>
      <c r="AT14" s="21" t="n">
        <v>71</v>
      </c>
      <c r="AU14" s="21" t="n">
        <v>92</v>
      </c>
      <c r="AV14" s="21" t="n">
        <v>84</v>
      </c>
      <c r="AW14" s="21" t="n">
        <v>84</v>
      </c>
      <c r="AX14" s="21" t="n">
        <v>80</v>
      </c>
      <c r="AY14" s="21" t="n">
        <v>101</v>
      </c>
      <c r="AZ14" s="21" t="n">
        <v>87</v>
      </c>
      <c r="BA14" s="21" t="n">
        <v>102</v>
      </c>
      <c r="BB14" s="21" t="n">
        <v>90</v>
      </c>
      <c r="BC14" s="21" t="n">
        <v>101</v>
      </c>
      <c r="BD14" s="21" t="n">
        <v>109</v>
      </c>
      <c r="BE14" s="21" t="n">
        <v>110</v>
      </c>
      <c r="BF14" s="21" t="n">
        <v>120</v>
      </c>
      <c r="BG14" s="21" t="n">
        <v>99</v>
      </c>
      <c r="BH14" s="21" t="n">
        <v>88</v>
      </c>
      <c r="BI14" s="21" t="n">
        <v>126</v>
      </c>
      <c r="BJ14" s="21" t="n">
        <v>121</v>
      </c>
      <c r="BK14" s="21" t="n">
        <v>123</v>
      </c>
      <c r="BL14" s="21" t="n">
        <v>118</v>
      </c>
      <c r="BM14" s="21" t="n">
        <v>150</v>
      </c>
      <c r="BN14" s="21" t="n">
        <v>146</v>
      </c>
      <c r="BO14" s="21" t="n">
        <v>144</v>
      </c>
      <c r="BP14" s="21" t="n">
        <v>131</v>
      </c>
      <c r="BQ14" s="21" t="n">
        <v>152</v>
      </c>
      <c r="BR14" s="21" t="n">
        <v>132</v>
      </c>
      <c r="BS14" s="21" t="n">
        <v>104</v>
      </c>
      <c r="BT14" s="21" t="n">
        <v>73</v>
      </c>
      <c r="BU14" s="21" t="n">
        <v>77</v>
      </c>
      <c r="BV14" s="21" t="n">
        <v>85</v>
      </c>
      <c r="BW14" s="21" t="n">
        <v>84</v>
      </c>
      <c r="BX14" s="21" t="n">
        <v>86</v>
      </c>
      <c r="BY14" s="21" t="n">
        <v>104</v>
      </c>
      <c r="BZ14" s="21" t="n">
        <v>89</v>
      </c>
      <c r="CA14" s="21" t="n">
        <v>73</v>
      </c>
      <c r="CB14" s="21" t="n">
        <v>103</v>
      </c>
      <c r="CC14" s="21" t="n">
        <v>77</v>
      </c>
      <c r="CD14" s="21" t="n">
        <v>74</v>
      </c>
      <c r="CE14" s="21" t="n">
        <v>85</v>
      </c>
      <c r="CF14" s="21" t="n">
        <v>68</v>
      </c>
      <c r="CG14" s="21" t="n">
        <v>70</v>
      </c>
      <c r="CH14" s="21" t="n">
        <v>77</v>
      </c>
      <c r="CI14" s="21" t="n">
        <v>62</v>
      </c>
      <c r="CJ14" s="21" t="n">
        <v>70</v>
      </c>
      <c r="CK14" s="21" t="n">
        <v>63</v>
      </c>
      <c r="CL14" s="21" t="n">
        <v>63</v>
      </c>
      <c r="CM14" s="21" t="n">
        <v>58</v>
      </c>
      <c r="CN14" s="21" t="n">
        <v>42</v>
      </c>
      <c r="CO14" s="21" t="n">
        <v>39</v>
      </c>
      <c r="CP14" s="21" t="n">
        <v>36</v>
      </c>
      <c r="CQ14" s="21" t="n">
        <v>36</v>
      </c>
      <c r="CR14" s="21" t="n">
        <v>15</v>
      </c>
      <c r="CS14" s="21" t="n">
        <v>13</v>
      </c>
      <c r="CT14" s="21" t="n">
        <v>5</v>
      </c>
      <c r="CU14" s="21" t="n">
        <v>9</v>
      </c>
      <c r="CV14" s="21" t="n">
        <v>8</v>
      </c>
      <c r="CW14" s="21" t="n">
        <v>4</v>
      </c>
      <c r="CX14" s="21" t="n">
        <v>2</v>
      </c>
      <c r="CY14" s="21" t="n">
        <v>7</v>
      </c>
      <c r="CZ14" s="19" t="n">
        <f aca="false">SUM(C14:CY14)</f>
        <v>750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1</v>
      </c>
      <c r="E15" s="23" t="n">
        <v>33</v>
      </c>
      <c r="F15" s="23" t="n">
        <v>38</v>
      </c>
      <c r="G15" s="23" t="n">
        <v>41</v>
      </c>
      <c r="H15" s="23" t="n">
        <v>49</v>
      </c>
      <c r="I15" s="23" t="n">
        <v>38</v>
      </c>
      <c r="J15" s="23" t="n">
        <v>42</v>
      </c>
      <c r="K15" s="23" t="n">
        <v>46</v>
      </c>
      <c r="L15" s="23" t="n">
        <v>36</v>
      </c>
      <c r="M15" s="23" t="n">
        <v>50</v>
      </c>
      <c r="N15" s="23" t="n">
        <v>44</v>
      </c>
      <c r="O15" s="23" t="n">
        <v>38</v>
      </c>
      <c r="P15" s="23" t="n">
        <v>51</v>
      </c>
      <c r="Q15" s="23" t="n">
        <v>45</v>
      </c>
      <c r="R15" s="23" t="n">
        <v>39</v>
      </c>
      <c r="S15" s="23" t="n">
        <v>47</v>
      </c>
      <c r="T15" s="23" t="n">
        <v>56</v>
      </c>
      <c r="U15" s="23" t="n">
        <v>48</v>
      </c>
      <c r="V15" s="23" t="n">
        <v>47</v>
      </c>
      <c r="W15" s="23" t="n">
        <v>51</v>
      </c>
      <c r="X15" s="23" t="n">
        <v>63</v>
      </c>
      <c r="Y15" s="23" t="n">
        <v>48</v>
      </c>
      <c r="Z15" s="23" t="n">
        <v>36</v>
      </c>
      <c r="AA15" s="23" t="n">
        <v>38</v>
      </c>
      <c r="AB15" s="23" t="n">
        <v>49</v>
      </c>
      <c r="AC15" s="23" t="n">
        <v>29</v>
      </c>
      <c r="AD15" s="23" t="n">
        <v>36</v>
      </c>
      <c r="AE15" s="23" t="n">
        <v>39</v>
      </c>
      <c r="AF15" s="23" t="n">
        <v>42</v>
      </c>
      <c r="AG15" s="23" t="n">
        <v>30</v>
      </c>
      <c r="AH15" s="23" t="n">
        <v>48</v>
      </c>
      <c r="AI15" s="23" t="n">
        <v>57</v>
      </c>
      <c r="AJ15" s="23" t="n">
        <v>41</v>
      </c>
      <c r="AK15" s="23" t="n">
        <v>44</v>
      </c>
      <c r="AL15" s="23" t="n">
        <v>51</v>
      </c>
      <c r="AM15" s="23" t="n">
        <v>66</v>
      </c>
      <c r="AN15" s="23" t="n">
        <v>55</v>
      </c>
      <c r="AO15" s="23" t="n">
        <v>53</v>
      </c>
      <c r="AP15" s="23" t="n">
        <v>55</v>
      </c>
      <c r="AQ15" s="23" t="n">
        <v>59</v>
      </c>
      <c r="AR15" s="23" t="n">
        <v>58</v>
      </c>
      <c r="AS15" s="23" t="n">
        <v>52</v>
      </c>
      <c r="AT15" s="23" t="n">
        <v>63</v>
      </c>
      <c r="AU15" s="23" t="n">
        <v>56</v>
      </c>
      <c r="AV15" s="23" t="n">
        <v>51</v>
      </c>
      <c r="AW15" s="23" t="n">
        <v>44</v>
      </c>
      <c r="AX15" s="23" t="n">
        <v>48</v>
      </c>
      <c r="AY15" s="23" t="n">
        <v>84</v>
      </c>
      <c r="AZ15" s="23" t="n">
        <v>46</v>
      </c>
      <c r="BA15" s="23" t="n">
        <v>61</v>
      </c>
      <c r="BB15" s="23" t="n">
        <v>55</v>
      </c>
      <c r="BC15" s="23" t="n">
        <v>84</v>
      </c>
      <c r="BD15" s="23" t="n">
        <v>61</v>
      </c>
      <c r="BE15" s="23" t="n">
        <v>75</v>
      </c>
      <c r="BF15" s="23" t="n">
        <v>76</v>
      </c>
      <c r="BG15" s="23" t="n">
        <v>77</v>
      </c>
      <c r="BH15" s="23" t="n">
        <v>94</v>
      </c>
      <c r="BI15" s="23" t="n">
        <v>79</v>
      </c>
      <c r="BJ15" s="23" t="n">
        <v>65</v>
      </c>
      <c r="BK15" s="23" t="n">
        <v>94</v>
      </c>
      <c r="BL15" s="23" t="n">
        <v>91</v>
      </c>
      <c r="BM15" s="23" t="n">
        <v>103</v>
      </c>
      <c r="BN15" s="23" t="n">
        <v>96</v>
      </c>
      <c r="BO15" s="23" t="n">
        <v>75</v>
      </c>
      <c r="BP15" s="23" t="n">
        <v>102</v>
      </c>
      <c r="BQ15" s="23" t="n">
        <v>89</v>
      </c>
      <c r="BR15" s="23" t="n">
        <v>94</v>
      </c>
      <c r="BS15" s="23" t="n">
        <v>69</v>
      </c>
      <c r="BT15" s="23" t="n">
        <v>67</v>
      </c>
      <c r="BU15" s="23" t="n">
        <v>54</v>
      </c>
      <c r="BV15" s="23" t="n">
        <v>50</v>
      </c>
      <c r="BW15" s="23" t="n">
        <v>57</v>
      </c>
      <c r="BX15" s="23" t="n">
        <v>65</v>
      </c>
      <c r="BY15" s="23" t="n">
        <v>56</v>
      </c>
      <c r="BZ15" s="23" t="n">
        <v>53</v>
      </c>
      <c r="CA15" s="23" t="n">
        <v>45</v>
      </c>
      <c r="CB15" s="23" t="n">
        <v>37</v>
      </c>
      <c r="CC15" s="23" t="n">
        <v>47</v>
      </c>
      <c r="CD15" s="23" t="n">
        <v>44</v>
      </c>
      <c r="CE15" s="23" t="n">
        <v>60</v>
      </c>
      <c r="CF15" s="23" t="n">
        <v>52</v>
      </c>
      <c r="CG15" s="23" t="n">
        <v>39</v>
      </c>
      <c r="CH15" s="23" t="n">
        <v>42</v>
      </c>
      <c r="CI15" s="23" t="n">
        <v>26</v>
      </c>
      <c r="CJ15" s="23" t="n">
        <v>31</v>
      </c>
      <c r="CK15" s="23" t="n">
        <v>28</v>
      </c>
      <c r="CL15" s="23" t="n">
        <v>19</v>
      </c>
      <c r="CM15" s="23" t="n">
        <v>18</v>
      </c>
      <c r="CN15" s="23" t="n">
        <v>11</v>
      </c>
      <c r="CO15" s="23" t="n">
        <v>13</v>
      </c>
      <c r="CP15" s="23" t="n">
        <v>14</v>
      </c>
      <c r="CQ15" s="23" t="n">
        <v>5</v>
      </c>
      <c r="CR15" s="23" t="n">
        <v>8</v>
      </c>
      <c r="CS15" s="23" t="n">
        <v>5</v>
      </c>
      <c r="CT15" s="23" t="n">
        <v>5</v>
      </c>
      <c r="CU15" s="23" t="n">
        <v>4</v>
      </c>
      <c r="CV15" s="23" t="n">
        <v>2</v>
      </c>
      <c r="CW15" s="23" t="n">
        <v>1</v>
      </c>
      <c r="CX15" s="23" t="n">
        <v>0</v>
      </c>
      <c r="CY15" s="23" t="n">
        <v>1</v>
      </c>
      <c r="CZ15" s="15" t="n">
        <f aca="false">SUM(C15:CY15)</f>
        <v>484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7</v>
      </c>
      <c r="E16" s="24" t="n">
        <v>38</v>
      </c>
      <c r="F16" s="24" t="n">
        <v>25</v>
      </c>
      <c r="G16" s="24" t="n">
        <v>39</v>
      </c>
      <c r="H16" s="24" t="n">
        <v>40</v>
      </c>
      <c r="I16" s="24" t="n">
        <v>46</v>
      </c>
      <c r="J16" s="24" t="n">
        <v>41</v>
      </c>
      <c r="K16" s="24" t="n">
        <v>32</v>
      </c>
      <c r="L16" s="24" t="n">
        <v>34</v>
      </c>
      <c r="M16" s="24" t="n">
        <v>25</v>
      </c>
      <c r="N16" s="24" t="n">
        <v>41</v>
      </c>
      <c r="O16" s="24" t="n">
        <v>29</v>
      </c>
      <c r="P16" s="24" t="n">
        <v>41</v>
      </c>
      <c r="Q16" s="24" t="n">
        <v>42</v>
      </c>
      <c r="R16" s="24" t="n">
        <v>54</v>
      </c>
      <c r="S16" s="24" t="n">
        <v>56</v>
      </c>
      <c r="T16" s="24" t="n">
        <v>58</v>
      </c>
      <c r="U16" s="24" t="n">
        <v>56</v>
      </c>
      <c r="V16" s="24" t="n">
        <v>48</v>
      </c>
      <c r="W16" s="24" t="n">
        <v>47</v>
      </c>
      <c r="X16" s="24" t="n">
        <v>55</v>
      </c>
      <c r="Y16" s="24" t="n">
        <v>56</v>
      </c>
      <c r="Z16" s="24" t="n">
        <v>53</v>
      </c>
      <c r="AA16" s="24" t="n">
        <v>40</v>
      </c>
      <c r="AB16" s="24" t="n">
        <v>41</v>
      </c>
      <c r="AC16" s="24" t="n">
        <v>42</v>
      </c>
      <c r="AD16" s="24" t="n">
        <v>44</v>
      </c>
      <c r="AE16" s="24" t="n">
        <v>42</v>
      </c>
      <c r="AF16" s="24" t="n">
        <v>39</v>
      </c>
      <c r="AG16" s="24" t="n">
        <v>39</v>
      </c>
      <c r="AH16" s="24" t="n">
        <v>39</v>
      </c>
      <c r="AI16" s="24" t="n">
        <v>46</v>
      </c>
      <c r="AJ16" s="24" t="n">
        <v>52</v>
      </c>
      <c r="AK16" s="24" t="n">
        <v>49</v>
      </c>
      <c r="AL16" s="24" t="n">
        <v>47</v>
      </c>
      <c r="AM16" s="24" t="n">
        <v>57</v>
      </c>
      <c r="AN16" s="24" t="n">
        <v>58</v>
      </c>
      <c r="AO16" s="24" t="n">
        <v>50</v>
      </c>
      <c r="AP16" s="24" t="n">
        <v>49</v>
      </c>
      <c r="AQ16" s="24" t="n">
        <v>57</v>
      </c>
      <c r="AR16" s="24" t="n">
        <v>68</v>
      </c>
      <c r="AS16" s="24" t="n">
        <v>54</v>
      </c>
      <c r="AT16" s="24" t="n">
        <v>53</v>
      </c>
      <c r="AU16" s="24" t="n">
        <v>70</v>
      </c>
      <c r="AV16" s="24" t="n">
        <v>62</v>
      </c>
      <c r="AW16" s="24" t="n">
        <v>48</v>
      </c>
      <c r="AX16" s="24" t="n">
        <v>46</v>
      </c>
      <c r="AY16" s="24" t="n">
        <v>70</v>
      </c>
      <c r="AZ16" s="24" t="n">
        <v>59</v>
      </c>
      <c r="BA16" s="24" t="n">
        <v>53</v>
      </c>
      <c r="BB16" s="24" t="n">
        <v>68</v>
      </c>
      <c r="BC16" s="24" t="n">
        <v>74</v>
      </c>
      <c r="BD16" s="24" t="n">
        <v>89</v>
      </c>
      <c r="BE16" s="24" t="n">
        <v>73</v>
      </c>
      <c r="BF16" s="24" t="n">
        <v>88</v>
      </c>
      <c r="BG16" s="24" t="n">
        <v>92</v>
      </c>
      <c r="BH16" s="24" t="n">
        <v>88</v>
      </c>
      <c r="BI16" s="24" t="n">
        <v>72</v>
      </c>
      <c r="BJ16" s="24" t="n">
        <v>77</v>
      </c>
      <c r="BK16" s="24" t="n">
        <v>79</v>
      </c>
      <c r="BL16" s="24" t="n">
        <v>66</v>
      </c>
      <c r="BM16" s="24" t="n">
        <v>76</v>
      </c>
      <c r="BN16" s="24" t="n">
        <v>91</v>
      </c>
      <c r="BO16" s="24" t="n">
        <v>73</v>
      </c>
      <c r="BP16" s="24" t="n">
        <v>107</v>
      </c>
      <c r="BQ16" s="24" t="n">
        <v>91</v>
      </c>
      <c r="BR16" s="24" t="n">
        <v>90</v>
      </c>
      <c r="BS16" s="24" t="n">
        <v>82</v>
      </c>
      <c r="BT16" s="24" t="n">
        <v>64</v>
      </c>
      <c r="BU16" s="24" t="n">
        <v>53</v>
      </c>
      <c r="BV16" s="24" t="n">
        <v>65</v>
      </c>
      <c r="BW16" s="24" t="n">
        <v>54</v>
      </c>
      <c r="BX16" s="24" t="n">
        <v>73</v>
      </c>
      <c r="BY16" s="24" t="n">
        <v>62</v>
      </c>
      <c r="BZ16" s="24" t="n">
        <v>70</v>
      </c>
      <c r="CA16" s="24" t="n">
        <v>55</v>
      </c>
      <c r="CB16" s="24" t="n">
        <v>70</v>
      </c>
      <c r="CC16" s="24" t="n">
        <v>71</v>
      </c>
      <c r="CD16" s="24" t="n">
        <v>71</v>
      </c>
      <c r="CE16" s="24" t="n">
        <v>71</v>
      </c>
      <c r="CF16" s="24" t="n">
        <v>61</v>
      </c>
      <c r="CG16" s="24" t="n">
        <v>77</v>
      </c>
      <c r="CH16" s="24" t="n">
        <v>62</v>
      </c>
      <c r="CI16" s="24" t="n">
        <v>78</v>
      </c>
      <c r="CJ16" s="24" t="n">
        <v>65</v>
      </c>
      <c r="CK16" s="24" t="n">
        <v>61</v>
      </c>
      <c r="CL16" s="24" t="n">
        <v>46</v>
      </c>
      <c r="CM16" s="24" t="n">
        <v>48</v>
      </c>
      <c r="CN16" s="24" t="n">
        <v>50</v>
      </c>
      <c r="CO16" s="24" t="n">
        <v>41</v>
      </c>
      <c r="CP16" s="24" t="n">
        <v>36</v>
      </c>
      <c r="CQ16" s="24" t="n">
        <v>25</v>
      </c>
      <c r="CR16" s="24" t="n">
        <v>19</v>
      </c>
      <c r="CS16" s="24" t="n">
        <v>16</v>
      </c>
      <c r="CT16" s="24" t="n">
        <v>16</v>
      </c>
      <c r="CU16" s="24" t="n">
        <v>13</v>
      </c>
      <c r="CV16" s="24" t="n">
        <v>6</v>
      </c>
      <c r="CW16" s="24" t="n">
        <v>6</v>
      </c>
      <c r="CX16" s="24" t="n">
        <v>7</v>
      </c>
      <c r="CY16" s="24" t="n">
        <v>7</v>
      </c>
      <c r="CZ16" s="19" t="n">
        <f aca="false">SUM(C16:CY16)</f>
        <v>539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8</v>
      </c>
      <c r="E17" s="25" t="n">
        <v>71</v>
      </c>
      <c r="F17" s="25" t="n">
        <v>63</v>
      </c>
      <c r="G17" s="25" t="n">
        <v>80</v>
      </c>
      <c r="H17" s="25" t="n">
        <v>89</v>
      </c>
      <c r="I17" s="25" t="n">
        <v>84</v>
      </c>
      <c r="J17" s="25" t="n">
        <v>83</v>
      </c>
      <c r="K17" s="25" t="n">
        <v>78</v>
      </c>
      <c r="L17" s="25" t="n">
        <v>70</v>
      </c>
      <c r="M17" s="25" t="n">
        <v>75</v>
      </c>
      <c r="N17" s="25" t="n">
        <v>85</v>
      </c>
      <c r="O17" s="25" t="n">
        <v>67</v>
      </c>
      <c r="P17" s="25" t="n">
        <v>92</v>
      </c>
      <c r="Q17" s="25" t="n">
        <v>87</v>
      </c>
      <c r="R17" s="25" t="n">
        <v>93</v>
      </c>
      <c r="S17" s="25" t="n">
        <v>103</v>
      </c>
      <c r="T17" s="25" t="n">
        <v>114</v>
      </c>
      <c r="U17" s="25" t="n">
        <v>104</v>
      </c>
      <c r="V17" s="25" t="n">
        <v>95</v>
      </c>
      <c r="W17" s="25" t="n">
        <v>98</v>
      </c>
      <c r="X17" s="25" t="n">
        <v>118</v>
      </c>
      <c r="Y17" s="25" t="n">
        <v>104</v>
      </c>
      <c r="Z17" s="25" t="n">
        <v>89</v>
      </c>
      <c r="AA17" s="25" t="n">
        <v>78</v>
      </c>
      <c r="AB17" s="25" t="n">
        <v>90</v>
      </c>
      <c r="AC17" s="25" t="n">
        <v>71</v>
      </c>
      <c r="AD17" s="25" t="n">
        <v>80</v>
      </c>
      <c r="AE17" s="25" t="n">
        <v>81</v>
      </c>
      <c r="AF17" s="25" t="n">
        <v>81</v>
      </c>
      <c r="AG17" s="25" t="n">
        <v>69</v>
      </c>
      <c r="AH17" s="25" t="n">
        <v>87</v>
      </c>
      <c r="AI17" s="25" t="n">
        <v>103</v>
      </c>
      <c r="AJ17" s="25" t="n">
        <v>93</v>
      </c>
      <c r="AK17" s="25" t="n">
        <v>93</v>
      </c>
      <c r="AL17" s="25" t="n">
        <v>98</v>
      </c>
      <c r="AM17" s="25" t="n">
        <v>123</v>
      </c>
      <c r="AN17" s="25" t="n">
        <v>113</v>
      </c>
      <c r="AO17" s="25" t="n">
        <v>103</v>
      </c>
      <c r="AP17" s="25" t="n">
        <v>104</v>
      </c>
      <c r="AQ17" s="25" t="n">
        <v>116</v>
      </c>
      <c r="AR17" s="25" t="n">
        <v>126</v>
      </c>
      <c r="AS17" s="25" t="n">
        <v>106</v>
      </c>
      <c r="AT17" s="25" t="n">
        <v>116</v>
      </c>
      <c r="AU17" s="25" t="n">
        <v>126</v>
      </c>
      <c r="AV17" s="25" t="n">
        <v>113</v>
      </c>
      <c r="AW17" s="25" t="n">
        <v>92</v>
      </c>
      <c r="AX17" s="25" t="n">
        <v>94</v>
      </c>
      <c r="AY17" s="25" t="n">
        <v>154</v>
      </c>
      <c r="AZ17" s="25" t="n">
        <v>105</v>
      </c>
      <c r="BA17" s="25" t="n">
        <v>114</v>
      </c>
      <c r="BB17" s="25" t="n">
        <v>123</v>
      </c>
      <c r="BC17" s="25" t="n">
        <v>158</v>
      </c>
      <c r="BD17" s="25" t="n">
        <v>150</v>
      </c>
      <c r="BE17" s="25" t="n">
        <v>148</v>
      </c>
      <c r="BF17" s="25" t="n">
        <v>164</v>
      </c>
      <c r="BG17" s="25" t="n">
        <v>169</v>
      </c>
      <c r="BH17" s="25" t="n">
        <v>182</v>
      </c>
      <c r="BI17" s="25" t="n">
        <v>151</v>
      </c>
      <c r="BJ17" s="25" t="n">
        <v>142</v>
      </c>
      <c r="BK17" s="25" t="n">
        <v>173</v>
      </c>
      <c r="BL17" s="25" t="n">
        <v>157</v>
      </c>
      <c r="BM17" s="25" t="n">
        <v>179</v>
      </c>
      <c r="BN17" s="25" t="n">
        <v>187</v>
      </c>
      <c r="BO17" s="25" t="n">
        <v>148</v>
      </c>
      <c r="BP17" s="25" t="n">
        <v>209</v>
      </c>
      <c r="BQ17" s="25" t="n">
        <v>180</v>
      </c>
      <c r="BR17" s="25" t="n">
        <v>184</v>
      </c>
      <c r="BS17" s="25" t="n">
        <v>151</v>
      </c>
      <c r="BT17" s="25" t="n">
        <v>131</v>
      </c>
      <c r="BU17" s="25" t="n">
        <v>107</v>
      </c>
      <c r="BV17" s="25" t="n">
        <v>115</v>
      </c>
      <c r="BW17" s="25" t="n">
        <v>111</v>
      </c>
      <c r="BX17" s="25" t="n">
        <v>138</v>
      </c>
      <c r="BY17" s="25" t="n">
        <v>118</v>
      </c>
      <c r="BZ17" s="25" t="n">
        <v>123</v>
      </c>
      <c r="CA17" s="25" t="n">
        <v>100</v>
      </c>
      <c r="CB17" s="25" t="n">
        <v>107</v>
      </c>
      <c r="CC17" s="25" t="n">
        <v>118</v>
      </c>
      <c r="CD17" s="25" t="n">
        <v>115</v>
      </c>
      <c r="CE17" s="25" t="n">
        <v>131</v>
      </c>
      <c r="CF17" s="25" t="n">
        <v>113</v>
      </c>
      <c r="CG17" s="25" t="n">
        <v>116</v>
      </c>
      <c r="CH17" s="25" t="n">
        <v>104</v>
      </c>
      <c r="CI17" s="25" t="n">
        <v>104</v>
      </c>
      <c r="CJ17" s="25" t="n">
        <v>96</v>
      </c>
      <c r="CK17" s="25" t="n">
        <v>89</v>
      </c>
      <c r="CL17" s="25" t="n">
        <v>65</v>
      </c>
      <c r="CM17" s="25" t="n">
        <v>66</v>
      </c>
      <c r="CN17" s="25" t="n">
        <v>61</v>
      </c>
      <c r="CO17" s="25" t="n">
        <v>54</v>
      </c>
      <c r="CP17" s="25" t="n">
        <v>50</v>
      </c>
      <c r="CQ17" s="25" t="n">
        <v>30</v>
      </c>
      <c r="CR17" s="25" t="n">
        <v>27</v>
      </c>
      <c r="CS17" s="25" t="n">
        <v>21</v>
      </c>
      <c r="CT17" s="25" t="n">
        <v>21</v>
      </c>
      <c r="CU17" s="25" t="n">
        <v>17</v>
      </c>
      <c r="CV17" s="25" t="n">
        <v>8</v>
      </c>
      <c r="CW17" s="25" t="n">
        <v>7</v>
      </c>
      <c r="CX17" s="25" t="n">
        <v>7</v>
      </c>
      <c r="CY17" s="25" t="n">
        <v>8</v>
      </c>
      <c r="CZ17" s="19" t="n">
        <f aca="false">SUM(C17:CY17)</f>
        <v>1023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1</v>
      </c>
      <c r="E18" s="14" t="n">
        <v>8</v>
      </c>
      <c r="F18" s="14" t="n">
        <v>16</v>
      </c>
      <c r="G18" s="14" t="n">
        <v>17</v>
      </c>
      <c r="H18" s="14" t="n">
        <v>13</v>
      </c>
      <c r="I18" s="14" t="n">
        <v>24</v>
      </c>
      <c r="J18" s="14" t="n">
        <v>20</v>
      </c>
      <c r="K18" s="14" t="n">
        <v>16</v>
      </c>
      <c r="L18" s="14" t="n">
        <v>16</v>
      </c>
      <c r="M18" s="14" t="n">
        <v>11</v>
      </c>
      <c r="N18" s="14" t="n">
        <v>26</v>
      </c>
      <c r="O18" s="14" t="n">
        <v>25</v>
      </c>
      <c r="P18" s="14" t="n">
        <v>28</v>
      </c>
      <c r="Q18" s="14" t="n">
        <v>24</v>
      </c>
      <c r="R18" s="14" t="n">
        <v>25</v>
      </c>
      <c r="S18" s="14" t="n">
        <v>32</v>
      </c>
      <c r="T18" s="14" t="n">
        <v>32</v>
      </c>
      <c r="U18" s="14" t="n">
        <v>35</v>
      </c>
      <c r="V18" s="14" t="n">
        <v>28</v>
      </c>
      <c r="W18" s="14" t="n">
        <v>14</v>
      </c>
      <c r="X18" s="14" t="n">
        <v>25</v>
      </c>
      <c r="Y18" s="14" t="n">
        <v>21</v>
      </c>
      <c r="Z18" s="14" t="n">
        <v>17</v>
      </c>
      <c r="AA18" s="14" t="n">
        <v>13</v>
      </c>
      <c r="AB18" s="14" t="n">
        <v>18</v>
      </c>
      <c r="AC18" s="14" t="n">
        <v>17</v>
      </c>
      <c r="AD18" s="14" t="n">
        <v>22</v>
      </c>
      <c r="AE18" s="14" t="n">
        <v>27</v>
      </c>
      <c r="AF18" s="14" t="n">
        <v>26</v>
      </c>
      <c r="AG18" s="14" t="n">
        <v>14</v>
      </c>
      <c r="AH18" s="14" t="n">
        <v>22</v>
      </c>
      <c r="AI18" s="14" t="n">
        <v>19</v>
      </c>
      <c r="AJ18" s="14" t="n">
        <v>26</v>
      </c>
      <c r="AK18" s="14" t="n">
        <v>20</v>
      </c>
      <c r="AL18" s="14" t="n">
        <v>25</v>
      </c>
      <c r="AM18" s="14" t="n">
        <v>23</v>
      </c>
      <c r="AN18" s="14" t="n">
        <v>25</v>
      </c>
      <c r="AO18" s="14" t="n">
        <v>28</v>
      </c>
      <c r="AP18" s="14" t="n">
        <v>25</v>
      </c>
      <c r="AQ18" s="14" t="n">
        <v>30</v>
      </c>
      <c r="AR18" s="14" t="n">
        <v>26</v>
      </c>
      <c r="AS18" s="14" t="n">
        <v>27</v>
      </c>
      <c r="AT18" s="14" t="n">
        <v>38</v>
      </c>
      <c r="AU18" s="14" t="n">
        <v>26</v>
      </c>
      <c r="AV18" s="14" t="n">
        <v>26</v>
      </c>
      <c r="AW18" s="14" t="n">
        <v>24</v>
      </c>
      <c r="AX18" s="14" t="n">
        <v>28</v>
      </c>
      <c r="AY18" s="14" t="n">
        <v>42</v>
      </c>
      <c r="AZ18" s="14" t="n">
        <v>20</v>
      </c>
      <c r="BA18" s="14" t="n">
        <v>39</v>
      </c>
      <c r="BB18" s="14" t="n">
        <v>36</v>
      </c>
      <c r="BC18" s="14" t="n">
        <v>52</v>
      </c>
      <c r="BD18" s="14" t="n">
        <v>38</v>
      </c>
      <c r="BE18" s="14" t="n">
        <v>55</v>
      </c>
      <c r="BF18" s="14" t="n">
        <v>48</v>
      </c>
      <c r="BG18" s="14" t="n">
        <v>49</v>
      </c>
      <c r="BH18" s="14" t="n">
        <v>49</v>
      </c>
      <c r="BI18" s="14" t="n">
        <v>46</v>
      </c>
      <c r="BJ18" s="14" t="n">
        <v>53</v>
      </c>
      <c r="BK18" s="14" t="n">
        <v>53</v>
      </c>
      <c r="BL18" s="14" t="n">
        <v>52</v>
      </c>
      <c r="BM18" s="14" t="n">
        <v>44</v>
      </c>
      <c r="BN18" s="14" t="n">
        <v>36</v>
      </c>
      <c r="BO18" s="14" t="n">
        <v>56</v>
      </c>
      <c r="BP18" s="14" t="n">
        <v>40</v>
      </c>
      <c r="BQ18" s="14" t="n">
        <v>60</v>
      </c>
      <c r="BR18" s="14" t="n">
        <v>44</v>
      </c>
      <c r="BS18" s="14" t="n">
        <v>47</v>
      </c>
      <c r="BT18" s="14" t="n">
        <v>24</v>
      </c>
      <c r="BU18" s="14" t="n">
        <v>21</v>
      </c>
      <c r="BV18" s="14" t="n">
        <v>23</v>
      </c>
      <c r="BW18" s="14" t="n">
        <v>28</v>
      </c>
      <c r="BX18" s="14" t="n">
        <v>20</v>
      </c>
      <c r="BY18" s="14" t="n">
        <v>21</v>
      </c>
      <c r="BZ18" s="14" t="n">
        <v>29</v>
      </c>
      <c r="CA18" s="14" t="n">
        <v>22</v>
      </c>
      <c r="CB18" s="14" t="n">
        <v>17</v>
      </c>
      <c r="CC18" s="14" t="n">
        <v>32</v>
      </c>
      <c r="CD18" s="14" t="n">
        <v>22</v>
      </c>
      <c r="CE18" s="14" t="n">
        <v>34</v>
      </c>
      <c r="CF18" s="14" t="n">
        <v>21</v>
      </c>
      <c r="CG18" s="14" t="n">
        <v>17</v>
      </c>
      <c r="CH18" s="14" t="n">
        <v>20</v>
      </c>
      <c r="CI18" s="14" t="n">
        <v>14</v>
      </c>
      <c r="CJ18" s="14" t="n">
        <v>14</v>
      </c>
      <c r="CK18" s="14" t="n">
        <v>12</v>
      </c>
      <c r="CL18" s="14" t="n">
        <v>12</v>
      </c>
      <c r="CM18" s="14" t="n">
        <v>17</v>
      </c>
      <c r="CN18" s="14" t="n">
        <v>9</v>
      </c>
      <c r="CO18" s="14" t="n">
        <v>7</v>
      </c>
      <c r="CP18" s="14" t="n">
        <v>7</v>
      </c>
      <c r="CQ18" s="14" t="n">
        <v>8</v>
      </c>
      <c r="CR18" s="14" t="n">
        <v>3</v>
      </c>
      <c r="CS18" s="14" t="n">
        <v>0</v>
      </c>
      <c r="CT18" s="14" t="n">
        <v>1</v>
      </c>
      <c r="CU18" s="14" t="n">
        <v>1</v>
      </c>
      <c r="CV18" s="14" t="n">
        <v>1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9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2</v>
      </c>
      <c r="E19" s="18" t="n">
        <v>13</v>
      </c>
      <c r="F19" s="18" t="n">
        <v>20</v>
      </c>
      <c r="G19" s="18" t="n">
        <v>10</v>
      </c>
      <c r="H19" s="18" t="n">
        <v>16</v>
      </c>
      <c r="I19" s="18" t="n">
        <v>13</v>
      </c>
      <c r="J19" s="18" t="n">
        <v>17</v>
      </c>
      <c r="K19" s="18" t="n">
        <v>25</v>
      </c>
      <c r="L19" s="18" t="n">
        <v>25</v>
      </c>
      <c r="M19" s="18" t="n">
        <v>20</v>
      </c>
      <c r="N19" s="18" t="n">
        <v>16</v>
      </c>
      <c r="O19" s="18" t="n">
        <v>15</v>
      </c>
      <c r="P19" s="18" t="n">
        <v>24</v>
      </c>
      <c r="Q19" s="18" t="n">
        <v>23</v>
      </c>
      <c r="R19" s="18" t="n">
        <v>27</v>
      </c>
      <c r="S19" s="18" t="n">
        <v>18</v>
      </c>
      <c r="T19" s="18" t="n">
        <v>32</v>
      </c>
      <c r="U19" s="18" t="n">
        <v>33</v>
      </c>
      <c r="V19" s="18" t="n">
        <v>29</v>
      </c>
      <c r="W19" s="18" t="n">
        <v>25</v>
      </c>
      <c r="X19" s="18" t="n">
        <v>31</v>
      </c>
      <c r="Y19" s="18" t="n">
        <v>29</v>
      </c>
      <c r="Z19" s="18" t="n">
        <v>15</v>
      </c>
      <c r="AA19" s="18" t="n">
        <v>21</v>
      </c>
      <c r="AB19" s="18" t="n">
        <v>21</v>
      </c>
      <c r="AC19" s="18" t="n">
        <v>17</v>
      </c>
      <c r="AD19" s="18" t="n">
        <v>23</v>
      </c>
      <c r="AE19" s="18" t="n">
        <v>25</v>
      </c>
      <c r="AF19" s="18" t="n">
        <v>20</v>
      </c>
      <c r="AG19" s="18" t="n">
        <v>21</v>
      </c>
      <c r="AH19" s="18" t="n">
        <v>17</v>
      </c>
      <c r="AI19" s="18" t="n">
        <v>24</v>
      </c>
      <c r="AJ19" s="18" t="n">
        <v>33</v>
      </c>
      <c r="AK19" s="18" t="n">
        <v>20</v>
      </c>
      <c r="AL19" s="18" t="n">
        <v>19</v>
      </c>
      <c r="AM19" s="18" t="n">
        <v>20</v>
      </c>
      <c r="AN19" s="18" t="n">
        <v>27</v>
      </c>
      <c r="AO19" s="18" t="n">
        <v>26</v>
      </c>
      <c r="AP19" s="18" t="n">
        <v>26</v>
      </c>
      <c r="AQ19" s="18" t="n">
        <v>25</v>
      </c>
      <c r="AR19" s="18" t="n">
        <v>27</v>
      </c>
      <c r="AS19" s="18" t="n">
        <v>33</v>
      </c>
      <c r="AT19" s="18" t="n">
        <v>32</v>
      </c>
      <c r="AU19" s="18" t="n">
        <v>35</v>
      </c>
      <c r="AV19" s="18" t="n">
        <v>31</v>
      </c>
      <c r="AW19" s="18" t="n">
        <v>34</v>
      </c>
      <c r="AX19" s="18" t="n">
        <v>36</v>
      </c>
      <c r="AY19" s="18" t="n">
        <v>43</v>
      </c>
      <c r="AZ19" s="18" t="n">
        <v>34</v>
      </c>
      <c r="BA19" s="18" t="n">
        <v>29</v>
      </c>
      <c r="BB19" s="18" t="n">
        <v>55</v>
      </c>
      <c r="BC19" s="18" t="n">
        <v>52</v>
      </c>
      <c r="BD19" s="18" t="n">
        <v>41</v>
      </c>
      <c r="BE19" s="18" t="n">
        <v>53</v>
      </c>
      <c r="BF19" s="18" t="n">
        <v>56</v>
      </c>
      <c r="BG19" s="18" t="n">
        <v>56</v>
      </c>
      <c r="BH19" s="18" t="n">
        <v>52</v>
      </c>
      <c r="BI19" s="18" t="n">
        <v>50</v>
      </c>
      <c r="BJ19" s="18" t="n">
        <v>53</v>
      </c>
      <c r="BK19" s="18" t="n">
        <v>57</v>
      </c>
      <c r="BL19" s="18" t="n">
        <v>51</v>
      </c>
      <c r="BM19" s="18" t="n">
        <v>49</v>
      </c>
      <c r="BN19" s="18" t="n">
        <v>59</v>
      </c>
      <c r="BO19" s="18" t="n">
        <v>54</v>
      </c>
      <c r="BP19" s="18" t="n">
        <v>57</v>
      </c>
      <c r="BQ19" s="18" t="n">
        <v>48</v>
      </c>
      <c r="BR19" s="18" t="n">
        <v>53</v>
      </c>
      <c r="BS19" s="18" t="n">
        <v>38</v>
      </c>
      <c r="BT19" s="18" t="n">
        <v>42</v>
      </c>
      <c r="BU19" s="18" t="n">
        <v>32</v>
      </c>
      <c r="BV19" s="18" t="n">
        <v>29</v>
      </c>
      <c r="BW19" s="18" t="n">
        <v>33</v>
      </c>
      <c r="BX19" s="18" t="n">
        <v>32</v>
      </c>
      <c r="BY19" s="18" t="n">
        <v>31</v>
      </c>
      <c r="BZ19" s="18" t="n">
        <v>41</v>
      </c>
      <c r="CA19" s="18" t="n">
        <v>34</v>
      </c>
      <c r="CB19" s="18" t="n">
        <v>25</v>
      </c>
      <c r="CC19" s="18" t="n">
        <v>40</v>
      </c>
      <c r="CD19" s="18" t="n">
        <v>44</v>
      </c>
      <c r="CE19" s="18" t="n">
        <v>39</v>
      </c>
      <c r="CF19" s="18" t="n">
        <v>44</v>
      </c>
      <c r="CG19" s="18" t="n">
        <v>49</v>
      </c>
      <c r="CH19" s="18" t="n">
        <v>56</v>
      </c>
      <c r="CI19" s="18" t="n">
        <v>45</v>
      </c>
      <c r="CJ19" s="18" t="n">
        <v>48</v>
      </c>
      <c r="CK19" s="18" t="n">
        <v>43</v>
      </c>
      <c r="CL19" s="18" t="n">
        <v>44</v>
      </c>
      <c r="CM19" s="18" t="n">
        <v>31</v>
      </c>
      <c r="CN19" s="18" t="n">
        <v>27</v>
      </c>
      <c r="CO19" s="18" t="n">
        <v>17</v>
      </c>
      <c r="CP19" s="18" t="n">
        <v>13</v>
      </c>
      <c r="CQ19" s="18" t="n">
        <v>17</v>
      </c>
      <c r="CR19" s="18" t="n">
        <v>12</v>
      </c>
      <c r="CS19" s="18" t="n">
        <v>5</v>
      </c>
      <c r="CT19" s="18" t="n">
        <v>4</v>
      </c>
      <c r="CU19" s="18" t="n">
        <v>7</v>
      </c>
      <c r="CV19" s="18" t="n">
        <v>5</v>
      </c>
      <c r="CW19" s="18" t="n">
        <v>3</v>
      </c>
      <c r="CX19" s="18" t="n">
        <v>4</v>
      </c>
      <c r="CY19" s="18" t="n">
        <v>12</v>
      </c>
      <c r="CZ19" s="19" t="n">
        <f aca="false">SUM(C19:CY19)</f>
        <v>305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23</v>
      </c>
      <c r="E20" s="21" t="n">
        <v>21</v>
      </c>
      <c r="F20" s="21" t="n">
        <v>36</v>
      </c>
      <c r="G20" s="21" t="n">
        <v>27</v>
      </c>
      <c r="H20" s="21" t="n">
        <v>29</v>
      </c>
      <c r="I20" s="21" t="n">
        <v>37</v>
      </c>
      <c r="J20" s="21" t="n">
        <v>37</v>
      </c>
      <c r="K20" s="21" t="n">
        <v>41</v>
      </c>
      <c r="L20" s="21" t="n">
        <v>41</v>
      </c>
      <c r="M20" s="21" t="n">
        <v>31</v>
      </c>
      <c r="N20" s="21" t="n">
        <v>42</v>
      </c>
      <c r="O20" s="21" t="n">
        <v>40</v>
      </c>
      <c r="P20" s="21" t="n">
        <v>52</v>
      </c>
      <c r="Q20" s="21" t="n">
        <v>47</v>
      </c>
      <c r="R20" s="21" t="n">
        <v>52</v>
      </c>
      <c r="S20" s="21" t="n">
        <v>50</v>
      </c>
      <c r="T20" s="21" t="n">
        <v>64</v>
      </c>
      <c r="U20" s="21" t="n">
        <v>68</v>
      </c>
      <c r="V20" s="21" t="n">
        <v>57</v>
      </c>
      <c r="W20" s="21" t="n">
        <v>39</v>
      </c>
      <c r="X20" s="21" t="n">
        <v>56</v>
      </c>
      <c r="Y20" s="21" t="n">
        <v>50</v>
      </c>
      <c r="Z20" s="21" t="n">
        <v>32</v>
      </c>
      <c r="AA20" s="21" t="n">
        <v>34</v>
      </c>
      <c r="AB20" s="21" t="n">
        <v>39</v>
      </c>
      <c r="AC20" s="21" t="n">
        <v>34</v>
      </c>
      <c r="AD20" s="21" t="n">
        <v>45</v>
      </c>
      <c r="AE20" s="21" t="n">
        <v>52</v>
      </c>
      <c r="AF20" s="21" t="n">
        <v>46</v>
      </c>
      <c r="AG20" s="21" t="n">
        <v>35</v>
      </c>
      <c r="AH20" s="21" t="n">
        <v>39</v>
      </c>
      <c r="AI20" s="21" t="n">
        <v>43</v>
      </c>
      <c r="AJ20" s="21" t="n">
        <v>59</v>
      </c>
      <c r="AK20" s="21" t="n">
        <v>40</v>
      </c>
      <c r="AL20" s="21" t="n">
        <v>44</v>
      </c>
      <c r="AM20" s="21" t="n">
        <v>43</v>
      </c>
      <c r="AN20" s="21" t="n">
        <v>52</v>
      </c>
      <c r="AO20" s="21" t="n">
        <v>54</v>
      </c>
      <c r="AP20" s="21" t="n">
        <v>51</v>
      </c>
      <c r="AQ20" s="21" t="n">
        <v>55</v>
      </c>
      <c r="AR20" s="21" t="n">
        <v>53</v>
      </c>
      <c r="AS20" s="21" t="n">
        <v>60</v>
      </c>
      <c r="AT20" s="21" t="n">
        <v>70</v>
      </c>
      <c r="AU20" s="21" t="n">
        <v>61</v>
      </c>
      <c r="AV20" s="21" t="n">
        <v>57</v>
      </c>
      <c r="AW20" s="21" t="n">
        <v>58</v>
      </c>
      <c r="AX20" s="21" t="n">
        <v>64</v>
      </c>
      <c r="AY20" s="21" t="n">
        <v>85</v>
      </c>
      <c r="AZ20" s="21" t="n">
        <v>54</v>
      </c>
      <c r="BA20" s="21" t="n">
        <v>68</v>
      </c>
      <c r="BB20" s="21" t="n">
        <v>91</v>
      </c>
      <c r="BC20" s="21" t="n">
        <v>104</v>
      </c>
      <c r="BD20" s="21" t="n">
        <v>79</v>
      </c>
      <c r="BE20" s="21" t="n">
        <v>108</v>
      </c>
      <c r="BF20" s="21" t="n">
        <v>104</v>
      </c>
      <c r="BG20" s="21" t="n">
        <v>105</v>
      </c>
      <c r="BH20" s="21" t="n">
        <v>101</v>
      </c>
      <c r="BI20" s="21" t="n">
        <v>96</v>
      </c>
      <c r="BJ20" s="21" t="n">
        <v>106</v>
      </c>
      <c r="BK20" s="21" t="n">
        <v>110</v>
      </c>
      <c r="BL20" s="21" t="n">
        <v>103</v>
      </c>
      <c r="BM20" s="21" t="n">
        <v>93</v>
      </c>
      <c r="BN20" s="21" t="n">
        <v>95</v>
      </c>
      <c r="BO20" s="21" t="n">
        <v>110</v>
      </c>
      <c r="BP20" s="21" t="n">
        <v>97</v>
      </c>
      <c r="BQ20" s="21" t="n">
        <v>108</v>
      </c>
      <c r="BR20" s="21" t="n">
        <v>97</v>
      </c>
      <c r="BS20" s="21" t="n">
        <v>85</v>
      </c>
      <c r="BT20" s="21" t="n">
        <v>66</v>
      </c>
      <c r="BU20" s="21" t="n">
        <v>53</v>
      </c>
      <c r="BV20" s="21" t="n">
        <v>52</v>
      </c>
      <c r="BW20" s="21" t="n">
        <v>61</v>
      </c>
      <c r="BX20" s="21" t="n">
        <v>52</v>
      </c>
      <c r="BY20" s="21" t="n">
        <v>52</v>
      </c>
      <c r="BZ20" s="21" t="n">
        <v>70</v>
      </c>
      <c r="CA20" s="21" t="n">
        <v>56</v>
      </c>
      <c r="CB20" s="21" t="n">
        <v>42</v>
      </c>
      <c r="CC20" s="21" t="n">
        <v>72</v>
      </c>
      <c r="CD20" s="21" t="n">
        <v>66</v>
      </c>
      <c r="CE20" s="21" t="n">
        <v>73</v>
      </c>
      <c r="CF20" s="21" t="n">
        <v>65</v>
      </c>
      <c r="CG20" s="21" t="n">
        <v>66</v>
      </c>
      <c r="CH20" s="21" t="n">
        <v>76</v>
      </c>
      <c r="CI20" s="21" t="n">
        <v>59</v>
      </c>
      <c r="CJ20" s="21" t="n">
        <v>62</v>
      </c>
      <c r="CK20" s="21" t="n">
        <v>55</v>
      </c>
      <c r="CL20" s="21" t="n">
        <v>56</v>
      </c>
      <c r="CM20" s="21" t="n">
        <v>48</v>
      </c>
      <c r="CN20" s="21" t="n">
        <v>36</v>
      </c>
      <c r="CO20" s="21" t="n">
        <v>24</v>
      </c>
      <c r="CP20" s="21" t="n">
        <v>20</v>
      </c>
      <c r="CQ20" s="21" t="n">
        <v>25</v>
      </c>
      <c r="CR20" s="21" t="n">
        <v>15</v>
      </c>
      <c r="CS20" s="21" t="n">
        <v>5</v>
      </c>
      <c r="CT20" s="21" t="n">
        <v>5</v>
      </c>
      <c r="CU20" s="21" t="n">
        <v>8</v>
      </c>
      <c r="CV20" s="21" t="n">
        <v>6</v>
      </c>
      <c r="CW20" s="21" t="n">
        <v>4</v>
      </c>
      <c r="CX20" s="21" t="n">
        <v>4</v>
      </c>
      <c r="CY20" s="21" t="n">
        <v>12</v>
      </c>
      <c r="CZ20" s="19" t="n">
        <f aca="false">SUM(C20:CY20)</f>
        <v>554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5</v>
      </c>
      <c r="D21" s="28" t="n">
        <f aca="false">SUM(D3,D6,D9,D12,D15,D18)</f>
        <v>615</v>
      </c>
      <c r="E21" s="28" t="n">
        <f aca="false">SUM(E3,E6,E9,E12,E15,E18)</f>
        <v>592</v>
      </c>
      <c r="F21" s="28" t="n">
        <f aca="false">SUM(F3,F6,F9,F12,F15,F18)</f>
        <v>621</v>
      </c>
      <c r="G21" s="28" t="n">
        <f aca="false">SUM(G3,G6,G9,G12,G15,G18)</f>
        <v>682</v>
      </c>
      <c r="H21" s="28" t="n">
        <f aca="false">SUM(H3,H6,H9,H12,H15,H18)</f>
        <v>656</v>
      </c>
      <c r="I21" s="28" t="n">
        <f aca="false">SUM(I3,I6,I9,I12,I15,I18)</f>
        <v>675</v>
      </c>
      <c r="J21" s="28" t="n">
        <f aca="false">SUM(J3,J6,J9,J12,J15,J18)</f>
        <v>680</v>
      </c>
      <c r="K21" s="28" t="n">
        <f aca="false">SUM(K3,K6,K9,K12,K15,K18)</f>
        <v>643</v>
      </c>
      <c r="L21" s="28" t="n">
        <f aca="false">SUM(L3,L6,L9,L12,L15,L18)</f>
        <v>666</v>
      </c>
      <c r="M21" s="28" t="n">
        <f aca="false">SUM(M3,M6,M9,M12,M15,M18)</f>
        <v>702</v>
      </c>
      <c r="N21" s="28" t="n">
        <f aca="false">SUM(N3,N6,N9,N12,N15,N18)</f>
        <v>690</v>
      </c>
      <c r="O21" s="28" t="n">
        <f aca="false">SUM(O3,O6,O9,O12,O15,O18)</f>
        <v>700</v>
      </c>
      <c r="P21" s="28" t="n">
        <f aca="false">SUM(P3,P6,P9,P12,P15,P18)</f>
        <v>693</v>
      </c>
      <c r="Q21" s="28" t="n">
        <f aca="false">SUM(Q3,Q6,Q9,Q12,Q15,Q18)</f>
        <v>708</v>
      </c>
      <c r="R21" s="28" t="n">
        <f aca="false">SUM(R3,R6,R9,R12,R15,R18)</f>
        <v>716</v>
      </c>
      <c r="S21" s="28" t="n">
        <f aca="false">SUM(S3,S6,S9,S12,S15,S18)</f>
        <v>730</v>
      </c>
      <c r="T21" s="28" t="n">
        <f aca="false">SUM(T3,T6,T9,T12,T15,T18)</f>
        <v>804</v>
      </c>
      <c r="U21" s="28" t="n">
        <f aca="false">SUM(U3,U6,U9,U12,U15,U18)</f>
        <v>734</v>
      </c>
      <c r="V21" s="28" t="n">
        <f aca="false">SUM(V3,V6,V9,V12,V15,V18)</f>
        <v>629</v>
      </c>
      <c r="W21" s="28" t="n">
        <f aca="false">SUM(W3,W6,W9,W12,W15,W18)</f>
        <v>633</v>
      </c>
      <c r="X21" s="28" t="n">
        <f aca="false">SUM(X3,X6,X9,X12,X15,X18)</f>
        <v>589</v>
      </c>
      <c r="Y21" s="28" t="n">
        <f aca="false">SUM(Y3,Y6,Y9,Y12,Y15,Y18)</f>
        <v>578</v>
      </c>
      <c r="Z21" s="28" t="n">
        <f aca="false">SUM(Z3,Z6,Z9,Z12,Z15,Z18)</f>
        <v>569</v>
      </c>
      <c r="AA21" s="28" t="n">
        <f aca="false">SUM(AA3,AA6,AA9,AA12,AA15,AA18)</f>
        <v>589</v>
      </c>
      <c r="AB21" s="28" t="n">
        <f aca="false">SUM(AB3,AB6,AB9,AB12,AB15,AB18)</f>
        <v>570</v>
      </c>
      <c r="AC21" s="28" t="n">
        <f aca="false">SUM(AC3,AC6,AC9,AC12,AC15,AC18)</f>
        <v>589</v>
      </c>
      <c r="AD21" s="28" t="n">
        <f aca="false">SUM(AD3,AD6,AD9,AD12,AD15,AD18)</f>
        <v>645</v>
      </c>
      <c r="AE21" s="28" t="n">
        <f aca="false">SUM(AE3,AE6,AE9,AE12,AE15,AE18)</f>
        <v>658</v>
      </c>
      <c r="AF21" s="28" t="n">
        <f aca="false">SUM(AF3,AF6,AF9,AF12,AF15,AF18)</f>
        <v>656</v>
      </c>
      <c r="AG21" s="28" t="n">
        <f aca="false">SUM(AG3,AG6,AG9,AG12,AG15,AG18)</f>
        <v>628</v>
      </c>
      <c r="AH21" s="28" t="n">
        <f aca="false">SUM(AH3,AH6,AH9,AH12,AH15,AH18)</f>
        <v>768</v>
      </c>
      <c r="AI21" s="28" t="n">
        <f aca="false">SUM(AI3,AI6,AI9,AI12,AI15,AI18)</f>
        <v>745</v>
      </c>
      <c r="AJ21" s="28" t="n">
        <f aca="false">SUM(AJ3,AJ6,AJ9,AJ12,AJ15,AJ18)</f>
        <v>684</v>
      </c>
      <c r="AK21" s="28" t="n">
        <f aca="false">SUM(AK3,AK6,AK9,AK12,AK15,AK18)</f>
        <v>786</v>
      </c>
      <c r="AL21" s="28" t="n">
        <f aca="false">SUM(AL3,AL6,AL9,AL12,AL15,AL18)</f>
        <v>807</v>
      </c>
      <c r="AM21" s="28" t="n">
        <f aca="false">SUM(AM3,AM6,AM9,AM12,AM15,AM18)</f>
        <v>848</v>
      </c>
      <c r="AN21" s="28" t="n">
        <f aca="false">SUM(AN3,AN6,AN9,AN12,AN15,AN18)</f>
        <v>846</v>
      </c>
      <c r="AO21" s="28" t="n">
        <f aca="false">SUM(AO3,AO6,AO9,AO12,AO15,AO18)</f>
        <v>836</v>
      </c>
      <c r="AP21" s="28" t="n">
        <f aca="false">SUM(AP3,AP6,AP9,AP12,AP15,AP18)</f>
        <v>845</v>
      </c>
      <c r="AQ21" s="28" t="n">
        <f aca="false">SUM(AQ3,AQ6,AQ9,AQ12,AQ15,AQ18)</f>
        <v>912</v>
      </c>
      <c r="AR21" s="28" t="n">
        <f aca="false">SUM(AR3,AR6,AR9,AR12,AR15,AR18)</f>
        <v>953</v>
      </c>
      <c r="AS21" s="28" t="n">
        <f aca="false">SUM(AS3,AS6,AS9,AS12,AS15,AS18)</f>
        <v>962</v>
      </c>
      <c r="AT21" s="28" t="n">
        <f aca="false">SUM(AT3,AT6,AT9,AT12,AT15,AT18)</f>
        <v>939</v>
      </c>
      <c r="AU21" s="28" t="n">
        <f aca="false">SUM(AU3,AU6,AU9,AU12,AU15,AU18)</f>
        <v>900</v>
      </c>
      <c r="AV21" s="28" t="n">
        <f aca="false">SUM(AV3,AV6,AV9,AV12,AV15,AV18)</f>
        <v>895</v>
      </c>
      <c r="AW21" s="28" t="n">
        <f aca="false">SUM(AW3,AW6,AW9,AW12,AW15,AW18)</f>
        <v>857</v>
      </c>
      <c r="AX21" s="28" t="n">
        <f aca="false">SUM(AX3,AX6,AX9,AX12,AX15,AX18)</f>
        <v>831</v>
      </c>
      <c r="AY21" s="28" t="n">
        <f aca="false">SUM(AY3,AY6,AY9,AY12,AY15,AY18)</f>
        <v>899</v>
      </c>
      <c r="AZ21" s="28" t="n">
        <f aca="false">SUM(AZ3,AZ6,AZ9,AZ12,AZ15,AZ18)</f>
        <v>693</v>
      </c>
      <c r="BA21" s="28" t="n">
        <f aca="false">SUM(BA3,BA6,BA9,BA12,BA15,BA18)</f>
        <v>835</v>
      </c>
      <c r="BB21" s="28" t="n">
        <f aca="false">SUM(BB3,BB6,BB9,BB12,BB15,BB18)</f>
        <v>780</v>
      </c>
      <c r="BC21" s="28" t="n">
        <f aca="false">SUM(BC3,BC6,BC9,BC12,BC15,BC18)</f>
        <v>870</v>
      </c>
      <c r="BD21" s="28" t="n">
        <f aca="false">SUM(BD3,BD6,BD9,BD12,BD15,BD18)</f>
        <v>784</v>
      </c>
      <c r="BE21" s="28" t="n">
        <f aca="false">SUM(BE3,BE6,BE9,BE12,BE15,BE18)</f>
        <v>937</v>
      </c>
      <c r="BF21" s="28" t="n">
        <f aca="false">SUM(BF3,BF6,BF9,BF12,BF15,BF18)</f>
        <v>913</v>
      </c>
      <c r="BG21" s="28" t="n">
        <f aca="false">SUM(BG3,BG6,BG9,BG12,BG15,BG18)</f>
        <v>892</v>
      </c>
      <c r="BH21" s="28" t="n">
        <f aca="false">SUM(BH3,BH6,BH9,BH12,BH15,BH18)</f>
        <v>950</v>
      </c>
      <c r="BI21" s="28" t="n">
        <f aca="false">SUM(BI3,BI6,BI9,BI12,BI15,BI18)</f>
        <v>894</v>
      </c>
      <c r="BJ21" s="28" t="n">
        <f aca="false">SUM(BJ3,BJ6,BJ9,BJ12,BJ15,BJ18)</f>
        <v>897</v>
      </c>
      <c r="BK21" s="28" t="n">
        <f aca="false">SUM(BK3,BK6,BK9,BK12,BK15,BK18)</f>
        <v>1013</v>
      </c>
      <c r="BL21" s="28" t="n">
        <f aca="false">SUM(BL3,BL6,BL9,BL12,BL15,BL18)</f>
        <v>1015</v>
      </c>
      <c r="BM21" s="28" t="n">
        <f aca="false">SUM(BM3,BM6,BM9,BM12,BM15,BM18)</f>
        <v>1099</v>
      </c>
      <c r="BN21" s="28" t="n">
        <f aca="false">SUM(BN3,BN6,BN9,BN12,BN15,BN18)</f>
        <v>1083</v>
      </c>
      <c r="BO21" s="28" t="n">
        <f aca="false">SUM(BO3,BO6,BO9,BO12,BO15,BO18)</f>
        <v>1063</v>
      </c>
      <c r="BP21" s="28" t="n">
        <f aca="false">SUM(BP3,BP6,BP9,BP12,BP15,BP18)</f>
        <v>1079</v>
      </c>
      <c r="BQ21" s="28" t="n">
        <f aca="false">SUM(BQ3,BQ6,BQ9,BQ12,BQ15,BQ18)</f>
        <v>1198</v>
      </c>
      <c r="BR21" s="28" t="n">
        <f aca="false">SUM(BR3,BR6,BR9,BR12,BR15,BR18)</f>
        <v>1118</v>
      </c>
      <c r="BS21" s="28" t="n">
        <f aca="false">SUM(BS3,BS6,BS9,BS12,BS15,BS18)</f>
        <v>1021</v>
      </c>
      <c r="BT21" s="28" t="n">
        <f aca="false">SUM(BT3,BT6,BT9,BT12,BT15,BT18)</f>
        <v>732</v>
      </c>
      <c r="BU21" s="28" t="n">
        <f aca="false">SUM(BU3,BU6,BU9,BU12,BU15,BU18)</f>
        <v>641</v>
      </c>
      <c r="BV21" s="28" t="n">
        <f aca="false">SUM(BV3,BV6,BV9,BV12,BV15,BV18)</f>
        <v>741</v>
      </c>
      <c r="BW21" s="28" t="n">
        <f aca="false">SUM(BW3,BW6,BW9,BW12,BW15,BW18)</f>
        <v>716</v>
      </c>
      <c r="BX21" s="28" t="n">
        <f aca="false">SUM(BX3,BX6,BX9,BX12,BX15,BX18)</f>
        <v>706</v>
      </c>
      <c r="BY21" s="28" t="n">
        <f aca="false">SUM(BY3,BY6,BY9,BY12,BY15,BY18)</f>
        <v>694</v>
      </c>
      <c r="BZ21" s="28" t="n">
        <f aca="false">SUM(BZ3,BZ6,BZ9,BZ12,BZ15,BZ18)</f>
        <v>673</v>
      </c>
      <c r="CA21" s="28" t="n">
        <f aca="false">SUM(CA3,CA6,CA9,CA12,CA15,CA18)</f>
        <v>608</v>
      </c>
      <c r="CB21" s="28" t="n">
        <f aca="false">SUM(CB3,CB6,CB9,CB12,CB15,CB18)</f>
        <v>523</v>
      </c>
      <c r="CC21" s="28" t="n">
        <f aca="false">SUM(CC3,CC6,CC9,CC12,CC15,CC18)</f>
        <v>628</v>
      </c>
      <c r="CD21" s="28" t="n">
        <f aca="false">SUM(CD3,CD6,CD9,CD12,CD15,CD18)</f>
        <v>536</v>
      </c>
      <c r="CE21" s="28" t="n">
        <f aca="false">SUM(CE3,CE6,CE9,CE12,CE15,CE18)</f>
        <v>557</v>
      </c>
      <c r="CF21" s="28" t="n">
        <f aca="false">SUM(CF3,CF6,CF9,CF12,CF15,CF18)</f>
        <v>464</v>
      </c>
      <c r="CG21" s="28" t="n">
        <f aca="false">SUM(CG3,CG6,CG9,CG12,CG15,CG18)</f>
        <v>460</v>
      </c>
      <c r="CH21" s="28" t="n">
        <f aca="false">SUM(CH3,CH6,CH9,CH12,CH15,CH18)</f>
        <v>418</v>
      </c>
      <c r="CI21" s="28" t="n">
        <f aca="false">SUM(CI3,CI6,CI9,CI12,CI15,CI18)</f>
        <v>312</v>
      </c>
      <c r="CJ21" s="28" t="n">
        <f aca="false">SUM(CJ3,CJ6,CJ9,CJ12,CJ15,CJ18)</f>
        <v>317</v>
      </c>
      <c r="CK21" s="28" t="n">
        <f aca="false">SUM(CK3,CK6,CK9,CK12,CK15,CK18)</f>
        <v>286</v>
      </c>
      <c r="CL21" s="28" t="n">
        <f aca="false">SUM(CL3,CL6,CL9,CL12,CL15,CL18)</f>
        <v>219</v>
      </c>
      <c r="CM21" s="28" t="n">
        <f aca="false">SUM(CM3,CM6,CM9,CM12,CM15,CM18)</f>
        <v>214</v>
      </c>
      <c r="CN21" s="28" t="n">
        <f aca="false">SUM(CN3,CN6,CN9,CN12,CN15,CN18)</f>
        <v>166</v>
      </c>
      <c r="CO21" s="28" t="n">
        <f aca="false">SUM(CO3,CO6,CO9,CO12,CO15,CO18)</f>
        <v>143</v>
      </c>
      <c r="CP21" s="28" t="n">
        <f aca="false">SUM(CP3,CP6,CP9,CP12,CP15,CP18)</f>
        <v>111</v>
      </c>
      <c r="CQ21" s="28" t="n">
        <f aca="false">SUM(CQ3,CQ6,CQ9,CQ12,CQ15,CQ18)</f>
        <v>79</v>
      </c>
      <c r="CR21" s="28" t="n">
        <f aca="false">SUM(CR3,CR6,CR9,CR12,CR15,CR18)</f>
        <v>45</v>
      </c>
      <c r="CS21" s="28" t="n">
        <f aca="false">SUM(CS3,CS6,CS9,CS12,CS15,CS18)</f>
        <v>38</v>
      </c>
      <c r="CT21" s="28" t="n">
        <f aca="false">SUM(CT3,CT6,CT9,CT12,CT15,CT18)</f>
        <v>35</v>
      </c>
      <c r="CU21" s="28" t="n">
        <f aca="false">SUM(CU3,CU6,CU9,CU12,CU15,CU18)</f>
        <v>24</v>
      </c>
      <c r="CV21" s="28" t="n">
        <f aca="false">SUM(CV3,CV6,CV9,CV12,CV15,CV18)</f>
        <v>11</v>
      </c>
      <c r="CW21" s="28" t="n">
        <f aca="false">SUM(CW3,CW6,CW9,CW12,CW15,CW18)</f>
        <v>5</v>
      </c>
      <c r="CX21" s="28" t="n">
        <f aca="false">SUM(CX3,CX6,CX9,CX12,CX15,CX18)</f>
        <v>4</v>
      </c>
      <c r="CY21" s="28" t="n">
        <f aca="false">SUM(CY3,CY6,CY9,CY12,CY15,CY18)</f>
        <v>14</v>
      </c>
      <c r="CZ21" s="29" t="n">
        <f aca="false">SUM(C21:CY21)</f>
        <v>6578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25</v>
      </c>
      <c r="D22" s="31" t="n">
        <f aca="false">SUM(D4,D7,D10,D13,D16,D19)</f>
        <v>584</v>
      </c>
      <c r="E22" s="31" t="n">
        <f aca="false">SUM(E4,E7,E10,E13,E16,E19)</f>
        <v>574</v>
      </c>
      <c r="F22" s="31" t="n">
        <f aca="false">SUM(F4,F7,F10,F13,F16,F19)</f>
        <v>604</v>
      </c>
      <c r="G22" s="31" t="n">
        <f aca="false">SUM(G4,G7,G10,G13,G16,G19)</f>
        <v>583</v>
      </c>
      <c r="H22" s="31" t="n">
        <f aca="false">SUM(H4,H7,H10,H13,H16,H19)</f>
        <v>604</v>
      </c>
      <c r="I22" s="31" t="n">
        <f aca="false">SUM(I4,I7,I10,I13,I16,I19)</f>
        <v>595</v>
      </c>
      <c r="J22" s="31" t="n">
        <f aca="false">SUM(J4,J7,J10,J13,J16,J19)</f>
        <v>616</v>
      </c>
      <c r="K22" s="31" t="n">
        <f aca="false">SUM(K4,K7,K10,K13,K16,K19)</f>
        <v>635</v>
      </c>
      <c r="L22" s="31" t="n">
        <f aca="false">SUM(L4,L7,L10,L13,L16,L19)</f>
        <v>637</v>
      </c>
      <c r="M22" s="31" t="n">
        <f aca="false">SUM(M4,M7,M10,M13,M16,M19)</f>
        <v>578</v>
      </c>
      <c r="N22" s="31" t="n">
        <f aca="false">SUM(N4,N7,N10,N13,N16,N19)</f>
        <v>662</v>
      </c>
      <c r="O22" s="31" t="n">
        <f aca="false">SUM(O4,O7,O10,O13,O16,O19)</f>
        <v>668</v>
      </c>
      <c r="P22" s="31" t="n">
        <f aca="false">SUM(P4,P7,P10,P13,P16,P19)</f>
        <v>657</v>
      </c>
      <c r="Q22" s="31" t="n">
        <f aca="false">SUM(Q4,Q7,Q10,Q13,Q16,Q19)</f>
        <v>692</v>
      </c>
      <c r="R22" s="31" t="n">
        <f aca="false">SUM(R4,R7,R10,R13,R16,R19)</f>
        <v>777</v>
      </c>
      <c r="S22" s="31" t="n">
        <f aca="false">SUM(S4,S7,S10,S13,S16,S19)</f>
        <v>697</v>
      </c>
      <c r="T22" s="31" t="n">
        <f aca="false">SUM(T4,T7,T10,T13,T16,T19)</f>
        <v>781</v>
      </c>
      <c r="U22" s="31" t="n">
        <f aca="false">SUM(U4,U7,U10,U13,U16,U19)</f>
        <v>730</v>
      </c>
      <c r="V22" s="31" t="n">
        <f aca="false">SUM(V4,V7,V10,V13,V16,V19)</f>
        <v>708</v>
      </c>
      <c r="W22" s="31" t="n">
        <f aca="false">SUM(W4,W7,W10,W13,W16,W19)</f>
        <v>656</v>
      </c>
      <c r="X22" s="31" t="n">
        <f aca="false">SUM(X4,X7,X10,X13,X16,X19)</f>
        <v>658</v>
      </c>
      <c r="Y22" s="31" t="n">
        <f aca="false">SUM(Y4,Y7,Y10,Y13,Y16,Y19)</f>
        <v>626</v>
      </c>
      <c r="Z22" s="31" t="n">
        <f aca="false">SUM(Z4,Z7,Z10,Z13,Z16,Z19)</f>
        <v>597</v>
      </c>
      <c r="AA22" s="31" t="n">
        <f aca="false">SUM(AA4,AA7,AA10,AA13,AA16,AA19)</f>
        <v>616</v>
      </c>
      <c r="AB22" s="31" t="n">
        <f aca="false">SUM(AB4,AB7,AB10,AB13,AB16,AB19)</f>
        <v>577</v>
      </c>
      <c r="AC22" s="31" t="n">
        <f aca="false">SUM(AC4,AC7,AC10,AC13,AC16,AC19)</f>
        <v>642</v>
      </c>
      <c r="AD22" s="31" t="n">
        <f aca="false">SUM(AD4,AD7,AD10,AD13,AD16,AD19)</f>
        <v>649</v>
      </c>
      <c r="AE22" s="31" t="n">
        <f aca="false">SUM(AE4,AE7,AE10,AE13,AE16,AE19)</f>
        <v>683</v>
      </c>
      <c r="AF22" s="31" t="n">
        <f aca="false">SUM(AF4,AF7,AF10,AF13,AF16,AF19)</f>
        <v>658</v>
      </c>
      <c r="AG22" s="31" t="n">
        <f aca="false">SUM(AG4,AG7,AG10,AG13,AG16,AG19)</f>
        <v>723</v>
      </c>
      <c r="AH22" s="31" t="n">
        <f aca="false">SUM(AH4,AH7,AH10,AH13,AH16,AH19)</f>
        <v>773</v>
      </c>
      <c r="AI22" s="31" t="n">
        <f aca="false">SUM(AI4,AI7,AI10,AI13,AI16,AI19)</f>
        <v>741</v>
      </c>
      <c r="AJ22" s="31" t="n">
        <f aca="false">SUM(AJ4,AJ7,AJ10,AJ13,AJ16,AJ19)</f>
        <v>807</v>
      </c>
      <c r="AK22" s="31" t="n">
        <f aca="false">SUM(AK4,AK7,AK10,AK13,AK16,AK19)</f>
        <v>754</v>
      </c>
      <c r="AL22" s="31" t="n">
        <f aca="false">SUM(AL4,AL7,AL10,AL13,AL16,AL19)</f>
        <v>789</v>
      </c>
      <c r="AM22" s="31" t="n">
        <f aca="false">SUM(AM4,AM7,AM10,AM13,AM16,AM19)</f>
        <v>866</v>
      </c>
      <c r="AN22" s="31" t="n">
        <f aca="false">SUM(AN4,AN7,AN10,AN13,AN16,AN19)</f>
        <v>874</v>
      </c>
      <c r="AO22" s="31" t="n">
        <f aca="false">SUM(AO4,AO7,AO10,AO13,AO16,AO19)</f>
        <v>875</v>
      </c>
      <c r="AP22" s="31" t="n">
        <f aca="false">SUM(AP4,AP7,AP10,AP13,AP16,AP19)</f>
        <v>849</v>
      </c>
      <c r="AQ22" s="31" t="n">
        <f aca="false">SUM(AQ4,AQ7,AQ10,AQ13,AQ16,AQ19)</f>
        <v>915</v>
      </c>
      <c r="AR22" s="31" t="n">
        <f aca="false">SUM(AR4,AR7,AR10,AR13,AR16,AR19)</f>
        <v>970</v>
      </c>
      <c r="AS22" s="31" t="n">
        <f aca="false">SUM(AS4,AS7,AS10,AS13,AS16,AS19)</f>
        <v>992</v>
      </c>
      <c r="AT22" s="31" t="n">
        <f aca="false">SUM(AT4,AT7,AT10,AT13,AT16,AT19)</f>
        <v>991</v>
      </c>
      <c r="AU22" s="31" t="n">
        <f aca="false">SUM(AU4,AU7,AU10,AU13,AU16,AU19)</f>
        <v>996</v>
      </c>
      <c r="AV22" s="31" t="n">
        <f aca="false">SUM(AV4,AV7,AV10,AV13,AV16,AV19)</f>
        <v>937</v>
      </c>
      <c r="AW22" s="31" t="n">
        <f aca="false">SUM(AW4,AW7,AW10,AW13,AW16,AW19)</f>
        <v>972</v>
      </c>
      <c r="AX22" s="31" t="n">
        <f aca="false">SUM(AX4,AX7,AX10,AX13,AX16,AX19)</f>
        <v>892</v>
      </c>
      <c r="AY22" s="31" t="n">
        <f aca="false">SUM(AY4,AY7,AY10,AY13,AY16,AY19)</f>
        <v>1027</v>
      </c>
      <c r="AZ22" s="31" t="n">
        <f aca="false">SUM(AZ4,AZ7,AZ10,AZ13,AZ16,AZ19)</f>
        <v>720</v>
      </c>
      <c r="BA22" s="31" t="n">
        <f aca="false">SUM(BA4,BA7,BA10,BA13,BA16,BA19)</f>
        <v>941</v>
      </c>
      <c r="BB22" s="31" t="n">
        <f aca="false">SUM(BB4,BB7,BB10,BB13,BB16,BB19)</f>
        <v>934</v>
      </c>
      <c r="BC22" s="31" t="n">
        <f aca="false">SUM(BC4,BC7,BC10,BC13,BC16,BC19)</f>
        <v>996</v>
      </c>
      <c r="BD22" s="31" t="n">
        <f aca="false">SUM(BD4,BD7,BD10,BD13,BD16,BD19)</f>
        <v>929</v>
      </c>
      <c r="BE22" s="31" t="n">
        <f aca="false">SUM(BE4,BE7,BE10,BE13,BE16,BE19)</f>
        <v>930</v>
      </c>
      <c r="BF22" s="31" t="n">
        <f aca="false">SUM(BF4,BF7,BF10,BF13,BF16,BF19)</f>
        <v>1013</v>
      </c>
      <c r="BG22" s="31" t="n">
        <f aca="false">SUM(BG4,BG7,BG10,BG13,BG16,BG19)</f>
        <v>965</v>
      </c>
      <c r="BH22" s="31" t="n">
        <f aca="false">SUM(BH4,BH7,BH10,BH13,BH16,BH19)</f>
        <v>1007</v>
      </c>
      <c r="BI22" s="31" t="n">
        <f aca="false">SUM(BI4,BI7,BI10,BI13,BI16,BI19)</f>
        <v>950</v>
      </c>
      <c r="BJ22" s="31" t="n">
        <f aca="false">SUM(BJ4,BJ7,BJ10,BJ13,BJ16,BJ19)</f>
        <v>953</v>
      </c>
      <c r="BK22" s="31" t="n">
        <f aca="false">SUM(BK4,BK7,BK10,BK13,BK16,BK19)</f>
        <v>981</v>
      </c>
      <c r="BL22" s="31" t="n">
        <f aca="false">SUM(BL4,BL7,BL10,BL13,BL16,BL19)</f>
        <v>1047</v>
      </c>
      <c r="BM22" s="31" t="n">
        <f aca="false">SUM(BM4,BM7,BM10,BM13,BM16,BM19)</f>
        <v>1072</v>
      </c>
      <c r="BN22" s="31" t="n">
        <f aca="false">SUM(BN4,BN7,BN10,BN13,BN16,BN19)</f>
        <v>1143</v>
      </c>
      <c r="BO22" s="31" t="n">
        <f aca="false">SUM(BO4,BO7,BO10,BO13,BO16,BO19)</f>
        <v>1192</v>
      </c>
      <c r="BP22" s="31" t="n">
        <f aca="false">SUM(BP4,BP7,BP10,BP13,BP16,BP19)</f>
        <v>1136</v>
      </c>
      <c r="BQ22" s="31" t="n">
        <f aca="false">SUM(BQ4,BQ7,BQ10,BQ13,BQ16,BQ19)</f>
        <v>1278</v>
      </c>
      <c r="BR22" s="31" t="n">
        <f aca="false">SUM(BR4,BR7,BR10,BR13,BR16,BR19)</f>
        <v>1233</v>
      </c>
      <c r="BS22" s="31" t="n">
        <f aca="false">SUM(BS4,BS7,BS10,BS13,BS16,BS19)</f>
        <v>1184</v>
      </c>
      <c r="BT22" s="31" t="n">
        <f aca="false">SUM(BT4,BT7,BT10,BT13,BT16,BT19)</f>
        <v>769</v>
      </c>
      <c r="BU22" s="31" t="n">
        <f aca="false">SUM(BU4,BU7,BU10,BU13,BU16,BU19)</f>
        <v>699</v>
      </c>
      <c r="BV22" s="31" t="n">
        <f aca="false">SUM(BV4,BV7,BV10,BV13,BV16,BV19)</f>
        <v>895</v>
      </c>
      <c r="BW22" s="31" t="n">
        <f aca="false">SUM(BW4,BW7,BW10,BW13,BW16,BW19)</f>
        <v>818</v>
      </c>
      <c r="BX22" s="31" t="n">
        <f aca="false">SUM(BX4,BX7,BX10,BX13,BX16,BX19)</f>
        <v>892</v>
      </c>
      <c r="BY22" s="31" t="n">
        <f aca="false">SUM(BY4,BY7,BY10,BY13,BY16,BY19)</f>
        <v>827</v>
      </c>
      <c r="BZ22" s="31" t="n">
        <f aca="false">SUM(BZ4,BZ7,BZ10,BZ13,BZ16,BZ19)</f>
        <v>872</v>
      </c>
      <c r="CA22" s="31" t="n">
        <f aca="false">SUM(CA4,CA7,CA10,CA13,CA16,CA19)</f>
        <v>780</v>
      </c>
      <c r="CB22" s="31" t="n">
        <f aca="false">SUM(CB4,CB7,CB10,CB13,CB16,CB19)</f>
        <v>786</v>
      </c>
      <c r="CC22" s="31" t="n">
        <f aca="false">SUM(CC4,CC7,CC10,CC13,CC16,CC19)</f>
        <v>770</v>
      </c>
      <c r="CD22" s="31" t="n">
        <f aca="false">SUM(CD4,CD7,CD10,CD13,CD16,CD19)</f>
        <v>675</v>
      </c>
      <c r="CE22" s="31" t="n">
        <f aca="false">SUM(CE4,CE7,CE10,CE13,CE16,CE19)</f>
        <v>791</v>
      </c>
      <c r="CF22" s="31" t="n">
        <f aca="false">SUM(CF4,CF7,CF10,CF13,CF16,CF19)</f>
        <v>769</v>
      </c>
      <c r="CG22" s="31" t="n">
        <f aca="false">SUM(CG4,CG7,CG10,CG13,CG16,CG19)</f>
        <v>739</v>
      </c>
      <c r="CH22" s="31" t="n">
        <f aca="false">SUM(CH4,CH7,CH10,CH13,CH16,CH19)</f>
        <v>695</v>
      </c>
      <c r="CI22" s="31" t="n">
        <f aca="false">SUM(CI4,CI7,CI10,CI13,CI16,CI19)</f>
        <v>657</v>
      </c>
      <c r="CJ22" s="31" t="n">
        <f aca="false">SUM(CJ4,CJ7,CJ10,CJ13,CJ16,CJ19)</f>
        <v>610</v>
      </c>
      <c r="CK22" s="31" t="n">
        <f aca="false">SUM(CK4,CK7,CK10,CK13,CK16,CK19)</f>
        <v>580</v>
      </c>
      <c r="CL22" s="31" t="n">
        <f aca="false">SUM(CL4,CL7,CL10,CL13,CL16,CL19)</f>
        <v>532</v>
      </c>
      <c r="CM22" s="31" t="n">
        <f aca="false">SUM(CM4,CM7,CM10,CM13,CM16,CM19)</f>
        <v>488</v>
      </c>
      <c r="CN22" s="31" t="n">
        <f aca="false">SUM(CN4,CN7,CN10,CN13,CN16,CN19)</f>
        <v>468</v>
      </c>
      <c r="CO22" s="31" t="n">
        <f aca="false">SUM(CO4,CO7,CO10,CO13,CO16,CO19)</f>
        <v>409</v>
      </c>
      <c r="CP22" s="31" t="n">
        <f aca="false">SUM(CP4,CP7,CP10,CP13,CP16,CP19)</f>
        <v>310</v>
      </c>
      <c r="CQ22" s="31" t="n">
        <f aca="false">SUM(CQ4,CQ7,CQ10,CQ13,CQ16,CQ19)</f>
        <v>288</v>
      </c>
      <c r="CR22" s="31" t="n">
        <f aca="false">SUM(CR4,CR7,CR10,CR13,CR16,CR19)</f>
        <v>219</v>
      </c>
      <c r="CS22" s="31" t="n">
        <f aca="false">SUM(CS4,CS7,CS10,CS13,CS16,CS19)</f>
        <v>140</v>
      </c>
      <c r="CT22" s="31" t="n">
        <f aca="false">SUM(CT4,CT7,CT10,CT13,CT16,CT19)</f>
        <v>130</v>
      </c>
      <c r="CU22" s="31" t="n">
        <f aca="false">SUM(CU4,CU7,CU10,CU13,CU16,CU19)</f>
        <v>117</v>
      </c>
      <c r="CV22" s="31" t="n">
        <f aca="false">SUM(CV4,CV7,CV10,CV13,CV16,CV19)</f>
        <v>77</v>
      </c>
      <c r="CW22" s="31" t="n">
        <f aca="false">SUM(CW4,CW7,CW10,CW13,CW16,CW19)</f>
        <v>57</v>
      </c>
      <c r="CX22" s="31" t="n">
        <f aca="false">SUM(CX4,CX7,CX10,CX13,CX16,CX19)</f>
        <v>49</v>
      </c>
      <c r="CY22" s="31" t="n">
        <f aca="false">SUM(CY4,CY7,CY10,CY13,CY16,CY19)</f>
        <v>82</v>
      </c>
      <c r="CZ22" s="32" t="n">
        <f aca="false">SUM(C22:CY22)</f>
        <v>7360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0</v>
      </c>
      <c r="D23" s="34" t="n">
        <f aca="false">SUM(D5,D8,D11,D14,D17,D20)</f>
        <v>1199</v>
      </c>
      <c r="E23" s="34" t="n">
        <f aca="false">SUM(E5,E8,E11,E14,E17,E20)</f>
        <v>1166</v>
      </c>
      <c r="F23" s="34" t="n">
        <f aca="false">SUM(F5,F8,F11,F14,F17,F20)</f>
        <v>1225</v>
      </c>
      <c r="G23" s="34" t="n">
        <f aca="false">SUM(G5,G8,G11,G14,G17,G20)</f>
        <v>1265</v>
      </c>
      <c r="H23" s="34" t="n">
        <f aca="false">SUM(H5,H8,H11,H14,H17,H20)</f>
        <v>1260</v>
      </c>
      <c r="I23" s="34" t="n">
        <f aca="false">SUM(I5,I8,I11,I14,I17,I20)</f>
        <v>1270</v>
      </c>
      <c r="J23" s="34" t="n">
        <f aca="false">SUM(J5,J8,J11,J14,J17,J20)</f>
        <v>1296</v>
      </c>
      <c r="K23" s="34" t="n">
        <f aca="false">SUM(K5,K8,K11,K14,K17,K20)</f>
        <v>1278</v>
      </c>
      <c r="L23" s="34" t="n">
        <f aca="false">SUM(L5,L8,L11,L14,L17,L20)</f>
        <v>1303</v>
      </c>
      <c r="M23" s="34" t="n">
        <f aca="false">SUM(M5,M8,M11,M14,M17,M20)</f>
        <v>1280</v>
      </c>
      <c r="N23" s="34" t="n">
        <f aca="false">SUM(N5,N8,N11,N14,N17,N20)</f>
        <v>1352</v>
      </c>
      <c r="O23" s="34" t="n">
        <f aca="false">SUM(O5,O8,O11,O14,O17,O20)</f>
        <v>1368</v>
      </c>
      <c r="P23" s="34" t="n">
        <f aca="false">SUM(P5,P8,P11,P14,P17,P20)</f>
        <v>1350</v>
      </c>
      <c r="Q23" s="34" t="n">
        <f aca="false">SUM(Q5,Q8,Q11,Q14,Q17,Q20)</f>
        <v>1400</v>
      </c>
      <c r="R23" s="34" t="n">
        <f aca="false">SUM(R5,R8,R11,R14,R17,R20)</f>
        <v>1493</v>
      </c>
      <c r="S23" s="34" t="n">
        <f aca="false">SUM(S5,S8,S11,S14,S17,S20)</f>
        <v>1427</v>
      </c>
      <c r="T23" s="34" t="n">
        <f aca="false">SUM(T5,T8,T11,T14,T17,T20)</f>
        <v>1585</v>
      </c>
      <c r="U23" s="34" t="n">
        <f aca="false">SUM(U5,U8,U11,U14,U17,U20)</f>
        <v>1464</v>
      </c>
      <c r="V23" s="34" t="n">
        <f aca="false">SUM(V5,V8,V11,V14,V17,V20)</f>
        <v>1337</v>
      </c>
      <c r="W23" s="34" t="n">
        <f aca="false">SUM(W5,W8,W11,W14,W17,W20)</f>
        <v>1289</v>
      </c>
      <c r="X23" s="34" t="n">
        <f aca="false">SUM(X5,X8,X11,X14,X17,X20)</f>
        <v>1247</v>
      </c>
      <c r="Y23" s="34" t="n">
        <f aca="false">SUM(Y5,Y8,Y11,Y14,Y17,Y20)</f>
        <v>1204</v>
      </c>
      <c r="Z23" s="34" t="n">
        <f aca="false">SUM(Z5,Z8,Z11,Z14,Z17,Z20)</f>
        <v>1166</v>
      </c>
      <c r="AA23" s="34" t="n">
        <f aca="false">SUM(AA5,AA8,AA11,AA14,AA17,AA20)</f>
        <v>1205</v>
      </c>
      <c r="AB23" s="34" t="n">
        <f aca="false">SUM(AB5,AB8,AB11,AB14,AB17,AB20)</f>
        <v>1147</v>
      </c>
      <c r="AC23" s="34" t="n">
        <f aca="false">SUM(AC5,AC8,AC11,AC14,AC17,AC20)</f>
        <v>1231</v>
      </c>
      <c r="AD23" s="34" t="n">
        <f aca="false">SUM(AD5,AD8,AD11,AD14,AD17,AD20)</f>
        <v>1294</v>
      </c>
      <c r="AE23" s="34" t="n">
        <f aca="false">SUM(AE5,AE8,AE11,AE14,AE17,AE20)</f>
        <v>1341</v>
      </c>
      <c r="AF23" s="34" t="n">
        <f aca="false">SUM(AF5,AF8,AF11,AF14,AF17,AF20)</f>
        <v>1314</v>
      </c>
      <c r="AG23" s="34" t="n">
        <f aca="false">SUM(AG5,AG8,AG11,AG14,AG17,AG20)</f>
        <v>1351</v>
      </c>
      <c r="AH23" s="34" t="n">
        <f aca="false">SUM(AH5,AH8,AH11,AH14,AH17,AH20)</f>
        <v>1541</v>
      </c>
      <c r="AI23" s="34" t="n">
        <f aca="false">SUM(AI5,AI8,AI11,AI14,AI17,AI20)</f>
        <v>1486</v>
      </c>
      <c r="AJ23" s="34" t="n">
        <f aca="false">SUM(AJ5,AJ8,AJ11,AJ14,AJ17,AJ20)</f>
        <v>1491</v>
      </c>
      <c r="AK23" s="34" t="n">
        <f aca="false">SUM(AK5,AK8,AK11,AK14,AK17,AK20)</f>
        <v>1540</v>
      </c>
      <c r="AL23" s="34" t="n">
        <f aca="false">SUM(AL5,AL8,AL11,AL14,AL17,AL20)</f>
        <v>1596</v>
      </c>
      <c r="AM23" s="34" t="n">
        <f aca="false">SUM(AM5,AM8,AM11,AM14,AM17,AM20)</f>
        <v>1714</v>
      </c>
      <c r="AN23" s="34" t="n">
        <f aca="false">SUM(AN5,AN8,AN11,AN14,AN17,AN20)</f>
        <v>1720</v>
      </c>
      <c r="AO23" s="34" t="n">
        <f aca="false">SUM(AO5,AO8,AO11,AO14,AO17,AO20)</f>
        <v>1711</v>
      </c>
      <c r="AP23" s="34" t="n">
        <f aca="false">SUM(AP5,AP8,AP11,AP14,AP17,AP20)</f>
        <v>1694</v>
      </c>
      <c r="AQ23" s="34" t="n">
        <f aca="false">SUM(AQ5,AQ8,AQ11,AQ14,AQ17,AQ20)</f>
        <v>1827</v>
      </c>
      <c r="AR23" s="34" t="n">
        <f aca="false">SUM(AR5,AR8,AR11,AR14,AR17,AR20)</f>
        <v>1923</v>
      </c>
      <c r="AS23" s="34" t="n">
        <f aca="false">SUM(AS5,AS8,AS11,AS14,AS17,AS20)</f>
        <v>1954</v>
      </c>
      <c r="AT23" s="34" t="n">
        <f aca="false">SUM(AT5,AT8,AT11,AT14,AT17,AT20)</f>
        <v>1930</v>
      </c>
      <c r="AU23" s="34" t="n">
        <f aca="false">SUM(AU5,AU8,AU11,AU14,AU17,AU20)</f>
        <v>1896</v>
      </c>
      <c r="AV23" s="34" t="n">
        <f aca="false">SUM(AV5,AV8,AV11,AV14,AV17,AV20)</f>
        <v>1832</v>
      </c>
      <c r="AW23" s="34" t="n">
        <f aca="false">SUM(AW5,AW8,AW11,AW14,AW17,AW20)</f>
        <v>1829</v>
      </c>
      <c r="AX23" s="34" t="n">
        <f aca="false">SUM(AX5,AX8,AX11,AX14,AX17,AX20)</f>
        <v>1723</v>
      </c>
      <c r="AY23" s="34" t="n">
        <f aca="false">SUM(AY5,AY8,AY11,AY14,AY17,AY20)</f>
        <v>1926</v>
      </c>
      <c r="AZ23" s="34" t="n">
        <f aca="false">SUM(AZ5,AZ8,AZ11,AZ14,AZ17,AZ20)</f>
        <v>1413</v>
      </c>
      <c r="BA23" s="34" t="n">
        <f aca="false">SUM(BA5,BA8,BA11,BA14,BA17,BA20)</f>
        <v>1776</v>
      </c>
      <c r="BB23" s="34" t="n">
        <f aca="false">SUM(BB5,BB8,BB11,BB14,BB17,BB20)</f>
        <v>1714</v>
      </c>
      <c r="BC23" s="34" t="n">
        <f aca="false">SUM(BC5,BC8,BC11,BC14,BC17,BC20)</f>
        <v>1866</v>
      </c>
      <c r="BD23" s="34" t="n">
        <f aca="false">SUM(BD5,BD8,BD11,BD14,BD17,BD20)</f>
        <v>1713</v>
      </c>
      <c r="BE23" s="34" t="n">
        <f aca="false">SUM(BE5,BE8,BE11,BE14,BE17,BE20)</f>
        <v>1867</v>
      </c>
      <c r="BF23" s="34" t="n">
        <f aca="false">SUM(BF5,BF8,BF11,BF14,BF17,BF20)</f>
        <v>1926</v>
      </c>
      <c r="BG23" s="34" t="n">
        <f aca="false">SUM(BG5,BG8,BG11,BG14,BG17,BG20)</f>
        <v>1857</v>
      </c>
      <c r="BH23" s="34" t="n">
        <f aca="false">SUM(BH5,BH8,BH11,BH14,BH17,BH20)</f>
        <v>1957</v>
      </c>
      <c r="BI23" s="34" t="n">
        <f aca="false">SUM(BI5,BI8,BI11,BI14,BI17,BI20)</f>
        <v>1844</v>
      </c>
      <c r="BJ23" s="34" t="n">
        <f aca="false">SUM(BJ5,BJ8,BJ11,BJ14,BJ17,BJ20)</f>
        <v>1850</v>
      </c>
      <c r="BK23" s="34" t="n">
        <f aca="false">SUM(BK5,BK8,BK11,BK14,BK17,BK20)</f>
        <v>1994</v>
      </c>
      <c r="BL23" s="34" t="n">
        <f aca="false">SUM(BL5,BL8,BL11,BL14,BL17,BL20)</f>
        <v>2062</v>
      </c>
      <c r="BM23" s="34" t="n">
        <f aca="false">SUM(BM5,BM8,BM11,BM14,BM17,BM20)</f>
        <v>2171</v>
      </c>
      <c r="BN23" s="34" t="n">
        <f aca="false">SUM(BN5,BN8,BN11,BN14,BN17,BN20)</f>
        <v>2226</v>
      </c>
      <c r="BO23" s="34" t="n">
        <f aca="false">SUM(BO5,BO8,BO11,BO14,BO17,BO20)</f>
        <v>2255</v>
      </c>
      <c r="BP23" s="34" t="n">
        <f aca="false">SUM(BP5,BP8,BP11,BP14,BP17,BP20)</f>
        <v>2215</v>
      </c>
      <c r="BQ23" s="34" t="n">
        <f aca="false">SUM(BQ5,BQ8,BQ11,BQ14,BQ17,BQ20)</f>
        <v>2476</v>
      </c>
      <c r="BR23" s="34" t="n">
        <f aca="false">SUM(BR5,BR8,BR11,BR14,BR17,BR20)</f>
        <v>2351</v>
      </c>
      <c r="BS23" s="34" t="n">
        <f aca="false">SUM(BS5,BS8,BS11,BS14,BS17,BS20)</f>
        <v>2205</v>
      </c>
      <c r="BT23" s="34" t="n">
        <f aca="false">SUM(BT5,BT8,BT11,BT14,BT17,BT20)</f>
        <v>1501</v>
      </c>
      <c r="BU23" s="34" t="n">
        <f aca="false">SUM(BU5,BU8,BU11,BU14,BU17,BU20)</f>
        <v>1340</v>
      </c>
      <c r="BV23" s="34" t="n">
        <f aca="false">SUM(BV5,BV8,BV11,BV14,BV17,BV20)</f>
        <v>1636</v>
      </c>
      <c r="BW23" s="34" t="n">
        <f aca="false">SUM(BW5,BW8,BW11,BW14,BW17,BW20)</f>
        <v>1534</v>
      </c>
      <c r="BX23" s="34" t="n">
        <f aca="false">SUM(BX5,BX8,BX11,BX14,BX17,BX20)</f>
        <v>1598</v>
      </c>
      <c r="BY23" s="34" t="n">
        <f aca="false">SUM(BY5,BY8,BY11,BY14,BY17,BY20)</f>
        <v>1521</v>
      </c>
      <c r="BZ23" s="34" t="n">
        <f aca="false">SUM(BZ5,BZ8,BZ11,BZ14,BZ17,BZ20)</f>
        <v>1545</v>
      </c>
      <c r="CA23" s="34" t="n">
        <f aca="false">SUM(CA5,CA8,CA11,CA14,CA17,CA20)</f>
        <v>1388</v>
      </c>
      <c r="CB23" s="34" t="n">
        <f aca="false">SUM(CB5,CB8,CB11,CB14,CB17,CB20)</f>
        <v>1309</v>
      </c>
      <c r="CC23" s="34" t="n">
        <f aca="false">SUM(CC5,CC8,CC11,CC14,CC17,CC20)</f>
        <v>1398</v>
      </c>
      <c r="CD23" s="34" t="n">
        <f aca="false">SUM(CD5,CD8,CD11,CD14,CD17,CD20)</f>
        <v>1211</v>
      </c>
      <c r="CE23" s="34" t="n">
        <f aca="false">SUM(CE5,CE8,CE11,CE14,CE17,CE20)</f>
        <v>1348</v>
      </c>
      <c r="CF23" s="34" t="n">
        <f aca="false">SUM(CF5,CF8,CF11,CF14,CF17,CF20)</f>
        <v>1233</v>
      </c>
      <c r="CG23" s="34" t="n">
        <f aca="false">SUM(CG5,CG8,CG11,CG14,CG17,CG20)</f>
        <v>1199</v>
      </c>
      <c r="CH23" s="34" t="n">
        <f aca="false">SUM(CH5,CH8,CH11,CH14,CH17,CH20)</f>
        <v>1113</v>
      </c>
      <c r="CI23" s="34" t="n">
        <f aca="false">SUM(CI5,CI8,CI11,CI14,CI17,CI20)</f>
        <v>969</v>
      </c>
      <c r="CJ23" s="34" t="n">
        <f aca="false">SUM(CJ5,CJ8,CJ11,CJ14,CJ17,CJ20)</f>
        <v>927</v>
      </c>
      <c r="CK23" s="34" t="n">
        <f aca="false">SUM(CK5,CK8,CK11,CK14,CK17,CK20)</f>
        <v>866</v>
      </c>
      <c r="CL23" s="34" t="n">
        <f aca="false">SUM(CL5,CL8,CL11,CL14,CL17,CL20)</f>
        <v>751</v>
      </c>
      <c r="CM23" s="34" t="n">
        <f aca="false">SUM(CM5,CM8,CM11,CM14,CM17,CM20)</f>
        <v>702</v>
      </c>
      <c r="CN23" s="34" t="n">
        <f aca="false">SUM(CN5,CN8,CN11,CN14,CN17,CN20)</f>
        <v>634</v>
      </c>
      <c r="CO23" s="34" t="n">
        <f aca="false">SUM(CO5,CO8,CO11,CO14,CO17,CO20)</f>
        <v>552</v>
      </c>
      <c r="CP23" s="34" t="n">
        <f aca="false">SUM(CP5,CP8,CP11,CP14,CP17,CP20)</f>
        <v>421</v>
      </c>
      <c r="CQ23" s="34" t="n">
        <f aca="false">SUM(CQ5,CQ8,CQ11,CQ14,CQ17,CQ20)</f>
        <v>367</v>
      </c>
      <c r="CR23" s="34" t="n">
        <f aca="false">SUM(CR5,CR8,CR11,CR14,CR17,CR20)</f>
        <v>264</v>
      </c>
      <c r="CS23" s="34" t="n">
        <f aca="false">SUM(CS5,CS8,CS11,CS14,CS17,CS20)</f>
        <v>178</v>
      </c>
      <c r="CT23" s="34" t="n">
        <f aca="false">SUM(CT5,CT8,CT11,CT14,CT17,CT20)</f>
        <v>165</v>
      </c>
      <c r="CU23" s="34" t="n">
        <f aca="false">SUM(CU5,CU8,CU11,CU14,CU17,CU20)</f>
        <v>141</v>
      </c>
      <c r="CV23" s="34" t="n">
        <f aca="false">SUM(CV5,CV8,CV11,CV14,CV17,CV20)</f>
        <v>88</v>
      </c>
      <c r="CW23" s="34" t="n">
        <f aca="false">SUM(CW5,CW8,CW11,CW14,CW17,CW20)</f>
        <v>62</v>
      </c>
      <c r="CX23" s="34" t="n">
        <f aca="false">SUM(CX5,CX8,CX11,CX14,CX17,CX20)</f>
        <v>53</v>
      </c>
      <c r="CY23" s="34" t="n">
        <f aca="false">SUM(CY5,CY8,CY11,CY14,CY17,CY20)</f>
        <v>96</v>
      </c>
      <c r="CZ23" s="35" t="n">
        <f aca="false">SUM(C23:CY23)</f>
        <v>13938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N71" activeCellId="0" sqref="N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9</v>
      </c>
      <c r="D2" s="41" t="n">
        <v>1936</v>
      </c>
      <c r="E2" s="41" t="n">
        <v>1643</v>
      </c>
      <c r="F2" s="41" t="n">
        <v>2285</v>
      </c>
      <c r="G2" s="41" t="n">
        <v>2542</v>
      </c>
      <c r="H2" s="41" t="n">
        <v>2344</v>
      </c>
      <c r="I2" s="41" t="n">
        <v>2627</v>
      </c>
      <c r="J2" s="41" t="n">
        <v>1591</v>
      </c>
      <c r="K2" s="41" t="n">
        <v>860</v>
      </c>
      <c r="L2" s="41" t="n">
        <v>132</v>
      </c>
      <c r="M2" s="41" t="n">
        <v>4</v>
      </c>
      <c r="N2" s="42" t="n">
        <f aca="false">SUM(C2:M2)</f>
        <v>17793</v>
      </c>
    </row>
    <row r="3" s="43" customFormat="true" ht="13.5" hidden="false" customHeight="true" outlineLevel="1" collapsed="false">
      <c r="A3" s="39"/>
      <c r="B3" s="44" t="s">
        <v>15</v>
      </c>
      <c r="C3" s="45" t="n">
        <v>1689</v>
      </c>
      <c r="D3" s="45" t="n">
        <v>1839</v>
      </c>
      <c r="E3" s="45" t="n">
        <v>1823</v>
      </c>
      <c r="F3" s="45" t="n">
        <v>2392</v>
      </c>
      <c r="G3" s="45" t="n">
        <v>2738</v>
      </c>
      <c r="H3" s="45" t="n">
        <v>2635</v>
      </c>
      <c r="I3" s="45" t="n">
        <v>2868</v>
      </c>
      <c r="J3" s="45" t="n">
        <v>2102</v>
      </c>
      <c r="K3" s="45" t="n">
        <v>1557</v>
      </c>
      <c r="L3" s="45" t="n">
        <v>441</v>
      </c>
      <c r="M3" s="45" t="n">
        <v>22</v>
      </c>
      <c r="N3" s="46" t="n">
        <f aca="false">SUM(C3:M3)</f>
        <v>20106</v>
      </c>
    </row>
    <row r="4" s="43" customFormat="true" ht="13.5" hidden="false" customHeight="true" outlineLevel="1" collapsed="false">
      <c r="A4" s="39"/>
      <c r="B4" s="47" t="s">
        <v>16</v>
      </c>
      <c r="C4" s="48" t="n">
        <v>3518</v>
      </c>
      <c r="D4" s="48" t="n">
        <v>3775</v>
      </c>
      <c r="E4" s="48" t="n">
        <v>3466</v>
      </c>
      <c r="F4" s="48" t="n">
        <v>4677</v>
      </c>
      <c r="G4" s="48" t="n">
        <v>5280</v>
      </c>
      <c r="H4" s="48" t="n">
        <v>4979</v>
      </c>
      <c r="I4" s="48" t="n">
        <v>5495</v>
      </c>
      <c r="J4" s="48" t="n">
        <v>3693</v>
      </c>
      <c r="K4" s="48" t="n">
        <v>2417</v>
      </c>
      <c r="L4" s="48" t="n">
        <v>573</v>
      </c>
      <c r="M4" s="48" t="n">
        <v>26</v>
      </c>
      <c r="N4" s="49" t="n">
        <f aca="false">SUM(C4:M4)</f>
        <v>37899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90</v>
      </c>
      <c r="D5" s="41" t="n">
        <v>622</v>
      </c>
      <c r="E5" s="41" t="n">
        <v>527</v>
      </c>
      <c r="F5" s="41" t="n">
        <v>647</v>
      </c>
      <c r="G5" s="41" t="n">
        <v>726</v>
      </c>
      <c r="H5" s="41" t="n">
        <v>545</v>
      </c>
      <c r="I5" s="41" t="n">
        <v>607</v>
      </c>
      <c r="J5" s="41" t="n">
        <v>379</v>
      </c>
      <c r="K5" s="41" t="n">
        <v>187</v>
      </c>
      <c r="L5" s="41" t="n">
        <v>24</v>
      </c>
      <c r="M5" s="41" t="n">
        <v>0</v>
      </c>
      <c r="N5" s="42" t="n">
        <f aca="false">SUM(C5:M5)</f>
        <v>4854</v>
      </c>
    </row>
    <row r="6" s="50" customFormat="true" ht="12" hidden="false" customHeight="false" outlineLevel="1" collapsed="false">
      <c r="A6" s="39"/>
      <c r="B6" s="44" t="s">
        <v>15</v>
      </c>
      <c r="C6" s="45" t="n">
        <v>529</v>
      </c>
      <c r="D6" s="45" t="n">
        <v>612</v>
      </c>
      <c r="E6" s="45" t="n">
        <v>471</v>
      </c>
      <c r="F6" s="45" t="n">
        <v>640</v>
      </c>
      <c r="G6" s="45" t="n">
        <v>722</v>
      </c>
      <c r="H6" s="45" t="n">
        <v>602</v>
      </c>
      <c r="I6" s="45" t="n">
        <v>655</v>
      </c>
      <c r="J6" s="45" t="n">
        <v>467</v>
      </c>
      <c r="K6" s="45" t="n">
        <v>286</v>
      </c>
      <c r="L6" s="45" t="n">
        <v>82</v>
      </c>
      <c r="M6" s="45" t="n">
        <v>2</v>
      </c>
      <c r="N6" s="46" t="n">
        <f aca="false">SUM(C6:M6)</f>
        <v>5068</v>
      </c>
    </row>
    <row r="7" s="50" customFormat="true" ht="12" hidden="false" customHeight="false" outlineLevel="1" collapsed="false">
      <c r="A7" s="39"/>
      <c r="B7" s="47" t="s">
        <v>16</v>
      </c>
      <c r="C7" s="48" t="n">
        <v>1119</v>
      </c>
      <c r="D7" s="48" t="n">
        <v>1234</v>
      </c>
      <c r="E7" s="48" t="n">
        <v>998</v>
      </c>
      <c r="F7" s="48" t="n">
        <v>1287</v>
      </c>
      <c r="G7" s="48" t="n">
        <v>1448</v>
      </c>
      <c r="H7" s="48" t="n">
        <v>1147</v>
      </c>
      <c r="I7" s="48" t="n">
        <v>1262</v>
      </c>
      <c r="J7" s="48" t="n">
        <v>846</v>
      </c>
      <c r="K7" s="48" t="n">
        <v>473</v>
      </c>
      <c r="L7" s="48" t="n">
        <v>106</v>
      </c>
      <c r="M7" s="48" t="n">
        <v>2</v>
      </c>
      <c r="N7" s="49" t="n">
        <f aca="false">SUM(C7:M7)</f>
        <v>9922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8</v>
      </c>
      <c r="D8" s="41" t="n">
        <v>268</v>
      </c>
      <c r="E8" s="41" t="n">
        <v>227</v>
      </c>
      <c r="F8" s="41" t="n">
        <v>335</v>
      </c>
      <c r="G8" s="41" t="n">
        <v>352</v>
      </c>
      <c r="H8" s="41" t="n">
        <v>357</v>
      </c>
      <c r="I8" s="41" t="n">
        <v>483</v>
      </c>
      <c r="J8" s="41" t="n">
        <v>276</v>
      </c>
      <c r="K8" s="41" t="n">
        <v>143</v>
      </c>
      <c r="L8" s="41" t="n">
        <v>11</v>
      </c>
      <c r="M8" s="41" t="n">
        <v>0</v>
      </c>
      <c r="N8" s="42" t="n">
        <f aca="false">SUM(C8:M8)</f>
        <v>2710</v>
      </c>
    </row>
    <row r="9" s="50" customFormat="true" ht="12" hidden="false" customHeight="false" outlineLevel="1" collapsed="false">
      <c r="A9" s="39"/>
      <c r="B9" s="44" t="s">
        <v>15</v>
      </c>
      <c r="C9" s="45" t="n">
        <v>197</v>
      </c>
      <c r="D9" s="45" t="n">
        <v>271</v>
      </c>
      <c r="E9" s="45" t="n">
        <v>246</v>
      </c>
      <c r="F9" s="45" t="n">
        <v>328</v>
      </c>
      <c r="G9" s="45" t="n">
        <v>345</v>
      </c>
      <c r="H9" s="45" t="n">
        <v>377</v>
      </c>
      <c r="I9" s="45" t="n">
        <v>493</v>
      </c>
      <c r="J9" s="45" t="n">
        <v>330</v>
      </c>
      <c r="K9" s="45" t="n">
        <v>277</v>
      </c>
      <c r="L9" s="45" t="n">
        <v>78</v>
      </c>
      <c r="M9" s="45" t="n">
        <v>1</v>
      </c>
      <c r="N9" s="46" t="n">
        <f aca="false">SUM(C9:M9)</f>
        <v>294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5</v>
      </c>
      <c r="D10" s="48" t="n">
        <v>539</v>
      </c>
      <c r="E10" s="48" t="n">
        <v>473</v>
      </c>
      <c r="F10" s="48" t="n">
        <v>663</v>
      </c>
      <c r="G10" s="48" t="n">
        <v>697</v>
      </c>
      <c r="H10" s="48" t="n">
        <v>734</v>
      </c>
      <c r="I10" s="48" t="n">
        <v>976</v>
      </c>
      <c r="J10" s="48" t="n">
        <v>606</v>
      </c>
      <c r="K10" s="48" t="n">
        <v>420</v>
      </c>
      <c r="L10" s="48" t="n">
        <v>89</v>
      </c>
      <c r="M10" s="48" t="n">
        <v>1</v>
      </c>
      <c r="N10" s="49" t="n">
        <f aca="false">SUM(C10:M10)</f>
        <v>565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9</v>
      </c>
      <c r="D11" s="41" t="n">
        <v>201</v>
      </c>
      <c r="E11" s="41" t="n">
        <v>137</v>
      </c>
      <c r="F11" s="41" t="n">
        <v>168</v>
      </c>
      <c r="G11" s="41" t="n">
        <v>249</v>
      </c>
      <c r="H11" s="41" t="n">
        <v>303</v>
      </c>
      <c r="I11" s="41" t="n">
        <v>362</v>
      </c>
      <c r="J11" s="41" t="n">
        <v>255</v>
      </c>
      <c r="K11" s="41" t="n">
        <v>175</v>
      </c>
      <c r="L11" s="41" t="n">
        <v>31</v>
      </c>
      <c r="M11" s="41" t="n">
        <v>0</v>
      </c>
      <c r="N11" s="42" t="n">
        <f aca="false">SUM(C11:M11)</f>
        <v>200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4</v>
      </c>
      <c r="D12" s="45" t="n">
        <v>188</v>
      </c>
      <c r="E12" s="45" t="n">
        <v>164</v>
      </c>
      <c r="F12" s="45" t="n">
        <v>170</v>
      </c>
      <c r="G12" s="45" t="n">
        <v>255</v>
      </c>
      <c r="H12" s="45" t="n">
        <v>313</v>
      </c>
      <c r="I12" s="45" t="n">
        <v>346</v>
      </c>
      <c r="J12" s="45" t="n">
        <v>309</v>
      </c>
      <c r="K12" s="45" t="n">
        <v>362</v>
      </c>
      <c r="L12" s="45" t="n">
        <v>120</v>
      </c>
      <c r="M12" s="45" t="n">
        <v>5</v>
      </c>
      <c r="N12" s="46" t="n">
        <f aca="false">SUM(C12:M12)</f>
        <v>236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89</v>
      </c>
      <c r="E13" s="48" t="n">
        <v>301</v>
      </c>
      <c r="F13" s="48" t="n">
        <v>338</v>
      </c>
      <c r="G13" s="48" t="n">
        <v>504</v>
      </c>
      <c r="H13" s="48" t="n">
        <v>616</v>
      </c>
      <c r="I13" s="48" t="n">
        <v>708</v>
      </c>
      <c r="J13" s="48" t="n">
        <v>564</v>
      </c>
      <c r="K13" s="48" t="n">
        <v>537</v>
      </c>
      <c r="L13" s="48" t="n">
        <v>151</v>
      </c>
      <c r="M13" s="48" t="n">
        <v>5</v>
      </c>
      <c r="N13" s="49" t="n">
        <f aca="false">SUM(C13:M13)</f>
        <v>4366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0</v>
      </c>
      <c r="D14" s="41" t="n">
        <v>1649</v>
      </c>
      <c r="E14" s="41" t="n">
        <v>1337</v>
      </c>
      <c r="F14" s="41" t="n">
        <v>1783</v>
      </c>
      <c r="G14" s="41" t="n">
        <v>1959</v>
      </c>
      <c r="H14" s="41" t="n">
        <v>1573</v>
      </c>
      <c r="I14" s="41" t="n">
        <v>1684</v>
      </c>
      <c r="J14" s="41" t="n">
        <v>1365</v>
      </c>
      <c r="K14" s="41" t="n">
        <v>573</v>
      </c>
      <c r="L14" s="41" t="n">
        <v>64</v>
      </c>
      <c r="M14" s="41" t="n">
        <v>2</v>
      </c>
      <c r="N14" s="42" t="n">
        <f aca="false">SUM(C14:M14)</f>
        <v>1358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7</v>
      </c>
      <c r="D15" s="45" t="n">
        <v>1638</v>
      </c>
      <c r="E15" s="45" t="n">
        <v>1326</v>
      </c>
      <c r="F15" s="45" t="n">
        <v>1895</v>
      </c>
      <c r="G15" s="45" t="n">
        <v>2187</v>
      </c>
      <c r="H15" s="45" t="n">
        <v>1869</v>
      </c>
      <c r="I15" s="45" t="n">
        <v>1998</v>
      </c>
      <c r="J15" s="45" t="n">
        <v>1625</v>
      </c>
      <c r="K15" s="45" t="n">
        <v>863</v>
      </c>
      <c r="L15" s="45" t="n">
        <v>210</v>
      </c>
      <c r="M15" s="45" t="n">
        <v>6</v>
      </c>
      <c r="N15" s="46" t="n">
        <f aca="false">SUM(C15:M15)</f>
        <v>1519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7</v>
      </c>
      <c r="D16" s="48" t="n">
        <v>3287</v>
      </c>
      <c r="E16" s="48" t="n">
        <v>2663</v>
      </c>
      <c r="F16" s="48" t="n">
        <v>3678</v>
      </c>
      <c r="G16" s="48" t="n">
        <v>4146</v>
      </c>
      <c r="H16" s="48" t="n">
        <v>3442</v>
      </c>
      <c r="I16" s="48" t="n">
        <v>3682</v>
      </c>
      <c r="J16" s="48" t="n">
        <v>2990</v>
      </c>
      <c r="K16" s="48" t="n">
        <v>1436</v>
      </c>
      <c r="L16" s="48" t="n">
        <v>274</v>
      </c>
      <c r="M16" s="48" t="n">
        <v>8</v>
      </c>
      <c r="N16" s="49" t="n">
        <f aca="false">SUM(C16:M16)</f>
        <v>2878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7</v>
      </c>
      <c r="D17" s="41" t="n">
        <v>106</v>
      </c>
      <c r="E17" s="41" t="n">
        <v>74</v>
      </c>
      <c r="F17" s="41" t="n">
        <v>85</v>
      </c>
      <c r="G17" s="41" t="n">
        <v>153</v>
      </c>
      <c r="H17" s="41" t="n">
        <v>166</v>
      </c>
      <c r="I17" s="41" t="n">
        <v>204</v>
      </c>
      <c r="J17" s="41" t="n">
        <v>120</v>
      </c>
      <c r="K17" s="41" t="n">
        <v>89</v>
      </c>
      <c r="L17" s="41" t="n">
        <v>5</v>
      </c>
      <c r="M17" s="41" t="n">
        <v>0</v>
      </c>
      <c r="N17" s="42" t="n">
        <f aca="false">SUM(C17:M17)</f>
        <v>1049</v>
      </c>
    </row>
    <row r="18" s="50" customFormat="true" ht="12" hidden="false" customHeight="false" outlineLevel="1" collapsed="false">
      <c r="A18" s="39"/>
      <c r="B18" s="44" t="s">
        <v>15</v>
      </c>
      <c r="C18" s="45" t="n">
        <v>47</v>
      </c>
      <c r="D18" s="45" t="n">
        <v>88</v>
      </c>
      <c r="E18" s="45" t="n">
        <v>90</v>
      </c>
      <c r="F18" s="45" t="n">
        <v>81</v>
      </c>
      <c r="G18" s="45" t="n">
        <v>120</v>
      </c>
      <c r="H18" s="45" t="n">
        <v>157</v>
      </c>
      <c r="I18" s="45" t="n">
        <v>200</v>
      </c>
      <c r="J18" s="45" t="n">
        <v>185</v>
      </c>
      <c r="K18" s="45" t="n">
        <v>141</v>
      </c>
      <c r="L18" s="45" t="n">
        <v>41</v>
      </c>
      <c r="M18" s="45" t="n">
        <v>2</v>
      </c>
      <c r="N18" s="46" t="n">
        <f aca="false">SUM(C18:M18)</f>
        <v>1152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194</v>
      </c>
      <c r="E19" s="48" t="n">
        <v>164</v>
      </c>
      <c r="F19" s="48" t="n">
        <v>166</v>
      </c>
      <c r="G19" s="48" t="n">
        <v>273</v>
      </c>
      <c r="H19" s="48" t="n">
        <v>323</v>
      </c>
      <c r="I19" s="48" t="n">
        <v>404</v>
      </c>
      <c r="J19" s="48" t="n">
        <v>305</v>
      </c>
      <c r="K19" s="48" t="n">
        <v>230</v>
      </c>
      <c r="L19" s="48" t="n">
        <v>46</v>
      </c>
      <c r="M19" s="48" t="n">
        <v>2</v>
      </c>
      <c r="N19" s="49" t="n">
        <f aca="false">SUM(C19:M19)</f>
        <v>220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6</v>
      </c>
      <c r="D20" s="41" t="n">
        <v>236</v>
      </c>
      <c r="E20" s="41" t="n">
        <v>201</v>
      </c>
      <c r="F20" s="41" t="n">
        <v>241</v>
      </c>
      <c r="G20" s="41" t="n">
        <v>279</v>
      </c>
      <c r="H20" s="41" t="n">
        <v>388</v>
      </c>
      <c r="I20" s="41" t="n">
        <v>512</v>
      </c>
      <c r="J20" s="41" t="n">
        <v>291</v>
      </c>
      <c r="K20" s="41" t="n">
        <v>175</v>
      </c>
      <c r="L20" s="41" t="n">
        <v>31</v>
      </c>
      <c r="M20" s="41" t="n">
        <v>2</v>
      </c>
      <c r="N20" s="42" t="n">
        <f aca="false">SUM(C20:M20)</f>
        <v>251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4</v>
      </c>
      <c r="D21" s="51" t="n">
        <v>249</v>
      </c>
      <c r="E21" s="51" t="n">
        <v>228</v>
      </c>
      <c r="F21" s="51" t="n">
        <v>216</v>
      </c>
      <c r="G21" s="51" t="n">
        <v>318</v>
      </c>
      <c r="H21" s="51" t="n">
        <v>412</v>
      </c>
      <c r="I21" s="51" t="n">
        <v>496</v>
      </c>
      <c r="J21" s="51" t="n">
        <v>347</v>
      </c>
      <c r="K21" s="51" t="n">
        <v>340</v>
      </c>
      <c r="L21" s="51" t="n">
        <v>93</v>
      </c>
      <c r="M21" s="51" t="n">
        <v>6</v>
      </c>
      <c r="N21" s="52" t="n">
        <f aca="false">SUM(C21:M21)</f>
        <v>285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0</v>
      </c>
      <c r="D22" s="48" t="n">
        <v>485</v>
      </c>
      <c r="E22" s="48" t="n">
        <v>429</v>
      </c>
      <c r="F22" s="48" t="n">
        <v>457</v>
      </c>
      <c r="G22" s="48" t="n">
        <v>597</v>
      </c>
      <c r="H22" s="48" t="n">
        <v>800</v>
      </c>
      <c r="I22" s="48" t="n">
        <v>1008</v>
      </c>
      <c r="J22" s="48" t="n">
        <v>638</v>
      </c>
      <c r="K22" s="48" t="n">
        <v>515</v>
      </c>
      <c r="L22" s="48" t="n">
        <v>124</v>
      </c>
      <c r="M22" s="48" t="n">
        <v>8</v>
      </c>
      <c r="N22" s="49" t="n">
        <f aca="false">SUM(C22:M22)</f>
        <v>537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9</v>
      </c>
      <c r="D23" s="54" t="n">
        <v>5018</v>
      </c>
      <c r="E23" s="54" t="n">
        <v>4146</v>
      </c>
      <c r="F23" s="54" t="n">
        <v>5544</v>
      </c>
      <c r="G23" s="54" t="n">
        <v>6260</v>
      </c>
      <c r="H23" s="54" t="n">
        <v>5676</v>
      </c>
      <c r="I23" s="54" t="n">
        <v>6479</v>
      </c>
      <c r="J23" s="54" t="n">
        <v>4277</v>
      </c>
      <c r="K23" s="54" t="n">
        <v>2202</v>
      </c>
      <c r="L23" s="54" t="n">
        <v>298</v>
      </c>
      <c r="M23" s="54" t="n">
        <v>8</v>
      </c>
      <c r="N23" s="28" t="n">
        <f aca="false">SUM(C23:M23)</f>
        <v>4450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7</v>
      </c>
      <c r="D24" s="55" t="n">
        <v>4885</v>
      </c>
      <c r="E24" s="55" t="n">
        <v>4348</v>
      </c>
      <c r="F24" s="55" t="n">
        <v>5722</v>
      </c>
      <c r="G24" s="55" t="n">
        <v>6685</v>
      </c>
      <c r="H24" s="55" t="n">
        <v>6365</v>
      </c>
      <c r="I24" s="55" t="n">
        <v>7056</v>
      </c>
      <c r="J24" s="55" t="n">
        <v>5365</v>
      </c>
      <c r="K24" s="55" t="n">
        <v>3826</v>
      </c>
      <c r="L24" s="55" t="n">
        <v>1065</v>
      </c>
      <c r="M24" s="55" t="n">
        <v>44</v>
      </c>
      <c r="N24" s="31" t="n">
        <f aca="false">SUM(C24:M24)</f>
        <v>49688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26</v>
      </c>
      <c r="D25" s="56" t="n">
        <v>9903</v>
      </c>
      <c r="E25" s="56" t="n">
        <v>8494</v>
      </c>
      <c r="F25" s="56" t="n">
        <v>11266</v>
      </c>
      <c r="G25" s="56" t="n">
        <v>12945</v>
      </c>
      <c r="H25" s="56" t="n">
        <v>12041</v>
      </c>
      <c r="I25" s="56" t="n">
        <v>13535</v>
      </c>
      <c r="J25" s="56" t="n">
        <v>9642</v>
      </c>
      <c r="K25" s="56" t="n">
        <v>6028</v>
      </c>
      <c r="L25" s="56" t="n">
        <v>1363</v>
      </c>
      <c r="M25" s="56" t="n">
        <v>52</v>
      </c>
      <c r="N25" s="57" t="n">
        <f aca="false">SUM(C25:M25)</f>
        <v>9419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5</v>
      </c>
      <c r="D26" s="58" t="n">
        <v>645</v>
      </c>
      <c r="E26" s="58" t="n">
        <v>625</v>
      </c>
      <c r="F26" s="58" t="n">
        <v>805</v>
      </c>
      <c r="G26" s="58" t="n">
        <v>845</v>
      </c>
      <c r="H26" s="58" t="n">
        <v>746</v>
      </c>
      <c r="I26" s="58" t="n">
        <v>1247</v>
      </c>
      <c r="J26" s="58" t="n">
        <v>657</v>
      </c>
      <c r="K26" s="58" t="n">
        <v>273</v>
      </c>
      <c r="L26" s="58" t="n">
        <v>42</v>
      </c>
      <c r="M26" s="58" t="n">
        <v>2</v>
      </c>
      <c r="N26" s="54" t="n">
        <f aca="false">SUM(C26:M26)</f>
        <v>654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82</v>
      </c>
      <c r="D27" s="59" t="n">
        <v>628</v>
      </c>
      <c r="E27" s="59" t="n">
        <v>633</v>
      </c>
      <c r="F27" s="59" t="n">
        <v>899</v>
      </c>
      <c r="G27" s="59" t="n">
        <v>900</v>
      </c>
      <c r="H27" s="59" t="n">
        <v>867</v>
      </c>
      <c r="I27" s="59" t="n">
        <v>1347</v>
      </c>
      <c r="J27" s="59" t="n">
        <v>672</v>
      </c>
      <c r="K27" s="59" t="n">
        <v>492</v>
      </c>
      <c r="L27" s="59" t="n">
        <v>160</v>
      </c>
      <c r="M27" s="59" t="n">
        <v>7</v>
      </c>
      <c r="N27" s="55" t="n">
        <f aca="false">SUM(C27:M27)</f>
        <v>718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7</v>
      </c>
      <c r="D28" s="60" t="n">
        <v>1273</v>
      </c>
      <c r="E28" s="60" t="n">
        <v>1258</v>
      </c>
      <c r="F28" s="60" t="n">
        <v>1704</v>
      </c>
      <c r="G28" s="60" t="n">
        <v>1745</v>
      </c>
      <c r="H28" s="60" t="n">
        <v>1613</v>
      </c>
      <c r="I28" s="60" t="n">
        <v>2594</v>
      </c>
      <c r="J28" s="60" t="n">
        <v>1329</v>
      </c>
      <c r="K28" s="60" t="n">
        <v>765</v>
      </c>
      <c r="L28" s="60" t="n">
        <v>202</v>
      </c>
      <c r="M28" s="60" t="n">
        <v>9</v>
      </c>
      <c r="N28" s="56" t="n">
        <f aca="false">SUM(C28:M28)</f>
        <v>1372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7</v>
      </c>
      <c r="D29" s="58" t="n">
        <v>43</v>
      </c>
      <c r="E29" s="58" t="n">
        <v>60</v>
      </c>
      <c r="F29" s="58" t="n">
        <v>40</v>
      </c>
      <c r="G29" s="58" t="n">
        <v>59</v>
      </c>
      <c r="H29" s="58" t="n">
        <v>90</v>
      </c>
      <c r="I29" s="58" t="n">
        <v>117</v>
      </c>
      <c r="J29" s="58" t="n">
        <v>74</v>
      </c>
      <c r="K29" s="58" t="n">
        <v>46</v>
      </c>
      <c r="L29" s="58" t="n">
        <v>11</v>
      </c>
      <c r="M29" s="58" t="n">
        <v>1</v>
      </c>
      <c r="N29" s="54" t="n">
        <f aca="false">SUM(C29:M29)</f>
        <v>578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1</v>
      </c>
      <c r="E30" s="59" t="n">
        <v>67</v>
      </c>
      <c r="F30" s="59" t="n">
        <v>54</v>
      </c>
      <c r="G30" s="59" t="n">
        <v>72</v>
      </c>
      <c r="H30" s="59" t="n">
        <v>95</v>
      </c>
      <c r="I30" s="59" t="n">
        <v>107</v>
      </c>
      <c r="J30" s="59" t="n">
        <v>89</v>
      </c>
      <c r="K30" s="59" t="n">
        <v>97</v>
      </c>
      <c r="L30" s="59" t="n">
        <v>44</v>
      </c>
      <c r="M30" s="59" t="n">
        <v>0</v>
      </c>
      <c r="N30" s="55" t="n">
        <f aca="false">SUM(C30:M30)</f>
        <v>708</v>
      </c>
    </row>
    <row r="31" s="50" customFormat="true" ht="12" hidden="false" customHeight="false" outlineLevel="1" collapsed="false">
      <c r="A31" s="39"/>
      <c r="B31" s="47" t="s">
        <v>16</v>
      </c>
      <c r="C31" s="60" t="n">
        <v>69</v>
      </c>
      <c r="D31" s="60" t="n">
        <v>94</v>
      </c>
      <c r="E31" s="60" t="n">
        <v>127</v>
      </c>
      <c r="F31" s="60" t="n">
        <v>94</v>
      </c>
      <c r="G31" s="60" t="n">
        <v>131</v>
      </c>
      <c r="H31" s="60" t="n">
        <v>185</v>
      </c>
      <c r="I31" s="60" t="n">
        <v>224</v>
      </c>
      <c r="J31" s="60" t="n">
        <v>163</v>
      </c>
      <c r="K31" s="60" t="n">
        <v>143</v>
      </c>
      <c r="L31" s="60" t="n">
        <v>55</v>
      </c>
      <c r="M31" s="60" t="n">
        <v>1</v>
      </c>
      <c r="N31" s="56" t="n">
        <f aca="false">SUM(C31:M31)</f>
        <v>1286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8</v>
      </c>
      <c r="D32" s="58" t="n">
        <v>61</v>
      </c>
      <c r="E32" s="58" t="n">
        <v>64</v>
      </c>
      <c r="F32" s="58" t="n">
        <v>53</v>
      </c>
      <c r="G32" s="58" t="n">
        <v>84</v>
      </c>
      <c r="H32" s="58" t="n">
        <v>101</v>
      </c>
      <c r="I32" s="58" t="n">
        <v>134</v>
      </c>
      <c r="J32" s="58" t="n">
        <v>72</v>
      </c>
      <c r="K32" s="58" t="n">
        <v>45</v>
      </c>
      <c r="L32" s="58" t="n">
        <v>9</v>
      </c>
      <c r="M32" s="58" t="n">
        <v>0</v>
      </c>
      <c r="N32" s="54" t="n">
        <f aca="false">SUM(C32:M32)</f>
        <v>68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3</v>
      </c>
      <c r="D33" s="59" t="n">
        <v>85</v>
      </c>
      <c r="E33" s="59" t="n">
        <v>72</v>
      </c>
      <c r="F33" s="59" t="n">
        <v>61</v>
      </c>
      <c r="G33" s="59" t="n">
        <v>107</v>
      </c>
      <c r="H33" s="59" t="n">
        <v>87</v>
      </c>
      <c r="I33" s="59" t="n">
        <v>121</v>
      </c>
      <c r="J33" s="59" t="n">
        <v>103</v>
      </c>
      <c r="K33" s="59" t="n">
        <v>84</v>
      </c>
      <c r="L33" s="59" t="n">
        <v>27</v>
      </c>
      <c r="M33" s="59" t="n">
        <v>2</v>
      </c>
      <c r="N33" s="55" t="n">
        <f aca="false">SUM(C33:M33)</f>
        <v>792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1</v>
      </c>
      <c r="D34" s="60" t="n">
        <v>146</v>
      </c>
      <c r="E34" s="60" t="n">
        <v>136</v>
      </c>
      <c r="F34" s="60" t="n">
        <v>114</v>
      </c>
      <c r="G34" s="60" t="n">
        <v>191</v>
      </c>
      <c r="H34" s="60" t="n">
        <v>188</v>
      </c>
      <c r="I34" s="60" t="n">
        <v>255</v>
      </c>
      <c r="J34" s="60" t="n">
        <v>175</v>
      </c>
      <c r="K34" s="60" t="n">
        <v>129</v>
      </c>
      <c r="L34" s="60" t="n">
        <v>36</v>
      </c>
      <c r="M34" s="60" t="n">
        <v>2</v>
      </c>
      <c r="N34" s="56" t="n">
        <f aca="false">SUM(C34:M34)</f>
        <v>147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0</v>
      </c>
      <c r="D35" s="54" t="n">
        <v>749</v>
      </c>
      <c r="E35" s="54" t="n">
        <v>749</v>
      </c>
      <c r="F35" s="54" t="n">
        <v>898</v>
      </c>
      <c r="G35" s="54" t="n">
        <v>988</v>
      </c>
      <c r="H35" s="54" t="n">
        <v>937</v>
      </c>
      <c r="I35" s="54" t="n">
        <v>1498</v>
      </c>
      <c r="J35" s="54" t="n">
        <v>803</v>
      </c>
      <c r="K35" s="54" t="n">
        <v>364</v>
      </c>
      <c r="L35" s="54" t="n">
        <v>62</v>
      </c>
      <c r="M35" s="54" t="n">
        <v>3</v>
      </c>
      <c r="N35" s="28" t="n">
        <f aca="false">SUM(C35:M35)</f>
        <v>780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7</v>
      </c>
      <c r="D36" s="55" t="n">
        <v>764</v>
      </c>
      <c r="E36" s="55" t="n">
        <v>772</v>
      </c>
      <c r="F36" s="55" t="n">
        <v>1014</v>
      </c>
      <c r="G36" s="55" t="n">
        <v>1079</v>
      </c>
      <c r="H36" s="55" t="n">
        <v>1049</v>
      </c>
      <c r="I36" s="55" t="n">
        <v>1575</v>
      </c>
      <c r="J36" s="55" t="n">
        <v>864</v>
      </c>
      <c r="K36" s="55" t="n">
        <v>673</v>
      </c>
      <c r="L36" s="55" t="n">
        <v>231</v>
      </c>
      <c r="M36" s="55" t="n">
        <v>9</v>
      </c>
      <c r="N36" s="31" t="n">
        <f aca="false">SUM(C36:M36)</f>
        <v>8687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7</v>
      </c>
      <c r="D37" s="56" t="n">
        <v>1513</v>
      </c>
      <c r="E37" s="56" t="n">
        <v>1521</v>
      </c>
      <c r="F37" s="56" t="n">
        <v>1912</v>
      </c>
      <c r="G37" s="56" t="n">
        <v>2067</v>
      </c>
      <c r="H37" s="56" t="n">
        <v>1986</v>
      </c>
      <c r="I37" s="56" t="n">
        <v>3073</v>
      </c>
      <c r="J37" s="56" t="n">
        <v>1667</v>
      </c>
      <c r="K37" s="56" t="n">
        <v>1037</v>
      </c>
      <c r="L37" s="56" t="n">
        <v>293</v>
      </c>
      <c r="M37" s="56" t="n">
        <v>12</v>
      </c>
      <c r="N37" s="57" t="n">
        <f aca="false">SUM(C37:M37)</f>
        <v>1648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8</v>
      </c>
      <c r="D38" s="61" t="n">
        <v>255</v>
      </c>
      <c r="E38" s="61" t="n">
        <v>233</v>
      </c>
      <c r="F38" s="61" t="n">
        <v>251</v>
      </c>
      <c r="G38" s="61" t="n">
        <v>306</v>
      </c>
      <c r="H38" s="61" t="n">
        <v>405</v>
      </c>
      <c r="I38" s="61" t="n">
        <v>459</v>
      </c>
      <c r="J38" s="61" t="n">
        <v>264</v>
      </c>
      <c r="K38" s="61" t="n">
        <v>139</v>
      </c>
      <c r="L38" s="61" t="n">
        <v>14</v>
      </c>
      <c r="M38" s="61" t="n">
        <v>0</v>
      </c>
      <c r="N38" s="28" t="n">
        <f aca="false">SUM(C38:M38)</f>
        <v>255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9</v>
      </c>
      <c r="D39" s="62" t="n">
        <v>259</v>
      </c>
      <c r="E39" s="62" t="n">
        <v>229</v>
      </c>
      <c r="F39" s="62" t="n">
        <v>248</v>
      </c>
      <c r="G39" s="62" t="n">
        <v>327</v>
      </c>
      <c r="H39" s="62" t="n">
        <v>409</v>
      </c>
      <c r="I39" s="62" t="n">
        <v>453</v>
      </c>
      <c r="J39" s="62" t="n">
        <v>327</v>
      </c>
      <c r="K39" s="62" t="n">
        <v>339</v>
      </c>
      <c r="L39" s="62" t="n">
        <v>96</v>
      </c>
      <c r="M39" s="62" t="n">
        <v>5</v>
      </c>
      <c r="N39" s="31" t="n">
        <f aca="false">SUM(C39:M39)</f>
        <v>287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7</v>
      </c>
      <c r="D40" s="63" t="n">
        <v>514</v>
      </c>
      <c r="E40" s="63" t="n">
        <v>462</v>
      </c>
      <c r="F40" s="63" t="n">
        <v>499</v>
      </c>
      <c r="G40" s="63" t="n">
        <v>633</v>
      </c>
      <c r="H40" s="63" t="n">
        <v>814</v>
      </c>
      <c r="I40" s="63" t="n">
        <v>912</v>
      </c>
      <c r="J40" s="63" t="n">
        <v>591</v>
      </c>
      <c r="K40" s="63" t="n">
        <v>478</v>
      </c>
      <c r="L40" s="63" t="n">
        <v>110</v>
      </c>
      <c r="M40" s="63" t="n">
        <v>5</v>
      </c>
      <c r="N40" s="57" t="n">
        <f aca="false">SUM(C40:M40)</f>
        <v>542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1</v>
      </c>
      <c r="D41" s="41" t="n">
        <v>281</v>
      </c>
      <c r="E41" s="41" t="n">
        <v>244</v>
      </c>
      <c r="F41" s="41" t="n">
        <v>291</v>
      </c>
      <c r="G41" s="41" t="n">
        <v>342</v>
      </c>
      <c r="H41" s="41" t="n">
        <v>394</v>
      </c>
      <c r="I41" s="41" t="n">
        <v>491</v>
      </c>
      <c r="J41" s="41" t="n">
        <v>288</v>
      </c>
      <c r="K41" s="41" t="n">
        <v>155</v>
      </c>
      <c r="L41" s="41" t="n">
        <v>24</v>
      </c>
      <c r="M41" s="41" t="n">
        <v>2</v>
      </c>
      <c r="N41" s="54" t="n">
        <f aca="false">SUM(C41:M41)</f>
        <v>274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9</v>
      </c>
      <c r="D42" s="51" t="n">
        <v>279</v>
      </c>
      <c r="E42" s="51" t="n">
        <v>243</v>
      </c>
      <c r="F42" s="51" t="n">
        <v>272</v>
      </c>
      <c r="G42" s="51" t="n">
        <v>315</v>
      </c>
      <c r="H42" s="51" t="n">
        <v>385</v>
      </c>
      <c r="I42" s="51" t="n">
        <v>479</v>
      </c>
      <c r="J42" s="51" t="n">
        <v>352</v>
      </c>
      <c r="K42" s="51" t="n">
        <v>323</v>
      </c>
      <c r="L42" s="51" t="n">
        <v>100</v>
      </c>
      <c r="M42" s="51" t="n">
        <v>5</v>
      </c>
      <c r="N42" s="55" t="n">
        <f aca="false">SUM(C42:M42)</f>
        <v>2972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0</v>
      </c>
      <c r="D43" s="64" t="n">
        <v>560</v>
      </c>
      <c r="E43" s="64" t="n">
        <v>487</v>
      </c>
      <c r="F43" s="64" t="n">
        <v>563</v>
      </c>
      <c r="G43" s="64" t="n">
        <v>657</v>
      </c>
      <c r="H43" s="64" t="n">
        <v>779</v>
      </c>
      <c r="I43" s="64" t="n">
        <v>970</v>
      </c>
      <c r="J43" s="64" t="n">
        <v>640</v>
      </c>
      <c r="K43" s="64" t="n">
        <v>478</v>
      </c>
      <c r="L43" s="64" t="n">
        <v>124</v>
      </c>
      <c r="M43" s="64" t="n">
        <v>7</v>
      </c>
      <c r="N43" s="56" t="n">
        <f aca="false">SUM(C43:M43)</f>
        <v>571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6</v>
      </c>
      <c r="D44" s="41" t="n">
        <v>72</v>
      </c>
      <c r="E44" s="41" t="n">
        <v>73</v>
      </c>
      <c r="F44" s="41" t="n">
        <v>82</v>
      </c>
      <c r="G44" s="41" t="n">
        <v>97</v>
      </c>
      <c r="H44" s="41" t="n">
        <v>148</v>
      </c>
      <c r="I44" s="41" t="n">
        <v>158</v>
      </c>
      <c r="J44" s="41" t="n">
        <v>91</v>
      </c>
      <c r="K44" s="41" t="n">
        <v>57</v>
      </c>
      <c r="L44" s="41" t="n">
        <v>11</v>
      </c>
      <c r="M44" s="41" t="n">
        <v>0</v>
      </c>
      <c r="N44" s="54" t="n">
        <f aca="false">SUM(C44:M44)</f>
        <v>845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76</v>
      </c>
      <c r="E45" s="51" t="n">
        <v>84</v>
      </c>
      <c r="F45" s="51" t="n">
        <v>76</v>
      </c>
      <c r="G45" s="51" t="n">
        <v>89</v>
      </c>
      <c r="H45" s="51" t="n">
        <v>139</v>
      </c>
      <c r="I45" s="51" t="n">
        <v>145</v>
      </c>
      <c r="J45" s="51" t="n">
        <v>121</v>
      </c>
      <c r="K45" s="51" t="n">
        <v>123</v>
      </c>
      <c r="L45" s="51" t="n">
        <v>32</v>
      </c>
      <c r="M45" s="51" t="n">
        <v>0</v>
      </c>
      <c r="N45" s="55" t="n">
        <f aca="false">SUM(C45:M45)</f>
        <v>942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48</v>
      </c>
      <c r="E46" s="64" t="n">
        <v>157</v>
      </c>
      <c r="F46" s="64" t="n">
        <v>158</v>
      </c>
      <c r="G46" s="64" t="n">
        <v>186</v>
      </c>
      <c r="H46" s="64" t="n">
        <v>287</v>
      </c>
      <c r="I46" s="64" t="n">
        <v>303</v>
      </c>
      <c r="J46" s="64" t="n">
        <v>212</v>
      </c>
      <c r="K46" s="64" t="n">
        <v>180</v>
      </c>
      <c r="L46" s="64" t="n">
        <v>43</v>
      </c>
      <c r="M46" s="64" t="n">
        <v>0</v>
      </c>
      <c r="N46" s="56" t="n">
        <f aca="false">SUM(C46:M46)</f>
        <v>178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53</v>
      </c>
      <c r="E47" s="54" t="n">
        <v>317</v>
      </c>
      <c r="F47" s="54" t="n">
        <v>373</v>
      </c>
      <c r="G47" s="54" t="n">
        <v>439</v>
      </c>
      <c r="H47" s="54" t="n">
        <v>542</v>
      </c>
      <c r="I47" s="54" t="n">
        <v>649</v>
      </c>
      <c r="J47" s="54" t="n">
        <v>379</v>
      </c>
      <c r="K47" s="54" t="n">
        <v>212</v>
      </c>
      <c r="L47" s="54" t="n">
        <v>35</v>
      </c>
      <c r="M47" s="54" t="n">
        <v>2</v>
      </c>
      <c r="N47" s="28" t="n">
        <f aca="false">SUM(C47:M47)</f>
        <v>3588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6</v>
      </c>
      <c r="D48" s="55" t="n">
        <v>355</v>
      </c>
      <c r="E48" s="55" t="n">
        <v>327</v>
      </c>
      <c r="F48" s="55" t="n">
        <v>348</v>
      </c>
      <c r="G48" s="55" t="n">
        <v>404</v>
      </c>
      <c r="H48" s="55" t="n">
        <v>524</v>
      </c>
      <c r="I48" s="55" t="n">
        <v>624</v>
      </c>
      <c r="J48" s="55" t="n">
        <v>473</v>
      </c>
      <c r="K48" s="55" t="n">
        <v>446</v>
      </c>
      <c r="L48" s="55" t="n">
        <v>132</v>
      </c>
      <c r="M48" s="55" t="n">
        <v>5</v>
      </c>
      <c r="N48" s="31" t="n">
        <f aca="false">SUM(C48:M48)</f>
        <v>391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3</v>
      </c>
      <c r="D49" s="56" t="n">
        <v>708</v>
      </c>
      <c r="E49" s="56" t="n">
        <v>644</v>
      </c>
      <c r="F49" s="56" t="n">
        <v>721</v>
      </c>
      <c r="G49" s="56" t="n">
        <v>843</v>
      </c>
      <c r="H49" s="56" t="n">
        <v>1066</v>
      </c>
      <c r="I49" s="56" t="n">
        <v>1273</v>
      </c>
      <c r="J49" s="56" t="n">
        <v>852</v>
      </c>
      <c r="K49" s="56" t="n">
        <v>658</v>
      </c>
      <c r="L49" s="56" t="n">
        <v>167</v>
      </c>
      <c r="M49" s="56" t="n">
        <v>7</v>
      </c>
      <c r="N49" s="57" t="n">
        <f aca="false">SUM(C49:M49)</f>
        <v>7502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0</v>
      </c>
      <c r="E50" s="41" t="n">
        <v>143</v>
      </c>
      <c r="F50" s="41" t="n">
        <v>183</v>
      </c>
      <c r="G50" s="41" t="n">
        <v>187</v>
      </c>
      <c r="H50" s="41" t="n">
        <v>240</v>
      </c>
      <c r="I50" s="41" t="n">
        <v>327</v>
      </c>
      <c r="J50" s="41" t="n">
        <v>158</v>
      </c>
      <c r="K50" s="41" t="n">
        <v>121</v>
      </c>
      <c r="L50" s="41" t="n">
        <v>30</v>
      </c>
      <c r="M50" s="41" t="n">
        <v>0</v>
      </c>
      <c r="N50" s="54" t="n">
        <f aca="false">SUM(C50:M50)</f>
        <v>170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71</v>
      </c>
      <c r="E51" s="45" t="n">
        <v>161</v>
      </c>
      <c r="F51" s="45" t="n">
        <v>193</v>
      </c>
      <c r="G51" s="45" t="n">
        <v>200</v>
      </c>
      <c r="H51" s="45" t="n">
        <v>279</v>
      </c>
      <c r="I51" s="45" t="n">
        <v>296</v>
      </c>
      <c r="J51" s="45" t="n">
        <v>217</v>
      </c>
      <c r="K51" s="45" t="n">
        <v>201</v>
      </c>
      <c r="L51" s="45" t="n">
        <v>96</v>
      </c>
      <c r="M51" s="45" t="n">
        <v>6</v>
      </c>
      <c r="N51" s="55" t="n">
        <f aca="false">SUM(C51:M51)</f>
        <v>1958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5</v>
      </c>
      <c r="D52" s="48" t="n">
        <v>341</v>
      </c>
      <c r="E52" s="48" t="n">
        <v>304</v>
      </c>
      <c r="F52" s="48" t="n">
        <v>376</v>
      </c>
      <c r="G52" s="48" t="n">
        <v>387</v>
      </c>
      <c r="H52" s="48" t="n">
        <v>519</v>
      </c>
      <c r="I52" s="48" t="n">
        <v>623</v>
      </c>
      <c r="J52" s="48" t="n">
        <v>375</v>
      </c>
      <c r="K52" s="48" t="n">
        <v>322</v>
      </c>
      <c r="L52" s="48" t="n">
        <v>126</v>
      </c>
      <c r="M52" s="48" t="n">
        <v>6</v>
      </c>
      <c r="N52" s="56" t="n">
        <f aca="false">SUM(C52:M52)</f>
        <v>3664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1</v>
      </c>
      <c r="D53" s="41" t="n">
        <v>103</v>
      </c>
      <c r="E53" s="41" t="n">
        <v>107</v>
      </c>
      <c r="F53" s="41" t="n">
        <v>128</v>
      </c>
      <c r="G53" s="41" t="n">
        <v>131</v>
      </c>
      <c r="H53" s="41" t="n">
        <v>167</v>
      </c>
      <c r="I53" s="41" t="n">
        <v>205</v>
      </c>
      <c r="J53" s="41" t="n">
        <v>128</v>
      </c>
      <c r="K53" s="41" t="n">
        <v>81</v>
      </c>
      <c r="L53" s="41" t="n">
        <v>11</v>
      </c>
      <c r="M53" s="41" t="n">
        <v>0</v>
      </c>
      <c r="N53" s="54" t="n">
        <f aca="false">SUM(C53:M53)</f>
        <v>1152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96</v>
      </c>
      <c r="E54" s="45" t="n">
        <v>108</v>
      </c>
      <c r="F54" s="45" t="n">
        <v>114</v>
      </c>
      <c r="G54" s="45" t="n">
        <v>154</v>
      </c>
      <c r="H54" s="45" t="n">
        <v>183</v>
      </c>
      <c r="I54" s="45" t="n">
        <v>197</v>
      </c>
      <c r="J54" s="45" t="n">
        <v>159</v>
      </c>
      <c r="K54" s="45" t="n">
        <v>175</v>
      </c>
      <c r="L54" s="45" t="n">
        <v>33</v>
      </c>
      <c r="M54" s="45" t="n">
        <v>1</v>
      </c>
      <c r="N54" s="55" t="n">
        <f aca="false">SUM(C54:M54)</f>
        <v>129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0</v>
      </c>
      <c r="D55" s="48" t="n">
        <v>199</v>
      </c>
      <c r="E55" s="48" t="n">
        <v>215</v>
      </c>
      <c r="F55" s="48" t="n">
        <v>242</v>
      </c>
      <c r="G55" s="48" t="n">
        <v>285</v>
      </c>
      <c r="H55" s="48" t="n">
        <v>350</v>
      </c>
      <c r="I55" s="48" t="n">
        <v>402</v>
      </c>
      <c r="J55" s="48" t="n">
        <v>287</v>
      </c>
      <c r="K55" s="48" t="n">
        <v>256</v>
      </c>
      <c r="L55" s="48" t="n">
        <v>44</v>
      </c>
      <c r="M55" s="48" t="n">
        <v>1</v>
      </c>
      <c r="N55" s="56" t="n">
        <f aca="false">SUM(C55:M55)</f>
        <v>2451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1</v>
      </c>
      <c r="D56" s="41" t="n">
        <v>117</v>
      </c>
      <c r="E56" s="41" t="n">
        <v>121</v>
      </c>
      <c r="F56" s="41" t="n">
        <v>117</v>
      </c>
      <c r="G56" s="41" t="n">
        <v>156</v>
      </c>
      <c r="H56" s="41" t="n">
        <v>186</v>
      </c>
      <c r="I56" s="41" t="n">
        <v>195</v>
      </c>
      <c r="J56" s="41" t="n">
        <v>130</v>
      </c>
      <c r="K56" s="41" t="n">
        <v>82</v>
      </c>
      <c r="L56" s="41" t="n">
        <v>8</v>
      </c>
      <c r="M56" s="41" t="n">
        <v>1</v>
      </c>
      <c r="N56" s="54" t="n">
        <f aca="false">SUM(C56:M56)</f>
        <v>1214</v>
      </c>
    </row>
    <row r="57" s="50" customFormat="true" ht="12" hidden="false" customHeight="false" outlineLevel="1" collapsed="false">
      <c r="A57" s="39"/>
      <c r="B57" s="44" t="s">
        <v>15</v>
      </c>
      <c r="C57" s="45" t="n">
        <v>88</v>
      </c>
      <c r="D57" s="45" t="n">
        <v>109</v>
      </c>
      <c r="E57" s="45" t="n">
        <v>127</v>
      </c>
      <c r="F57" s="45" t="n">
        <v>106</v>
      </c>
      <c r="G57" s="45" t="n">
        <v>149</v>
      </c>
      <c r="H57" s="45" t="n">
        <v>199</v>
      </c>
      <c r="I57" s="45" t="n">
        <v>188</v>
      </c>
      <c r="J57" s="45" t="n">
        <v>153</v>
      </c>
      <c r="K57" s="45" t="n">
        <v>141</v>
      </c>
      <c r="L57" s="45" t="n">
        <v>35</v>
      </c>
      <c r="M57" s="45" t="n">
        <v>0</v>
      </c>
      <c r="N57" s="55" t="n">
        <f aca="false">SUM(C57:M57)</f>
        <v>129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9</v>
      </c>
      <c r="D58" s="48" t="n">
        <v>226</v>
      </c>
      <c r="E58" s="48" t="n">
        <v>248</v>
      </c>
      <c r="F58" s="48" t="n">
        <v>223</v>
      </c>
      <c r="G58" s="48" t="n">
        <v>305</v>
      </c>
      <c r="H58" s="48" t="n">
        <v>385</v>
      </c>
      <c r="I58" s="48" t="n">
        <v>383</v>
      </c>
      <c r="J58" s="48" t="n">
        <v>283</v>
      </c>
      <c r="K58" s="48" t="n">
        <v>223</v>
      </c>
      <c r="L58" s="48" t="n">
        <v>43</v>
      </c>
      <c r="M58" s="48" t="n">
        <v>1</v>
      </c>
      <c r="N58" s="56" t="n">
        <f aca="false">SUM(C58:M58)</f>
        <v>250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6</v>
      </c>
      <c r="D59" s="41" t="n">
        <v>75</v>
      </c>
      <c r="E59" s="41" t="n">
        <v>60</v>
      </c>
      <c r="F59" s="41" t="n">
        <v>72</v>
      </c>
      <c r="G59" s="41" t="n">
        <v>87</v>
      </c>
      <c r="H59" s="41" t="n">
        <v>134</v>
      </c>
      <c r="I59" s="41" t="n">
        <v>153</v>
      </c>
      <c r="J59" s="41" t="n">
        <v>92</v>
      </c>
      <c r="K59" s="41" t="n">
        <v>42</v>
      </c>
      <c r="L59" s="41" t="n">
        <v>8</v>
      </c>
      <c r="M59" s="41" t="n">
        <v>0</v>
      </c>
      <c r="N59" s="54" t="n">
        <f aca="false">SUM(C59:M59)</f>
        <v>769</v>
      </c>
    </row>
    <row r="60" s="50" customFormat="true" ht="12" hidden="false" customHeight="false" outlineLevel="1" collapsed="false">
      <c r="A60" s="39"/>
      <c r="B60" s="44" t="s">
        <v>15</v>
      </c>
      <c r="C60" s="45" t="n">
        <v>55</v>
      </c>
      <c r="D60" s="45" t="n">
        <v>74</v>
      </c>
      <c r="E60" s="45" t="n">
        <v>63</v>
      </c>
      <c r="F60" s="45" t="n">
        <v>73</v>
      </c>
      <c r="G60" s="45" t="n">
        <v>84</v>
      </c>
      <c r="H60" s="45" t="n">
        <v>113</v>
      </c>
      <c r="I60" s="45" t="n">
        <v>138</v>
      </c>
      <c r="J60" s="45" t="n">
        <v>115</v>
      </c>
      <c r="K60" s="45" t="n">
        <v>102</v>
      </c>
      <c r="L60" s="45" t="n">
        <v>21</v>
      </c>
      <c r="M60" s="45" t="n">
        <v>0</v>
      </c>
      <c r="N60" s="55" t="n">
        <f aca="false">SUM(C60:M60)</f>
        <v>83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1</v>
      </c>
      <c r="D61" s="48" t="n">
        <v>149</v>
      </c>
      <c r="E61" s="48" t="n">
        <v>123</v>
      </c>
      <c r="F61" s="48" t="n">
        <v>145</v>
      </c>
      <c r="G61" s="48" t="n">
        <v>171</v>
      </c>
      <c r="H61" s="48" t="n">
        <v>247</v>
      </c>
      <c r="I61" s="48" t="n">
        <v>291</v>
      </c>
      <c r="J61" s="48" t="n">
        <v>207</v>
      </c>
      <c r="K61" s="48" t="n">
        <v>144</v>
      </c>
      <c r="L61" s="48" t="n">
        <v>29</v>
      </c>
      <c r="M61" s="48" t="n">
        <v>0</v>
      </c>
      <c r="N61" s="56" t="n">
        <f aca="false">SUM(C61:M61)</f>
        <v>1607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5</v>
      </c>
      <c r="D62" s="54" t="n">
        <v>465</v>
      </c>
      <c r="E62" s="54" t="n">
        <v>431</v>
      </c>
      <c r="F62" s="54" t="n">
        <v>500</v>
      </c>
      <c r="G62" s="54" t="n">
        <v>561</v>
      </c>
      <c r="H62" s="54" t="n">
        <v>727</v>
      </c>
      <c r="I62" s="54" t="n">
        <v>880</v>
      </c>
      <c r="J62" s="54" t="n">
        <v>508</v>
      </c>
      <c r="K62" s="54" t="n">
        <v>326</v>
      </c>
      <c r="L62" s="54" t="n">
        <v>57</v>
      </c>
      <c r="M62" s="54" t="n">
        <v>1</v>
      </c>
      <c r="N62" s="28" t="n">
        <f aca="false">SUM(C62:M62)</f>
        <v>4841</v>
      </c>
    </row>
    <row r="63" customFormat="false" ht="12" hidden="false" customHeight="false" outlineLevel="0" collapsed="false">
      <c r="A63" s="53"/>
      <c r="B63" s="17" t="s">
        <v>15</v>
      </c>
      <c r="C63" s="55" t="n">
        <v>360</v>
      </c>
      <c r="D63" s="55" t="n">
        <v>450</v>
      </c>
      <c r="E63" s="55" t="n">
        <v>459</v>
      </c>
      <c r="F63" s="55" t="n">
        <v>486</v>
      </c>
      <c r="G63" s="55" t="n">
        <v>587</v>
      </c>
      <c r="H63" s="55" t="n">
        <v>774</v>
      </c>
      <c r="I63" s="55" t="n">
        <v>819</v>
      </c>
      <c r="J63" s="55" t="n">
        <v>644</v>
      </c>
      <c r="K63" s="55" t="n">
        <v>619</v>
      </c>
      <c r="L63" s="55" t="n">
        <v>185</v>
      </c>
      <c r="M63" s="55" t="n">
        <v>7</v>
      </c>
      <c r="N63" s="31" t="n">
        <f aca="false">SUM(C63:M63)</f>
        <v>5390</v>
      </c>
    </row>
    <row r="64" customFormat="false" ht="12" hidden="false" customHeight="false" outlineLevel="0" collapsed="false">
      <c r="A64" s="53"/>
      <c r="B64" s="20" t="s">
        <v>16</v>
      </c>
      <c r="C64" s="56" t="n">
        <v>745</v>
      </c>
      <c r="D64" s="56" t="n">
        <v>915</v>
      </c>
      <c r="E64" s="56" t="n">
        <v>890</v>
      </c>
      <c r="F64" s="56" t="n">
        <v>986</v>
      </c>
      <c r="G64" s="56" t="n">
        <v>1148</v>
      </c>
      <c r="H64" s="56" t="n">
        <v>1501</v>
      </c>
      <c r="I64" s="56" t="n">
        <v>1699</v>
      </c>
      <c r="J64" s="56" t="n">
        <v>1152</v>
      </c>
      <c r="K64" s="56" t="n">
        <v>945</v>
      </c>
      <c r="L64" s="56" t="n">
        <v>242</v>
      </c>
      <c r="M64" s="56" t="n">
        <v>8</v>
      </c>
      <c r="N64" s="57" t="n">
        <f aca="false">SUM(C64:M64)</f>
        <v>1023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6</v>
      </c>
      <c r="D65" s="61" t="n">
        <v>266</v>
      </c>
      <c r="E65" s="61" t="n">
        <v>200</v>
      </c>
      <c r="F65" s="61" t="n">
        <v>227</v>
      </c>
      <c r="G65" s="61" t="n">
        <v>287</v>
      </c>
      <c r="H65" s="61" t="n">
        <v>465</v>
      </c>
      <c r="I65" s="61" t="n">
        <v>456</v>
      </c>
      <c r="J65" s="61" t="n">
        <v>235</v>
      </c>
      <c r="K65" s="61" t="n">
        <v>170</v>
      </c>
      <c r="L65" s="61" t="n">
        <v>29</v>
      </c>
      <c r="M65" s="61" t="n">
        <v>0</v>
      </c>
      <c r="N65" s="28" t="n">
        <f aca="false">SUM(C65:M65)</f>
        <v>2491</v>
      </c>
    </row>
    <row r="66" customFormat="false" ht="12" hidden="false" customHeight="false" outlineLevel="0" collapsed="false">
      <c r="A66" s="53"/>
      <c r="B66" s="17" t="s">
        <v>15</v>
      </c>
      <c r="C66" s="62" t="n">
        <v>158</v>
      </c>
      <c r="D66" s="62" t="n">
        <v>237</v>
      </c>
      <c r="E66" s="62" t="n">
        <v>227</v>
      </c>
      <c r="F66" s="62" t="n">
        <v>233</v>
      </c>
      <c r="G66" s="62" t="n">
        <v>330</v>
      </c>
      <c r="H66" s="62" t="n">
        <v>497</v>
      </c>
      <c r="I66" s="62" t="n">
        <v>508</v>
      </c>
      <c r="J66" s="62" t="n">
        <v>341</v>
      </c>
      <c r="K66" s="62" t="n">
        <v>426</v>
      </c>
      <c r="L66" s="62" t="n">
        <v>87</v>
      </c>
      <c r="M66" s="62" t="n">
        <v>12</v>
      </c>
      <c r="N66" s="31" t="n">
        <f aca="false">SUM(C66:M66)</f>
        <v>3056</v>
      </c>
    </row>
    <row r="67" customFormat="false" ht="12" hidden="false" customHeight="false" outlineLevel="0" collapsed="false">
      <c r="A67" s="53"/>
      <c r="B67" s="20" t="s">
        <v>16</v>
      </c>
      <c r="C67" s="63" t="n">
        <v>314</v>
      </c>
      <c r="D67" s="63" t="n">
        <v>503</v>
      </c>
      <c r="E67" s="63" t="n">
        <v>427</v>
      </c>
      <c r="F67" s="63" t="n">
        <v>460</v>
      </c>
      <c r="G67" s="63" t="n">
        <v>617</v>
      </c>
      <c r="H67" s="63" t="n">
        <v>962</v>
      </c>
      <c r="I67" s="63" t="n">
        <v>964</v>
      </c>
      <c r="J67" s="63" t="n">
        <v>576</v>
      </c>
      <c r="K67" s="63" t="n">
        <v>596</v>
      </c>
      <c r="L67" s="63" t="n">
        <v>116</v>
      </c>
      <c r="M67" s="63" t="n">
        <v>12</v>
      </c>
      <c r="N67" s="57" t="n">
        <f aca="false">SUM(C67:M67)</f>
        <v>554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05</v>
      </c>
      <c r="D68" s="65" t="n">
        <f aca="false">SUM(D23,D35,D38,D47,D62,D65)</f>
        <v>7106</v>
      </c>
      <c r="E68" s="65" t="n">
        <f aca="false">SUM(E23,E35,E38,E47,E62,E65)</f>
        <v>6076</v>
      </c>
      <c r="F68" s="65" t="n">
        <f aca="false">SUM(F23,F35,F38,F47,F62,F65)</f>
        <v>7793</v>
      </c>
      <c r="G68" s="65" t="n">
        <f aca="false">SUM(G23,G35,G38,G47,G62,G65)</f>
        <v>8841</v>
      </c>
      <c r="H68" s="65" t="n">
        <f aca="false">SUM(H23,H35,H38,H47,H62,H65)</f>
        <v>8752</v>
      </c>
      <c r="I68" s="65" t="n">
        <f aca="false">SUM(I23,I35,I38,I47,I62,I65)</f>
        <v>10421</v>
      </c>
      <c r="J68" s="65" t="n">
        <f aca="false">SUM(J23,J35,J38,J47,J62,J65)</f>
        <v>6466</v>
      </c>
      <c r="K68" s="65" t="n">
        <f aca="false">SUM(K23,K35,K38,K47,K62,K65)</f>
        <v>3413</v>
      </c>
      <c r="L68" s="65" t="n">
        <f aca="false">SUM(L23,L35,L38,L47,L62,L65)</f>
        <v>495</v>
      </c>
      <c r="M68" s="65" t="n">
        <f aca="false">SUM(M23,M35,M38,M47,M62,M65)</f>
        <v>14</v>
      </c>
      <c r="N68" s="28" t="n">
        <f aca="false">SUM(C68:M68)</f>
        <v>6578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57</v>
      </c>
      <c r="D69" s="31" t="n">
        <f aca="false">SUM(D24,D36,D39,D48,D63,D66)</f>
        <v>6950</v>
      </c>
      <c r="E69" s="31" t="n">
        <f aca="false">SUM(E24,E36,E39,E48,E63,E66)</f>
        <v>6362</v>
      </c>
      <c r="F69" s="31" t="n">
        <f aca="false">SUM(F24,F36,F39,F48,F63,F66)</f>
        <v>8051</v>
      </c>
      <c r="G69" s="31" t="n">
        <f aca="false">SUM(G24,G36,G39,G48,G63,G66)</f>
        <v>9412</v>
      </c>
      <c r="H69" s="31" t="n">
        <f aca="false">SUM(H24,H36,H39,H48,H63,H66)</f>
        <v>9618</v>
      </c>
      <c r="I69" s="31" t="n">
        <f aca="false">SUM(I24,I36,I39,I48,I63,I66)</f>
        <v>11035</v>
      </c>
      <c r="J69" s="31" t="n">
        <f aca="false">SUM(J24,J36,J39,J48,J63,J66)</f>
        <v>8014</v>
      </c>
      <c r="K69" s="31" t="n">
        <f aca="false">SUM(K24,K36,K39,K48,K63,K66)</f>
        <v>6329</v>
      </c>
      <c r="L69" s="31" t="n">
        <f aca="false">SUM(L24,L36,L39,L48,L63,L66)</f>
        <v>1796</v>
      </c>
      <c r="M69" s="31" t="n">
        <f aca="false">SUM(M24,M36,M39,M48,M63,M66)</f>
        <v>82</v>
      </c>
      <c r="N69" s="31" t="n">
        <f aca="false">SUM(C69:M69)</f>
        <v>73606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62</v>
      </c>
      <c r="D70" s="66" t="n">
        <f aca="false">SUM(D68:D69)</f>
        <v>14056</v>
      </c>
      <c r="E70" s="66" t="n">
        <f aca="false">SUM(E68:E69)</f>
        <v>12438</v>
      </c>
      <c r="F70" s="66" t="n">
        <f aca="false">SUM(F68:F69)</f>
        <v>15844</v>
      </c>
      <c r="G70" s="66" t="n">
        <f aca="false">SUM(G68:G69)</f>
        <v>18253</v>
      </c>
      <c r="H70" s="66" t="n">
        <f aca="false">SUM(H68:H69)</f>
        <v>18370</v>
      </c>
      <c r="I70" s="66" t="n">
        <f aca="false">SUM(I68:I69)</f>
        <v>21456</v>
      </c>
      <c r="J70" s="66" t="n">
        <f aca="false">SUM(J68:J69)</f>
        <v>14480</v>
      </c>
      <c r="K70" s="66" t="n">
        <f aca="false">SUM(K68:K69)</f>
        <v>9742</v>
      </c>
      <c r="L70" s="66" t="n">
        <f aca="false">SUM(L68:L69)</f>
        <v>2291</v>
      </c>
      <c r="M70" s="66" t="n">
        <f aca="false">SUM(M68:M69)</f>
        <v>96</v>
      </c>
      <c r="N70" s="66" t="n">
        <f aca="false">SUM(C70:M70)</f>
        <v>13938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70</v>
      </c>
      <c r="D2" s="41" t="n">
        <v>11155</v>
      </c>
      <c r="E2" s="41" t="n">
        <v>3868</v>
      </c>
      <c r="F2" s="41" t="n">
        <v>1735</v>
      </c>
      <c r="G2" s="54" t="n">
        <f aca="false">SUM(C2:E2)</f>
        <v>17793</v>
      </c>
      <c r="H2" s="70" t="n">
        <f aca="false">C2/$G2</f>
        <v>0.15567919968527</v>
      </c>
      <c r="I2" s="70" t="n">
        <f aca="false">D2/$G2</f>
        <v>0.62693193952678</v>
      </c>
      <c r="J2" s="70" t="n">
        <f aca="false">E2/$G2</f>
        <v>0.21738886078795</v>
      </c>
      <c r="K2" s="70" t="n">
        <f aca="false">F2/$G2</f>
        <v>0.0975102568425785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41</v>
      </c>
      <c r="D3" s="45" t="n">
        <v>11999</v>
      </c>
      <c r="E3" s="45" t="n">
        <v>5566</v>
      </c>
      <c r="F3" s="45" t="n">
        <v>3005</v>
      </c>
      <c r="G3" s="55" t="n">
        <f aca="false">SUM(C3:E3)</f>
        <v>20106</v>
      </c>
      <c r="H3" s="71" t="n">
        <f aca="false">C3/$G3</f>
        <v>0.126380185019397</v>
      </c>
      <c r="I3" s="71" t="n">
        <f aca="false">D3/$G3</f>
        <v>0.596787028747638</v>
      </c>
      <c r="J3" s="71" t="n">
        <f aca="false">E3/$G3</f>
        <v>0.276832786232965</v>
      </c>
      <c r="K3" s="71" t="n">
        <f aca="false">F3/$G3</f>
        <v>0.14945787327166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11</v>
      </c>
      <c r="D4" s="48" t="n">
        <v>23154</v>
      </c>
      <c r="E4" s="48" t="n">
        <v>9434</v>
      </c>
      <c r="F4" s="48" t="n">
        <v>4740</v>
      </c>
      <c r="G4" s="56" t="n">
        <f aca="false">SUM(C4:E4)</f>
        <v>37899</v>
      </c>
      <c r="H4" s="72" t="n">
        <f aca="false">C4/$G4</f>
        <v>0.14013562363123</v>
      </c>
      <c r="I4" s="72" t="n">
        <f aca="false">D4/$G4</f>
        <v>0.610939602628038</v>
      </c>
      <c r="J4" s="72" t="n">
        <f aca="false">E4/$G4</f>
        <v>0.248924773740732</v>
      </c>
      <c r="K4" s="72" t="n">
        <f aca="false">F4/$G4</f>
        <v>0.125069263041241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2</v>
      </c>
      <c r="D5" s="41" t="n">
        <v>3052</v>
      </c>
      <c r="E5" s="41" t="n">
        <v>880</v>
      </c>
      <c r="F5" s="41" t="n">
        <v>383</v>
      </c>
      <c r="G5" s="54" t="n">
        <f aca="false">SUM(C5:E5)</f>
        <v>4854</v>
      </c>
      <c r="H5" s="70" t="n">
        <f aca="false">C5/$G5</f>
        <v>0.189946435929131</v>
      </c>
      <c r="I5" s="70" t="n">
        <f aca="false">D5/$G5</f>
        <v>0.628759785743717</v>
      </c>
      <c r="J5" s="70" t="n">
        <f aca="false">E5/$G5</f>
        <v>0.181293778327153</v>
      </c>
      <c r="K5" s="70" t="n">
        <f aca="false">F5/$G5</f>
        <v>0.0789039967037495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3</v>
      </c>
      <c r="D6" s="45" t="n">
        <v>3054</v>
      </c>
      <c r="E6" s="45" t="n">
        <v>1191</v>
      </c>
      <c r="F6" s="45" t="n">
        <v>578</v>
      </c>
      <c r="G6" s="55" t="n">
        <f aca="false">SUM(C6:E6)</f>
        <v>5068</v>
      </c>
      <c r="H6" s="71" t="n">
        <f aca="false">C6/$G6</f>
        <v>0.162391475927388</v>
      </c>
      <c r="I6" s="71" t="n">
        <f aca="false">D6/$G6</f>
        <v>0.602604577742699</v>
      </c>
      <c r="J6" s="71" t="n">
        <f aca="false">E6/$G6</f>
        <v>0.235003946329913</v>
      </c>
      <c r="K6" s="71" t="n">
        <f aca="false">F6/$G6</f>
        <v>0.11404893449092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45</v>
      </c>
      <c r="D7" s="48" t="n">
        <v>6106</v>
      </c>
      <c r="E7" s="48" t="n">
        <v>2071</v>
      </c>
      <c r="F7" s="48" t="n">
        <v>961</v>
      </c>
      <c r="G7" s="56" t="n">
        <f aca="false">SUM(C7:E7)</f>
        <v>9922</v>
      </c>
      <c r="H7" s="72" t="n">
        <f aca="false">C7/$G7</f>
        <v>0.175871800040314</v>
      </c>
      <c r="I7" s="72" t="n">
        <f aca="false">D7/$G7</f>
        <v>0.615400120943358</v>
      </c>
      <c r="J7" s="72" t="n">
        <f aca="false">E7/$G7</f>
        <v>0.208728079016327</v>
      </c>
      <c r="K7" s="72" t="n">
        <f aca="false">F7/$G7</f>
        <v>0.096855472686958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4</v>
      </c>
      <c r="D8" s="41" t="n">
        <v>1646</v>
      </c>
      <c r="E8" s="41" t="n">
        <v>680</v>
      </c>
      <c r="F8" s="41" t="n">
        <v>271</v>
      </c>
      <c r="G8" s="54" t="n">
        <f aca="false">SUM(C8:E8)</f>
        <v>2710</v>
      </c>
      <c r="H8" s="70" t="n">
        <f aca="false">C8/$G8</f>
        <v>0.14169741697417</v>
      </c>
      <c r="I8" s="70" t="n">
        <f aca="false">D8/$G8</f>
        <v>0.607380073800738</v>
      </c>
      <c r="J8" s="70" t="n">
        <f aca="false">E8/$G8</f>
        <v>0.250922509225092</v>
      </c>
      <c r="K8" s="70" t="n">
        <f aca="false">F8/$G8</f>
        <v>0.1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686</v>
      </c>
      <c r="E9" s="45" t="n">
        <v>930</v>
      </c>
      <c r="F9" s="45" t="n">
        <v>519</v>
      </c>
      <c r="G9" s="55" t="n">
        <f aca="false">SUM(C9:E9)</f>
        <v>2943</v>
      </c>
      <c r="H9" s="71" t="n">
        <f aca="false">C9/$G9</f>
        <v>0.111111111111111</v>
      </c>
      <c r="I9" s="71" t="n">
        <f aca="false">D9/$G9</f>
        <v>0.572884811416922</v>
      </c>
      <c r="J9" s="71" t="n">
        <f aca="false">E9/$G9</f>
        <v>0.316004077471967</v>
      </c>
      <c r="K9" s="71" t="n">
        <f aca="false">F9/$G9</f>
        <v>0.17635066258919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1</v>
      </c>
      <c r="D10" s="48" t="n">
        <v>3332</v>
      </c>
      <c r="E10" s="48" t="n">
        <v>1610</v>
      </c>
      <c r="F10" s="48" t="n">
        <v>790</v>
      </c>
      <c r="G10" s="56" t="n">
        <f aca="false">SUM(C10:E10)</f>
        <v>5653</v>
      </c>
      <c r="H10" s="72" t="n">
        <f aca="false">C10/$G10</f>
        <v>0.125773925349372</v>
      </c>
      <c r="I10" s="72" t="n">
        <f aca="false">D10/$G10</f>
        <v>0.589421546081727</v>
      </c>
      <c r="J10" s="72" t="n">
        <f aca="false">E10/$G10</f>
        <v>0.284804528568902</v>
      </c>
      <c r="K10" s="72" t="n">
        <f aca="false">F10/$G10</f>
        <v>0.139748805943747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2</v>
      </c>
      <c r="D11" s="41" t="n">
        <v>1139</v>
      </c>
      <c r="E11" s="41" t="n">
        <v>649</v>
      </c>
      <c r="F11" s="41" t="n">
        <v>333</v>
      </c>
      <c r="G11" s="54" t="n">
        <f aca="false">SUM(C11:E11)</f>
        <v>2000</v>
      </c>
      <c r="H11" s="70" t="n">
        <f aca="false">C11/$G11</f>
        <v>0.106</v>
      </c>
      <c r="I11" s="70" t="n">
        <f aca="false">D11/$G11</f>
        <v>0.5695</v>
      </c>
      <c r="J11" s="70" t="n">
        <f aca="false">E11/$G11</f>
        <v>0.3245</v>
      </c>
      <c r="K11" s="70" t="n">
        <f aca="false">F11/$G11</f>
        <v>0.166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9</v>
      </c>
      <c r="D12" s="45" t="n">
        <v>1174</v>
      </c>
      <c r="E12" s="45" t="n">
        <v>973</v>
      </c>
      <c r="F12" s="45" t="n">
        <v>653</v>
      </c>
      <c r="G12" s="55" t="n">
        <f aca="false">SUM(C12:E12)</f>
        <v>2366</v>
      </c>
      <c r="H12" s="71" t="n">
        <f aca="false">C12/$G12</f>
        <v>0.0925612848689772</v>
      </c>
      <c r="I12" s="71" t="n">
        <f aca="false">D12/$G12</f>
        <v>0.496196111580727</v>
      </c>
      <c r="J12" s="71" t="n">
        <f aca="false">E12/$G12</f>
        <v>0.411242603550296</v>
      </c>
      <c r="K12" s="71" t="n">
        <f aca="false">F12/$G12</f>
        <v>0.275993237531699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1</v>
      </c>
      <c r="D13" s="48" t="n">
        <v>2313</v>
      </c>
      <c r="E13" s="48" t="n">
        <v>1622</v>
      </c>
      <c r="F13" s="48" t="n">
        <v>986</v>
      </c>
      <c r="G13" s="56" t="n">
        <f aca="false">SUM(C13:E13)</f>
        <v>4366</v>
      </c>
      <c r="H13" s="72" t="n">
        <f aca="false">C13/$G13</f>
        <v>0.0987173614292258</v>
      </c>
      <c r="I13" s="72" t="n">
        <f aca="false">D13/$G13</f>
        <v>0.529775538250115</v>
      </c>
      <c r="J13" s="72" t="n">
        <f aca="false">E13/$G13</f>
        <v>0.37150710032066</v>
      </c>
      <c r="K13" s="72" t="n">
        <f aca="false">F13/$G13</f>
        <v>0.225836005497022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0</v>
      </c>
      <c r="D14" s="41" t="n">
        <v>8317</v>
      </c>
      <c r="E14" s="41" t="n">
        <v>2882</v>
      </c>
      <c r="F14" s="41" t="n">
        <v>1265</v>
      </c>
      <c r="G14" s="54" t="n">
        <f aca="false">SUM(C14:E14)</f>
        <v>13589</v>
      </c>
      <c r="H14" s="70" t="n">
        <f aca="false">C14/$G14</f>
        <v>0.175877548016778</v>
      </c>
      <c r="I14" s="70" t="n">
        <f aca="false">D14/$G14</f>
        <v>0.612039149311944</v>
      </c>
      <c r="J14" s="70" t="n">
        <f aca="false">E14/$G14</f>
        <v>0.212083302671278</v>
      </c>
      <c r="K14" s="70" t="n">
        <f aca="false">F14/$G14</f>
        <v>0.093089999264110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8</v>
      </c>
      <c r="D15" s="45" t="n">
        <v>9029</v>
      </c>
      <c r="E15" s="45" t="n">
        <v>3747</v>
      </c>
      <c r="F15" s="45" t="n">
        <v>1820</v>
      </c>
      <c r="G15" s="55" t="n">
        <f aca="false">SUM(C15:E15)</f>
        <v>15194</v>
      </c>
      <c r="H15" s="71" t="n">
        <f aca="false">C15/$G15</f>
        <v>0.159141766486771</v>
      </c>
      <c r="I15" s="71" t="n">
        <f aca="false">D15/$G15</f>
        <v>0.594247729366855</v>
      </c>
      <c r="J15" s="71" t="n">
        <f aca="false">E15/$G15</f>
        <v>0.246610504146374</v>
      </c>
      <c r="K15" s="71" t="n">
        <f aca="false">F15/$G15</f>
        <v>0.11978412531262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8</v>
      </c>
      <c r="D16" s="48" t="n">
        <v>17346</v>
      </c>
      <c r="E16" s="48" t="n">
        <v>6629</v>
      </c>
      <c r="F16" s="48" t="n">
        <v>3085</v>
      </c>
      <c r="G16" s="56" t="n">
        <f aca="false">SUM(C16:E16)</f>
        <v>28783</v>
      </c>
      <c r="H16" s="72" t="n">
        <f aca="false">C16/$G16</f>
        <v>0.167043046242574</v>
      </c>
      <c r="I16" s="72" t="n">
        <f aca="false">D16/$G16</f>
        <v>0.60264739603238</v>
      </c>
      <c r="J16" s="72" t="n">
        <f aca="false">E16/$G16</f>
        <v>0.230309557725046</v>
      </c>
      <c r="K16" s="72" t="n">
        <f aca="false">F16/$G16</f>
        <v>0.107181322308307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57</v>
      </c>
      <c r="E17" s="41" t="n">
        <v>299</v>
      </c>
      <c r="F17" s="41" t="n">
        <v>147</v>
      </c>
      <c r="G17" s="54" t="n">
        <f aca="false">SUM(C17:E17)</f>
        <v>1049</v>
      </c>
      <c r="H17" s="70" t="n">
        <f aca="false">C17/$G17</f>
        <v>0.0886558627264061</v>
      </c>
      <c r="I17" s="70" t="n">
        <f aca="false">D17/$G17</f>
        <v>0.626310772163966</v>
      </c>
      <c r="J17" s="70" t="n">
        <f aca="false">E17/$G17</f>
        <v>0.285033365109628</v>
      </c>
      <c r="K17" s="70" t="n">
        <f aca="false">F17/$G17</f>
        <v>0.14013346043851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604</v>
      </c>
      <c r="E18" s="45" t="n">
        <v>468</v>
      </c>
      <c r="F18" s="45" t="n">
        <v>288</v>
      </c>
      <c r="G18" s="55" t="n">
        <f aca="false">SUM(C18:E18)</f>
        <v>1152</v>
      </c>
      <c r="H18" s="71" t="n">
        <f aca="false">C18/$G18</f>
        <v>0.0694444444444445</v>
      </c>
      <c r="I18" s="71" t="n">
        <f aca="false">D18/$G18</f>
        <v>0.524305555555556</v>
      </c>
      <c r="J18" s="71" t="n">
        <f aca="false">E18/$G18</f>
        <v>0.40625</v>
      </c>
      <c r="K18" s="71" t="n">
        <f aca="false">F18/$G18</f>
        <v>0.2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3</v>
      </c>
      <c r="D19" s="48" t="n">
        <v>1261</v>
      </c>
      <c r="E19" s="48" t="n">
        <v>767</v>
      </c>
      <c r="F19" s="48" t="n">
        <v>435</v>
      </c>
      <c r="G19" s="56" t="n">
        <f aca="false">SUM(C19:E19)</f>
        <v>2201</v>
      </c>
      <c r="H19" s="72" t="n">
        <f aca="false">C19/$G19</f>
        <v>0.0786006360745116</v>
      </c>
      <c r="I19" s="72" t="n">
        <f aca="false">D19/$G19</f>
        <v>0.572921399363926</v>
      </c>
      <c r="J19" s="72" t="n">
        <f aca="false">E19/$G19</f>
        <v>0.348477964561563</v>
      </c>
      <c r="K19" s="72" t="n">
        <f aca="false">F19/$G19</f>
        <v>0.19763743752839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2</v>
      </c>
      <c r="D20" s="41" t="n">
        <v>1508</v>
      </c>
      <c r="E20" s="41" t="n">
        <v>742</v>
      </c>
      <c r="F20" s="41" t="n">
        <v>351</v>
      </c>
      <c r="G20" s="54" t="n">
        <f aca="false">SUM(C20:E20)</f>
        <v>2512</v>
      </c>
      <c r="H20" s="70" t="n">
        <f aca="false">C20/$G20</f>
        <v>0.104299363057325</v>
      </c>
      <c r="I20" s="70" t="n">
        <f aca="false">D20/$G20</f>
        <v>0.60031847133758</v>
      </c>
      <c r="J20" s="70" t="n">
        <f aca="false">E20/$G20</f>
        <v>0.295382165605096</v>
      </c>
      <c r="K20" s="70" t="n">
        <f aca="false">F20/$G20</f>
        <v>0.13972929936305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59</v>
      </c>
      <c r="D21" s="51" t="n">
        <v>1564</v>
      </c>
      <c r="E21" s="51" t="n">
        <v>1036</v>
      </c>
      <c r="F21" s="51" t="n">
        <v>620</v>
      </c>
      <c r="G21" s="55" t="n">
        <f aca="false">SUM(C21:E21)</f>
        <v>2859</v>
      </c>
      <c r="H21" s="71" t="n">
        <f aca="false">C21/$G21</f>
        <v>0.0905911157747464</v>
      </c>
      <c r="I21" s="71" t="n">
        <f aca="false">D21/$G21</f>
        <v>0.547044421126268</v>
      </c>
      <c r="J21" s="71" t="n">
        <f aca="false">E21/$G21</f>
        <v>0.362364463098986</v>
      </c>
      <c r="K21" s="71" t="n">
        <f aca="false">F21/$G21</f>
        <v>0.21685904162294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21</v>
      </c>
      <c r="D22" s="48" t="n">
        <v>3072</v>
      </c>
      <c r="E22" s="48" t="n">
        <v>1778</v>
      </c>
      <c r="F22" s="48" t="n">
        <v>971</v>
      </c>
      <c r="G22" s="56" t="n">
        <f aca="false">SUM(C22:E22)</f>
        <v>5371</v>
      </c>
      <c r="H22" s="72" t="n">
        <f aca="false">C22/$G22</f>
        <v>0.0970024204058834</v>
      </c>
      <c r="I22" s="72" t="n">
        <f aca="false">D22/$G22</f>
        <v>0.571960528765593</v>
      </c>
      <c r="J22" s="72" t="n">
        <f aca="false">E22/$G22</f>
        <v>0.331037050828524</v>
      </c>
      <c r="K22" s="72" t="n">
        <f aca="false">F22/$G22</f>
        <v>0.180785700986781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33</v>
      </c>
      <c r="D23" s="54" t="n">
        <v>27474</v>
      </c>
      <c r="E23" s="54" t="n">
        <v>10000</v>
      </c>
      <c r="F23" s="54" t="n">
        <v>4485</v>
      </c>
      <c r="G23" s="28" t="n">
        <f aca="false">SUM(C23:E23)</f>
        <v>44507</v>
      </c>
      <c r="H23" s="73" t="n">
        <f aca="false">C23/$G23</f>
        <v>0.15802008672793</v>
      </c>
      <c r="I23" s="73" t="n">
        <f aca="false">D23/$G23</f>
        <v>0.617296155660907</v>
      </c>
      <c r="J23" s="73" t="n">
        <f aca="false">E23/$G23</f>
        <v>0.224683757611162</v>
      </c>
      <c r="K23" s="73" t="n">
        <f aca="false">F23/$G23</f>
        <v>0.100770665288606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67</v>
      </c>
      <c r="D24" s="55" t="n">
        <v>29110</v>
      </c>
      <c r="E24" s="55" t="n">
        <v>13911</v>
      </c>
      <c r="F24" s="55" t="n">
        <v>7483</v>
      </c>
      <c r="G24" s="31" t="n">
        <f aca="false">SUM(C24:E24)</f>
        <v>49688</v>
      </c>
      <c r="H24" s="74" t="n">
        <f aca="false">C24/$G24</f>
        <v>0.134177266140718</v>
      </c>
      <c r="I24" s="74" t="n">
        <f aca="false">D24/$G24</f>
        <v>0.585855739816455</v>
      </c>
      <c r="J24" s="74" t="n">
        <f aca="false">E24/$G24</f>
        <v>0.279966994042827</v>
      </c>
      <c r="K24" s="74" t="n">
        <f aca="false">F24/$G24</f>
        <v>0.150599742392529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00</v>
      </c>
      <c r="D25" s="56" t="n">
        <v>56584</v>
      </c>
      <c r="E25" s="56" t="n">
        <v>23911</v>
      </c>
      <c r="F25" s="56" t="n">
        <v>11968</v>
      </c>
      <c r="G25" s="57" t="n">
        <f aca="false">SUM(C25:E25)</f>
        <v>94195</v>
      </c>
      <c r="H25" s="75" t="n">
        <f aca="false">C25/$G25</f>
        <v>0.14544296406391</v>
      </c>
      <c r="I25" s="75" t="n">
        <f aca="false">D25/$G25</f>
        <v>0.600711290408196</v>
      </c>
      <c r="J25" s="75" t="n">
        <f aca="false">E25/$G25</f>
        <v>0.253845745527894</v>
      </c>
      <c r="K25" s="75" t="n">
        <f aca="false">F25/$G25</f>
        <v>0.127055576198312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4</v>
      </c>
      <c r="D26" s="58" t="n">
        <v>3894</v>
      </c>
      <c r="E26" s="58" t="n">
        <v>1634</v>
      </c>
      <c r="F26" s="58" t="n">
        <v>578</v>
      </c>
      <c r="G26" s="28" t="n">
        <f aca="false">SUM(C26:E26)</f>
        <v>6542</v>
      </c>
      <c r="H26" s="70" t="n">
        <f aca="false">C26/$G26</f>
        <v>0.154998471415469</v>
      </c>
      <c r="I26" s="70" t="n">
        <f aca="false">D26/$G26</f>
        <v>0.595230816264139</v>
      </c>
      <c r="J26" s="70" t="n">
        <f aca="false">E26/$G26</f>
        <v>0.249770712320391</v>
      </c>
      <c r="K26" s="70" t="n">
        <f aca="false">F26/$G26</f>
        <v>0.0883521858758789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0</v>
      </c>
      <c r="D27" s="59" t="n">
        <v>4293</v>
      </c>
      <c r="E27" s="59" t="n">
        <v>2004</v>
      </c>
      <c r="F27" s="59" t="n">
        <v>956</v>
      </c>
      <c r="G27" s="31" t="n">
        <f aca="false">SUM(C27:E27)</f>
        <v>7187</v>
      </c>
      <c r="H27" s="71" t="n">
        <f aca="false">C27/$G27</f>
        <v>0.123834701544455</v>
      </c>
      <c r="I27" s="71" t="n">
        <f aca="false">D27/$G27</f>
        <v>0.597328509809378</v>
      </c>
      <c r="J27" s="71" t="n">
        <f aca="false">E27/$G27</f>
        <v>0.278836788646167</v>
      </c>
      <c r="K27" s="71" t="n">
        <f aca="false">F27/$G27</f>
        <v>0.133017949074718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4</v>
      </c>
      <c r="D28" s="60" t="n">
        <v>8187</v>
      </c>
      <c r="E28" s="60" t="n">
        <v>3638</v>
      </c>
      <c r="F28" s="60" t="n">
        <v>1534</v>
      </c>
      <c r="G28" s="57" t="n">
        <f aca="false">SUM(C28:E28)</f>
        <v>13729</v>
      </c>
      <c r="H28" s="72" t="n">
        <f aca="false">C28/$G28</f>
        <v>0.138684536382839</v>
      </c>
      <c r="I28" s="72" t="n">
        <f aca="false">D28/$G28</f>
        <v>0.596328938742807</v>
      </c>
      <c r="J28" s="72" t="n">
        <f aca="false">E28/$G28</f>
        <v>0.264986524874354</v>
      </c>
      <c r="K28" s="72" t="n">
        <f aca="false">F28/$G28</f>
        <v>0.11173428508995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27</v>
      </c>
      <c r="E29" s="58" t="n">
        <v>185</v>
      </c>
      <c r="F29" s="58" t="n">
        <v>98</v>
      </c>
      <c r="G29" s="28" t="n">
        <f aca="false">SUM(C29:E29)</f>
        <v>578</v>
      </c>
      <c r="H29" s="70" t="n">
        <f aca="false">C29/$G29</f>
        <v>0.114186851211073</v>
      </c>
      <c r="I29" s="70" t="n">
        <f aca="false">D29/$G29</f>
        <v>0.565743944636678</v>
      </c>
      <c r="J29" s="70" t="n">
        <f aca="false">E29/$G29</f>
        <v>0.320069204152249</v>
      </c>
      <c r="K29" s="70" t="n">
        <f aca="false">F29/$G29</f>
        <v>0.169550173010381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9</v>
      </c>
      <c r="D30" s="59" t="n">
        <v>374</v>
      </c>
      <c r="E30" s="59" t="n">
        <v>285</v>
      </c>
      <c r="F30" s="59" t="n">
        <v>187</v>
      </c>
      <c r="G30" s="31" t="n">
        <f aca="false">SUM(C30:E30)</f>
        <v>708</v>
      </c>
      <c r="H30" s="71" t="n">
        <f aca="false">C30/$G30</f>
        <v>0.0692090395480226</v>
      </c>
      <c r="I30" s="71" t="n">
        <f aca="false">D30/$G30</f>
        <v>0.528248587570621</v>
      </c>
      <c r="J30" s="71" t="n">
        <f aca="false">E30/$G30</f>
        <v>0.402542372881356</v>
      </c>
      <c r="K30" s="71" t="n">
        <f aca="false">F30/$G30</f>
        <v>0.264124293785311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5</v>
      </c>
      <c r="D31" s="60" t="n">
        <v>701</v>
      </c>
      <c r="E31" s="60" t="n">
        <v>470</v>
      </c>
      <c r="F31" s="60" t="n">
        <v>285</v>
      </c>
      <c r="G31" s="57" t="n">
        <f aca="false">SUM(C31:E31)</f>
        <v>1286</v>
      </c>
      <c r="H31" s="72" t="n">
        <f aca="false">C31/$G31</f>
        <v>0.0894245723172628</v>
      </c>
      <c r="I31" s="72" t="n">
        <f aca="false">D31/$G31</f>
        <v>0.545101088646967</v>
      </c>
      <c r="J31" s="72" t="n">
        <f aca="false">E31/$G31</f>
        <v>0.36547433903577</v>
      </c>
      <c r="K31" s="72" t="n">
        <f aca="false">F31/$G31</f>
        <v>0.221617418351477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3</v>
      </c>
      <c r="D32" s="58" t="n">
        <v>384</v>
      </c>
      <c r="E32" s="58" t="n">
        <v>204</v>
      </c>
      <c r="F32" s="58" t="n">
        <v>88</v>
      </c>
      <c r="G32" s="28" t="n">
        <f aca="false">SUM(C32:E32)</f>
        <v>681</v>
      </c>
      <c r="H32" s="70" t="n">
        <f aca="false">C32/$G32</f>
        <v>0.136563876651982</v>
      </c>
      <c r="I32" s="70" t="n">
        <f aca="false">D32/$G32</f>
        <v>0.563876651982379</v>
      </c>
      <c r="J32" s="70" t="n">
        <f aca="false">E32/$G32</f>
        <v>0.299559471365639</v>
      </c>
      <c r="K32" s="70" t="n">
        <f aca="false">F32/$G32</f>
        <v>0.12922173274596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26</v>
      </c>
      <c r="E33" s="59" t="n">
        <v>283</v>
      </c>
      <c r="F33" s="59" t="n">
        <v>169</v>
      </c>
      <c r="G33" s="31" t="n">
        <f aca="false">SUM(C33:E33)</f>
        <v>792</v>
      </c>
      <c r="H33" s="71" t="n">
        <f aca="false">C33/$G33</f>
        <v>0.10479797979798</v>
      </c>
      <c r="I33" s="71" t="n">
        <f aca="false">D33/$G33</f>
        <v>0.537878787878788</v>
      </c>
      <c r="J33" s="71" t="n">
        <f aca="false">E33/$G33</f>
        <v>0.357323232323232</v>
      </c>
      <c r="K33" s="71" t="n">
        <f aca="false">F33/$G33</f>
        <v>0.213383838383838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10</v>
      </c>
      <c r="E34" s="60" t="n">
        <v>487</v>
      </c>
      <c r="F34" s="60" t="n">
        <v>257</v>
      </c>
      <c r="G34" s="57" t="n">
        <f aca="false">SUM(C34:E34)</f>
        <v>1473</v>
      </c>
      <c r="H34" s="72" t="n">
        <f aca="false">C34/$G34</f>
        <v>0.119484046164291</v>
      </c>
      <c r="I34" s="72" t="n">
        <f aca="false">D34/$G34</f>
        <v>0.54989816700611</v>
      </c>
      <c r="J34" s="72" t="n">
        <f aca="false">E34/$G34</f>
        <v>0.330617786829599</v>
      </c>
      <c r="K34" s="72" t="n">
        <f aca="false">F34/$G34</f>
        <v>0.17447386286490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73</v>
      </c>
      <c r="D35" s="54" t="n">
        <v>4605</v>
      </c>
      <c r="E35" s="54" t="n">
        <v>2023</v>
      </c>
      <c r="F35" s="54" t="n">
        <v>764</v>
      </c>
      <c r="G35" s="76" t="n">
        <f aca="false">SUM(C35:E35)</f>
        <v>7801</v>
      </c>
      <c r="H35" s="73" t="n">
        <f aca="false">C35/$G35</f>
        <v>0.150365337777208</v>
      </c>
      <c r="I35" s="73" t="n">
        <f aca="false">D35/$G35</f>
        <v>0.590308934751955</v>
      </c>
      <c r="J35" s="73" t="n">
        <f aca="false">E35/$G35</f>
        <v>0.259325727470837</v>
      </c>
      <c r="K35" s="73" t="n">
        <f aca="false">F35/$G35</f>
        <v>0.0979361620305089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22</v>
      </c>
      <c r="D36" s="55" t="n">
        <v>5093</v>
      </c>
      <c r="E36" s="55" t="n">
        <v>2572</v>
      </c>
      <c r="F36" s="55" t="n">
        <v>1312</v>
      </c>
      <c r="G36" s="31" t="n">
        <f aca="false">SUM(C36:E36)</f>
        <v>8687</v>
      </c>
      <c r="H36" s="74" t="n">
        <f aca="false">C36/$G36</f>
        <v>0.117647058823529</v>
      </c>
      <c r="I36" s="74" t="n">
        <f aca="false">D36/$G36</f>
        <v>0.58627834695522</v>
      </c>
      <c r="J36" s="74" t="n">
        <f aca="false">E36/$G36</f>
        <v>0.29607459422125</v>
      </c>
      <c r="K36" s="74" t="n">
        <f aca="false">F36/$G36</f>
        <v>0.151030275123748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5</v>
      </c>
      <c r="D37" s="56" t="n">
        <v>9698</v>
      </c>
      <c r="E37" s="56" t="n">
        <v>4595</v>
      </c>
      <c r="F37" s="56" t="n">
        <v>2076</v>
      </c>
      <c r="G37" s="66" t="n">
        <f aca="false">SUM(C37:E37)</f>
        <v>16488</v>
      </c>
      <c r="H37" s="75" t="n">
        <f aca="false">C37/$G37</f>
        <v>0.133127122755944</v>
      </c>
      <c r="I37" s="75" t="n">
        <f aca="false">D37/$G37</f>
        <v>0.588185346918971</v>
      </c>
      <c r="J37" s="75" t="n">
        <f aca="false">E37/$G37</f>
        <v>0.278687530325085</v>
      </c>
      <c r="K37" s="75" t="n">
        <f aca="false">F37/$G37</f>
        <v>0.125909752547307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8</v>
      </c>
      <c r="D38" s="61" t="n">
        <v>1566</v>
      </c>
      <c r="E38" s="61" t="n">
        <v>630</v>
      </c>
      <c r="F38" s="61" t="n">
        <v>278</v>
      </c>
      <c r="G38" s="76" t="n">
        <f aca="false">SUM(C38:E38)</f>
        <v>2554</v>
      </c>
      <c r="H38" s="73" t="n">
        <f aca="false">C38/$G38</f>
        <v>0.140172278778387</v>
      </c>
      <c r="I38" s="73" t="n">
        <f aca="false">D38/$G38</f>
        <v>0.613155833985905</v>
      </c>
      <c r="J38" s="73" t="n">
        <f aca="false">E38/$G38</f>
        <v>0.246671887235709</v>
      </c>
      <c r="K38" s="73" t="n">
        <f aca="false">F38/$G38</f>
        <v>0.108848864526233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94</v>
      </c>
      <c r="D39" s="62" t="n">
        <v>1587</v>
      </c>
      <c r="E39" s="62" t="n">
        <v>990</v>
      </c>
      <c r="F39" s="62" t="n">
        <v>622</v>
      </c>
      <c r="G39" s="31" t="n">
        <f aca="false">SUM(C39:E39)</f>
        <v>2871</v>
      </c>
      <c r="H39" s="74" t="n">
        <f aca="false">C39/$G39</f>
        <v>0.102403343782654</v>
      </c>
      <c r="I39" s="74" t="n">
        <f aca="false">D39/$G39</f>
        <v>0.552769070010449</v>
      </c>
      <c r="J39" s="74" t="n">
        <f aca="false">E39/$G39</f>
        <v>0.344827586206897</v>
      </c>
      <c r="K39" s="74" t="n">
        <f aca="false">F39/$G39</f>
        <v>0.21664925113201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52</v>
      </c>
      <c r="D40" s="63" t="n">
        <v>3153</v>
      </c>
      <c r="E40" s="63" t="n">
        <v>1620</v>
      </c>
      <c r="F40" s="63" t="n">
        <v>900</v>
      </c>
      <c r="G40" s="66" t="n">
        <f aca="false">SUM(C40:E40)</f>
        <v>5425</v>
      </c>
      <c r="H40" s="75" t="n">
        <f aca="false">C40/$G40</f>
        <v>0.120184331797235</v>
      </c>
      <c r="I40" s="75" t="n">
        <f aca="false">D40/$G40</f>
        <v>0.581198156682028</v>
      </c>
      <c r="J40" s="75" t="n">
        <f aca="false">E40/$G40</f>
        <v>0.298617511520737</v>
      </c>
      <c r="K40" s="75" t="n">
        <f aca="false">F40/$G40</f>
        <v>0.165898617511521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8</v>
      </c>
      <c r="D41" s="77" t="n">
        <v>1683</v>
      </c>
      <c r="E41" s="77" t="n">
        <v>692</v>
      </c>
      <c r="F41" s="77" t="n">
        <v>317</v>
      </c>
      <c r="G41" s="54" t="n">
        <f aca="false">SUM(C41:E41)</f>
        <v>2743</v>
      </c>
      <c r="H41" s="70" t="n">
        <f aca="false">C41/$G41</f>
        <v>0.134159679183376</v>
      </c>
      <c r="I41" s="70" t="n">
        <f aca="false">D41/$G41</f>
        <v>0.61356179365658</v>
      </c>
      <c r="J41" s="70" t="n">
        <f aca="false">E41/$G41</f>
        <v>0.252278527160044</v>
      </c>
      <c r="K41" s="70" t="n">
        <f aca="false">F41/$G41</f>
        <v>0.115566897557419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5</v>
      </c>
      <c r="D42" s="78" t="n">
        <v>1608</v>
      </c>
      <c r="E42" s="78" t="n">
        <v>1009</v>
      </c>
      <c r="F42" s="78" t="n">
        <v>596</v>
      </c>
      <c r="G42" s="55" t="n">
        <f aca="false">SUM(C42:E42)</f>
        <v>2972</v>
      </c>
      <c r="H42" s="71" t="n">
        <f aca="false">C42/$G42</f>
        <v>0.119448183041723</v>
      </c>
      <c r="I42" s="71" t="n">
        <f aca="false">D42/$G42</f>
        <v>0.541049798115747</v>
      </c>
      <c r="J42" s="71" t="n">
        <f aca="false">E42/$G42</f>
        <v>0.33950201884253</v>
      </c>
      <c r="K42" s="71" t="n">
        <f aca="false">F42/$G42</f>
        <v>0.200538358008075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3</v>
      </c>
      <c r="D43" s="79" t="n">
        <v>3291</v>
      </c>
      <c r="E43" s="79" t="n">
        <v>1701</v>
      </c>
      <c r="F43" s="79" t="n">
        <v>913</v>
      </c>
      <c r="G43" s="56" t="n">
        <f aca="false">SUM(C43:E43)</f>
        <v>5715</v>
      </c>
      <c r="H43" s="72" t="n">
        <f aca="false">C43/$G43</f>
        <v>0.126509186351706</v>
      </c>
      <c r="I43" s="72" t="n">
        <f aca="false">D43/$G43</f>
        <v>0.575853018372703</v>
      </c>
      <c r="J43" s="72" t="n">
        <f aca="false">E43/$G43</f>
        <v>0.297637795275591</v>
      </c>
      <c r="K43" s="72" t="n">
        <f aca="false">F43/$G43</f>
        <v>0.159755030621172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3</v>
      </c>
      <c r="D44" s="77" t="n">
        <v>533</v>
      </c>
      <c r="E44" s="77" t="n">
        <v>229</v>
      </c>
      <c r="F44" s="77" t="n">
        <v>115</v>
      </c>
      <c r="G44" s="54" t="n">
        <f aca="false">SUM(C44:E44)</f>
        <v>845</v>
      </c>
      <c r="H44" s="70" t="n">
        <f aca="false">C44/$G44</f>
        <v>0.0982248520710059</v>
      </c>
      <c r="I44" s="70" t="n">
        <f aca="false">D44/$G44</f>
        <v>0.630769230769231</v>
      </c>
      <c r="J44" s="70" t="n">
        <f aca="false">E44/$G44</f>
        <v>0.271005917159763</v>
      </c>
      <c r="K44" s="70" t="n">
        <f aca="false">F44/$G44</f>
        <v>0.136094674556213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2</v>
      </c>
      <c r="D45" s="78" t="n">
        <v>514</v>
      </c>
      <c r="E45" s="78" t="n">
        <v>346</v>
      </c>
      <c r="F45" s="78" t="n">
        <v>220</v>
      </c>
      <c r="G45" s="55" t="n">
        <f aca="false">SUM(C45:E45)</f>
        <v>942</v>
      </c>
      <c r="H45" s="71" t="n">
        <f aca="false">C45/$G45</f>
        <v>0.0870488322717622</v>
      </c>
      <c r="I45" s="71" t="n">
        <f aca="false">D45/$G45</f>
        <v>0.545647558386412</v>
      </c>
      <c r="J45" s="71" t="n">
        <f aca="false">E45/$G45</f>
        <v>0.367303609341826</v>
      </c>
      <c r="K45" s="71" t="n">
        <f aca="false">F45/$G45</f>
        <v>0.23354564755838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47</v>
      </c>
      <c r="E46" s="79" t="n">
        <v>575</v>
      </c>
      <c r="F46" s="79" t="n">
        <v>335</v>
      </c>
      <c r="G46" s="56" t="n">
        <f aca="false">SUM(C46:E46)</f>
        <v>1787</v>
      </c>
      <c r="H46" s="72" t="n">
        <f aca="false">C46/$G46</f>
        <v>0.0923335198656967</v>
      </c>
      <c r="I46" s="72" t="n">
        <f aca="false">D46/$G46</f>
        <v>0.585898153329603</v>
      </c>
      <c r="J46" s="72" t="n">
        <f aca="false">E46/$G46</f>
        <v>0.321768326804701</v>
      </c>
      <c r="K46" s="72" t="n">
        <f aca="false">F46/$G46</f>
        <v>0.18746502518186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1</v>
      </c>
      <c r="D47" s="54" t="n">
        <v>2216</v>
      </c>
      <c r="E47" s="54" t="n">
        <v>921</v>
      </c>
      <c r="F47" s="54" t="n">
        <v>432</v>
      </c>
      <c r="G47" s="76" t="n">
        <f aca="false">SUM(C47:E47)</f>
        <v>3588</v>
      </c>
      <c r="H47" s="73" t="n">
        <f aca="false">C47/$G47</f>
        <v>0.125696767001115</v>
      </c>
      <c r="I47" s="73" t="n">
        <f aca="false">D47/$G47</f>
        <v>0.617614269788183</v>
      </c>
      <c r="J47" s="73" t="n">
        <f aca="false">E47/$G47</f>
        <v>0.256688963210702</v>
      </c>
      <c r="K47" s="73" t="n">
        <f aca="false">F47/$G47</f>
        <v>0.120401337792642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7</v>
      </c>
      <c r="D48" s="55" t="n">
        <v>2122</v>
      </c>
      <c r="E48" s="55" t="n">
        <v>1355</v>
      </c>
      <c r="F48" s="55" t="n">
        <v>816</v>
      </c>
      <c r="G48" s="31" t="n">
        <f aca="false">SUM(C48:E48)</f>
        <v>3914</v>
      </c>
      <c r="H48" s="74" t="n">
        <f aca="false">C48/$G48</f>
        <v>0.111650485436893</v>
      </c>
      <c r="I48" s="74" t="n">
        <f aca="false">D48/$G48</f>
        <v>0.542156361778232</v>
      </c>
      <c r="J48" s="74" t="n">
        <f aca="false">E48/$G48</f>
        <v>0.346193152784875</v>
      </c>
      <c r="K48" s="74" t="n">
        <f aca="false">F48/$G48</f>
        <v>0.208482370975984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8</v>
      </c>
      <c r="D49" s="56" t="n">
        <v>4338</v>
      </c>
      <c r="E49" s="56" t="n">
        <v>2276</v>
      </c>
      <c r="F49" s="56" t="n">
        <v>1248</v>
      </c>
      <c r="G49" s="66" t="n">
        <f aca="false">SUM(C49:E49)</f>
        <v>7502</v>
      </c>
      <c r="H49" s="75" t="n">
        <f aca="false">C49/$G49</f>
        <v>0.118368435083978</v>
      </c>
      <c r="I49" s="75" t="n">
        <f aca="false">D49/$G49</f>
        <v>0.578245801119701</v>
      </c>
      <c r="J49" s="75" t="n">
        <f aca="false">E49/$G49</f>
        <v>0.303385763796321</v>
      </c>
      <c r="K49" s="75" t="n">
        <f aca="false">F49/$G49</f>
        <v>0.166355638496401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7</v>
      </c>
      <c r="D50" s="41" t="n">
        <v>1009</v>
      </c>
      <c r="E50" s="41" t="n">
        <v>470</v>
      </c>
      <c r="F50" s="41" t="n">
        <v>222</v>
      </c>
      <c r="G50" s="54" t="n">
        <f aca="false">SUM(C50:E50)</f>
        <v>1706</v>
      </c>
      <c r="H50" s="70" t="n">
        <f aca="false">C50/$G50</f>
        <v>0.13305978898007</v>
      </c>
      <c r="I50" s="70" t="n">
        <f aca="false">D50/$G50</f>
        <v>0.591441969519344</v>
      </c>
      <c r="J50" s="70" t="n">
        <f aca="false">E50/$G50</f>
        <v>0.275498241500586</v>
      </c>
      <c r="K50" s="70" t="n">
        <f aca="false">F50/$G50</f>
        <v>0.130128956623681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4</v>
      </c>
      <c r="D51" s="45" t="n">
        <v>1073</v>
      </c>
      <c r="E51" s="45" t="n">
        <v>681</v>
      </c>
      <c r="F51" s="45" t="n">
        <v>414</v>
      </c>
      <c r="G51" s="55" t="n">
        <f aca="false">SUM(C51:E51)</f>
        <v>1958</v>
      </c>
      <c r="H51" s="71" t="n">
        <f aca="false">C51/$G51</f>
        <v>0.104187946884576</v>
      </c>
      <c r="I51" s="71" t="n">
        <f aca="false">D51/$G51</f>
        <v>0.548008171603677</v>
      </c>
      <c r="J51" s="71" t="n">
        <f aca="false">E51/$G51</f>
        <v>0.347803881511747</v>
      </c>
      <c r="K51" s="71" t="n">
        <f aca="false">F51/$G51</f>
        <v>0.21144024514811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1</v>
      </c>
      <c r="D52" s="48" t="n">
        <v>2082</v>
      </c>
      <c r="E52" s="48" t="n">
        <v>1151</v>
      </c>
      <c r="F52" s="48" t="n">
        <v>636</v>
      </c>
      <c r="G52" s="56" t="n">
        <f aca="false">SUM(C52:E52)</f>
        <v>3664</v>
      </c>
      <c r="H52" s="72" t="n">
        <f aca="false">C52/$G52</f>
        <v>0.117631004366812</v>
      </c>
      <c r="I52" s="72" t="n">
        <f aca="false">D52/$G52</f>
        <v>0.568231441048035</v>
      </c>
      <c r="J52" s="72" t="n">
        <f aca="false">E52/$G52</f>
        <v>0.314137554585153</v>
      </c>
      <c r="K52" s="72" t="n">
        <f aca="false">F52/$G52</f>
        <v>0.173580786026201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701</v>
      </c>
      <c r="E53" s="41" t="n">
        <v>315</v>
      </c>
      <c r="F53" s="41" t="n">
        <v>138</v>
      </c>
      <c r="G53" s="54" t="n">
        <f aca="false">SUM(C53:E53)</f>
        <v>1152</v>
      </c>
      <c r="H53" s="70" t="n">
        <f aca="false">C53/$G53</f>
        <v>0.118055555555556</v>
      </c>
      <c r="I53" s="70" t="n">
        <f aca="false">D53/$G53</f>
        <v>0.608506944444444</v>
      </c>
      <c r="J53" s="70" t="n">
        <f aca="false">E53/$G53</f>
        <v>0.2734375</v>
      </c>
      <c r="K53" s="70" t="n">
        <f aca="false">F53/$G53</f>
        <v>0.119791666666667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14</v>
      </c>
      <c r="E54" s="45" t="n">
        <v>466</v>
      </c>
      <c r="F54" s="45" t="n">
        <v>293</v>
      </c>
      <c r="G54" s="55" t="n">
        <f aca="false">SUM(C54:E54)</f>
        <v>1299</v>
      </c>
      <c r="H54" s="71" t="n">
        <f aca="false">C54/$G54</f>
        <v>0.0916089299461124</v>
      </c>
      <c r="I54" s="71" t="n">
        <f aca="false">D54/$G54</f>
        <v>0.549653579676674</v>
      </c>
      <c r="J54" s="71" t="n">
        <f aca="false">E54/$G54</f>
        <v>0.358737490377213</v>
      </c>
      <c r="K54" s="71" t="n">
        <f aca="false">F54/$G54</f>
        <v>0.225558121632025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5</v>
      </c>
      <c r="D55" s="48" t="n">
        <v>1415</v>
      </c>
      <c r="E55" s="48" t="n">
        <v>781</v>
      </c>
      <c r="F55" s="48" t="n">
        <v>431</v>
      </c>
      <c r="G55" s="56" t="n">
        <f aca="false">SUM(C55:E55)</f>
        <v>2451</v>
      </c>
      <c r="H55" s="72" t="n">
        <f aca="false">C55/$G55</f>
        <v>0.104039167686659</v>
      </c>
      <c r="I55" s="72" t="n">
        <f aca="false">D55/$G55</f>
        <v>0.577315381476948</v>
      </c>
      <c r="J55" s="72" t="n">
        <f aca="false">E55/$G55</f>
        <v>0.318645450836393</v>
      </c>
      <c r="K55" s="72" t="n">
        <f aca="false">F55/$G55</f>
        <v>0.175846593227254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2</v>
      </c>
      <c r="D56" s="41" t="n">
        <v>746</v>
      </c>
      <c r="E56" s="41" t="n">
        <v>306</v>
      </c>
      <c r="F56" s="41" t="n">
        <v>163</v>
      </c>
      <c r="G56" s="54" t="n">
        <f aca="false">SUM(C56:E56)</f>
        <v>1214</v>
      </c>
      <c r="H56" s="70" t="n">
        <f aca="false">C56/$G56</f>
        <v>0.133443163097199</v>
      </c>
      <c r="I56" s="70" t="n">
        <f aca="false">D56/$G56</f>
        <v>0.614497528830313</v>
      </c>
      <c r="J56" s="70" t="n">
        <f aca="false">E56/$G56</f>
        <v>0.252059308072488</v>
      </c>
      <c r="K56" s="70" t="n">
        <f aca="false">F56/$G56</f>
        <v>0.13426688632619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28</v>
      </c>
      <c r="E57" s="45" t="n">
        <v>433</v>
      </c>
      <c r="F57" s="45" t="n">
        <v>263</v>
      </c>
      <c r="G57" s="55" t="n">
        <f aca="false">SUM(C57:E57)</f>
        <v>1295</v>
      </c>
      <c r="H57" s="71" t="n">
        <f aca="false">C57/$G57</f>
        <v>0.103474903474903</v>
      </c>
      <c r="I57" s="71" t="n">
        <f aca="false">D57/$G57</f>
        <v>0.562162162162162</v>
      </c>
      <c r="J57" s="71" t="n">
        <f aca="false">E57/$G57</f>
        <v>0.334362934362934</v>
      </c>
      <c r="K57" s="71" t="n">
        <f aca="false">F57/$G57</f>
        <v>0.203088803088803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474</v>
      </c>
      <c r="E58" s="48" t="n">
        <v>739</v>
      </c>
      <c r="F58" s="48" t="n">
        <v>426</v>
      </c>
      <c r="G58" s="56" t="n">
        <f aca="false">SUM(C58:E58)</f>
        <v>2509</v>
      </c>
      <c r="H58" s="72" t="n">
        <f aca="false">C58/$G58</f>
        <v>0.117975288959745</v>
      </c>
      <c r="I58" s="72" t="n">
        <f aca="false">D58/$G58</f>
        <v>0.587485053806297</v>
      </c>
      <c r="J58" s="72" t="n">
        <f aca="false">E58/$G58</f>
        <v>0.294539657233958</v>
      </c>
      <c r="K58" s="72" t="n">
        <f aca="false">F58/$G58</f>
        <v>0.16978876046233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8</v>
      </c>
      <c r="D59" s="41" t="n">
        <v>459</v>
      </c>
      <c r="E59" s="41" t="n">
        <v>222</v>
      </c>
      <c r="F59" s="41" t="n">
        <v>87</v>
      </c>
      <c r="G59" s="54" t="n">
        <f aca="false">SUM(C59:E59)</f>
        <v>769</v>
      </c>
      <c r="H59" s="70" t="n">
        <f aca="false">C59/$G59</f>
        <v>0.11443433029909</v>
      </c>
      <c r="I59" s="70" t="n">
        <f aca="false">D59/$G59</f>
        <v>0.596879063719116</v>
      </c>
      <c r="J59" s="70" t="n">
        <f aca="false">E59/$G59</f>
        <v>0.288686605981795</v>
      </c>
      <c r="K59" s="70" t="n">
        <f aca="false">F59/$G59</f>
        <v>0.113133940182055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1</v>
      </c>
      <c r="D60" s="45" t="n">
        <v>448</v>
      </c>
      <c r="E60" s="45" t="n">
        <v>309</v>
      </c>
      <c r="F60" s="45" t="n">
        <v>178</v>
      </c>
      <c r="G60" s="55" t="n">
        <f aca="false">SUM(C60:E60)</f>
        <v>838</v>
      </c>
      <c r="H60" s="71" t="n">
        <f aca="false">C60/$G60</f>
        <v>0.0966587112171838</v>
      </c>
      <c r="I60" s="71" t="n">
        <f aca="false">D60/$G60</f>
        <v>0.534606205250597</v>
      </c>
      <c r="J60" s="71" t="n">
        <f aca="false">E60/$G60</f>
        <v>0.36873508353222</v>
      </c>
      <c r="K60" s="71" t="n">
        <f aca="false">F60/$G60</f>
        <v>0.212410501193317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9</v>
      </c>
      <c r="D61" s="48" t="n">
        <v>907</v>
      </c>
      <c r="E61" s="48" t="n">
        <v>531</v>
      </c>
      <c r="F61" s="48" t="n">
        <v>265</v>
      </c>
      <c r="G61" s="56" t="n">
        <f aca="false">SUM(C61:E61)</f>
        <v>1607</v>
      </c>
      <c r="H61" s="72" t="n">
        <f aca="false">C61/$G61</f>
        <v>0.105164903546982</v>
      </c>
      <c r="I61" s="72" t="n">
        <f aca="false">D61/$G61</f>
        <v>0.564405724953329</v>
      </c>
      <c r="J61" s="72" t="n">
        <f aca="false">E61/$G61</f>
        <v>0.330429371499689</v>
      </c>
      <c r="K61" s="72" t="n">
        <f aca="false">F61/$G61</f>
        <v>0.164903546981954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3</v>
      </c>
      <c r="D62" s="54" t="n">
        <v>2915</v>
      </c>
      <c r="E62" s="54" t="n">
        <v>1313</v>
      </c>
      <c r="F62" s="54" t="n">
        <v>610</v>
      </c>
      <c r="G62" s="28" t="n">
        <f aca="false">SUM(C62:E62)</f>
        <v>4841</v>
      </c>
      <c r="H62" s="73" t="n">
        <f aca="false">C62/$G62</f>
        <v>0.12662673001446</v>
      </c>
      <c r="I62" s="73" t="n">
        <f aca="false">D62/$G62</f>
        <v>0.602148316463541</v>
      </c>
      <c r="J62" s="73" t="n">
        <f aca="false">E62/$G62</f>
        <v>0.271224953522</v>
      </c>
      <c r="K62" s="73" t="n">
        <f aca="false">F62/$G62</f>
        <v>0.126007023342285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8</v>
      </c>
      <c r="D63" s="55" t="n">
        <v>2963</v>
      </c>
      <c r="E63" s="55" t="n">
        <v>1889</v>
      </c>
      <c r="F63" s="55" t="n">
        <v>1148</v>
      </c>
      <c r="G63" s="31" t="n">
        <f aca="false">SUM(C63:E63)</f>
        <v>5390</v>
      </c>
      <c r="H63" s="74" t="n">
        <f aca="false">C63/$G63</f>
        <v>0.0998144712430427</v>
      </c>
      <c r="I63" s="74" t="n">
        <f aca="false">D63/$G63</f>
        <v>0.549721706864564</v>
      </c>
      <c r="J63" s="74" t="n">
        <f aca="false">E63/$G63</f>
        <v>0.350463821892393</v>
      </c>
      <c r="K63" s="74" t="n">
        <f aca="false">F63/$G63</f>
        <v>0.212987012987013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1</v>
      </c>
      <c r="D64" s="56" t="n">
        <v>5878</v>
      </c>
      <c r="E64" s="56" t="n">
        <v>3202</v>
      </c>
      <c r="F64" s="56" t="n">
        <v>1758</v>
      </c>
      <c r="G64" s="57" t="n">
        <f aca="false">SUM(C64:E64)</f>
        <v>10231</v>
      </c>
      <c r="H64" s="75" t="n">
        <f aca="false">C64/$G64</f>
        <v>0.112501221776952</v>
      </c>
      <c r="I64" s="75" t="n">
        <f aca="false">D64/$G64</f>
        <v>0.574528394096374</v>
      </c>
      <c r="J64" s="75" t="n">
        <f aca="false">E64/$G64</f>
        <v>0.312970384126674</v>
      </c>
      <c r="K64" s="75" t="n">
        <f aca="false">F64/$G64</f>
        <v>0.171830710585476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70</v>
      </c>
      <c r="D65" s="61" t="n">
        <v>1572</v>
      </c>
      <c r="E65" s="61" t="n">
        <v>649</v>
      </c>
      <c r="F65" s="61" t="n">
        <v>321</v>
      </c>
      <c r="G65" s="80" t="n">
        <f aca="false">SUM(C65:E65)</f>
        <v>2491</v>
      </c>
      <c r="H65" s="73" t="n">
        <f aca="false">C65/$G65</f>
        <v>0.108390204737053</v>
      </c>
      <c r="I65" s="73" t="n">
        <f aca="false">D65/$G65</f>
        <v>0.631071858691289</v>
      </c>
      <c r="J65" s="73" t="n">
        <f aca="false">E65/$G65</f>
        <v>0.260537936571658</v>
      </c>
      <c r="K65" s="73" t="n">
        <f aca="false">F65/$G65</f>
        <v>0.128863910076275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6</v>
      </c>
      <c r="D66" s="62" t="n">
        <v>1696</v>
      </c>
      <c r="E66" s="62" t="n">
        <v>1104</v>
      </c>
      <c r="F66" s="62" t="n">
        <v>709</v>
      </c>
      <c r="G66" s="55" t="n">
        <f aca="false">SUM(C66:E66)</f>
        <v>3056</v>
      </c>
      <c r="H66" s="74" t="n">
        <f aca="false">C66/$G66</f>
        <v>0.0837696335078534</v>
      </c>
      <c r="I66" s="74" t="n">
        <f aca="false">D66/$G66</f>
        <v>0.554973821989529</v>
      </c>
      <c r="J66" s="74" t="n">
        <f aca="false">E66/$G66</f>
        <v>0.361256544502618</v>
      </c>
      <c r="K66" s="74" t="n">
        <f aca="false">F66/$G66</f>
        <v>0.232002617801047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6</v>
      </c>
      <c r="D67" s="63" t="n">
        <v>3268</v>
      </c>
      <c r="E67" s="63" t="n">
        <v>1753</v>
      </c>
      <c r="F67" s="63" t="n">
        <v>1030</v>
      </c>
      <c r="G67" s="81" t="n">
        <f aca="false">SUM(C67:E67)</f>
        <v>5547</v>
      </c>
      <c r="H67" s="75" t="n">
        <f aca="false">C67/$G67</f>
        <v>0.0948260320894177</v>
      </c>
      <c r="I67" s="75" t="n">
        <f aca="false">D67/$G67</f>
        <v>0.589147286821706</v>
      </c>
      <c r="J67" s="75" t="n">
        <f aca="false">E67/$G67</f>
        <v>0.316026681088877</v>
      </c>
      <c r="K67" s="75" t="n">
        <f aca="false">F67/$G67</f>
        <v>0.18568595637281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98</v>
      </c>
      <c r="D68" s="76" t="n">
        <f aca="false">SUM(D23,D35,D38,D47,D62,D65)</f>
        <v>40348</v>
      </c>
      <c r="E68" s="76" t="n">
        <f aca="false">SUM(E23,E35,E38,E47,E62,E65)</f>
        <v>15536</v>
      </c>
      <c r="F68" s="76" t="n">
        <f aca="false">SUM(F23,F35,F38,F47,F62,F65)</f>
        <v>6890</v>
      </c>
      <c r="G68" s="76" t="n">
        <f aca="false">SUM(C68:E68)</f>
        <v>65782</v>
      </c>
      <c r="H68" s="82" t="n">
        <f aca="false">C68/$G68</f>
        <v>0.150466693016327</v>
      </c>
      <c r="I68" s="82" t="n">
        <f aca="false">D68/$G68</f>
        <v>0.613359277613937</v>
      </c>
      <c r="J68" s="82" t="n">
        <f aca="false">E68/$G68</f>
        <v>0.236174029369736</v>
      </c>
      <c r="K68" s="82" t="n">
        <f aca="false">F68/$G68</f>
        <v>0.104739898452464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14</v>
      </c>
      <c r="D69" s="31" t="n">
        <f aca="false">SUM(D24,D36,D39,D48,D63,D66)</f>
        <v>42571</v>
      </c>
      <c r="E69" s="31" t="n">
        <f aca="false">SUM(E24,E36,E39,E48,E63,E66)</f>
        <v>21821</v>
      </c>
      <c r="F69" s="31" t="n">
        <f aca="false">SUM(F24,F36,F39,F48,F63,F66)</f>
        <v>12090</v>
      </c>
      <c r="G69" s="31" t="n">
        <f aca="false">SUM(C69:E69)</f>
        <v>73606</v>
      </c>
      <c r="H69" s="83" t="n">
        <f aca="false">C69/$G69</f>
        <v>0.125180012498981</v>
      </c>
      <c r="I69" s="83" t="n">
        <f aca="false">D69/$G69</f>
        <v>0.578363176914925</v>
      </c>
      <c r="J69" s="83" t="n">
        <f aca="false">E69/$G69</f>
        <v>0.296456810586094</v>
      </c>
      <c r="K69" s="83" t="n">
        <f aca="false">F69/$G69</f>
        <v>0.164252914164606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12</v>
      </c>
      <c r="D70" s="66" t="n">
        <f aca="false">SUM(D68:D69)</f>
        <v>82919</v>
      </c>
      <c r="E70" s="66" t="n">
        <f aca="false">SUM(E68:E69)</f>
        <v>37357</v>
      </c>
      <c r="F70" s="66" t="n">
        <f aca="false">SUM(F68:F69)</f>
        <v>18980</v>
      </c>
      <c r="G70" s="66" t="n">
        <f aca="false">SUM(C70:E70)</f>
        <v>139388</v>
      </c>
      <c r="H70" s="84" t="n">
        <f aca="false">C70/$G70</f>
        <v>0.13711366832152</v>
      </c>
      <c r="I70" s="84" t="n">
        <f aca="false">D70/$G70</f>
        <v>0.594879042672253</v>
      </c>
      <c r="J70" s="84" t="n">
        <f aca="false">E70/$G70</f>
        <v>0.268007289006227</v>
      </c>
      <c r="K70" s="84" t="n">
        <f aca="false">F70/$G70</f>
        <v>0.136166671449479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9" topLeftCell="X62" activePane="bottomRight" state="frozen"/>
      <selection pane="topLeft" activeCell="A1" activeCellId="0" sqref="A1"/>
      <selection pane="topRight" activeCell="X1" activeCellId="0" sqref="X1"/>
      <selection pane="bottomLeft" activeCell="A62" activeCellId="0" sqref="A62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63</v>
      </c>
      <c r="D2" s="41" t="n">
        <v>966</v>
      </c>
      <c r="E2" s="41" t="n">
        <v>941</v>
      </c>
      <c r="F2" s="41" t="n">
        <v>995</v>
      </c>
      <c r="G2" s="41" t="n">
        <v>787</v>
      </c>
      <c r="H2" s="41" t="n">
        <v>856</v>
      </c>
      <c r="I2" s="41" t="n">
        <v>1089</v>
      </c>
      <c r="J2" s="41" t="n">
        <v>1196</v>
      </c>
      <c r="K2" s="41" t="n">
        <v>1385</v>
      </c>
      <c r="L2" s="41" t="n">
        <v>1157</v>
      </c>
      <c r="M2" s="41" t="n">
        <v>1127</v>
      </c>
      <c r="N2" s="41" t="n">
        <v>1217</v>
      </c>
      <c r="O2" s="41" t="n">
        <v>1346</v>
      </c>
      <c r="P2" s="41" t="n">
        <v>1281</v>
      </c>
      <c r="Q2" s="41" t="n">
        <v>852</v>
      </c>
      <c r="R2" s="41" t="n">
        <v>739</v>
      </c>
      <c r="S2" s="41" t="n">
        <v>564</v>
      </c>
      <c r="T2" s="41" t="n">
        <v>296</v>
      </c>
      <c r="U2" s="41" t="n">
        <v>111</v>
      </c>
      <c r="V2" s="41" t="n">
        <v>21</v>
      </c>
      <c r="W2" s="41" t="n">
        <v>4</v>
      </c>
      <c r="X2" s="28" t="n">
        <v>3868</v>
      </c>
      <c r="Y2" s="93" t="n">
        <f aca="false">SUM(C2:W2)</f>
        <v>17793</v>
      </c>
      <c r="Z2" s="71" t="n">
        <f aca="false">SUM(C2:E2)/$Y2</f>
        <v>0.15567919968527</v>
      </c>
      <c r="AA2" s="94" t="n">
        <f aca="false">SUM(F2:O2)/$Y2</f>
        <v>0.62693193952678</v>
      </c>
      <c r="AB2" s="94" t="n">
        <f aca="false">X2/$Y2</f>
        <v>0.21738886078795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41</v>
      </c>
      <c r="D3" s="45" t="n">
        <v>848</v>
      </c>
      <c r="E3" s="45" t="n">
        <v>852</v>
      </c>
      <c r="F3" s="45" t="n">
        <v>987</v>
      </c>
      <c r="G3" s="45" t="n">
        <v>879</v>
      </c>
      <c r="H3" s="45" t="n">
        <v>944</v>
      </c>
      <c r="I3" s="45" t="n">
        <v>1149</v>
      </c>
      <c r="J3" s="45" t="n">
        <v>1243</v>
      </c>
      <c r="K3" s="45" t="n">
        <v>1420</v>
      </c>
      <c r="L3" s="45" t="n">
        <v>1318</v>
      </c>
      <c r="M3" s="45" t="n">
        <v>1318</v>
      </c>
      <c r="N3" s="45" t="n">
        <v>1317</v>
      </c>
      <c r="O3" s="45" t="n">
        <v>1424</v>
      </c>
      <c r="P3" s="45" t="n">
        <v>1444</v>
      </c>
      <c r="Q3" s="45" t="n">
        <v>1117</v>
      </c>
      <c r="R3" s="45" t="n">
        <v>985</v>
      </c>
      <c r="S3" s="45" t="n">
        <v>940</v>
      </c>
      <c r="T3" s="45" t="n">
        <v>617</v>
      </c>
      <c r="U3" s="45" t="n">
        <v>339</v>
      </c>
      <c r="V3" s="45" t="n">
        <v>102</v>
      </c>
      <c r="W3" s="45" t="n">
        <v>22</v>
      </c>
      <c r="X3" s="31" t="n">
        <v>5566</v>
      </c>
      <c r="Y3" s="97" t="n">
        <f aca="false">SUM(C3:W3)</f>
        <v>20106</v>
      </c>
      <c r="Z3" s="71" t="n">
        <f aca="false">SUM(C3:E3)/$Y3</f>
        <v>0.126380185019397</v>
      </c>
      <c r="AA3" s="71" t="n">
        <f aca="false">SUM(F3:O3)/$Y3</f>
        <v>0.596787028747638</v>
      </c>
      <c r="AB3" s="71" t="n">
        <f aca="false">X3/$Y3</f>
        <v>0.276832786232965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704</v>
      </c>
      <c r="D4" s="48" t="n">
        <v>1814</v>
      </c>
      <c r="E4" s="48" t="n">
        <v>1793</v>
      </c>
      <c r="F4" s="48" t="n">
        <v>1982</v>
      </c>
      <c r="G4" s="48" t="n">
        <v>1666</v>
      </c>
      <c r="H4" s="48" t="n">
        <v>1800</v>
      </c>
      <c r="I4" s="48" t="n">
        <v>2238</v>
      </c>
      <c r="J4" s="48" t="n">
        <v>2439</v>
      </c>
      <c r="K4" s="48" t="n">
        <v>2805</v>
      </c>
      <c r="L4" s="48" t="n">
        <v>2475</v>
      </c>
      <c r="M4" s="48" t="n">
        <v>2445</v>
      </c>
      <c r="N4" s="48" t="n">
        <v>2534</v>
      </c>
      <c r="O4" s="48" t="n">
        <v>2770</v>
      </c>
      <c r="P4" s="48" t="n">
        <v>2725</v>
      </c>
      <c r="Q4" s="48" t="n">
        <v>1969</v>
      </c>
      <c r="R4" s="48" t="n">
        <v>1724</v>
      </c>
      <c r="S4" s="48" t="n">
        <v>1504</v>
      </c>
      <c r="T4" s="48" t="n">
        <v>913</v>
      </c>
      <c r="U4" s="48" t="n">
        <v>450</v>
      </c>
      <c r="V4" s="48" t="n">
        <v>123</v>
      </c>
      <c r="W4" s="48" t="n">
        <v>26</v>
      </c>
      <c r="X4" s="57" t="n">
        <v>9434</v>
      </c>
      <c r="Y4" s="100" t="n">
        <f aca="false">SUM(C4:W4)</f>
        <v>37899</v>
      </c>
      <c r="Z4" s="71" t="n">
        <f aca="false">SUM(C4:E4)/$Y4</f>
        <v>0.14013562363123</v>
      </c>
      <c r="AA4" s="71" t="n">
        <f aca="false">SUM(F4:O4)/$Y4</f>
        <v>0.610939602628038</v>
      </c>
      <c r="AB4" s="71" t="n">
        <f aca="false">X4/$Y4</f>
        <v>0.24892477374073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4</v>
      </c>
      <c r="D5" s="58" t="n">
        <v>316</v>
      </c>
      <c r="E5" s="58" t="n">
        <v>332</v>
      </c>
      <c r="F5" s="58" t="n">
        <v>290</v>
      </c>
      <c r="G5" s="58" t="n">
        <v>238</v>
      </c>
      <c r="H5" s="58" t="n">
        <v>289</v>
      </c>
      <c r="I5" s="58" t="n">
        <v>312</v>
      </c>
      <c r="J5" s="58" t="n">
        <v>335</v>
      </c>
      <c r="K5" s="58" t="n">
        <v>391</v>
      </c>
      <c r="L5" s="58" t="n">
        <v>335</v>
      </c>
      <c r="M5" s="58" t="n">
        <v>264</v>
      </c>
      <c r="N5" s="58" t="n">
        <v>281</v>
      </c>
      <c r="O5" s="58" t="n">
        <v>317</v>
      </c>
      <c r="P5" s="58" t="n">
        <v>290</v>
      </c>
      <c r="Q5" s="58" t="n">
        <v>207</v>
      </c>
      <c r="R5" s="58" t="n">
        <v>172</v>
      </c>
      <c r="S5" s="58" t="n">
        <v>116</v>
      </c>
      <c r="T5" s="58" t="n">
        <v>71</v>
      </c>
      <c r="U5" s="58" t="n">
        <v>21</v>
      </c>
      <c r="V5" s="58" t="n">
        <v>3</v>
      </c>
      <c r="W5" s="58" t="n">
        <v>0</v>
      </c>
      <c r="X5" s="54" t="n">
        <v>880</v>
      </c>
      <c r="Y5" s="93" t="n">
        <f aca="false">SUM(C5:W5)</f>
        <v>4854</v>
      </c>
      <c r="Z5" s="94" t="n">
        <f aca="false">SUM(C5:E5)/$Y5</f>
        <v>0.189946435929131</v>
      </c>
      <c r="AA5" s="94" t="n">
        <f aca="false">SUM(F5:O5)/$Y5</f>
        <v>0.628759785743717</v>
      </c>
      <c r="AB5" s="94" t="n">
        <f aca="false">X5/$Y5</f>
        <v>0.18129377832715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78</v>
      </c>
      <c r="E6" s="59" t="n">
        <v>294</v>
      </c>
      <c r="F6" s="59" t="n">
        <v>318</v>
      </c>
      <c r="G6" s="59" t="n">
        <v>226</v>
      </c>
      <c r="H6" s="59" t="n">
        <v>245</v>
      </c>
      <c r="I6" s="59" t="n">
        <v>302</v>
      </c>
      <c r="J6" s="59" t="n">
        <v>338</v>
      </c>
      <c r="K6" s="59" t="n">
        <v>393</v>
      </c>
      <c r="L6" s="59" t="n">
        <v>329</v>
      </c>
      <c r="M6" s="59" t="n">
        <v>307</v>
      </c>
      <c r="N6" s="59" t="n">
        <v>295</v>
      </c>
      <c r="O6" s="59" t="n">
        <v>301</v>
      </c>
      <c r="P6" s="59" t="n">
        <v>354</v>
      </c>
      <c r="Q6" s="59" t="n">
        <v>259</v>
      </c>
      <c r="R6" s="59" t="n">
        <v>208</v>
      </c>
      <c r="S6" s="59" t="n">
        <v>175</v>
      </c>
      <c r="T6" s="59" t="n">
        <v>111</v>
      </c>
      <c r="U6" s="59" t="n">
        <v>62</v>
      </c>
      <c r="V6" s="59" t="n">
        <v>20</v>
      </c>
      <c r="W6" s="59" t="n">
        <v>2</v>
      </c>
      <c r="X6" s="55" t="n">
        <v>1191</v>
      </c>
      <c r="Y6" s="97" t="n">
        <f aca="false">SUM(C6:W6)</f>
        <v>5068</v>
      </c>
      <c r="Z6" s="71" t="n">
        <f aca="false">SUM(C6:E6)/$Y6</f>
        <v>0.162391475927388</v>
      </c>
      <c r="AA6" s="71" t="n">
        <f aca="false">SUM(F6:O6)/$Y6</f>
        <v>0.602604577742699</v>
      </c>
      <c r="AB6" s="71" t="n">
        <f aca="false">X6/$Y6</f>
        <v>0.235003946329913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5</v>
      </c>
      <c r="D7" s="60" t="n">
        <v>594</v>
      </c>
      <c r="E7" s="60" t="n">
        <v>626</v>
      </c>
      <c r="F7" s="60" t="n">
        <v>608</v>
      </c>
      <c r="G7" s="60" t="n">
        <v>464</v>
      </c>
      <c r="H7" s="60" t="n">
        <v>534</v>
      </c>
      <c r="I7" s="60" t="n">
        <v>614</v>
      </c>
      <c r="J7" s="60" t="n">
        <v>673</v>
      </c>
      <c r="K7" s="60" t="n">
        <v>784</v>
      </c>
      <c r="L7" s="60" t="n">
        <v>664</v>
      </c>
      <c r="M7" s="60" t="n">
        <v>571</v>
      </c>
      <c r="N7" s="60" t="n">
        <v>576</v>
      </c>
      <c r="O7" s="60" t="n">
        <v>618</v>
      </c>
      <c r="P7" s="60" t="n">
        <v>644</v>
      </c>
      <c r="Q7" s="60" t="n">
        <v>466</v>
      </c>
      <c r="R7" s="60" t="n">
        <v>380</v>
      </c>
      <c r="S7" s="60" t="n">
        <v>291</v>
      </c>
      <c r="T7" s="60" t="n">
        <v>182</v>
      </c>
      <c r="U7" s="60" t="n">
        <v>83</v>
      </c>
      <c r="V7" s="60" t="n">
        <v>23</v>
      </c>
      <c r="W7" s="60" t="n">
        <v>2</v>
      </c>
      <c r="X7" s="56" t="n">
        <v>2071</v>
      </c>
      <c r="Y7" s="100" t="n">
        <f aca="false">SUM(C7:W7)</f>
        <v>9922</v>
      </c>
      <c r="Z7" s="71" t="n">
        <f aca="false">SUM(C7:E7)/$Y7</f>
        <v>0.175871800040314</v>
      </c>
      <c r="AA7" s="71" t="n">
        <f aca="false">SUM(F7:O7)/$Y7</f>
        <v>0.615400120943358</v>
      </c>
      <c r="AB7" s="71" t="n">
        <f aca="false">X7/$Y7</f>
        <v>0.20872807901632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2</v>
      </c>
      <c r="D8" s="58" t="n">
        <v>126</v>
      </c>
      <c r="E8" s="58" t="n">
        <v>126</v>
      </c>
      <c r="F8" s="58" t="n">
        <v>142</v>
      </c>
      <c r="G8" s="58" t="n">
        <v>115</v>
      </c>
      <c r="H8" s="58" t="n">
        <v>112</v>
      </c>
      <c r="I8" s="58" t="n">
        <v>145</v>
      </c>
      <c r="J8" s="58" t="n">
        <v>190</v>
      </c>
      <c r="K8" s="58" t="n">
        <v>172</v>
      </c>
      <c r="L8" s="58" t="n">
        <v>180</v>
      </c>
      <c r="M8" s="58" t="n">
        <v>168</v>
      </c>
      <c r="N8" s="58" t="n">
        <v>189</v>
      </c>
      <c r="O8" s="58" t="n">
        <v>233</v>
      </c>
      <c r="P8" s="58" t="n">
        <v>250</v>
      </c>
      <c r="Q8" s="58" t="n">
        <v>159</v>
      </c>
      <c r="R8" s="58" t="n">
        <v>117</v>
      </c>
      <c r="S8" s="58" t="n">
        <v>86</v>
      </c>
      <c r="T8" s="58" t="n">
        <v>57</v>
      </c>
      <c r="U8" s="58" t="n">
        <v>9</v>
      </c>
      <c r="V8" s="58" t="n">
        <v>2</v>
      </c>
      <c r="W8" s="58" t="n">
        <v>0</v>
      </c>
      <c r="X8" s="54" t="n">
        <v>680</v>
      </c>
      <c r="Y8" s="93" t="n">
        <f aca="false">SUM(C8:W8)</f>
        <v>2710</v>
      </c>
      <c r="Z8" s="94" t="n">
        <f aca="false">SUM(C8:E8)/$Y8</f>
        <v>0.14169741697417</v>
      </c>
      <c r="AA8" s="94" t="n">
        <f aca="false">SUM(F8:O8)/$Y8</f>
        <v>0.607380073800738</v>
      </c>
      <c r="AB8" s="94" t="n">
        <f aca="false">X8/$Y8</f>
        <v>0.250922509225092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4</v>
      </c>
      <c r="D9" s="59" t="n">
        <v>93</v>
      </c>
      <c r="E9" s="59" t="n">
        <v>130</v>
      </c>
      <c r="F9" s="59" t="n">
        <v>141</v>
      </c>
      <c r="G9" s="59" t="n">
        <v>123</v>
      </c>
      <c r="H9" s="59" t="n">
        <v>123</v>
      </c>
      <c r="I9" s="59" t="n">
        <v>141</v>
      </c>
      <c r="J9" s="59" t="n">
        <v>187</v>
      </c>
      <c r="K9" s="59" t="n">
        <v>179</v>
      </c>
      <c r="L9" s="59" t="n">
        <v>166</v>
      </c>
      <c r="M9" s="59" t="n">
        <v>182</v>
      </c>
      <c r="N9" s="59" t="n">
        <v>195</v>
      </c>
      <c r="O9" s="59" t="n">
        <v>249</v>
      </c>
      <c r="P9" s="59" t="n">
        <v>244</v>
      </c>
      <c r="Q9" s="59" t="n">
        <v>167</v>
      </c>
      <c r="R9" s="59" t="n">
        <v>163</v>
      </c>
      <c r="S9" s="59" t="n">
        <v>164</v>
      </c>
      <c r="T9" s="59" t="n">
        <v>113</v>
      </c>
      <c r="U9" s="59" t="n">
        <v>57</v>
      </c>
      <c r="V9" s="59" t="n">
        <v>21</v>
      </c>
      <c r="W9" s="59" t="n">
        <v>1</v>
      </c>
      <c r="X9" s="55" t="n">
        <v>930</v>
      </c>
      <c r="Y9" s="97" t="n">
        <f aca="false">SUM(C9:W9)</f>
        <v>2943</v>
      </c>
      <c r="Z9" s="71" t="n">
        <f aca="false">SUM(C9:E9)/$Y9</f>
        <v>0.111111111111111</v>
      </c>
      <c r="AA9" s="71" t="n">
        <f aca="false">SUM(F9:O9)/$Y9</f>
        <v>0.572884811416922</v>
      </c>
      <c r="AB9" s="71" t="n">
        <f aca="false">X9/$Y9</f>
        <v>0.316004077471967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6</v>
      </c>
      <c r="D10" s="60" t="n">
        <v>219</v>
      </c>
      <c r="E10" s="60" t="n">
        <v>256</v>
      </c>
      <c r="F10" s="60" t="n">
        <v>283</v>
      </c>
      <c r="G10" s="60" t="n">
        <v>238</v>
      </c>
      <c r="H10" s="60" t="n">
        <v>235</v>
      </c>
      <c r="I10" s="60" t="n">
        <v>286</v>
      </c>
      <c r="J10" s="60" t="n">
        <v>377</v>
      </c>
      <c r="K10" s="60" t="n">
        <v>351</v>
      </c>
      <c r="L10" s="60" t="n">
        <v>346</v>
      </c>
      <c r="M10" s="60" t="n">
        <v>350</v>
      </c>
      <c r="N10" s="60" t="n">
        <v>384</v>
      </c>
      <c r="O10" s="60" t="n">
        <v>482</v>
      </c>
      <c r="P10" s="60" t="n">
        <v>494</v>
      </c>
      <c r="Q10" s="60" t="n">
        <v>326</v>
      </c>
      <c r="R10" s="60" t="n">
        <v>280</v>
      </c>
      <c r="S10" s="60" t="n">
        <v>250</v>
      </c>
      <c r="T10" s="60" t="n">
        <v>170</v>
      </c>
      <c r="U10" s="60" t="n">
        <v>66</v>
      </c>
      <c r="V10" s="60" t="n">
        <v>23</v>
      </c>
      <c r="W10" s="60" t="n">
        <v>1</v>
      </c>
      <c r="X10" s="56" t="n">
        <v>1610</v>
      </c>
      <c r="Y10" s="100" t="n">
        <f aca="false">SUM(C10:W10)</f>
        <v>5653</v>
      </c>
      <c r="Z10" s="71" t="n">
        <f aca="false">SUM(C10:E10)/$Y10</f>
        <v>0.125773925349372</v>
      </c>
      <c r="AA10" s="71" t="n">
        <f aca="false">SUM(F10:O10)/$Y10</f>
        <v>0.589421546081727</v>
      </c>
      <c r="AB10" s="71" t="n">
        <f aca="false">X10/$Y10</f>
        <v>0.284804528568902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7</v>
      </c>
      <c r="D11" s="58" t="n">
        <v>62</v>
      </c>
      <c r="E11" s="58" t="n">
        <v>93</v>
      </c>
      <c r="F11" s="58" t="n">
        <v>108</v>
      </c>
      <c r="G11" s="58" t="n">
        <v>78</v>
      </c>
      <c r="H11" s="58" t="n">
        <v>59</v>
      </c>
      <c r="I11" s="58" t="n">
        <v>72</v>
      </c>
      <c r="J11" s="58" t="n">
        <v>96</v>
      </c>
      <c r="K11" s="58" t="n">
        <v>107</v>
      </c>
      <c r="L11" s="58" t="n">
        <v>142</v>
      </c>
      <c r="M11" s="58" t="n">
        <v>148</v>
      </c>
      <c r="N11" s="58" t="n">
        <v>155</v>
      </c>
      <c r="O11" s="58" t="n">
        <v>174</v>
      </c>
      <c r="P11" s="58" t="n">
        <v>188</v>
      </c>
      <c r="Q11" s="58" t="n">
        <v>128</v>
      </c>
      <c r="R11" s="58" t="n">
        <v>127</v>
      </c>
      <c r="S11" s="58" t="n">
        <v>103</v>
      </c>
      <c r="T11" s="58" t="n">
        <v>72</v>
      </c>
      <c r="U11" s="58" t="n">
        <v>27</v>
      </c>
      <c r="V11" s="58" t="n">
        <v>4</v>
      </c>
      <c r="W11" s="58" t="n">
        <v>0</v>
      </c>
      <c r="X11" s="54" t="n">
        <v>649</v>
      </c>
      <c r="Y11" s="93" t="n">
        <f aca="false">SUM(C11:W11)</f>
        <v>2000</v>
      </c>
      <c r="Z11" s="94" t="n">
        <f aca="false">SUM(C11:E11)/$Y11</f>
        <v>0.106</v>
      </c>
      <c r="AA11" s="94" t="n">
        <f aca="false">SUM(F11:O11)/$Y11</f>
        <v>0.5695</v>
      </c>
      <c r="AB11" s="94" t="n">
        <f aca="false">X11/$Y11</f>
        <v>0.3245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71</v>
      </c>
      <c r="E12" s="59" t="n">
        <v>85</v>
      </c>
      <c r="F12" s="59" t="n">
        <v>103</v>
      </c>
      <c r="G12" s="59" t="n">
        <v>100</v>
      </c>
      <c r="H12" s="59" t="n">
        <v>64</v>
      </c>
      <c r="I12" s="59" t="n">
        <v>68</v>
      </c>
      <c r="J12" s="59" t="n">
        <v>102</v>
      </c>
      <c r="K12" s="59" t="n">
        <v>121</v>
      </c>
      <c r="L12" s="59" t="n">
        <v>134</v>
      </c>
      <c r="M12" s="59" t="n">
        <v>148</v>
      </c>
      <c r="N12" s="59" t="n">
        <v>165</v>
      </c>
      <c r="O12" s="59" t="n">
        <v>169</v>
      </c>
      <c r="P12" s="59" t="n">
        <v>177</v>
      </c>
      <c r="Q12" s="59" t="n">
        <v>143</v>
      </c>
      <c r="R12" s="59" t="n">
        <v>166</v>
      </c>
      <c r="S12" s="59" t="n">
        <v>199</v>
      </c>
      <c r="T12" s="59" t="n">
        <v>163</v>
      </c>
      <c r="U12" s="59" t="n">
        <v>86</v>
      </c>
      <c r="V12" s="59" t="n">
        <v>34</v>
      </c>
      <c r="W12" s="59" t="n">
        <v>5</v>
      </c>
      <c r="X12" s="55" t="n">
        <v>973</v>
      </c>
      <c r="Y12" s="97" t="n">
        <f aca="false">SUM(C12:W12)</f>
        <v>2366</v>
      </c>
      <c r="Z12" s="71" t="n">
        <f aca="false">SUM(C12:E12)/$Y12</f>
        <v>0.0925612848689772</v>
      </c>
      <c r="AA12" s="71" t="n">
        <f aca="false">SUM(F12:O12)/$Y12</f>
        <v>0.496196111580727</v>
      </c>
      <c r="AB12" s="71" t="n">
        <f aca="false">X12/$Y12</f>
        <v>0.411242603550296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0</v>
      </c>
      <c r="D13" s="60" t="n">
        <v>133</v>
      </c>
      <c r="E13" s="60" t="n">
        <v>178</v>
      </c>
      <c r="F13" s="60" t="n">
        <v>211</v>
      </c>
      <c r="G13" s="60" t="n">
        <v>178</v>
      </c>
      <c r="H13" s="60" t="n">
        <v>123</v>
      </c>
      <c r="I13" s="60" t="n">
        <v>140</v>
      </c>
      <c r="J13" s="60" t="n">
        <v>198</v>
      </c>
      <c r="K13" s="60" t="n">
        <v>228</v>
      </c>
      <c r="L13" s="60" t="n">
        <v>276</v>
      </c>
      <c r="M13" s="60" t="n">
        <v>296</v>
      </c>
      <c r="N13" s="60" t="n">
        <v>320</v>
      </c>
      <c r="O13" s="60" t="n">
        <v>343</v>
      </c>
      <c r="P13" s="60" t="n">
        <v>365</v>
      </c>
      <c r="Q13" s="60" t="n">
        <v>271</v>
      </c>
      <c r="R13" s="60" t="n">
        <v>293</v>
      </c>
      <c r="S13" s="60" t="n">
        <v>302</v>
      </c>
      <c r="T13" s="60" t="n">
        <v>235</v>
      </c>
      <c r="U13" s="60" t="n">
        <v>113</v>
      </c>
      <c r="V13" s="60" t="n">
        <v>38</v>
      </c>
      <c r="W13" s="60" t="n">
        <v>5</v>
      </c>
      <c r="X13" s="56" t="n">
        <v>1622</v>
      </c>
      <c r="Y13" s="100" t="n">
        <f aca="false">SUM(C13:W13)</f>
        <v>4366</v>
      </c>
      <c r="Z13" s="71" t="n">
        <f aca="false">SUM(C13:E13)/$Y13</f>
        <v>0.0987173614292258</v>
      </c>
      <c r="AA13" s="71" t="n">
        <f aca="false">SUM(F13:O13)/$Y13</f>
        <v>0.529775538250115</v>
      </c>
      <c r="AB13" s="71" t="n">
        <f aca="false">X13/$Y13</f>
        <v>0.37150710032066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6</v>
      </c>
      <c r="D14" s="41" t="n">
        <v>784</v>
      </c>
      <c r="E14" s="41" t="n">
        <v>790</v>
      </c>
      <c r="F14" s="41" t="n">
        <v>859</v>
      </c>
      <c r="G14" s="41" t="n">
        <v>637</v>
      </c>
      <c r="H14" s="41" t="n">
        <v>700</v>
      </c>
      <c r="I14" s="41" t="n">
        <v>801</v>
      </c>
      <c r="J14" s="41" t="n">
        <v>982</v>
      </c>
      <c r="K14" s="41" t="n">
        <v>1057</v>
      </c>
      <c r="L14" s="41" t="n">
        <v>902</v>
      </c>
      <c r="M14" s="41" t="n">
        <v>819</v>
      </c>
      <c r="N14" s="41" t="n">
        <v>754</v>
      </c>
      <c r="O14" s="41" t="n">
        <v>806</v>
      </c>
      <c r="P14" s="41" t="n">
        <v>878</v>
      </c>
      <c r="Q14" s="41" t="n">
        <v>739</v>
      </c>
      <c r="R14" s="41" t="n">
        <v>626</v>
      </c>
      <c r="S14" s="41" t="n">
        <v>403</v>
      </c>
      <c r="T14" s="41" t="n">
        <v>170</v>
      </c>
      <c r="U14" s="41" t="n">
        <v>52</v>
      </c>
      <c r="V14" s="41" t="n">
        <v>12</v>
      </c>
      <c r="W14" s="41" t="n">
        <v>2</v>
      </c>
      <c r="X14" s="54" t="n">
        <v>2882</v>
      </c>
      <c r="Y14" s="93" t="n">
        <f aca="false">SUM(C14:W14)</f>
        <v>13589</v>
      </c>
      <c r="Z14" s="94" t="n">
        <f aca="false">SUM(C14:E14)/$Y14</f>
        <v>0.175877548016778</v>
      </c>
      <c r="AA14" s="94" t="n">
        <f aca="false">SUM(F14:O14)/$Y14</f>
        <v>0.612039149311944</v>
      </c>
      <c r="AB14" s="94" t="n">
        <f aca="false">X14/$Y14</f>
        <v>0.21208330267127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4</v>
      </c>
      <c r="D15" s="45" t="n">
        <v>833</v>
      </c>
      <c r="E15" s="45" t="n">
        <v>841</v>
      </c>
      <c r="F15" s="45" t="n">
        <v>797</v>
      </c>
      <c r="G15" s="45" t="n">
        <v>657</v>
      </c>
      <c r="H15" s="45" t="n">
        <v>669</v>
      </c>
      <c r="I15" s="45" t="n">
        <v>863</v>
      </c>
      <c r="J15" s="45" t="n">
        <v>1032</v>
      </c>
      <c r="K15" s="45" t="n">
        <v>1175</v>
      </c>
      <c r="L15" s="45" t="n">
        <v>1012</v>
      </c>
      <c r="M15" s="45" t="n">
        <v>984</v>
      </c>
      <c r="N15" s="45" t="n">
        <v>885</v>
      </c>
      <c r="O15" s="45" t="n">
        <v>955</v>
      </c>
      <c r="P15" s="45" t="n">
        <v>1043</v>
      </c>
      <c r="Q15" s="45" t="n">
        <v>884</v>
      </c>
      <c r="R15" s="45" t="n">
        <v>741</v>
      </c>
      <c r="S15" s="45" t="n">
        <v>519</v>
      </c>
      <c r="T15" s="45" t="n">
        <v>344</v>
      </c>
      <c r="U15" s="45" t="n">
        <v>160</v>
      </c>
      <c r="V15" s="45" t="n">
        <v>50</v>
      </c>
      <c r="W15" s="45" t="n">
        <v>6</v>
      </c>
      <c r="X15" s="55" t="n">
        <v>3747</v>
      </c>
      <c r="Y15" s="97" t="n">
        <f aca="false">SUM(C15:W15)</f>
        <v>15194</v>
      </c>
      <c r="Z15" s="71" t="n">
        <f aca="false">SUM(C15:E15)/$Y15</f>
        <v>0.159141766486771</v>
      </c>
      <c r="AA15" s="71" t="n">
        <f aca="false">SUM(F15:O15)/$Y15</f>
        <v>0.594247729366855</v>
      </c>
      <c r="AB15" s="71" t="n">
        <f aca="false">X15/$Y15</f>
        <v>0.24661050414637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60</v>
      </c>
      <c r="D16" s="48" t="n">
        <v>1617</v>
      </c>
      <c r="E16" s="48" t="n">
        <v>1631</v>
      </c>
      <c r="F16" s="48" t="n">
        <v>1656</v>
      </c>
      <c r="G16" s="48" t="n">
        <v>1294</v>
      </c>
      <c r="H16" s="48" t="n">
        <v>1369</v>
      </c>
      <c r="I16" s="48" t="n">
        <v>1664</v>
      </c>
      <c r="J16" s="48" t="n">
        <v>2014</v>
      </c>
      <c r="K16" s="48" t="n">
        <v>2232</v>
      </c>
      <c r="L16" s="48" t="n">
        <v>1914</v>
      </c>
      <c r="M16" s="48" t="n">
        <v>1803</v>
      </c>
      <c r="N16" s="48" t="n">
        <v>1639</v>
      </c>
      <c r="O16" s="48" t="n">
        <v>1761</v>
      </c>
      <c r="P16" s="48" t="n">
        <v>1921</v>
      </c>
      <c r="Q16" s="48" t="n">
        <v>1623</v>
      </c>
      <c r="R16" s="48" t="n">
        <v>1367</v>
      </c>
      <c r="S16" s="48" t="n">
        <v>922</v>
      </c>
      <c r="T16" s="48" t="n">
        <v>514</v>
      </c>
      <c r="U16" s="48" t="n">
        <v>212</v>
      </c>
      <c r="V16" s="48" t="n">
        <v>62</v>
      </c>
      <c r="W16" s="48" t="n">
        <v>8</v>
      </c>
      <c r="X16" s="56" t="n">
        <v>6629</v>
      </c>
      <c r="Y16" s="100" t="n">
        <f aca="false">SUM(C16:W16)</f>
        <v>28783</v>
      </c>
      <c r="Z16" s="71" t="n">
        <f aca="false">SUM(C16:E16)/$Y16</f>
        <v>0.167043046242574</v>
      </c>
      <c r="AA16" s="71" t="n">
        <f aca="false">SUM(F16:O16)/$Y16</f>
        <v>0.60264739603238</v>
      </c>
      <c r="AB16" s="71" t="n">
        <f aca="false">X16/$Y16</f>
        <v>0.230309557725046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3</v>
      </c>
      <c r="D17" s="58" t="n">
        <v>24</v>
      </c>
      <c r="E17" s="58" t="n">
        <v>46</v>
      </c>
      <c r="F17" s="58" t="n">
        <v>60</v>
      </c>
      <c r="G17" s="58" t="n">
        <v>37</v>
      </c>
      <c r="H17" s="58" t="n">
        <v>37</v>
      </c>
      <c r="I17" s="58" t="n">
        <v>32</v>
      </c>
      <c r="J17" s="58" t="n">
        <v>53</v>
      </c>
      <c r="K17" s="58" t="n">
        <v>71</v>
      </c>
      <c r="L17" s="58" t="n">
        <v>82</v>
      </c>
      <c r="M17" s="58" t="n">
        <v>80</v>
      </c>
      <c r="N17" s="58" t="n">
        <v>86</v>
      </c>
      <c r="O17" s="58" t="n">
        <v>119</v>
      </c>
      <c r="P17" s="58" t="n">
        <v>85</v>
      </c>
      <c r="Q17" s="58" t="n">
        <v>67</v>
      </c>
      <c r="R17" s="58" t="n">
        <v>53</v>
      </c>
      <c r="S17" s="58" t="n">
        <v>59</v>
      </c>
      <c r="T17" s="58" t="n">
        <v>30</v>
      </c>
      <c r="U17" s="58" t="n">
        <v>5</v>
      </c>
      <c r="V17" s="58" t="n">
        <v>0</v>
      </c>
      <c r="W17" s="58" t="n">
        <v>0</v>
      </c>
      <c r="X17" s="54" t="n">
        <v>299</v>
      </c>
      <c r="Y17" s="93" t="n">
        <f aca="false">SUM(C17:W17)</f>
        <v>1049</v>
      </c>
      <c r="Z17" s="94" t="n">
        <f aca="false">SUM(C17:E17)/$Y17</f>
        <v>0.0886558627264061</v>
      </c>
      <c r="AA17" s="94" t="n">
        <f aca="false">SUM(F17:O17)/$Y17</f>
        <v>0.626310772163966</v>
      </c>
      <c r="AB17" s="94" t="n">
        <f aca="false">X17/$Y17</f>
        <v>0.285033365109628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19</v>
      </c>
      <c r="D18" s="59" t="n">
        <v>28</v>
      </c>
      <c r="E18" s="59" t="n">
        <v>33</v>
      </c>
      <c r="F18" s="59" t="n">
        <v>55</v>
      </c>
      <c r="G18" s="59" t="n">
        <v>41</v>
      </c>
      <c r="H18" s="59" t="n">
        <v>49</v>
      </c>
      <c r="I18" s="59" t="n">
        <v>37</v>
      </c>
      <c r="J18" s="59" t="n">
        <v>44</v>
      </c>
      <c r="K18" s="59" t="n">
        <v>51</v>
      </c>
      <c r="L18" s="59" t="n">
        <v>69</v>
      </c>
      <c r="M18" s="59" t="n">
        <v>78</v>
      </c>
      <c r="N18" s="59" t="n">
        <v>79</v>
      </c>
      <c r="O18" s="59" t="n">
        <v>101</v>
      </c>
      <c r="P18" s="59" t="n">
        <v>99</v>
      </c>
      <c r="Q18" s="59" t="n">
        <v>81</v>
      </c>
      <c r="R18" s="59" t="n">
        <v>104</v>
      </c>
      <c r="S18" s="59" t="n">
        <v>75</v>
      </c>
      <c r="T18" s="59" t="n">
        <v>66</v>
      </c>
      <c r="U18" s="59" t="n">
        <v>26</v>
      </c>
      <c r="V18" s="59" t="n">
        <v>15</v>
      </c>
      <c r="W18" s="59" t="n">
        <v>2</v>
      </c>
      <c r="X18" s="55" t="n">
        <v>468</v>
      </c>
      <c r="Y18" s="97" t="n">
        <f aca="false">SUM(C18:W18)</f>
        <v>1152</v>
      </c>
      <c r="Z18" s="71" t="n">
        <f aca="false">SUM(C18:E18)/$Y18</f>
        <v>0.0694444444444445</v>
      </c>
      <c r="AA18" s="71" t="n">
        <f aca="false">SUM(F18:O18)/$Y18</f>
        <v>0.524305555555556</v>
      </c>
      <c r="AB18" s="71" t="n">
        <f aca="false">X18/$Y18</f>
        <v>0.40625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2</v>
      </c>
      <c r="D19" s="60" t="n">
        <v>52</v>
      </c>
      <c r="E19" s="60" t="n">
        <v>79</v>
      </c>
      <c r="F19" s="60" t="n">
        <v>115</v>
      </c>
      <c r="G19" s="60" t="n">
        <v>78</v>
      </c>
      <c r="H19" s="60" t="n">
        <v>86</v>
      </c>
      <c r="I19" s="60" t="n">
        <v>69</v>
      </c>
      <c r="J19" s="60" t="n">
        <v>97</v>
      </c>
      <c r="K19" s="60" t="n">
        <v>122</v>
      </c>
      <c r="L19" s="60" t="n">
        <v>151</v>
      </c>
      <c r="M19" s="60" t="n">
        <v>158</v>
      </c>
      <c r="N19" s="60" t="n">
        <v>165</v>
      </c>
      <c r="O19" s="60" t="n">
        <v>220</v>
      </c>
      <c r="P19" s="60" t="n">
        <v>184</v>
      </c>
      <c r="Q19" s="60" t="n">
        <v>148</v>
      </c>
      <c r="R19" s="60" t="n">
        <v>157</v>
      </c>
      <c r="S19" s="60" t="n">
        <v>134</v>
      </c>
      <c r="T19" s="60" t="n">
        <v>96</v>
      </c>
      <c r="U19" s="60" t="n">
        <v>31</v>
      </c>
      <c r="V19" s="60" t="n">
        <v>15</v>
      </c>
      <c r="W19" s="60" t="n">
        <v>2</v>
      </c>
      <c r="X19" s="56" t="n">
        <v>767</v>
      </c>
      <c r="Y19" s="100" t="n">
        <f aca="false">SUM(C19:W19)</f>
        <v>2201</v>
      </c>
      <c r="Z19" s="71" t="n">
        <f aca="false">SUM(C19:E19)/$Y19</f>
        <v>0.0786006360745116</v>
      </c>
      <c r="AA19" s="71" t="n">
        <f aca="false">SUM(F19:O19)/$Y19</f>
        <v>0.572921399363926</v>
      </c>
      <c r="AB19" s="71" t="n">
        <f aca="false">X19/$Y19</f>
        <v>0.348477964561563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4</v>
      </c>
      <c r="D20" s="58" t="n">
        <v>82</v>
      </c>
      <c r="E20" s="58" t="n">
        <v>106</v>
      </c>
      <c r="F20" s="58" t="n">
        <v>130</v>
      </c>
      <c r="G20" s="58" t="n">
        <v>108</v>
      </c>
      <c r="H20" s="58" t="n">
        <v>93</v>
      </c>
      <c r="I20" s="58" t="n">
        <v>114</v>
      </c>
      <c r="J20" s="58" t="n">
        <v>127</v>
      </c>
      <c r="K20" s="58" t="n">
        <v>149</v>
      </c>
      <c r="L20" s="58" t="n">
        <v>130</v>
      </c>
      <c r="M20" s="58" t="n">
        <v>189</v>
      </c>
      <c r="N20" s="58" t="n">
        <v>199</v>
      </c>
      <c r="O20" s="58" t="n">
        <v>269</v>
      </c>
      <c r="P20" s="58" t="n">
        <v>243</v>
      </c>
      <c r="Q20" s="58" t="n">
        <v>148</v>
      </c>
      <c r="R20" s="58" t="n">
        <v>143</v>
      </c>
      <c r="S20" s="58" t="n">
        <v>114</v>
      </c>
      <c r="T20" s="58" t="n">
        <v>61</v>
      </c>
      <c r="U20" s="58" t="n">
        <v>29</v>
      </c>
      <c r="V20" s="58" t="n">
        <v>2</v>
      </c>
      <c r="W20" s="58" t="n">
        <v>2</v>
      </c>
      <c r="X20" s="54" t="n">
        <v>742</v>
      </c>
      <c r="Y20" s="93" t="n">
        <f aca="false">SUM(C20:W20)</f>
        <v>2512</v>
      </c>
      <c r="Z20" s="94" t="n">
        <f aca="false">SUM(C20:E20)/$Y20</f>
        <v>0.104299363057325</v>
      </c>
      <c r="AA20" s="94" t="n">
        <f aca="false">SUM(F20:O20)/$Y20</f>
        <v>0.60031847133758</v>
      </c>
      <c r="AB20" s="94" t="n">
        <f aca="false">X20/$Y20</f>
        <v>0.295382165605096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1</v>
      </c>
      <c r="D21" s="59" t="n">
        <v>83</v>
      </c>
      <c r="E21" s="59" t="n">
        <v>105</v>
      </c>
      <c r="F21" s="59" t="n">
        <v>144</v>
      </c>
      <c r="G21" s="59" t="n">
        <v>119</v>
      </c>
      <c r="H21" s="59" t="n">
        <v>109</v>
      </c>
      <c r="I21" s="59" t="n">
        <v>105</v>
      </c>
      <c r="J21" s="59" t="n">
        <v>111</v>
      </c>
      <c r="K21" s="59" t="n">
        <v>166</v>
      </c>
      <c r="L21" s="59" t="n">
        <v>152</v>
      </c>
      <c r="M21" s="59" t="n">
        <v>207</v>
      </c>
      <c r="N21" s="59" t="n">
        <v>205</v>
      </c>
      <c r="O21" s="59" t="n">
        <v>246</v>
      </c>
      <c r="P21" s="59" t="n">
        <v>250</v>
      </c>
      <c r="Q21" s="59" t="n">
        <v>166</v>
      </c>
      <c r="R21" s="59" t="n">
        <v>181</v>
      </c>
      <c r="S21" s="59" t="n">
        <v>191</v>
      </c>
      <c r="T21" s="59" t="n">
        <v>149</v>
      </c>
      <c r="U21" s="59" t="n">
        <v>75</v>
      </c>
      <c r="V21" s="59" t="n">
        <v>18</v>
      </c>
      <c r="W21" s="59" t="n">
        <v>6</v>
      </c>
      <c r="X21" s="55" t="n">
        <v>1036</v>
      </c>
      <c r="Y21" s="97" t="n">
        <f aca="false">SUM(C21:W21)</f>
        <v>2859</v>
      </c>
      <c r="Z21" s="71" t="n">
        <f aca="false">SUM(C21:E21)/$Y21</f>
        <v>0.0905911157747464</v>
      </c>
      <c r="AA21" s="71" t="n">
        <f aca="false">SUM(F21:O21)/$Y21</f>
        <v>0.547044421126268</v>
      </c>
      <c r="AB21" s="71" t="n">
        <f aca="false">X21/$Y21</f>
        <v>0.362364463098986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5</v>
      </c>
      <c r="D22" s="60" t="n">
        <v>165</v>
      </c>
      <c r="E22" s="60" t="n">
        <v>211</v>
      </c>
      <c r="F22" s="60" t="n">
        <v>274</v>
      </c>
      <c r="G22" s="60" t="n">
        <v>227</v>
      </c>
      <c r="H22" s="60" t="n">
        <v>202</v>
      </c>
      <c r="I22" s="60" t="n">
        <v>219</v>
      </c>
      <c r="J22" s="60" t="n">
        <v>238</v>
      </c>
      <c r="K22" s="60" t="n">
        <v>315</v>
      </c>
      <c r="L22" s="60" t="n">
        <v>282</v>
      </c>
      <c r="M22" s="60" t="n">
        <v>396</v>
      </c>
      <c r="N22" s="60" t="n">
        <v>404</v>
      </c>
      <c r="O22" s="60" t="n">
        <v>515</v>
      </c>
      <c r="P22" s="60" t="n">
        <v>493</v>
      </c>
      <c r="Q22" s="60" t="n">
        <v>314</v>
      </c>
      <c r="R22" s="60" t="n">
        <v>324</v>
      </c>
      <c r="S22" s="60" t="n">
        <v>305</v>
      </c>
      <c r="T22" s="60" t="n">
        <v>210</v>
      </c>
      <c r="U22" s="60" t="n">
        <v>104</v>
      </c>
      <c r="V22" s="60" t="n">
        <v>20</v>
      </c>
      <c r="W22" s="60" t="n">
        <v>8</v>
      </c>
      <c r="X22" s="56" t="n">
        <v>1778</v>
      </c>
      <c r="Y22" s="100" t="n">
        <f aca="false">SUM(C22:W22)</f>
        <v>5371</v>
      </c>
      <c r="Z22" s="71" t="n">
        <f aca="false">SUM(C22:E22)/$Y22</f>
        <v>0.0970024204058834</v>
      </c>
      <c r="AA22" s="71" t="n">
        <f aca="false">SUM(F22:O22)/$Y22</f>
        <v>0.571960528765593</v>
      </c>
      <c r="AB22" s="71" t="n">
        <f aca="false">X22/$Y22</f>
        <v>0.331037050828524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39</v>
      </c>
      <c r="D23" s="54" t="n">
        <v>2360</v>
      </c>
      <c r="E23" s="54" t="n">
        <v>2434</v>
      </c>
      <c r="F23" s="54" t="n">
        <v>2584</v>
      </c>
      <c r="G23" s="54" t="n">
        <v>2000</v>
      </c>
      <c r="H23" s="54" t="n">
        <v>2146</v>
      </c>
      <c r="I23" s="54" t="n">
        <v>2565</v>
      </c>
      <c r="J23" s="54" t="n">
        <v>2979</v>
      </c>
      <c r="K23" s="54" t="n">
        <v>3332</v>
      </c>
      <c r="L23" s="54" t="n">
        <v>2928</v>
      </c>
      <c r="M23" s="54" t="n">
        <v>2795</v>
      </c>
      <c r="N23" s="54" t="n">
        <v>2881</v>
      </c>
      <c r="O23" s="54" t="n">
        <v>3264</v>
      </c>
      <c r="P23" s="54" t="n">
        <v>3215</v>
      </c>
      <c r="Q23" s="54" t="n">
        <v>2300</v>
      </c>
      <c r="R23" s="54" t="n">
        <v>1977</v>
      </c>
      <c r="S23" s="54" t="n">
        <v>1445</v>
      </c>
      <c r="T23" s="54" t="n">
        <v>757</v>
      </c>
      <c r="U23" s="54" t="n">
        <v>254</v>
      </c>
      <c r="V23" s="54" t="n">
        <v>44</v>
      </c>
      <c r="W23" s="54" t="n">
        <v>8</v>
      </c>
      <c r="X23" s="54" t="n">
        <v>10000</v>
      </c>
      <c r="Y23" s="54" t="n">
        <f aca="false">SUM(Y2,Y5,Y8,Y11,Y14,Y17,Y20)</f>
        <v>44507</v>
      </c>
      <c r="Z23" s="82" t="n">
        <f aca="false">SUM(C23:E23)/$Y23</f>
        <v>0.15802008672793</v>
      </c>
      <c r="AA23" s="82" t="n">
        <f aca="false">SUM(F23:O23)/$Y23</f>
        <v>0.617296155660907</v>
      </c>
      <c r="AB23" s="82" t="n">
        <f aca="false">X23/$Y23</f>
        <v>0.224683757611162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3</v>
      </c>
      <c r="D24" s="55" t="n">
        <v>2234</v>
      </c>
      <c r="E24" s="55" t="n">
        <v>2340</v>
      </c>
      <c r="F24" s="55" t="n">
        <v>2545</v>
      </c>
      <c r="G24" s="55" t="n">
        <v>2145</v>
      </c>
      <c r="H24" s="55" t="n">
        <v>2203</v>
      </c>
      <c r="I24" s="55" t="n">
        <v>2665</v>
      </c>
      <c r="J24" s="55" t="n">
        <v>3057</v>
      </c>
      <c r="K24" s="55" t="n">
        <v>3505</v>
      </c>
      <c r="L24" s="55" t="n">
        <v>3180</v>
      </c>
      <c r="M24" s="55" t="n">
        <v>3224</v>
      </c>
      <c r="N24" s="55" t="n">
        <v>3141</v>
      </c>
      <c r="O24" s="55" t="n">
        <v>3445</v>
      </c>
      <c r="P24" s="55" t="n">
        <v>3611</v>
      </c>
      <c r="Q24" s="55" t="n">
        <v>2817</v>
      </c>
      <c r="R24" s="55" t="n">
        <v>2548</v>
      </c>
      <c r="S24" s="55" t="n">
        <v>2263</v>
      </c>
      <c r="T24" s="55" t="n">
        <v>1563</v>
      </c>
      <c r="U24" s="55" t="n">
        <v>805</v>
      </c>
      <c r="V24" s="55" t="n">
        <v>260</v>
      </c>
      <c r="W24" s="55" t="n">
        <v>44</v>
      </c>
      <c r="X24" s="55" t="n">
        <v>13911</v>
      </c>
      <c r="Y24" s="55" t="n">
        <f aca="false">SUM(Y3,Y6,Y9,Y12,Y15,Y18,Y21)</f>
        <v>49688</v>
      </c>
      <c r="Z24" s="83" t="n">
        <f aca="false">SUM(C24:E24)/$Y24</f>
        <v>0.134177266140718</v>
      </c>
      <c r="AA24" s="83" t="n">
        <f aca="false">SUM(F24:O24)/$Y24</f>
        <v>0.585855739816455</v>
      </c>
      <c r="AB24" s="83" t="n">
        <f aca="false">X24/$Y24</f>
        <v>0.27996699404282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32</v>
      </c>
      <c r="D25" s="56" t="n">
        <v>4594</v>
      </c>
      <c r="E25" s="56" t="n">
        <v>4774</v>
      </c>
      <c r="F25" s="56" t="n">
        <v>5129</v>
      </c>
      <c r="G25" s="56" t="n">
        <v>4145</v>
      </c>
      <c r="H25" s="56" t="n">
        <v>4349</v>
      </c>
      <c r="I25" s="56" t="n">
        <v>5230</v>
      </c>
      <c r="J25" s="56" t="n">
        <v>6036</v>
      </c>
      <c r="K25" s="56" t="n">
        <v>6837</v>
      </c>
      <c r="L25" s="56" t="n">
        <v>6108</v>
      </c>
      <c r="M25" s="56" t="n">
        <v>6019</v>
      </c>
      <c r="N25" s="56" t="n">
        <v>6022</v>
      </c>
      <c r="O25" s="56" t="n">
        <v>6709</v>
      </c>
      <c r="P25" s="56" t="n">
        <v>6826</v>
      </c>
      <c r="Q25" s="56" t="n">
        <v>5117</v>
      </c>
      <c r="R25" s="56" t="n">
        <v>4525</v>
      </c>
      <c r="S25" s="56" t="n">
        <v>3708</v>
      </c>
      <c r="T25" s="56" t="n">
        <v>2320</v>
      </c>
      <c r="U25" s="56" t="n">
        <v>1059</v>
      </c>
      <c r="V25" s="56" t="n">
        <v>304</v>
      </c>
      <c r="W25" s="56" t="n">
        <v>52</v>
      </c>
      <c r="X25" s="56" t="n">
        <v>23911</v>
      </c>
      <c r="Y25" s="56" t="n">
        <f aca="false">SUM(Y4,Y7,Y10,Y13,Y16,Y19,Y22)</f>
        <v>94195</v>
      </c>
      <c r="Z25" s="84" t="n">
        <f aca="false">SUM(C25:E25)/$Y25</f>
        <v>0.14544296406391</v>
      </c>
      <c r="AA25" s="84" t="n">
        <f aca="false">SUM(F25:O25)/$Y25</f>
        <v>0.600711290408196</v>
      </c>
      <c r="AB25" s="84" t="n">
        <f aca="false">X25/$Y25</f>
        <v>0.25384574552789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3</v>
      </c>
      <c r="D26" s="58" t="n">
        <v>332</v>
      </c>
      <c r="E26" s="58" t="n">
        <v>359</v>
      </c>
      <c r="F26" s="58" t="n">
        <v>286</v>
      </c>
      <c r="G26" s="58" t="n">
        <v>275</v>
      </c>
      <c r="H26" s="58" t="n">
        <v>350</v>
      </c>
      <c r="I26" s="58" t="n">
        <v>377</v>
      </c>
      <c r="J26" s="58" t="n">
        <v>428</v>
      </c>
      <c r="K26" s="58" t="n">
        <v>457</v>
      </c>
      <c r="L26" s="58" t="n">
        <v>388</v>
      </c>
      <c r="M26" s="58" t="n">
        <v>338</v>
      </c>
      <c r="N26" s="58" t="n">
        <v>408</v>
      </c>
      <c r="O26" s="58" t="n">
        <v>587</v>
      </c>
      <c r="P26" s="58" t="n">
        <v>660</v>
      </c>
      <c r="Q26" s="58" t="n">
        <v>396</v>
      </c>
      <c r="R26" s="58" t="n">
        <v>261</v>
      </c>
      <c r="S26" s="58" t="n">
        <v>168</v>
      </c>
      <c r="T26" s="58" t="n">
        <v>105</v>
      </c>
      <c r="U26" s="58" t="n">
        <v>34</v>
      </c>
      <c r="V26" s="58" t="n">
        <v>8</v>
      </c>
      <c r="W26" s="58" t="n">
        <v>2</v>
      </c>
      <c r="X26" s="54" t="n">
        <v>1634</v>
      </c>
      <c r="Y26" s="93" t="n">
        <f aca="false">SUM(C26:W26)</f>
        <v>6542</v>
      </c>
      <c r="Z26" s="94" t="n">
        <f aca="false">SUM(C26:E26)/$Y26</f>
        <v>0.154998471415469</v>
      </c>
      <c r="AA26" s="94" t="n">
        <f aca="false">SUM(F26:O26)/$Y26</f>
        <v>0.595230816264139</v>
      </c>
      <c r="AB26" s="94" t="n">
        <f aca="false">X26/$Y26</f>
        <v>0.249770712320391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2</v>
      </c>
      <c r="D27" s="59" t="n">
        <v>270</v>
      </c>
      <c r="E27" s="59" t="n">
        <v>308</v>
      </c>
      <c r="F27" s="59" t="n">
        <v>320</v>
      </c>
      <c r="G27" s="59" t="n">
        <v>266</v>
      </c>
      <c r="H27" s="59" t="n">
        <v>367</v>
      </c>
      <c r="I27" s="59" t="n">
        <v>441</v>
      </c>
      <c r="J27" s="59" t="n">
        <v>458</v>
      </c>
      <c r="K27" s="59" t="n">
        <v>465</v>
      </c>
      <c r="L27" s="59" t="n">
        <v>435</v>
      </c>
      <c r="M27" s="59" t="n">
        <v>369</v>
      </c>
      <c r="N27" s="59" t="n">
        <v>498</v>
      </c>
      <c r="O27" s="59" t="n">
        <v>674</v>
      </c>
      <c r="P27" s="59" t="n">
        <v>673</v>
      </c>
      <c r="Q27" s="59" t="n">
        <v>375</v>
      </c>
      <c r="R27" s="59" t="n">
        <v>297</v>
      </c>
      <c r="S27" s="59" t="n">
        <v>276</v>
      </c>
      <c r="T27" s="59" t="n">
        <v>216</v>
      </c>
      <c r="U27" s="59" t="n">
        <v>121</v>
      </c>
      <c r="V27" s="59" t="n">
        <v>39</v>
      </c>
      <c r="W27" s="59" t="n">
        <v>7</v>
      </c>
      <c r="X27" s="55" t="n">
        <v>2004</v>
      </c>
      <c r="Y27" s="97" t="n">
        <f aca="false">SUM(C27:W27)</f>
        <v>7187</v>
      </c>
      <c r="Z27" s="71" t="n">
        <f aca="false">SUM(C27:E27)/$Y27</f>
        <v>0.123834701544455</v>
      </c>
      <c r="AA27" s="71" t="n">
        <f aca="false">SUM(F27:O27)/$Y27</f>
        <v>0.597328509809378</v>
      </c>
      <c r="AB27" s="71" t="n">
        <f aca="false">X27/$Y27</f>
        <v>0.278836788646167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5</v>
      </c>
      <c r="D28" s="60" t="n">
        <v>602</v>
      </c>
      <c r="E28" s="60" t="n">
        <v>667</v>
      </c>
      <c r="F28" s="60" t="n">
        <v>606</v>
      </c>
      <c r="G28" s="60" t="n">
        <v>541</v>
      </c>
      <c r="H28" s="60" t="n">
        <v>717</v>
      </c>
      <c r="I28" s="60" t="n">
        <v>818</v>
      </c>
      <c r="J28" s="60" t="n">
        <v>886</v>
      </c>
      <c r="K28" s="60" t="n">
        <v>922</v>
      </c>
      <c r="L28" s="60" t="n">
        <v>823</v>
      </c>
      <c r="M28" s="60" t="n">
        <v>707</v>
      </c>
      <c r="N28" s="60" t="n">
        <v>906</v>
      </c>
      <c r="O28" s="60" t="n">
        <v>1261</v>
      </c>
      <c r="P28" s="60" t="n">
        <v>1333</v>
      </c>
      <c r="Q28" s="60" t="n">
        <v>771</v>
      </c>
      <c r="R28" s="60" t="n">
        <v>558</v>
      </c>
      <c r="S28" s="60" t="n">
        <v>444</v>
      </c>
      <c r="T28" s="60" t="n">
        <v>321</v>
      </c>
      <c r="U28" s="60" t="n">
        <v>155</v>
      </c>
      <c r="V28" s="60" t="n">
        <v>47</v>
      </c>
      <c r="W28" s="60" t="n">
        <v>9</v>
      </c>
      <c r="X28" s="56" t="n">
        <v>3638</v>
      </c>
      <c r="Y28" s="100" t="n">
        <f aca="false">SUM(C28:W28)</f>
        <v>13729</v>
      </c>
      <c r="Z28" s="71" t="n">
        <f aca="false">SUM(C28:E28)/$Y28</f>
        <v>0.138684536382839</v>
      </c>
      <c r="AA28" s="71" t="n">
        <f aca="false">SUM(F28:O28)/$Y28</f>
        <v>0.596328938742807</v>
      </c>
      <c r="AB28" s="71" t="n">
        <f aca="false">X28/$Y28</f>
        <v>0.26498652487435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7</v>
      </c>
      <c r="D29" s="58" t="n">
        <v>20</v>
      </c>
      <c r="E29" s="58" t="n">
        <v>29</v>
      </c>
      <c r="F29" s="58" t="n">
        <v>14</v>
      </c>
      <c r="G29" s="58" t="n">
        <v>31</v>
      </c>
      <c r="H29" s="58" t="n">
        <v>29</v>
      </c>
      <c r="I29" s="58" t="n">
        <v>18</v>
      </c>
      <c r="J29" s="58" t="n">
        <v>22</v>
      </c>
      <c r="K29" s="58" t="n">
        <v>26</v>
      </c>
      <c r="L29" s="58" t="n">
        <v>33</v>
      </c>
      <c r="M29" s="58" t="n">
        <v>35</v>
      </c>
      <c r="N29" s="58" t="n">
        <v>55</v>
      </c>
      <c r="O29" s="58" t="n">
        <v>64</v>
      </c>
      <c r="P29" s="58" t="n">
        <v>53</v>
      </c>
      <c r="Q29" s="58" t="n">
        <v>34</v>
      </c>
      <c r="R29" s="58" t="n">
        <v>40</v>
      </c>
      <c r="S29" s="58" t="n">
        <v>29</v>
      </c>
      <c r="T29" s="58" t="n">
        <v>17</v>
      </c>
      <c r="U29" s="58" t="n">
        <v>10</v>
      </c>
      <c r="V29" s="58" t="n">
        <v>1</v>
      </c>
      <c r="W29" s="58" t="n">
        <v>1</v>
      </c>
      <c r="X29" s="54" t="n">
        <v>185</v>
      </c>
      <c r="Y29" s="93" t="n">
        <f aca="false">SUM(C29:W29)</f>
        <v>578</v>
      </c>
      <c r="Z29" s="94" t="n">
        <f aca="false">SUM(C29:E29)/$Y29</f>
        <v>0.114186851211073</v>
      </c>
      <c r="AA29" s="94" t="n">
        <f aca="false">SUM(F29:O29)/$Y29</f>
        <v>0.565743944636678</v>
      </c>
      <c r="AB29" s="94" t="n">
        <f aca="false">X29/$Y29</f>
        <v>0.32006920415224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5</v>
      </c>
      <c r="E30" s="59" t="n">
        <v>17</v>
      </c>
      <c r="F30" s="59" t="n">
        <v>34</v>
      </c>
      <c r="G30" s="59" t="n">
        <v>37</v>
      </c>
      <c r="H30" s="59" t="n">
        <v>30</v>
      </c>
      <c r="I30" s="59" t="n">
        <v>27</v>
      </c>
      <c r="J30" s="59" t="n">
        <v>27</v>
      </c>
      <c r="K30" s="59" t="n">
        <v>42</v>
      </c>
      <c r="L30" s="59" t="n">
        <v>30</v>
      </c>
      <c r="M30" s="59" t="n">
        <v>42</v>
      </c>
      <c r="N30" s="59" t="n">
        <v>53</v>
      </c>
      <c r="O30" s="59" t="n">
        <v>52</v>
      </c>
      <c r="P30" s="59" t="n">
        <v>55</v>
      </c>
      <c r="Q30" s="59" t="n">
        <v>43</v>
      </c>
      <c r="R30" s="59" t="n">
        <v>46</v>
      </c>
      <c r="S30" s="59" t="n">
        <v>55</v>
      </c>
      <c r="T30" s="59" t="n">
        <v>42</v>
      </c>
      <c r="U30" s="59" t="n">
        <v>34</v>
      </c>
      <c r="V30" s="59" t="n">
        <v>10</v>
      </c>
      <c r="W30" s="59" t="n">
        <v>0</v>
      </c>
      <c r="X30" s="55" t="n">
        <v>285</v>
      </c>
      <c r="Y30" s="97" t="n">
        <f aca="false">SUM(C30:W30)</f>
        <v>708</v>
      </c>
      <c r="Z30" s="71" t="n">
        <f aca="false">SUM(C30:E30)/$Y30</f>
        <v>0.0692090395480226</v>
      </c>
      <c r="AA30" s="71" t="n">
        <f aca="false">SUM(F30:O30)/$Y30</f>
        <v>0.528248587570621</v>
      </c>
      <c r="AB30" s="71" t="n">
        <f aca="false">X30/$Y30</f>
        <v>0.402542372881356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4</v>
      </c>
      <c r="D31" s="60" t="n">
        <v>35</v>
      </c>
      <c r="E31" s="60" t="n">
        <v>46</v>
      </c>
      <c r="F31" s="60" t="n">
        <v>48</v>
      </c>
      <c r="G31" s="60" t="n">
        <v>68</v>
      </c>
      <c r="H31" s="60" t="n">
        <v>59</v>
      </c>
      <c r="I31" s="60" t="n">
        <v>45</v>
      </c>
      <c r="J31" s="60" t="n">
        <v>49</v>
      </c>
      <c r="K31" s="60" t="n">
        <v>68</v>
      </c>
      <c r="L31" s="60" t="n">
        <v>63</v>
      </c>
      <c r="M31" s="60" t="n">
        <v>77</v>
      </c>
      <c r="N31" s="60" t="n">
        <v>108</v>
      </c>
      <c r="O31" s="60" t="n">
        <v>116</v>
      </c>
      <c r="P31" s="60" t="n">
        <v>108</v>
      </c>
      <c r="Q31" s="60" t="n">
        <v>77</v>
      </c>
      <c r="R31" s="60" t="n">
        <v>86</v>
      </c>
      <c r="S31" s="60" t="n">
        <v>84</v>
      </c>
      <c r="T31" s="60" t="n">
        <v>59</v>
      </c>
      <c r="U31" s="60" t="n">
        <v>44</v>
      </c>
      <c r="V31" s="60" t="n">
        <v>11</v>
      </c>
      <c r="W31" s="60" t="n">
        <v>1</v>
      </c>
      <c r="X31" s="56" t="n">
        <v>470</v>
      </c>
      <c r="Y31" s="100" t="n">
        <f aca="false">SUM(C31:W31)</f>
        <v>1286</v>
      </c>
      <c r="Z31" s="71" t="n">
        <f aca="false">SUM(C31:E31)/$Y31</f>
        <v>0.0894245723172628</v>
      </c>
      <c r="AA31" s="71" t="n">
        <f aca="false">SUM(F31:O31)/$Y31</f>
        <v>0.545101088646967</v>
      </c>
      <c r="AB31" s="71" t="n">
        <f aca="false">X31/$Y31</f>
        <v>0.36547433903577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6</v>
      </c>
      <c r="D32" s="58" t="n">
        <v>32</v>
      </c>
      <c r="E32" s="58" t="n">
        <v>35</v>
      </c>
      <c r="F32" s="58" t="n">
        <v>26</v>
      </c>
      <c r="G32" s="58" t="n">
        <v>35</v>
      </c>
      <c r="H32" s="58" t="n">
        <v>29</v>
      </c>
      <c r="I32" s="58" t="n">
        <v>26</v>
      </c>
      <c r="J32" s="58" t="n">
        <v>27</v>
      </c>
      <c r="K32" s="58" t="n">
        <v>40</v>
      </c>
      <c r="L32" s="58" t="n">
        <v>44</v>
      </c>
      <c r="M32" s="58" t="n">
        <v>50</v>
      </c>
      <c r="N32" s="58" t="n">
        <v>51</v>
      </c>
      <c r="O32" s="58" t="n">
        <v>56</v>
      </c>
      <c r="P32" s="58" t="n">
        <v>78</v>
      </c>
      <c r="Q32" s="58" t="n">
        <v>38</v>
      </c>
      <c r="R32" s="58" t="n">
        <v>34</v>
      </c>
      <c r="S32" s="58" t="n">
        <v>30</v>
      </c>
      <c r="T32" s="58" t="n">
        <v>15</v>
      </c>
      <c r="U32" s="58" t="n">
        <v>6</v>
      </c>
      <c r="V32" s="58" t="n">
        <v>3</v>
      </c>
      <c r="W32" s="58" t="n">
        <v>0</v>
      </c>
      <c r="X32" s="54" t="n">
        <v>204</v>
      </c>
      <c r="Y32" s="93" t="n">
        <f aca="false">SUM(C32:W32)</f>
        <v>681</v>
      </c>
      <c r="Z32" s="94" t="n">
        <f aca="false">SUM(C32:E32)/$Y32</f>
        <v>0.136563876651982</v>
      </c>
      <c r="AA32" s="94" t="n">
        <f aca="false">SUM(F32:O32)/$Y32</f>
        <v>0.563876651982379</v>
      </c>
      <c r="AB32" s="94" t="n">
        <f aca="false">X32/$Y32</f>
        <v>0.299559471365639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7</v>
      </c>
      <c r="D33" s="59" t="n">
        <v>26</v>
      </c>
      <c r="E33" s="59" t="n">
        <v>40</v>
      </c>
      <c r="F33" s="59" t="n">
        <v>45</v>
      </c>
      <c r="G33" s="59" t="n">
        <v>43</v>
      </c>
      <c r="H33" s="59" t="n">
        <v>29</v>
      </c>
      <c r="I33" s="59" t="n">
        <v>36</v>
      </c>
      <c r="J33" s="59" t="n">
        <v>25</v>
      </c>
      <c r="K33" s="59" t="n">
        <v>43</v>
      </c>
      <c r="L33" s="59" t="n">
        <v>64</v>
      </c>
      <c r="M33" s="59" t="n">
        <v>46</v>
      </c>
      <c r="N33" s="59" t="n">
        <v>41</v>
      </c>
      <c r="O33" s="59" t="n">
        <v>54</v>
      </c>
      <c r="P33" s="59" t="n">
        <v>67</v>
      </c>
      <c r="Q33" s="59" t="n">
        <v>47</v>
      </c>
      <c r="R33" s="59" t="n">
        <v>56</v>
      </c>
      <c r="S33" s="59" t="n">
        <v>47</v>
      </c>
      <c r="T33" s="59" t="n">
        <v>37</v>
      </c>
      <c r="U33" s="59" t="n">
        <v>22</v>
      </c>
      <c r="V33" s="59" t="n">
        <v>5</v>
      </c>
      <c r="W33" s="59" t="n">
        <v>2</v>
      </c>
      <c r="X33" s="55" t="n">
        <v>283</v>
      </c>
      <c r="Y33" s="97" t="n">
        <f aca="false">SUM(C33:W33)</f>
        <v>792</v>
      </c>
      <c r="Z33" s="71" t="n">
        <f aca="false">SUM(C33:E33)/$Y33</f>
        <v>0.10479797979798</v>
      </c>
      <c r="AA33" s="71" t="n">
        <f aca="false">SUM(F33:O33)/$Y33</f>
        <v>0.537878787878788</v>
      </c>
      <c r="AB33" s="71" t="n">
        <f aca="false">X33/$Y33</f>
        <v>0.357323232323232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3</v>
      </c>
      <c r="D34" s="60" t="n">
        <v>58</v>
      </c>
      <c r="E34" s="60" t="n">
        <v>75</v>
      </c>
      <c r="F34" s="60" t="n">
        <v>71</v>
      </c>
      <c r="G34" s="60" t="n">
        <v>78</v>
      </c>
      <c r="H34" s="60" t="n">
        <v>58</v>
      </c>
      <c r="I34" s="60" t="n">
        <v>62</v>
      </c>
      <c r="J34" s="60" t="n">
        <v>52</v>
      </c>
      <c r="K34" s="60" t="n">
        <v>83</v>
      </c>
      <c r="L34" s="60" t="n">
        <v>108</v>
      </c>
      <c r="M34" s="60" t="n">
        <v>96</v>
      </c>
      <c r="N34" s="60" t="n">
        <v>92</v>
      </c>
      <c r="O34" s="60" t="n">
        <v>110</v>
      </c>
      <c r="P34" s="60" t="n">
        <v>145</v>
      </c>
      <c r="Q34" s="60" t="n">
        <v>85</v>
      </c>
      <c r="R34" s="60" t="n">
        <v>90</v>
      </c>
      <c r="S34" s="60" t="n">
        <v>77</v>
      </c>
      <c r="T34" s="60" t="n">
        <v>52</v>
      </c>
      <c r="U34" s="60" t="n">
        <v>28</v>
      </c>
      <c r="V34" s="60" t="n">
        <v>8</v>
      </c>
      <c r="W34" s="60" t="n">
        <v>2</v>
      </c>
      <c r="X34" s="56" t="n">
        <v>487</v>
      </c>
      <c r="Y34" s="100" t="n">
        <f aca="false">SUM(C34:W34)</f>
        <v>1473</v>
      </c>
      <c r="Z34" s="71" t="n">
        <f aca="false">SUM(C34:E34)/$Y34</f>
        <v>0.119484046164291</v>
      </c>
      <c r="AA34" s="71" t="n">
        <f aca="false">SUM(F34:O34)/$Y34</f>
        <v>0.54989816700611</v>
      </c>
      <c r="AB34" s="71" t="n">
        <f aca="false">X34/$Y34</f>
        <v>0.330617786829599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6</v>
      </c>
      <c r="D35" s="54" t="n">
        <v>384</v>
      </c>
      <c r="E35" s="54" t="n">
        <v>423</v>
      </c>
      <c r="F35" s="54" t="n">
        <v>326</v>
      </c>
      <c r="G35" s="54" t="n">
        <v>341</v>
      </c>
      <c r="H35" s="54" t="n">
        <v>408</v>
      </c>
      <c r="I35" s="54" t="n">
        <v>421</v>
      </c>
      <c r="J35" s="54" t="n">
        <v>477</v>
      </c>
      <c r="K35" s="54" t="n">
        <v>523</v>
      </c>
      <c r="L35" s="54" t="n">
        <v>465</v>
      </c>
      <c r="M35" s="54" t="n">
        <v>423</v>
      </c>
      <c r="N35" s="54" t="n">
        <v>514</v>
      </c>
      <c r="O35" s="54" t="n">
        <v>707</v>
      </c>
      <c r="P35" s="54" t="n">
        <v>791</v>
      </c>
      <c r="Q35" s="54" t="n">
        <v>468</v>
      </c>
      <c r="R35" s="54" t="n">
        <v>335</v>
      </c>
      <c r="S35" s="54" t="n">
        <v>227</v>
      </c>
      <c r="T35" s="54" t="n">
        <v>137</v>
      </c>
      <c r="U35" s="54" t="n">
        <v>50</v>
      </c>
      <c r="V35" s="54" t="n">
        <v>12</v>
      </c>
      <c r="W35" s="54" t="n">
        <v>3</v>
      </c>
      <c r="X35" s="54" t="n">
        <v>2023</v>
      </c>
      <c r="Y35" s="54" t="n">
        <f aca="false">SUM(Y26,Y29,Y32)</f>
        <v>7801</v>
      </c>
      <c r="Z35" s="82" t="n">
        <f aca="false">SUM(C35:E35)/$Y35</f>
        <v>0.150365337777208</v>
      </c>
      <c r="AA35" s="82" t="n">
        <f aca="false">SUM(F35:O35)/$Y35</f>
        <v>0.590308934751955</v>
      </c>
      <c r="AB35" s="82" t="n">
        <f aca="false">X35/$Y35</f>
        <v>0.25932572747083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6</v>
      </c>
      <c r="D36" s="55" t="n">
        <v>311</v>
      </c>
      <c r="E36" s="55" t="n">
        <v>365</v>
      </c>
      <c r="F36" s="55" t="n">
        <v>399</v>
      </c>
      <c r="G36" s="55" t="n">
        <v>346</v>
      </c>
      <c r="H36" s="55" t="n">
        <v>426</v>
      </c>
      <c r="I36" s="55" t="n">
        <v>504</v>
      </c>
      <c r="J36" s="55" t="n">
        <v>510</v>
      </c>
      <c r="K36" s="55" t="n">
        <v>550</v>
      </c>
      <c r="L36" s="55" t="n">
        <v>529</v>
      </c>
      <c r="M36" s="55" t="n">
        <v>457</v>
      </c>
      <c r="N36" s="55" t="n">
        <v>592</v>
      </c>
      <c r="O36" s="55" t="n">
        <v>780</v>
      </c>
      <c r="P36" s="55" t="n">
        <v>795</v>
      </c>
      <c r="Q36" s="55" t="n">
        <v>465</v>
      </c>
      <c r="R36" s="55" t="n">
        <v>399</v>
      </c>
      <c r="S36" s="55" t="n">
        <v>378</v>
      </c>
      <c r="T36" s="55" t="n">
        <v>295</v>
      </c>
      <c r="U36" s="55" t="n">
        <v>177</v>
      </c>
      <c r="V36" s="55" t="n">
        <v>54</v>
      </c>
      <c r="W36" s="55" t="n">
        <v>9</v>
      </c>
      <c r="X36" s="55" t="n">
        <v>2572</v>
      </c>
      <c r="Y36" s="55" t="n">
        <f aca="false">SUM(Y27,Y30,Y33)</f>
        <v>8687</v>
      </c>
      <c r="Z36" s="83" t="n">
        <f aca="false">SUM(C36:E36)/$Y36</f>
        <v>0.117647058823529</v>
      </c>
      <c r="AA36" s="83" t="n">
        <f aca="false">SUM(F36:O36)/$Y36</f>
        <v>0.58627834695522</v>
      </c>
      <c r="AB36" s="83" t="n">
        <f aca="false">X36/$Y36</f>
        <v>0.29607459422125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2</v>
      </c>
      <c r="D37" s="56" t="n">
        <v>695</v>
      </c>
      <c r="E37" s="56" t="n">
        <v>788</v>
      </c>
      <c r="F37" s="56" t="n">
        <v>725</v>
      </c>
      <c r="G37" s="56" t="n">
        <v>687</v>
      </c>
      <c r="H37" s="56" t="n">
        <v>834</v>
      </c>
      <c r="I37" s="56" t="n">
        <v>925</v>
      </c>
      <c r="J37" s="56" t="n">
        <v>987</v>
      </c>
      <c r="K37" s="56" t="n">
        <v>1073</v>
      </c>
      <c r="L37" s="56" t="n">
        <v>994</v>
      </c>
      <c r="M37" s="56" t="n">
        <v>880</v>
      </c>
      <c r="N37" s="56" t="n">
        <v>1106</v>
      </c>
      <c r="O37" s="56" t="n">
        <v>1487</v>
      </c>
      <c r="P37" s="56" t="n">
        <v>1586</v>
      </c>
      <c r="Q37" s="56" t="n">
        <v>933</v>
      </c>
      <c r="R37" s="56" t="n">
        <v>734</v>
      </c>
      <c r="S37" s="56" t="n">
        <v>605</v>
      </c>
      <c r="T37" s="56" t="n">
        <v>432</v>
      </c>
      <c r="U37" s="56" t="n">
        <v>227</v>
      </c>
      <c r="V37" s="56" t="n">
        <v>66</v>
      </c>
      <c r="W37" s="56" t="n">
        <v>12</v>
      </c>
      <c r="X37" s="56" t="n">
        <v>4595</v>
      </c>
      <c r="Y37" s="56" t="n">
        <f aca="false">SUM(Y28,Y31,Y34)</f>
        <v>16488</v>
      </c>
      <c r="Z37" s="84" t="n">
        <f aca="false">SUM(C37:E37)/$Y37</f>
        <v>0.133127122755944</v>
      </c>
      <c r="AA37" s="84" t="n">
        <f aca="false">SUM(F37:O37)/$Y37</f>
        <v>0.588185346918971</v>
      </c>
      <c r="AB37" s="84" t="n">
        <f aca="false">X37/$Y37</f>
        <v>0.27868753032508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27</v>
      </c>
      <c r="E38" s="107" t="n">
        <v>130</v>
      </c>
      <c r="F38" s="107" t="n">
        <v>125</v>
      </c>
      <c r="G38" s="107" t="n">
        <v>121</v>
      </c>
      <c r="H38" s="107" t="n">
        <v>112</v>
      </c>
      <c r="I38" s="107" t="n">
        <v>117</v>
      </c>
      <c r="J38" s="107" t="n">
        <v>134</v>
      </c>
      <c r="K38" s="107" t="n">
        <v>167</v>
      </c>
      <c r="L38" s="107" t="n">
        <v>139</v>
      </c>
      <c r="M38" s="107" t="n">
        <v>176</v>
      </c>
      <c r="N38" s="107" t="n">
        <v>229</v>
      </c>
      <c r="O38" s="107" t="n">
        <v>246</v>
      </c>
      <c r="P38" s="107" t="n">
        <v>213</v>
      </c>
      <c r="Q38" s="107" t="n">
        <v>139</v>
      </c>
      <c r="R38" s="107" t="n">
        <v>125</v>
      </c>
      <c r="S38" s="107" t="n">
        <v>92</v>
      </c>
      <c r="T38" s="107" t="n">
        <v>47</v>
      </c>
      <c r="U38" s="107" t="n">
        <v>13</v>
      </c>
      <c r="V38" s="107" t="n">
        <v>1</v>
      </c>
      <c r="W38" s="107" t="n">
        <v>0</v>
      </c>
      <c r="X38" s="54" t="n">
        <v>630</v>
      </c>
      <c r="Y38" s="54" t="n">
        <f aca="false">SUM(C38:W38)</f>
        <v>2554</v>
      </c>
      <c r="Z38" s="82" t="n">
        <f aca="false">SUM(C38:E38)/$Y38</f>
        <v>0.140172278778387</v>
      </c>
      <c r="AA38" s="82" t="n">
        <f aca="false">SUM(F38:O38)/$Y38</f>
        <v>0.613155833985905</v>
      </c>
      <c r="AB38" s="82" t="n">
        <f aca="false">X38/$Y38</f>
        <v>0.24667188723570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99</v>
      </c>
      <c r="E39" s="108" t="n">
        <v>115</v>
      </c>
      <c r="F39" s="108" t="n">
        <v>144</v>
      </c>
      <c r="G39" s="108" t="n">
        <v>110</v>
      </c>
      <c r="H39" s="108" t="n">
        <v>119</v>
      </c>
      <c r="I39" s="108" t="n">
        <v>118</v>
      </c>
      <c r="J39" s="108" t="n">
        <v>130</v>
      </c>
      <c r="K39" s="108" t="n">
        <v>157</v>
      </c>
      <c r="L39" s="108" t="n">
        <v>170</v>
      </c>
      <c r="M39" s="108" t="n">
        <v>206</v>
      </c>
      <c r="N39" s="108" t="n">
        <v>203</v>
      </c>
      <c r="O39" s="108" t="n">
        <v>230</v>
      </c>
      <c r="P39" s="108" t="n">
        <v>223</v>
      </c>
      <c r="Q39" s="108" t="n">
        <v>145</v>
      </c>
      <c r="R39" s="108" t="n">
        <v>182</v>
      </c>
      <c r="S39" s="108" t="n">
        <v>188</v>
      </c>
      <c r="T39" s="108" t="n">
        <v>151</v>
      </c>
      <c r="U39" s="108" t="n">
        <v>73</v>
      </c>
      <c r="V39" s="108" t="n">
        <v>23</v>
      </c>
      <c r="W39" s="108" t="n">
        <v>5</v>
      </c>
      <c r="X39" s="55" t="n">
        <v>990</v>
      </c>
      <c r="Y39" s="55" t="n">
        <f aca="false">SUM(C39:W39)</f>
        <v>2871</v>
      </c>
      <c r="Z39" s="83" t="n">
        <f aca="false">SUM(C39:E39)/$Y39</f>
        <v>0.102403343782654</v>
      </c>
      <c r="AA39" s="83" t="n">
        <f aca="false">SUM(F39:O39)/$Y39</f>
        <v>0.552769070010449</v>
      </c>
      <c r="AB39" s="83" t="n">
        <f aca="false">X39/$Y39</f>
        <v>0.34482758620689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1</v>
      </c>
      <c r="D40" s="109" t="n">
        <v>226</v>
      </c>
      <c r="E40" s="109" t="n">
        <v>245</v>
      </c>
      <c r="F40" s="109" t="n">
        <v>269</v>
      </c>
      <c r="G40" s="109" t="n">
        <v>231</v>
      </c>
      <c r="H40" s="109" t="n">
        <v>231</v>
      </c>
      <c r="I40" s="109" t="n">
        <v>235</v>
      </c>
      <c r="J40" s="109" t="n">
        <v>264</v>
      </c>
      <c r="K40" s="109" t="n">
        <v>324</v>
      </c>
      <c r="L40" s="109" t="n">
        <v>309</v>
      </c>
      <c r="M40" s="109" t="n">
        <v>382</v>
      </c>
      <c r="N40" s="109" t="n">
        <v>432</v>
      </c>
      <c r="O40" s="109" t="n">
        <v>476</v>
      </c>
      <c r="P40" s="109" t="n">
        <v>436</v>
      </c>
      <c r="Q40" s="109" t="n">
        <v>284</v>
      </c>
      <c r="R40" s="109" t="n">
        <v>307</v>
      </c>
      <c r="S40" s="109" t="n">
        <v>280</v>
      </c>
      <c r="T40" s="109" t="n">
        <v>198</v>
      </c>
      <c r="U40" s="109" t="n">
        <v>86</v>
      </c>
      <c r="V40" s="109" t="n">
        <v>24</v>
      </c>
      <c r="W40" s="109" t="n">
        <v>5</v>
      </c>
      <c r="X40" s="56" t="n">
        <v>1620</v>
      </c>
      <c r="Y40" s="56" t="n">
        <f aca="false">SUM(C40:W40)</f>
        <v>5425</v>
      </c>
      <c r="Z40" s="84" t="n">
        <f aca="false">SUM(C40:E40)/$Y40</f>
        <v>0.120184331797235</v>
      </c>
      <c r="AA40" s="84" t="n">
        <f aca="false">SUM(F40:O40)/$Y40</f>
        <v>0.581198156682028</v>
      </c>
      <c r="AB40" s="84" t="n">
        <f aca="false">X40/$Y40</f>
        <v>0.298617511520737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2</v>
      </c>
      <c r="D41" s="58" t="n">
        <v>119</v>
      </c>
      <c r="E41" s="58" t="n">
        <v>137</v>
      </c>
      <c r="F41" s="58" t="n">
        <v>144</v>
      </c>
      <c r="G41" s="58" t="n">
        <v>126</v>
      </c>
      <c r="H41" s="58" t="n">
        <v>118</v>
      </c>
      <c r="I41" s="58" t="n">
        <v>148</v>
      </c>
      <c r="J41" s="58" t="n">
        <v>143</v>
      </c>
      <c r="K41" s="58" t="n">
        <v>167</v>
      </c>
      <c r="L41" s="58" t="n">
        <v>175</v>
      </c>
      <c r="M41" s="58" t="n">
        <v>188</v>
      </c>
      <c r="N41" s="58" t="n">
        <v>206</v>
      </c>
      <c r="O41" s="58" t="n">
        <v>268</v>
      </c>
      <c r="P41" s="58" t="n">
        <v>223</v>
      </c>
      <c r="Q41" s="58" t="n">
        <v>152</v>
      </c>
      <c r="R41" s="58" t="n">
        <v>136</v>
      </c>
      <c r="S41" s="58" t="n">
        <v>88</v>
      </c>
      <c r="T41" s="58" t="n">
        <v>67</v>
      </c>
      <c r="U41" s="58" t="n">
        <v>20</v>
      </c>
      <c r="V41" s="58" t="n">
        <v>4</v>
      </c>
      <c r="W41" s="58" t="n">
        <v>2</v>
      </c>
      <c r="X41" s="54" t="n">
        <v>692</v>
      </c>
      <c r="Y41" s="93" t="n">
        <f aca="false">SUM(C41:W41)</f>
        <v>2743</v>
      </c>
      <c r="Z41" s="94" t="n">
        <f aca="false">SUM(C41:E41)/$Y41</f>
        <v>0.134159679183376</v>
      </c>
      <c r="AA41" s="94" t="n">
        <f aca="false">SUM(F41:O41)/$Y41</f>
        <v>0.61356179365658</v>
      </c>
      <c r="AB41" s="94" t="n">
        <f aca="false">X41/$Y41</f>
        <v>0.25227852716004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20</v>
      </c>
      <c r="E42" s="59" t="n">
        <v>136</v>
      </c>
      <c r="F42" s="59" t="n">
        <v>143</v>
      </c>
      <c r="G42" s="59" t="n">
        <v>140</v>
      </c>
      <c r="H42" s="59" t="n">
        <v>103</v>
      </c>
      <c r="I42" s="59" t="n">
        <v>133</v>
      </c>
      <c r="J42" s="59" t="n">
        <v>139</v>
      </c>
      <c r="K42" s="59" t="n">
        <v>156</v>
      </c>
      <c r="L42" s="59" t="n">
        <v>159</v>
      </c>
      <c r="M42" s="59" t="n">
        <v>191</v>
      </c>
      <c r="N42" s="59" t="n">
        <v>194</v>
      </c>
      <c r="O42" s="59" t="n">
        <v>250</v>
      </c>
      <c r="P42" s="59" t="n">
        <v>229</v>
      </c>
      <c r="Q42" s="59" t="n">
        <v>184</v>
      </c>
      <c r="R42" s="59" t="n">
        <v>168</v>
      </c>
      <c r="S42" s="59" t="n">
        <v>172</v>
      </c>
      <c r="T42" s="59" t="n">
        <v>151</v>
      </c>
      <c r="U42" s="59" t="n">
        <v>84</v>
      </c>
      <c r="V42" s="59" t="n">
        <v>16</v>
      </c>
      <c r="W42" s="59" t="n">
        <v>5</v>
      </c>
      <c r="X42" s="55" t="n">
        <v>1009</v>
      </c>
      <c r="Y42" s="97" t="n">
        <f aca="false">SUM(C42:W42)</f>
        <v>2972</v>
      </c>
      <c r="Z42" s="71" t="n">
        <f aca="false">SUM(C42:E42)/$Y42</f>
        <v>0.119448183041723</v>
      </c>
      <c r="AA42" s="71" t="n">
        <f aca="false">SUM(F42:O42)/$Y42</f>
        <v>0.541049798115747</v>
      </c>
      <c r="AB42" s="71" t="n">
        <f aca="false">X42/$Y42</f>
        <v>0.33950201884253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1</v>
      </c>
      <c r="D43" s="60" t="n">
        <v>239</v>
      </c>
      <c r="E43" s="60" t="n">
        <v>273</v>
      </c>
      <c r="F43" s="60" t="n">
        <v>287</v>
      </c>
      <c r="G43" s="60" t="n">
        <v>266</v>
      </c>
      <c r="H43" s="60" t="n">
        <v>221</v>
      </c>
      <c r="I43" s="60" t="n">
        <v>281</v>
      </c>
      <c r="J43" s="60" t="n">
        <v>282</v>
      </c>
      <c r="K43" s="60" t="n">
        <v>323</v>
      </c>
      <c r="L43" s="60" t="n">
        <v>334</v>
      </c>
      <c r="M43" s="60" t="n">
        <v>379</v>
      </c>
      <c r="N43" s="60" t="n">
        <v>400</v>
      </c>
      <c r="O43" s="60" t="n">
        <v>518</v>
      </c>
      <c r="P43" s="60" t="n">
        <v>452</v>
      </c>
      <c r="Q43" s="60" t="n">
        <v>336</v>
      </c>
      <c r="R43" s="60" t="n">
        <v>304</v>
      </c>
      <c r="S43" s="60" t="n">
        <v>260</v>
      </c>
      <c r="T43" s="60" t="n">
        <v>218</v>
      </c>
      <c r="U43" s="60" t="n">
        <v>104</v>
      </c>
      <c r="V43" s="60" t="n">
        <v>20</v>
      </c>
      <c r="W43" s="60" t="n">
        <v>7</v>
      </c>
      <c r="X43" s="56" t="n">
        <v>1701</v>
      </c>
      <c r="Y43" s="100" t="n">
        <f aca="false">SUM(C43:W43)</f>
        <v>5715</v>
      </c>
      <c r="Z43" s="71" t="n">
        <f aca="false">SUM(C43:E43)/$Y43</f>
        <v>0.126509186351706</v>
      </c>
      <c r="AA43" s="71" t="n">
        <f aca="false">SUM(F43:O43)/$Y43</f>
        <v>0.575853018372703</v>
      </c>
      <c r="AB43" s="71" t="n">
        <f aca="false">X43/$Y43</f>
        <v>0.297637795275591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6</v>
      </c>
      <c r="D44" s="58" t="n">
        <v>30</v>
      </c>
      <c r="E44" s="58" t="n">
        <v>27</v>
      </c>
      <c r="F44" s="58" t="n">
        <v>45</v>
      </c>
      <c r="G44" s="58" t="n">
        <v>44</v>
      </c>
      <c r="H44" s="58" t="n">
        <v>29</v>
      </c>
      <c r="I44" s="58" t="n">
        <v>39</v>
      </c>
      <c r="J44" s="58" t="n">
        <v>43</v>
      </c>
      <c r="K44" s="58" t="n">
        <v>42</v>
      </c>
      <c r="L44" s="58" t="n">
        <v>55</v>
      </c>
      <c r="M44" s="58" t="n">
        <v>68</v>
      </c>
      <c r="N44" s="58" t="n">
        <v>80</v>
      </c>
      <c r="O44" s="58" t="n">
        <v>88</v>
      </c>
      <c r="P44" s="58" t="n">
        <v>70</v>
      </c>
      <c r="Q44" s="58" t="n">
        <v>44</v>
      </c>
      <c r="R44" s="58" t="n">
        <v>47</v>
      </c>
      <c r="S44" s="58" t="n">
        <v>34</v>
      </c>
      <c r="T44" s="58" t="n">
        <v>23</v>
      </c>
      <c r="U44" s="58" t="n">
        <v>9</v>
      </c>
      <c r="V44" s="58" t="n">
        <v>2</v>
      </c>
      <c r="W44" s="58" t="n">
        <v>0</v>
      </c>
      <c r="X44" s="54" t="n">
        <v>229</v>
      </c>
      <c r="Y44" s="93" t="n">
        <f aca="false">SUM(C44:W44)</f>
        <v>845</v>
      </c>
      <c r="Z44" s="94" t="n">
        <f aca="false">SUM(C44:E44)/$Y44</f>
        <v>0.0982248520710059</v>
      </c>
      <c r="AA44" s="94" t="n">
        <f aca="false">SUM(F44:O44)/$Y44</f>
        <v>0.630769230769231</v>
      </c>
      <c r="AB44" s="94" t="n">
        <f aca="false">X44/$Y44</f>
        <v>0.271005917159763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4</v>
      </c>
      <c r="E45" s="59" t="n">
        <v>25</v>
      </c>
      <c r="F45" s="59" t="n">
        <v>51</v>
      </c>
      <c r="G45" s="59" t="n">
        <v>40</v>
      </c>
      <c r="H45" s="59" t="n">
        <v>44</v>
      </c>
      <c r="I45" s="59" t="n">
        <v>38</v>
      </c>
      <c r="J45" s="59" t="n">
        <v>38</v>
      </c>
      <c r="K45" s="59" t="n">
        <v>42</v>
      </c>
      <c r="L45" s="59" t="n">
        <v>47</v>
      </c>
      <c r="M45" s="59" t="n">
        <v>65</v>
      </c>
      <c r="N45" s="59" t="n">
        <v>74</v>
      </c>
      <c r="O45" s="59" t="n">
        <v>75</v>
      </c>
      <c r="P45" s="59" t="n">
        <v>70</v>
      </c>
      <c r="Q45" s="59" t="n">
        <v>56</v>
      </c>
      <c r="R45" s="59" t="n">
        <v>65</v>
      </c>
      <c r="S45" s="59" t="n">
        <v>68</v>
      </c>
      <c r="T45" s="59" t="n">
        <v>55</v>
      </c>
      <c r="U45" s="59" t="n">
        <v>26</v>
      </c>
      <c r="V45" s="59" t="n">
        <v>6</v>
      </c>
      <c r="W45" s="59" t="n">
        <v>0</v>
      </c>
      <c r="X45" s="55" t="n">
        <v>346</v>
      </c>
      <c r="Y45" s="97" t="n">
        <f aca="false">SUM(C45:W45)</f>
        <v>942</v>
      </c>
      <c r="Z45" s="71" t="n">
        <f aca="false">SUM(C45:E45)/$Y45</f>
        <v>0.0870488322717622</v>
      </c>
      <c r="AA45" s="71" t="n">
        <f aca="false">SUM(F45:O45)/$Y45</f>
        <v>0.545647558386412</v>
      </c>
      <c r="AB45" s="71" t="n">
        <f aca="false">X45/$Y45</f>
        <v>0.367303609341826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9</v>
      </c>
      <c r="D46" s="60" t="n">
        <v>64</v>
      </c>
      <c r="E46" s="60" t="n">
        <v>52</v>
      </c>
      <c r="F46" s="60" t="n">
        <v>96</v>
      </c>
      <c r="G46" s="60" t="n">
        <v>84</v>
      </c>
      <c r="H46" s="60" t="n">
        <v>73</v>
      </c>
      <c r="I46" s="60" t="n">
        <v>77</v>
      </c>
      <c r="J46" s="60" t="n">
        <v>81</v>
      </c>
      <c r="K46" s="60" t="n">
        <v>84</v>
      </c>
      <c r="L46" s="60" t="n">
        <v>102</v>
      </c>
      <c r="M46" s="60" t="n">
        <v>133</v>
      </c>
      <c r="N46" s="60" t="n">
        <v>154</v>
      </c>
      <c r="O46" s="60" t="n">
        <v>163</v>
      </c>
      <c r="P46" s="60" t="n">
        <v>140</v>
      </c>
      <c r="Q46" s="60" t="n">
        <v>100</v>
      </c>
      <c r="R46" s="60" t="n">
        <v>112</v>
      </c>
      <c r="S46" s="60" t="n">
        <v>102</v>
      </c>
      <c r="T46" s="60" t="n">
        <v>78</v>
      </c>
      <c r="U46" s="60" t="n">
        <v>35</v>
      </c>
      <c r="V46" s="60" t="n">
        <v>8</v>
      </c>
      <c r="W46" s="60" t="n">
        <v>0</v>
      </c>
      <c r="X46" s="56" t="n">
        <v>575</v>
      </c>
      <c r="Y46" s="100" t="n">
        <f aca="false">SUM(C46:W46)</f>
        <v>1787</v>
      </c>
      <c r="Z46" s="71" t="n">
        <f aca="false">SUM(C46:E46)/$Y46</f>
        <v>0.0923335198656967</v>
      </c>
      <c r="AA46" s="71" t="n">
        <f aca="false">SUM(F46:O46)/$Y46</f>
        <v>0.585898153329603</v>
      </c>
      <c r="AB46" s="71" t="n">
        <f aca="false">X46/$Y46</f>
        <v>0.321768326804701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8</v>
      </c>
      <c r="D47" s="54" t="n">
        <v>149</v>
      </c>
      <c r="E47" s="54" t="n">
        <v>164</v>
      </c>
      <c r="F47" s="54" t="n">
        <v>189</v>
      </c>
      <c r="G47" s="54" t="n">
        <v>170</v>
      </c>
      <c r="H47" s="54" t="n">
        <v>147</v>
      </c>
      <c r="I47" s="54" t="n">
        <v>187</v>
      </c>
      <c r="J47" s="54" t="n">
        <v>186</v>
      </c>
      <c r="K47" s="54" t="n">
        <v>209</v>
      </c>
      <c r="L47" s="54" t="n">
        <v>230</v>
      </c>
      <c r="M47" s="54" t="n">
        <v>256</v>
      </c>
      <c r="N47" s="54" t="n">
        <v>286</v>
      </c>
      <c r="O47" s="54" t="n">
        <v>356</v>
      </c>
      <c r="P47" s="54" t="n">
        <v>293</v>
      </c>
      <c r="Q47" s="54" t="n">
        <v>196</v>
      </c>
      <c r="R47" s="54" t="n">
        <v>183</v>
      </c>
      <c r="S47" s="54" t="n">
        <v>122</v>
      </c>
      <c r="T47" s="54" t="n">
        <v>90</v>
      </c>
      <c r="U47" s="54" t="n">
        <v>29</v>
      </c>
      <c r="V47" s="54" t="n">
        <v>6</v>
      </c>
      <c r="W47" s="54" t="n">
        <v>2</v>
      </c>
      <c r="X47" s="54" t="n">
        <v>921</v>
      </c>
      <c r="Y47" s="54" t="n">
        <f aca="false">SUM(Y41,Y44)</f>
        <v>3588</v>
      </c>
      <c r="Z47" s="82" t="n">
        <f aca="false">SUM(C47:E47)/$Y47</f>
        <v>0.125696767001115</v>
      </c>
      <c r="AA47" s="82" t="n">
        <f aca="false">SUM(F47:O47)/$Y47</f>
        <v>0.617614269788183</v>
      </c>
      <c r="AB47" s="82" t="n">
        <f aca="false">X47/$Y47</f>
        <v>0.256688963210702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2</v>
      </c>
      <c r="D48" s="55" t="n">
        <v>154</v>
      </c>
      <c r="E48" s="55" t="n">
        <v>161</v>
      </c>
      <c r="F48" s="55" t="n">
        <v>194</v>
      </c>
      <c r="G48" s="55" t="n">
        <v>180</v>
      </c>
      <c r="H48" s="55" t="n">
        <v>147</v>
      </c>
      <c r="I48" s="55" t="n">
        <v>171</v>
      </c>
      <c r="J48" s="55" t="n">
        <v>177</v>
      </c>
      <c r="K48" s="55" t="n">
        <v>198</v>
      </c>
      <c r="L48" s="55" t="n">
        <v>206</v>
      </c>
      <c r="M48" s="55" t="n">
        <v>256</v>
      </c>
      <c r="N48" s="55" t="n">
        <v>268</v>
      </c>
      <c r="O48" s="55" t="n">
        <v>325</v>
      </c>
      <c r="P48" s="55" t="n">
        <v>299</v>
      </c>
      <c r="Q48" s="55" t="n">
        <v>240</v>
      </c>
      <c r="R48" s="55" t="n">
        <v>233</v>
      </c>
      <c r="S48" s="55" t="n">
        <v>240</v>
      </c>
      <c r="T48" s="55" t="n">
        <v>206</v>
      </c>
      <c r="U48" s="55" t="n">
        <v>110</v>
      </c>
      <c r="V48" s="55" t="n">
        <v>22</v>
      </c>
      <c r="W48" s="55" t="n">
        <v>5</v>
      </c>
      <c r="X48" s="55" t="n">
        <v>1355</v>
      </c>
      <c r="Y48" s="55" t="n">
        <f aca="false">SUM(Y42,Y45)</f>
        <v>3914</v>
      </c>
      <c r="Z48" s="83" t="n">
        <f aca="false">SUM(C48:E48)/$Y48</f>
        <v>0.111650485436893</v>
      </c>
      <c r="AA48" s="83" t="n">
        <f aca="false">SUM(F48:O48)/$Y48</f>
        <v>0.542156361778232</v>
      </c>
      <c r="AB48" s="83" t="n">
        <f aca="false">X48/$Y48</f>
        <v>0.34619315278487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0</v>
      </c>
      <c r="D49" s="56" t="n">
        <v>303</v>
      </c>
      <c r="E49" s="56" t="n">
        <v>325</v>
      </c>
      <c r="F49" s="56" t="n">
        <v>383</v>
      </c>
      <c r="G49" s="56" t="n">
        <v>350</v>
      </c>
      <c r="H49" s="56" t="n">
        <v>294</v>
      </c>
      <c r="I49" s="56" t="n">
        <v>358</v>
      </c>
      <c r="J49" s="56" t="n">
        <v>363</v>
      </c>
      <c r="K49" s="56" t="n">
        <v>407</v>
      </c>
      <c r="L49" s="56" t="n">
        <v>436</v>
      </c>
      <c r="M49" s="56" t="n">
        <v>512</v>
      </c>
      <c r="N49" s="56" t="n">
        <v>554</v>
      </c>
      <c r="O49" s="56" t="n">
        <v>681</v>
      </c>
      <c r="P49" s="56" t="n">
        <v>592</v>
      </c>
      <c r="Q49" s="56" t="n">
        <v>436</v>
      </c>
      <c r="R49" s="56" t="n">
        <v>416</v>
      </c>
      <c r="S49" s="56" t="n">
        <v>362</v>
      </c>
      <c r="T49" s="56" t="n">
        <v>296</v>
      </c>
      <c r="U49" s="56" t="n">
        <v>139</v>
      </c>
      <c r="V49" s="56" t="n">
        <v>28</v>
      </c>
      <c r="W49" s="56" t="n">
        <v>7</v>
      </c>
      <c r="X49" s="56" t="n">
        <v>2276</v>
      </c>
      <c r="Y49" s="56" t="n">
        <f aca="false">SUM(Y43,Y46)</f>
        <v>7502</v>
      </c>
      <c r="Z49" s="84" t="n">
        <f aca="false">SUM(C49:E49)/$Y49</f>
        <v>0.118368435083978</v>
      </c>
      <c r="AA49" s="84" t="n">
        <f aca="false">SUM(F49:O49)/$Y49</f>
        <v>0.578245801119701</v>
      </c>
      <c r="AB49" s="84" t="n">
        <f aca="false">X49/$Y49</f>
        <v>0.303385763796321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7</v>
      </c>
      <c r="D50" s="58" t="n">
        <v>80</v>
      </c>
      <c r="E50" s="58" t="n">
        <v>80</v>
      </c>
      <c r="F50" s="58" t="n">
        <v>90</v>
      </c>
      <c r="G50" s="58" t="n">
        <v>85</v>
      </c>
      <c r="H50" s="58" t="n">
        <v>58</v>
      </c>
      <c r="I50" s="58" t="n">
        <v>81</v>
      </c>
      <c r="J50" s="58" t="n">
        <v>102</v>
      </c>
      <c r="K50" s="58" t="n">
        <v>90</v>
      </c>
      <c r="L50" s="58" t="n">
        <v>97</v>
      </c>
      <c r="M50" s="58" t="n">
        <v>105</v>
      </c>
      <c r="N50" s="58" t="n">
        <v>135</v>
      </c>
      <c r="O50" s="58" t="n">
        <v>166</v>
      </c>
      <c r="P50" s="58" t="n">
        <v>161</v>
      </c>
      <c r="Q50" s="58" t="n">
        <v>87</v>
      </c>
      <c r="R50" s="58" t="n">
        <v>71</v>
      </c>
      <c r="S50" s="58" t="n">
        <v>86</v>
      </c>
      <c r="T50" s="58" t="n">
        <v>35</v>
      </c>
      <c r="U50" s="58" t="n">
        <v>23</v>
      </c>
      <c r="V50" s="58" t="n">
        <v>7</v>
      </c>
      <c r="W50" s="58" t="n">
        <v>0</v>
      </c>
      <c r="X50" s="54" t="n">
        <v>470</v>
      </c>
      <c r="Y50" s="93" t="n">
        <f aca="false">SUM(C50:W50)</f>
        <v>1706</v>
      </c>
      <c r="Z50" s="94" t="n">
        <f aca="false">SUM(C50:E50)/$Y50</f>
        <v>0.13305978898007</v>
      </c>
      <c r="AA50" s="94" t="n">
        <f aca="false">SUM(F50:O50)/$Y50</f>
        <v>0.591441969519344</v>
      </c>
      <c r="AB50" s="94" t="n">
        <f aca="false">X50/$Y50</f>
        <v>0.275498241500586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4</v>
      </c>
      <c r="E51" s="59" t="n">
        <v>66</v>
      </c>
      <c r="F51" s="59" t="n">
        <v>105</v>
      </c>
      <c r="G51" s="59" t="n">
        <v>88</v>
      </c>
      <c r="H51" s="59" t="n">
        <v>73</v>
      </c>
      <c r="I51" s="59" t="n">
        <v>84</v>
      </c>
      <c r="J51" s="59" t="n">
        <v>109</v>
      </c>
      <c r="K51" s="59" t="n">
        <v>102</v>
      </c>
      <c r="L51" s="59" t="n">
        <v>98</v>
      </c>
      <c r="M51" s="59" t="n">
        <v>131</v>
      </c>
      <c r="N51" s="59" t="n">
        <v>148</v>
      </c>
      <c r="O51" s="59" t="n">
        <v>135</v>
      </c>
      <c r="P51" s="59" t="n">
        <v>161</v>
      </c>
      <c r="Q51" s="59" t="n">
        <v>106</v>
      </c>
      <c r="R51" s="59" t="n">
        <v>111</v>
      </c>
      <c r="S51" s="59" t="n">
        <v>107</v>
      </c>
      <c r="T51" s="59" t="n">
        <v>94</v>
      </c>
      <c r="U51" s="59" t="n">
        <v>67</v>
      </c>
      <c r="V51" s="59" t="n">
        <v>29</v>
      </c>
      <c r="W51" s="59" t="n">
        <v>6</v>
      </c>
      <c r="X51" s="55" t="n">
        <v>681</v>
      </c>
      <c r="Y51" s="97" t="n">
        <f aca="false">SUM(C51:W51)</f>
        <v>1958</v>
      </c>
      <c r="Z51" s="71" t="n">
        <f aca="false">SUM(C51:E51)/$Y51</f>
        <v>0.104187946884576</v>
      </c>
      <c r="AA51" s="71" t="n">
        <f aca="false">SUM(F51:O51)/$Y51</f>
        <v>0.548008171603677</v>
      </c>
      <c r="AB51" s="71" t="n">
        <f aca="false">X51/$Y51</f>
        <v>0.34780388151174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1</v>
      </c>
      <c r="D52" s="60" t="n">
        <v>154</v>
      </c>
      <c r="E52" s="60" t="n">
        <v>146</v>
      </c>
      <c r="F52" s="60" t="n">
        <v>195</v>
      </c>
      <c r="G52" s="60" t="n">
        <v>173</v>
      </c>
      <c r="H52" s="60" t="n">
        <v>131</v>
      </c>
      <c r="I52" s="60" t="n">
        <v>165</v>
      </c>
      <c r="J52" s="60" t="n">
        <v>211</v>
      </c>
      <c r="K52" s="60" t="n">
        <v>192</v>
      </c>
      <c r="L52" s="60" t="n">
        <v>195</v>
      </c>
      <c r="M52" s="60" t="n">
        <v>236</v>
      </c>
      <c r="N52" s="60" t="n">
        <v>283</v>
      </c>
      <c r="O52" s="60" t="n">
        <v>301</v>
      </c>
      <c r="P52" s="60" t="n">
        <v>322</v>
      </c>
      <c r="Q52" s="60" t="n">
        <v>193</v>
      </c>
      <c r="R52" s="60" t="n">
        <v>182</v>
      </c>
      <c r="S52" s="60" t="n">
        <v>193</v>
      </c>
      <c r="T52" s="60" t="n">
        <v>129</v>
      </c>
      <c r="U52" s="60" t="n">
        <v>90</v>
      </c>
      <c r="V52" s="60" t="n">
        <v>36</v>
      </c>
      <c r="W52" s="60" t="n">
        <v>6</v>
      </c>
      <c r="X52" s="56" t="n">
        <v>1151</v>
      </c>
      <c r="Y52" s="100" t="n">
        <f aca="false">SUM(C52:W52)</f>
        <v>3664</v>
      </c>
      <c r="Z52" s="71" t="n">
        <f aca="false">SUM(C52:E52)/$Y52</f>
        <v>0.117631004366812</v>
      </c>
      <c r="AA52" s="71" t="n">
        <f aca="false">SUM(F52:O52)/$Y52</f>
        <v>0.568231441048035</v>
      </c>
      <c r="AB52" s="71" t="n">
        <f aca="false">X52/$Y52</f>
        <v>0.314137554585153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0</v>
      </c>
      <c r="D53" s="41" t="n">
        <v>51</v>
      </c>
      <c r="E53" s="41" t="n">
        <v>45</v>
      </c>
      <c r="F53" s="41" t="n">
        <v>58</v>
      </c>
      <c r="G53" s="41" t="n">
        <v>57</v>
      </c>
      <c r="H53" s="41" t="n">
        <v>50</v>
      </c>
      <c r="I53" s="41" t="n">
        <v>53</v>
      </c>
      <c r="J53" s="41" t="n">
        <v>75</v>
      </c>
      <c r="K53" s="41" t="n">
        <v>74</v>
      </c>
      <c r="L53" s="41" t="n">
        <v>57</v>
      </c>
      <c r="M53" s="41" t="n">
        <v>74</v>
      </c>
      <c r="N53" s="41" t="n">
        <v>93</v>
      </c>
      <c r="O53" s="41" t="n">
        <v>110</v>
      </c>
      <c r="P53" s="41" t="n">
        <v>95</v>
      </c>
      <c r="Q53" s="41" t="n">
        <v>82</v>
      </c>
      <c r="R53" s="41" t="n">
        <v>46</v>
      </c>
      <c r="S53" s="41" t="n">
        <v>49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5</v>
      </c>
      <c r="Y53" s="93" t="n">
        <f aca="false">SUM(C53:W53)</f>
        <v>1152</v>
      </c>
      <c r="Z53" s="94" t="n">
        <f aca="false">SUM(C53:E53)/$Y53</f>
        <v>0.118055555555556</v>
      </c>
      <c r="AA53" s="94" t="n">
        <f aca="false">SUM(F53:O53)/$Y53</f>
        <v>0.608506944444444</v>
      </c>
      <c r="AB53" s="94" t="n">
        <f aca="false">X53/$Y53</f>
        <v>0.2734375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3</v>
      </c>
      <c r="D54" s="45" t="n">
        <v>46</v>
      </c>
      <c r="E54" s="45" t="n">
        <v>40</v>
      </c>
      <c r="F54" s="45" t="n">
        <v>56</v>
      </c>
      <c r="G54" s="45" t="n">
        <v>53</v>
      </c>
      <c r="H54" s="45" t="n">
        <v>55</v>
      </c>
      <c r="I54" s="45" t="n">
        <v>56</v>
      </c>
      <c r="J54" s="45" t="n">
        <v>58</v>
      </c>
      <c r="K54" s="45" t="n">
        <v>86</v>
      </c>
      <c r="L54" s="45" t="n">
        <v>68</v>
      </c>
      <c r="M54" s="45" t="n">
        <v>85</v>
      </c>
      <c r="N54" s="45" t="n">
        <v>98</v>
      </c>
      <c r="O54" s="45" t="n">
        <v>99</v>
      </c>
      <c r="P54" s="45" t="n">
        <v>98</v>
      </c>
      <c r="Q54" s="45" t="n">
        <v>75</v>
      </c>
      <c r="R54" s="45" t="n">
        <v>84</v>
      </c>
      <c r="S54" s="45" t="n">
        <v>95</v>
      </c>
      <c r="T54" s="45" t="n">
        <v>80</v>
      </c>
      <c r="U54" s="45" t="n">
        <v>29</v>
      </c>
      <c r="V54" s="45" t="n">
        <v>4</v>
      </c>
      <c r="W54" s="45" t="n">
        <v>1</v>
      </c>
      <c r="X54" s="55" t="n">
        <v>466</v>
      </c>
      <c r="Y54" s="97" t="n">
        <f aca="false">SUM(C54:W54)</f>
        <v>1299</v>
      </c>
      <c r="Z54" s="71" t="n">
        <f aca="false">SUM(C54:E54)/$Y54</f>
        <v>0.0916089299461124</v>
      </c>
      <c r="AA54" s="71" t="n">
        <f aca="false">SUM(F54:O54)/$Y54</f>
        <v>0.549653579676674</v>
      </c>
      <c r="AB54" s="71" t="n">
        <f aca="false">X54/$Y54</f>
        <v>0.358737490377213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3</v>
      </c>
      <c r="D55" s="48" t="n">
        <v>97</v>
      </c>
      <c r="E55" s="48" t="n">
        <v>85</v>
      </c>
      <c r="F55" s="48" t="n">
        <v>114</v>
      </c>
      <c r="G55" s="48" t="n">
        <v>110</v>
      </c>
      <c r="H55" s="48" t="n">
        <v>105</v>
      </c>
      <c r="I55" s="48" t="n">
        <v>109</v>
      </c>
      <c r="J55" s="48" t="n">
        <v>133</v>
      </c>
      <c r="K55" s="48" t="n">
        <v>160</v>
      </c>
      <c r="L55" s="48" t="n">
        <v>125</v>
      </c>
      <c r="M55" s="48" t="n">
        <v>159</v>
      </c>
      <c r="N55" s="48" t="n">
        <v>191</v>
      </c>
      <c r="O55" s="48" t="n">
        <v>209</v>
      </c>
      <c r="P55" s="48" t="n">
        <v>193</v>
      </c>
      <c r="Q55" s="48" t="n">
        <v>157</v>
      </c>
      <c r="R55" s="48" t="n">
        <v>130</v>
      </c>
      <c r="S55" s="48" t="n">
        <v>144</v>
      </c>
      <c r="T55" s="48" t="n">
        <v>112</v>
      </c>
      <c r="U55" s="48" t="n">
        <v>37</v>
      </c>
      <c r="V55" s="48" t="n">
        <v>7</v>
      </c>
      <c r="W55" s="48" t="n">
        <v>1</v>
      </c>
      <c r="X55" s="56" t="n">
        <v>781</v>
      </c>
      <c r="Y55" s="100" t="n">
        <f aca="false">SUM(C55:W55)</f>
        <v>2451</v>
      </c>
      <c r="Z55" s="71" t="n">
        <f aca="false">SUM(C55:E55)/$Y55</f>
        <v>0.104039167686659</v>
      </c>
      <c r="AA55" s="71" t="n">
        <f aca="false">SUM(F55:O55)/$Y55</f>
        <v>0.577315381476948</v>
      </c>
      <c r="AB55" s="71" t="n">
        <f aca="false">X55/$Y55</f>
        <v>0.31864545083639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5</v>
      </c>
      <c r="E56" s="58" t="n">
        <v>61</v>
      </c>
      <c r="F56" s="58" t="n">
        <v>56</v>
      </c>
      <c r="G56" s="58" t="n">
        <v>57</v>
      </c>
      <c r="H56" s="58" t="n">
        <v>64</v>
      </c>
      <c r="I56" s="58" t="n">
        <v>50</v>
      </c>
      <c r="J56" s="58" t="n">
        <v>67</v>
      </c>
      <c r="K56" s="58" t="n">
        <v>75</v>
      </c>
      <c r="L56" s="58" t="n">
        <v>81</v>
      </c>
      <c r="M56" s="58" t="n">
        <v>88</v>
      </c>
      <c r="N56" s="58" t="n">
        <v>98</v>
      </c>
      <c r="O56" s="58" t="n">
        <v>110</v>
      </c>
      <c r="P56" s="58" t="n">
        <v>85</v>
      </c>
      <c r="Q56" s="58" t="n">
        <v>58</v>
      </c>
      <c r="R56" s="58" t="n">
        <v>72</v>
      </c>
      <c r="S56" s="58" t="n">
        <v>56</v>
      </c>
      <c r="T56" s="58" t="n">
        <v>26</v>
      </c>
      <c r="U56" s="58" t="n">
        <v>7</v>
      </c>
      <c r="V56" s="58" t="n">
        <v>1</v>
      </c>
      <c r="W56" s="58" t="n">
        <v>1</v>
      </c>
      <c r="X56" s="54" t="n">
        <v>306</v>
      </c>
      <c r="Y56" s="93" t="n">
        <f aca="false">SUM(C56:W56)</f>
        <v>1214</v>
      </c>
      <c r="Z56" s="94" t="n">
        <f aca="false">SUM(C56:E56)/$Y56</f>
        <v>0.133443163097199</v>
      </c>
      <c r="AA56" s="94" t="n">
        <f aca="false">SUM(F56:O56)/$Y56</f>
        <v>0.614497528830313</v>
      </c>
      <c r="AB56" s="94" t="n">
        <f aca="false">X56/$Y56</f>
        <v>0.25205930807248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6</v>
      </c>
      <c r="D57" s="59" t="n">
        <v>42</v>
      </c>
      <c r="E57" s="59" t="n">
        <v>46</v>
      </c>
      <c r="F57" s="59" t="n">
        <v>63</v>
      </c>
      <c r="G57" s="59" t="n">
        <v>80</v>
      </c>
      <c r="H57" s="59" t="n">
        <v>47</v>
      </c>
      <c r="I57" s="59" t="n">
        <v>49</v>
      </c>
      <c r="J57" s="59" t="n">
        <v>57</v>
      </c>
      <c r="K57" s="59" t="n">
        <v>71</v>
      </c>
      <c r="L57" s="59" t="n">
        <v>78</v>
      </c>
      <c r="M57" s="59" t="n">
        <v>94</v>
      </c>
      <c r="N57" s="59" t="n">
        <v>105</v>
      </c>
      <c r="O57" s="59" t="n">
        <v>84</v>
      </c>
      <c r="P57" s="59" t="n">
        <v>104</v>
      </c>
      <c r="Q57" s="59" t="n">
        <v>66</v>
      </c>
      <c r="R57" s="59" t="n">
        <v>87</v>
      </c>
      <c r="S57" s="59" t="n">
        <v>83</v>
      </c>
      <c r="T57" s="59" t="n">
        <v>58</v>
      </c>
      <c r="U57" s="59" t="n">
        <v>25</v>
      </c>
      <c r="V57" s="59" t="n">
        <v>10</v>
      </c>
      <c r="W57" s="59" t="n">
        <v>0</v>
      </c>
      <c r="X57" s="55" t="n">
        <v>433</v>
      </c>
      <c r="Y57" s="97" t="n">
        <f aca="false">SUM(C57:W57)</f>
        <v>1295</v>
      </c>
      <c r="Z57" s="71" t="n">
        <f aca="false">SUM(C57:E57)/$Y57</f>
        <v>0.103474903474903</v>
      </c>
      <c r="AA57" s="71" t="n">
        <f aca="false">SUM(F57:O57)/$Y57</f>
        <v>0.562162162162162</v>
      </c>
      <c r="AB57" s="71" t="n">
        <f aca="false">X57/$Y57</f>
        <v>0.334362934362934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2</v>
      </c>
      <c r="D58" s="60" t="n">
        <v>97</v>
      </c>
      <c r="E58" s="60" t="n">
        <v>107</v>
      </c>
      <c r="F58" s="60" t="n">
        <v>119</v>
      </c>
      <c r="G58" s="60" t="n">
        <v>137</v>
      </c>
      <c r="H58" s="60" t="n">
        <v>111</v>
      </c>
      <c r="I58" s="60" t="n">
        <v>99</v>
      </c>
      <c r="J58" s="60" t="n">
        <v>124</v>
      </c>
      <c r="K58" s="60" t="n">
        <v>146</v>
      </c>
      <c r="L58" s="60" t="n">
        <v>159</v>
      </c>
      <c r="M58" s="60" t="n">
        <v>182</v>
      </c>
      <c r="N58" s="60" t="n">
        <v>203</v>
      </c>
      <c r="O58" s="60" t="n">
        <v>194</v>
      </c>
      <c r="P58" s="60" t="n">
        <v>189</v>
      </c>
      <c r="Q58" s="60" t="n">
        <v>124</v>
      </c>
      <c r="R58" s="60" t="n">
        <v>159</v>
      </c>
      <c r="S58" s="60" t="n">
        <v>139</v>
      </c>
      <c r="T58" s="60" t="n">
        <v>84</v>
      </c>
      <c r="U58" s="60" t="n">
        <v>32</v>
      </c>
      <c r="V58" s="60" t="n">
        <v>11</v>
      </c>
      <c r="W58" s="60" t="n">
        <v>1</v>
      </c>
      <c r="X58" s="56" t="n">
        <v>739</v>
      </c>
      <c r="Y58" s="100" t="n">
        <f aca="false">SUM(C58:W58)</f>
        <v>2509</v>
      </c>
      <c r="Z58" s="71" t="n">
        <f aca="false">SUM(C58:E58)/$Y58</f>
        <v>0.117975288959745</v>
      </c>
      <c r="AA58" s="71" t="n">
        <f aca="false">SUM(F58:O58)/$Y58</f>
        <v>0.587485053806297</v>
      </c>
      <c r="AB58" s="71" t="n">
        <f aca="false">X58/$Y58</f>
        <v>0.29453965723395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5</v>
      </c>
      <c r="E59" s="58" t="n">
        <v>42</v>
      </c>
      <c r="F59" s="58" t="n">
        <v>33</v>
      </c>
      <c r="G59" s="58" t="n">
        <v>37</v>
      </c>
      <c r="H59" s="58" t="n">
        <v>23</v>
      </c>
      <c r="I59" s="58" t="n">
        <v>36</v>
      </c>
      <c r="J59" s="58" t="n">
        <v>36</v>
      </c>
      <c r="K59" s="58" t="n">
        <v>49</v>
      </c>
      <c r="L59" s="58" t="n">
        <v>38</v>
      </c>
      <c r="M59" s="58" t="n">
        <v>69</v>
      </c>
      <c r="N59" s="58" t="n">
        <v>65</v>
      </c>
      <c r="O59" s="58" t="n">
        <v>73</v>
      </c>
      <c r="P59" s="58" t="n">
        <v>80</v>
      </c>
      <c r="Q59" s="58" t="n">
        <v>55</v>
      </c>
      <c r="R59" s="58" t="n">
        <v>37</v>
      </c>
      <c r="S59" s="58" t="n">
        <v>28</v>
      </c>
      <c r="T59" s="58" t="n">
        <v>14</v>
      </c>
      <c r="U59" s="58" t="n">
        <v>7</v>
      </c>
      <c r="V59" s="58" t="n">
        <v>1</v>
      </c>
      <c r="W59" s="58" t="n">
        <v>0</v>
      </c>
      <c r="X59" s="54" t="n">
        <v>222</v>
      </c>
      <c r="Y59" s="93" t="n">
        <f aca="false">SUM(C59:W59)</f>
        <v>769</v>
      </c>
      <c r="Z59" s="94" t="n">
        <f aca="false">SUM(C59:E59)/$Y59</f>
        <v>0.11443433029909</v>
      </c>
      <c r="AA59" s="94" t="n">
        <f aca="false">SUM(F59:O59)/$Y59</f>
        <v>0.596879063719116</v>
      </c>
      <c r="AB59" s="94" t="n">
        <f aca="false">X59/$Y59</f>
        <v>0.28868660598179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4</v>
      </c>
      <c r="D60" s="59" t="n">
        <v>31</v>
      </c>
      <c r="E60" s="59" t="n">
        <v>26</v>
      </c>
      <c r="F60" s="59" t="n">
        <v>48</v>
      </c>
      <c r="G60" s="59" t="n">
        <v>30</v>
      </c>
      <c r="H60" s="59" t="n">
        <v>33</v>
      </c>
      <c r="I60" s="59" t="n">
        <v>36</v>
      </c>
      <c r="J60" s="59" t="n">
        <v>37</v>
      </c>
      <c r="K60" s="59" t="n">
        <v>43</v>
      </c>
      <c r="L60" s="59" t="n">
        <v>41</v>
      </c>
      <c r="M60" s="59" t="n">
        <v>47</v>
      </c>
      <c r="N60" s="59" t="n">
        <v>66</v>
      </c>
      <c r="O60" s="59" t="n">
        <v>67</v>
      </c>
      <c r="P60" s="59" t="n">
        <v>71</v>
      </c>
      <c r="Q60" s="59" t="n">
        <v>60</v>
      </c>
      <c r="R60" s="59" t="n">
        <v>55</v>
      </c>
      <c r="S60" s="59" t="n">
        <v>64</v>
      </c>
      <c r="T60" s="59" t="n">
        <v>38</v>
      </c>
      <c r="U60" s="59" t="n">
        <v>16</v>
      </c>
      <c r="V60" s="59" t="n">
        <v>5</v>
      </c>
      <c r="W60" s="59" t="n">
        <v>0</v>
      </c>
      <c r="X60" s="55" t="n">
        <v>309</v>
      </c>
      <c r="Y60" s="97" t="n">
        <f aca="false">SUM(C60:W60)</f>
        <v>838</v>
      </c>
      <c r="Z60" s="71" t="n">
        <f aca="false">SUM(C60:E60)/$Y60</f>
        <v>0.0966587112171838</v>
      </c>
      <c r="AA60" s="71" t="n">
        <f aca="false">SUM(F60:O60)/$Y60</f>
        <v>0.534606205250597</v>
      </c>
      <c r="AB60" s="71" t="n">
        <f aca="false">X60/$Y60</f>
        <v>0.3687350835322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5</v>
      </c>
      <c r="D61" s="60" t="n">
        <v>56</v>
      </c>
      <c r="E61" s="60" t="n">
        <v>68</v>
      </c>
      <c r="F61" s="60" t="n">
        <v>81</v>
      </c>
      <c r="G61" s="60" t="n">
        <v>67</v>
      </c>
      <c r="H61" s="60" t="n">
        <v>56</v>
      </c>
      <c r="I61" s="60" t="n">
        <v>72</v>
      </c>
      <c r="J61" s="60" t="n">
        <v>73</v>
      </c>
      <c r="K61" s="60" t="n">
        <v>92</v>
      </c>
      <c r="L61" s="60" t="n">
        <v>79</v>
      </c>
      <c r="M61" s="60" t="n">
        <v>116</v>
      </c>
      <c r="N61" s="60" t="n">
        <v>131</v>
      </c>
      <c r="O61" s="60" t="n">
        <v>140</v>
      </c>
      <c r="P61" s="60" t="n">
        <v>151</v>
      </c>
      <c r="Q61" s="60" t="n">
        <v>115</v>
      </c>
      <c r="R61" s="60" t="n">
        <v>92</v>
      </c>
      <c r="S61" s="60" t="n">
        <v>92</v>
      </c>
      <c r="T61" s="60" t="n">
        <v>52</v>
      </c>
      <c r="U61" s="60" t="n">
        <v>23</v>
      </c>
      <c r="V61" s="60" t="n">
        <v>6</v>
      </c>
      <c r="W61" s="60" t="n">
        <v>0</v>
      </c>
      <c r="X61" s="56" t="n">
        <v>531</v>
      </c>
      <c r="Y61" s="100" t="n">
        <f aca="false">SUM(C61:W61)</f>
        <v>1607</v>
      </c>
      <c r="Z61" s="71" t="n">
        <f aca="false">SUM(C61:E61)/$Y61</f>
        <v>0.105164903546982</v>
      </c>
      <c r="AA61" s="71" t="n">
        <f aca="false">SUM(F61:O61)/$Y61</f>
        <v>0.564405724953329</v>
      </c>
      <c r="AB61" s="71" t="n">
        <f aca="false">X61/$Y61</f>
        <v>0.330429371499689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4</v>
      </c>
      <c r="D62" s="54" t="n">
        <v>211</v>
      </c>
      <c r="E62" s="54" t="n">
        <v>228</v>
      </c>
      <c r="F62" s="54" t="n">
        <v>237</v>
      </c>
      <c r="G62" s="54" t="n">
        <v>236</v>
      </c>
      <c r="H62" s="54" t="n">
        <v>195</v>
      </c>
      <c r="I62" s="54" t="n">
        <v>220</v>
      </c>
      <c r="J62" s="54" t="n">
        <v>280</v>
      </c>
      <c r="K62" s="54" t="n">
        <v>288</v>
      </c>
      <c r="L62" s="54" t="n">
        <v>273</v>
      </c>
      <c r="M62" s="54" t="n">
        <v>336</v>
      </c>
      <c r="N62" s="54" t="n">
        <v>391</v>
      </c>
      <c r="O62" s="54" t="n">
        <v>459</v>
      </c>
      <c r="P62" s="54" t="n">
        <v>421</v>
      </c>
      <c r="Q62" s="54" t="n">
        <v>282</v>
      </c>
      <c r="R62" s="54" t="n">
        <v>226</v>
      </c>
      <c r="S62" s="54" t="n">
        <v>219</v>
      </c>
      <c r="T62" s="54" t="n">
        <v>107</v>
      </c>
      <c r="U62" s="54" t="n">
        <v>45</v>
      </c>
      <c r="V62" s="54" t="n">
        <v>12</v>
      </c>
      <c r="W62" s="54" t="n">
        <v>1</v>
      </c>
      <c r="X62" s="28" t="n">
        <v>1313</v>
      </c>
      <c r="Y62" s="28" t="n">
        <f aca="false">SUM(Y50,Y53,Y56,Y59)</f>
        <v>4841</v>
      </c>
      <c r="Z62" s="114" t="n">
        <f aca="false">SUM(C62:E62)/$Y62</f>
        <v>0.12662673001446</v>
      </c>
      <c r="AA62" s="114" t="n">
        <f aca="false">SUM(F62:O62)/$Y62</f>
        <v>0.602148316463541</v>
      </c>
      <c r="AB62" s="114" t="n">
        <f aca="false">X62/$Y62</f>
        <v>0.27122495352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7</v>
      </c>
      <c r="D63" s="55" t="n">
        <v>193</v>
      </c>
      <c r="E63" s="55" t="n">
        <v>178</v>
      </c>
      <c r="F63" s="55" t="n">
        <v>272</v>
      </c>
      <c r="G63" s="55" t="n">
        <v>251</v>
      </c>
      <c r="H63" s="55" t="n">
        <v>208</v>
      </c>
      <c r="I63" s="55" t="n">
        <v>225</v>
      </c>
      <c r="J63" s="55" t="n">
        <v>261</v>
      </c>
      <c r="K63" s="55" t="n">
        <v>302</v>
      </c>
      <c r="L63" s="55" t="n">
        <v>285</v>
      </c>
      <c r="M63" s="55" t="n">
        <v>357</v>
      </c>
      <c r="N63" s="55" t="n">
        <v>417</v>
      </c>
      <c r="O63" s="55" t="n">
        <v>385</v>
      </c>
      <c r="P63" s="55" t="n">
        <v>434</v>
      </c>
      <c r="Q63" s="55" t="n">
        <v>307</v>
      </c>
      <c r="R63" s="55" t="n">
        <v>337</v>
      </c>
      <c r="S63" s="55" t="n">
        <v>349</v>
      </c>
      <c r="T63" s="55" t="n">
        <v>270</v>
      </c>
      <c r="U63" s="55" t="n">
        <v>137</v>
      </c>
      <c r="V63" s="55" t="n">
        <v>48</v>
      </c>
      <c r="W63" s="55" t="n">
        <v>7</v>
      </c>
      <c r="X63" s="31" t="n">
        <v>1889</v>
      </c>
      <c r="Y63" s="31" t="n">
        <f aca="false">SUM(Y51,Y54,Y57,Y60)</f>
        <v>5390</v>
      </c>
      <c r="Z63" s="115" t="n">
        <f aca="false">SUM(C63:E63)/$Y63</f>
        <v>0.0998144712430427</v>
      </c>
      <c r="AA63" s="115" t="n">
        <f aca="false">SUM(F63:O63)/$Y63</f>
        <v>0.549721706864564</v>
      </c>
      <c r="AB63" s="115" t="n">
        <f aca="false">X63/$Y63</f>
        <v>0.350463821892393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1</v>
      </c>
      <c r="D64" s="56" t="n">
        <v>404</v>
      </c>
      <c r="E64" s="56" t="n">
        <v>406</v>
      </c>
      <c r="F64" s="56" t="n">
        <v>509</v>
      </c>
      <c r="G64" s="56" t="n">
        <v>487</v>
      </c>
      <c r="H64" s="56" t="n">
        <v>403</v>
      </c>
      <c r="I64" s="56" t="n">
        <v>445</v>
      </c>
      <c r="J64" s="56" t="n">
        <v>541</v>
      </c>
      <c r="K64" s="56" t="n">
        <v>590</v>
      </c>
      <c r="L64" s="56" t="n">
        <v>558</v>
      </c>
      <c r="M64" s="56" t="n">
        <v>693</v>
      </c>
      <c r="N64" s="56" t="n">
        <v>808</v>
      </c>
      <c r="O64" s="56" t="n">
        <v>844</v>
      </c>
      <c r="P64" s="56" t="n">
        <v>855</v>
      </c>
      <c r="Q64" s="56" t="n">
        <v>589</v>
      </c>
      <c r="R64" s="56" t="n">
        <v>563</v>
      </c>
      <c r="S64" s="56" t="n">
        <v>568</v>
      </c>
      <c r="T64" s="56" t="n">
        <v>377</v>
      </c>
      <c r="U64" s="56" t="n">
        <v>182</v>
      </c>
      <c r="V64" s="56" t="n">
        <v>60</v>
      </c>
      <c r="W64" s="56" t="n">
        <v>8</v>
      </c>
      <c r="X64" s="57" t="n">
        <v>3202</v>
      </c>
      <c r="Y64" s="57" t="n">
        <f aca="false">SUM(Y52,Y55,Y58,Y61)</f>
        <v>10231</v>
      </c>
      <c r="Z64" s="116" t="n">
        <f aca="false">SUM(C64:E64)/$Y64</f>
        <v>0.112501221776952</v>
      </c>
      <c r="AA64" s="116" t="n">
        <f aca="false">SUM(F64:O64)/$Y64</f>
        <v>0.574528394096374</v>
      </c>
      <c r="AB64" s="116" t="n">
        <f aca="false">X64/$Y64</f>
        <v>0.31297038412667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7</v>
      </c>
      <c r="D65" s="107" t="n">
        <v>89</v>
      </c>
      <c r="E65" s="107" t="n">
        <v>114</v>
      </c>
      <c r="F65" s="107" t="n">
        <v>152</v>
      </c>
      <c r="G65" s="107" t="n">
        <v>90</v>
      </c>
      <c r="H65" s="107" t="n">
        <v>110</v>
      </c>
      <c r="I65" s="107" t="n">
        <v>101</v>
      </c>
      <c r="J65" s="107" t="n">
        <v>126</v>
      </c>
      <c r="K65" s="107" t="n">
        <v>147</v>
      </c>
      <c r="L65" s="107" t="n">
        <v>140</v>
      </c>
      <c r="M65" s="107" t="n">
        <v>220</v>
      </c>
      <c r="N65" s="107" t="n">
        <v>245</v>
      </c>
      <c r="O65" s="107" t="n">
        <v>241</v>
      </c>
      <c r="P65" s="107" t="n">
        <v>215</v>
      </c>
      <c r="Q65" s="107" t="n">
        <v>113</v>
      </c>
      <c r="R65" s="107" t="n">
        <v>122</v>
      </c>
      <c r="S65" s="107" t="n">
        <v>106</v>
      </c>
      <c r="T65" s="107" t="n">
        <v>64</v>
      </c>
      <c r="U65" s="107" t="n">
        <v>25</v>
      </c>
      <c r="V65" s="107" t="n">
        <v>4</v>
      </c>
      <c r="W65" s="107" t="n">
        <v>0</v>
      </c>
      <c r="X65" s="28" t="n">
        <v>649</v>
      </c>
      <c r="Y65" s="28" t="n">
        <f aca="false">SUM(C65:W65)</f>
        <v>2491</v>
      </c>
      <c r="Z65" s="82" t="n">
        <f aca="false">SUM(C65:E65)/$Y65</f>
        <v>0.108390204737053</v>
      </c>
      <c r="AA65" s="82" t="n">
        <f aca="false">SUM(F65:O65)/$Y65</f>
        <v>0.631071858691289</v>
      </c>
      <c r="AB65" s="82" t="n">
        <f aca="false">X65/$Y65</f>
        <v>0.260537936571658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2</v>
      </c>
      <c r="D66" s="108" t="n">
        <v>96</v>
      </c>
      <c r="E66" s="108" t="n">
        <v>98</v>
      </c>
      <c r="F66" s="108" t="n">
        <v>139</v>
      </c>
      <c r="G66" s="108" t="n">
        <v>121</v>
      </c>
      <c r="H66" s="108" t="n">
        <v>106</v>
      </c>
      <c r="I66" s="108" t="n">
        <v>115</v>
      </c>
      <c r="J66" s="108" t="n">
        <v>118</v>
      </c>
      <c r="K66" s="108" t="n">
        <v>152</v>
      </c>
      <c r="L66" s="108" t="n">
        <v>178</v>
      </c>
      <c r="M66" s="108" t="n">
        <v>230</v>
      </c>
      <c r="N66" s="108" t="n">
        <v>267</v>
      </c>
      <c r="O66" s="108" t="n">
        <v>270</v>
      </c>
      <c r="P66" s="108" t="n">
        <v>238</v>
      </c>
      <c r="Q66" s="108" t="n">
        <v>157</v>
      </c>
      <c r="R66" s="108" t="n">
        <v>184</v>
      </c>
      <c r="S66" s="108" t="n">
        <v>233</v>
      </c>
      <c r="T66" s="108" t="n">
        <v>193</v>
      </c>
      <c r="U66" s="108" t="n">
        <v>64</v>
      </c>
      <c r="V66" s="108" t="n">
        <v>23</v>
      </c>
      <c r="W66" s="108" t="n">
        <v>12</v>
      </c>
      <c r="X66" s="31" t="n">
        <v>1104</v>
      </c>
      <c r="Y66" s="31" t="n">
        <f aca="false">SUM(C66:W66)</f>
        <v>3056</v>
      </c>
      <c r="Z66" s="83" t="n">
        <f aca="false">SUM(C66:E66)/$Y66</f>
        <v>0.0837696335078534</v>
      </c>
      <c r="AA66" s="83" t="n">
        <f aca="false">SUM(F66:O66)/$Y66</f>
        <v>0.554973821989529</v>
      </c>
      <c r="AB66" s="83" t="n">
        <f aca="false">X66/$Y66</f>
        <v>0.36125654450261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9</v>
      </c>
      <c r="D67" s="109" t="n">
        <v>185</v>
      </c>
      <c r="E67" s="109" t="n">
        <v>212</v>
      </c>
      <c r="F67" s="109" t="n">
        <v>291</v>
      </c>
      <c r="G67" s="109" t="n">
        <v>211</v>
      </c>
      <c r="H67" s="109" t="n">
        <v>216</v>
      </c>
      <c r="I67" s="109" t="n">
        <v>216</v>
      </c>
      <c r="J67" s="109" t="n">
        <v>244</v>
      </c>
      <c r="K67" s="109" t="n">
        <v>299</v>
      </c>
      <c r="L67" s="109" t="n">
        <v>318</v>
      </c>
      <c r="M67" s="109" t="n">
        <v>450</v>
      </c>
      <c r="N67" s="109" t="n">
        <v>512</v>
      </c>
      <c r="O67" s="109" t="n">
        <v>511</v>
      </c>
      <c r="P67" s="109" t="n">
        <v>453</v>
      </c>
      <c r="Q67" s="109" t="n">
        <v>270</v>
      </c>
      <c r="R67" s="109" t="n">
        <v>306</v>
      </c>
      <c r="S67" s="109" t="n">
        <v>339</v>
      </c>
      <c r="T67" s="109" t="n">
        <v>257</v>
      </c>
      <c r="U67" s="109" t="n">
        <v>89</v>
      </c>
      <c r="V67" s="109" t="n">
        <v>27</v>
      </c>
      <c r="W67" s="109" t="n">
        <v>12</v>
      </c>
      <c r="X67" s="57" t="n">
        <v>1753</v>
      </c>
      <c r="Y67" s="57" t="n">
        <f aca="false">SUM(C67:W67)</f>
        <v>5547</v>
      </c>
      <c r="Z67" s="84" t="n">
        <f aca="false">SUM(C67:E67)/$Y67</f>
        <v>0.0948260320894177</v>
      </c>
      <c r="AA67" s="84" t="n">
        <f aca="false">SUM(F67:O67)/$Y67</f>
        <v>0.589147286821706</v>
      </c>
      <c r="AB67" s="84" t="n">
        <f aca="false">X67/$Y67</f>
        <v>0.316026681088877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85</v>
      </c>
      <c r="D68" s="107" t="n">
        <f aca="false">D23+D35+D38+D47+D62+D65</f>
        <v>3320</v>
      </c>
      <c r="E68" s="107" t="n">
        <f aca="false">E23+E35+E38+E47+E62+E65</f>
        <v>3493</v>
      </c>
      <c r="F68" s="107" t="n">
        <f aca="false">F23+F35+F38+F47+F62+F65</f>
        <v>3613</v>
      </c>
      <c r="G68" s="107" t="n">
        <f aca="false">G23+G35+G38+G47+G62+G65</f>
        <v>2958</v>
      </c>
      <c r="H68" s="107" t="n">
        <f aca="false">H23+H35+H38+H47+H62+H65</f>
        <v>3118</v>
      </c>
      <c r="I68" s="107" t="n">
        <f aca="false">I23+I35+I38+I47+I62+I65</f>
        <v>3611</v>
      </c>
      <c r="J68" s="107" t="n">
        <f aca="false">J23+J35+J38+J47+J62+J65</f>
        <v>4182</v>
      </c>
      <c r="K68" s="107" t="n">
        <f aca="false">K23+K35+K38+K47+K62+K65</f>
        <v>4666</v>
      </c>
      <c r="L68" s="107" t="n">
        <f aca="false">L23+L35+L38+L47+L62+L65</f>
        <v>4175</v>
      </c>
      <c r="M68" s="107" t="n">
        <f aca="false">M23+M35+M38+M47+M62+M65</f>
        <v>4206</v>
      </c>
      <c r="N68" s="107" t="n">
        <f aca="false">N23+N35+N38+N47+N62+N65</f>
        <v>4546</v>
      </c>
      <c r="O68" s="107" t="n">
        <f aca="false">O23+O35+O38+O47+O62+O65</f>
        <v>5273</v>
      </c>
      <c r="P68" s="107" t="n">
        <f aca="false">P23+P35+P38+P47+P62+P65</f>
        <v>5148</v>
      </c>
      <c r="Q68" s="107" t="n">
        <f aca="false">Q23+Q35+Q38+Q47+Q62+Q65</f>
        <v>3498</v>
      </c>
      <c r="R68" s="107" t="n">
        <f aca="false">R23+R35+R38+R47+R62+R65</f>
        <v>2968</v>
      </c>
      <c r="S68" s="107" t="n">
        <f aca="false">S23+S35+S38+S47+S62+S65</f>
        <v>2211</v>
      </c>
      <c r="T68" s="107" t="n">
        <f aca="false">T23+T35+T38+T47+T62+T65</f>
        <v>1202</v>
      </c>
      <c r="U68" s="107" t="n">
        <f aca="false">U23+U35+U38+U47+U62+U65</f>
        <v>416</v>
      </c>
      <c r="V68" s="107" t="n">
        <f aca="false">V23+V35+V38+V47+V62+V65</f>
        <v>79</v>
      </c>
      <c r="W68" s="107" t="n">
        <f aca="false">W23+W35+W38+W47+W62+W65</f>
        <v>14</v>
      </c>
      <c r="X68" s="76" t="n">
        <f aca="false">SUM(X23,X35,X38,X47,X62,X65)</f>
        <v>15536</v>
      </c>
      <c r="Y68" s="76" t="n">
        <f aca="false">SUM(Y23,Y35,Y38,Y47,Y62,Y65)</f>
        <v>65782</v>
      </c>
      <c r="Z68" s="114" t="n">
        <f aca="false">SUM(C68:E68)/$Y68</f>
        <v>0.150466693016327</v>
      </c>
      <c r="AA68" s="114" t="n">
        <f aca="false">SUM(F68:O68)/$Y68</f>
        <v>0.613359277613937</v>
      </c>
      <c r="AB68" s="114" t="n">
        <f aca="false">X68/$Y68</f>
        <v>0.23617402936973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70</v>
      </c>
      <c r="D69" s="108" t="n">
        <f aca="false">D24+D36+D39+D48+D63+D66</f>
        <v>3087</v>
      </c>
      <c r="E69" s="108" t="n">
        <f aca="false">E24+E36+E39+E48+E63+E66</f>
        <v>3257</v>
      </c>
      <c r="F69" s="108" t="n">
        <f aca="false">F24+F36+F39+F48+F63+F66</f>
        <v>3693</v>
      </c>
      <c r="G69" s="108" t="n">
        <f aca="false">G24+G36+G39+G48+G63+G66</f>
        <v>3153</v>
      </c>
      <c r="H69" s="108" t="n">
        <f aca="false">H24+H36+H39+H48+H63+H66</f>
        <v>3209</v>
      </c>
      <c r="I69" s="108" t="n">
        <f aca="false">I24+I36+I39+I48+I63+I66</f>
        <v>3798</v>
      </c>
      <c r="J69" s="108" t="n">
        <f aca="false">J24+J36+J39+J48+J63+J66</f>
        <v>4253</v>
      </c>
      <c r="K69" s="108" t="n">
        <f aca="false">K24+K36+K39+K48+K63+K66</f>
        <v>4864</v>
      </c>
      <c r="L69" s="108" t="n">
        <f aca="false">L24+L36+L39+L48+L63+L66</f>
        <v>4548</v>
      </c>
      <c r="M69" s="108" t="n">
        <f aca="false">M24+M36+M39+M48+M63+M66</f>
        <v>4730</v>
      </c>
      <c r="N69" s="108" t="n">
        <f aca="false">N24+N36+N39+N48+N63+N66</f>
        <v>4888</v>
      </c>
      <c r="O69" s="108" t="n">
        <f aca="false">O24+O36+O39+O48+O63+O66</f>
        <v>5435</v>
      </c>
      <c r="P69" s="108" t="n">
        <f aca="false">P24+P36+P39+P48+P63+P66</f>
        <v>5600</v>
      </c>
      <c r="Q69" s="108" t="n">
        <f aca="false">Q24+Q36+Q39+Q48+Q63+Q66</f>
        <v>4131</v>
      </c>
      <c r="R69" s="108" t="n">
        <f aca="false">R24+R36+R39+R48+R63+R66</f>
        <v>3883</v>
      </c>
      <c r="S69" s="108" t="n">
        <f aca="false">S24+S36+S39+S48+S63+S66</f>
        <v>3651</v>
      </c>
      <c r="T69" s="108" t="n">
        <f aca="false">T24+T36+T39+T48+T63+T66</f>
        <v>2678</v>
      </c>
      <c r="U69" s="108" t="n">
        <f aca="false">U24+U36+U39+U48+U63+U66</f>
        <v>1366</v>
      </c>
      <c r="V69" s="108" t="n">
        <f aca="false">V24+V36+V39+V48+V63+V66</f>
        <v>430</v>
      </c>
      <c r="W69" s="108" t="n">
        <f aca="false">W24+W36+W39+W48+W63+W66</f>
        <v>82</v>
      </c>
      <c r="X69" s="31" t="n">
        <f aca="false">SUM(X24,X36,X39,X48,X63,X66)</f>
        <v>21821</v>
      </c>
      <c r="Y69" s="31" t="n">
        <f aca="false">SUM(Y24,Y36,Y39,Y48,Y63,Y66)</f>
        <v>73606</v>
      </c>
      <c r="Z69" s="115" t="n">
        <f aca="false">SUM(C69:E69)/$Y69</f>
        <v>0.125180012498981</v>
      </c>
      <c r="AA69" s="115" t="n">
        <f aca="false">SUM(F69:O69)/$Y69</f>
        <v>0.578363176914925</v>
      </c>
      <c r="AB69" s="115" t="n">
        <f aca="false">X69/$Y69</f>
        <v>0.296456810586094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55</v>
      </c>
      <c r="D70" s="109" t="n">
        <f aca="false">D25+D37+D40+D49+D64+D67</f>
        <v>6407</v>
      </c>
      <c r="E70" s="109" t="n">
        <f aca="false">E25+E37+E40+E49+E64+E67</f>
        <v>6750</v>
      </c>
      <c r="F70" s="109" t="n">
        <f aca="false">F25+F37+F40+F49+F64+F67</f>
        <v>7306</v>
      </c>
      <c r="G70" s="109" t="n">
        <f aca="false">G25+G37+G40+G49+G64+G67</f>
        <v>6111</v>
      </c>
      <c r="H70" s="109" t="n">
        <f aca="false">H25+H37+H40+H49+H64+H67</f>
        <v>6327</v>
      </c>
      <c r="I70" s="109" t="n">
        <f aca="false">I25+I37+I40+I49+I64+I67</f>
        <v>7409</v>
      </c>
      <c r="J70" s="109" t="n">
        <f aca="false">J25+J37+J40+J49+J64+J67</f>
        <v>8435</v>
      </c>
      <c r="K70" s="109" t="n">
        <f aca="false">K25+K37+K40+K49+K64+K67</f>
        <v>9530</v>
      </c>
      <c r="L70" s="109" t="n">
        <f aca="false">L25+L37+L40+L49+L64+L67</f>
        <v>8723</v>
      </c>
      <c r="M70" s="109" t="n">
        <f aca="false">M25+M37+M40+M49+M64+M67</f>
        <v>8936</v>
      </c>
      <c r="N70" s="109" t="n">
        <f aca="false">N25+N37+N40+N49+N64+N67</f>
        <v>9434</v>
      </c>
      <c r="O70" s="109" t="n">
        <f aca="false">O25+O37+O40+O49+O64+O67</f>
        <v>10708</v>
      </c>
      <c r="P70" s="109" t="n">
        <f aca="false">P25+P37+P40+P49+P64+P67</f>
        <v>10748</v>
      </c>
      <c r="Q70" s="109" t="n">
        <f aca="false">Q25+Q37+Q40+Q49+Q64+Q67</f>
        <v>7629</v>
      </c>
      <c r="R70" s="109" t="n">
        <f aca="false">R25+R37+R40+R49+R64+R67</f>
        <v>6851</v>
      </c>
      <c r="S70" s="109" t="n">
        <f aca="false">S25+S37+S40+S49+S64+S67</f>
        <v>5862</v>
      </c>
      <c r="T70" s="109" t="n">
        <f aca="false">T25+T37+T40+T49+T64+T67</f>
        <v>3880</v>
      </c>
      <c r="U70" s="109" t="n">
        <f aca="false">U25+U37+U40+U49+U64+U67</f>
        <v>1782</v>
      </c>
      <c r="V70" s="109" t="n">
        <f aca="false">V25+V37+V40+V49+V64+V67</f>
        <v>509</v>
      </c>
      <c r="W70" s="109" t="n">
        <f aca="false">W25+W37+W40+W49+W64+W67</f>
        <v>96</v>
      </c>
      <c r="X70" s="66" t="n">
        <f aca="false">SUM(X68:X69)</f>
        <v>37357</v>
      </c>
      <c r="Y70" s="66" t="n">
        <f aca="false">SUM(Y68:Y69)</f>
        <v>139388</v>
      </c>
      <c r="Z70" s="116" t="n">
        <f aca="false">SUM(C70:E70)/$Y70</f>
        <v>0.13711366832152</v>
      </c>
      <c r="AA70" s="116" t="n">
        <f aca="false">SUM(F70:O70)/$Y70</f>
        <v>0.594879042672253</v>
      </c>
      <c r="AB70" s="116" t="n">
        <f aca="false">X70/$Y70</f>
        <v>0.268007289006227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8</v>
      </c>
      <c r="M4" s="128" t="n">
        <f aca="false">L4/L26</f>
        <v>0.00017974700608893</v>
      </c>
      <c r="N4" s="129" t="n">
        <f aca="false">地区別5歳毎!W24</f>
        <v>44</v>
      </c>
      <c r="O4" s="128" t="n">
        <f aca="false">N4/N26</f>
        <v>0.000885525680244727</v>
      </c>
      <c r="P4" s="130" t="n">
        <f aca="false">L4+N4</f>
        <v>52</v>
      </c>
      <c r="Q4" s="128" t="n">
        <f aca="false">P4/P26</f>
        <v>0.000552046286957907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44</v>
      </c>
      <c r="M5" s="128" t="n">
        <f aca="false">L5/L26</f>
        <v>0.000988608533489114</v>
      </c>
      <c r="N5" s="129" t="n">
        <f aca="false">地区別5歳毎!V24</f>
        <v>260</v>
      </c>
      <c r="O5" s="128" t="n">
        <f aca="false">N5/N26</f>
        <v>0.00523265174690066</v>
      </c>
      <c r="P5" s="130" t="n">
        <f aca="false">L5+N5</f>
        <v>304</v>
      </c>
      <c r="Q5" s="128" t="n">
        <f aca="false">P5/P26</f>
        <v>0.00322734752375391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54</v>
      </c>
      <c r="M6" s="128" t="n">
        <f aca="false">L6/L26</f>
        <v>0.00570696744332352</v>
      </c>
      <c r="N6" s="129" t="n">
        <f aca="false">地区別5歳毎!U24</f>
        <v>805</v>
      </c>
      <c r="O6" s="128" t="n">
        <f aca="false">N6/N26</f>
        <v>0.0162010948317501</v>
      </c>
      <c r="P6" s="130" t="n">
        <f aca="false">L6+N6</f>
        <v>1059</v>
      </c>
      <c r="Q6" s="128" t="n">
        <f aca="false">P6/P26</f>
        <v>0.0112426349593927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7</v>
      </c>
      <c r="M7" s="128" t="n">
        <f aca="false">L7/L26</f>
        <v>0.017008560451165</v>
      </c>
      <c r="N7" s="129" t="n">
        <f aca="false">地区別5歳毎!T24</f>
        <v>1563</v>
      </c>
      <c r="O7" s="128" t="n">
        <f aca="false">N7/N26</f>
        <v>0.0314562872323297</v>
      </c>
      <c r="P7" s="130" t="n">
        <f aca="false">L7+N7</f>
        <v>2320</v>
      </c>
      <c r="Q7" s="128" t="n">
        <f aca="false">P7/P26</f>
        <v>0.024629757418122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45</v>
      </c>
      <c r="M8" s="128" t="n">
        <f aca="false">L8/L26</f>
        <v>0.032466802974813</v>
      </c>
      <c r="N8" s="129" t="n">
        <f aca="false">地区別5歳毎!S24</f>
        <v>2263</v>
      </c>
      <c r="O8" s="128" t="n">
        <f aca="false">N8/N26</f>
        <v>0.0455441957816777</v>
      </c>
      <c r="P8" s="130" t="n">
        <f aca="false">L8+N8</f>
        <v>3708</v>
      </c>
      <c r="Q8" s="128" t="n">
        <f aca="false">P8/P26</f>
        <v>0.0393651467699984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77</v>
      </c>
      <c r="M9" s="128" t="n">
        <f aca="false">L9/L26</f>
        <v>0.0444199788797268</v>
      </c>
      <c r="N9" s="129" t="n">
        <f aca="false">地区別5歳毎!R24</f>
        <v>2548</v>
      </c>
      <c r="O9" s="128" t="n">
        <f aca="false">N9/N26</f>
        <v>0.0512799871196265</v>
      </c>
      <c r="P9" s="130" t="n">
        <f aca="false">L9+N9</f>
        <v>4525</v>
      </c>
      <c r="Q9" s="128" t="n">
        <f aca="false">P9/P26</f>
        <v>0.0480386432400871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300</v>
      </c>
      <c r="M10" s="128" t="n">
        <f aca="false">L10/L26</f>
        <v>0.0516772642505673</v>
      </c>
      <c r="N10" s="129" t="n">
        <f aca="false">地区別5歳毎!Q24</f>
        <v>2817</v>
      </c>
      <c r="O10" s="128" t="n">
        <f aca="false">N10/N26</f>
        <v>0.0566937691193045</v>
      </c>
      <c r="P10" s="130" t="n">
        <f aca="false">L10+N10</f>
        <v>5117</v>
      </c>
      <c r="Q10" s="128" t="n">
        <f aca="false">P10/P26</f>
        <v>0.0543234778916078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15</v>
      </c>
      <c r="M11" s="128" t="n">
        <f aca="false">L11/L26</f>
        <v>0.0722358280719887</v>
      </c>
      <c r="N11" s="129" t="n">
        <f aca="false">地区別5歳毎!P24</f>
        <v>3611</v>
      </c>
      <c r="O11" s="128" t="n">
        <f aca="false">N11/N26</f>
        <v>0.0726734825309934</v>
      </c>
      <c r="P11" s="130" t="n">
        <f aca="false">L11+N11</f>
        <v>6826</v>
      </c>
      <c r="Q11" s="128" t="n">
        <f aca="false">P11/P26</f>
        <v>0.0724666914379744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64</v>
      </c>
      <c r="M12" s="128" t="n">
        <f aca="false">L12/L26</f>
        <v>0.0733367784842834</v>
      </c>
      <c r="N12" s="129" t="n">
        <f aca="false">地区別5歳毎!O24</f>
        <v>3445</v>
      </c>
      <c r="O12" s="128" t="n">
        <f aca="false">N12/N26</f>
        <v>0.0693326356464337</v>
      </c>
      <c r="P12" s="130" t="n">
        <f aca="false">L12+N12</f>
        <v>6709</v>
      </c>
      <c r="Q12" s="128" t="n">
        <f aca="false">P12/P26</f>
        <v>0.0712245872923191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881</v>
      </c>
      <c r="M13" s="128" t="n">
        <f aca="false">L13/L26</f>
        <v>0.0647313905677759</v>
      </c>
      <c r="N13" s="129" t="n">
        <f aca="false">地区別5歳毎!N24</f>
        <v>3141</v>
      </c>
      <c r="O13" s="128" t="n">
        <f aca="false">N13/N26</f>
        <v>0.0632144582192884</v>
      </c>
      <c r="P13" s="130" t="n">
        <f aca="false">L13+N13</f>
        <v>6022</v>
      </c>
      <c r="Q13" s="128" t="n">
        <f aca="false">P13/P26</f>
        <v>0.0639312065396253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95</v>
      </c>
      <c r="M14" s="128" t="n">
        <f aca="false">L14/L26</f>
        <v>0.0627991102523199</v>
      </c>
      <c r="N14" s="129" t="n">
        <f aca="false">地区別5歳毎!M24</f>
        <v>3224</v>
      </c>
      <c r="O14" s="128" t="n">
        <f aca="false">N14/N26</f>
        <v>0.0648848816615682</v>
      </c>
      <c r="P14" s="130" t="n">
        <f aca="false">L14+N14</f>
        <v>6019</v>
      </c>
      <c r="Q14" s="128" t="n">
        <f aca="false">P14/P26</f>
        <v>0.0638993577153777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28</v>
      </c>
      <c r="M15" s="128" t="n">
        <f aca="false">L15/L26</f>
        <v>0.0657874042285483</v>
      </c>
      <c r="N15" s="129" t="n">
        <f aca="false">地区別5歳毎!L24</f>
        <v>3180</v>
      </c>
      <c r="O15" s="128" t="n">
        <f aca="false">N15/N26</f>
        <v>0.0639993559813235</v>
      </c>
      <c r="P15" s="130" t="n">
        <f aca="false">L15+N15</f>
        <v>6108</v>
      </c>
      <c r="Q15" s="128" t="n">
        <f aca="false">P15/P26</f>
        <v>0.0648442061680556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32</v>
      </c>
      <c r="M16" s="128" t="n">
        <f aca="false">L16/L26</f>
        <v>0.0748646280360393</v>
      </c>
      <c r="N16" s="129" t="n">
        <f aca="false">地区別5歳毎!K24</f>
        <v>3505</v>
      </c>
      <c r="O16" s="128" t="n">
        <f aca="false">N16/N26</f>
        <v>0.0705401706649493</v>
      </c>
      <c r="P16" s="130" t="n">
        <f aca="false">L16+N16</f>
        <v>6837</v>
      </c>
      <c r="Q16" s="128" t="n">
        <f aca="false">P16/P26</f>
        <v>0.0725834704602155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79</v>
      </c>
      <c r="M17" s="128" t="n">
        <f aca="false">L17/L26</f>
        <v>0.0669332913923652</v>
      </c>
      <c r="N17" s="129" t="n">
        <f aca="false">地区別5歳毎!J24</f>
        <v>3057</v>
      </c>
      <c r="O17" s="128" t="n">
        <f aca="false">N17/N26</f>
        <v>0.0615239091933666</v>
      </c>
      <c r="P17" s="130" t="n">
        <f aca="false">L17+N17</f>
        <v>6036</v>
      </c>
      <c r="Q17" s="128" t="n">
        <f aca="false">P17/P26</f>
        <v>0.0640798343861139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65</v>
      </c>
      <c r="M18" s="128" t="n">
        <f aca="false">L18/L26</f>
        <v>0.0576313838272631</v>
      </c>
      <c r="N18" s="129" t="n">
        <f aca="false">地区別5歳毎!I24</f>
        <v>2665</v>
      </c>
      <c r="O18" s="128" t="n">
        <f aca="false">N18/N26</f>
        <v>0.0536346804057318</v>
      </c>
      <c r="P18" s="130" t="n">
        <f aca="false">L18+N18</f>
        <v>5230</v>
      </c>
      <c r="Q18" s="128" t="n">
        <f aca="false">P18/P26</f>
        <v>0.0555231169382664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46</v>
      </c>
      <c r="M19" s="128" t="n">
        <f aca="false">L19/L26</f>
        <v>0.0482171343833554</v>
      </c>
      <c r="N19" s="129" t="n">
        <f aca="false">地区別5歳毎!H24</f>
        <v>2203</v>
      </c>
      <c r="O19" s="128" t="n">
        <f aca="false">N19/N26</f>
        <v>0.0443366607631621</v>
      </c>
      <c r="P19" s="130" t="n">
        <f aca="false">L19+N19</f>
        <v>4349</v>
      </c>
      <c r="Q19" s="128" t="n">
        <f aca="false">P19/P26</f>
        <v>0.0461701788842295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2000</v>
      </c>
      <c r="M20" s="128" t="n">
        <f aca="false">L20/L26</f>
        <v>0.0449367515222325</v>
      </c>
      <c r="N20" s="129" t="n">
        <f aca="false">地区別5歳毎!G24</f>
        <v>2145</v>
      </c>
      <c r="O20" s="128" t="n">
        <f aca="false">N20/N26</f>
        <v>0.0431693769119304</v>
      </c>
      <c r="P20" s="130" t="n">
        <f aca="false">L20+N20</f>
        <v>4145</v>
      </c>
      <c r="Q20" s="128" t="n">
        <f aca="false">P20/P26</f>
        <v>0.0440044588353947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84</v>
      </c>
      <c r="M21" s="128" t="n">
        <f aca="false">L21/L26</f>
        <v>0.0580582829667243</v>
      </c>
      <c r="N21" s="129" t="n">
        <f aca="false">地区別5歳毎!F24</f>
        <v>2545</v>
      </c>
      <c r="O21" s="128" t="n">
        <f aca="false">N21/N26</f>
        <v>0.0512196103687007</v>
      </c>
      <c r="P21" s="130" t="n">
        <f aca="false">L21+N21</f>
        <v>5129</v>
      </c>
      <c r="Q21" s="128" t="n">
        <f aca="false">P21/P26</f>
        <v>0.0544508731885981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34</v>
      </c>
      <c r="M22" s="128" t="n">
        <f aca="false">L22/L26</f>
        <v>0.0546880266025569</v>
      </c>
      <c r="N22" s="129" t="n">
        <f aca="false">地区別5歳毎!E24</f>
        <v>2340</v>
      </c>
      <c r="O22" s="128" t="n">
        <f aca="false">N22/N26</f>
        <v>0.0470938657221059</v>
      </c>
      <c r="P22" s="130" t="n">
        <f aca="false">L22+N22</f>
        <v>4774</v>
      </c>
      <c r="Q22" s="128" t="n">
        <f aca="false">P22/P26</f>
        <v>0.0506820956526355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60</v>
      </c>
      <c r="M23" s="128" t="n">
        <f aca="false">L23/L26</f>
        <v>0.0530253667962343</v>
      </c>
      <c r="N23" s="129" t="n">
        <f aca="false">地区別5歳毎!D24</f>
        <v>2234</v>
      </c>
      <c r="O23" s="128" t="n">
        <f aca="false">N23/N26</f>
        <v>0.0449605538560618</v>
      </c>
      <c r="P23" s="130" t="n">
        <f aca="false">L23+N23</f>
        <v>4594</v>
      </c>
      <c r="Q23" s="128" t="n">
        <f aca="false">P23/P26</f>
        <v>0.0487711661977812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39</v>
      </c>
      <c r="M24" s="128" t="n">
        <f aca="false">L24/L26</f>
        <v>0.0503066933291392</v>
      </c>
      <c r="N24" s="129" t="n">
        <f aca="false">地区別5歳毎!C24</f>
        <v>2093</v>
      </c>
      <c r="O24" s="128" t="n">
        <f aca="false">N24/N26</f>
        <v>0.0421228465625503</v>
      </c>
      <c r="P24" s="130" t="n">
        <f aca="false">L24+N24</f>
        <v>4332</v>
      </c>
      <c r="Q24" s="128" t="n">
        <f aca="false">P24/P26</f>
        <v>0.0459897022134933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07</v>
      </c>
      <c r="M26" s="124"/>
      <c r="N26" s="129" t="n">
        <f aca="false">SUM(N4:N24)</f>
        <v>49688</v>
      </c>
      <c r="O26" s="124"/>
      <c r="P26" s="130" t="n">
        <f aca="false">SUM(P4:P24)</f>
        <v>94195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4566081271632</v>
      </c>
      <c r="N34" s="129" t="n">
        <f aca="false">地区別5歳毎!W36</f>
        <v>9</v>
      </c>
      <c r="O34" s="128" t="n">
        <f aca="false">N34/N56</f>
        <v>0.00103603085069644</v>
      </c>
      <c r="P34" s="130" t="n">
        <f aca="false">L34+N34</f>
        <v>12</v>
      </c>
      <c r="Q34" s="128" t="n">
        <f aca="false">P34/P56</f>
        <v>0.000727802037845706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2</v>
      </c>
      <c r="M35" s="128" t="n">
        <f aca="false">L35/L56</f>
        <v>0.00153826432508653</v>
      </c>
      <c r="N35" s="129" t="n">
        <f aca="false">地区別5歳毎!V36</f>
        <v>54</v>
      </c>
      <c r="O35" s="128" t="n">
        <f aca="false">N35/N56</f>
        <v>0.00621618510417866</v>
      </c>
      <c r="P35" s="130" t="n">
        <f aca="false">L35+N35</f>
        <v>66</v>
      </c>
      <c r="Q35" s="128" t="n">
        <f aca="false">P35/P56</f>
        <v>0.00400291120815138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0</v>
      </c>
      <c r="M36" s="128" t="n">
        <f aca="false">L36/L56</f>
        <v>0.00640943468786053</v>
      </c>
      <c r="N36" s="129" t="n">
        <f aca="false">地区別5歳毎!U36</f>
        <v>177</v>
      </c>
      <c r="O36" s="128" t="n">
        <f aca="false">N36/N56</f>
        <v>0.02037527339703</v>
      </c>
      <c r="P36" s="130" t="n">
        <f aca="false">L36+N36</f>
        <v>227</v>
      </c>
      <c r="Q36" s="128" t="n">
        <f aca="false">P36/P56</f>
        <v>0.0137675885492479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7</v>
      </c>
      <c r="M37" s="128" t="n">
        <f aca="false">L37/L56</f>
        <v>0.0175618510447379</v>
      </c>
      <c r="N37" s="129" t="n">
        <f aca="false">地区別5歳毎!T36</f>
        <v>295</v>
      </c>
      <c r="O37" s="128" t="n">
        <f aca="false">N37/N56</f>
        <v>0.0339587889950501</v>
      </c>
      <c r="P37" s="130" t="n">
        <f aca="false">L37+N37</f>
        <v>432</v>
      </c>
      <c r="Q37" s="128" t="n">
        <f aca="false">P37/P56</f>
        <v>0.0262008733624454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7</v>
      </c>
      <c r="M38" s="128" t="n">
        <f aca="false">L38/L56</f>
        <v>0.0290988334828868</v>
      </c>
      <c r="N38" s="129" t="n">
        <f aca="false">地区別5歳毎!S36</f>
        <v>378</v>
      </c>
      <c r="O38" s="128" t="n">
        <f aca="false">N38/N56</f>
        <v>0.0435132957292506</v>
      </c>
      <c r="P38" s="130" t="n">
        <f aca="false">L38+N38</f>
        <v>605</v>
      </c>
      <c r="Q38" s="128" t="n">
        <f aca="false">P38/P56</f>
        <v>0.0366933527413877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5</v>
      </c>
      <c r="M39" s="128" t="n">
        <f aca="false">L39/L56</f>
        <v>0.0429432124086656</v>
      </c>
      <c r="N39" s="129" t="n">
        <f aca="false">地区別5歳毎!R36</f>
        <v>399</v>
      </c>
      <c r="O39" s="128" t="n">
        <f aca="false">N39/N56</f>
        <v>0.0459307010475423</v>
      </c>
      <c r="P39" s="130" t="n">
        <f aca="false">L39+N39</f>
        <v>734</v>
      </c>
      <c r="Q39" s="128" t="n">
        <f aca="false">P39/P56</f>
        <v>0.044517224648229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8</v>
      </c>
      <c r="M40" s="128" t="n">
        <f aca="false">L40/L56</f>
        <v>0.0599923086783746</v>
      </c>
      <c r="N40" s="129" t="n">
        <f aca="false">地区別5歳毎!Q36</f>
        <v>465</v>
      </c>
      <c r="O40" s="128" t="n">
        <f aca="false">N40/N56</f>
        <v>0.0535282606193162</v>
      </c>
      <c r="P40" s="130" t="n">
        <f aca="false">L40+N40</f>
        <v>933</v>
      </c>
      <c r="Q40" s="128" t="n">
        <f aca="false">P40/P56</f>
        <v>0.0565866084425036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91</v>
      </c>
      <c r="M41" s="128" t="n">
        <f aca="false">L41/L56</f>
        <v>0.101397256761954</v>
      </c>
      <c r="N41" s="129" t="n">
        <f aca="false">地区別5歳毎!P36</f>
        <v>795</v>
      </c>
      <c r="O41" s="128" t="n">
        <f aca="false">N41/N56</f>
        <v>0.0915160584781858</v>
      </c>
      <c r="P41" s="130" t="n">
        <f aca="false">L41+N41</f>
        <v>1586</v>
      </c>
      <c r="Q41" s="128" t="n">
        <f aca="false">P41/P56</f>
        <v>0.096191169335274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07</v>
      </c>
      <c r="M42" s="128" t="n">
        <f aca="false">L42/L56</f>
        <v>0.0906294064863479</v>
      </c>
      <c r="N42" s="129" t="n">
        <f aca="false">地区別5歳毎!O36</f>
        <v>780</v>
      </c>
      <c r="O42" s="128" t="n">
        <f aca="false">N42/N56</f>
        <v>0.0897893403936917</v>
      </c>
      <c r="P42" s="130" t="n">
        <f aca="false">L42+N42</f>
        <v>1487</v>
      </c>
      <c r="Q42" s="128" t="n">
        <f aca="false">P42/P56</f>
        <v>0.0901868025230471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4</v>
      </c>
      <c r="M43" s="128" t="n">
        <f aca="false">L43/L56</f>
        <v>0.0658889885912063</v>
      </c>
      <c r="N43" s="129" t="n">
        <f aca="false">地区別5歳毎!N36</f>
        <v>592</v>
      </c>
      <c r="O43" s="128" t="n">
        <f aca="false">N43/N56</f>
        <v>0.0681478070680327</v>
      </c>
      <c r="P43" s="130" t="n">
        <f aca="false">L43+N43</f>
        <v>1106</v>
      </c>
      <c r="Q43" s="128" t="n">
        <f aca="false">P43/P56</f>
        <v>0.0670790878214459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23</v>
      </c>
      <c r="M44" s="128" t="n">
        <f aca="false">L44/L56</f>
        <v>0.0542238174593001</v>
      </c>
      <c r="N44" s="129" t="n">
        <f aca="false">地区別5歳毎!M36</f>
        <v>457</v>
      </c>
      <c r="O44" s="128" t="n">
        <f aca="false">N44/N56</f>
        <v>0.0526073443075861</v>
      </c>
      <c r="P44" s="130" t="n">
        <f aca="false">L44+N44</f>
        <v>880</v>
      </c>
      <c r="Q44" s="128" t="n">
        <f aca="false">P44/P56</f>
        <v>0.0533721494420184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5</v>
      </c>
      <c r="M45" s="128" t="n">
        <f aca="false">L45/L56</f>
        <v>0.0596077425971029</v>
      </c>
      <c r="N45" s="129" t="n">
        <f aca="false">地区別5歳毎!L36</f>
        <v>529</v>
      </c>
      <c r="O45" s="128" t="n">
        <f aca="false">N45/N56</f>
        <v>0.0608955911131576</v>
      </c>
      <c r="P45" s="130" t="n">
        <f aca="false">L45+N45</f>
        <v>994</v>
      </c>
      <c r="Q45" s="128" t="n">
        <f aca="false">P45/P56</f>
        <v>0.0602862688015527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3</v>
      </c>
      <c r="M46" s="128" t="n">
        <f aca="false">L46/L56</f>
        <v>0.0670426868350212</v>
      </c>
      <c r="N46" s="129" t="n">
        <f aca="false">地区別5歳毎!K36</f>
        <v>550</v>
      </c>
      <c r="O46" s="128" t="n">
        <f aca="false">N46/N56</f>
        <v>0.0633129964314493</v>
      </c>
      <c r="P46" s="130" t="n">
        <f aca="false">L46+N46</f>
        <v>1073</v>
      </c>
      <c r="Q46" s="128" t="n">
        <f aca="false">P46/P56</f>
        <v>0.0650776322173702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77</v>
      </c>
      <c r="M47" s="128" t="n">
        <f aca="false">L47/L56</f>
        <v>0.0611460069221895</v>
      </c>
      <c r="N47" s="129" t="n">
        <f aca="false">地区別5歳毎!J36</f>
        <v>510</v>
      </c>
      <c r="O47" s="128" t="n">
        <f aca="false">N47/N56</f>
        <v>0.0587084148727984</v>
      </c>
      <c r="P47" s="130" t="n">
        <f aca="false">L47+N47</f>
        <v>987</v>
      </c>
      <c r="Q47" s="128" t="n">
        <f aca="false">P47/P56</f>
        <v>0.0598617176128093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1</v>
      </c>
      <c r="M48" s="128" t="n">
        <f aca="false">L48/L56</f>
        <v>0.0539674400717857</v>
      </c>
      <c r="N48" s="129" t="n">
        <f aca="false">地区別5歳毎!I36</f>
        <v>504</v>
      </c>
      <c r="O48" s="128" t="n">
        <f aca="false">N48/N56</f>
        <v>0.0580177276390008</v>
      </c>
      <c r="P48" s="130" t="n">
        <f aca="false">L48+N48</f>
        <v>925</v>
      </c>
      <c r="Q48" s="128" t="n">
        <f aca="false">P48/P56</f>
        <v>0.0561014070839398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408</v>
      </c>
      <c r="M49" s="128" t="n">
        <f aca="false">L49/L56</f>
        <v>0.0523009870529419</v>
      </c>
      <c r="N49" s="129" t="n">
        <f aca="false">地区別5歳毎!H36</f>
        <v>426</v>
      </c>
      <c r="O49" s="128" t="n">
        <f aca="false">N49/N56</f>
        <v>0.0490387935996316</v>
      </c>
      <c r="P49" s="130" t="n">
        <f aca="false">L49+N49</f>
        <v>834</v>
      </c>
      <c r="Q49" s="128" t="n">
        <f aca="false">P49/P56</f>
        <v>0.0505822416302766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41</v>
      </c>
      <c r="M50" s="128" t="n">
        <f aca="false">L50/L56</f>
        <v>0.0437123445712088</v>
      </c>
      <c r="N50" s="129" t="n">
        <f aca="false">地区別5歳毎!G36</f>
        <v>346</v>
      </c>
      <c r="O50" s="128" t="n">
        <f aca="false">N50/N56</f>
        <v>0.0398296304823299</v>
      </c>
      <c r="P50" s="130" t="n">
        <f aca="false">L50+N50</f>
        <v>687</v>
      </c>
      <c r="Q50" s="128" t="n">
        <f aca="false">P50/P56</f>
        <v>0.0416666666666667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6</v>
      </c>
      <c r="M51" s="128" t="n">
        <f aca="false">L51/L56</f>
        <v>0.0417895141648507</v>
      </c>
      <c r="N51" s="129" t="n">
        <f aca="false">地区別5歳毎!F36</f>
        <v>399</v>
      </c>
      <c r="O51" s="128" t="n">
        <f aca="false">N51/N56</f>
        <v>0.0459307010475423</v>
      </c>
      <c r="P51" s="130" t="n">
        <f aca="false">L51+N51</f>
        <v>725</v>
      </c>
      <c r="Q51" s="128" t="n">
        <f aca="false">P51/P56</f>
        <v>0.0439713731198447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23</v>
      </c>
      <c r="M52" s="128" t="n">
        <f aca="false">L52/L56</f>
        <v>0.0542238174593001</v>
      </c>
      <c r="N52" s="129" t="n">
        <f aca="false">地区別5歳毎!E36</f>
        <v>365</v>
      </c>
      <c r="O52" s="128" t="n">
        <f aca="false">N52/N56</f>
        <v>0.0420168067226891</v>
      </c>
      <c r="P52" s="130" t="n">
        <f aca="false">L52+N52</f>
        <v>788</v>
      </c>
      <c r="Q52" s="128" t="n">
        <f aca="false">P52/P56</f>
        <v>0.0477923338185347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84</v>
      </c>
      <c r="M53" s="128" t="n">
        <f aca="false">L53/L56</f>
        <v>0.0492244584027689</v>
      </c>
      <c r="N53" s="129" t="n">
        <f aca="false">地区別5歳毎!D36</f>
        <v>311</v>
      </c>
      <c r="O53" s="128" t="n">
        <f aca="false">N53/N56</f>
        <v>0.0358006216185104</v>
      </c>
      <c r="P53" s="130" t="n">
        <f aca="false">L53+N53</f>
        <v>695</v>
      </c>
      <c r="Q53" s="128" t="n">
        <f aca="false">P53/P56</f>
        <v>0.0421518680252305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6</v>
      </c>
      <c r="M54" s="128" t="n">
        <f aca="false">L54/L56</f>
        <v>0.0469170619151391</v>
      </c>
      <c r="N54" s="129" t="n">
        <f aca="false">地区別5歳毎!C36</f>
        <v>346</v>
      </c>
      <c r="O54" s="128" t="n">
        <f aca="false">N54/N56</f>
        <v>0.0398296304823299</v>
      </c>
      <c r="P54" s="130" t="n">
        <f aca="false">L54+N54</f>
        <v>712</v>
      </c>
      <c r="Q54" s="128" t="n">
        <f aca="false">P54/P56</f>
        <v>0.043182920912178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801</v>
      </c>
      <c r="M56" s="124"/>
      <c r="N56" s="129" t="n">
        <f aca="false">SUM(N34:N54)</f>
        <v>8687</v>
      </c>
      <c r="O56" s="124"/>
      <c r="P56" s="130" t="n">
        <f aca="false">SUM(P34:P54)</f>
        <v>16488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5</v>
      </c>
      <c r="O64" s="128" t="n">
        <f aca="false">N64/N86</f>
        <v>0.0017415534656914</v>
      </c>
      <c r="P64" s="130" t="n">
        <f aca="false">L64+N64</f>
        <v>5</v>
      </c>
      <c r="Q64" s="128" t="n">
        <f aca="false">P64/P86</f>
        <v>0.000921658986175115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1542678151919</v>
      </c>
      <c r="N65" s="129" t="n">
        <f aca="false">地区別5歳毎!V39</f>
        <v>23</v>
      </c>
      <c r="O65" s="128" t="n">
        <f aca="false">N65/N86</f>
        <v>0.00801114594218043</v>
      </c>
      <c r="P65" s="130" t="n">
        <f aca="false">L65+N65</f>
        <v>24</v>
      </c>
      <c r="Q65" s="128" t="n">
        <f aca="false">P65/P86</f>
        <v>0.00442396313364055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3</v>
      </c>
      <c r="M66" s="128" t="n">
        <f aca="false">L66/L86</f>
        <v>0.00509005481597494</v>
      </c>
      <c r="N66" s="129" t="n">
        <f aca="false">地区別5歳毎!U39</f>
        <v>73</v>
      </c>
      <c r="O66" s="128" t="n">
        <f aca="false">N66/N86</f>
        <v>0.0254266805990944</v>
      </c>
      <c r="P66" s="130" t="n">
        <f aca="false">L66+N66</f>
        <v>86</v>
      </c>
      <c r="Q66" s="128" t="n">
        <f aca="false">P66/P86</f>
        <v>0.015852534562212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7</v>
      </c>
      <c r="M67" s="128" t="n">
        <f aca="false">L67/L86</f>
        <v>0.0184025058731402</v>
      </c>
      <c r="N67" s="129" t="n">
        <f aca="false">地区別5歳毎!T39</f>
        <v>151</v>
      </c>
      <c r="O67" s="128" t="n">
        <f aca="false">N67/N86</f>
        <v>0.0525949146638802</v>
      </c>
      <c r="P67" s="130" t="n">
        <f aca="false">L67+N67</f>
        <v>198</v>
      </c>
      <c r="Q67" s="128" t="n">
        <f aca="false">P67/P86</f>
        <v>0.0364976958525346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2</v>
      </c>
      <c r="M68" s="128" t="n">
        <f aca="false">L68/L86</f>
        <v>0.0360219263899765</v>
      </c>
      <c r="N68" s="129" t="n">
        <f aca="false">地区別5歳毎!S39</f>
        <v>188</v>
      </c>
      <c r="O68" s="128" t="n">
        <f aca="false">N68/N86</f>
        <v>0.0654824103099965</v>
      </c>
      <c r="P68" s="130" t="n">
        <f aca="false">L68+N68</f>
        <v>280</v>
      </c>
      <c r="Q68" s="128" t="n">
        <f aca="false">P68/P86</f>
        <v>0.0516129032258065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5</v>
      </c>
      <c r="M69" s="128" t="n">
        <f aca="false">L69/L86</f>
        <v>0.0489428347689898</v>
      </c>
      <c r="N69" s="129" t="n">
        <f aca="false">地区別5歳毎!R39</f>
        <v>182</v>
      </c>
      <c r="O69" s="128" t="n">
        <f aca="false">N69/N86</f>
        <v>0.0633925461511668</v>
      </c>
      <c r="P69" s="130" t="n">
        <f aca="false">L69+N69</f>
        <v>307</v>
      </c>
      <c r="Q69" s="128" t="n">
        <f aca="false">P69/P86</f>
        <v>0.0565898617511521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9</v>
      </c>
      <c r="M70" s="128" t="n">
        <f aca="false">L70/L86</f>
        <v>0.0544244322631167</v>
      </c>
      <c r="N70" s="129" t="n">
        <f aca="false">地区別5歳毎!Q39</f>
        <v>145</v>
      </c>
      <c r="O70" s="128" t="n">
        <f aca="false">N70/N86</f>
        <v>0.0505050505050505</v>
      </c>
      <c r="P70" s="130" t="n">
        <f aca="false">L70+N70</f>
        <v>284</v>
      </c>
      <c r="Q70" s="128" t="n">
        <f aca="false">P70/P86</f>
        <v>0.0523502304147466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13</v>
      </c>
      <c r="M71" s="128" t="n">
        <f aca="false">L71/L86</f>
        <v>0.0833985904463587</v>
      </c>
      <c r="N71" s="129" t="n">
        <f aca="false">地区別5歳毎!P39</f>
        <v>223</v>
      </c>
      <c r="O71" s="128" t="n">
        <f aca="false">N71/N86</f>
        <v>0.0776732845698363</v>
      </c>
      <c r="P71" s="130" t="n">
        <f aca="false">L71+N71</f>
        <v>436</v>
      </c>
      <c r="Q71" s="128" t="n">
        <f aca="false">P71/P86</f>
        <v>0.0803686635944701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6</v>
      </c>
      <c r="M72" s="128" t="n">
        <f aca="false">L72/L86</f>
        <v>0.096319498825372</v>
      </c>
      <c r="N72" s="129" t="n">
        <f aca="false">地区別5歳毎!O39</f>
        <v>230</v>
      </c>
      <c r="O72" s="128" t="n">
        <f aca="false">N72/N86</f>
        <v>0.0801114594218043</v>
      </c>
      <c r="P72" s="130" t="n">
        <f aca="false">L72+N72</f>
        <v>476</v>
      </c>
      <c r="Q72" s="128" t="n">
        <f aca="false">P72/P86</f>
        <v>0.087741935483871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9</v>
      </c>
      <c r="M73" s="128" t="n">
        <f aca="false">L73/L86</f>
        <v>0.0896632732967893</v>
      </c>
      <c r="N73" s="129" t="n">
        <f aca="false">地区別5歳毎!N39</f>
        <v>203</v>
      </c>
      <c r="O73" s="128" t="n">
        <f aca="false">N73/N86</f>
        <v>0.0707070707070707</v>
      </c>
      <c r="P73" s="130" t="n">
        <f aca="false">L73+N73</f>
        <v>432</v>
      </c>
      <c r="Q73" s="128" t="n">
        <f aca="false">P73/P86</f>
        <v>0.07963133640553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76</v>
      </c>
      <c r="M74" s="128" t="n">
        <f aca="false">L74/L86</f>
        <v>0.0689115113547377</v>
      </c>
      <c r="N74" s="129" t="n">
        <f aca="false">地区別5歳毎!M39</f>
        <v>206</v>
      </c>
      <c r="O74" s="128" t="n">
        <f aca="false">N74/N86</f>
        <v>0.0717520027864855</v>
      </c>
      <c r="P74" s="130" t="n">
        <f aca="false">L74+N74</f>
        <v>382</v>
      </c>
      <c r="Q74" s="128" t="n">
        <f aca="false">P74/P86</f>
        <v>0.0704147465437788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39</v>
      </c>
      <c r="M75" s="128" t="n">
        <f aca="false">L75/L86</f>
        <v>0.0544244322631167</v>
      </c>
      <c r="N75" s="129" t="n">
        <f aca="false">地区別5歳毎!L39</f>
        <v>170</v>
      </c>
      <c r="O75" s="128" t="n">
        <f aca="false">N75/N86</f>
        <v>0.0592128178335075</v>
      </c>
      <c r="P75" s="130" t="n">
        <f aca="false">L75+N75</f>
        <v>309</v>
      </c>
      <c r="Q75" s="128" t="n">
        <f aca="false">P75/P86</f>
        <v>0.0569585253456221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7</v>
      </c>
      <c r="M76" s="128" t="n">
        <f aca="false">L76/L86</f>
        <v>0.0653876272513704</v>
      </c>
      <c r="N76" s="129" t="n">
        <f aca="false">地区別5歳毎!K39</f>
        <v>157</v>
      </c>
      <c r="O76" s="128" t="n">
        <f aca="false">N76/N86</f>
        <v>0.0546847788227099</v>
      </c>
      <c r="P76" s="130" t="n">
        <f aca="false">L76+N76</f>
        <v>324</v>
      </c>
      <c r="Q76" s="128" t="n">
        <f aca="false">P76/P86</f>
        <v>0.0597235023041475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4</v>
      </c>
      <c r="M77" s="128" t="n">
        <f aca="false">L77/L86</f>
        <v>0.0524667188723571</v>
      </c>
      <c r="N77" s="129" t="n">
        <f aca="false">地区別5歳毎!J39</f>
        <v>130</v>
      </c>
      <c r="O77" s="128" t="n">
        <f aca="false">N77/N86</f>
        <v>0.0452803901079763</v>
      </c>
      <c r="P77" s="130" t="n">
        <f aca="false">L77+N77</f>
        <v>264</v>
      </c>
      <c r="Q77" s="128" t="n">
        <f aca="false">P77/P86</f>
        <v>0.0486635944700461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7</v>
      </c>
      <c r="M78" s="128" t="n">
        <f aca="false">L78/L86</f>
        <v>0.0458104933437745</v>
      </c>
      <c r="N78" s="129" t="n">
        <f aca="false">地区別5歳毎!I39</f>
        <v>118</v>
      </c>
      <c r="O78" s="128" t="n">
        <f aca="false">N78/N86</f>
        <v>0.041100661790317</v>
      </c>
      <c r="P78" s="130" t="n">
        <f aca="false">L78+N78</f>
        <v>235</v>
      </c>
      <c r="Q78" s="128" t="n">
        <f aca="false">P78/P86</f>
        <v>0.0433179723502304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12</v>
      </c>
      <c r="M79" s="128" t="n">
        <f aca="false">L79/L86</f>
        <v>0.0438527799530149</v>
      </c>
      <c r="N79" s="129" t="n">
        <f aca="false">地区別5歳毎!H39</f>
        <v>119</v>
      </c>
      <c r="O79" s="128" t="n">
        <f aca="false">N79/N86</f>
        <v>0.0414489724834552</v>
      </c>
      <c r="P79" s="130" t="n">
        <f aca="false">L79+N79</f>
        <v>231</v>
      </c>
      <c r="Q79" s="128" t="n">
        <f aca="false">P79/P86</f>
        <v>0.0425806451612903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1</v>
      </c>
      <c r="M80" s="128" t="n">
        <f aca="false">L80/L86</f>
        <v>0.0473766640563822</v>
      </c>
      <c r="N80" s="129" t="n">
        <f aca="false">地区別5歳毎!G39</f>
        <v>110</v>
      </c>
      <c r="O80" s="128" t="n">
        <f aca="false">N80/N86</f>
        <v>0.0383141762452107</v>
      </c>
      <c r="P80" s="130" t="n">
        <f aca="false">L80+N80</f>
        <v>231</v>
      </c>
      <c r="Q80" s="128" t="n">
        <f aca="false">P80/P86</f>
        <v>0.0425806451612903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5</v>
      </c>
      <c r="M81" s="128" t="n">
        <f aca="false">L81/L86</f>
        <v>0.0489428347689898</v>
      </c>
      <c r="N81" s="129" t="n">
        <f aca="false">地区別5歳毎!F39</f>
        <v>144</v>
      </c>
      <c r="O81" s="128" t="n">
        <f aca="false">N81/N86</f>
        <v>0.0501567398119122</v>
      </c>
      <c r="P81" s="130" t="n">
        <f aca="false">L81+N81</f>
        <v>269</v>
      </c>
      <c r="Q81" s="128" t="n">
        <f aca="false">P81/P86</f>
        <v>0.0495852534562212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0</v>
      </c>
      <c r="M82" s="128" t="n">
        <f aca="false">L82/L86</f>
        <v>0.0509005481597494</v>
      </c>
      <c r="N82" s="129" t="n">
        <f aca="false">地区別5歳毎!E39</f>
        <v>115</v>
      </c>
      <c r="O82" s="128" t="n">
        <f aca="false">N82/N86</f>
        <v>0.0400557297109021</v>
      </c>
      <c r="P82" s="130" t="n">
        <f aca="false">L82+N82</f>
        <v>245</v>
      </c>
      <c r="Q82" s="128" t="n">
        <f aca="false">P82/P86</f>
        <v>0.0451612903225806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7</v>
      </c>
      <c r="M83" s="128" t="n">
        <f aca="false">L83/L86</f>
        <v>0.0497259201252937</v>
      </c>
      <c r="N83" s="129" t="n">
        <f aca="false">地区別5歳毎!D39</f>
        <v>99</v>
      </c>
      <c r="O83" s="128" t="n">
        <f aca="false">N83/N86</f>
        <v>0.0344827586206897</v>
      </c>
      <c r="P83" s="130" t="n">
        <f aca="false">L83+N83</f>
        <v>226</v>
      </c>
      <c r="Q83" s="128" t="n">
        <f aca="false">P83/P86</f>
        <v>0.0416589861751152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1</v>
      </c>
      <c r="M84" s="128" t="n">
        <f aca="false">L84/L86</f>
        <v>0.0395458104933438</v>
      </c>
      <c r="N84" s="129" t="n">
        <f aca="false">地区別5歳毎!C39</f>
        <v>80</v>
      </c>
      <c r="O84" s="128" t="n">
        <f aca="false">N84/N86</f>
        <v>0.0278648554510623</v>
      </c>
      <c r="P84" s="130" t="n">
        <f aca="false">L84+N84</f>
        <v>181</v>
      </c>
      <c r="Q84" s="128" t="n">
        <f aca="false">P84/P86</f>
        <v>0.033364055299539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54</v>
      </c>
      <c r="M86" s="124"/>
      <c r="N86" s="129" t="n">
        <f aca="false">SUM(N64:N84)</f>
        <v>2871</v>
      </c>
      <c r="O86" s="124"/>
      <c r="P86" s="130" t="n">
        <f aca="false">SUM(P64:P84)</f>
        <v>5425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7413600891862</v>
      </c>
      <c r="N94" s="129" t="n">
        <f aca="false">地区別5歳毎!W48</f>
        <v>5</v>
      </c>
      <c r="O94" s="128" t="n">
        <f aca="false">N94/N116</f>
        <v>0.00127746550843127</v>
      </c>
      <c r="P94" s="130" t="n">
        <f aca="false">L94+N94</f>
        <v>7</v>
      </c>
      <c r="Q94" s="128" t="n">
        <f aca="false">P94/P116</f>
        <v>0.000933084510797121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6</v>
      </c>
      <c r="M95" s="128" t="n">
        <f aca="false">L95/L116</f>
        <v>0.00167224080267559</v>
      </c>
      <c r="N95" s="129" t="n">
        <f aca="false">地区別5歳毎!V48</f>
        <v>22</v>
      </c>
      <c r="O95" s="128" t="n">
        <f aca="false">N95/N116</f>
        <v>0.0056208482370976</v>
      </c>
      <c r="P95" s="130" t="n">
        <f aca="false">L95+N95</f>
        <v>28</v>
      </c>
      <c r="Q95" s="128" t="n">
        <f aca="false">P95/P116</f>
        <v>0.00373233804318848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9</v>
      </c>
      <c r="M96" s="128" t="n">
        <f aca="false">L96/L116</f>
        <v>0.008082497212932</v>
      </c>
      <c r="N96" s="129" t="n">
        <f aca="false">地区別5歳毎!U48</f>
        <v>110</v>
      </c>
      <c r="O96" s="128" t="n">
        <f aca="false">N96/N116</f>
        <v>0.028104241185488</v>
      </c>
      <c r="P96" s="130" t="n">
        <f aca="false">L96+N96</f>
        <v>139</v>
      </c>
      <c r="Q96" s="128" t="n">
        <f aca="false">P96/P116</f>
        <v>0.0185283924286857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0</v>
      </c>
      <c r="M97" s="128" t="n">
        <f aca="false">L97/L116</f>
        <v>0.0250836120401338</v>
      </c>
      <c r="N97" s="129" t="n">
        <f aca="false">地区別5歳毎!T48</f>
        <v>206</v>
      </c>
      <c r="O97" s="128" t="n">
        <f aca="false">N97/N116</f>
        <v>0.0526315789473684</v>
      </c>
      <c r="P97" s="130" t="n">
        <f aca="false">L97+N97</f>
        <v>296</v>
      </c>
      <c r="Q97" s="128" t="n">
        <f aca="false">P97/P116</f>
        <v>0.0394561450279925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2</v>
      </c>
      <c r="M98" s="128" t="n">
        <f aca="false">L98/L116</f>
        <v>0.0340022296544036</v>
      </c>
      <c r="N98" s="129" t="n">
        <f aca="false">地区別5歳毎!S48</f>
        <v>240</v>
      </c>
      <c r="O98" s="128" t="n">
        <f aca="false">N98/N116</f>
        <v>0.0613183444047011</v>
      </c>
      <c r="P98" s="130" t="n">
        <f aca="false">L98+N98</f>
        <v>362</v>
      </c>
      <c r="Q98" s="128" t="n">
        <f aca="false">P98/P116</f>
        <v>0.0482537989869368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3</v>
      </c>
      <c r="M99" s="128" t="n">
        <f aca="false">L99/L116</f>
        <v>0.0510033444816054</v>
      </c>
      <c r="N99" s="129" t="n">
        <f aca="false">地区別5歳毎!R48</f>
        <v>233</v>
      </c>
      <c r="O99" s="128" t="n">
        <f aca="false">N99/N116</f>
        <v>0.0595298926928973</v>
      </c>
      <c r="P99" s="130" t="n">
        <f aca="false">L99+N99</f>
        <v>416</v>
      </c>
      <c r="Q99" s="128" t="n">
        <f aca="false">P99/P116</f>
        <v>0.0554518794988003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96</v>
      </c>
      <c r="M100" s="128" t="n">
        <f aca="false">L100/L116</f>
        <v>0.0546265328874025</v>
      </c>
      <c r="N100" s="129" t="n">
        <f aca="false">地区別5歳毎!Q48</f>
        <v>240</v>
      </c>
      <c r="O100" s="128" t="n">
        <f aca="false">N100/N116</f>
        <v>0.0613183444047011</v>
      </c>
      <c r="P100" s="130" t="n">
        <f aca="false">L100+N100</f>
        <v>436</v>
      </c>
      <c r="Q100" s="128" t="n">
        <f aca="false">P100/P116</f>
        <v>0.058117835243935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293</v>
      </c>
      <c r="M101" s="128" t="n">
        <f aca="false">L101/L116</f>
        <v>0.0816610925306577</v>
      </c>
      <c r="N101" s="129" t="n">
        <f aca="false">地区別5歳毎!P48</f>
        <v>299</v>
      </c>
      <c r="O101" s="128" t="n">
        <f aca="false">N101/N116</f>
        <v>0.0763924374041901</v>
      </c>
      <c r="P101" s="130" t="n">
        <f aca="false">L101+N101</f>
        <v>592</v>
      </c>
      <c r="Q101" s="128" t="n">
        <f aca="false">P101/P116</f>
        <v>0.0789122900559851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6</v>
      </c>
      <c r="M102" s="128" t="n">
        <f aca="false">L102/L116</f>
        <v>0.0992196209587514</v>
      </c>
      <c r="N102" s="129" t="n">
        <f aca="false">地区別5歳毎!O48</f>
        <v>325</v>
      </c>
      <c r="O102" s="128" t="n">
        <f aca="false">N102/N116</f>
        <v>0.0830352580480327</v>
      </c>
      <c r="P102" s="130" t="n">
        <f aca="false">L102+N102</f>
        <v>681</v>
      </c>
      <c r="Q102" s="128" t="n">
        <f aca="false">P102/P116</f>
        <v>0.0907757931218342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6</v>
      </c>
      <c r="M103" s="128" t="n">
        <f aca="false">L103/L116</f>
        <v>0.0797101449275362</v>
      </c>
      <c r="N103" s="129" t="n">
        <f aca="false">地区別5歳毎!N48</f>
        <v>268</v>
      </c>
      <c r="O103" s="128" t="n">
        <f aca="false">N103/N116</f>
        <v>0.0684721512519162</v>
      </c>
      <c r="P103" s="130" t="n">
        <f aca="false">L103+N103</f>
        <v>554</v>
      </c>
      <c r="Q103" s="128" t="n">
        <f aca="false">P103/P116</f>
        <v>0.0738469741402293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6</v>
      </c>
      <c r="M104" s="128" t="n">
        <f aca="false">L104/L116</f>
        <v>0.0713489409141583</v>
      </c>
      <c r="N104" s="129" t="n">
        <f aca="false">地区別5歳毎!M48</f>
        <v>256</v>
      </c>
      <c r="O104" s="128" t="n">
        <f aca="false">N104/N116</f>
        <v>0.0654062340316812</v>
      </c>
      <c r="P104" s="130" t="n">
        <f aca="false">L104+N104</f>
        <v>512</v>
      </c>
      <c r="Q104" s="128" t="n">
        <f aca="false">P104/P116</f>
        <v>0.0682484670754466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0</v>
      </c>
      <c r="M105" s="128" t="n">
        <f aca="false">L105/L116</f>
        <v>0.0641025641025641</v>
      </c>
      <c r="N105" s="129" t="n">
        <f aca="false">地区別5歳毎!L48</f>
        <v>206</v>
      </c>
      <c r="O105" s="128" t="n">
        <f aca="false">N105/N116</f>
        <v>0.0526315789473684</v>
      </c>
      <c r="P105" s="130" t="n">
        <f aca="false">L105+N105</f>
        <v>436</v>
      </c>
      <c r="Q105" s="128" t="n">
        <f aca="false">P105/P116</f>
        <v>0.058117835243935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09</v>
      </c>
      <c r="M106" s="128" t="n">
        <f aca="false">L106/L116</f>
        <v>0.0582497212931996</v>
      </c>
      <c r="N106" s="129" t="n">
        <f aca="false">地区別5歳毎!K48</f>
        <v>198</v>
      </c>
      <c r="O106" s="128" t="n">
        <f aca="false">N106/N116</f>
        <v>0.0505876341338784</v>
      </c>
      <c r="P106" s="130" t="n">
        <f aca="false">L106+N106</f>
        <v>407</v>
      </c>
      <c r="Q106" s="128" t="n">
        <f aca="false">P106/P116</f>
        <v>0.0542521994134897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6</v>
      </c>
      <c r="M107" s="128" t="n">
        <f aca="false">L107/L116</f>
        <v>0.0518394648829431</v>
      </c>
      <c r="N107" s="129" t="n">
        <f aca="false">地区別5歳毎!J48</f>
        <v>177</v>
      </c>
      <c r="O107" s="128" t="n">
        <f aca="false">N107/N116</f>
        <v>0.045222278998467</v>
      </c>
      <c r="P107" s="130" t="n">
        <f aca="false">L107+N107</f>
        <v>363</v>
      </c>
      <c r="Q107" s="128" t="n">
        <f aca="false">P107/P116</f>
        <v>0.0483870967741936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7</v>
      </c>
      <c r="M108" s="128" t="n">
        <f aca="false">L108/L116</f>
        <v>0.0521181716833891</v>
      </c>
      <c r="N108" s="129" t="n">
        <f aca="false">地区別5歳毎!I48</f>
        <v>171</v>
      </c>
      <c r="O108" s="128" t="n">
        <f aca="false">N108/N116</f>
        <v>0.0436893203883495</v>
      </c>
      <c r="P108" s="130" t="n">
        <f aca="false">L108+N108</f>
        <v>358</v>
      </c>
      <c r="Q108" s="128" t="n">
        <f aca="false">P108/P116</f>
        <v>0.0477206078379099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7</v>
      </c>
      <c r="M109" s="128" t="n">
        <f aca="false">L109/L116</f>
        <v>0.0409698996655518</v>
      </c>
      <c r="N109" s="129" t="n">
        <f aca="false">地区別5歳毎!H48</f>
        <v>147</v>
      </c>
      <c r="O109" s="128" t="n">
        <f aca="false">N109/N116</f>
        <v>0.0375574859478794</v>
      </c>
      <c r="P109" s="130" t="n">
        <f aca="false">L109+N109</f>
        <v>294</v>
      </c>
      <c r="Q109" s="128" t="n">
        <f aca="false">P109/P116</f>
        <v>0.0391895494534791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70</v>
      </c>
      <c r="M110" s="128" t="n">
        <f aca="false">L110/L116</f>
        <v>0.0473801560758083</v>
      </c>
      <c r="N110" s="129" t="n">
        <f aca="false">地区別5歳毎!G48</f>
        <v>180</v>
      </c>
      <c r="O110" s="128" t="n">
        <f aca="false">N110/N116</f>
        <v>0.0459887583035258</v>
      </c>
      <c r="P110" s="130" t="n">
        <f aca="false">L110+N110</f>
        <v>350</v>
      </c>
      <c r="Q110" s="128" t="n">
        <f aca="false">P110/P116</f>
        <v>0.046654225539856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89</v>
      </c>
      <c r="M111" s="128" t="n">
        <f aca="false">L111/L116</f>
        <v>0.0526755852842809</v>
      </c>
      <c r="N111" s="129" t="n">
        <f aca="false">地区別5歳毎!F48</f>
        <v>194</v>
      </c>
      <c r="O111" s="128" t="n">
        <f aca="false">N111/N116</f>
        <v>0.0495656617271334</v>
      </c>
      <c r="P111" s="130" t="n">
        <f aca="false">L111+N111</f>
        <v>383</v>
      </c>
      <c r="Q111" s="128" t="n">
        <f aca="false">P111/P116</f>
        <v>0.0510530525193282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64</v>
      </c>
      <c r="M112" s="128" t="n">
        <f aca="false">L112/L116</f>
        <v>0.0457079152731327</v>
      </c>
      <c r="N112" s="129" t="n">
        <f aca="false">地区別5歳毎!E48</f>
        <v>161</v>
      </c>
      <c r="O112" s="128" t="n">
        <f aca="false">N112/N116</f>
        <v>0.041134389371487</v>
      </c>
      <c r="P112" s="130" t="n">
        <f aca="false">L112+N112</f>
        <v>325</v>
      </c>
      <c r="Q112" s="128" t="n">
        <f aca="false">P112/P116</f>
        <v>0.0433217808584378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9</v>
      </c>
      <c r="M113" s="128" t="n">
        <f aca="false">L113/L116</f>
        <v>0.0415273132664437</v>
      </c>
      <c r="N113" s="129" t="n">
        <f aca="false">地区別5歳毎!D48</f>
        <v>154</v>
      </c>
      <c r="O113" s="128" t="n">
        <f aca="false">N113/N116</f>
        <v>0.0393459376596832</v>
      </c>
      <c r="P113" s="130" t="n">
        <f aca="false">L113+N113</f>
        <v>303</v>
      </c>
      <c r="Q113" s="128" t="n">
        <f aca="false">P113/P116</f>
        <v>0.0403892295387897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8</v>
      </c>
      <c r="M114" s="128" t="n">
        <f aca="false">L114/L116</f>
        <v>0.0384615384615385</v>
      </c>
      <c r="N114" s="129" t="n">
        <f aca="false">地区別5歳毎!C48</f>
        <v>122</v>
      </c>
      <c r="O114" s="128" t="n">
        <f aca="false">N114/N116</f>
        <v>0.031170158405723</v>
      </c>
      <c r="P114" s="130" t="n">
        <f aca="false">L114+N114</f>
        <v>260</v>
      </c>
      <c r="Q114" s="128" t="n">
        <f aca="false">P114/P116</f>
        <v>0.0346574246867502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88</v>
      </c>
      <c r="M116" s="124"/>
      <c r="N116" s="129" t="n">
        <f aca="false">SUM(N94:N114)</f>
        <v>3914</v>
      </c>
      <c r="O116" s="124"/>
      <c r="P116" s="130" t="n">
        <f aca="false">SUM(P94:P114)</f>
        <v>7502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6568890725057</v>
      </c>
      <c r="N124" s="129" t="n">
        <f aca="false">地区別5歳毎!W63</f>
        <v>7</v>
      </c>
      <c r="O124" s="128" t="n">
        <f aca="false">N124/N146</f>
        <v>0.0012987012987013</v>
      </c>
      <c r="P124" s="130" t="n">
        <f aca="false">L124+N124</f>
        <v>8</v>
      </c>
      <c r="Q124" s="128" t="n">
        <f aca="false">P124/P146</f>
        <v>0.000781937249535725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7882668870068</v>
      </c>
      <c r="N125" s="129" t="n">
        <f aca="false">地区別5歳毎!V63</f>
        <v>48</v>
      </c>
      <c r="O125" s="128" t="n">
        <f aca="false">N125/N146</f>
        <v>0.00890538033395176</v>
      </c>
      <c r="P125" s="130" t="n">
        <f aca="false">L125+N125</f>
        <v>60</v>
      </c>
      <c r="Q125" s="128" t="n">
        <f aca="false">P125/P146</f>
        <v>0.00586452937151794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5</v>
      </c>
      <c r="M126" s="128" t="n">
        <f aca="false">L126/L146</f>
        <v>0.00929560008262756</v>
      </c>
      <c r="N126" s="129" t="n">
        <f aca="false">地区別5歳毎!U63</f>
        <v>137</v>
      </c>
      <c r="O126" s="128" t="n">
        <f aca="false">N126/N146</f>
        <v>0.025417439703154</v>
      </c>
      <c r="P126" s="130" t="n">
        <f aca="false">L126+N126</f>
        <v>182</v>
      </c>
      <c r="Q126" s="128" t="n">
        <f aca="false">P126/P146</f>
        <v>0.0177890724269377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7</v>
      </c>
      <c r="M127" s="128" t="n">
        <f aca="false">L127/L146</f>
        <v>0.0221028713075811</v>
      </c>
      <c r="N127" s="129" t="n">
        <f aca="false">地区別5歳毎!T63</f>
        <v>270</v>
      </c>
      <c r="O127" s="128" t="n">
        <f aca="false">N127/N146</f>
        <v>0.0500927643784787</v>
      </c>
      <c r="P127" s="130" t="n">
        <f aca="false">L127+N127</f>
        <v>377</v>
      </c>
      <c r="Q127" s="128" t="n">
        <f aca="false">P127/P146</f>
        <v>0.036848792884371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19</v>
      </c>
      <c r="M128" s="128" t="n">
        <f aca="false">L128/L146</f>
        <v>0.0452385870687874</v>
      </c>
      <c r="N128" s="129" t="n">
        <f aca="false">地区別5歳毎!S63</f>
        <v>349</v>
      </c>
      <c r="O128" s="128" t="n">
        <f aca="false">N128/N146</f>
        <v>0.0647495361781076</v>
      </c>
      <c r="P128" s="130" t="n">
        <f aca="false">L128+N128</f>
        <v>568</v>
      </c>
      <c r="Q128" s="128" t="n">
        <f aca="false">P128/P146</f>
        <v>0.0555175447170365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6</v>
      </c>
      <c r="M129" s="128" t="n">
        <f aca="false">L129/L146</f>
        <v>0.0466845693038628</v>
      </c>
      <c r="N129" s="129" t="n">
        <f aca="false">地区別5歳毎!R63</f>
        <v>337</v>
      </c>
      <c r="O129" s="128" t="n">
        <f aca="false">N129/N146</f>
        <v>0.0625231910946197</v>
      </c>
      <c r="P129" s="130" t="n">
        <f aca="false">L129+N129</f>
        <v>563</v>
      </c>
      <c r="Q129" s="128" t="n">
        <f aca="false">P129/P146</f>
        <v>0.0550288339360766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82</v>
      </c>
      <c r="M130" s="128" t="n">
        <f aca="false">L130/L146</f>
        <v>0.058252427184466</v>
      </c>
      <c r="N130" s="129" t="n">
        <f aca="false">地区別5歳毎!Q63</f>
        <v>307</v>
      </c>
      <c r="O130" s="128" t="n">
        <f aca="false">N130/N146</f>
        <v>0.0569573283858998</v>
      </c>
      <c r="P130" s="130" t="n">
        <f aca="false">L130+N130</f>
        <v>589</v>
      </c>
      <c r="Q130" s="128" t="n">
        <f aca="false">P130/P146</f>
        <v>0.0575701299970677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21</v>
      </c>
      <c r="M131" s="128" t="n">
        <f aca="false">L131/L146</f>
        <v>0.0869655029952489</v>
      </c>
      <c r="N131" s="129" t="n">
        <f aca="false">地区別5歳毎!P63</f>
        <v>434</v>
      </c>
      <c r="O131" s="128" t="n">
        <f aca="false">N131/N146</f>
        <v>0.0805194805194805</v>
      </c>
      <c r="P131" s="130" t="n">
        <f aca="false">L131+N131</f>
        <v>855</v>
      </c>
      <c r="Q131" s="128" t="n">
        <f aca="false">P131/P146</f>
        <v>0.0835695435441306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9</v>
      </c>
      <c r="M132" s="128" t="n">
        <f aca="false">L132/L146</f>
        <v>0.0948151208428011</v>
      </c>
      <c r="N132" s="129" t="n">
        <f aca="false">地区別5歳毎!O63</f>
        <v>385</v>
      </c>
      <c r="O132" s="128" t="n">
        <f aca="false">N132/N146</f>
        <v>0.0714285714285714</v>
      </c>
      <c r="P132" s="130" t="n">
        <f aca="false">L132+N132</f>
        <v>844</v>
      </c>
      <c r="Q132" s="128" t="n">
        <f aca="false">P132/P146</f>
        <v>0.082494379826019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1</v>
      </c>
      <c r="M133" s="128" t="n">
        <f aca="false">L133/L146</f>
        <v>0.0807684362734972</v>
      </c>
      <c r="N133" s="129" t="n">
        <f aca="false">地区別5歳毎!N63</f>
        <v>417</v>
      </c>
      <c r="O133" s="128" t="n">
        <f aca="false">N133/N146</f>
        <v>0.0773654916512059</v>
      </c>
      <c r="P133" s="130" t="n">
        <f aca="false">L133+N133</f>
        <v>808</v>
      </c>
      <c r="Q133" s="128" t="n">
        <f aca="false">P133/P146</f>
        <v>0.0789756622031082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6</v>
      </c>
      <c r="M134" s="128" t="n">
        <f aca="false">L134/L146</f>
        <v>0.0694071472836191</v>
      </c>
      <c r="N134" s="129" t="n">
        <f aca="false">地区別5歳毎!M63</f>
        <v>357</v>
      </c>
      <c r="O134" s="128" t="n">
        <f aca="false">N134/N146</f>
        <v>0.0662337662337662</v>
      </c>
      <c r="P134" s="130" t="n">
        <f aca="false">L134+N134</f>
        <v>693</v>
      </c>
      <c r="Q134" s="128" t="n">
        <f aca="false">P134/P146</f>
        <v>0.0677353142410322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3</v>
      </c>
      <c r="M135" s="128" t="n">
        <f aca="false">L135/L146</f>
        <v>0.0563933071679405</v>
      </c>
      <c r="N135" s="129" t="n">
        <f aca="false">地区別5歳毎!L63</f>
        <v>285</v>
      </c>
      <c r="O135" s="128" t="n">
        <f aca="false">N135/N146</f>
        <v>0.0528756957328386</v>
      </c>
      <c r="P135" s="130" t="n">
        <f aca="false">L135+N135</f>
        <v>558</v>
      </c>
      <c r="Q135" s="128" t="n">
        <f aca="false">P135/P146</f>
        <v>0.0545401231551168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88</v>
      </c>
      <c r="M136" s="128" t="n">
        <f aca="false">L136/L146</f>
        <v>0.0594918405288164</v>
      </c>
      <c r="N136" s="129" t="n">
        <f aca="false">地区別5歳毎!K63</f>
        <v>302</v>
      </c>
      <c r="O136" s="128" t="n">
        <f aca="false">N136/N146</f>
        <v>0.0560296846011132</v>
      </c>
      <c r="P136" s="130" t="n">
        <f aca="false">L136+N136</f>
        <v>590</v>
      </c>
      <c r="Q136" s="128" t="n">
        <f aca="false">P136/P146</f>
        <v>0.0576678721532597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80</v>
      </c>
      <c r="M137" s="128" t="n">
        <f aca="false">L137/L146</f>
        <v>0.0578392894030159</v>
      </c>
      <c r="N137" s="129" t="n">
        <f aca="false">地区別5歳毎!J63</f>
        <v>261</v>
      </c>
      <c r="O137" s="128" t="n">
        <f aca="false">N137/N146</f>
        <v>0.0484230055658627</v>
      </c>
      <c r="P137" s="130" t="n">
        <f aca="false">L137+N137</f>
        <v>541</v>
      </c>
      <c r="Q137" s="128" t="n">
        <f aca="false">P137/P146</f>
        <v>0.0528785064998534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20</v>
      </c>
      <c r="M138" s="128" t="n">
        <f aca="false">L138/L146</f>
        <v>0.0454451559595125</v>
      </c>
      <c r="N138" s="129" t="n">
        <f aca="false">地区別5歳毎!I63</f>
        <v>225</v>
      </c>
      <c r="O138" s="128" t="n">
        <f aca="false">N138/N146</f>
        <v>0.0417439703153989</v>
      </c>
      <c r="P138" s="130" t="n">
        <f aca="false">L138+N138</f>
        <v>445</v>
      </c>
      <c r="Q138" s="128" t="n">
        <f aca="false">P138/P146</f>
        <v>0.0434952595054247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5</v>
      </c>
      <c r="M139" s="128" t="n">
        <f aca="false">L139/L146</f>
        <v>0.0402809336913861</v>
      </c>
      <c r="N139" s="129" t="n">
        <f aca="false">地区別5歳毎!H63</f>
        <v>208</v>
      </c>
      <c r="O139" s="128" t="n">
        <f aca="false">N139/N146</f>
        <v>0.0385899814471243</v>
      </c>
      <c r="P139" s="130" t="n">
        <f aca="false">L139+N139</f>
        <v>403</v>
      </c>
      <c r="Q139" s="128" t="n">
        <f aca="false">P139/P146</f>
        <v>0.039390088945362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6</v>
      </c>
      <c r="M140" s="128" t="n">
        <f aca="false">L140/L146</f>
        <v>0.0487502582111134</v>
      </c>
      <c r="N140" s="129" t="n">
        <f aca="false">地区別5歳毎!G63</f>
        <v>251</v>
      </c>
      <c r="O140" s="128" t="n">
        <f aca="false">N140/N146</f>
        <v>0.0465677179962894</v>
      </c>
      <c r="P140" s="130" t="n">
        <f aca="false">L140+N140</f>
        <v>487</v>
      </c>
      <c r="Q140" s="128" t="n">
        <f aca="false">P140/P146</f>
        <v>0.0476004300654873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37</v>
      </c>
      <c r="M141" s="128" t="n">
        <f aca="false">L141/L146</f>
        <v>0.0489568271018385</v>
      </c>
      <c r="N141" s="129" t="n">
        <f aca="false">地区別5歳毎!F63</f>
        <v>272</v>
      </c>
      <c r="O141" s="128" t="n">
        <f aca="false">N141/N146</f>
        <v>0.0504638218923933</v>
      </c>
      <c r="P141" s="130" t="n">
        <f aca="false">L141+N141</f>
        <v>509</v>
      </c>
      <c r="Q141" s="128" t="n">
        <f aca="false">P141/P146</f>
        <v>0.0497507575017105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8</v>
      </c>
      <c r="M142" s="128" t="n">
        <f aca="false">L142/L146</f>
        <v>0.047097707085313</v>
      </c>
      <c r="N142" s="129" t="n">
        <f aca="false">地区別5歳毎!E63</f>
        <v>178</v>
      </c>
      <c r="O142" s="128" t="n">
        <f aca="false">N142/N146</f>
        <v>0.0330241187384045</v>
      </c>
      <c r="P142" s="130" t="n">
        <f aca="false">L142+N142</f>
        <v>406</v>
      </c>
      <c r="Q142" s="128" t="n">
        <f aca="false">P142/P146</f>
        <v>0.039683315413938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1</v>
      </c>
      <c r="M143" s="128" t="n">
        <f aca="false">L143/L146</f>
        <v>0.043586035942987</v>
      </c>
      <c r="N143" s="129" t="n">
        <f aca="false">地区別5歳毎!D63</f>
        <v>193</v>
      </c>
      <c r="O143" s="128" t="n">
        <f aca="false">N143/N146</f>
        <v>0.0358070500927644</v>
      </c>
      <c r="P143" s="130" t="n">
        <f aca="false">L143+N143</f>
        <v>404</v>
      </c>
      <c r="Q143" s="128" t="n">
        <f aca="false">P143/P146</f>
        <v>0.0394878311015541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4</v>
      </c>
      <c r="M144" s="128" t="n">
        <f aca="false">L144/L146</f>
        <v>0.0359429869861599</v>
      </c>
      <c r="N144" s="129" t="n">
        <f aca="false">地区別5歳毎!C63</f>
        <v>167</v>
      </c>
      <c r="O144" s="128" t="n">
        <f aca="false">N144/N146</f>
        <v>0.0309833024118738</v>
      </c>
      <c r="P144" s="130" t="n">
        <f aca="false">L144+N144</f>
        <v>341</v>
      </c>
      <c r="Q144" s="128" t="n">
        <f aca="false">P144/P146</f>
        <v>0.033330075261460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41</v>
      </c>
      <c r="M146" s="124"/>
      <c r="N146" s="129" t="n">
        <f aca="false">SUM(N124:N144)</f>
        <v>5390</v>
      </c>
      <c r="O146" s="124"/>
      <c r="P146" s="130" t="n">
        <f aca="false">SUM(P124:P144)</f>
        <v>10231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2670157068063</v>
      </c>
      <c r="P154" s="130" t="n">
        <f aca="false">L154+N154</f>
        <v>12</v>
      </c>
      <c r="Q154" s="128" t="n">
        <f aca="false">P154/P176</f>
        <v>0.00216333153055706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60578081091931</v>
      </c>
      <c r="N155" s="129" t="n">
        <f aca="false">地区別5歳毎!V66</f>
        <v>23</v>
      </c>
      <c r="O155" s="128" t="n">
        <f aca="false">N155/N176</f>
        <v>0.0075261780104712</v>
      </c>
      <c r="P155" s="130" t="n">
        <f aca="false">L155+N155</f>
        <v>27</v>
      </c>
      <c r="Q155" s="128" t="n">
        <f aca="false">P155/P176</f>
        <v>0.00486749594375338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5</v>
      </c>
      <c r="M156" s="128" t="n">
        <f aca="false">L156/L176</f>
        <v>0.0100361300682457</v>
      </c>
      <c r="N156" s="129" t="n">
        <f aca="false">地区別5歳毎!U66</f>
        <v>64</v>
      </c>
      <c r="O156" s="128" t="n">
        <f aca="false">N156/N176</f>
        <v>0.0209424083769634</v>
      </c>
      <c r="P156" s="130" t="n">
        <f aca="false">L156+N156</f>
        <v>89</v>
      </c>
      <c r="Q156" s="128" t="n">
        <f aca="false">P156/P176</f>
        <v>0.0160447088516315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4</v>
      </c>
      <c r="M157" s="128" t="n">
        <f aca="false">L157/L176</f>
        <v>0.025692492974709</v>
      </c>
      <c r="N157" s="129" t="n">
        <f aca="false">地区別5歳毎!T66</f>
        <v>193</v>
      </c>
      <c r="O157" s="128" t="n">
        <f aca="false">N157/N176</f>
        <v>0.0631544502617801</v>
      </c>
      <c r="P157" s="130" t="n">
        <f aca="false">L157+N157</f>
        <v>257</v>
      </c>
      <c r="Q157" s="128" t="n">
        <f aca="false">P157/P176</f>
        <v>0.0463313502794303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6</v>
      </c>
      <c r="M158" s="128" t="n">
        <f aca="false">L158/L176</f>
        <v>0.0425531914893617</v>
      </c>
      <c r="N158" s="129" t="n">
        <f aca="false">地区別5歳毎!S66</f>
        <v>233</v>
      </c>
      <c r="O158" s="128" t="n">
        <f aca="false">N158/N176</f>
        <v>0.0762434554973822</v>
      </c>
      <c r="P158" s="130" t="n">
        <f aca="false">L158+N158</f>
        <v>339</v>
      </c>
      <c r="Q158" s="128" t="n">
        <f aca="false">P158/P176</f>
        <v>0.0611141157382369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2</v>
      </c>
      <c r="M159" s="128" t="n">
        <f aca="false">L159/L176</f>
        <v>0.0489763147330389</v>
      </c>
      <c r="N159" s="129" t="n">
        <f aca="false">地区別5歳毎!R66</f>
        <v>184</v>
      </c>
      <c r="O159" s="128" t="n">
        <f aca="false">N159/N176</f>
        <v>0.0602094240837696</v>
      </c>
      <c r="P159" s="130" t="n">
        <f aca="false">L159+N159</f>
        <v>306</v>
      </c>
      <c r="Q159" s="128" t="n">
        <f aca="false">P159/P176</f>
        <v>0.055164954029205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3</v>
      </c>
      <c r="M160" s="128" t="n">
        <f aca="false">L160/L176</f>
        <v>0.0453633079084705</v>
      </c>
      <c r="N160" s="129" t="n">
        <f aca="false">地区別5歳毎!Q66</f>
        <v>157</v>
      </c>
      <c r="O160" s="128" t="n">
        <f aca="false">N160/N176</f>
        <v>0.0513743455497382</v>
      </c>
      <c r="P160" s="130" t="n">
        <f aca="false">L160+N160</f>
        <v>270</v>
      </c>
      <c r="Q160" s="128" t="n">
        <f aca="false">P160/P176</f>
        <v>0.048674959437533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15</v>
      </c>
      <c r="M161" s="128" t="n">
        <f aca="false">L161/L176</f>
        <v>0.0863107185869129</v>
      </c>
      <c r="N161" s="129" t="n">
        <f aca="false">地区別5歳毎!P66</f>
        <v>238</v>
      </c>
      <c r="O161" s="128" t="n">
        <f aca="false">N161/N176</f>
        <v>0.0778795811518325</v>
      </c>
      <c r="P161" s="130" t="n">
        <f aca="false">L161+N161</f>
        <v>453</v>
      </c>
      <c r="Q161" s="128" t="n">
        <f aca="false">P161/P176</f>
        <v>0.0816657652785289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1</v>
      </c>
      <c r="M162" s="128" t="n">
        <f aca="false">L162/L176</f>
        <v>0.0967482938578884</v>
      </c>
      <c r="N162" s="129" t="n">
        <f aca="false">地区別5歳毎!O66</f>
        <v>270</v>
      </c>
      <c r="O162" s="128" t="n">
        <f aca="false">N162/N176</f>
        <v>0.0883507853403141</v>
      </c>
      <c r="P162" s="130" t="n">
        <f aca="false">L162+N162</f>
        <v>511</v>
      </c>
      <c r="Q162" s="128" t="n">
        <f aca="false">P162/P176</f>
        <v>0.0921218676762214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5</v>
      </c>
      <c r="M163" s="128" t="n">
        <f aca="false">L163/L176</f>
        <v>0.0983540746688077</v>
      </c>
      <c r="N163" s="129" t="n">
        <f aca="false">地区別5歳毎!N66</f>
        <v>267</v>
      </c>
      <c r="O163" s="128" t="n">
        <f aca="false">N163/N176</f>
        <v>0.087369109947644</v>
      </c>
      <c r="P163" s="130" t="n">
        <f aca="false">L163+N163</f>
        <v>512</v>
      </c>
      <c r="Q163" s="128" t="n">
        <f aca="false">P163/P176</f>
        <v>0.0923021453037678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20</v>
      </c>
      <c r="M164" s="128" t="n">
        <f aca="false">L164/L176</f>
        <v>0.088317944600562</v>
      </c>
      <c r="N164" s="129" t="n">
        <f aca="false">地区別5歳毎!M66</f>
        <v>230</v>
      </c>
      <c r="O164" s="128" t="n">
        <f aca="false">N164/N176</f>
        <v>0.075261780104712</v>
      </c>
      <c r="P164" s="130" t="n">
        <f aca="false">L164+N164</f>
        <v>450</v>
      </c>
      <c r="Q164" s="128" t="n">
        <f aca="false">P164/P176</f>
        <v>0.0811249323958897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0</v>
      </c>
      <c r="M165" s="128" t="n">
        <f aca="false">L165/L176</f>
        <v>0.0562023283821758</v>
      </c>
      <c r="N165" s="129" t="n">
        <f aca="false">地区別5歳毎!L66</f>
        <v>178</v>
      </c>
      <c r="O165" s="128" t="n">
        <f aca="false">N165/N176</f>
        <v>0.0582460732984293</v>
      </c>
      <c r="P165" s="130" t="n">
        <f aca="false">L165+N165</f>
        <v>318</v>
      </c>
      <c r="Q165" s="128" t="n">
        <f aca="false">P165/P176</f>
        <v>0.057328285559762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7</v>
      </c>
      <c r="M166" s="128" t="n">
        <f aca="false">L166/L176</f>
        <v>0.0590124448012846</v>
      </c>
      <c r="N166" s="129" t="n">
        <f aca="false">地区別5歳毎!K66</f>
        <v>152</v>
      </c>
      <c r="O166" s="128" t="n">
        <f aca="false">N166/N176</f>
        <v>0.049738219895288</v>
      </c>
      <c r="P166" s="130" t="n">
        <f aca="false">L166+N166</f>
        <v>299</v>
      </c>
      <c r="Q166" s="128" t="n">
        <f aca="false">P166/P176</f>
        <v>0.05390301063638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6</v>
      </c>
      <c r="M167" s="128" t="n">
        <f aca="false">L167/L176</f>
        <v>0.0505820955439583</v>
      </c>
      <c r="N167" s="129" t="n">
        <f aca="false">地区別5歳毎!J66</f>
        <v>118</v>
      </c>
      <c r="O167" s="128" t="n">
        <f aca="false">N167/N176</f>
        <v>0.0386125654450262</v>
      </c>
      <c r="P167" s="130" t="n">
        <f aca="false">L167+N167</f>
        <v>244</v>
      </c>
      <c r="Q167" s="128" t="n">
        <f aca="false">P167/P176</f>
        <v>0.0439877411213268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1</v>
      </c>
      <c r="M168" s="128" t="n">
        <f aca="false">L168/L176</f>
        <v>0.0405459654757126</v>
      </c>
      <c r="N168" s="129" t="n">
        <f aca="false">地区別5歳毎!I66</f>
        <v>115</v>
      </c>
      <c r="O168" s="128" t="n">
        <f aca="false">N168/N176</f>
        <v>0.037630890052356</v>
      </c>
      <c r="P168" s="130" t="n">
        <f aca="false">L168+N168</f>
        <v>216</v>
      </c>
      <c r="Q168" s="128" t="n">
        <f aca="false">P168/P176</f>
        <v>0.038939967550027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10</v>
      </c>
      <c r="M169" s="128" t="n">
        <f aca="false">L169/L176</f>
        <v>0.044158972300281</v>
      </c>
      <c r="N169" s="129" t="n">
        <f aca="false">地区別5歳毎!H66</f>
        <v>106</v>
      </c>
      <c r="O169" s="128" t="n">
        <f aca="false">N169/N176</f>
        <v>0.0346858638743456</v>
      </c>
      <c r="P169" s="130" t="n">
        <f aca="false">L169+N169</f>
        <v>216</v>
      </c>
      <c r="Q169" s="128" t="n">
        <f aca="false">P169/P176</f>
        <v>0.038939967550027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0</v>
      </c>
      <c r="M170" s="128" t="n">
        <f aca="false">L170/L176</f>
        <v>0.0361300682456845</v>
      </c>
      <c r="N170" s="129" t="n">
        <f aca="false">地区別5歳毎!G66</f>
        <v>121</v>
      </c>
      <c r="O170" s="128" t="n">
        <f aca="false">N170/N176</f>
        <v>0.0395942408376963</v>
      </c>
      <c r="P170" s="130" t="n">
        <f aca="false">L170+N170</f>
        <v>211</v>
      </c>
      <c r="Q170" s="128" t="n">
        <f aca="false">P170/P176</f>
        <v>0.0380385794122949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52</v>
      </c>
      <c r="M171" s="128" t="n">
        <f aca="false">L171/L176</f>
        <v>0.0610196708149338</v>
      </c>
      <c r="N171" s="129" t="n">
        <f aca="false">地区別5歳毎!F66</f>
        <v>139</v>
      </c>
      <c r="O171" s="128" t="n">
        <f aca="false">N171/N176</f>
        <v>0.0454842931937173</v>
      </c>
      <c r="P171" s="130" t="n">
        <f aca="false">L171+N171</f>
        <v>291</v>
      </c>
      <c r="Q171" s="128" t="n">
        <f aca="false">P171/P176</f>
        <v>0.0524607896160087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4</v>
      </c>
      <c r="M172" s="128" t="n">
        <f aca="false">L172/L176</f>
        <v>0.0457647531112003</v>
      </c>
      <c r="N172" s="129" t="n">
        <f aca="false">地区別5歳毎!E66</f>
        <v>98</v>
      </c>
      <c r="O172" s="128" t="n">
        <f aca="false">N172/N176</f>
        <v>0.0320680628272251</v>
      </c>
      <c r="P172" s="130" t="n">
        <f aca="false">L172+N172</f>
        <v>212</v>
      </c>
      <c r="Q172" s="128" t="n">
        <f aca="false">P172/P176</f>
        <v>0.0382188570398414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9</v>
      </c>
      <c r="M173" s="128" t="n">
        <f aca="false">L173/L176</f>
        <v>0.0357286230429546</v>
      </c>
      <c r="N173" s="129" t="n">
        <f aca="false">地区別5歳毎!D66</f>
        <v>96</v>
      </c>
      <c r="O173" s="128" t="n">
        <f aca="false">N173/N176</f>
        <v>0.031413612565445</v>
      </c>
      <c r="P173" s="130" t="n">
        <f aca="false">L173+N173</f>
        <v>185</v>
      </c>
      <c r="Q173" s="128" t="n">
        <f aca="false">P173/P176</f>
        <v>0.033351361096088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7</v>
      </c>
      <c r="M174" s="128" t="n">
        <f aca="false">L174/L176</f>
        <v>0.0268968285828984</v>
      </c>
      <c r="N174" s="129" t="n">
        <f aca="false">地区別5歳毎!C66</f>
        <v>62</v>
      </c>
      <c r="O174" s="128" t="n">
        <f aca="false">N174/N176</f>
        <v>0.0202879581151832</v>
      </c>
      <c r="P174" s="130" t="n">
        <f aca="false">L174+N174</f>
        <v>129</v>
      </c>
      <c r="Q174" s="128" t="n">
        <f aca="false">P174/P176</f>
        <v>0.023255813953488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91</v>
      </c>
      <c r="M176" s="124"/>
      <c r="N176" s="129" t="n">
        <f aca="false">SUM(N154:N174)</f>
        <v>3056</v>
      </c>
      <c r="O176" s="124"/>
      <c r="P176" s="130" t="n">
        <f aca="false">SUM(P154:P174)</f>
        <v>5547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4</v>
      </c>
      <c r="M184" s="128" t="n">
        <f aca="false">L184/L206</f>
        <v>0.000212824176826488</v>
      </c>
      <c r="N184" s="129" t="n">
        <f aca="false">地区別5歳毎!W69</f>
        <v>82</v>
      </c>
      <c r="O184" s="128" t="n">
        <f aca="false">N184/N206</f>
        <v>0.00111403961633562</v>
      </c>
      <c r="P184" s="130" t="n">
        <f aca="false">L184+N184</f>
        <v>96</v>
      </c>
      <c r="Q184" s="128" t="n">
        <f aca="false">P184/P206</f>
        <v>0.000688724997847734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9</v>
      </c>
      <c r="M185" s="128" t="n">
        <f aca="false">L185/L206</f>
        <v>0.00120093642637804</v>
      </c>
      <c r="N185" s="129" t="n">
        <f aca="false">地区別5歳毎!V69</f>
        <v>430</v>
      </c>
      <c r="O185" s="128" t="n">
        <f aca="false">N185/N206</f>
        <v>0.00584191506127218</v>
      </c>
      <c r="P185" s="130" t="n">
        <f aca="false">L185+N185</f>
        <v>509</v>
      </c>
      <c r="Q185" s="128" t="n">
        <f aca="false">P185/P206</f>
        <v>0.00365167733233851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16</v>
      </c>
      <c r="M186" s="128" t="n">
        <f aca="false">L186/L206</f>
        <v>0.00632391839712991</v>
      </c>
      <c r="N186" s="129" t="n">
        <f aca="false">地区別5歳毎!U69</f>
        <v>1366</v>
      </c>
      <c r="O186" s="128" t="n">
        <f aca="false">N186/N206</f>
        <v>0.0185582697062739</v>
      </c>
      <c r="P186" s="130" t="n">
        <f aca="false">L186+N186</f>
        <v>1782</v>
      </c>
      <c r="Q186" s="128" t="n">
        <f aca="false">P186/P206</f>
        <v>0.0127844577725486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202</v>
      </c>
      <c r="M187" s="128" t="n">
        <f aca="false">L187/L206</f>
        <v>0.0182724757532456</v>
      </c>
      <c r="N187" s="129" t="n">
        <f aca="false">地区別5歳毎!T69</f>
        <v>2678</v>
      </c>
      <c r="O187" s="128" t="n">
        <f aca="false">N187/N206</f>
        <v>0.0363829035676439</v>
      </c>
      <c r="P187" s="130" t="n">
        <f aca="false">L187+N187</f>
        <v>3880</v>
      </c>
      <c r="Q187" s="128" t="n">
        <f aca="false">P187/P206</f>
        <v>0.0278359686630126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11</v>
      </c>
      <c r="M188" s="128" t="n">
        <f aca="false">L188/L206</f>
        <v>0.0336110182116689</v>
      </c>
      <c r="N188" s="129" t="n">
        <f aca="false">地区別5歳毎!S69</f>
        <v>3651</v>
      </c>
      <c r="O188" s="128" t="n">
        <f aca="false">N188/N206</f>
        <v>0.0496019346248947</v>
      </c>
      <c r="P188" s="130" t="n">
        <f aca="false">L188+N188</f>
        <v>5862</v>
      </c>
      <c r="Q188" s="128" t="n">
        <f aca="false">P188/P206</f>
        <v>0.0420552701810773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68</v>
      </c>
      <c r="M189" s="128" t="n">
        <f aca="false">L189/L206</f>
        <v>0.0451187254872154</v>
      </c>
      <c r="N189" s="129" t="n">
        <f aca="false">地区別5歳毎!R69</f>
        <v>3883</v>
      </c>
      <c r="O189" s="128" t="n">
        <f aca="false">N189/N206</f>
        <v>0.0527538515881858</v>
      </c>
      <c r="P189" s="130" t="n">
        <f aca="false">L189+N189</f>
        <v>6851</v>
      </c>
      <c r="Q189" s="128" t="n">
        <f aca="false">P189/P206</f>
        <v>0.0491505725026545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98</v>
      </c>
      <c r="M190" s="128" t="n">
        <f aca="false">L190/L206</f>
        <v>0.0531756407527895</v>
      </c>
      <c r="N190" s="129" t="n">
        <f aca="false">地区別5歳毎!Q69</f>
        <v>4131</v>
      </c>
      <c r="O190" s="128" t="n">
        <f aca="false">N190/N206</f>
        <v>0.056123142135152</v>
      </c>
      <c r="P190" s="130" t="n">
        <f aca="false">L190+N190</f>
        <v>7629</v>
      </c>
      <c r="Q190" s="128" t="n">
        <f aca="false">P190/P206</f>
        <v>0.0547321146727121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148</v>
      </c>
      <c r="M191" s="128" t="n">
        <f aca="false">L191/L206</f>
        <v>0.0782584901644827</v>
      </c>
      <c r="N191" s="129" t="n">
        <f aca="false">地区別5歳毎!P69</f>
        <v>5600</v>
      </c>
      <c r="O191" s="128" t="n">
        <f aca="false">N191/N206</f>
        <v>0.0760807542863354</v>
      </c>
      <c r="P191" s="130" t="n">
        <f aca="false">L191+N191</f>
        <v>10748</v>
      </c>
      <c r="Q191" s="128" t="n">
        <f aca="false">P191/P206</f>
        <v>0.0771085028840359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273</v>
      </c>
      <c r="M192" s="128" t="n">
        <f aca="false">L192/L206</f>
        <v>0.0801587060290049</v>
      </c>
      <c r="N192" s="129" t="n">
        <f aca="false">地区別5歳毎!O69</f>
        <v>5435</v>
      </c>
      <c r="O192" s="128" t="n">
        <f aca="false">N192/N206</f>
        <v>0.0738390892046844</v>
      </c>
      <c r="P192" s="130" t="n">
        <f aca="false">L192+N192</f>
        <v>10708</v>
      </c>
      <c r="Q192" s="128" t="n">
        <f aca="false">P192/P206</f>
        <v>0.0768215341349327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46</v>
      </c>
      <c r="M193" s="128" t="n">
        <f aca="false">L193/L206</f>
        <v>0.0691070505609437</v>
      </c>
      <c r="N193" s="129" t="n">
        <f aca="false">地区別5歳毎!N69</f>
        <v>4888</v>
      </c>
      <c r="O193" s="128" t="n">
        <f aca="false">N193/N206</f>
        <v>0.066407629812787</v>
      </c>
      <c r="P193" s="130" t="n">
        <f aca="false">L193+N193</f>
        <v>9434</v>
      </c>
      <c r="Q193" s="128" t="n">
        <f aca="false">P193/P206</f>
        <v>0.0676815794759951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206</v>
      </c>
      <c r="M194" s="128" t="n">
        <f aca="false">L194/L206</f>
        <v>0.0639384634094433</v>
      </c>
      <c r="N194" s="129" t="n">
        <f aca="false">地区別5歳毎!M69</f>
        <v>4730</v>
      </c>
      <c r="O194" s="128" t="n">
        <f aca="false">N194/N206</f>
        <v>0.064261065673994</v>
      </c>
      <c r="P194" s="130" t="n">
        <f aca="false">L194+N194</f>
        <v>8936</v>
      </c>
      <c r="Q194" s="128" t="n">
        <f aca="false">P194/P206</f>
        <v>0.0641088185496599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75</v>
      </c>
      <c r="M195" s="128" t="n">
        <f aca="false">L195/L206</f>
        <v>0.0634672098750418</v>
      </c>
      <c r="N195" s="129" t="n">
        <f aca="false">地区別5歳毎!L69</f>
        <v>4548</v>
      </c>
      <c r="O195" s="128" t="n">
        <f aca="false">N195/N206</f>
        <v>0.0617884411596881</v>
      </c>
      <c r="P195" s="130" t="n">
        <f aca="false">L195+N195</f>
        <v>8723</v>
      </c>
      <c r="Q195" s="128" t="n">
        <f aca="false">P195/P206</f>
        <v>0.0625807099606853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66</v>
      </c>
      <c r="M196" s="128" t="n">
        <f aca="false">L196/L206</f>
        <v>0.0709312577908851</v>
      </c>
      <c r="N196" s="129" t="n">
        <f aca="false">地区別5歳毎!K69</f>
        <v>4864</v>
      </c>
      <c r="O196" s="128" t="n">
        <f aca="false">N196/N206</f>
        <v>0.0660815694372741</v>
      </c>
      <c r="P196" s="130" t="n">
        <f aca="false">L196+N196</f>
        <v>9530</v>
      </c>
      <c r="Q196" s="128" t="n">
        <f aca="false">P196/P206</f>
        <v>0.0683703044738428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82</v>
      </c>
      <c r="M197" s="128" t="n">
        <f aca="false">L197/L206</f>
        <v>0.0635736219634551</v>
      </c>
      <c r="N197" s="129" t="n">
        <f aca="false">地区別5歳毎!J69</f>
        <v>4253</v>
      </c>
      <c r="O197" s="128" t="n">
        <f aca="false">N197/N206</f>
        <v>0.0577806157106758</v>
      </c>
      <c r="P197" s="130" t="n">
        <f aca="false">L197+N197</f>
        <v>8435</v>
      </c>
      <c r="Q197" s="128" t="n">
        <f aca="false">P197/P206</f>
        <v>0.0605145349671421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11</v>
      </c>
      <c r="M198" s="128" t="n">
        <f aca="false">L198/L206</f>
        <v>0.0548934358943176</v>
      </c>
      <c r="N198" s="129" t="n">
        <f aca="false">地区別5歳毎!I69</f>
        <v>3798</v>
      </c>
      <c r="O198" s="128" t="n">
        <f aca="false">N198/N206</f>
        <v>0.051599054424911</v>
      </c>
      <c r="P198" s="130" t="n">
        <f aca="false">L198+N198</f>
        <v>7409</v>
      </c>
      <c r="Q198" s="128" t="n">
        <f aca="false">P198/P206</f>
        <v>0.0531537865526444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18</v>
      </c>
      <c r="M199" s="128" t="n">
        <f aca="false">L199/L206</f>
        <v>0.047398984524642</v>
      </c>
      <c r="N199" s="129" t="n">
        <f aca="false">地区別5歳毎!H69</f>
        <v>3209</v>
      </c>
      <c r="O199" s="128" t="n">
        <f aca="false">N199/N206</f>
        <v>0.0435969893758661</v>
      </c>
      <c r="P199" s="130" t="n">
        <f aca="false">L199+N199</f>
        <v>6327</v>
      </c>
      <c r="Q199" s="128" t="n">
        <f aca="false">P199/P206</f>
        <v>0.0453912818894022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58</v>
      </c>
      <c r="M200" s="128" t="n">
        <f aca="false">L200/L206</f>
        <v>0.0449667082180536</v>
      </c>
      <c r="N200" s="129" t="n">
        <f aca="false">地区別5歳毎!G69</f>
        <v>3153</v>
      </c>
      <c r="O200" s="128" t="n">
        <f aca="false">N200/N206</f>
        <v>0.0428361818330027</v>
      </c>
      <c r="P200" s="130" t="n">
        <f aca="false">L200+N200</f>
        <v>6111</v>
      </c>
      <c r="Q200" s="128" t="n">
        <f aca="false">P200/P206</f>
        <v>0.0438416506442448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13</v>
      </c>
      <c r="M201" s="128" t="n">
        <f aca="false">L201/L206</f>
        <v>0.05492383934815</v>
      </c>
      <c r="N201" s="129" t="n">
        <f aca="false">地区別5歳毎!F69</f>
        <v>3693</v>
      </c>
      <c r="O201" s="128" t="n">
        <f aca="false">N201/N206</f>
        <v>0.0501725402820422</v>
      </c>
      <c r="P201" s="130" t="n">
        <f aca="false">L201+N201</f>
        <v>7306</v>
      </c>
      <c r="Q201" s="128" t="n">
        <f aca="false">P201/P206</f>
        <v>0.0524148420237036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93</v>
      </c>
      <c r="M202" s="128" t="n">
        <f aca="false">L202/L206</f>
        <v>0.0530996321182086</v>
      </c>
      <c r="N202" s="129" t="n">
        <f aca="false">地区別5歳毎!E69</f>
        <v>3257</v>
      </c>
      <c r="O202" s="128" t="n">
        <f aca="false">N202/N206</f>
        <v>0.0442491101268918</v>
      </c>
      <c r="P202" s="130" t="n">
        <f aca="false">L202+N202</f>
        <v>6750</v>
      </c>
      <c r="Q202" s="128" t="n">
        <f aca="false">P202/P206</f>
        <v>0.0484259764111688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20</v>
      </c>
      <c r="M203" s="128" t="n">
        <f aca="false">L203/L206</f>
        <v>0.0504697333617099</v>
      </c>
      <c r="N203" s="129" t="n">
        <f aca="false">地区別5歳毎!D69</f>
        <v>3087</v>
      </c>
      <c r="O203" s="128" t="n">
        <f aca="false">N203/N206</f>
        <v>0.0419395158003424</v>
      </c>
      <c r="P203" s="130" t="n">
        <f aca="false">L203+N203</f>
        <v>6407</v>
      </c>
      <c r="Q203" s="128" t="n">
        <f aca="false">P203/P206</f>
        <v>0.0459652193876087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85</v>
      </c>
      <c r="M204" s="128" t="n">
        <f aca="false">L204/L206</f>
        <v>0.0468973275364081</v>
      </c>
      <c r="N204" s="129" t="n">
        <f aca="false">地区別5歳毎!C69</f>
        <v>2870</v>
      </c>
      <c r="O204" s="128" t="n">
        <f aca="false">N204/N206</f>
        <v>0.0389913865717469</v>
      </c>
      <c r="P204" s="130" t="n">
        <f aca="false">L204+N204</f>
        <v>5955</v>
      </c>
      <c r="Q204" s="128" t="n">
        <f aca="false">P204/P206</f>
        <v>0.042722472522742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782</v>
      </c>
      <c r="M206" s="124"/>
      <c r="N206" s="129" t="n">
        <f aca="false">SUM(N184:N204)</f>
        <v>73606</v>
      </c>
      <c r="O206" s="124"/>
      <c r="P206" s="130" t="n">
        <f aca="false">SUM(P184:P204)</f>
        <v>139388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8</v>
      </c>
      <c r="M4" s="134" t="n">
        <f aca="false">L4/L26</f>
        <v>0.00017974700608893</v>
      </c>
      <c r="N4" s="131" t="n">
        <f aca="false">地区別5歳毎!W24</f>
        <v>44</v>
      </c>
      <c r="O4" s="135" t="n">
        <f aca="false">N4/N26</f>
        <v>0.000885525680244727</v>
      </c>
      <c r="P4" s="131" t="n">
        <f aca="false">L4+N4</f>
        <v>52</v>
      </c>
      <c r="Q4" s="136" t="n">
        <f aca="false">P4/P26</f>
        <v>0.000552046286957907</v>
      </c>
      <c r="S4" s="122" t="s">
        <v>88</v>
      </c>
      <c r="T4" s="131" t="n">
        <f aca="false">SUM(L4:L4)</f>
        <v>8</v>
      </c>
      <c r="U4" s="134" t="n">
        <f aca="false">T4/L26</f>
        <v>0.00017974700608893</v>
      </c>
      <c r="V4" s="131" t="n">
        <f aca="false">SUM(N4:N4)</f>
        <v>44</v>
      </c>
      <c r="W4" s="135" t="n">
        <f aca="false">V4/N26</f>
        <v>0.000885525680244727</v>
      </c>
      <c r="X4" s="131" t="n">
        <f aca="false">SUM(P4:P4)</f>
        <v>52</v>
      </c>
      <c r="Y4" s="136" t="n">
        <f aca="false">X4/P26</f>
        <v>0.000552046286957907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44</v>
      </c>
      <c r="M5" s="134" t="n">
        <f aca="false">L5/L26</f>
        <v>0.000988608533489114</v>
      </c>
      <c r="N5" s="131" t="n">
        <f aca="false">地区別5歳毎!V24</f>
        <v>260</v>
      </c>
      <c r="O5" s="135" t="n">
        <f aca="false">N5/N26</f>
        <v>0.00523265174690066</v>
      </c>
      <c r="P5" s="131" t="n">
        <f aca="false">L5+N5</f>
        <v>304</v>
      </c>
      <c r="Q5" s="136" t="n">
        <f aca="false">P5/P26</f>
        <v>0.00322734752375391</v>
      </c>
      <c r="S5" s="122" t="s">
        <v>90</v>
      </c>
      <c r="T5" s="131" t="n">
        <f aca="false">SUM(L4:L5)</f>
        <v>52</v>
      </c>
      <c r="U5" s="134" t="n">
        <f aca="false">T5/L26</f>
        <v>0.00116835553957804</v>
      </c>
      <c r="V5" s="131" t="n">
        <f aca="false">SUM(N4:N5)</f>
        <v>304</v>
      </c>
      <c r="W5" s="135" t="n">
        <f aca="false">V5/N26</f>
        <v>0.00611817742714539</v>
      </c>
      <c r="X5" s="131" t="n">
        <f aca="false">SUM(P4:P5)</f>
        <v>356</v>
      </c>
      <c r="Y5" s="136" t="n">
        <f aca="false">X5/P26</f>
        <v>0.00377939381071182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54</v>
      </c>
      <c r="M6" s="134" t="n">
        <f aca="false">L6/L26</f>
        <v>0.00570696744332352</v>
      </c>
      <c r="N6" s="131" t="n">
        <f aca="false">地区別5歳毎!U24</f>
        <v>805</v>
      </c>
      <c r="O6" s="135" t="n">
        <f aca="false">N6/N26</f>
        <v>0.0162010948317501</v>
      </c>
      <c r="P6" s="131" t="n">
        <f aca="false">L6+N6</f>
        <v>1059</v>
      </c>
      <c r="Q6" s="136" t="n">
        <f aca="false">P6/P26</f>
        <v>0.0112426349593927</v>
      </c>
      <c r="S6" s="122" t="s">
        <v>91</v>
      </c>
      <c r="T6" s="131" t="n">
        <f aca="false">SUM(L4:L6)</f>
        <v>306</v>
      </c>
      <c r="U6" s="134" t="n">
        <f aca="false">T6/L26</f>
        <v>0.00687532298290157</v>
      </c>
      <c r="V6" s="131" t="n">
        <f aca="false">SUM(N4:N6)</f>
        <v>1109</v>
      </c>
      <c r="W6" s="135" t="n">
        <f aca="false">V6/N26</f>
        <v>0.0223192722588955</v>
      </c>
      <c r="X6" s="131" t="n">
        <f aca="false">SUM(P4:P6)</f>
        <v>1415</v>
      </c>
      <c r="Y6" s="136" t="n">
        <f aca="false">X6/P26</f>
        <v>0.0150220287701046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7</v>
      </c>
      <c r="M7" s="134" t="n">
        <f aca="false">L7/L26</f>
        <v>0.017008560451165</v>
      </c>
      <c r="N7" s="131" t="n">
        <f aca="false">地区別5歳毎!T24</f>
        <v>1563</v>
      </c>
      <c r="O7" s="135" t="n">
        <f aca="false">N7/N26</f>
        <v>0.0314562872323297</v>
      </c>
      <c r="P7" s="131" t="n">
        <f aca="false">L7+N7</f>
        <v>2320</v>
      </c>
      <c r="Q7" s="136" t="n">
        <f aca="false">P7/P26</f>
        <v>0.024629757418122</v>
      </c>
      <c r="S7" s="122" t="s">
        <v>92</v>
      </c>
      <c r="T7" s="131" t="n">
        <f aca="false">SUM(L4:L7)</f>
        <v>1063</v>
      </c>
      <c r="U7" s="134" t="n">
        <f aca="false">T7/L26</f>
        <v>0.0238838834340666</v>
      </c>
      <c r="V7" s="131" t="n">
        <f aca="false">SUM(N4:N7)</f>
        <v>2672</v>
      </c>
      <c r="W7" s="135" t="n">
        <f aca="false">V7/N26</f>
        <v>0.0537755594912253</v>
      </c>
      <c r="X7" s="131" t="n">
        <f aca="false">SUM(P4:P7)</f>
        <v>3735</v>
      </c>
      <c r="Y7" s="136" t="n">
        <f aca="false">X7/P26</f>
        <v>0.0396517861882266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45</v>
      </c>
      <c r="M8" s="134" t="n">
        <f aca="false">L8/L26</f>
        <v>0.032466802974813</v>
      </c>
      <c r="N8" s="131" t="n">
        <f aca="false">地区別5歳毎!S24</f>
        <v>2263</v>
      </c>
      <c r="O8" s="135" t="n">
        <f aca="false">N8/N26</f>
        <v>0.0455441957816777</v>
      </c>
      <c r="P8" s="131" t="n">
        <f aca="false">L8+N8</f>
        <v>3708</v>
      </c>
      <c r="Q8" s="136" t="n">
        <f aca="false">P8/P26</f>
        <v>0.0393651467699984</v>
      </c>
      <c r="S8" s="122" t="s">
        <v>93</v>
      </c>
      <c r="T8" s="131" t="n">
        <f aca="false">SUM(L4:L8)</f>
        <v>2508</v>
      </c>
      <c r="U8" s="134" t="n">
        <f aca="false">T8/L26</f>
        <v>0.0563506864088795</v>
      </c>
      <c r="V8" s="131" t="n">
        <f aca="false">SUM(N4:N8)</f>
        <v>4935</v>
      </c>
      <c r="W8" s="135" t="n">
        <f aca="false">V8/N26</f>
        <v>0.0993197552729029</v>
      </c>
      <c r="X8" s="131" t="n">
        <f aca="false">SUM(P4:P8)</f>
        <v>7443</v>
      </c>
      <c r="Y8" s="136" t="n">
        <f aca="false">X8/P26</f>
        <v>0.079016932958225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77</v>
      </c>
      <c r="M9" s="134" t="n">
        <f aca="false">L9/L26</f>
        <v>0.0444199788797268</v>
      </c>
      <c r="N9" s="131" t="n">
        <f aca="false">地区別5歳毎!R24</f>
        <v>2548</v>
      </c>
      <c r="O9" s="135" t="n">
        <f aca="false">N9/N26</f>
        <v>0.0512799871196265</v>
      </c>
      <c r="P9" s="131" t="n">
        <f aca="false">L9+N9</f>
        <v>4525</v>
      </c>
      <c r="Q9" s="136" t="n">
        <f aca="false">P9/P26</f>
        <v>0.0480386432400871</v>
      </c>
      <c r="S9" s="122" t="s">
        <v>94</v>
      </c>
      <c r="T9" s="131" t="n">
        <f aca="false">SUM(L4:L9)</f>
        <v>4485</v>
      </c>
      <c r="U9" s="134" t="n">
        <f aca="false">T9/L26</f>
        <v>0.100770665288606</v>
      </c>
      <c r="V9" s="131" t="n">
        <f aca="false">SUM(N4:N9)</f>
        <v>7483</v>
      </c>
      <c r="W9" s="135" t="n">
        <f aca="false">V9/N26</f>
        <v>0.150599742392529</v>
      </c>
      <c r="X9" s="131" t="n">
        <f aca="false">SUM(P4:P9)</f>
        <v>11968</v>
      </c>
      <c r="Y9" s="136" t="n">
        <f aca="false">X9/P26</f>
        <v>0.127055576198312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300</v>
      </c>
      <c r="M10" s="134" t="n">
        <f aca="false">L10/L26</f>
        <v>0.0516772642505673</v>
      </c>
      <c r="N10" s="131" t="n">
        <f aca="false">地区別5歳毎!Q24</f>
        <v>2817</v>
      </c>
      <c r="O10" s="135" t="n">
        <f aca="false">N10/N26</f>
        <v>0.0566937691193045</v>
      </c>
      <c r="P10" s="131" t="n">
        <f aca="false">L10+N10</f>
        <v>5117</v>
      </c>
      <c r="Q10" s="136" t="n">
        <f aca="false">P10/P26</f>
        <v>0.0543234778916078</v>
      </c>
      <c r="S10" s="122" t="s">
        <v>95</v>
      </c>
      <c r="T10" s="131" t="n">
        <f aca="false">SUM(L4:L10)</f>
        <v>6785</v>
      </c>
      <c r="U10" s="134" t="n">
        <f aca="false">T10/L26</f>
        <v>0.152447929539174</v>
      </c>
      <c r="V10" s="131" t="n">
        <f aca="false">SUM(N4:N10)</f>
        <v>10300</v>
      </c>
      <c r="W10" s="135" t="n">
        <f aca="false">V10/N26</f>
        <v>0.207293511511834</v>
      </c>
      <c r="X10" s="131" t="n">
        <f aca="false">SUM(P4:P10)</f>
        <v>17085</v>
      </c>
      <c r="Y10" s="136" t="n">
        <f aca="false">X10/P26</f>
        <v>0.18137905408992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15</v>
      </c>
      <c r="M11" s="134" t="n">
        <f aca="false">L11/L26</f>
        <v>0.0722358280719887</v>
      </c>
      <c r="N11" s="131" t="n">
        <f aca="false">地区別5歳毎!P24</f>
        <v>3611</v>
      </c>
      <c r="O11" s="135" t="n">
        <f aca="false">N11/N26</f>
        <v>0.0726734825309934</v>
      </c>
      <c r="P11" s="131" t="n">
        <f aca="false">L11+N11</f>
        <v>6826</v>
      </c>
      <c r="Q11" s="136" t="n">
        <f aca="false">P11/P26</f>
        <v>0.0724666914379744</v>
      </c>
      <c r="S11" s="122" t="s">
        <v>96</v>
      </c>
      <c r="T11" s="131" t="n">
        <f aca="false">SUM(L4:L11)</f>
        <v>10000</v>
      </c>
      <c r="U11" s="134" t="n">
        <f aca="false">T11/L26</f>
        <v>0.224683757611162</v>
      </c>
      <c r="V11" s="131" t="n">
        <f aca="false">SUM(N4:N11)</f>
        <v>13911</v>
      </c>
      <c r="W11" s="135" t="n">
        <f aca="false">V11/N26</f>
        <v>0.279966994042827</v>
      </c>
      <c r="X11" s="131" t="n">
        <f aca="false">SUM(P4:P11)</f>
        <v>23911</v>
      </c>
      <c r="Y11" s="136" t="n">
        <f aca="false">X11/P26</f>
        <v>0.253845745527894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64</v>
      </c>
      <c r="M12" s="134" t="n">
        <f aca="false">L12/L26</f>
        <v>0.0733367784842834</v>
      </c>
      <c r="N12" s="131" t="n">
        <f aca="false">地区別5歳毎!O24</f>
        <v>3445</v>
      </c>
      <c r="O12" s="135" t="n">
        <f aca="false">N12/N26</f>
        <v>0.0693326356464337</v>
      </c>
      <c r="P12" s="131" t="n">
        <f aca="false">L12+N12</f>
        <v>6709</v>
      </c>
      <c r="Q12" s="136" t="n">
        <f aca="false">P12/P26</f>
        <v>0.0712245872923191</v>
      </c>
      <c r="S12" s="122" t="s">
        <v>97</v>
      </c>
      <c r="T12" s="131" t="n">
        <f aca="false">SUM(L4:L12)</f>
        <v>13264</v>
      </c>
      <c r="U12" s="134" t="n">
        <f aca="false">T12/L26</f>
        <v>0.298020536095446</v>
      </c>
      <c r="V12" s="131" t="n">
        <f aca="false">SUM(N4:N12)</f>
        <v>17356</v>
      </c>
      <c r="W12" s="135" t="n">
        <f aca="false">V12/N26</f>
        <v>0.349299629689261</v>
      </c>
      <c r="X12" s="131" t="n">
        <f aca="false">SUM(P4:P12)</f>
        <v>30620</v>
      </c>
      <c r="Y12" s="136" t="n">
        <f aca="false">X12/P26</f>
        <v>0.325070332820213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881</v>
      </c>
      <c r="M13" s="134" t="n">
        <f aca="false">L13/L26</f>
        <v>0.0647313905677759</v>
      </c>
      <c r="N13" s="131" t="n">
        <f aca="false">地区別5歳毎!N24</f>
        <v>3141</v>
      </c>
      <c r="O13" s="135" t="n">
        <f aca="false">N13/N26</f>
        <v>0.0632144582192884</v>
      </c>
      <c r="P13" s="131" t="n">
        <f aca="false">L13+N13</f>
        <v>6022</v>
      </c>
      <c r="Q13" s="136" t="n">
        <f aca="false">P13/P26</f>
        <v>0.0639312065396253</v>
      </c>
      <c r="S13" s="122" t="s">
        <v>98</v>
      </c>
      <c r="T13" s="131" t="n">
        <f aca="false">SUM(L4:L13)</f>
        <v>16145</v>
      </c>
      <c r="U13" s="134" t="n">
        <f aca="false">T13/L26</f>
        <v>0.362751926663222</v>
      </c>
      <c r="V13" s="131" t="n">
        <f aca="false">SUM(N4:N13)</f>
        <v>20497</v>
      </c>
      <c r="W13" s="135" t="n">
        <f aca="false">V13/N26</f>
        <v>0.412514087908549</v>
      </c>
      <c r="X13" s="131" t="n">
        <f aca="false">SUM(P4:P13)</f>
        <v>36642</v>
      </c>
      <c r="Y13" s="136" t="n">
        <f aca="false">X13/P26</f>
        <v>0.389001539359839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95</v>
      </c>
      <c r="M14" s="134" t="n">
        <f aca="false">L14/L26</f>
        <v>0.0627991102523199</v>
      </c>
      <c r="N14" s="131" t="n">
        <f aca="false">地区別5歳毎!M24</f>
        <v>3224</v>
      </c>
      <c r="O14" s="135" t="n">
        <f aca="false">N14/N26</f>
        <v>0.0648848816615682</v>
      </c>
      <c r="P14" s="131" t="n">
        <f aca="false">L14+N14</f>
        <v>6019</v>
      </c>
      <c r="Q14" s="136" t="n">
        <f aca="false">P14/P26</f>
        <v>0.0638993577153777</v>
      </c>
      <c r="S14" s="122" t="s">
        <v>99</v>
      </c>
      <c r="T14" s="131" t="n">
        <f aca="false">SUM(L4:L14)</f>
        <v>18940</v>
      </c>
      <c r="U14" s="134" t="n">
        <f aca="false">T14/L26</f>
        <v>0.425551036915541</v>
      </c>
      <c r="V14" s="131" t="n">
        <f aca="false">SUM(N4:N14)</f>
        <v>23721</v>
      </c>
      <c r="W14" s="135" t="n">
        <f aca="false">V14/N26</f>
        <v>0.477398969570118</v>
      </c>
      <c r="X14" s="131" t="n">
        <f aca="false">SUM(P4:P14)</f>
        <v>42661</v>
      </c>
      <c r="Y14" s="136" t="n">
        <f aca="false">X14/P26</f>
        <v>0.452900897075216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28</v>
      </c>
      <c r="M15" s="134" t="n">
        <f aca="false">L15/L26</f>
        <v>0.0657874042285483</v>
      </c>
      <c r="N15" s="131" t="n">
        <f aca="false">地区別5歳毎!L24</f>
        <v>3180</v>
      </c>
      <c r="O15" s="135" t="n">
        <f aca="false">N15/N26</f>
        <v>0.0639993559813235</v>
      </c>
      <c r="P15" s="131" t="n">
        <f aca="false">L15+N15</f>
        <v>6108</v>
      </c>
      <c r="Q15" s="136" t="n">
        <f aca="false">P15/P26</f>
        <v>0.0648442061680556</v>
      </c>
      <c r="S15" s="122" t="s">
        <v>100</v>
      </c>
      <c r="T15" s="131" t="n">
        <f aca="false">SUM(L4:L15)</f>
        <v>21868</v>
      </c>
      <c r="U15" s="134" t="n">
        <f aca="false">T15/L26</f>
        <v>0.49133844114409</v>
      </c>
      <c r="V15" s="131" t="n">
        <f aca="false">SUM(N4:N15)</f>
        <v>26901</v>
      </c>
      <c r="W15" s="135" t="n">
        <f aca="false">V15/N26</f>
        <v>0.541398325551441</v>
      </c>
      <c r="X15" s="131" t="n">
        <f aca="false">SUM(P4:P15)</f>
        <v>48769</v>
      </c>
      <c r="Y15" s="136" t="n">
        <f aca="false">X15/P26</f>
        <v>0.517745103243272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32</v>
      </c>
      <c r="M16" s="134" t="n">
        <f aca="false">L16/L26</f>
        <v>0.0748646280360393</v>
      </c>
      <c r="N16" s="131" t="n">
        <f aca="false">地区別5歳毎!K24</f>
        <v>3505</v>
      </c>
      <c r="O16" s="135" t="n">
        <f aca="false">N16/N26</f>
        <v>0.0705401706649493</v>
      </c>
      <c r="P16" s="131" t="n">
        <f aca="false">L16+N16</f>
        <v>6837</v>
      </c>
      <c r="Q16" s="136" t="n">
        <f aca="false">P16/P26</f>
        <v>0.0725834704602155</v>
      </c>
      <c r="S16" s="122" t="s">
        <v>101</v>
      </c>
      <c r="T16" s="131" t="n">
        <f aca="false">SUM(L16:L24)</f>
        <v>22639</v>
      </c>
      <c r="U16" s="134" t="n">
        <f aca="false">T16/L26</f>
        <v>0.50866155885591</v>
      </c>
      <c r="V16" s="131" t="n">
        <f aca="false">SUM(N16:N24)</f>
        <v>22787</v>
      </c>
      <c r="W16" s="135" t="n">
        <f aca="false">V16/N26</f>
        <v>0.458601674448559</v>
      </c>
      <c r="X16" s="131" t="n">
        <f aca="false">SUM(P16:P24)</f>
        <v>45426</v>
      </c>
      <c r="Y16" s="136" t="n">
        <f aca="false">X16/P26</f>
        <v>0.482254896756728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79</v>
      </c>
      <c r="M17" s="134" t="n">
        <f aca="false">L17/L26</f>
        <v>0.0669332913923652</v>
      </c>
      <c r="N17" s="131" t="n">
        <f aca="false">地区別5歳毎!J24</f>
        <v>3057</v>
      </c>
      <c r="O17" s="135" t="n">
        <f aca="false">N17/N26</f>
        <v>0.0615239091933666</v>
      </c>
      <c r="P17" s="131" t="n">
        <f aca="false">L17+N17</f>
        <v>6036</v>
      </c>
      <c r="Q17" s="136" t="n">
        <f aca="false">P17/P26</f>
        <v>0.0640798343861139</v>
      </c>
      <c r="S17" s="122" t="s">
        <v>102</v>
      </c>
      <c r="T17" s="131" t="n">
        <f aca="false">SUM(L17:L24)</f>
        <v>19307</v>
      </c>
      <c r="U17" s="134" t="n">
        <f aca="false">T17/L26</f>
        <v>0.433796930819871</v>
      </c>
      <c r="V17" s="131" t="n">
        <f aca="false">SUM(N17:N24)</f>
        <v>19282</v>
      </c>
      <c r="W17" s="135" t="n">
        <f aca="false">V17/N26</f>
        <v>0.38806150378361</v>
      </c>
      <c r="X17" s="131" t="n">
        <f aca="false">SUM(P17:P24)</f>
        <v>38589</v>
      </c>
      <c r="Y17" s="136" t="n">
        <f aca="false">X17/P26</f>
        <v>0.409671426296513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65</v>
      </c>
      <c r="M18" s="134" t="n">
        <f aca="false">L18/L26</f>
        <v>0.0576313838272631</v>
      </c>
      <c r="N18" s="131" t="n">
        <f aca="false">地区別5歳毎!I24</f>
        <v>2665</v>
      </c>
      <c r="O18" s="135" t="n">
        <f aca="false">N18/N26</f>
        <v>0.0536346804057318</v>
      </c>
      <c r="P18" s="131" t="n">
        <f aca="false">L18+N18</f>
        <v>5230</v>
      </c>
      <c r="Q18" s="136" t="n">
        <f aca="false">P18/P26</f>
        <v>0.0555231169382664</v>
      </c>
      <c r="S18" s="122" t="s">
        <v>103</v>
      </c>
      <c r="T18" s="131" t="n">
        <f aca="false">SUM(L18:L24)</f>
        <v>16328</v>
      </c>
      <c r="U18" s="134" t="n">
        <f aca="false">T18/L26</f>
        <v>0.366863639427506</v>
      </c>
      <c r="V18" s="131" t="n">
        <f aca="false">SUM(N18:N24)</f>
        <v>16225</v>
      </c>
      <c r="W18" s="135" t="n">
        <f aca="false">V18/N26</f>
        <v>0.326537594590243</v>
      </c>
      <c r="X18" s="131" t="n">
        <f aca="false">SUM(P18:P24)</f>
        <v>32553</v>
      </c>
      <c r="Y18" s="136" t="n">
        <f aca="false">X18/P26</f>
        <v>0.345591591910399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46</v>
      </c>
      <c r="M19" s="134" t="n">
        <f aca="false">L19/L26</f>
        <v>0.0482171343833554</v>
      </c>
      <c r="N19" s="131" t="n">
        <f aca="false">地区別5歳毎!H24</f>
        <v>2203</v>
      </c>
      <c r="O19" s="135" t="n">
        <f aca="false">N19/N26</f>
        <v>0.0443366607631621</v>
      </c>
      <c r="P19" s="131" t="n">
        <f aca="false">L19+N19</f>
        <v>4349</v>
      </c>
      <c r="Q19" s="136" t="n">
        <f aca="false">P19/P26</f>
        <v>0.0461701788842295</v>
      </c>
      <c r="S19" s="122" t="s">
        <v>104</v>
      </c>
      <c r="T19" s="131" t="n">
        <f aca="false">SUM(L19:L24)</f>
        <v>13763</v>
      </c>
      <c r="U19" s="134" t="n">
        <f aca="false">T19/L26</f>
        <v>0.309232255600243</v>
      </c>
      <c r="V19" s="131" t="n">
        <f aca="false">SUM(N19:N24)</f>
        <v>13560</v>
      </c>
      <c r="W19" s="135" t="n">
        <f aca="false">V19/N26</f>
        <v>0.272902914184511</v>
      </c>
      <c r="X19" s="131" t="n">
        <f aca="false">SUM(P19:P24)</f>
        <v>27323</v>
      </c>
      <c r="Y19" s="136" t="n">
        <f aca="false">X19/P26</f>
        <v>0.290068474972132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2000</v>
      </c>
      <c r="M20" s="134" t="n">
        <f aca="false">L20/L26</f>
        <v>0.0449367515222325</v>
      </c>
      <c r="N20" s="131" t="n">
        <f aca="false">地区別5歳毎!G24</f>
        <v>2145</v>
      </c>
      <c r="O20" s="135" t="n">
        <f aca="false">N20/N26</f>
        <v>0.0431693769119304</v>
      </c>
      <c r="P20" s="131" t="n">
        <f aca="false">L20+N20</f>
        <v>4145</v>
      </c>
      <c r="Q20" s="136" t="n">
        <f aca="false">P20/P26</f>
        <v>0.0440044588353947</v>
      </c>
      <c r="S20" s="122" t="s">
        <v>105</v>
      </c>
      <c r="T20" s="131" t="n">
        <f aca="false">SUM(L20:L24)</f>
        <v>11617</v>
      </c>
      <c r="U20" s="134" t="n">
        <f aca="false">T20/L26</f>
        <v>0.261015121216887</v>
      </c>
      <c r="V20" s="131" t="n">
        <f aca="false">SUM(N20:N24)</f>
        <v>11357</v>
      </c>
      <c r="W20" s="135" t="n">
        <f aca="false">V20/N26</f>
        <v>0.228566253421349</v>
      </c>
      <c r="X20" s="131" t="n">
        <f aca="false">SUM(P20:P24)</f>
        <v>22974</v>
      </c>
      <c r="Y20" s="136" t="n">
        <f aca="false">X20/P26</f>
        <v>0.243898296087903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84</v>
      </c>
      <c r="M21" s="134" t="n">
        <f aca="false">L21/L26</f>
        <v>0.0580582829667243</v>
      </c>
      <c r="N21" s="131" t="n">
        <f aca="false">地区別5歳毎!F24</f>
        <v>2545</v>
      </c>
      <c r="O21" s="135" t="n">
        <f aca="false">N21/N26</f>
        <v>0.0512196103687007</v>
      </c>
      <c r="P21" s="131" t="n">
        <f aca="false">L21+N21</f>
        <v>5129</v>
      </c>
      <c r="Q21" s="136" t="n">
        <f aca="false">P21/P26</f>
        <v>0.0544508731885981</v>
      </c>
      <c r="S21" s="122" t="s">
        <v>106</v>
      </c>
      <c r="T21" s="131" t="n">
        <f aca="false">SUM(L21:L24)</f>
        <v>9617</v>
      </c>
      <c r="U21" s="134" t="n">
        <f aca="false">T21/L26</f>
        <v>0.216078369694655</v>
      </c>
      <c r="V21" s="131" t="n">
        <f aca="false">SUM(N21:N24)</f>
        <v>9212</v>
      </c>
      <c r="W21" s="135" t="n">
        <f aca="false">V21/N26</f>
        <v>0.185396876509419</v>
      </c>
      <c r="X21" s="131" t="n">
        <f aca="false">SUM(P21:P24)</f>
        <v>18829</v>
      </c>
      <c r="Y21" s="136" t="n">
        <f aca="false">X21/P26</f>
        <v>0.199893837252508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34</v>
      </c>
      <c r="M22" s="134" t="n">
        <f aca="false">L22/L26</f>
        <v>0.0546880266025569</v>
      </c>
      <c r="N22" s="131" t="n">
        <f aca="false">地区別5歳毎!E24</f>
        <v>2340</v>
      </c>
      <c r="O22" s="135" t="n">
        <f aca="false">N22/N26</f>
        <v>0.0470938657221059</v>
      </c>
      <c r="P22" s="131" t="n">
        <f aca="false">L22+N22</f>
        <v>4774</v>
      </c>
      <c r="Q22" s="136" t="n">
        <f aca="false">P22/P26</f>
        <v>0.0506820956526355</v>
      </c>
      <c r="S22" s="122" t="s">
        <v>107</v>
      </c>
      <c r="T22" s="131" t="n">
        <f aca="false">SUM(L22:L24)</f>
        <v>7033</v>
      </c>
      <c r="U22" s="134" t="n">
        <f aca="false">T22/L26</f>
        <v>0.15802008672793</v>
      </c>
      <c r="V22" s="131" t="n">
        <f aca="false">SUM(N22:N24)</f>
        <v>6667</v>
      </c>
      <c r="W22" s="135" t="n">
        <f aca="false">V22/N26</f>
        <v>0.134177266140718</v>
      </c>
      <c r="X22" s="131" t="n">
        <f aca="false">SUM(P22:P24)</f>
        <v>13700</v>
      </c>
      <c r="Y22" s="136" t="n">
        <f aca="false">X22/P26</f>
        <v>0.14544296406391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60</v>
      </c>
      <c r="M23" s="134" t="n">
        <f aca="false">L23/L26</f>
        <v>0.0530253667962343</v>
      </c>
      <c r="N23" s="131" t="n">
        <f aca="false">地区別5歳毎!D24</f>
        <v>2234</v>
      </c>
      <c r="O23" s="135" t="n">
        <f aca="false">N23/N26</f>
        <v>0.0449605538560618</v>
      </c>
      <c r="P23" s="131" t="n">
        <f aca="false">L23+N23</f>
        <v>4594</v>
      </c>
      <c r="Q23" s="136" t="n">
        <f aca="false">P23/P26</f>
        <v>0.0487711661977812</v>
      </c>
      <c r="S23" s="122" t="s">
        <v>108</v>
      </c>
      <c r="T23" s="131" t="n">
        <f aca="false">SUM(L23:L24)</f>
        <v>4599</v>
      </c>
      <c r="U23" s="134" t="n">
        <f aca="false">T23/L26</f>
        <v>0.103332060125374</v>
      </c>
      <c r="V23" s="131" t="n">
        <f aca="false">SUM(N23:N24)</f>
        <v>4327</v>
      </c>
      <c r="W23" s="135" t="n">
        <f aca="false">V23/N26</f>
        <v>0.0870834004186121</v>
      </c>
      <c r="X23" s="131" t="n">
        <f aca="false">SUM(P23:P24)</f>
        <v>8926</v>
      </c>
      <c r="Y23" s="136" t="n">
        <f aca="false">X23/P26</f>
        <v>0.0947608684112745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39</v>
      </c>
      <c r="M24" s="134" t="n">
        <f aca="false">L24/L26</f>
        <v>0.0503066933291392</v>
      </c>
      <c r="N24" s="131" t="n">
        <f aca="false">地区別5歳毎!C24</f>
        <v>2093</v>
      </c>
      <c r="O24" s="135" t="n">
        <f aca="false">N24/N26</f>
        <v>0.0421228465625503</v>
      </c>
      <c r="P24" s="131" t="n">
        <f aca="false">L24+N24</f>
        <v>4332</v>
      </c>
      <c r="Q24" s="136" t="n">
        <f aca="false">P24/P26</f>
        <v>0.0459897022134933</v>
      </c>
      <c r="S24" s="122" t="s">
        <v>109</v>
      </c>
      <c r="T24" s="131" t="n">
        <f aca="false">SUM(L24:L24)</f>
        <v>2239</v>
      </c>
      <c r="U24" s="134" t="n">
        <f aca="false">T24/L26</f>
        <v>0.0503066933291392</v>
      </c>
      <c r="V24" s="131" t="n">
        <f aca="false">SUM(N24:N24)</f>
        <v>2093</v>
      </c>
      <c r="W24" s="135" t="n">
        <f aca="false">V24/N26</f>
        <v>0.0421228465625503</v>
      </c>
      <c r="X24" s="131" t="n">
        <f aca="false">SUM(P24:P24)</f>
        <v>4332</v>
      </c>
      <c r="Y24" s="136" t="n">
        <f aca="false">X24/P26</f>
        <v>0.0459897022134933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07</v>
      </c>
      <c r="M26" s="124"/>
      <c r="N26" s="131" t="n">
        <f aca="false">SUM(N4:N24)</f>
        <v>49688</v>
      </c>
      <c r="O26" s="133"/>
      <c r="P26" s="131" t="n">
        <f aca="false">SUM(P4:P24)</f>
        <v>94195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4566081271632</v>
      </c>
      <c r="N34" s="131" t="n">
        <f aca="false">地区別5歳毎!W36</f>
        <v>9</v>
      </c>
      <c r="O34" s="135" t="n">
        <f aca="false">N34/N56</f>
        <v>0.00103603085069644</v>
      </c>
      <c r="P34" s="131" t="n">
        <f aca="false">L34+N34</f>
        <v>12</v>
      </c>
      <c r="Q34" s="136" t="n">
        <f aca="false">P34/P56</f>
        <v>0.000727802037845706</v>
      </c>
      <c r="S34" s="122" t="s">
        <v>88</v>
      </c>
      <c r="T34" s="131" t="n">
        <f aca="false">SUM(L34:L34)</f>
        <v>3</v>
      </c>
      <c r="U34" s="134" t="n">
        <f aca="false">T34/L56</f>
        <v>0.000384566081271632</v>
      </c>
      <c r="V34" s="131" t="n">
        <f aca="false">SUM(N34:N34)</f>
        <v>9</v>
      </c>
      <c r="W34" s="135" t="n">
        <f aca="false">V34/N56</f>
        <v>0.00103603085069644</v>
      </c>
      <c r="X34" s="131" t="n">
        <f aca="false">SUM(P34:P34)</f>
        <v>12</v>
      </c>
      <c r="Y34" s="136" t="n">
        <f aca="false">X34/P56</f>
        <v>0.000727802037845706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2</v>
      </c>
      <c r="M35" s="134" t="n">
        <f aca="false">L35/L56</f>
        <v>0.00153826432508653</v>
      </c>
      <c r="N35" s="131" t="n">
        <f aca="false">地区別5歳毎!V36</f>
        <v>54</v>
      </c>
      <c r="O35" s="135" t="n">
        <f aca="false">N35/N56</f>
        <v>0.00621618510417866</v>
      </c>
      <c r="P35" s="131" t="n">
        <f aca="false">L35+N35</f>
        <v>66</v>
      </c>
      <c r="Q35" s="136" t="n">
        <f aca="false">P35/P56</f>
        <v>0.00400291120815138</v>
      </c>
      <c r="S35" s="122" t="s">
        <v>90</v>
      </c>
      <c r="T35" s="131" t="n">
        <f aca="false">SUM(L34:L35)</f>
        <v>15</v>
      </c>
      <c r="U35" s="134" t="n">
        <f aca="false">T35/L56</f>
        <v>0.00192283040635816</v>
      </c>
      <c r="V35" s="131" t="n">
        <f aca="false">SUM(N34:N35)</f>
        <v>63</v>
      </c>
      <c r="W35" s="135" t="n">
        <f aca="false">V35/N56</f>
        <v>0.0072522159548751</v>
      </c>
      <c r="X35" s="131" t="n">
        <f aca="false">SUM(P34:P35)</f>
        <v>78</v>
      </c>
      <c r="Y35" s="136" t="n">
        <f aca="false">X35/P56</f>
        <v>0.00473071324599709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0</v>
      </c>
      <c r="M36" s="134" t="n">
        <f aca="false">L36/L56</f>
        <v>0.00640943468786053</v>
      </c>
      <c r="N36" s="131" t="n">
        <f aca="false">地区別5歳毎!U36</f>
        <v>177</v>
      </c>
      <c r="O36" s="135" t="n">
        <f aca="false">N36/N56</f>
        <v>0.02037527339703</v>
      </c>
      <c r="P36" s="131" t="n">
        <f aca="false">L36+N36</f>
        <v>227</v>
      </c>
      <c r="Q36" s="136" t="n">
        <f aca="false">P36/P56</f>
        <v>0.0137675885492479</v>
      </c>
      <c r="S36" s="122" t="s">
        <v>91</v>
      </c>
      <c r="T36" s="131" t="n">
        <f aca="false">SUM(L34:L36)</f>
        <v>65</v>
      </c>
      <c r="U36" s="134" t="n">
        <f aca="false">T36/L56</f>
        <v>0.00833226509421869</v>
      </c>
      <c r="V36" s="131" t="n">
        <f aca="false">SUM(N34:N36)</f>
        <v>240</v>
      </c>
      <c r="W36" s="135" t="n">
        <f aca="false">V36/N56</f>
        <v>0.0276274893519051</v>
      </c>
      <c r="X36" s="131" t="n">
        <f aca="false">SUM(P34:P36)</f>
        <v>305</v>
      </c>
      <c r="Y36" s="136" t="n">
        <f aca="false">X36/P56</f>
        <v>0.018498301795245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7</v>
      </c>
      <c r="M37" s="134" t="n">
        <f aca="false">L37/L56</f>
        <v>0.0175618510447379</v>
      </c>
      <c r="N37" s="131" t="n">
        <f aca="false">地区別5歳毎!T36</f>
        <v>295</v>
      </c>
      <c r="O37" s="135" t="n">
        <f aca="false">N37/N56</f>
        <v>0.0339587889950501</v>
      </c>
      <c r="P37" s="131" t="n">
        <f aca="false">L37+N37</f>
        <v>432</v>
      </c>
      <c r="Q37" s="136" t="n">
        <f aca="false">P37/P56</f>
        <v>0.0262008733624454</v>
      </c>
      <c r="S37" s="122" t="s">
        <v>92</v>
      </c>
      <c r="T37" s="131" t="n">
        <f aca="false">SUM(L34:L37)</f>
        <v>202</v>
      </c>
      <c r="U37" s="134" t="n">
        <f aca="false">T37/L56</f>
        <v>0.0258941161389565</v>
      </c>
      <c r="V37" s="131" t="n">
        <f aca="false">SUM(N34:N37)</f>
        <v>535</v>
      </c>
      <c r="W37" s="135" t="n">
        <f aca="false">V37/N56</f>
        <v>0.0615862783469552</v>
      </c>
      <c r="X37" s="131" t="n">
        <f aca="false">SUM(P34:P37)</f>
        <v>737</v>
      </c>
      <c r="Y37" s="136" t="n">
        <f aca="false">X37/P56</f>
        <v>0.0446991751576904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7</v>
      </c>
      <c r="M38" s="134" t="n">
        <f aca="false">L38/L56</f>
        <v>0.0290988334828868</v>
      </c>
      <c r="N38" s="131" t="n">
        <f aca="false">地区別5歳毎!S36</f>
        <v>378</v>
      </c>
      <c r="O38" s="135" t="n">
        <f aca="false">N38/N56</f>
        <v>0.0435132957292506</v>
      </c>
      <c r="P38" s="131" t="n">
        <f aca="false">L38+N38</f>
        <v>605</v>
      </c>
      <c r="Q38" s="136" t="n">
        <f aca="false">P38/P56</f>
        <v>0.0366933527413877</v>
      </c>
      <c r="S38" s="122" t="s">
        <v>93</v>
      </c>
      <c r="T38" s="131" t="n">
        <f aca="false">SUM(L34:L38)</f>
        <v>429</v>
      </c>
      <c r="U38" s="134" t="n">
        <f aca="false">T38/L56</f>
        <v>0.0549929496218434</v>
      </c>
      <c r="V38" s="131" t="n">
        <f aca="false">SUM(N34:N38)</f>
        <v>913</v>
      </c>
      <c r="W38" s="135" t="n">
        <f aca="false">V38/N56</f>
        <v>0.105099574076206</v>
      </c>
      <c r="X38" s="131" t="n">
        <f aca="false">SUM(P34:P38)</f>
        <v>1342</v>
      </c>
      <c r="Y38" s="136" t="n">
        <f aca="false">X38/P56</f>
        <v>0.0813925278990781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5</v>
      </c>
      <c r="M39" s="134" t="n">
        <f aca="false">L39/L56</f>
        <v>0.0429432124086656</v>
      </c>
      <c r="N39" s="131" t="n">
        <f aca="false">地区別5歳毎!R36</f>
        <v>399</v>
      </c>
      <c r="O39" s="135" t="n">
        <f aca="false">N39/N56</f>
        <v>0.0459307010475423</v>
      </c>
      <c r="P39" s="131" t="n">
        <f aca="false">L39+N39</f>
        <v>734</v>
      </c>
      <c r="Q39" s="136" t="n">
        <f aca="false">P39/P56</f>
        <v>0.044517224648229</v>
      </c>
      <c r="S39" s="122" t="s">
        <v>94</v>
      </c>
      <c r="T39" s="131" t="n">
        <f aca="false">SUM(L34:L39)</f>
        <v>764</v>
      </c>
      <c r="U39" s="134" t="n">
        <f aca="false">T39/L56</f>
        <v>0.0979361620305089</v>
      </c>
      <c r="V39" s="131" t="n">
        <f aca="false">SUM(N34:N39)</f>
        <v>1312</v>
      </c>
      <c r="W39" s="135" t="n">
        <f aca="false">V39/N56</f>
        <v>0.151030275123748</v>
      </c>
      <c r="X39" s="131" t="n">
        <f aca="false">SUM(P34:P39)</f>
        <v>2076</v>
      </c>
      <c r="Y39" s="136" t="n">
        <f aca="false">X39/P56</f>
        <v>0.125909752547307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8</v>
      </c>
      <c r="M40" s="134" t="n">
        <f aca="false">L40/L56</f>
        <v>0.0599923086783746</v>
      </c>
      <c r="N40" s="131" t="n">
        <f aca="false">地区別5歳毎!Q36</f>
        <v>465</v>
      </c>
      <c r="O40" s="135" t="n">
        <f aca="false">N40/N56</f>
        <v>0.0535282606193162</v>
      </c>
      <c r="P40" s="131" t="n">
        <f aca="false">L40+N40</f>
        <v>933</v>
      </c>
      <c r="Q40" s="136" t="n">
        <f aca="false">P40/P56</f>
        <v>0.0565866084425036</v>
      </c>
      <c r="S40" s="122" t="s">
        <v>95</v>
      </c>
      <c r="T40" s="131" t="n">
        <f aca="false">SUM(L34:L40)</f>
        <v>1232</v>
      </c>
      <c r="U40" s="134" t="n">
        <f aca="false">T40/L56</f>
        <v>0.157928470708883</v>
      </c>
      <c r="V40" s="131" t="n">
        <f aca="false">SUM(N34:N40)</f>
        <v>1777</v>
      </c>
      <c r="W40" s="135" t="n">
        <f aca="false">V40/N56</f>
        <v>0.204558535743064</v>
      </c>
      <c r="X40" s="131" t="n">
        <f aca="false">SUM(P34:P40)</f>
        <v>3009</v>
      </c>
      <c r="Y40" s="136" t="n">
        <f aca="false">X40/P56</f>
        <v>0.182496360989811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91</v>
      </c>
      <c r="M41" s="134" t="n">
        <f aca="false">L41/L56</f>
        <v>0.101397256761954</v>
      </c>
      <c r="N41" s="131" t="n">
        <f aca="false">地区別5歳毎!P36</f>
        <v>795</v>
      </c>
      <c r="O41" s="135" t="n">
        <f aca="false">N41/N56</f>
        <v>0.0915160584781858</v>
      </c>
      <c r="P41" s="131" t="n">
        <f aca="false">L41+N41</f>
        <v>1586</v>
      </c>
      <c r="Q41" s="136" t="n">
        <f aca="false">P41/P56</f>
        <v>0.0961911693352741</v>
      </c>
      <c r="S41" s="122" t="s">
        <v>96</v>
      </c>
      <c r="T41" s="131" t="n">
        <f aca="false">SUM(L34:L41)</f>
        <v>2023</v>
      </c>
      <c r="U41" s="134" t="n">
        <f aca="false">T41/L56</f>
        <v>0.259325727470837</v>
      </c>
      <c r="V41" s="131" t="n">
        <f aca="false">SUM(N34:N41)</f>
        <v>2572</v>
      </c>
      <c r="W41" s="135" t="n">
        <f aca="false">V41/N56</f>
        <v>0.29607459422125</v>
      </c>
      <c r="X41" s="131" t="n">
        <f aca="false">SUM(P34:P41)</f>
        <v>4595</v>
      </c>
      <c r="Y41" s="136" t="n">
        <f aca="false">X41/P56</f>
        <v>0.278687530325085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07</v>
      </c>
      <c r="M42" s="134" t="n">
        <f aca="false">L42/L56</f>
        <v>0.0906294064863479</v>
      </c>
      <c r="N42" s="131" t="n">
        <f aca="false">地区別5歳毎!O36</f>
        <v>780</v>
      </c>
      <c r="O42" s="135" t="n">
        <f aca="false">N42/N56</f>
        <v>0.0897893403936917</v>
      </c>
      <c r="P42" s="131" t="n">
        <f aca="false">L42+N42</f>
        <v>1487</v>
      </c>
      <c r="Q42" s="136" t="n">
        <f aca="false">P42/P56</f>
        <v>0.0901868025230471</v>
      </c>
      <c r="S42" s="122" t="s">
        <v>97</v>
      </c>
      <c r="T42" s="131" t="n">
        <f aca="false">SUM(L34:L42)</f>
        <v>2730</v>
      </c>
      <c r="U42" s="134" t="n">
        <f aca="false">T42/L56</f>
        <v>0.349955133957185</v>
      </c>
      <c r="V42" s="131" t="n">
        <f aca="false">SUM(N34:N42)</f>
        <v>3352</v>
      </c>
      <c r="W42" s="135" t="n">
        <f aca="false">V42/N56</f>
        <v>0.385863934614942</v>
      </c>
      <c r="X42" s="131" t="n">
        <f aca="false">SUM(P34:P42)</f>
        <v>6082</v>
      </c>
      <c r="Y42" s="136" t="n">
        <f aca="false">X42/P56</f>
        <v>0.368874332848132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4</v>
      </c>
      <c r="M43" s="134" t="n">
        <f aca="false">L43/L56</f>
        <v>0.0658889885912063</v>
      </c>
      <c r="N43" s="131" t="n">
        <f aca="false">地区別5歳毎!N36</f>
        <v>592</v>
      </c>
      <c r="O43" s="135" t="n">
        <f aca="false">N43/N56</f>
        <v>0.0681478070680327</v>
      </c>
      <c r="P43" s="131" t="n">
        <f aca="false">L43+N43</f>
        <v>1106</v>
      </c>
      <c r="Q43" s="136" t="n">
        <f aca="false">P43/P56</f>
        <v>0.0670790878214459</v>
      </c>
      <c r="S43" s="122" t="s">
        <v>98</v>
      </c>
      <c r="T43" s="131" t="n">
        <f aca="false">SUM(L34:L43)</f>
        <v>3244</v>
      </c>
      <c r="U43" s="134" t="n">
        <f aca="false">T43/L56</f>
        <v>0.415844122548391</v>
      </c>
      <c r="V43" s="131" t="n">
        <f aca="false">SUM(N34:N43)</f>
        <v>3944</v>
      </c>
      <c r="W43" s="135" t="n">
        <f aca="false">V43/N56</f>
        <v>0.454011741682975</v>
      </c>
      <c r="X43" s="131" t="n">
        <f aca="false">SUM(P34:P43)</f>
        <v>7188</v>
      </c>
      <c r="Y43" s="136" t="n">
        <f aca="false">X43/P56</f>
        <v>0.435953420669578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23</v>
      </c>
      <c r="M44" s="134" t="n">
        <f aca="false">L44/L56</f>
        <v>0.0542238174593001</v>
      </c>
      <c r="N44" s="131" t="n">
        <f aca="false">地区別5歳毎!M36</f>
        <v>457</v>
      </c>
      <c r="O44" s="135" t="n">
        <f aca="false">N44/N56</f>
        <v>0.0526073443075861</v>
      </c>
      <c r="P44" s="131" t="n">
        <f aca="false">L44+N44</f>
        <v>880</v>
      </c>
      <c r="Q44" s="136" t="n">
        <f aca="false">P44/P56</f>
        <v>0.0533721494420184</v>
      </c>
      <c r="S44" s="122" t="s">
        <v>99</v>
      </c>
      <c r="T44" s="131" t="n">
        <f aca="false">SUM(L34:L44)</f>
        <v>3667</v>
      </c>
      <c r="U44" s="134" t="n">
        <f aca="false">T44/L56</f>
        <v>0.470067940007691</v>
      </c>
      <c r="V44" s="131" t="n">
        <f aca="false">SUM(N34:N44)</f>
        <v>4401</v>
      </c>
      <c r="W44" s="135" t="n">
        <f aca="false">V44/N56</f>
        <v>0.506619085990561</v>
      </c>
      <c r="X44" s="131" t="n">
        <f aca="false">SUM(P34:P44)</f>
        <v>8068</v>
      </c>
      <c r="Y44" s="136" t="n">
        <f aca="false">X44/P56</f>
        <v>0.489325570111596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5</v>
      </c>
      <c r="M45" s="134" t="n">
        <f aca="false">L45/L56</f>
        <v>0.0596077425971029</v>
      </c>
      <c r="N45" s="131" t="n">
        <f aca="false">地区別5歳毎!L36</f>
        <v>529</v>
      </c>
      <c r="O45" s="135" t="n">
        <f aca="false">N45/N56</f>
        <v>0.0608955911131576</v>
      </c>
      <c r="P45" s="131" t="n">
        <f aca="false">L45+N45</f>
        <v>994</v>
      </c>
      <c r="Q45" s="136" t="n">
        <f aca="false">P45/P56</f>
        <v>0.0602862688015527</v>
      </c>
      <c r="S45" s="122" t="s">
        <v>100</v>
      </c>
      <c r="T45" s="131" t="n">
        <f aca="false">SUM(L34:L45)</f>
        <v>4132</v>
      </c>
      <c r="U45" s="134" t="n">
        <f aca="false">T45/L56</f>
        <v>0.529675682604794</v>
      </c>
      <c r="V45" s="131" t="n">
        <f aca="false">SUM(N34:N45)</f>
        <v>4930</v>
      </c>
      <c r="W45" s="135" t="n">
        <f aca="false">V45/N56</f>
        <v>0.567514677103718</v>
      </c>
      <c r="X45" s="131" t="n">
        <f aca="false">SUM(P34:P45)</f>
        <v>9062</v>
      </c>
      <c r="Y45" s="136" t="n">
        <f aca="false">X45/P56</f>
        <v>0.549611838913149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3</v>
      </c>
      <c r="M46" s="134" t="n">
        <f aca="false">L46/L56</f>
        <v>0.0670426868350212</v>
      </c>
      <c r="N46" s="131" t="n">
        <f aca="false">地区別5歳毎!K36</f>
        <v>550</v>
      </c>
      <c r="O46" s="135" t="n">
        <f aca="false">N46/N56</f>
        <v>0.0633129964314493</v>
      </c>
      <c r="P46" s="131" t="n">
        <f aca="false">L46+N46</f>
        <v>1073</v>
      </c>
      <c r="Q46" s="136" t="n">
        <f aca="false">P46/P56</f>
        <v>0.0650776322173702</v>
      </c>
      <c r="S46" s="122" t="s">
        <v>101</v>
      </c>
      <c r="T46" s="131" t="n">
        <f aca="false">SUM(L46:L54)</f>
        <v>3669</v>
      </c>
      <c r="U46" s="134" t="n">
        <f aca="false">T46/L56</f>
        <v>0.470324317395206</v>
      </c>
      <c r="V46" s="131" t="n">
        <f aca="false">SUM(N46:N54)</f>
        <v>3757</v>
      </c>
      <c r="W46" s="135" t="n">
        <f aca="false">V46/N56</f>
        <v>0.432485322896282</v>
      </c>
      <c r="X46" s="131" t="n">
        <f aca="false">SUM(P46:P54)</f>
        <v>7426</v>
      </c>
      <c r="Y46" s="136" t="n">
        <f aca="false">X46/P56</f>
        <v>0.450388161086851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77</v>
      </c>
      <c r="M47" s="134" t="n">
        <f aca="false">L47/L56</f>
        <v>0.0611460069221895</v>
      </c>
      <c r="N47" s="131" t="n">
        <f aca="false">地区別5歳毎!J36</f>
        <v>510</v>
      </c>
      <c r="O47" s="135" t="n">
        <f aca="false">N47/N56</f>
        <v>0.0587084148727984</v>
      </c>
      <c r="P47" s="131" t="n">
        <f aca="false">L47+N47</f>
        <v>987</v>
      </c>
      <c r="Q47" s="136" t="n">
        <f aca="false">P47/P56</f>
        <v>0.0598617176128093</v>
      </c>
      <c r="S47" s="122" t="s">
        <v>102</v>
      </c>
      <c r="T47" s="131" t="n">
        <f aca="false">SUM(L47:L54)</f>
        <v>3146</v>
      </c>
      <c r="U47" s="134" t="n">
        <f aca="false">T47/L56</f>
        <v>0.403281630560185</v>
      </c>
      <c r="V47" s="131" t="n">
        <f aca="false">SUM(N47:N54)</f>
        <v>3207</v>
      </c>
      <c r="W47" s="135" t="n">
        <f aca="false">V47/N56</f>
        <v>0.369172326464833</v>
      </c>
      <c r="X47" s="131" t="n">
        <f aca="false">SUM(P47:P54)</f>
        <v>6353</v>
      </c>
      <c r="Y47" s="136" t="n">
        <f aca="false">X47/P56</f>
        <v>0.385310528869481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1</v>
      </c>
      <c r="M48" s="134" t="n">
        <f aca="false">L48/L56</f>
        <v>0.0539674400717857</v>
      </c>
      <c r="N48" s="131" t="n">
        <f aca="false">地区別5歳毎!I36</f>
        <v>504</v>
      </c>
      <c r="O48" s="135" t="n">
        <f aca="false">N48/N56</f>
        <v>0.0580177276390008</v>
      </c>
      <c r="P48" s="131" t="n">
        <f aca="false">L48+N48</f>
        <v>925</v>
      </c>
      <c r="Q48" s="136" t="n">
        <f aca="false">P48/P56</f>
        <v>0.0561014070839398</v>
      </c>
      <c r="S48" s="122" t="s">
        <v>103</v>
      </c>
      <c r="T48" s="131" t="n">
        <f aca="false">SUM(L48:L54)</f>
        <v>2669</v>
      </c>
      <c r="U48" s="134" t="n">
        <f aca="false">T48/L56</f>
        <v>0.342135623637995</v>
      </c>
      <c r="V48" s="131" t="n">
        <f aca="false">SUM(N48:N54)</f>
        <v>2697</v>
      </c>
      <c r="W48" s="135" t="n">
        <f aca="false">V48/N56</f>
        <v>0.310463911592034</v>
      </c>
      <c r="X48" s="131" t="n">
        <f aca="false">SUM(P48:P54)</f>
        <v>5366</v>
      </c>
      <c r="Y48" s="136" t="n">
        <f aca="false">X48/P56</f>
        <v>0.325448811256672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408</v>
      </c>
      <c r="M49" s="134" t="n">
        <f aca="false">L49/L56</f>
        <v>0.0523009870529419</v>
      </c>
      <c r="N49" s="131" t="n">
        <f aca="false">地区別5歳毎!H36</f>
        <v>426</v>
      </c>
      <c r="O49" s="135" t="n">
        <f aca="false">N49/N56</f>
        <v>0.0490387935996316</v>
      </c>
      <c r="P49" s="131" t="n">
        <f aca="false">L49+N49</f>
        <v>834</v>
      </c>
      <c r="Q49" s="136" t="n">
        <f aca="false">P49/P56</f>
        <v>0.0505822416302766</v>
      </c>
      <c r="S49" s="122" t="s">
        <v>104</v>
      </c>
      <c r="T49" s="131" t="n">
        <f aca="false">SUM(L49:L54)</f>
        <v>2248</v>
      </c>
      <c r="U49" s="134" t="n">
        <f aca="false">T49/L56</f>
        <v>0.288168183566209</v>
      </c>
      <c r="V49" s="131" t="n">
        <f aca="false">SUM(N49:N54)</f>
        <v>2193</v>
      </c>
      <c r="W49" s="135" t="n">
        <f aca="false">V49/N56</f>
        <v>0.252446183953033</v>
      </c>
      <c r="X49" s="131" t="n">
        <f aca="false">SUM(P49:P54)</f>
        <v>4441</v>
      </c>
      <c r="Y49" s="136" t="n">
        <f aca="false">X49/P56</f>
        <v>0.269347404172732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41</v>
      </c>
      <c r="M50" s="134" t="n">
        <f aca="false">L50/L56</f>
        <v>0.0437123445712088</v>
      </c>
      <c r="N50" s="131" t="n">
        <f aca="false">地区別5歳毎!G36</f>
        <v>346</v>
      </c>
      <c r="O50" s="135" t="n">
        <f aca="false">N50/N56</f>
        <v>0.0398296304823299</v>
      </c>
      <c r="P50" s="131" t="n">
        <f aca="false">L50+N50</f>
        <v>687</v>
      </c>
      <c r="Q50" s="136" t="n">
        <f aca="false">P50/P56</f>
        <v>0.0416666666666667</v>
      </c>
      <c r="S50" s="122" t="s">
        <v>105</v>
      </c>
      <c r="T50" s="131" t="n">
        <f aca="false">SUM(L50:L54)</f>
        <v>1840</v>
      </c>
      <c r="U50" s="134" t="n">
        <f aca="false">T50/L56</f>
        <v>0.235867196513268</v>
      </c>
      <c r="V50" s="131" t="n">
        <f aca="false">SUM(N50:N54)</f>
        <v>1767</v>
      </c>
      <c r="W50" s="135" t="n">
        <f aca="false">V50/N56</f>
        <v>0.203407390353402</v>
      </c>
      <c r="X50" s="131" t="n">
        <f aca="false">SUM(P50:P54)</f>
        <v>3607</v>
      </c>
      <c r="Y50" s="136" t="n">
        <f aca="false">X50/P56</f>
        <v>0.218765162542455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6</v>
      </c>
      <c r="M51" s="134" t="n">
        <f aca="false">L51/L56</f>
        <v>0.0417895141648507</v>
      </c>
      <c r="N51" s="131" t="n">
        <f aca="false">地区別5歳毎!F36</f>
        <v>399</v>
      </c>
      <c r="O51" s="135" t="n">
        <f aca="false">N51/N56</f>
        <v>0.0459307010475423</v>
      </c>
      <c r="P51" s="131" t="n">
        <f aca="false">L51+N51</f>
        <v>725</v>
      </c>
      <c r="Q51" s="136" t="n">
        <f aca="false">P51/P56</f>
        <v>0.0439713731198447</v>
      </c>
      <c r="S51" s="122" t="s">
        <v>106</v>
      </c>
      <c r="T51" s="131" t="n">
        <f aca="false">SUM(L51:L54)</f>
        <v>1499</v>
      </c>
      <c r="U51" s="134" t="n">
        <f aca="false">T51/L56</f>
        <v>0.192154851942059</v>
      </c>
      <c r="V51" s="131" t="n">
        <f aca="false">SUM(N51:N54)</f>
        <v>1421</v>
      </c>
      <c r="W51" s="135" t="n">
        <f aca="false">V51/N56</f>
        <v>0.163577759871072</v>
      </c>
      <c r="X51" s="131" t="n">
        <f aca="false">SUM(P51:P54)</f>
        <v>2920</v>
      </c>
      <c r="Y51" s="136" t="n">
        <f aca="false">X51/P56</f>
        <v>0.177098495875788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23</v>
      </c>
      <c r="M52" s="134" t="n">
        <f aca="false">L52/L56</f>
        <v>0.0542238174593001</v>
      </c>
      <c r="N52" s="131" t="n">
        <f aca="false">地区別5歳毎!E36</f>
        <v>365</v>
      </c>
      <c r="O52" s="135" t="n">
        <f aca="false">N52/N56</f>
        <v>0.0420168067226891</v>
      </c>
      <c r="P52" s="131" t="n">
        <f aca="false">L52+N52</f>
        <v>788</v>
      </c>
      <c r="Q52" s="136" t="n">
        <f aca="false">P52/P56</f>
        <v>0.0477923338185347</v>
      </c>
      <c r="S52" s="122" t="s">
        <v>107</v>
      </c>
      <c r="T52" s="131" t="n">
        <f aca="false">SUM(L52:L54)</f>
        <v>1173</v>
      </c>
      <c r="U52" s="134" t="n">
        <f aca="false">T52/L56</f>
        <v>0.150365337777208</v>
      </c>
      <c r="V52" s="131" t="n">
        <f aca="false">SUM(N52:N54)</f>
        <v>1022</v>
      </c>
      <c r="W52" s="135" t="n">
        <f aca="false">V52/N56</f>
        <v>0.117647058823529</v>
      </c>
      <c r="X52" s="131" t="n">
        <f aca="false">SUM(P52:P54)</f>
        <v>2195</v>
      </c>
      <c r="Y52" s="136" t="n">
        <f aca="false">X52/P56</f>
        <v>0.133127122755944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84</v>
      </c>
      <c r="M53" s="134" t="n">
        <f aca="false">L53/L56</f>
        <v>0.0492244584027689</v>
      </c>
      <c r="N53" s="131" t="n">
        <f aca="false">地区別5歳毎!D36</f>
        <v>311</v>
      </c>
      <c r="O53" s="135" t="n">
        <f aca="false">N53/N56</f>
        <v>0.0358006216185104</v>
      </c>
      <c r="P53" s="131" t="n">
        <f aca="false">L53+N53</f>
        <v>695</v>
      </c>
      <c r="Q53" s="136" t="n">
        <f aca="false">P53/P56</f>
        <v>0.0421518680252305</v>
      </c>
      <c r="S53" s="122" t="s">
        <v>108</v>
      </c>
      <c r="T53" s="131" t="n">
        <f aca="false">SUM(L53:L54)</f>
        <v>750</v>
      </c>
      <c r="U53" s="134" t="n">
        <f aca="false">T53/L56</f>
        <v>0.096141520317908</v>
      </c>
      <c r="V53" s="131" t="n">
        <f aca="false">SUM(N53:N54)</f>
        <v>657</v>
      </c>
      <c r="W53" s="135" t="n">
        <f aca="false">V53/N56</f>
        <v>0.0756302521008403</v>
      </c>
      <c r="X53" s="131" t="n">
        <f aca="false">SUM(P53:P54)</f>
        <v>1407</v>
      </c>
      <c r="Y53" s="136" t="n">
        <f aca="false">X53/P56</f>
        <v>0.085334788937409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6</v>
      </c>
      <c r="M54" s="134" t="n">
        <f aca="false">L54/L56</f>
        <v>0.0469170619151391</v>
      </c>
      <c r="N54" s="131" t="n">
        <f aca="false">地区別5歳毎!C36</f>
        <v>346</v>
      </c>
      <c r="O54" s="135" t="n">
        <f aca="false">N54/N56</f>
        <v>0.0398296304823299</v>
      </c>
      <c r="P54" s="131" t="n">
        <f aca="false">L54+N54</f>
        <v>712</v>
      </c>
      <c r="Q54" s="136" t="n">
        <f aca="false">P54/P56</f>
        <v>0.0431829209121786</v>
      </c>
      <c r="S54" s="122" t="s">
        <v>109</v>
      </c>
      <c r="T54" s="131" t="n">
        <f aca="false">SUM(L54:L54)</f>
        <v>366</v>
      </c>
      <c r="U54" s="134" t="n">
        <f aca="false">T54/L56</f>
        <v>0.0469170619151391</v>
      </c>
      <c r="V54" s="131" t="n">
        <f aca="false">SUM(N54:N54)</f>
        <v>346</v>
      </c>
      <c r="W54" s="135" t="n">
        <f aca="false">V54/N56</f>
        <v>0.0398296304823299</v>
      </c>
      <c r="X54" s="131" t="n">
        <f aca="false">SUM(P54:P54)</f>
        <v>712</v>
      </c>
      <c r="Y54" s="136" t="n">
        <f aca="false">X54/P56</f>
        <v>0.043182920912178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801</v>
      </c>
      <c r="M56" s="124"/>
      <c r="N56" s="131" t="n">
        <f aca="false">SUM(N34:N54)</f>
        <v>8687</v>
      </c>
      <c r="O56" s="133"/>
      <c r="P56" s="131" t="n">
        <f aca="false">SUM(P34:P54)</f>
        <v>16488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5</v>
      </c>
      <c r="O64" s="135" t="n">
        <f aca="false">N64/N86</f>
        <v>0.0017415534656914</v>
      </c>
      <c r="P64" s="131" t="n">
        <f aca="false">L64+N64</f>
        <v>5</v>
      </c>
      <c r="Q64" s="136" t="n">
        <f aca="false">P64/P86</f>
        <v>0.000921658986175115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5</v>
      </c>
      <c r="W64" s="135" t="n">
        <f aca="false">V64/N86</f>
        <v>0.0017415534656914</v>
      </c>
      <c r="X64" s="131" t="n">
        <f aca="false">SUM(P64:P64)</f>
        <v>5</v>
      </c>
      <c r="Y64" s="136" t="n">
        <f aca="false">X64/P86</f>
        <v>0.000921658986175115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1542678151919</v>
      </c>
      <c r="N65" s="131" t="n">
        <f aca="false">地区別5歳毎!V39</f>
        <v>23</v>
      </c>
      <c r="O65" s="135" t="n">
        <f aca="false">N65/N86</f>
        <v>0.00801114594218043</v>
      </c>
      <c r="P65" s="131" t="n">
        <f aca="false">L65+N65</f>
        <v>24</v>
      </c>
      <c r="Q65" s="136" t="n">
        <f aca="false">P65/P86</f>
        <v>0.00442396313364055</v>
      </c>
      <c r="S65" s="122" t="s">
        <v>90</v>
      </c>
      <c r="T65" s="131" t="n">
        <f aca="false">SUM(L64:L65)</f>
        <v>1</v>
      </c>
      <c r="U65" s="134" t="n">
        <f aca="false">T65/L86</f>
        <v>0.000391542678151919</v>
      </c>
      <c r="V65" s="131" t="n">
        <f aca="false">SUM(N64:N65)</f>
        <v>28</v>
      </c>
      <c r="W65" s="135" t="n">
        <f aca="false">V65/N86</f>
        <v>0.00975269940787182</v>
      </c>
      <c r="X65" s="131" t="n">
        <f aca="false">SUM(P64:P65)</f>
        <v>29</v>
      </c>
      <c r="Y65" s="136" t="n">
        <f aca="false">X65/P86</f>
        <v>0.00534562211981567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3</v>
      </c>
      <c r="M66" s="134" t="n">
        <f aca="false">L66/L86</f>
        <v>0.00509005481597494</v>
      </c>
      <c r="N66" s="131" t="n">
        <f aca="false">地区別5歳毎!U39</f>
        <v>73</v>
      </c>
      <c r="O66" s="135" t="n">
        <f aca="false">N66/N86</f>
        <v>0.0254266805990944</v>
      </c>
      <c r="P66" s="131" t="n">
        <f aca="false">L66+N66</f>
        <v>86</v>
      </c>
      <c r="Q66" s="136" t="n">
        <f aca="false">P66/P86</f>
        <v>0.015852534562212</v>
      </c>
      <c r="S66" s="122" t="s">
        <v>91</v>
      </c>
      <c r="T66" s="131" t="n">
        <f aca="false">SUM(L64:L66)</f>
        <v>14</v>
      </c>
      <c r="U66" s="134" t="n">
        <f aca="false">T66/L86</f>
        <v>0.00548159749412686</v>
      </c>
      <c r="V66" s="131" t="n">
        <f aca="false">SUM(N64:N66)</f>
        <v>101</v>
      </c>
      <c r="W66" s="135" t="n">
        <f aca="false">V66/N86</f>
        <v>0.0351793800069662</v>
      </c>
      <c r="X66" s="131" t="n">
        <f aca="false">SUM(P64:P66)</f>
        <v>115</v>
      </c>
      <c r="Y66" s="136" t="n">
        <f aca="false">X66/P86</f>
        <v>0.0211981566820277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7</v>
      </c>
      <c r="M67" s="134" t="n">
        <f aca="false">L67/L86</f>
        <v>0.0184025058731402</v>
      </c>
      <c r="N67" s="131" t="n">
        <f aca="false">地区別5歳毎!T39</f>
        <v>151</v>
      </c>
      <c r="O67" s="135" t="n">
        <f aca="false">N67/N86</f>
        <v>0.0525949146638802</v>
      </c>
      <c r="P67" s="131" t="n">
        <f aca="false">L67+N67</f>
        <v>198</v>
      </c>
      <c r="Q67" s="136" t="n">
        <f aca="false">P67/P86</f>
        <v>0.0364976958525346</v>
      </c>
      <c r="S67" s="122" t="s">
        <v>92</v>
      </c>
      <c r="T67" s="131" t="n">
        <f aca="false">SUM(L64:L67)</f>
        <v>61</v>
      </c>
      <c r="U67" s="134" t="n">
        <f aca="false">T67/L86</f>
        <v>0.023884103367267</v>
      </c>
      <c r="V67" s="131" t="n">
        <f aca="false">SUM(N64:N67)</f>
        <v>252</v>
      </c>
      <c r="W67" s="135" t="n">
        <f aca="false">V67/N86</f>
        <v>0.0877742946708464</v>
      </c>
      <c r="X67" s="131" t="n">
        <f aca="false">SUM(P64:P67)</f>
        <v>313</v>
      </c>
      <c r="Y67" s="136" t="n">
        <f aca="false">X67/P86</f>
        <v>0.0576958525345622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2</v>
      </c>
      <c r="M68" s="134" t="n">
        <f aca="false">L68/L86</f>
        <v>0.0360219263899765</v>
      </c>
      <c r="N68" s="131" t="n">
        <f aca="false">地区別5歳毎!S39</f>
        <v>188</v>
      </c>
      <c r="O68" s="135" t="n">
        <f aca="false">N68/N86</f>
        <v>0.0654824103099965</v>
      </c>
      <c r="P68" s="131" t="n">
        <f aca="false">L68+N68</f>
        <v>280</v>
      </c>
      <c r="Q68" s="136" t="n">
        <f aca="false">P68/P86</f>
        <v>0.0516129032258065</v>
      </c>
      <c r="S68" s="122" t="s">
        <v>93</v>
      </c>
      <c r="T68" s="131" t="n">
        <f aca="false">SUM(L64:L68)</f>
        <v>153</v>
      </c>
      <c r="U68" s="134" t="n">
        <f aca="false">T68/L86</f>
        <v>0.0599060297572435</v>
      </c>
      <c r="V68" s="131" t="n">
        <f aca="false">SUM(N64:N68)</f>
        <v>440</v>
      </c>
      <c r="W68" s="135" t="n">
        <f aca="false">V68/N86</f>
        <v>0.153256704980843</v>
      </c>
      <c r="X68" s="131" t="n">
        <f aca="false">SUM(P64:P68)</f>
        <v>593</v>
      </c>
      <c r="Y68" s="136" t="n">
        <f aca="false">X68/P86</f>
        <v>0.109308755760369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5</v>
      </c>
      <c r="M69" s="134" t="n">
        <f aca="false">L69/L86</f>
        <v>0.0489428347689898</v>
      </c>
      <c r="N69" s="131" t="n">
        <f aca="false">地区別5歳毎!R39</f>
        <v>182</v>
      </c>
      <c r="O69" s="135" t="n">
        <f aca="false">N69/N86</f>
        <v>0.0633925461511668</v>
      </c>
      <c r="P69" s="131" t="n">
        <f aca="false">L69+N69</f>
        <v>307</v>
      </c>
      <c r="Q69" s="136" t="n">
        <f aca="false">P69/P86</f>
        <v>0.0565898617511521</v>
      </c>
      <c r="S69" s="122" t="s">
        <v>94</v>
      </c>
      <c r="T69" s="131" t="n">
        <f aca="false">SUM(L64:L69)</f>
        <v>278</v>
      </c>
      <c r="U69" s="134" t="n">
        <f aca="false">T69/L86</f>
        <v>0.108848864526233</v>
      </c>
      <c r="V69" s="131" t="n">
        <f aca="false">SUM(N64:N69)</f>
        <v>622</v>
      </c>
      <c r="W69" s="135" t="n">
        <f aca="false">V69/N86</f>
        <v>0.21664925113201</v>
      </c>
      <c r="X69" s="131" t="n">
        <f aca="false">SUM(P64:P69)</f>
        <v>900</v>
      </c>
      <c r="Y69" s="136" t="n">
        <f aca="false">X69/P86</f>
        <v>0.165898617511521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9</v>
      </c>
      <c r="M70" s="134" t="n">
        <f aca="false">L70/L86</f>
        <v>0.0544244322631167</v>
      </c>
      <c r="N70" s="131" t="n">
        <f aca="false">地区別5歳毎!Q39</f>
        <v>145</v>
      </c>
      <c r="O70" s="135" t="n">
        <f aca="false">N70/N86</f>
        <v>0.0505050505050505</v>
      </c>
      <c r="P70" s="131" t="n">
        <f aca="false">L70+N70</f>
        <v>284</v>
      </c>
      <c r="Q70" s="136" t="n">
        <f aca="false">P70/P86</f>
        <v>0.0523502304147466</v>
      </c>
      <c r="S70" s="122" t="s">
        <v>95</v>
      </c>
      <c r="T70" s="131" t="n">
        <f aca="false">SUM(L64:L70)</f>
        <v>417</v>
      </c>
      <c r="U70" s="134" t="n">
        <f aca="false">T70/L86</f>
        <v>0.16327329678935</v>
      </c>
      <c r="V70" s="131" t="n">
        <f aca="false">SUM(N64:N70)</f>
        <v>767</v>
      </c>
      <c r="W70" s="135" t="n">
        <f aca="false">V70/N86</f>
        <v>0.26715430163706</v>
      </c>
      <c r="X70" s="131" t="n">
        <f aca="false">SUM(P64:P70)</f>
        <v>1184</v>
      </c>
      <c r="Y70" s="136" t="n">
        <f aca="false">X70/P86</f>
        <v>0.218248847926267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13</v>
      </c>
      <c r="M71" s="134" t="n">
        <f aca="false">L71/L86</f>
        <v>0.0833985904463587</v>
      </c>
      <c r="N71" s="131" t="n">
        <f aca="false">地区別5歳毎!P39</f>
        <v>223</v>
      </c>
      <c r="O71" s="135" t="n">
        <f aca="false">N71/N86</f>
        <v>0.0776732845698363</v>
      </c>
      <c r="P71" s="131" t="n">
        <f aca="false">L71+N71</f>
        <v>436</v>
      </c>
      <c r="Q71" s="136" t="n">
        <f aca="false">P71/P86</f>
        <v>0.0803686635944701</v>
      </c>
      <c r="S71" s="122" t="s">
        <v>96</v>
      </c>
      <c r="T71" s="131" t="n">
        <f aca="false">SUM(L64:L71)</f>
        <v>630</v>
      </c>
      <c r="U71" s="134" t="n">
        <f aca="false">T71/L86</f>
        <v>0.246671887235709</v>
      </c>
      <c r="V71" s="131" t="n">
        <f aca="false">SUM(N64:N71)</f>
        <v>990</v>
      </c>
      <c r="W71" s="135" t="n">
        <f aca="false">V71/N86</f>
        <v>0.344827586206897</v>
      </c>
      <c r="X71" s="131" t="n">
        <f aca="false">SUM(P64:P71)</f>
        <v>1620</v>
      </c>
      <c r="Y71" s="136" t="n">
        <f aca="false">X71/P86</f>
        <v>0.298617511520737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6</v>
      </c>
      <c r="M72" s="134" t="n">
        <f aca="false">L72/L86</f>
        <v>0.096319498825372</v>
      </c>
      <c r="N72" s="131" t="n">
        <f aca="false">地区別5歳毎!O39</f>
        <v>230</v>
      </c>
      <c r="O72" s="135" t="n">
        <f aca="false">N72/N86</f>
        <v>0.0801114594218043</v>
      </c>
      <c r="P72" s="131" t="n">
        <f aca="false">L72+N72</f>
        <v>476</v>
      </c>
      <c r="Q72" s="136" t="n">
        <f aca="false">P72/P86</f>
        <v>0.087741935483871</v>
      </c>
      <c r="S72" s="122" t="s">
        <v>97</v>
      </c>
      <c r="T72" s="131" t="n">
        <f aca="false">SUM(L64:L72)</f>
        <v>876</v>
      </c>
      <c r="U72" s="134" t="n">
        <f aca="false">T72/L86</f>
        <v>0.342991386061081</v>
      </c>
      <c r="V72" s="131" t="n">
        <f aca="false">SUM(N64:N72)</f>
        <v>1220</v>
      </c>
      <c r="W72" s="135" t="n">
        <f aca="false">V72/N86</f>
        <v>0.424939045628701</v>
      </c>
      <c r="X72" s="131" t="n">
        <f aca="false">SUM(P64:P72)</f>
        <v>2096</v>
      </c>
      <c r="Y72" s="136" t="n">
        <f aca="false">X72/P86</f>
        <v>0.386359447004608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9</v>
      </c>
      <c r="M73" s="134" t="n">
        <f aca="false">L73/L86</f>
        <v>0.0896632732967893</v>
      </c>
      <c r="N73" s="131" t="n">
        <f aca="false">地区別5歳毎!N39</f>
        <v>203</v>
      </c>
      <c r="O73" s="135" t="n">
        <f aca="false">N73/N86</f>
        <v>0.0707070707070707</v>
      </c>
      <c r="P73" s="131" t="n">
        <f aca="false">L73+N73</f>
        <v>432</v>
      </c>
      <c r="Q73" s="136" t="n">
        <f aca="false">P73/P86</f>
        <v>0.07963133640553</v>
      </c>
      <c r="S73" s="122" t="s">
        <v>98</v>
      </c>
      <c r="T73" s="131" t="n">
        <f aca="false">SUM(L64:L73)</f>
        <v>1105</v>
      </c>
      <c r="U73" s="134" t="n">
        <f aca="false">T73/L86</f>
        <v>0.43265465935787</v>
      </c>
      <c r="V73" s="131" t="n">
        <f aca="false">SUM(N64:N73)</f>
        <v>1423</v>
      </c>
      <c r="W73" s="135" t="n">
        <f aca="false">V73/N86</f>
        <v>0.495646116335772</v>
      </c>
      <c r="X73" s="131" t="n">
        <f aca="false">SUM(P64:P73)</f>
        <v>2528</v>
      </c>
      <c r="Y73" s="136" t="n">
        <f aca="false">X73/P86</f>
        <v>0.465990783410138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76</v>
      </c>
      <c r="M74" s="134" t="n">
        <f aca="false">L74/L86</f>
        <v>0.0689115113547377</v>
      </c>
      <c r="N74" s="131" t="n">
        <f aca="false">地区別5歳毎!M39</f>
        <v>206</v>
      </c>
      <c r="O74" s="135" t="n">
        <f aca="false">N74/N86</f>
        <v>0.0717520027864855</v>
      </c>
      <c r="P74" s="131" t="n">
        <f aca="false">L74+N74</f>
        <v>382</v>
      </c>
      <c r="Q74" s="136" t="n">
        <f aca="false">P74/P86</f>
        <v>0.0704147465437788</v>
      </c>
      <c r="S74" s="122" t="s">
        <v>99</v>
      </c>
      <c r="T74" s="131" t="n">
        <f aca="false">SUM(L64:L74)</f>
        <v>1281</v>
      </c>
      <c r="U74" s="134" t="n">
        <f aca="false">T74/L86</f>
        <v>0.501566170712608</v>
      </c>
      <c r="V74" s="131" t="n">
        <f aca="false">SUM(N64:N74)</f>
        <v>1629</v>
      </c>
      <c r="W74" s="135" t="n">
        <f aca="false">V74/N86</f>
        <v>0.567398119122257</v>
      </c>
      <c r="X74" s="131" t="n">
        <f aca="false">SUM(P64:P74)</f>
        <v>2910</v>
      </c>
      <c r="Y74" s="136" t="n">
        <f aca="false">X74/P86</f>
        <v>0.536405529953917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39</v>
      </c>
      <c r="M75" s="134" t="n">
        <f aca="false">L75/L86</f>
        <v>0.0544244322631167</v>
      </c>
      <c r="N75" s="131" t="n">
        <f aca="false">地区別5歳毎!L39</f>
        <v>170</v>
      </c>
      <c r="O75" s="135" t="n">
        <f aca="false">N75/N86</f>
        <v>0.0592128178335075</v>
      </c>
      <c r="P75" s="131" t="n">
        <f aca="false">L75+N75</f>
        <v>309</v>
      </c>
      <c r="Q75" s="136" t="n">
        <f aca="false">P75/P86</f>
        <v>0.0569585253456221</v>
      </c>
      <c r="S75" s="122" t="s">
        <v>100</v>
      </c>
      <c r="T75" s="131" t="n">
        <f aca="false">SUM(L64:L75)</f>
        <v>1420</v>
      </c>
      <c r="U75" s="134" t="n">
        <f aca="false">T75/L86</f>
        <v>0.555990602975724</v>
      </c>
      <c r="V75" s="131" t="n">
        <f aca="false">SUM(N64:N75)</f>
        <v>1799</v>
      </c>
      <c r="W75" s="135" t="n">
        <f aca="false">V75/N86</f>
        <v>0.626610936955765</v>
      </c>
      <c r="X75" s="131" t="n">
        <f aca="false">SUM(P64:P75)</f>
        <v>3219</v>
      </c>
      <c r="Y75" s="136" t="n">
        <f aca="false">X75/P86</f>
        <v>0.593364055299539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7</v>
      </c>
      <c r="M76" s="134" t="n">
        <f aca="false">L76/L86</f>
        <v>0.0653876272513704</v>
      </c>
      <c r="N76" s="131" t="n">
        <f aca="false">地区別5歳毎!K39</f>
        <v>157</v>
      </c>
      <c r="O76" s="135" t="n">
        <f aca="false">N76/N86</f>
        <v>0.0546847788227099</v>
      </c>
      <c r="P76" s="131" t="n">
        <f aca="false">L76+N76</f>
        <v>324</v>
      </c>
      <c r="Q76" s="136" t="n">
        <f aca="false">P76/P86</f>
        <v>0.0597235023041475</v>
      </c>
      <c r="S76" s="122" t="s">
        <v>101</v>
      </c>
      <c r="T76" s="131" t="n">
        <f aca="false">SUM(L76:L84)</f>
        <v>1134</v>
      </c>
      <c r="U76" s="134" t="n">
        <f aca="false">T76/L86</f>
        <v>0.444009397024276</v>
      </c>
      <c r="V76" s="131" t="n">
        <f aca="false">SUM(N76:N84)</f>
        <v>1072</v>
      </c>
      <c r="W76" s="135" t="n">
        <f aca="false">V76/N86</f>
        <v>0.373389063044235</v>
      </c>
      <c r="X76" s="131" t="n">
        <f aca="false">SUM(P76:P84)</f>
        <v>2206</v>
      </c>
      <c r="Y76" s="136" t="n">
        <f aca="false">X76/P86</f>
        <v>0.406635944700461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4</v>
      </c>
      <c r="M77" s="134" t="n">
        <f aca="false">L77/L86</f>
        <v>0.0524667188723571</v>
      </c>
      <c r="N77" s="131" t="n">
        <f aca="false">地区別5歳毎!J39</f>
        <v>130</v>
      </c>
      <c r="O77" s="135" t="n">
        <f aca="false">N77/N86</f>
        <v>0.0452803901079763</v>
      </c>
      <c r="P77" s="131" t="n">
        <f aca="false">L77+N77</f>
        <v>264</v>
      </c>
      <c r="Q77" s="136" t="n">
        <f aca="false">P77/P86</f>
        <v>0.0486635944700461</v>
      </c>
      <c r="S77" s="122" t="s">
        <v>102</v>
      </c>
      <c r="T77" s="131" t="n">
        <f aca="false">SUM(L77:L84)</f>
        <v>967</v>
      </c>
      <c r="U77" s="134" t="n">
        <f aca="false">T77/L86</f>
        <v>0.378621769772905</v>
      </c>
      <c r="V77" s="131" t="n">
        <f aca="false">SUM(N77:N84)</f>
        <v>915</v>
      </c>
      <c r="W77" s="135" t="n">
        <f aca="false">V77/N86</f>
        <v>0.318704284221526</v>
      </c>
      <c r="X77" s="131" t="n">
        <f aca="false">SUM(P77:P84)</f>
        <v>1882</v>
      </c>
      <c r="Y77" s="136" t="n">
        <f aca="false">X77/P86</f>
        <v>0.346912442396313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7</v>
      </c>
      <c r="M78" s="134" t="n">
        <f aca="false">L78/L86</f>
        <v>0.0458104933437745</v>
      </c>
      <c r="N78" s="131" t="n">
        <f aca="false">地区別5歳毎!I39</f>
        <v>118</v>
      </c>
      <c r="O78" s="135" t="n">
        <f aca="false">N78/N86</f>
        <v>0.041100661790317</v>
      </c>
      <c r="P78" s="131" t="n">
        <f aca="false">L78+N78</f>
        <v>235</v>
      </c>
      <c r="Q78" s="136" t="n">
        <f aca="false">P78/P86</f>
        <v>0.0433179723502304</v>
      </c>
      <c r="S78" s="122" t="s">
        <v>103</v>
      </c>
      <c r="T78" s="131" t="n">
        <f aca="false">SUM(L78:L84)</f>
        <v>833</v>
      </c>
      <c r="U78" s="134" t="n">
        <f aca="false">T78/L86</f>
        <v>0.326155050900548</v>
      </c>
      <c r="V78" s="131" t="n">
        <f aca="false">SUM(N78:N84)</f>
        <v>785</v>
      </c>
      <c r="W78" s="135" t="n">
        <f aca="false">V78/N86</f>
        <v>0.273423894113549</v>
      </c>
      <c r="X78" s="131" t="n">
        <f aca="false">SUM(P78:P84)</f>
        <v>1618</v>
      </c>
      <c r="Y78" s="136" t="n">
        <f aca="false">X78/P86</f>
        <v>0.298248847926267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12</v>
      </c>
      <c r="M79" s="134" t="n">
        <f aca="false">L79/L86</f>
        <v>0.0438527799530149</v>
      </c>
      <c r="N79" s="131" t="n">
        <f aca="false">地区別5歳毎!H39</f>
        <v>119</v>
      </c>
      <c r="O79" s="135" t="n">
        <f aca="false">N79/N86</f>
        <v>0.0414489724834552</v>
      </c>
      <c r="P79" s="131" t="n">
        <f aca="false">L79+N79</f>
        <v>231</v>
      </c>
      <c r="Q79" s="136" t="n">
        <f aca="false">P79/P86</f>
        <v>0.0425806451612903</v>
      </c>
      <c r="S79" s="122" t="s">
        <v>104</v>
      </c>
      <c r="T79" s="131" t="n">
        <f aca="false">SUM(L79:L84)</f>
        <v>716</v>
      </c>
      <c r="U79" s="134" t="n">
        <f aca="false">T79/L86</f>
        <v>0.280344557556774</v>
      </c>
      <c r="V79" s="131" t="n">
        <f aca="false">SUM(N79:N84)</f>
        <v>667</v>
      </c>
      <c r="W79" s="135" t="n">
        <f aca="false">V79/N86</f>
        <v>0.232323232323232</v>
      </c>
      <c r="X79" s="131" t="n">
        <f aca="false">SUM(P79:P84)</f>
        <v>1383</v>
      </c>
      <c r="Y79" s="136" t="n">
        <f aca="false">X79/P86</f>
        <v>0.254930875576037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1</v>
      </c>
      <c r="M80" s="134" t="n">
        <f aca="false">L80/L86</f>
        <v>0.0473766640563822</v>
      </c>
      <c r="N80" s="131" t="n">
        <f aca="false">地区別5歳毎!G39</f>
        <v>110</v>
      </c>
      <c r="O80" s="135" t="n">
        <f aca="false">N80/N86</f>
        <v>0.0383141762452107</v>
      </c>
      <c r="P80" s="131" t="n">
        <f aca="false">L80+N80</f>
        <v>231</v>
      </c>
      <c r="Q80" s="136" t="n">
        <f aca="false">P80/P86</f>
        <v>0.0425806451612903</v>
      </c>
      <c r="S80" s="122" t="s">
        <v>105</v>
      </c>
      <c r="T80" s="131" t="n">
        <f aca="false">SUM(L80:L84)</f>
        <v>604</v>
      </c>
      <c r="U80" s="134" t="n">
        <f aca="false">T80/L86</f>
        <v>0.236491777603759</v>
      </c>
      <c r="V80" s="131" t="n">
        <f aca="false">SUM(N80:N84)</f>
        <v>548</v>
      </c>
      <c r="W80" s="135" t="n">
        <f aca="false">V80/N86</f>
        <v>0.190874259839777</v>
      </c>
      <c r="X80" s="131" t="n">
        <f aca="false">SUM(P80:P84)</f>
        <v>1152</v>
      </c>
      <c r="Y80" s="136" t="n">
        <f aca="false">X80/P86</f>
        <v>0.212350230414747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5</v>
      </c>
      <c r="M81" s="134" t="n">
        <f aca="false">L81/L86</f>
        <v>0.0489428347689898</v>
      </c>
      <c r="N81" s="131" t="n">
        <f aca="false">地区別5歳毎!F39</f>
        <v>144</v>
      </c>
      <c r="O81" s="135" t="n">
        <f aca="false">N81/N86</f>
        <v>0.0501567398119122</v>
      </c>
      <c r="P81" s="131" t="n">
        <f aca="false">L81+N81</f>
        <v>269</v>
      </c>
      <c r="Q81" s="136" t="n">
        <f aca="false">P81/P86</f>
        <v>0.0495852534562212</v>
      </c>
      <c r="S81" s="122" t="s">
        <v>106</v>
      </c>
      <c r="T81" s="131" t="n">
        <f aca="false">SUM(L81:L84)</f>
        <v>483</v>
      </c>
      <c r="U81" s="134" t="n">
        <f aca="false">T81/L86</f>
        <v>0.189115113547377</v>
      </c>
      <c r="V81" s="131" t="n">
        <f aca="false">SUM(N81:N84)</f>
        <v>438</v>
      </c>
      <c r="W81" s="135" t="n">
        <f aca="false">V81/N86</f>
        <v>0.152560083594566</v>
      </c>
      <c r="X81" s="131" t="n">
        <f aca="false">SUM(P81:P84)</f>
        <v>921</v>
      </c>
      <c r="Y81" s="136" t="n">
        <f aca="false">X81/P86</f>
        <v>0.169769585253456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0</v>
      </c>
      <c r="M82" s="134" t="n">
        <f aca="false">L82/L86</f>
        <v>0.0509005481597494</v>
      </c>
      <c r="N82" s="131" t="n">
        <f aca="false">地区別5歳毎!E39</f>
        <v>115</v>
      </c>
      <c r="O82" s="135" t="n">
        <f aca="false">N82/N86</f>
        <v>0.0400557297109021</v>
      </c>
      <c r="P82" s="131" t="n">
        <f aca="false">L82+N82</f>
        <v>245</v>
      </c>
      <c r="Q82" s="136" t="n">
        <f aca="false">P82/P86</f>
        <v>0.0451612903225806</v>
      </c>
      <c r="S82" s="122" t="s">
        <v>107</v>
      </c>
      <c r="T82" s="131" t="n">
        <f aca="false">SUM(L82:L84)</f>
        <v>358</v>
      </c>
      <c r="U82" s="134" t="n">
        <f aca="false">T82/L86</f>
        <v>0.140172278778387</v>
      </c>
      <c r="V82" s="131" t="n">
        <f aca="false">SUM(N82:N84)</f>
        <v>294</v>
      </c>
      <c r="W82" s="135" t="n">
        <f aca="false">V82/N86</f>
        <v>0.102403343782654</v>
      </c>
      <c r="X82" s="131" t="n">
        <f aca="false">SUM(P82:P84)</f>
        <v>652</v>
      </c>
      <c r="Y82" s="136" t="n">
        <f aca="false">X82/P86</f>
        <v>0.120184331797235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7</v>
      </c>
      <c r="M83" s="134" t="n">
        <f aca="false">L83/L86</f>
        <v>0.0497259201252937</v>
      </c>
      <c r="N83" s="131" t="n">
        <f aca="false">地区別5歳毎!D39</f>
        <v>99</v>
      </c>
      <c r="O83" s="135" t="n">
        <f aca="false">N83/N86</f>
        <v>0.0344827586206897</v>
      </c>
      <c r="P83" s="131" t="n">
        <f aca="false">L83+N83</f>
        <v>226</v>
      </c>
      <c r="Q83" s="136" t="n">
        <f aca="false">P83/P86</f>
        <v>0.0416589861751152</v>
      </c>
      <c r="S83" s="122" t="s">
        <v>108</v>
      </c>
      <c r="T83" s="131" t="n">
        <f aca="false">SUM(L83:L84)</f>
        <v>228</v>
      </c>
      <c r="U83" s="134" t="n">
        <f aca="false">T83/L86</f>
        <v>0.0892717306186374</v>
      </c>
      <c r="V83" s="131" t="n">
        <f aca="false">SUM(N83:N84)</f>
        <v>179</v>
      </c>
      <c r="W83" s="135" t="n">
        <f aca="false">V83/N86</f>
        <v>0.062347614071752</v>
      </c>
      <c r="X83" s="131" t="n">
        <f aca="false">SUM(P83:P84)</f>
        <v>407</v>
      </c>
      <c r="Y83" s="136" t="n">
        <f aca="false">X83/P86</f>
        <v>0.0750230414746544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1</v>
      </c>
      <c r="M84" s="134" t="n">
        <f aca="false">L84/L86</f>
        <v>0.0395458104933438</v>
      </c>
      <c r="N84" s="131" t="n">
        <f aca="false">地区別5歳毎!C39</f>
        <v>80</v>
      </c>
      <c r="O84" s="135" t="n">
        <f aca="false">N84/N86</f>
        <v>0.0278648554510623</v>
      </c>
      <c r="P84" s="131" t="n">
        <f aca="false">L84+N84</f>
        <v>181</v>
      </c>
      <c r="Q84" s="136" t="n">
        <f aca="false">P84/P86</f>
        <v>0.0333640552995392</v>
      </c>
      <c r="S84" s="122" t="s">
        <v>109</v>
      </c>
      <c r="T84" s="131" t="n">
        <f aca="false">SUM(L84:L84)</f>
        <v>101</v>
      </c>
      <c r="U84" s="134" t="n">
        <f aca="false">T84/L86</f>
        <v>0.0395458104933438</v>
      </c>
      <c r="V84" s="131" t="n">
        <f aca="false">SUM(N84:N84)</f>
        <v>80</v>
      </c>
      <c r="W84" s="135" t="n">
        <f aca="false">V84/N86</f>
        <v>0.0278648554510623</v>
      </c>
      <c r="X84" s="131" t="n">
        <f aca="false">SUM(P84:P84)</f>
        <v>181</v>
      </c>
      <c r="Y84" s="136" t="n">
        <f aca="false">X84/P86</f>
        <v>0.033364055299539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54</v>
      </c>
      <c r="M86" s="124"/>
      <c r="N86" s="131" t="n">
        <f aca="false">SUM(N64:N84)</f>
        <v>2871</v>
      </c>
      <c r="O86" s="133"/>
      <c r="P86" s="131" t="n">
        <f aca="false">SUM(P64:P84)</f>
        <v>5425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7413600891862</v>
      </c>
      <c r="N94" s="131" t="n">
        <f aca="false">地区別5歳毎!W48</f>
        <v>5</v>
      </c>
      <c r="O94" s="135" t="n">
        <f aca="false">N94/N116</f>
        <v>0.00127746550843127</v>
      </c>
      <c r="P94" s="131" t="n">
        <f aca="false">L94+N94</f>
        <v>7</v>
      </c>
      <c r="Q94" s="136" t="n">
        <f aca="false">P94/P116</f>
        <v>0.000933084510797121</v>
      </c>
      <c r="S94" s="122" t="s">
        <v>88</v>
      </c>
      <c r="T94" s="131" t="n">
        <f aca="false">SUM(L94:L94)</f>
        <v>2</v>
      </c>
      <c r="U94" s="134" t="n">
        <f aca="false">T94/L116</f>
        <v>0.000557413600891862</v>
      </c>
      <c r="V94" s="131" t="n">
        <f aca="false">SUM(N94:N94)</f>
        <v>5</v>
      </c>
      <c r="W94" s="135" t="n">
        <f aca="false">V94/N116</f>
        <v>0.00127746550843127</v>
      </c>
      <c r="X94" s="131" t="n">
        <f aca="false">SUM(P94:P94)</f>
        <v>7</v>
      </c>
      <c r="Y94" s="136" t="n">
        <f aca="false">X94/P116</f>
        <v>0.000933084510797121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6</v>
      </c>
      <c r="M95" s="134" t="n">
        <f aca="false">L95/L116</f>
        <v>0.00167224080267559</v>
      </c>
      <c r="N95" s="131" t="n">
        <f aca="false">地区別5歳毎!V48</f>
        <v>22</v>
      </c>
      <c r="O95" s="135" t="n">
        <f aca="false">N95/N116</f>
        <v>0.0056208482370976</v>
      </c>
      <c r="P95" s="131" t="n">
        <f aca="false">L95+N95</f>
        <v>28</v>
      </c>
      <c r="Q95" s="136" t="n">
        <f aca="false">P95/P116</f>
        <v>0.00373233804318848</v>
      </c>
      <c r="S95" s="122" t="s">
        <v>90</v>
      </c>
      <c r="T95" s="131" t="n">
        <f aca="false">SUM(L94:L95)</f>
        <v>8</v>
      </c>
      <c r="U95" s="134" t="n">
        <f aca="false">T95/L116</f>
        <v>0.00222965440356745</v>
      </c>
      <c r="V95" s="131" t="n">
        <f aca="false">SUM(N94:N95)</f>
        <v>27</v>
      </c>
      <c r="W95" s="135" t="n">
        <f aca="false">V95/N116</f>
        <v>0.00689831374552887</v>
      </c>
      <c r="X95" s="131" t="n">
        <f aca="false">SUM(P94:P95)</f>
        <v>35</v>
      </c>
      <c r="Y95" s="136" t="n">
        <f aca="false">X95/P116</f>
        <v>0.0046654225539856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9</v>
      </c>
      <c r="M96" s="134" t="n">
        <f aca="false">L96/L116</f>
        <v>0.008082497212932</v>
      </c>
      <c r="N96" s="131" t="n">
        <f aca="false">地区別5歳毎!U48</f>
        <v>110</v>
      </c>
      <c r="O96" s="135" t="n">
        <f aca="false">N96/N116</f>
        <v>0.028104241185488</v>
      </c>
      <c r="P96" s="131" t="n">
        <f aca="false">L96+N96</f>
        <v>139</v>
      </c>
      <c r="Q96" s="136" t="n">
        <f aca="false">P96/P116</f>
        <v>0.0185283924286857</v>
      </c>
      <c r="S96" s="122" t="s">
        <v>91</v>
      </c>
      <c r="T96" s="131" t="n">
        <f aca="false">SUM(L94:L96)</f>
        <v>37</v>
      </c>
      <c r="U96" s="134" t="n">
        <f aca="false">T96/L116</f>
        <v>0.0103121516164994</v>
      </c>
      <c r="V96" s="131" t="n">
        <f aca="false">SUM(N94:N96)</f>
        <v>137</v>
      </c>
      <c r="W96" s="135" t="n">
        <f aca="false">V96/N116</f>
        <v>0.0350025549310169</v>
      </c>
      <c r="X96" s="131" t="n">
        <f aca="false">SUM(P94:P96)</f>
        <v>174</v>
      </c>
      <c r="Y96" s="136" t="n">
        <f aca="false">X96/P116</f>
        <v>0.0231938149826713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0</v>
      </c>
      <c r="M97" s="134" t="n">
        <f aca="false">L97/L116</f>
        <v>0.0250836120401338</v>
      </c>
      <c r="N97" s="131" t="n">
        <f aca="false">地区別5歳毎!T48</f>
        <v>206</v>
      </c>
      <c r="O97" s="135" t="n">
        <f aca="false">N97/N116</f>
        <v>0.0526315789473684</v>
      </c>
      <c r="P97" s="131" t="n">
        <f aca="false">L97+N97</f>
        <v>296</v>
      </c>
      <c r="Q97" s="136" t="n">
        <f aca="false">P97/P116</f>
        <v>0.0394561450279925</v>
      </c>
      <c r="S97" s="122" t="s">
        <v>92</v>
      </c>
      <c r="T97" s="131" t="n">
        <f aca="false">SUM(L94:L97)</f>
        <v>127</v>
      </c>
      <c r="U97" s="134" t="n">
        <f aca="false">T97/L116</f>
        <v>0.0353957636566332</v>
      </c>
      <c r="V97" s="131" t="n">
        <f aca="false">SUM(N94:N97)</f>
        <v>343</v>
      </c>
      <c r="W97" s="135" t="n">
        <f aca="false">V97/N116</f>
        <v>0.0876341338783853</v>
      </c>
      <c r="X97" s="131" t="n">
        <f aca="false">SUM(P94:P97)</f>
        <v>470</v>
      </c>
      <c r="Y97" s="136" t="n">
        <f aca="false">X97/P116</f>
        <v>0.0626499600106638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2</v>
      </c>
      <c r="M98" s="134" t="n">
        <f aca="false">L98/L116</f>
        <v>0.0340022296544036</v>
      </c>
      <c r="N98" s="131" t="n">
        <f aca="false">地区別5歳毎!S48</f>
        <v>240</v>
      </c>
      <c r="O98" s="135" t="n">
        <f aca="false">N98/N116</f>
        <v>0.0613183444047011</v>
      </c>
      <c r="P98" s="131" t="n">
        <f aca="false">L98+N98</f>
        <v>362</v>
      </c>
      <c r="Q98" s="136" t="n">
        <f aca="false">P98/P116</f>
        <v>0.0482537989869368</v>
      </c>
      <c r="S98" s="122" t="s">
        <v>93</v>
      </c>
      <c r="T98" s="131" t="n">
        <f aca="false">SUM(L94:L98)</f>
        <v>249</v>
      </c>
      <c r="U98" s="134" t="n">
        <f aca="false">T98/L116</f>
        <v>0.0693979933110368</v>
      </c>
      <c r="V98" s="131" t="n">
        <f aca="false">SUM(N94:N98)</f>
        <v>583</v>
      </c>
      <c r="W98" s="135" t="n">
        <f aca="false">V98/N116</f>
        <v>0.148952478283086</v>
      </c>
      <c r="X98" s="131" t="n">
        <f aca="false">SUM(P94:P98)</f>
        <v>832</v>
      </c>
      <c r="Y98" s="136" t="n">
        <f aca="false">X98/P116</f>
        <v>0.110903758997601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3</v>
      </c>
      <c r="M99" s="134" t="n">
        <f aca="false">L99/L116</f>
        <v>0.0510033444816054</v>
      </c>
      <c r="N99" s="131" t="n">
        <f aca="false">地区別5歳毎!R48</f>
        <v>233</v>
      </c>
      <c r="O99" s="135" t="n">
        <f aca="false">N99/N116</f>
        <v>0.0595298926928973</v>
      </c>
      <c r="P99" s="131" t="n">
        <f aca="false">L99+N99</f>
        <v>416</v>
      </c>
      <c r="Q99" s="136" t="n">
        <f aca="false">P99/P116</f>
        <v>0.0554518794988003</v>
      </c>
      <c r="S99" s="122" t="s">
        <v>94</v>
      </c>
      <c r="T99" s="131" t="n">
        <f aca="false">SUM(L94:L99)</f>
        <v>432</v>
      </c>
      <c r="U99" s="134" t="n">
        <f aca="false">T99/L116</f>
        <v>0.120401337792642</v>
      </c>
      <c r="V99" s="131" t="n">
        <f aca="false">SUM(N94:N99)</f>
        <v>816</v>
      </c>
      <c r="W99" s="135" t="n">
        <f aca="false">V99/N116</f>
        <v>0.208482370975984</v>
      </c>
      <c r="X99" s="131" t="n">
        <f aca="false">SUM(P94:P99)</f>
        <v>1248</v>
      </c>
      <c r="Y99" s="136" t="n">
        <f aca="false">X99/P116</f>
        <v>0.166355638496401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96</v>
      </c>
      <c r="M100" s="134" t="n">
        <f aca="false">L100/L116</f>
        <v>0.0546265328874025</v>
      </c>
      <c r="N100" s="131" t="n">
        <f aca="false">地区別5歳毎!Q48</f>
        <v>240</v>
      </c>
      <c r="O100" s="135" t="n">
        <f aca="false">N100/N116</f>
        <v>0.0613183444047011</v>
      </c>
      <c r="P100" s="131" t="n">
        <f aca="false">L100+N100</f>
        <v>436</v>
      </c>
      <c r="Q100" s="136" t="n">
        <f aca="false">P100/P116</f>
        <v>0.058117835243935</v>
      </c>
      <c r="S100" s="122" t="s">
        <v>95</v>
      </c>
      <c r="T100" s="131" t="n">
        <f aca="false">SUM(L94:L100)</f>
        <v>628</v>
      </c>
      <c r="U100" s="134" t="n">
        <f aca="false">T100/L116</f>
        <v>0.175027870680045</v>
      </c>
      <c r="V100" s="131" t="n">
        <f aca="false">SUM(N94:N100)</f>
        <v>1056</v>
      </c>
      <c r="W100" s="135" t="n">
        <f aca="false">V100/N116</f>
        <v>0.269800715380685</v>
      </c>
      <c r="X100" s="131" t="n">
        <f aca="false">SUM(P94:P100)</f>
        <v>1684</v>
      </c>
      <c r="Y100" s="136" t="n">
        <f aca="false">X100/P116</f>
        <v>0.224473473740336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293</v>
      </c>
      <c r="M101" s="134" t="n">
        <f aca="false">L101/L116</f>
        <v>0.0816610925306577</v>
      </c>
      <c r="N101" s="131" t="n">
        <f aca="false">地区別5歳毎!P48</f>
        <v>299</v>
      </c>
      <c r="O101" s="135" t="n">
        <f aca="false">N101/N116</f>
        <v>0.0763924374041901</v>
      </c>
      <c r="P101" s="131" t="n">
        <f aca="false">L101+N101</f>
        <v>592</v>
      </c>
      <c r="Q101" s="136" t="n">
        <f aca="false">P101/P116</f>
        <v>0.0789122900559851</v>
      </c>
      <c r="S101" s="122" t="s">
        <v>96</v>
      </c>
      <c r="T101" s="131" t="n">
        <f aca="false">SUM(L94:L101)</f>
        <v>921</v>
      </c>
      <c r="U101" s="134" t="n">
        <f aca="false">T101/L116</f>
        <v>0.256688963210702</v>
      </c>
      <c r="V101" s="131" t="n">
        <f aca="false">SUM(N94:N101)</f>
        <v>1355</v>
      </c>
      <c r="W101" s="135" t="n">
        <f aca="false">V101/N116</f>
        <v>0.346193152784875</v>
      </c>
      <c r="X101" s="131" t="n">
        <f aca="false">SUM(P94:P101)</f>
        <v>2276</v>
      </c>
      <c r="Y101" s="136" t="n">
        <f aca="false">X101/P116</f>
        <v>0.303385763796321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6</v>
      </c>
      <c r="M102" s="134" t="n">
        <f aca="false">L102/L116</f>
        <v>0.0992196209587514</v>
      </c>
      <c r="N102" s="131" t="n">
        <f aca="false">地区別5歳毎!O48</f>
        <v>325</v>
      </c>
      <c r="O102" s="135" t="n">
        <f aca="false">N102/N116</f>
        <v>0.0830352580480327</v>
      </c>
      <c r="P102" s="131" t="n">
        <f aca="false">L102+N102</f>
        <v>681</v>
      </c>
      <c r="Q102" s="136" t="n">
        <f aca="false">P102/P116</f>
        <v>0.0907757931218342</v>
      </c>
      <c r="S102" s="122" t="s">
        <v>97</v>
      </c>
      <c r="T102" s="131" t="n">
        <f aca="false">SUM(L94:L102)</f>
        <v>1277</v>
      </c>
      <c r="U102" s="134" t="n">
        <f aca="false">T102/L116</f>
        <v>0.355908584169454</v>
      </c>
      <c r="V102" s="131" t="n">
        <f aca="false">SUM(N94:N102)</f>
        <v>1680</v>
      </c>
      <c r="W102" s="135" t="n">
        <f aca="false">V102/N116</f>
        <v>0.429228410832908</v>
      </c>
      <c r="X102" s="131" t="n">
        <f aca="false">SUM(P94:P102)</f>
        <v>2957</v>
      </c>
      <c r="Y102" s="136" t="n">
        <f aca="false">X102/P116</f>
        <v>0.394161556918155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6</v>
      </c>
      <c r="M103" s="134" t="n">
        <f aca="false">L103/L116</f>
        <v>0.0797101449275362</v>
      </c>
      <c r="N103" s="131" t="n">
        <f aca="false">地区別5歳毎!N48</f>
        <v>268</v>
      </c>
      <c r="O103" s="135" t="n">
        <f aca="false">N103/N116</f>
        <v>0.0684721512519162</v>
      </c>
      <c r="P103" s="131" t="n">
        <f aca="false">L103+N103</f>
        <v>554</v>
      </c>
      <c r="Q103" s="136" t="n">
        <f aca="false">P103/P116</f>
        <v>0.0738469741402293</v>
      </c>
      <c r="S103" s="122" t="s">
        <v>98</v>
      </c>
      <c r="T103" s="131" t="n">
        <f aca="false">SUM(L94:L103)</f>
        <v>1563</v>
      </c>
      <c r="U103" s="134" t="n">
        <f aca="false">T103/L116</f>
        <v>0.43561872909699</v>
      </c>
      <c r="V103" s="131" t="n">
        <f aca="false">SUM(N94:N103)</f>
        <v>1948</v>
      </c>
      <c r="W103" s="135" t="n">
        <f aca="false">V103/N116</f>
        <v>0.497700562084824</v>
      </c>
      <c r="X103" s="131" t="n">
        <f aca="false">SUM(P94:P103)</f>
        <v>3511</v>
      </c>
      <c r="Y103" s="136" t="n">
        <f aca="false">X103/P116</f>
        <v>0.468008531058384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6</v>
      </c>
      <c r="M104" s="134" t="n">
        <f aca="false">L104/L116</f>
        <v>0.0713489409141583</v>
      </c>
      <c r="N104" s="131" t="n">
        <f aca="false">地区別5歳毎!M48</f>
        <v>256</v>
      </c>
      <c r="O104" s="135" t="n">
        <f aca="false">N104/N116</f>
        <v>0.0654062340316812</v>
      </c>
      <c r="P104" s="131" t="n">
        <f aca="false">L104+N104</f>
        <v>512</v>
      </c>
      <c r="Q104" s="136" t="n">
        <f aca="false">P104/P116</f>
        <v>0.0682484670754466</v>
      </c>
      <c r="S104" s="122" t="s">
        <v>99</v>
      </c>
      <c r="T104" s="131" t="n">
        <f aca="false">SUM(L94:L104)</f>
        <v>1819</v>
      </c>
      <c r="U104" s="134" t="n">
        <f aca="false">T104/L116</f>
        <v>0.506967670011148</v>
      </c>
      <c r="V104" s="131" t="n">
        <f aca="false">SUM(N94:N104)</f>
        <v>2204</v>
      </c>
      <c r="W104" s="135" t="n">
        <f aca="false">V104/N116</f>
        <v>0.563106796116505</v>
      </c>
      <c r="X104" s="131" t="n">
        <f aca="false">SUM(P94:P104)</f>
        <v>4023</v>
      </c>
      <c r="Y104" s="136" t="n">
        <f aca="false">X104/P116</f>
        <v>0.536256998133831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0</v>
      </c>
      <c r="M105" s="134" t="n">
        <f aca="false">L105/L116</f>
        <v>0.0641025641025641</v>
      </c>
      <c r="N105" s="131" t="n">
        <f aca="false">地区別5歳毎!L48</f>
        <v>206</v>
      </c>
      <c r="O105" s="135" t="n">
        <f aca="false">N105/N116</f>
        <v>0.0526315789473684</v>
      </c>
      <c r="P105" s="131" t="n">
        <f aca="false">L105+N105</f>
        <v>436</v>
      </c>
      <c r="Q105" s="136" t="n">
        <f aca="false">P105/P116</f>
        <v>0.058117835243935</v>
      </c>
      <c r="S105" s="122" t="s">
        <v>100</v>
      </c>
      <c r="T105" s="131" t="n">
        <f aca="false">SUM(L94:L105)</f>
        <v>2049</v>
      </c>
      <c r="U105" s="134" t="n">
        <f aca="false">T105/L116</f>
        <v>0.571070234113712</v>
      </c>
      <c r="V105" s="131" t="n">
        <f aca="false">SUM(N94:N105)</f>
        <v>2410</v>
      </c>
      <c r="W105" s="135" t="n">
        <f aca="false">V105/N116</f>
        <v>0.615738375063873</v>
      </c>
      <c r="X105" s="131" t="n">
        <f aca="false">SUM(P94:P105)</f>
        <v>4459</v>
      </c>
      <c r="Y105" s="136" t="n">
        <f aca="false">X105/P116</f>
        <v>0.594374833377766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09</v>
      </c>
      <c r="M106" s="134" t="n">
        <f aca="false">L106/L116</f>
        <v>0.0582497212931996</v>
      </c>
      <c r="N106" s="131" t="n">
        <f aca="false">地区別5歳毎!K48</f>
        <v>198</v>
      </c>
      <c r="O106" s="135" t="n">
        <f aca="false">N106/N116</f>
        <v>0.0505876341338784</v>
      </c>
      <c r="P106" s="131" t="n">
        <f aca="false">L106+N106</f>
        <v>407</v>
      </c>
      <c r="Q106" s="136" t="n">
        <f aca="false">P106/P116</f>
        <v>0.0542521994134897</v>
      </c>
      <c r="S106" s="122" t="s">
        <v>101</v>
      </c>
      <c r="T106" s="131" t="n">
        <f aca="false">SUM(L106:L114)</f>
        <v>1539</v>
      </c>
      <c r="U106" s="134" t="n">
        <f aca="false">T106/L116</f>
        <v>0.428929765886288</v>
      </c>
      <c r="V106" s="131" t="n">
        <f aca="false">SUM(N106:N114)</f>
        <v>1504</v>
      </c>
      <c r="W106" s="135" t="n">
        <f aca="false">V106/N116</f>
        <v>0.384261624936127</v>
      </c>
      <c r="X106" s="131" t="n">
        <f aca="false">SUM(P106:P114)</f>
        <v>3043</v>
      </c>
      <c r="Y106" s="136" t="n">
        <f aca="false">X106/P116</f>
        <v>0.405625166622234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6</v>
      </c>
      <c r="M107" s="134" t="n">
        <f aca="false">L107/L116</f>
        <v>0.0518394648829431</v>
      </c>
      <c r="N107" s="131" t="n">
        <f aca="false">地区別5歳毎!J48</f>
        <v>177</v>
      </c>
      <c r="O107" s="135" t="n">
        <f aca="false">N107/N116</f>
        <v>0.045222278998467</v>
      </c>
      <c r="P107" s="131" t="n">
        <f aca="false">L107+N107</f>
        <v>363</v>
      </c>
      <c r="Q107" s="136" t="n">
        <f aca="false">P107/P116</f>
        <v>0.0483870967741936</v>
      </c>
      <c r="S107" s="122" t="s">
        <v>102</v>
      </c>
      <c r="T107" s="131" t="n">
        <f aca="false">SUM(L107:L114)</f>
        <v>1330</v>
      </c>
      <c r="U107" s="134" t="n">
        <f aca="false">T107/L116</f>
        <v>0.370680044593088</v>
      </c>
      <c r="V107" s="131" t="n">
        <f aca="false">SUM(N107:N114)</f>
        <v>1306</v>
      </c>
      <c r="W107" s="135" t="n">
        <f aca="false">V107/N116</f>
        <v>0.333673990802248</v>
      </c>
      <c r="X107" s="131" t="n">
        <f aca="false">SUM(P107:P114)</f>
        <v>2636</v>
      </c>
      <c r="Y107" s="136" t="n">
        <f aca="false">X107/P116</f>
        <v>0.351372967208744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7</v>
      </c>
      <c r="M108" s="134" t="n">
        <f aca="false">L108/L116</f>
        <v>0.0521181716833891</v>
      </c>
      <c r="N108" s="131" t="n">
        <f aca="false">地区別5歳毎!I48</f>
        <v>171</v>
      </c>
      <c r="O108" s="135" t="n">
        <f aca="false">N108/N116</f>
        <v>0.0436893203883495</v>
      </c>
      <c r="P108" s="131" t="n">
        <f aca="false">L108+N108</f>
        <v>358</v>
      </c>
      <c r="Q108" s="136" t="n">
        <f aca="false">P108/P116</f>
        <v>0.0477206078379099</v>
      </c>
      <c r="S108" s="122" t="s">
        <v>103</v>
      </c>
      <c r="T108" s="131" t="n">
        <f aca="false">SUM(L108:L114)</f>
        <v>1144</v>
      </c>
      <c r="U108" s="134" t="n">
        <f aca="false">T108/L116</f>
        <v>0.318840579710145</v>
      </c>
      <c r="V108" s="131" t="n">
        <f aca="false">SUM(N108:N114)</f>
        <v>1129</v>
      </c>
      <c r="W108" s="135" t="n">
        <f aca="false">V108/N116</f>
        <v>0.288451711803781</v>
      </c>
      <c r="X108" s="131" t="n">
        <f aca="false">SUM(P108:P114)</f>
        <v>2273</v>
      </c>
      <c r="Y108" s="136" t="n">
        <f aca="false">X108/P116</f>
        <v>0.302985870434551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7</v>
      </c>
      <c r="M109" s="134" t="n">
        <f aca="false">L109/L116</f>
        <v>0.0409698996655518</v>
      </c>
      <c r="N109" s="131" t="n">
        <f aca="false">地区別5歳毎!H48</f>
        <v>147</v>
      </c>
      <c r="O109" s="135" t="n">
        <f aca="false">N109/N116</f>
        <v>0.0375574859478794</v>
      </c>
      <c r="P109" s="131" t="n">
        <f aca="false">L109+N109</f>
        <v>294</v>
      </c>
      <c r="Q109" s="136" t="n">
        <f aca="false">P109/P116</f>
        <v>0.0391895494534791</v>
      </c>
      <c r="S109" s="122" t="s">
        <v>104</v>
      </c>
      <c r="T109" s="131" t="n">
        <f aca="false">SUM(L109:L114)</f>
        <v>957</v>
      </c>
      <c r="U109" s="134" t="n">
        <f aca="false">T109/L116</f>
        <v>0.266722408026756</v>
      </c>
      <c r="V109" s="131" t="n">
        <f aca="false">SUM(N109:N114)</f>
        <v>958</v>
      </c>
      <c r="W109" s="135" t="n">
        <f aca="false">V109/N116</f>
        <v>0.244762391415432</v>
      </c>
      <c r="X109" s="131" t="n">
        <f aca="false">SUM(P109:P114)</f>
        <v>1915</v>
      </c>
      <c r="Y109" s="136" t="n">
        <f aca="false">X109/P116</f>
        <v>0.255265262596641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70</v>
      </c>
      <c r="M110" s="134" t="n">
        <f aca="false">L110/L116</f>
        <v>0.0473801560758083</v>
      </c>
      <c r="N110" s="131" t="n">
        <f aca="false">地区別5歳毎!G48</f>
        <v>180</v>
      </c>
      <c r="O110" s="135" t="n">
        <f aca="false">N110/N116</f>
        <v>0.0459887583035258</v>
      </c>
      <c r="P110" s="131" t="n">
        <f aca="false">L110+N110</f>
        <v>350</v>
      </c>
      <c r="Q110" s="136" t="n">
        <f aca="false">P110/P116</f>
        <v>0.046654225539856</v>
      </c>
      <c r="S110" s="122" t="s">
        <v>105</v>
      </c>
      <c r="T110" s="131" t="n">
        <f aca="false">SUM(L110:L114)</f>
        <v>810</v>
      </c>
      <c r="U110" s="134" t="n">
        <f aca="false">T110/L116</f>
        <v>0.225752508361204</v>
      </c>
      <c r="V110" s="131" t="n">
        <f aca="false">SUM(N110:N114)</f>
        <v>811</v>
      </c>
      <c r="W110" s="135" t="n">
        <f aca="false">V110/N116</f>
        <v>0.207204905467552</v>
      </c>
      <c r="X110" s="131" t="n">
        <f aca="false">SUM(P110:P114)</f>
        <v>1621</v>
      </c>
      <c r="Y110" s="136" t="n">
        <f aca="false">X110/P116</f>
        <v>0.216075713143162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89</v>
      </c>
      <c r="M111" s="134" t="n">
        <f aca="false">L111/L116</f>
        <v>0.0526755852842809</v>
      </c>
      <c r="N111" s="131" t="n">
        <f aca="false">地区別5歳毎!F48</f>
        <v>194</v>
      </c>
      <c r="O111" s="135" t="n">
        <f aca="false">N111/N116</f>
        <v>0.0495656617271334</v>
      </c>
      <c r="P111" s="131" t="n">
        <f aca="false">L111+N111</f>
        <v>383</v>
      </c>
      <c r="Q111" s="136" t="n">
        <f aca="false">P111/P116</f>
        <v>0.0510530525193282</v>
      </c>
      <c r="S111" s="122" t="s">
        <v>106</v>
      </c>
      <c r="T111" s="131" t="n">
        <f aca="false">SUM(L111:L114)</f>
        <v>640</v>
      </c>
      <c r="U111" s="134" t="n">
        <f aca="false">T111/L116</f>
        <v>0.178372352285396</v>
      </c>
      <c r="V111" s="131" t="n">
        <f aca="false">SUM(N111:N114)</f>
        <v>631</v>
      </c>
      <c r="W111" s="135" t="n">
        <f aca="false">V111/N116</f>
        <v>0.161216147164027</v>
      </c>
      <c r="X111" s="131" t="n">
        <f aca="false">SUM(P111:P114)</f>
        <v>1271</v>
      </c>
      <c r="Y111" s="136" t="n">
        <f aca="false">X111/P116</f>
        <v>0.169421487603306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64</v>
      </c>
      <c r="M112" s="134" t="n">
        <f aca="false">L112/L116</f>
        <v>0.0457079152731327</v>
      </c>
      <c r="N112" s="131" t="n">
        <f aca="false">地区別5歳毎!E48</f>
        <v>161</v>
      </c>
      <c r="O112" s="135" t="n">
        <f aca="false">N112/N116</f>
        <v>0.041134389371487</v>
      </c>
      <c r="P112" s="131" t="n">
        <f aca="false">L112+N112</f>
        <v>325</v>
      </c>
      <c r="Q112" s="136" t="n">
        <f aca="false">P112/P116</f>
        <v>0.0433217808584378</v>
      </c>
      <c r="S112" s="122" t="s">
        <v>107</v>
      </c>
      <c r="T112" s="131" t="n">
        <f aca="false">SUM(L112:L114)</f>
        <v>451</v>
      </c>
      <c r="U112" s="134" t="n">
        <f aca="false">T112/L116</f>
        <v>0.125696767001115</v>
      </c>
      <c r="V112" s="131" t="n">
        <f aca="false">SUM(N112:N114)</f>
        <v>437</v>
      </c>
      <c r="W112" s="135" t="n">
        <f aca="false">V112/N116</f>
        <v>0.111650485436893</v>
      </c>
      <c r="X112" s="131" t="n">
        <f aca="false">SUM(P112:P114)</f>
        <v>888</v>
      </c>
      <c r="Y112" s="136" t="n">
        <f aca="false">X112/P116</f>
        <v>0.118368435083978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9</v>
      </c>
      <c r="M113" s="134" t="n">
        <f aca="false">L113/L116</f>
        <v>0.0415273132664437</v>
      </c>
      <c r="N113" s="131" t="n">
        <f aca="false">地区別5歳毎!D48</f>
        <v>154</v>
      </c>
      <c r="O113" s="135" t="n">
        <f aca="false">N113/N116</f>
        <v>0.0393459376596832</v>
      </c>
      <c r="P113" s="131" t="n">
        <f aca="false">L113+N113</f>
        <v>303</v>
      </c>
      <c r="Q113" s="136" t="n">
        <f aca="false">P113/P116</f>
        <v>0.0403892295387897</v>
      </c>
      <c r="S113" s="122" t="s">
        <v>108</v>
      </c>
      <c r="T113" s="131" t="n">
        <f aca="false">SUM(L113:L114)</f>
        <v>287</v>
      </c>
      <c r="U113" s="134" t="n">
        <f aca="false">T113/L116</f>
        <v>0.0799888517279822</v>
      </c>
      <c r="V113" s="131" t="n">
        <f aca="false">SUM(N113:N114)</f>
        <v>276</v>
      </c>
      <c r="W113" s="135" t="n">
        <f aca="false">V113/N116</f>
        <v>0.0705160960654062</v>
      </c>
      <c r="X113" s="131" t="n">
        <f aca="false">SUM(P113:P114)</f>
        <v>563</v>
      </c>
      <c r="Y113" s="136" t="n">
        <f aca="false">X113/P116</f>
        <v>0.0750466542255399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8</v>
      </c>
      <c r="M114" s="134" t="n">
        <f aca="false">L114/L116</f>
        <v>0.0384615384615385</v>
      </c>
      <c r="N114" s="131" t="n">
        <f aca="false">地区別5歳毎!C48</f>
        <v>122</v>
      </c>
      <c r="O114" s="135" t="n">
        <f aca="false">N114/N116</f>
        <v>0.031170158405723</v>
      </c>
      <c r="P114" s="131" t="n">
        <f aca="false">L114+N114</f>
        <v>260</v>
      </c>
      <c r="Q114" s="136" t="n">
        <f aca="false">P114/P116</f>
        <v>0.0346574246867502</v>
      </c>
      <c r="S114" s="122" t="s">
        <v>109</v>
      </c>
      <c r="T114" s="131" t="n">
        <f aca="false">SUM(L114:L114)</f>
        <v>138</v>
      </c>
      <c r="U114" s="134" t="n">
        <f aca="false">T114/L116</f>
        <v>0.0384615384615385</v>
      </c>
      <c r="V114" s="131" t="n">
        <f aca="false">SUM(N114:N114)</f>
        <v>122</v>
      </c>
      <c r="W114" s="135" t="n">
        <f aca="false">V114/N116</f>
        <v>0.031170158405723</v>
      </c>
      <c r="X114" s="131" t="n">
        <f aca="false">SUM(P114:P114)</f>
        <v>260</v>
      </c>
      <c r="Y114" s="136" t="n">
        <f aca="false">X114/P116</f>
        <v>0.0346574246867502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88</v>
      </c>
      <c r="M116" s="124"/>
      <c r="N116" s="131" t="n">
        <f aca="false">SUM(N94:N114)</f>
        <v>3914</v>
      </c>
      <c r="O116" s="133"/>
      <c r="P116" s="131" t="n">
        <f aca="false">SUM(P94:P114)</f>
        <v>7502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6568890725057</v>
      </c>
      <c r="N124" s="131" t="n">
        <f aca="false">地区別5歳毎!W63</f>
        <v>7</v>
      </c>
      <c r="O124" s="135" t="n">
        <f aca="false">N124/N146</f>
        <v>0.0012987012987013</v>
      </c>
      <c r="P124" s="131" t="n">
        <f aca="false">L124+N124</f>
        <v>8</v>
      </c>
      <c r="Q124" s="136" t="n">
        <f aca="false">P124/P146</f>
        <v>0.000781937249535725</v>
      </c>
      <c r="S124" s="122" t="s">
        <v>88</v>
      </c>
      <c r="T124" s="131" t="n">
        <f aca="false">SUM(L124:L124)</f>
        <v>1</v>
      </c>
      <c r="U124" s="134" t="n">
        <f aca="false">T124/L146</f>
        <v>0.000206568890725057</v>
      </c>
      <c r="V124" s="131" t="n">
        <f aca="false">SUM(N124:N124)</f>
        <v>7</v>
      </c>
      <c r="W124" s="135" t="n">
        <f aca="false">V124/N146</f>
        <v>0.0012987012987013</v>
      </c>
      <c r="X124" s="131" t="n">
        <f aca="false">SUM(P124:P124)</f>
        <v>8</v>
      </c>
      <c r="Y124" s="136" t="n">
        <f aca="false">X124/P146</f>
        <v>0.000781937249535725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7882668870068</v>
      </c>
      <c r="N125" s="131" t="n">
        <f aca="false">地区別5歳毎!V63</f>
        <v>48</v>
      </c>
      <c r="O125" s="135" t="n">
        <f aca="false">N125/N146</f>
        <v>0.00890538033395176</v>
      </c>
      <c r="P125" s="131" t="n">
        <f aca="false">L125+N125</f>
        <v>60</v>
      </c>
      <c r="Q125" s="136" t="n">
        <f aca="false">P125/P146</f>
        <v>0.00586452937151794</v>
      </c>
      <c r="S125" s="122" t="s">
        <v>90</v>
      </c>
      <c r="T125" s="131" t="n">
        <f aca="false">SUM(L124:L125)</f>
        <v>13</v>
      </c>
      <c r="U125" s="134" t="n">
        <f aca="false">T125/L146</f>
        <v>0.00268539557942574</v>
      </c>
      <c r="V125" s="131" t="n">
        <f aca="false">SUM(N124:N125)</f>
        <v>55</v>
      </c>
      <c r="W125" s="135" t="n">
        <f aca="false">V125/N146</f>
        <v>0.0102040816326531</v>
      </c>
      <c r="X125" s="131" t="n">
        <f aca="false">SUM(P124:P125)</f>
        <v>68</v>
      </c>
      <c r="Y125" s="136" t="n">
        <f aca="false">X125/P146</f>
        <v>0.0066464666210536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5</v>
      </c>
      <c r="M126" s="134" t="n">
        <f aca="false">L126/L146</f>
        <v>0.00929560008262756</v>
      </c>
      <c r="N126" s="131" t="n">
        <f aca="false">地区別5歳毎!U63</f>
        <v>137</v>
      </c>
      <c r="O126" s="135" t="n">
        <f aca="false">N126/N146</f>
        <v>0.025417439703154</v>
      </c>
      <c r="P126" s="131" t="n">
        <f aca="false">L126+N126</f>
        <v>182</v>
      </c>
      <c r="Q126" s="136" t="n">
        <f aca="false">P126/P146</f>
        <v>0.0177890724269377</v>
      </c>
      <c r="S126" s="122" t="s">
        <v>91</v>
      </c>
      <c r="T126" s="131" t="n">
        <f aca="false">SUM(L124:L126)</f>
        <v>58</v>
      </c>
      <c r="U126" s="134" t="n">
        <f aca="false">T126/L146</f>
        <v>0.0119809956620533</v>
      </c>
      <c r="V126" s="131" t="n">
        <f aca="false">SUM(N124:N126)</f>
        <v>192</v>
      </c>
      <c r="W126" s="135" t="n">
        <f aca="false">V126/N146</f>
        <v>0.0356215213358071</v>
      </c>
      <c r="X126" s="131" t="n">
        <f aca="false">SUM(P124:P126)</f>
        <v>250</v>
      </c>
      <c r="Y126" s="136" t="n">
        <f aca="false">X126/P146</f>
        <v>0.0244355390479914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7</v>
      </c>
      <c r="M127" s="134" t="n">
        <f aca="false">L127/L146</f>
        <v>0.0221028713075811</v>
      </c>
      <c r="N127" s="131" t="n">
        <f aca="false">地区別5歳毎!T63</f>
        <v>270</v>
      </c>
      <c r="O127" s="135" t="n">
        <f aca="false">N127/N146</f>
        <v>0.0500927643784787</v>
      </c>
      <c r="P127" s="131" t="n">
        <f aca="false">L127+N127</f>
        <v>377</v>
      </c>
      <c r="Q127" s="136" t="n">
        <f aca="false">P127/P146</f>
        <v>0.036848792884371</v>
      </c>
      <c r="S127" s="122" t="s">
        <v>92</v>
      </c>
      <c r="T127" s="131" t="n">
        <f aca="false">SUM(L124:L127)</f>
        <v>165</v>
      </c>
      <c r="U127" s="134" t="n">
        <f aca="false">T127/L146</f>
        <v>0.0340838669696344</v>
      </c>
      <c r="V127" s="131" t="n">
        <f aca="false">SUM(N124:N127)</f>
        <v>462</v>
      </c>
      <c r="W127" s="135" t="n">
        <f aca="false">V127/N146</f>
        <v>0.0857142857142857</v>
      </c>
      <c r="X127" s="131" t="n">
        <f aca="false">SUM(P124:P127)</f>
        <v>627</v>
      </c>
      <c r="Y127" s="136" t="n">
        <f aca="false">X127/P146</f>
        <v>0.0612843319323624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19</v>
      </c>
      <c r="M128" s="134" t="n">
        <f aca="false">L128/L146</f>
        <v>0.0452385870687874</v>
      </c>
      <c r="N128" s="131" t="n">
        <f aca="false">地区別5歳毎!S63</f>
        <v>349</v>
      </c>
      <c r="O128" s="135" t="n">
        <f aca="false">N128/N146</f>
        <v>0.0647495361781076</v>
      </c>
      <c r="P128" s="131" t="n">
        <f aca="false">L128+N128</f>
        <v>568</v>
      </c>
      <c r="Q128" s="136" t="n">
        <f aca="false">P128/P146</f>
        <v>0.0555175447170365</v>
      </c>
      <c r="S128" s="122" t="s">
        <v>93</v>
      </c>
      <c r="T128" s="131" t="n">
        <f aca="false">SUM(L124:L128)</f>
        <v>384</v>
      </c>
      <c r="U128" s="134" t="n">
        <f aca="false">T128/L146</f>
        <v>0.0793224540384218</v>
      </c>
      <c r="V128" s="131" t="n">
        <f aca="false">SUM(N124:N128)</f>
        <v>811</v>
      </c>
      <c r="W128" s="135" t="n">
        <f aca="false">V128/N146</f>
        <v>0.150463821892393</v>
      </c>
      <c r="X128" s="131" t="n">
        <f aca="false">SUM(P124:P128)</f>
        <v>1195</v>
      </c>
      <c r="Y128" s="136" t="n">
        <f aca="false">X128/P146</f>
        <v>0.116801876649399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6</v>
      </c>
      <c r="M129" s="134" t="n">
        <f aca="false">L129/L146</f>
        <v>0.0466845693038628</v>
      </c>
      <c r="N129" s="131" t="n">
        <f aca="false">地区別5歳毎!R63</f>
        <v>337</v>
      </c>
      <c r="O129" s="135" t="n">
        <f aca="false">N129/N146</f>
        <v>0.0625231910946197</v>
      </c>
      <c r="P129" s="131" t="n">
        <f aca="false">L129+N129</f>
        <v>563</v>
      </c>
      <c r="Q129" s="136" t="n">
        <f aca="false">P129/P146</f>
        <v>0.0550288339360766</v>
      </c>
      <c r="S129" s="122" t="s">
        <v>94</v>
      </c>
      <c r="T129" s="131" t="n">
        <f aca="false">SUM(L124:L129)</f>
        <v>610</v>
      </c>
      <c r="U129" s="134" t="n">
        <f aca="false">T129/L146</f>
        <v>0.126007023342285</v>
      </c>
      <c r="V129" s="131" t="n">
        <f aca="false">SUM(N124:N129)</f>
        <v>1148</v>
      </c>
      <c r="W129" s="135" t="n">
        <f aca="false">V129/N146</f>
        <v>0.212987012987013</v>
      </c>
      <c r="X129" s="131" t="n">
        <f aca="false">SUM(P124:P129)</f>
        <v>1758</v>
      </c>
      <c r="Y129" s="136" t="n">
        <f aca="false">X129/P146</f>
        <v>0.171830710585476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82</v>
      </c>
      <c r="M130" s="134" t="n">
        <f aca="false">L130/L146</f>
        <v>0.058252427184466</v>
      </c>
      <c r="N130" s="131" t="n">
        <f aca="false">地区別5歳毎!Q63</f>
        <v>307</v>
      </c>
      <c r="O130" s="135" t="n">
        <f aca="false">N130/N146</f>
        <v>0.0569573283858998</v>
      </c>
      <c r="P130" s="131" t="n">
        <f aca="false">L130+N130</f>
        <v>589</v>
      </c>
      <c r="Q130" s="136" t="n">
        <f aca="false">P130/P146</f>
        <v>0.0575701299970677</v>
      </c>
      <c r="S130" s="122" t="s">
        <v>95</v>
      </c>
      <c r="T130" s="131" t="n">
        <f aca="false">SUM(L124:L130)</f>
        <v>892</v>
      </c>
      <c r="U130" s="134" t="n">
        <f aca="false">T130/L146</f>
        <v>0.184259450526751</v>
      </c>
      <c r="V130" s="131" t="n">
        <f aca="false">SUM(N124:N130)</f>
        <v>1455</v>
      </c>
      <c r="W130" s="135" t="n">
        <f aca="false">V130/N146</f>
        <v>0.269944341372913</v>
      </c>
      <c r="X130" s="131" t="n">
        <f aca="false">SUM(P124:P130)</f>
        <v>2347</v>
      </c>
      <c r="Y130" s="136" t="n">
        <f aca="false">X130/P146</f>
        <v>0.229400840582543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21</v>
      </c>
      <c r="M131" s="134" t="n">
        <f aca="false">L131/L146</f>
        <v>0.0869655029952489</v>
      </c>
      <c r="N131" s="131" t="n">
        <f aca="false">地区別5歳毎!P63</f>
        <v>434</v>
      </c>
      <c r="O131" s="135" t="n">
        <f aca="false">N131/N146</f>
        <v>0.0805194805194805</v>
      </c>
      <c r="P131" s="131" t="n">
        <f aca="false">L131+N131</f>
        <v>855</v>
      </c>
      <c r="Q131" s="136" t="n">
        <f aca="false">P131/P146</f>
        <v>0.0835695435441306</v>
      </c>
      <c r="S131" s="122" t="s">
        <v>96</v>
      </c>
      <c r="T131" s="131" t="n">
        <f aca="false">SUM(L124:L131)</f>
        <v>1313</v>
      </c>
      <c r="U131" s="134" t="n">
        <f aca="false">T131/L146</f>
        <v>0.271224953522</v>
      </c>
      <c r="V131" s="131" t="n">
        <f aca="false">SUM(N124:N131)</f>
        <v>1889</v>
      </c>
      <c r="W131" s="135" t="n">
        <f aca="false">V131/N146</f>
        <v>0.350463821892393</v>
      </c>
      <c r="X131" s="131" t="n">
        <f aca="false">SUM(P124:P131)</f>
        <v>3202</v>
      </c>
      <c r="Y131" s="136" t="n">
        <f aca="false">X131/P146</f>
        <v>0.312970384126674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9</v>
      </c>
      <c r="M132" s="134" t="n">
        <f aca="false">L132/L146</f>
        <v>0.0948151208428011</v>
      </c>
      <c r="N132" s="131" t="n">
        <f aca="false">地区別5歳毎!O63</f>
        <v>385</v>
      </c>
      <c r="O132" s="135" t="n">
        <f aca="false">N132/N146</f>
        <v>0.0714285714285714</v>
      </c>
      <c r="P132" s="131" t="n">
        <f aca="false">L132+N132</f>
        <v>844</v>
      </c>
      <c r="Q132" s="136" t="n">
        <f aca="false">P132/P146</f>
        <v>0.082494379826019</v>
      </c>
      <c r="S132" s="122" t="s">
        <v>97</v>
      </c>
      <c r="T132" s="131" t="n">
        <f aca="false">SUM(L124:L132)</f>
        <v>1772</v>
      </c>
      <c r="U132" s="134" t="n">
        <f aca="false">T132/L146</f>
        <v>0.366040074364801</v>
      </c>
      <c r="V132" s="131" t="n">
        <f aca="false">SUM(N124:N132)</f>
        <v>2274</v>
      </c>
      <c r="W132" s="135" t="n">
        <f aca="false">V132/N146</f>
        <v>0.421892393320965</v>
      </c>
      <c r="X132" s="131" t="n">
        <f aca="false">SUM(P124:P132)</f>
        <v>4046</v>
      </c>
      <c r="Y132" s="136" t="n">
        <f aca="false">X132/P146</f>
        <v>0.395464763952693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1</v>
      </c>
      <c r="M133" s="134" t="n">
        <f aca="false">L133/L146</f>
        <v>0.0807684362734972</v>
      </c>
      <c r="N133" s="131" t="n">
        <f aca="false">地区別5歳毎!N63</f>
        <v>417</v>
      </c>
      <c r="O133" s="135" t="n">
        <f aca="false">N133/N146</f>
        <v>0.0773654916512059</v>
      </c>
      <c r="P133" s="131" t="n">
        <f aca="false">L133+N133</f>
        <v>808</v>
      </c>
      <c r="Q133" s="136" t="n">
        <f aca="false">P133/P146</f>
        <v>0.0789756622031082</v>
      </c>
      <c r="S133" s="122" t="s">
        <v>98</v>
      </c>
      <c r="T133" s="131" t="n">
        <f aca="false">SUM(L124:L133)</f>
        <v>2163</v>
      </c>
      <c r="U133" s="134" t="n">
        <f aca="false">T133/L146</f>
        <v>0.446808510638298</v>
      </c>
      <c r="V133" s="131" t="n">
        <f aca="false">SUM(N124:N133)</f>
        <v>2691</v>
      </c>
      <c r="W133" s="135" t="n">
        <f aca="false">V133/N146</f>
        <v>0.499257884972171</v>
      </c>
      <c r="X133" s="131" t="n">
        <f aca="false">SUM(P124:P133)</f>
        <v>4854</v>
      </c>
      <c r="Y133" s="136" t="n">
        <f aca="false">X133/P146</f>
        <v>0.474440426155801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6</v>
      </c>
      <c r="M134" s="134" t="n">
        <f aca="false">L134/L146</f>
        <v>0.0694071472836191</v>
      </c>
      <c r="N134" s="131" t="n">
        <f aca="false">地区別5歳毎!M63</f>
        <v>357</v>
      </c>
      <c r="O134" s="135" t="n">
        <f aca="false">N134/N146</f>
        <v>0.0662337662337662</v>
      </c>
      <c r="P134" s="131" t="n">
        <f aca="false">L134+N134</f>
        <v>693</v>
      </c>
      <c r="Q134" s="136" t="n">
        <f aca="false">P134/P146</f>
        <v>0.0677353142410322</v>
      </c>
      <c r="S134" s="122" t="s">
        <v>99</v>
      </c>
      <c r="T134" s="131" t="n">
        <f aca="false">SUM(L124:L134)</f>
        <v>2499</v>
      </c>
      <c r="U134" s="134" t="n">
        <f aca="false">T134/L146</f>
        <v>0.516215657921917</v>
      </c>
      <c r="V134" s="131" t="n">
        <f aca="false">SUM(N124:N134)</f>
        <v>3048</v>
      </c>
      <c r="W134" s="135" t="n">
        <f aca="false">V134/N146</f>
        <v>0.565491651205937</v>
      </c>
      <c r="X134" s="131" t="n">
        <f aca="false">SUM(P124:P134)</f>
        <v>5547</v>
      </c>
      <c r="Y134" s="136" t="n">
        <f aca="false">X134/P146</f>
        <v>0.542175740396833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3</v>
      </c>
      <c r="M135" s="134" t="n">
        <f aca="false">L135/L146</f>
        <v>0.0563933071679405</v>
      </c>
      <c r="N135" s="131" t="n">
        <f aca="false">地区別5歳毎!L63</f>
        <v>285</v>
      </c>
      <c r="O135" s="135" t="n">
        <f aca="false">N135/N146</f>
        <v>0.0528756957328386</v>
      </c>
      <c r="P135" s="131" t="n">
        <f aca="false">L135+N135</f>
        <v>558</v>
      </c>
      <c r="Q135" s="136" t="n">
        <f aca="false">P135/P146</f>
        <v>0.0545401231551168</v>
      </c>
      <c r="S135" s="122" t="s">
        <v>100</v>
      </c>
      <c r="T135" s="131" t="n">
        <f aca="false">SUM(L124:L135)</f>
        <v>2772</v>
      </c>
      <c r="U135" s="134" t="n">
        <f aca="false">T135/L146</f>
        <v>0.572608965089858</v>
      </c>
      <c r="V135" s="131" t="n">
        <f aca="false">SUM(N124:N135)</f>
        <v>3333</v>
      </c>
      <c r="W135" s="135" t="n">
        <f aca="false">V135/N146</f>
        <v>0.618367346938776</v>
      </c>
      <c r="X135" s="131" t="n">
        <f aca="false">SUM(P124:P135)</f>
        <v>6105</v>
      </c>
      <c r="Y135" s="136" t="n">
        <f aca="false">X135/P146</f>
        <v>0.59671586355195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88</v>
      </c>
      <c r="M136" s="134" t="n">
        <f aca="false">L136/L146</f>
        <v>0.0594918405288164</v>
      </c>
      <c r="N136" s="131" t="n">
        <f aca="false">地区別5歳毎!K63</f>
        <v>302</v>
      </c>
      <c r="O136" s="135" t="n">
        <f aca="false">N136/N146</f>
        <v>0.0560296846011132</v>
      </c>
      <c r="P136" s="131" t="n">
        <f aca="false">L136+N136</f>
        <v>590</v>
      </c>
      <c r="Q136" s="136" t="n">
        <f aca="false">P136/P146</f>
        <v>0.0576678721532597</v>
      </c>
      <c r="S136" s="122" t="s">
        <v>101</v>
      </c>
      <c r="T136" s="131" t="n">
        <f aca="false">SUM(L136:L144)</f>
        <v>2069</v>
      </c>
      <c r="U136" s="134" t="n">
        <f aca="false">T136/L146</f>
        <v>0.427391034910143</v>
      </c>
      <c r="V136" s="131" t="n">
        <f aca="false">SUM(N136:N144)</f>
        <v>2057</v>
      </c>
      <c r="W136" s="135" t="n">
        <f aca="false">V136/N146</f>
        <v>0.381632653061225</v>
      </c>
      <c r="X136" s="131" t="n">
        <f aca="false">SUM(P136:P144)</f>
        <v>4126</v>
      </c>
      <c r="Y136" s="136" t="n">
        <f aca="false">X136/P146</f>
        <v>0.40328413644805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80</v>
      </c>
      <c r="M137" s="134" t="n">
        <f aca="false">L137/L146</f>
        <v>0.0578392894030159</v>
      </c>
      <c r="N137" s="131" t="n">
        <f aca="false">地区別5歳毎!J63</f>
        <v>261</v>
      </c>
      <c r="O137" s="135" t="n">
        <f aca="false">N137/N146</f>
        <v>0.0484230055658627</v>
      </c>
      <c r="P137" s="131" t="n">
        <f aca="false">L137+N137</f>
        <v>541</v>
      </c>
      <c r="Q137" s="136" t="n">
        <f aca="false">P137/P146</f>
        <v>0.0528785064998534</v>
      </c>
      <c r="S137" s="122" t="s">
        <v>102</v>
      </c>
      <c r="T137" s="131" t="n">
        <f aca="false">SUM(L137:L144)</f>
        <v>1781</v>
      </c>
      <c r="U137" s="134" t="n">
        <f aca="false">T137/L146</f>
        <v>0.367899194381326</v>
      </c>
      <c r="V137" s="131" t="n">
        <f aca="false">SUM(N137:N144)</f>
        <v>1755</v>
      </c>
      <c r="W137" s="135" t="n">
        <f aca="false">V137/N146</f>
        <v>0.325602968460111</v>
      </c>
      <c r="X137" s="131" t="n">
        <f aca="false">SUM(P137:P144)</f>
        <v>3536</v>
      </c>
      <c r="Y137" s="136" t="n">
        <f aca="false">X137/P146</f>
        <v>0.34561626429479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20</v>
      </c>
      <c r="M138" s="134" t="n">
        <f aca="false">L138/L146</f>
        <v>0.0454451559595125</v>
      </c>
      <c r="N138" s="131" t="n">
        <f aca="false">地区別5歳毎!I63</f>
        <v>225</v>
      </c>
      <c r="O138" s="135" t="n">
        <f aca="false">N138/N146</f>
        <v>0.0417439703153989</v>
      </c>
      <c r="P138" s="131" t="n">
        <f aca="false">L138+N138</f>
        <v>445</v>
      </c>
      <c r="Q138" s="136" t="n">
        <f aca="false">P138/P146</f>
        <v>0.0434952595054247</v>
      </c>
      <c r="S138" s="122" t="s">
        <v>103</v>
      </c>
      <c r="T138" s="131" t="n">
        <f aca="false">SUM(L138:L144)</f>
        <v>1501</v>
      </c>
      <c r="U138" s="134" t="n">
        <f aca="false">T138/L146</f>
        <v>0.31005990497831</v>
      </c>
      <c r="V138" s="131" t="n">
        <f aca="false">SUM(N138:N144)</f>
        <v>1494</v>
      </c>
      <c r="W138" s="135" t="n">
        <f aca="false">V138/N146</f>
        <v>0.277179962894249</v>
      </c>
      <c r="X138" s="131" t="n">
        <f aca="false">SUM(P138:P144)</f>
        <v>2995</v>
      </c>
      <c r="Y138" s="136" t="n">
        <f aca="false">X138/P146</f>
        <v>0.292737757794937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5</v>
      </c>
      <c r="M139" s="134" t="n">
        <f aca="false">L139/L146</f>
        <v>0.0402809336913861</v>
      </c>
      <c r="N139" s="131" t="n">
        <f aca="false">地区別5歳毎!H63</f>
        <v>208</v>
      </c>
      <c r="O139" s="135" t="n">
        <f aca="false">N139/N146</f>
        <v>0.0385899814471243</v>
      </c>
      <c r="P139" s="131" t="n">
        <f aca="false">L139+N139</f>
        <v>403</v>
      </c>
      <c r="Q139" s="136" t="n">
        <f aca="false">P139/P146</f>
        <v>0.0393900889453621</v>
      </c>
      <c r="S139" s="122" t="s">
        <v>104</v>
      </c>
      <c r="T139" s="131" t="n">
        <f aca="false">SUM(L139:L144)</f>
        <v>1281</v>
      </c>
      <c r="U139" s="134" t="n">
        <f aca="false">T139/L146</f>
        <v>0.264614749018798</v>
      </c>
      <c r="V139" s="131" t="n">
        <f aca="false">SUM(N139:N144)</f>
        <v>1269</v>
      </c>
      <c r="W139" s="135" t="n">
        <f aca="false">V139/N146</f>
        <v>0.23543599257885</v>
      </c>
      <c r="X139" s="131" t="n">
        <f aca="false">SUM(P139:P144)</f>
        <v>2550</v>
      </c>
      <c r="Y139" s="136" t="n">
        <f aca="false">X139/P146</f>
        <v>0.249242498289512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6</v>
      </c>
      <c r="M140" s="134" t="n">
        <f aca="false">L140/L146</f>
        <v>0.0487502582111134</v>
      </c>
      <c r="N140" s="131" t="n">
        <f aca="false">地区別5歳毎!G63</f>
        <v>251</v>
      </c>
      <c r="O140" s="135" t="n">
        <f aca="false">N140/N146</f>
        <v>0.0465677179962894</v>
      </c>
      <c r="P140" s="131" t="n">
        <f aca="false">L140+N140</f>
        <v>487</v>
      </c>
      <c r="Q140" s="136" t="n">
        <f aca="false">P140/P146</f>
        <v>0.0476004300654873</v>
      </c>
      <c r="S140" s="122" t="s">
        <v>105</v>
      </c>
      <c r="T140" s="131" t="n">
        <f aca="false">SUM(L140:L144)</f>
        <v>1086</v>
      </c>
      <c r="U140" s="134" t="n">
        <f aca="false">T140/L146</f>
        <v>0.224333815327412</v>
      </c>
      <c r="V140" s="131" t="n">
        <f aca="false">SUM(N140:N144)</f>
        <v>1061</v>
      </c>
      <c r="W140" s="135" t="n">
        <f aca="false">V140/N146</f>
        <v>0.196846011131725</v>
      </c>
      <c r="X140" s="131" t="n">
        <f aca="false">SUM(P140:P144)</f>
        <v>2147</v>
      </c>
      <c r="Y140" s="136" t="n">
        <f aca="false">X140/P146</f>
        <v>0.20985240934415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37</v>
      </c>
      <c r="M141" s="134" t="n">
        <f aca="false">L141/L146</f>
        <v>0.0489568271018385</v>
      </c>
      <c r="N141" s="131" t="n">
        <f aca="false">地区別5歳毎!F63</f>
        <v>272</v>
      </c>
      <c r="O141" s="135" t="n">
        <f aca="false">N141/N146</f>
        <v>0.0504638218923933</v>
      </c>
      <c r="P141" s="131" t="n">
        <f aca="false">L141+N141</f>
        <v>509</v>
      </c>
      <c r="Q141" s="136" t="n">
        <f aca="false">P141/P146</f>
        <v>0.0497507575017105</v>
      </c>
      <c r="S141" s="122" t="s">
        <v>106</v>
      </c>
      <c r="T141" s="131" t="n">
        <f aca="false">SUM(L141:L144)</f>
        <v>850</v>
      </c>
      <c r="U141" s="134" t="n">
        <f aca="false">T141/L146</f>
        <v>0.175583557116298</v>
      </c>
      <c r="V141" s="131" t="n">
        <f aca="false">SUM(N141:N144)</f>
        <v>810</v>
      </c>
      <c r="W141" s="135" t="n">
        <f aca="false">V141/N146</f>
        <v>0.150278293135436</v>
      </c>
      <c r="X141" s="131" t="n">
        <f aca="false">SUM(P141:P144)</f>
        <v>1660</v>
      </c>
      <c r="Y141" s="136" t="n">
        <f aca="false">X141/P146</f>
        <v>0.162251979278663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8</v>
      </c>
      <c r="M142" s="134" t="n">
        <f aca="false">L142/L146</f>
        <v>0.047097707085313</v>
      </c>
      <c r="N142" s="131" t="n">
        <f aca="false">地区別5歳毎!E63</f>
        <v>178</v>
      </c>
      <c r="O142" s="135" t="n">
        <f aca="false">N142/N146</f>
        <v>0.0330241187384045</v>
      </c>
      <c r="P142" s="131" t="n">
        <f aca="false">L142+N142</f>
        <v>406</v>
      </c>
      <c r="Q142" s="136" t="n">
        <f aca="false">P142/P146</f>
        <v>0.039683315413938</v>
      </c>
      <c r="S142" s="122" t="s">
        <v>107</v>
      </c>
      <c r="T142" s="131" t="n">
        <f aca="false">SUM(L142:L144)</f>
        <v>613</v>
      </c>
      <c r="U142" s="134" t="n">
        <f aca="false">T142/L146</f>
        <v>0.12662673001446</v>
      </c>
      <c r="V142" s="131" t="n">
        <f aca="false">SUM(N142:N144)</f>
        <v>538</v>
      </c>
      <c r="W142" s="135" t="n">
        <f aca="false">V142/N146</f>
        <v>0.0998144712430427</v>
      </c>
      <c r="X142" s="131" t="n">
        <f aca="false">SUM(P142:P144)</f>
        <v>1151</v>
      </c>
      <c r="Y142" s="136" t="n">
        <f aca="false">X142/P146</f>
        <v>0.112501221776952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1</v>
      </c>
      <c r="M143" s="134" t="n">
        <f aca="false">L143/L146</f>
        <v>0.043586035942987</v>
      </c>
      <c r="N143" s="131" t="n">
        <f aca="false">地区別5歳毎!D63</f>
        <v>193</v>
      </c>
      <c r="O143" s="135" t="n">
        <f aca="false">N143/N146</f>
        <v>0.0358070500927644</v>
      </c>
      <c r="P143" s="131" t="n">
        <f aca="false">L143+N143</f>
        <v>404</v>
      </c>
      <c r="Q143" s="136" t="n">
        <f aca="false">P143/P146</f>
        <v>0.0394878311015541</v>
      </c>
      <c r="S143" s="122" t="s">
        <v>108</v>
      </c>
      <c r="T143" s="131" t="n">
        <f aca="false">SUM(L143:L144)</f>
        <v>385</v>
      </c>
      <c r="U143" s="134" t="n">
        <f aca="false">T143/L146</f>
        <v>0.0795290229291469</v>
      </c>
      <c r="V143" s="131" t="n">
        <f aca="false">SUM(N143:N144)</f>
        <v>360</v>
      </c>
      <c r="W143" s="135" t="n">
        <f aca="false">V143/N146</f>
        <v>0.0667903525046382</v>
      </c>
      <c r="X143" s="131" t="n">
        <f aca="false">SUM(P143:P144)</f>
        <v>745</v>
      </c>
      <c r="Y143" s="136" t="n">
        <f aca="false">X143/P146</f>
        <v>0.0728179063630144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4</v>
      </c>
      <c r="M144" s="134" t="n">
        <f aca="false">L144/L146</f>
        <v>0.0359429869861599</v>
      </c>
      <c r="N144" s="131" t="n">
        <f aca="false">地区別5歳毎!C63</f>
        <v>167</v>
      </c>
      <c r="O144" s="135" t="n">
        <f aca="false">N144/N146</f>
        <v>0.0309833024118738</v>
      </c>
      <c r="P144" s="131" t="n">
        <f aca="false">L144+N144</f>
        <v>341</v>
      </c>
      <c r="Q144" s="136" t="n">
        <f aca="false">P144/P146</f>
        <v>0.0333300752614603</v>
      </c>
      <c r="S144" s="122" t="s">
        <v>109</v>
      </c>
      <c r="T144" s="131" t="n">
        <f aca="false">SUM(L144:L144)</f>
        <v>174</v>
      </c>
      <c r="U144" s="134" t="n">
        <f aca="false">T144/L146</f>
        <v>0.0359429869861599</v>
      </c>
      <c r="V144" s="131" t="n">
        <f aca="false">SUM(N144:N144)</f>
        <v>167</v>
      </c>
      <c r="W144" s="135" t="n">
        <f aca="false">V144/N146</f>
        <v>0.0309833024118738</v>
      </c>
      <c r="X144" s="131" t="n">
        <f aca="false">SUM(P144:P144)</f>
        <v>341</v>
      </c>
      <c r="Y144" s="136" t="n">
        <f aca="false">X144/P146</f>
        <v>0.033330075261460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41</v>
      </c>
      <c r="M146" s="124"/>
      <c r="N146" s="131" t="n">
        <f aca="false">SUM(N124:N144)</f>
        <v>5390</v>
      </c>
      <c r="O146" s="133"/>
      <c r="P146" s="131" t="n">
        <f aca="false">SUM(P124:P144)</f>
        <v>10231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2670157068063</v>
      </c>
      <c r="P154" s="131" t="n">
        <f aca="false">L154+N154</f>
        <v>12</v>
      </c>
      <c r="Q154" s="136" t="n">
        <f aca="false">P154/P176</f>
        <v>0.00216333153055706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2670157068063</v>
      </c>
      <c r="X154" s="131" t="n">
        <f aca="false">SUM(P154:P154)</f>
        <v>12</v>
      </c>
      <c r="Y154" s="136" t="n">
        <f aca="false">X154/P176</f>
        <v>0.00216333153055706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60578081091931</v>
      </c>
      <c r="N155" s="131" t="n">
        <f aca="false">地区別5歳毎!V66</f>
        <v>23</v>
      </c>
      <c r="O155" s="135" t="n">
        <f aca="false">N155/N176</f>
        <v>0.0075261780104712</v>
      </c>
      <c r="P155" s="131" t="n">
        <f aca="false">L155+N155</f>
        <v>27</v>
      </c>
      <c r="Q155" s="136" t="n">
        <f aca="false">P155/P176</f>
        <v>0.00486749594375338</v>
      </c>
      <c r="S155" s="122" t="s">
        <v>90</v>
      </c>
      <c r="T155" s="131" t="n">
        <f aca="false">SUM(L154:L155)</f>
        <v>4</v>
      </c>
      <c r="U155" s="134" t="n">
        <f aca="false">T155/L176</f>
        <v>0.00160578081091931</v>
      </c>
      <c r="V155" s="131" t="n">
        <f aca="false">SUM(N154:N155)</f>
        <v>35</v>
      </c>
      <c r="W155" s="135" t="n">
        <f aca="false">V155/N176</f>
        <v>0.0114528795811518</v>
      </c>
      <c r="X155" s="131" t="n">
        <f aca="false">SUM(P154:P155)</f>
        <v>39</v>
      </c>
      <c r="Y155" s="136" t="n">
        <f aca="false">X155/P176</f>
        <v>0.00703082747431044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5</v>
      </c>
      <c r="M156" s="134" t="n">
        <f aca="false">L156/L176</f>
        <v>0.0100361300682457</v>
      </c>
      <c r="N156" s="131" t="n">
        <f aca="false">地区別5歳毎!U66</f>
        <v>64</v>
      </c>
      <c r="O156" s="135" t="n">
        <f aca="false">N156/N176</f>
        <v>0.0209424083769634</v>
      </c>
      <c r="P156" s="131" t="n">
        <f aca="false">L156+N156</f>
        <v>89</v>
      </c>
      <c r="Q156" s="136" t="n">
        <f aca="false">P156/P176</f>
        <v>0.0160447088516315</v>
      </c>
      <c r="S156" s="122" t="s">
        <v>91</v>
      </c>
      <c r="T156" s="131" t="n">
        <f aca="false">SUM(L154:L156)</f>
        <v>29</v>
      </c>
      <c r="U156" s="134" t="n">
        <f aca="false">T156/L176</f>
        <v>0.011641910879165</v>
      </c>
      <c r="V156" s="131" t="n">
        <f aca="false">SUM(N154:N156)</f>
        <v>99</v>
      </c>
      <c r="W156" s="135" t="n">
        <f aca="false">V156/N176</f>
        <v>0.0323952879581152</v>
      </c>
      <c r="X156" s="131" t="n">
        <f aca="false">SUM(P154:P156)</f>
        <v>128</v>
      </c>
      <c r="Y156" s="136" t="n">
        <f aca="false">X156/P176</f>
        <v>0.023075536325942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4</v>
      </c>
      <c r="M157" s="134" t="n">
        <f aca="false">L157/L176</f>
        <v>0.025692492974709</v>
      </c>
      <c r="N157" s="131" t="n">
        <f aca="false">地区別5歳毎!T66</f>
        <v>193</v>
      </c>
      <c r="O157" s="135" t="n">
        <f aca="false">N157/N176</f>
        <v>0.0631544502617801</v>
      </c>
      <c r="P157" s="131" t="n">
        <f aca="false">L157+N157</f>
        <v>257</v>
      </c>
      <c r="Q157" s="136" t="n">
        <f aca="false">P157/P176</f>
        <v>0.0463313502794303</v>
      </c>
      <c r="S157" s="122" t="s">
        <v>92</v>
      </c>
      <c r="T157" s="131" t="n">
        <f aca="false">SUM(L154:L157)</f>
        <v>93</v>
      </c>
      <c r="U157" s="134" t="n">
        <f aca="false">T157/L176</f>
        <v>0.0373344038538739</v>
      </c>
      <c r="V157" s="131" t="n">
        <f aca="false">SUM(N154:N157)</f>
        <v>292</v>
      </c>
      <c r="W157" s="135" t="n">
        <f aca="false">V157/N176</f>
        <v>0.0955497382198953</v>
      </c>
      <c r="X157" s="131" t="n">
        <f aca="false">SUM(P154:P157)</f>
        <v>385</v>
      </c>
      <c r="Y157" s="136" t="n">
        <f aca="false">X157/P176</f>
        <v>0.0694068866053723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6</v>
      </c>
      <c r="M158" s="134" t="n">
        <f aca="false">L158/L176</f>
        <v>0.0425531914893617</v>
      </c>
      <c r="N158" s="131" t="n">
        <f aca="false">地区別5歳毎!S66</f>
        <v>233</v>
      </c>
      <c r="O158" s="135" t="n">
        <f aca="false">N158/N176</f>
        <v>0.0762434554973822</v>
      </c>
      <c r="P158" s="131" t="n">
        <f aca="false">L158+N158</f>
        <v>339</v>
      </c>
      <c r="Q158" s="136" t="n">
        <f aca="false">P158/P176</f>
        <v>0.0611141157382369</v>
      </c>
      <c r="S158" s="122" t="s">
        <v>93</v>
      </c>
      <c r="T158" s="131" t="n">
        <f aca="false">SUM(L154:L158)</f>
        <v>199</v>
      </c>
      <c r="U158" s="134" t="n">
        <f aca="false">T158/L176</f>
        <v>0.0798875953432357</v>
      </c>
      <c r="V158" s="131" t="n">
        <f aca="false">SUM(N154:N158)</f>
        <v>525</v>
      </c>
      <c r="W158" s="135" t="n">
        <f aca="false">V158/N176</f>
        <v>0.171793193717278</v>
      </c>
      <c r="X158" s="131" t="n">
        <f aca="false">SUM(P154:P158)</f>
        <v>724</v>
      </c>
      <c r="Y158" s="136" t="n">
        <f aca="false">X158/P176</f>
        <v>0.130521002343609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2</v>
      </c>
      <c r="M159" s="134" t="n">
        <f aca="false">L159/L176</f>
        <v>0.0489763147330389</v>
      </c>
      <c r="N159" s="131" t="n">
        <f aca="false">地区別5歳毎!R66</f>
        <v>184</v>
      </c>
      <c r="O159" s="135" t="n">
        <f aca="false">N159/N176</f>
        <v>0.0602094240837696</v>
      </c>
      <c r="P159" s="131" t="n">
        <f aca="false">L159+N159</f>
        <v>306</v>
      </c>
      <c r="Q159" s="136" t="n">
        <f aca="false">P159/P176</f>
        <v>0.055164954029205</v>
      </c>
      <c r="S159" s="122" t="s">
        <v>94</v>
      </c>
      <c r="T159" s="131" t="n">
        <f aca="false">SUM(L154:L159)</f>
        <v>321</v>
      </c>
      <c r="U159" s="134" t="n">
        <f aca="false">T159/L176</f>
        <v>0.128863910076275</v>
      </c>
      <c r="V159" s="131" t="n">
        <f aca="false">SUM(N154:N159)</f>
        <v>709</v>
      </c>
      <c r="W159" s="135" t="n">
        <f aca="false">V159/N176</f>
        <v>0.232002617801047</v>
      </c>
      <c r="X159" s="131" t="n">
        <f aca="false">SUM(P154:P159)</f>
        <v>1030</v>
      </c>
      <c r="Y159" s="136" t="n">
        <f aca="false">X159/P176</f>
        <v>0.185685956372814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3</v>
      </c>
      <c r="M160" s="134" t="n">
        <f aca="false">L160/L176</f>
        <v>0.0453633079084705</v>
      </c>
      <c r="N160" s="131" t="n">
        <f aca="false">地区別5歳毎!Q66</f>
        <v>157</v>
      </c>
      <c r="O160" s="135" t="n">
        <f aca="false">N160/N176</f>
        <v>0.0513743455497382</v>
      </c>
      <c r="P160" s="131" t="n">
        <f aca="false">L160+N160</f>
        <v>270</v>
      </c>
      <c r="Q160" s="136" t="n">
        <f aca="false">P160/P176</f>
        <v>0.0486749594375338</v>
      </c>
      <c r="S160" s="122" t="s">
        <v>95</v>
      </c>
      <c r="T160" s="131" t="n">
        <f aca="false">SUM(L154:L160)</f>
        <v>434</v>
      </c>
      <c r="U160" s="134" t="n">
        <f aca="false">T160/L176</f>
        <v>0.174227217984745</v>
      </c>
      <c r="V160" s="131" t="n">
        <f aca="false">SUM(N154:N160)</f>
        <v>866</v>
      </c>
      <c r="W160" s="135" t="n">
        <f aca="false">V160/N176</f>
        <v>0.283376963350785</v>
      </c>
      <c r="X160" s="131" t="n">
        <f aca="false">SUM(P154:P160)</f>
        <v>1300</v>
      </c>
      <c r="Y160" s="136" t="n">
        <f aca="false">X160/P176</f>
        <v>0.234360915810348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15</v>
      </c>
      <c r="M161" s="134" t="n">
        <f aca="false">L161/L176</f>
        <v>0.0863107185869129</v>
      </c>
      <c r="N161" s="131" t="n">
        <f aca="false">地区別5歳毎!P66</f>
        <v>238</v>
      </c>
      <c r="O161" s="135" t="n">
        <f aca="false">N161/N176</f>
        <v>0.0778795811518325</v>
      </c>
      <c r="P161" s="131" t="n">
        <f aca="false">L161+N161</f>
        <v>453</v>
      </c>
      <c r="Q161" s="136" t="n">
        <f aca="false">P161/P176</f>
        <v>0.0816657652785289</v>
      </c>
      <c r="S161" s="122" t="s">
        <v>96</v>
      </c>
      <c r="T161" s="131" t="n">
        <f aca="false">SUM(L154:L161)</f>
        <v>649</v>
      </c>
      <c r="U161" s="134" t="n">
        <f aca="false">T161/L176</f>
        <v>0.260537936571658</v>
      </c>
      <c r="V161" s="131" t="n">
        <f aca="false">SUM(N154:N161)</f>
        <v>1104</v>
      </c>
      <c r="W161" s="135" t="n">
        <f aca="false">V161/N176</f>
        <v>0.361256544502618</v>
      </c>
      <c r="X161" s="131" t="n">
        <f aca="false">SUM(P154:P161)</f>
        <v>1753</v>
      </c>
      <c r="Y161" s="136" t="n">
        <f aca="false">X161/P176</f>
        <v>0.316026681088877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1</v>
      </c>
      <c r="M162" s="134" t="n">
        <f aca="false">L162/L176</f>
        <v>0.0967482938578884</v>
      </c>
      <c r="N162" s="131" t="n">
        <f aca="false">地区別5歳毎!O66</f>
        <v>270</v>
      </c>
      <c r="O162" s="135" t="n">
        <f aca="false">N162/N176</f>
        <v>0.0883507853403141</v>
      </c>
      <c r="P162" s="131" t="n">
        <f aca="false">L162+N162</f>
        <v>511</v>
      </c>
      <c r="Q162" s="136" t="n">
        <f aca="false">P162/P176</f>
        <v>0.0921218676762214</v>
      </c>
      <c r="S162" s="122" t="s">
        <v>97</v>
      </c>
      <c r="T162" s="131" t="n">
        <f aca="false">SUM(L154:L162)</f>
        <v>890</v>
      </c>
      <c r="U162" s="134" t="n">
        <f aca="false">T162/L176</f>
        <v>0.357286230429546</v>
      </c>
      <c r="V162" s="131" t="n">
        <f aca="false">SUM(N154:N162)</f>
        <v>1374</v>
      </c>
      <c r="W162" s="135" t="n">
        <f aca="false">V162/N176</f>
        <v>0.449607329842932</v>
      </c>
      <c r="X162" s="131" t="n">
        <f aca="false">SUM(P154:P162)</f>
        <v>2264</v>
      </c>
      <c r="Y162" s="136" t="n">
        <f aca="false">X162/P176</f>
        <v>0.408148548765098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5</v>
      </c>
      <c r="M163" s="134" t="n">
        <f aca="false">L163/L176</f>
        <v>0.0983540746688077</v>
      </c>
      <c r="N163" s="131" t="n">
        <f aca="false">地区別5歳毎!N66</f>
        <v>267</v>
      </c>
      <c r="O163" s="135" t="n">
        <f aca="false">N163/N176</f>
        <v>0.087369109947644</v>
      </c>
      <c r="P163" s="131" t="n">
        <f aca="false">L163+N163</f>
        <v>512</v>
      </c>
      <c r="Q163" s="136" t="n">
        <f aca="false">P163/P176</f>
        <v>0.0923021453037678</v>
      </c>
      <c r="S163" s="122" t="s">
        <v>98</v>
      </c>
      <c r="T163" s="131" t="n">
        <f aca="false">SUM(L154:L163)</f>
        <v>1135</v>
      </c>
      <c r="U163" s="134" t="n">
        <f aca="false">T163/L176</f>
        <v>0.455640305098354</v>
      </c>
      <c r="V163" s="131" t="n">
        <f aca="false">SUM(N154:N163)</f>
        <v>1641</v>
      </c>
      <c r="W163" s="135" t="n">
        <f aca="false">V163/N176</f>
        <v>0.536976439790576</v>
      </c>
      <c r="X163" s="131" t="n">
        <f aca="false">SUM(P154:P163)</f>
        <v>2776</v>
      </c>
      <c r="Y163" s="136" t="n">
        <f aca="false">X163/P176</f>
        <v>0.500450694068866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20</v>
      </c>
      <c r="M164" s="134" t="n">
        <f aca="false">L164/L176</f>
        <v>0.088317944600562</v>
      </c>
      <c r="N164" s="131" t="n">
        <f aca="false">地区別5歳毎!M66</f>
        <v>230</v>
      </c>
      <c r="O164" s="135" t="n">
        <f aca="false">N164/N176</f>
        <v>0.075261780104712</v>
      </c>
      <c r="P164" s="131" t="n">
        <f aca="false">L164+N164</f>
        <v>450</v>
      </c>
      <c r="Q164" s="136" t="n">
        <f aca="false">P164/P176</f>
        <v>0.0811249323958897</v>
      </c>
      <c r="S164" s="122" t="s">
        <v>99</v>
      </c>
      <c r="T164" s="131" t="n">
        <f aca="false">SUM(L154:L164)</f>
        <v>1355</v>
      </c>
      <c r="U164" s="134" t="n">
        <f aca="false">T164/L176</f>
        <v>0.543958249698916</v>
      </c>
      <c r="V164" s="131" t="n">
        <f aca="false">SUM(N154:N164)</f>
        <v>1871</v>
      </c>
      <c r="W164" s="135" t="n">
        <f aca="false">V164/N176</f>
        <v>0.612238219895288</v>
      </c>
      <c r="X164" s="131" t="n">
        <f aca="false">SUM(P154:P164)</f>
        <v>3226</v>
      </c>
      <c r="Y164" s="136" t="n">
        <f aca="false">X164/P176</f>
        <v>0.581575626464756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0</v>
      </c>
      <c r="M165" s="134" t="n">
        <f aca="false">L165/L176</f>
        <v>0.0562023283821758</v>
      </c>
      <c r="N165" s="131" t="n">
        <f aca="false">地区別5歳毎!L66</f>
        <v>178</v>
      </c>
      <c r="O165" s="135" t="n">
        <f aca="false">N165/N176</f>
        <v>0.0582460732984293</v>
      </c>
      <c r="P165" s="131" t="n">
        <f aca="false">L165+N165</f>
        <v>318</v>
      </c>
      <c r="Q165" s="136" t="n">
        <f aca="false">P165/P176</f>
        <v>0.057328285559762</v>
      </c>
      <c r="S165" s="122" t="s">
        <v>100</v>
      </c>
      <c r="T165" s="131" t="n">
        <f aca="false">SUM(L154:L165)</f>
        <v>1495</v>
      </c>
      <c r="U165" s="134" t="n">
        <f aca="false">T165/L176</f>
        <v>0.600160578081092</v>
      </c>
      <c r="V165" s="131" t="n">
        <f aca="false">SUM(N154:N165)</f>
        <v>2049</v>
      </c>
      <c r="W165" s="135" t="n">
        <f aca="false">V165/N176</f>
        <v>0.670484293193717</v>
      </c>
      <c r="X165" s="131" t="n">
        <f aca="false">SUM(P154:P165)</f>
        <v>3544</v>
      </c>
      <c r="Y165" s="136" t="n">
        <f aca="false">X165/P176</f>
        <v>0.638903912024518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7</v>
      </c>
      <c r="M166" s="134" t="n">
        <f aca="false">L166/L176</f>
        <v>0.0590124448012846</v>
      </c>
      <c r="N166" s="131" t="n">
        <f aca="false">地区別5歳毎!K66</f>
        <v>152</v>
      </c>
      <c r="O166" s="135" t="n">
        <f aca="false">N166/N176</f>
        <v>0.049738219895288</v>
      </c>
      <c r="P166" s="131" t="n">
        <f aca="false">L166+N166</f>
        <v>299</v>
      </c>
      <c r="Q166" s="136" t="n">
        <f aca="false">P166/P176</f>
        <v>0.05390301063638</v>
      </c>
      <c r="S166" s="122" t="s">
        <v>101</v>
      </c>
      <c r="T166" s="131" t="n">
        <f aca="false">SUM(L166:L174)</f>
        <v>996</v>
      </c>
      <c r="U166" s="134" t="n">
        <f aca="false">T166/L176</f>
        <v>0.399839421918908</v>
      </c>
      <c r="V166" s="131" t="n">
        <f aca="false">SUM(N166:N174)</f>
        <v>1007</v>
      </c>
      <c r="W166" s="135" t="n">
        <f aca="false">V166/N176</f>
        <v>0.329515706806283</v>
      </c>
      <c r="X166" s="131" t="n">
        <f aca="false">SUM(P166:P174)</f>
        <v>2003</v>
      </c>
      <c r="Y166" s="136" t="n">
        <f aca="false">X166/P176</f>
        <v>0.361096087975482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6</v>
      </c>
      <c r="M167" s="134" t="n">
        <f aca="false">L167/L176</f>
        <v>0.0505820955439583</v>
      </c>
      <c r="N167" s="131" t="n">
        <f aca="false">地区別5歳毎!J66</f>
        <v>118</v>
      </c>
      <c r="O167" s="135" t="n">
        <f aca="false">N167/N176</f>
        <v>0.0386125654450262</v>
      </c>
      <c r="P167" s="131" t="n">
        <f aca="false">L167+N167</f>
        <v>244</v>
      </c>
      <c r="Q167" s="136" t="n">
        <f aca="false">P167/P176</f>
        <v>0.0439877411213268</v>
      </c>
      <c r="S167" s="122" t="s">
        <v>102</v>
      </c>
      <c r="T167" s="131" t="n">
        <f aca="false">SUM(L167:L174)</f>
        <v>849</v>
      </c>
      <c r="U167" s="134" t="n">
        <f aca="false">T167/L176</f>
        <v>0.340826977117623</v>
      </c>
      <c r="V167" s="131" t="n">
        <f aca="false">SUM(N167:N174)</f>
        <v>855</v>
      </c>
      <c r="W167" s="135" t="n">
        <f aca="false">V167/N176</f>
        <v>0.279777486910995</v>
      </c>
      <c r="X167" s="131" t="n">
        <f aca="false">SUM(P167:P174)</f>
        <v>1704</v>
      </c>
      <c r="Y167" s="136" t="n">
        <f aca="false">X167/P176</f>
        <v>0.307193077339102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1</v>
      </c>
      <c r="M168" s="134" t="n">
        <f aca="false">L168/L176</f>
        <v>0.0405459654757126</v>
      </c>
      <c r="N168" s="131" t="n">
        <f aca="false">地区別5歳毎!I66</f>
        <v>115</v>
      </c>
      <c r="O168" s="135" t="n">
        <f aca="false">N168/N176</f>
        <v>0.037630890052356</v>
      </c>
      <c r="P168" s="131" t="n">
        <f aca="false">L168+N168</f>
        <v>216</v>
      </c>
      <c r="Q168" s="136" t="n">
        <f aca="false">P168/P176</f>
        <v>0.038939967550027</v>
      </c>
      <c r="S168" s="122" t="s">
        <v>103</v>
      </c>
      <c r="T168" s="131" t="n">
        <f aca="false">SUM(L168:L174)</f>
        <v>723</v>
      </c>
      <c r="U168" s="134" t="n">
        <f aca="false">T168/L176</f>
        <v>0.290244881573665</v>
      </c>
      <c r="V168" s="131" t="n">
        <f aca="false">SUM(N168:N174)</f>
        <v>737</v>
      </c>
      <c r="W168" s="135" t="n">
        <f aca="false">V168/N176</f>
        <v>0.241164921465969</v>
      </c>
      <c r="X168" s="131" t="n">
        <f aca="false">SUM(P168:P174)</f>
        <v>1460</v>
      </c>
      <c r="Y168" s="136" t="n">
        <f aca="false">X168/P176</f>
        <v>0.263205336217775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10</v>
      </c>
      <c r="M169" s="134" t="n">
        <f aca="false">L169/L176</f>
        <v>0.044158972300281</v>
      </c>
      <c r="N169" s="131" t="n">
        <f aca="false">地区別5歳毎!H66</f>
        <v>106</v>
      </c>
      <c r="O169" s="135" t="n">
        <f aca="false">N169/N176</f>
        <v>0.0346858638743456</v>
      </c>
      <c r="P169" s="131" t="n">
        <f aca="false">L169+N169</f>
        <v>216</v>
      </c>
      <c r="Q169" s="136" t="n">
        <f aca="false">P169/P176</f>
        <v>0.038939967550027</v>
      </c>
      <c r="S169" s="122" t="s">
        <v>104</v>
      </c>
      <c r="T169" s="131" t="n">
        <f aca="false">SUM(L169:L174)</f>
        <v>622</v>
      </c>
      <c r="U169" s="134" t="n">
        <f aca="false">T169/L176</f>
        <v>0.249698916097953</v>
      </c>
      <c r="V169" s="131" t="n">
        <f aca="false">SUM(N169:N174)</f>
        <v>622</v>
      </c>
      <c r="W169" s="135" t="n">
        <f aca="false">V169/N176</f>
        <v>0.203534031413613</v>
      </c>
      <c r="X169" s="131" t="n">
        <f aca="false">SUM(P169:P174)</f>
        <v>1244</v>
      </c>
      <c r="Y169" s="136" t="n">
        <f aca="false">X169/P176</f>
        <v>0.224265368667748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0</v>
      </c>
      <c r="M170" s="134" t="n">
        <f aca="false">L170/L176</f>
        <v>0.0361300682456845</v>
      </c>
      <c r="N170" s="131" t="n">
        <f aca="false">地区別5歳毎!G66</f>
        <v>121</v>
      </c>
      <c r="O170" s="135" t="n">
        <f aca="false">N170/N176</f>
        <v>0.0395942408376963</v>
      </c>
      <c r="P170" s="131" t="n">
        <f aca="false">L170+N170</f>
        <v>211</v>
      </c>
      <c r="Q170" s="136" t="n">
        <f aca="false">P170/P176</f>
        <v>0.0380385794122949</v>
      </c>
      <c r="S170" s="122" t="s">
        <v>105</v>
      </c>
      <c r="T170" s="131" t="n">
        <f aca="false">SUM(L170:L174)</f>
        <v>512</v>
      </c>
      <c r="U170" s="134" t="n">
        <f aca="false">T170/L176</f>
        <v>0.205539943797672</v>
      </c>
      <c r="V170" s="131" t="n">
        <f aca="false">SUM(N170:N174)</f>
        <v>516</v>
      </c>
      <c r="W170" s="135" t="n">
        <f aca="false">V170/N176</f>
        <v>0.168848167539267</v>
      </c>
      <c r="X170" s="131" t="n">
        <f aca="false">SUM(P170:P174)</f>
        <v>1028</v>
      </c>
      <c r="Y170" s="136" t="n">
        <f aca="false">X170/P176</f>
        <v>0.185325401117721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52</v>
      </c>
      <c r="M171" s="134" t="n">
        <f aca="false">L171/L176</f>
        <v>0.0610196708149338</v>
      </c>
      <c r="N171" s="131" t="n">
        <f aca="false">地区別5歳毎!F66</f>
        <v>139</v>
      </c>
      <c r="O171" s="135" t="n">
        <f aca="false">N171/N176</f>
        <v>0.0454842931937173</v>
      </c>
      <c r="P171" s="131" t="n">
        <f aca="false">L171+N171</f>
        <v>291</v>
      </c>
      <c r="Q171" s="136" t="n">
        <f aca="false">P171/P176</f>
        <v>0.0524607896160087</v>
      </c>
      <c r="S171" s="122" t="s">
        <v>106</v>
      </c>
      <c r="T171" s="131" t="n">
        <f aca="false">SUM(L171:L174)</f>
        <v>422</v>
      </c>
      <c r="U171" s="134" t="n">
        <f aca="false">T171/L176</f>
        <v>0.169409875551987</v>
      </c>
      <c r="V171" s="131" t="n">
        <f aca="false">SUM(N171:N174)</f>
        <v>395</v>
      </c>
      <c r="W171" s="135" t="n">
        <f aca="false">V171/N176</f>
        <v>0.129253926701571</v>
      </c>
      <c r="X171" s="131" t="n">
        <f aca="false">SUM(P171:P174)</f>
        <v>817</v>
      </c>
      <c r="Y171" s="136" t="n">
        <f aca="false">X171/P176</f>
        <v>0.147286821705426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4</v>
      </c>
      <c r="M172" s="134" t="n">
        <f aca="false">L172/L176</f>
        <v>0.0457647531112003</v>
      </c>
      <c r="N172" s="131" t="n">
        <f aca="false">地区別5歳毎!E66</f>
        <v>98</v>
      </c>
      <c r="O172" s="135" t="n">
        <f aca="false">N172/N176</f>
        <v>0.0320680628272251</v>
      </c>
      <c r="P172" s="131" t="n">
        <f aca="false">L172+N172</f>
        <v>212</v>
      </c>
      <c r="Q172" s="136" t="n">
        <f aca="false">P172/P176</f>
        <v>0.0382188570398414</v>
      </c>
      <c r="S172" s="122" t="s">
        <v>107</v>
      </c>
      <c r="T172" s="131" t="n">
        <f aca="false">SUM(L172:L174)</f>
        <v>270</v>
      </c>
      <c r="U172" s="134" t="n">
        <f aca="false">T172/L176</f>
        <v>0.108390204737053</v>
      </c>
      <c r="V172" s="131" t="n">
        <f aca="false">SUM(N172:N174)</f>
        <v>256</v>
      </c>
      <c r="W172" s="135" t="n">
        <f aca="false">V172/N176</f>
        <v>0.0837696335078534</v>
      </c>
      <c r="X172" s="131" t="n">
        <f aca="false">SUM(P172:P174)</f>
        <v>526</v>
      </c>
      <c r="Y172" s="136" t="n">
        <f aca="false">X172/P176</f>
        <v>0.0948260320894177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9</v>
      </c>
      <c r="M173" s="134" t="n">
        <f aca="false">L173/L176</f>
        <v>0.0357286230429546</v>
      </c>
      <c r="N173" s="131" t="n">
        <f aca="false">地区別5歳毎!D66</f>
        <v>96</v>
      </c>
      <c r="O173" s="135" t="n">
        <f aca="false">N173/N176</f>
        <v>0.031413612565445</v>
      </c>
      <c r="P173" s="131" t="n">
        <f aca="false">L173+N173</f>
        <v>185</v>
      </c>
      <c r="Q173" s="136" t="n">
        <f aca="false">P173/P176</f>
        <v>0.033351361096088</v>
      </c>
      <c r="S173" s="122" t="s">
        <v>108</v>
      </c>
      <c r="T173" s="131" t="n">
        <f aca="false">SUM(L173:L174)</f>
        <v>156</v>
      </c>
      <c r="U173" s="134" t="n">
        <f aca="false">T173/L176</f>
        <v>0.0626254516258531</v>
      </c>
      <c r="V173" s="131" t="n">
        <f aca="false">SUM(N173:N174)</f>
        <v>158</v>
      </c>
      <c r="W173" s="135" t="n">
        <f aca="false">V173/N176</f>
        <v>0.0517015706806283</v>
      </c>
      <c r="X173" s="131" t="n">
        <f aca="false">SUM(P173:P174)</f>
        <v>314</v>
      </c>
      <c r="Y173" s="136" t="n">
        <f aca="false">X173/P176</f>
        <v>0.0566071750495763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7</v>
      </c>
      <c r="M174" s="134" t="n">
        <f aca="false">L174/L176</f>
        <v>0.0268968285828984</v>
      </c>
      <c r="N174" s="131" t="n">
        <f aca="false">地区別5歳毎!C66</f>
        <v>62</v>
      </c>
      <c r="O174" s="135" t="n">
        <f aca="false">N174/N176</f>
        <v>0.0202879581151832</v>
      </c>
      <c r="P174" s="131" t="n">
        <f aca="false">L174+N174</f>
        <v>129</v>
      </c>
      <c r="Q174" s="136" t="n">
        <f aca="false">P174/P176</f>
        <v>0.0232558139534884</v>
      </c>
      <c r="S174" s="122" t="s">
        <v>109</v>
      </c>
      <c r="T174" s="131" t="n">
        <f aca="false">SUM(L174:L174)</f>
        <v>67</v>
      </c>
      <c r="U174" s="134" t="n">
        <f aca="false">T174/L176</f>
        <v>0.0268968285828984</v>
      </c>
      <c r="V174" s="131" t="n">
        <f aca="false">SUM(N174:N174)</f>
        <v>62</v>
      </c>
      <c r="W174" s="135" t="n">
        <f aca="false">V174/N176</f>
        <v>0.0202879581151832</v>
      </c>
      <c r="X174" s="131" t="n">
        <f aca="false">SUM(P174:P174)</f>
        <v>129</v>
      </c>
      <c r="Y174" s="136" t="n">
        <f aca="false">X174/P176</f>
        <v>0.023255813953488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91</v>
      </c>
      <c r="M176" s="124"/>
      <c r="N176" s="131" t="n">
        <f aca="false">SUM(N154:N174)</f>
        <v>3056</v>
      </c>
      <c r="O176" s="133"/>
      <c r="P176" s="131" t="n">
        <f aca="false">SUM(P154:P174)</f>
        <v>5547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4</v>
      </c>
      <c r="M184" s="134" t="n">
        <f aca="false">L184/L206</f>
        <v>0.000212824176826488</v>
      </c>
      <c r="N184" s="131" t="n">
        <f aca="false">地区別5歳毎!W69</f>
        <v>82</v>
      </c>
      <c r="O184" s="135" t="n">
        <f aca="false">N184/N206</f>
        <v>0.00111403961633562</v>
      </c>
      <c r="P184" s="131" t="n">
        <f aca="false">L184+N184</f>
        <v>96</v>
      </c>
      <c r="Q184" s="136" t="n">
        <f aca="false">P184/P206</f>
        <v>0.000688724997847734</v>
      </c>
      <c r="S184" s="122" t="s">
        <v>88</v>
      </c>
      <c r="T184" s="131" t="n">
        <f aca="false">SUM(L184:L184)</f>
        <v>14</v>
      </c>
      <c r="U184" s="134" t="n">
        <f aca="false">T184/L206</f>
        <v>0.000212824176826488</v>
      </c>
      <c r="V184" s="131" t="n">
        <f aca="false">SUM(N184:N184)</f>
        <v>82</v>
      </c>
      <c r="W184" s="135" t="n">
        <f aca="false">V184/N206</f>
        <v>0.00111403961633562</v>
      </c>
      <c r="X184" s="131" t="n">
        <f aca="false">SUM(P184:P184)</f>
        <v>96</v>
      </c>
      <c r="Y184" s="136" t="n">
        <f aca="false">X184/P206</f>
        <v>0.000688724997847734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9</v>
      </c>
      <c r="M185" s="134" t="n">
        <f aca="false">L185/L206</f>
        <v>0.00120093642637804</v>
      </c>
      <c r="N185" s="131" t="n">
        <f aca="false">地区別5歳毎!V69</f>
        <v>430</v>
      </c>
      <c r="O185" s="135" t="n">
        <f aca="false">N185/N206</f>
        <v>0.00584191506127218</v>
      </c>
      <c r="P185" s="131" t="n">
        <f aca="false">L185+N185</f>
        <v>509</v>
      </c>
      <c r="Q185" s="136" t="n">
        <f aca="false">P185/P206</f>
        <v>0.00365167733233851</v>
      </c>
      <c r="S185" s="122" t="s">
        <v>90</v>
      </c>
      <c r="T185" s="131" t="n">
        <f aca="false">SUM(L184:L185)</f>
        <v>93</v>
      </c>
      <c r="U185" s="134" t="n">
        <f aca="false">T185/L206</f>
        <v>0.00141376060320452</v>
      </c>
      <c r="V185" s="131" t="n">
        <f aca="false">SUM(N184:N185)</f>
        <v>512</v>
      </c>
      <c r="W185" s="135" t="n">
        <f aca="false">V185/N206</f>
        <v>0.0069559546776078</v>
      </c>
      <c r="X185" s="131" t="n">
        <f aca="false">SUM(P184:P185)</f>
        <v>605</v>
      </c>
      <c r="Y185" s="136" t="n">
        <f aca="false">X185/P206</f>
        <v>0.00434040233018624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16</v>
      </c>
      <c r="M186" s="134" t="n">
        <f aca="false">L186/L206</f>
        <v>0.00632391839712991</v>
      </c>
      <c r="N186" s="131" t="n">
        <f aca="false">地区別5歳毎!U69</f>
        <v>1366</v>
      </c>
      <c r="O186" s="135" t="n">
        <f aca="false">N186/N206</f>
        <v>0.0185582697062739</v>
      </c>
      <c r="P186" s="131" t="n">
        <f aca="false">L186+N186</f>
        <v>1782</v>
      </c>
      <c r="Q186" s="136" t="n">
        <f aca="false">P186/P206</f>
        <v>0.0127844577725486</v>
      </c>
      <c r="S186" s="122" t="s">
        <v>91</v>
      </c>
      <c r="T186" s="131" t="n">
        <f aca="false">SUM(L184:L186)</f>
        <v>509</v>
      </c>
      <c r="U186" s="134" t="n">
        <f aca="false">T186/L206</f>
        <v>0.00773767900033444</v>
      </c>
      <c r="V186" s="131" t="n">
        <f aca="false">SUM(N184:N186)</f>
        <v>1878</v>
      </c>
      <c r="W186" s="135" t="n">
        <f aca="false">V186/N206</f>
        <v>0.0255142243838817</v>
      </c>
      <c r="X186" s="131" t="n">
        <f aca="false">SUM(P184:P186)</f>
        <v>2387</v>
      </c>
      <c r="Y186" s="136" t="n">
        <f aca="false">X186/P206</f>
        <v>0.0171248601027348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202</v>
      </c>
      <c r="M187" s="134" t="n">
        <f aca="false">L187/L206</f>
        <v>0.0182724757532456</v>
      </c>
      <c r="N187" s="131" t="n">
        <f aca="false">地区別5歳毎!T69</f>
        <v>2678</v>
      </c>
      <c r="O187" s="135" t="n">
        <f aca="false">N187/N206</f>
        <v>0.0363829035676439</v>
      </c>
      <c r="P187" s="131" t="n">
        <f aca="false">L187+N187</f>
        <v>3880</v>
      </c>
      <c r="Q187" s="136" t="n">
        <f aca="false">P187/P206</f>
        <v>0.0278359686630126</v>
      </c>
      <c r="S187" s="122" t="s">
        <v>92</v>
      </c>
      <c r="T187" s="131" t="n">
        <f aca="false">SUM(L184:L187)</f>
        <v>1711</v>
      </c>
      <c r="U187" s="134" t="n">
        <f aca="false">T187/L206</f>
        <v>0.02601015475358</v>
      </c>
      <c r="V187" s="131" t="n">
        <f aca="false">SUM(N184:N187)</f>
        <v>4556</v>
      </c>
      <c r="W187" s="135" t="n">
        <f aca="false">V187/N206</f>
        <v>0.0618971279515257</v>
      </c>
      <c r="X187" s="131" t="n">
        <f aca="false">SUM(P184:P187)</f>
        <v>6267</v>
      </c>
      <c r="Y187" s="136" t="n">
        <f aca="false">X187/P206</f>
        <v>0.0449608287657474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11</v>
      </c>
      <c r="M188" s="134" t="n">
        <f aca="false">L188/L206</f>
        <v>0.0336110182116689</v>
      </c>
      <c r="N188" s="131" t="n">
        <f aca="false">地区別5歳毎!S69</f>
        <v>3651</v>
      </c>
      <c r="O188" s="135" t="n">
        <f aca="false">N188/N206</f>
        <v>0.0496019346248947</v>
      </c>
      <c r="P188" s="131" t="n">
        <f aca="false">L188+N188</f>
        <v>5862</v>
      </c>
      <c r="Q188" s="136" t="n">
        <f aca="false">P188/P206</f>
        <v>0.0420552701810773</v>
      </c>
      <c r="S188" s="122" t="s">
        <v>93</v>
      </c>
      <c r="T188" s="131" t="n">
        <f aca="false">SUM(L184:L188)</f>
        <v>3922</v>
      </c>
      <c r="U188" s="134" t="n">
        <f aca="false">T188/L206</f>
        <v>0.0596211729652489</v>
      </c>
      <c r="V188" s="131" t="n">
        <f aca="false">SUM(N184:N188)</f>
        <v>8207</v>
      </c>
      <c r="W188" s="135" t="n">
        <f aca="false">V188/N206</f>
        <v>0.11149906257642</v>
      </c>
      <c r="X188" s="131" t="n">
        <f aca="false">SUM(P184:P188)</f>
        <v>12129</v>
      </c>
      <c r="Y188" s="136" t="n">
        <f aca="false">X188/P206</f>
        <v>0.087016098946824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68</v>
      </c>
      <c r="M189" s="134" t="n">
        <f aca="false">L189/L206</f>
        <v>0.0451187254872154</v>
      </c>
      <c r="N189" s="131" t="n">
        <f aca="false">地区別5歳毎!R69</f>
        <v>3883</v>
      </c>
      <c r="O189" s="135" t="n">
        <f aca="false">N189/N206</f>
        <v>0.0527538515881858</v>
      </c>
      <c r="P189" s="131" t="n">
        <f aca="false">L189+N189</f>
        <v>6851</v>
      </c>
      <c r="Q189" s="136" t="n">
        <f aca="false">P189/P206</f>
        <v>0.0491505725026545</v>
      </c>
      <c r="S189" s="122" t="s">
        <v>94</v>
      </c>
      <c r="T189" s="131" t="n">
        <f aca="false">SUM(L184:L189)</f>
        <v>6890</v>
      </c>
      <c r="U189" s="134" t="n">
        <f aca="false">T189/L206</f>
        <v>0.104739898452464</v>
      </c>
      <c r="V189" s="131" t="n">
        <f aca="false">SUM(N184:N189)</f>
        <v>12090</v>
      </c>
      <c r="W189" s="135" t="n">
        <f aca="false">V189/N206</f>
        <v>0.164252914164606</v>
      </c>
      <c r="X189" s="131" t="n">
        <f aca="false">SUM(P184:P189)</f>
        <v>18980</v>
      </c>
      <c r="Y189" s="136" t="n">
        <f aca="false">X189/P206</f>
        <v>0.136166671449479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98</v>
      </c>
      <c r="M190" s="134" t="n">
        <f aca="false">L190/L206</f>
        <v>0.0531756407527895</v>
      </c>
      <c r="N190" s="131" t="n">
        <f aca="false">地区別5歳毎!Q69</f>
        <v>4131</v>
      </c>
      <c r="O190" s="135" t="n">
        <f aca="false">N190/N206</f>
        <v>0.056123142135152</v>
      </c>
      <c r="P190" s="131" t="n">
        <f aca="false">L190+N190</f>
        <v>7629</v>
      </c>
      <c r="Q190" s="136" t="n">
        <f aca="false">P190/P206</f>
        <v>0.0547321146727121</v>
      </c>
      <c r="S190" s="122" t="s">
        <v>95</v>
      </c>
      <c r="T190" s="131" t="n">
        <f aca="false">SUM(L184:L190)</f>
        <v>10388</v>
      </c>
      <c r="U190" s="134" t="n">
        <f aca="false">T190/L206</f>
        <v>0.157915539205254</v>
      </c>
      <c r="V190" s="131" t="n">
        <f aca="false">SUM(N184:N190)</f>
        <v>16221</v>
      </c>
      <c r="W190" s="135" t="n">
        <f aca="false">V190/N206</f>
        <v>0.220376056299758</v>
      </c>
      <c r="X190" s="131" t="n">
        <f aca="false">SUM(P184:P190)</f>
        <v>26609</v>
      </c>
      <c r="Y190" s="136" t="n">
        <f aca="false">X190/P206</f>
        <v>0.190898786122191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148</v>
      </c>
      <c r="M191" s="134" t="n">
        <f aca="false">L191/L206</f>
        <v>0.0782584901644827</v>
      </c>
      <c r="N191" s="131" t="n">
        <f aca="false">地区別5歳毎!P69</f>
        <v>5600</v>
      </c>
      <c r="O191" s="135" t="n">
        <f aca="false">N191/N206</f>
        <v>0.0760807542863354</v>
      </c>
      <c r="P191" s="131" t="n">
        <f aca="false">L191+N191</f>
        <v>10748</v>
      </c>
      <c r="Q191" s="136" t="n">
        <f aca="false">P191/P206</f>
        <v>0.0771085028840359</v>
      </c>
      <c r="S191" s="122" t="s">
        <v>96</v>
      </c>
      <c r="T191" s="131" t="n">
        <f aca="false">SUM(L184:L191)</f>
        <v>15536</v>
      </c>
      <c r="U191" s="134" t="n">
        <f aca="false">T191/L206</f>
        <v>0.236174029369736</v>
      </c>
      <c r="V191" s="131" t="n">
        <f aca="false">SUM(N184:N191)</f>
        <v>21821</v>
      </c>
      <c r="W191" s="135" t="n">
        <f aca="false">V191/N206</f>
        <v>0.296456810586094</v>
      </c>
      <c r="X191" s="131" t="n">
        <f aca="false">SUM(P184:P191)</f>
        <v>37357</v>
      </c>
      <c r="Y191" s="136" t="n">
        <f aca="false">X191/P206</f>
        <v>0.268007289006227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273</v>
      </c>
      <c r="M192" s="134" t="n">
        <f aca="false">L192/L206</f>
        <v>0.0801587060290049</v>
      </c>
      <c r="N192" s="131" t="n">
        <f aca="false">地区別5歳毎!O69</f>
        <v>5435</v>
      </c>
      <c r="O192" s="135" t="n">
        <f aca="false">N192/N206</f>
        <v>0.0738390892046844</v>
      </c>
      <c r="P192" s="131" t="n">
        <f aca="false">L192+N192</f>
        <v>10708</v>
      </c>
      <c r="Q192" s="136" t="n">
        <f aca="false">P192/P206</f>
        <v>0.0768215341349327</v>
      </c>
      <c r="S192" s="122" t="s">
        <v>97</v>
      </c>
      <c r="T192" s="131" t="n">
        <f aca="false">SUM(L184:L192)</f>
        <v>20809</v>
      </c>
      <c r="U192" s="134" t="n">
        <f aca="false">T192/L206</f>
        <v>0.316332735398741</v>
      </c>
      <c r="V192" s="131" t="n">
        <f aca="false">SUM(N184:N192)</f>
        <v>27256</v>
      </c>
      <c r="W192" s="135" t="n">
        <f aca="false">V192/N206</f>
        <v>0.370295899790778</v>
      </c>
      <c r="X192" s="131" t="n">
        <f aca="false">SUM(P184:P192)</f>
        <v>48065</v>
      </c>
      <c r="Y192" s="136" t="n">
        <f aca="false">X192/P206</f>
        <v>0.34482882314116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46</v>
      </c>
      <c r="M193" s="134" t="n">
        <f aca="false">L193/L206</f>
        <v>0.0691070505609437</v>
      </c>
      <c r="N193" s="131" t="n">
        <f aca="false">地区別5歳毎!N69</f>
        <v>4888</v>
      </c>
      <c r="O193" s="135" t="n">
        <f aca="false">N193/N206</f>
        <v>0.066407629812787</v>
      </c>
      <c r="P193" s="131" t="n">
        <f aca="false">L193+N193</f>
        <v>9434</v>
      </c>
      <c r="Q193" s="136" t="n">
        <f aca="false">P193/P206</f>
        <v>0.0676815794759951</v>
      </c>
      <c r="S193" s="122" t="s">
        <v>98</v>
      </c>
      <c r="T193" s="131" t="n">
        <f aca="false">SUM(L184:L193)</f>
        <v>25355</v>
      </c>
      <c r="U193" s="134" t="n">
        <f aca="false">T193/L206</f>
        <v>0.385439785959685</v>
      </c>
      <c r="V193" s="131" t="n">
        <f aca="false">SUM(N184:N193)</f>
        <v>32144</v>
      </c>
      <c r="W193" s="135" t="n">
        <f aca="false">V193/N206</f>
        <v>0.436703529603565</v>
      </c>
      <c r="X193" s="131" t="n">
        <f aca="false">SUM(P184:P193)</f>
        <v>57499</v>
      </c>
      <c r="Y193" s="136" t="n">
        <f aca="false">X193/P206</f>
        <v>0.412510402617155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206</v>
      </c>
      <c r="M194" s="134" t="n">
        <f aca="false">L194/L206</f>
        <v>0.0639384634094433</v>
      </c>
      <c r="N194" s="131" t="n">
        <f aca="false">地区別5歳毎!M69</f>
        <v>4730</v>
      </c>
      <c r="O194" s="135" t="n">
        <f aca="false">N194/N206</f>
        <v>0.064261065673994</v>
      </c>
      <c r="P194" s="131" t="n">
        <f aca="false">L194+N194</f>
        <v>8936</v>
      </c>
      <c r="Q194" s="136" t="n">
        <f aca="false">P194/P206</f>
        <v>0.0641088185496599</v>
      </c>
      <c r="S194" s="122" t="s">
        <v>99</v>
      </c>
      <c r="T194" s="131" t="n">
        <f aca="false">SUM(L184:L194)</f>
        <v>29561</v>
      </c>
      <c r="U194" s="134" t="n">
        <f aca="false">T194/L206</f>
        <v>0.449378249369128</v>
      </c>
      <c r="V194" s="131" t="n">
        <f aca="false">SUM(N184:N194)</f>
        <v>36874</v>
      </c>
      <c r="W194" s="135" t="n">
        <f aca="false">V194/N206</f>
        <v>0.500964595277559</v>
      </c>
      <c r="X194" s="131" t="n">
        <f aca="false">SUM(P184:P194)</f>
        <v>66435</v>
      </c>
      <c r="Y194" s="136" t="n">
        <f aca="false">X194/P206</f>
        <v>0.476619221166815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75</v>
      </c>
      <c r="M195" s="134" t="n">
        <f aca="false">L195/L206</f>
        <v>0.0634672098750418</v>
      </c>
      <c r="N195" s="131" t="n">
        <f aca="false">地区別5歳毎!L69</f>
        <v>4548</v>
      </c>
      <c r="O195" s="135" t="n">
        <f aca="false">N195/N206</f>
        <v>0.0617884411596881</v>
      </c>
      <c r="P195" s="131" t="n">
        <f aca="false">L195+N195</f>
        <v>8723</v>
      </c>
      <c r="Q195" s="136" t="n">
        <f aca="false">P195/P206</f>
        <v>0.0625807099606853</v>
      </c>
      <c r="S195" s="122" t="s">
        <v>100</v>
      </c>
      <c r="T195" s="131" t="n">
        <f aca="false">SUM(L184:L195)</f>
        <v>33736</v>
      </c>
      <c r="U195" s="134" t="n">
        <f aca="false">T195/L206</f>
        <v>0.51284545924417</v>
      </c>
      <c r="V195" s="131" t="n">
        <f aca="false">SUM(N184:N195)</f>
        <v>41422</v>
      </c>
      <c r="W195" s="135" t="n">
        <f aca="false">V195/N206</f>
        <v>0.562753036437247</v>
      </c>
      <c r="X195" s="131" t="n">
        <f aca="false">SUM(P184:P195)</f>
        <v>75158</v>
      </c>
      <c r="Y195" s="136" t="n">
        <f aca="false">X195/P206</f>
        <v>0.5391999311275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66</v>
      </c>
      <c r="M196" s="134" t="n">
        <f aca="false">L196/L206</f>
        <v>0.0709312577908851</v>
      </c>
      <c r="N196" s="131" t="n">
        <f aca="false">地区別5歳毎!K69</f>
        <v>4864</v>
      </c>
      <c r="O196" s="135" t="n">
        <f aca="false">N196/N206</f>
        <v>0.0660815694372741</v>
      </c>
      <c r="P196" s="131" t="n">
        <f aca="false">L196+N196</f>
        <v>9530</v>
      </c>
      <c r="Q196" s="136" t="n">
        <f aca="false">P196/P206</f>
        <v>0.0683703044738428</v>
      </c>
      <c r="S196" s="122" t="s">
        <v>101</v>
      </c>
      <c r="T196" s="131" t="n">
        <f aca="false">SUM(L196:L204)</f>
        <v>32046</v>
      </c>
      <c r="U196" s="134" t="n">
        <f aca="false">T196/L206</f>
        <v>0.48715454075583</v>
      </c>
      <c r="V196" s="131" t="n">
        <f aca="false">SUM(N196:N204)</f>
        <v>32184</v>
      </c>
      <c r="W196" s="135" t="n">
        <f aca="false">V196/N206</f>
        <v>0.437246963562753</v>
      </c>
      <c r="X196" s="131" t="n">
        <f aca="false">SUM(P196:P204)</f>
        <v>64230</v>
      </c>
      <c r="Y196" s="136" t="n">
        <f aca="false">X196/P206</f>
        <v>0.4608000688725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82</v>
      </c>
      <c r="M197" s="134" t="n">
        <f aca="false">L197/L206</f>
        <v>0.0635736219634551</v>
      </c>
      <c r="N197" s="131" t="n">
        <f aca="false">地区別5歳毎!J69</f>
        <v>4253</v>
      </c>
      <c r="O197" s="135" t="n">
        <f aca="false">N197/N206</f>
        <v>0.0577806157106758</v>
      </c>
      <c r="P197" s="131" t="n">
        <f aca="false">L197+N197</f>
        <v>8435</v>
      </c>
      <c r="Q197" s="136" t="n">
        <f aca="false">P197/P206</f>
        <v>0.0605145349671421</v>
      </c>
      <c r="S197" s="122" t="s">
        <v>102</v>
      </c>
      <c r="T197" s="131" t="n">
        <f aca="false">SUM(L197:L204)</f>
        <v>27380</v>
      </c>
      <c r="U197" s="134" t="n">
        <f aca="false">T197/L206</f>
        <v>0.416223282964945</v>
      </c>
      <c r="V197" s="131" t="n">
        <f aca="false">SUM(N197:N204)</f>
        <v>27320</v>
      </c>
      <c r="W197" s="135" t="n">
        <f aca="false">V197/N206</f>
        <v>0.371165394125479</v>
      </c>
      <c r="X197" s="131" t="n">
        <f aca="false">SUM(P197:P204)</f>
        <v>54700</v>
      </c>
      <c r="Y197" s="136" t="n">
        <f aca="false">X197/P206</f>
        <v>0.392429764398657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11</v>
      </c>
      <c r="M198" s="134" t="n">
        <f aca="false">L198/L206</f>
        <v>0.0548934358943176</v>
      </c>
      <c r="N198" s="131" t="n">
        <f aca="false">地区別5歳毎!I69</f>
        <v>3798</v>
      </c>
      <c r="O198" s="135" t="n">
        <f aca="false">N198/N206</f>
        <v>0.051599054424911</v>
      </c>
      <c r="P198" s="131" t="n">
        <f aca="false">L198+N198</f>
        <v>7409</v>
      </c>
      <c r="Q198" s="136" t="n">
        <f aca="false">P198/P206</f>
        <v>0.0531537865526444</v>
      </c>
      <c r="S198" s="122" t="s">
        <v>103</v>
      </c>
      <c r="T198" s="131" t="n">
        <f aca="false">SUM(L198:L204)</f>
        <v>23198</v>
      </c>
      <c r="U198" s="134" t="n">
        <f aca="false">T198/L206</f>
        <v>0.35264966100149</v>
      </c>
      <c r="V198" s="131" t="n">
        <f aca="false">SUM(N198:N204)</f>
        <v>23067</v>
      </c>
      <c r="W198" s="135" t="n">
        <f aca="false">V198/N206</f>
        <v>0.313384778414803</v>
      </c>
      <c r="X198" s="131" t="n">
        <f aca="false">SUM(P198:P204)</f>
        <v>46265</v>
      </c>
      <c r="Y198" s="136" t="n">
        <f aca="false">X198/P206</f>
        <v>0.331915229431515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18</v>
      </c>
      <c r="M199" s="134" t="n">
        <f aca="false">L199/L206</f>
        <v>0.047398984524642</v>
      </c>
      <c r="N199" s="131" t="n">
        <f aca="false">地区別5歳毎!H69</f>
        <v>3209</v>
      </c>
      <c r="O199" s="135" t="n">
        <f aca="false">N199/N206</f>
        <v>0.0435969893758661</v>
      </c>
      <c r="P199" s="131" t="n">
        <f aca="false">L199+N199</f>
        <v>6327</v>
      </c>
      <c r="Q199" s="136" t="n">
        <f aca="false">P199/P206</f>
        <v>0.0453912818894022</v>
      </c>
      <c r="S199" s="122" t="s">
        <v>104</v>
      </c>
      <c r="T199" s="131" t="n">
        <f aca="false">SUM(L199:L204)</f>
        <v>19587</v>
      </c>
      <c r="U199" s="134" t="n">
        <f aca="false">T199/L206</f>
        <v>0.297756225107172</v>
      </c>
      <c r="V199" s="131" t="n">
        <f aca="false">SUM(N199:N204)</f>
        <v>19269</v>
      </c>
      <c r="W199" s="135" t="n">
        <f aca="false">V199/N206</f>
        <v>0.261785723989892</v>
      </c>
      <c r="X199" s="131" t="n">
        <f aca="false">SUM(P199:P204)</f>
        <v>38856</v>
      </c>
      <c r="Y199" s="136" t="n">
        <f aca="false">X199/P206</f>
        <v>0.278761442878871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58</v>
      </c>
      <c r="M200" s="134" t="n">
        <f aca="false">L200/L206</f>
        <v>0.0449667082180536</v>
      </c>
      <c r="N200" s="131" t="n">
        <f aca="false">地区別5歳毎!G69</f>
        <v>3153</v>
      </c>
      <c r="O200" s="135" t="n">
        <f aca="false">N200/N206</f>
        <v>0.0428361818330027</v>
      </c>
      <c r="P200" s="131" t="n">
        <f aca="false">L200+N200</f>
        <v>6111</v>
      </c>
      <c r="Q200" s="136" t="n">
        <f aca="false">P200/P206</f>
        <v>0.0438416506442448</v>
      </c>
      <c r="S200" s="122" t="s">
        <v>105</v>
      </c>
      <c r="T200" s="131" t="n">
        <f aca="false">SUM(L200:L204)</f>
        <v>16469</v>
      </c>
      <c r="U200" s="134" t="n">
        <f aca="false">T200/L206</f>
        <v>0.25035724058253</v>
      </c>
      <c r="V200" s="131" t="n">
        <f aca="false">SUM(N200:N204)</f>
        <v>16060</v>
      </c>
      <c r="W200" s="135" t="n">
        <f aca="false">V200/N206</f>
        <v>0.218188734614026</v>
      </c>
      <c r="X200" s="131" t="n">
        <f aca="false">SUM(P200:P204)</f>
        <v>32529</v>
      </c>
      <c r="Y200" s="136" t="n">
        <f aca="false">X200/P206</f>
        <v>0.233370160989468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13</v>
      </c>
      <c r="M201" s="134" t="n">
        <f aca="false">L201/L206</f>
        <v>0.05492383934815</v>
      </c>
      <c r="N201" s="131" t="n">
        <f aca="false">地区別5歳毎!F69</f>
        <v>3693</v>
      </c>
      <c r="O201" s="135" t="n">
        <f aca="false">N201/N206</f>
        <v>0.0501725402820422</v>
      </c>
      <c r="P201" s="131" t="n">
        <f aca="false">L201+N201</f>
        <v>7306</v>
      </c>
      <c r="Q201" s="136" t="n">
        <f aca="false">P201/P206</f>
        <v>0.0524148420237036</v>
      </c>
      <c r="S201" s="122" t="s">
        <v>106</v>
      </c>
      <c r="T201" s="131" t="n">
        <f aca="false">SUM(L201:L204)</f>
        <v>13511</v>
      </c>
      <c r="U201" s="134" t="n">
        <f aca="false">T201/L206</f>
        <v>0.205390532364477</v>
      </c>
      <c r="V201" s="131" t="n">
        <f aca="false">SUM(N201:N204)</f>
        <v>12907</v>
      </c>
      <c r="W201" s="135" t="n">
        <f aca="false">V201/N206</f>
        <v>0.175352552781023</v>
      </c>
      <c r="X201" s="131" t="n">
        <f aca="false">SUM(P201:P204)</f>
        <v>26418</v>
      </c>
      <c r="Y201" s="136" t="n">
        <f aca="false">X201/P206</f>
        <v>0.189528510345223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93</v>
      </c>
      <c r="M202" s="134" t="n">
        <f aca="false">L202/L206</f>
        <v>0.0530996321182086</v>
      </c>
      <c r="N202" s="131" t="n">
        <f aca="false">地区別5歳毎!E69</f>
        <v>3257</v>
      </c>
      <c r="O202" s="135" t="n">
        <f aca="false">N202/N206</f>
        <v>0.0442491101268918</v>
      </c>
      <c r="P202" s="131" t="n">
        <f aca="false">L202+N202</f>
        <v>6750</v>
      </c>
      <c r="Q202" s="136" t="n">
        <f aca="false">P202/P206</f>
        <v>0.0484259764111688</v>
      </c>
      <c r="S202" s="122" t="s">
        <v>107</v>
      </c>
      <c r="T202" s="131" t="n">
        <f aca="false">SUM(L202:L204)</f>
        <v>9898</v>
      </c>
      <c r="U202" s="134" t="n">
        <f aca="false">T202/L206</f>
        <v>0.150466693016327</v>
      </c>
      <c r="V202" s="131" t="n">
        <f aca="false">SUM(N202:N204)</f>
        <v>9214</v>
      </c>
      <c r="W202" s="135" t="n">
        <f aca="false">V202/N206</f>
        <v>0.125180012498981</v>
      </c>
      <c r="X202" s="131" t="n">
        <f aca="false">SUM(P202:P204)</f>
        <v>19112</v>
      </c>
      <c r="Y202" s="136" t="n">
        <f aca="false">X202/P206</f>
        <v>0.13711366832152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20</v>
      </c>
      <c r="M203" s="134" t="n">
        <f aca="false">L203/L206</f>
        <v>0.0504697333617099</v>
      </c>
      <c r="N203" s="131" t="n">
        <f aca="false">地区別5歳毎!D69</f>
        <v>3087</v>
      </c>
      <c r="O203" s="135" t="n">
        <f aca="false">N203/N206</f>
        <v>0.0419395158003424</v>
      </c>
      <c r="P203" s="131" t="n">
        <f aca="false">L203+N203</f>
        <v>6407</v>
      </c>
      <c r="Q203" s="136" t="n">
        <f aca="false">P203/P206</f>
        <v>0.0459652193876087</v>
      </c>
      <c r="S203" s="122" t="s">
        <v>108</v>
      </c>
      <c r="T203" s="131" t="n">
        <f aca="false">SUM(L203:L204)</f>
        <v>6405</v>
      </c>
      <c r="U203" s="134" t="n">
        <f aca="false">T203/L206</f>
        <v>0.097367060898118</v>
      </c>
      <c r="V203" s="131" t="n">
        <f aca="false">SUM(N203:N204)</f>
        <v>5957</v>
      </c>
      <c r="W203" s="135" t="n">
        <f aca="false">V203/N206</f>
        <v>0.0809309023720892</v>
      </c>
      <c r="X203" s="131" t="n">
        <f aca="false">SUM(P203:P204)</f>
        <v>12362</v>
      </c>
      <c r="Y203" s="136" t="n">
        <f aca="false">X203/P206</f>
        <v>0.088687691910351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85</v>
      </c>
      <c r="M204" s="134" t="n">
        <f aca="false">L204/L206</f>
        <v>0.0468973275364081</v>
      </c>
      <c r="N204" s="131" t="n">
        <f aca="false">地区別5歳毎!C69</f>
        <v>2870</v>
      </c>
      <c r="O204" s="135" t="n">
        <f aca="false">N204/N206</f>
        <v>0.0389913865717469</v>
      </c>
      <c r="P204" s="131" t="n">
        <f aca="false">L204+N204</f>
        <v>5955</v>
      </c>
      <c r="Q204" s="136" t="n">
        <f aca="false">P204/P206</f>
        <v>0.0427224725227423</v>
      </c>
      <c r="S204" s="122" t="s">
        <v>109</v>
      </c>
      <c r="T204" s="131" t="n">
        <f aca="false">SUM(L204:L204)</f>
        <v>3085</v>
      </c>
      <c r="U204" s="134" t="n">
        <f aca="false">T204/L206</f>
        <v>0.0468973275364081</v>
      </c>
      <c r="V204" s="131" t="n">
        <f aca="false">SUM(N204:N204)</f>
        <v>2870</v>
      </c>
      <c r="W204" s="135" t="n">
        <f aca="false">V204/N206</f>
        <v>0.0389913865717469</v>
      </c>
      <c r="X204" s="131" t="n">
        <f aca="false">SUM(P204:P204)</f>
        <v>5955</v>
      </c>
      <c r="Y204" s="136" t="n">
        <f aca="false">X204/P206</f>
        <v>0.042722472522742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782</v>
      </c>
      <c r="M206" s="124"/>
      <c r="N206" s="131" t="n">
        <f aca="false">SUM(N184:N204)</f>
        <v>73606</v>
      </c>
      <c r="O206" s="133"/>
      <c r="P206" s="131" t="n">
        <f aca="false">SUM(P184:P204)</f>
        <v>139388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12-25T02:17:47Z</cp:lastPrinted>
  <dcterms:modified xsi:type="dcterms:W3CDTF">2015-12-25T02:18:13Z</dcterms:modified>
  <cp:revision>0</cp:revision>
  <dc:subject/>
  <dc:title/>
</cp:coreProperties>
</file>