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_地区別10歳毎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3</c:v>
                </c:pt>
                <c:pt idx="1">
                  <c:v>32</c:v>
                </c:pt>
                <c:pt idx="2">
                  <c:v>202</c:v>
                </c:pt>
                <c:pt idx="3">
                  <c:v>705</c:v>
                </c:pt>
                <c:pt idx="4">
                  <c:v>1359</c:v>
                </c:pt>
                <c:pt idx="5">
                  <c:v>1939</c:v>
                </c:pt>
                <c:pt idx="6">
                  <c:v>2332</c:v>
                </c:pt>
                <c:pt idx="7">
                  <c:v>2898</c:v>
                </c:pt>
                <c:pt idx="8">
                  <c:v>3397</c:v>
                </c:pt>
                <c:pt idx="9">
                  <c:v>2987</c:v>
                </c:pt>
                <c:pt idx="10">
                  <c:v>2844</c:v>
                </c:pt>
                <c:pt idx="11">
                  <c:v>2827</c:v>
                </c:pt>
                <c:pt idx="12">
                  <c:v>3229</c:v>
                </c:pt>
                <c:pt idx="13">
                  <c:v>3034</c:v>
                </c:pt>
                <c:pt idx="14">
                  <c:v>2612</c:v>
                </c:pt>
                <c:pt idx="15">
                  <c:v>2353</c:v>
                </c:pt>
                <c:pt idx="16">
                  <c:v>2115</c:v>
                </c:pt>
                <c:pt idx="17">
                  <c:v>2562</c:v>
                </c:pt>
                <c:pt idx="18">
                  <c:v>2461</c:v>
                </c:pt>
                <c:pt idx="19">
                  <c:v>2307</c:v>
                </c:pt>
                <c:pt idx="20">
                  <c:v>2335</c:v>
                </c:pt>
              </c:numCache>
            </c:numRef>
          </c:val>
        </c:ser>
        <c:gapWidth val="5"/>
        <c:overlap val="0"/>
        <c:axId val="24173236"/>
        <c:axId val="93132221"/>
      </c:barChart>
      <c:catAx>
        <c:axId val="241732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32221"/>
        <c:crossesAt val="0"/>
        <c:auto val="1"/>
        <c:lblAlgn val="ctr"/>
        <c:lblOffset val="100"/>
        <c:noMultiLvlLbl val="0"/>
      </c:catAx>
      <c:valAx>
        <c:axId val="93132221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7323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5</c:v>
                </c:pt>
                <c:pt idx="1">
                  <c:v>38</c:v>
                </c:pt>
                <c:pt idx="2">
                  <c:v>121</c:v>
                </c:pt>
                <c:pt idx="3">
                  <c:v>256</c:v>
                </c:pt>
                <c:pt idx="4">
                  <c:v>353</c:v>
                </c:pt>
                <c:pt idx="5">
                  <c:v>349</c:v>
                </c:pt>
                <c:pt idx="6">
                  <c:v>330</c:v>
                </c:pt>
                <c:pt idx="7">
                  <c:v>355</c:v>
                </c:pt>
                <c:pt idx="8">
                  <c:v>434</c:v>
                </c:pt>
                <c:pt idx="9">
                  <c:v>390</c:v>
                </c:pt>
                <c:pt idx="10">
                  <c:v>415</c:v>
                </c:pt>
                <c:pt idx="11">
                  <c:v>287</c:v>
                </c:pt>
                <c:pt idx="12">
                  <c:v>292</c:v>
                </c:pt>
                <c:pt idx="13">
                  <c:v>272</c:v>
                </c:pt>
                <c:pt idx="14">
                  <c:v>244</c:v>
                </c:pt>
                <c:pt idx="15">
                  <c:v>226</c:v>
                </c:pt>
                <c:pt idx="16">
                  <c:v>275</c:v>
                </c:pt>
                <c:pt idx="17">
                  <c:v>286</c:v>
                </c:pt>
                <c:pt idx="18">
                  <c:v>226</c:v>
                </c:pt>
                <c:pt idx="19">
                  <c:v>175</c:v>
                </c:pt>
                <c:pt idx="20">
                  <c:v>184</c:v>
                </c:pt>
              </c:numCache>
            </c:numRef>
          </c:val>
        </c:ser>
        <c:gapWidth val="5"/>
        <c:overlap val="0"/>
        <c:axId val="26938228"/>
        <c:axId val="28464291"/>
      </c:barChart>
      <c:catAx>
        <c:axId val="269382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64291"/>
        <c:crossesAt val="0"/>
        <c:auto val="1"/>
        <c:lblAlgn val="ctr"/>
        <c:lblOffset val="100"/>
        <c:noMultiLvlLbl val="0"/>
      </c:catAx>
      <c:valAx>
        <c:axId val="2846429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3822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8</c:v>
                </c:pt>
                <c:pt idx="2">
                  <c:v>22</c:v>
                </c:pt>
                <c:pt idx="3">
                  <c:v>65</c:v>
                </c:pt>
                <c:pt idx="4">
                  <c:v>97</c:v>
                </c:pt>
                <c:pt idx="5">
                  <c:v>127</c:v>
                </c:pt>
                <c:pt idx="6">
                  <c:v>121</c:v>
                </c:pt>
                <c:pt idx="7">
                  <c:v>180</c:v>
                </c:pt>
                <c:pt idx="8">
                  <c:v>244</c:v>
                </c:pt>
                <c:pt idx="9">
                  <c:v>249</c:v>
                </c:pt>
                <c:pt idx="10">
                  <c:v>238</c:v>
                </c:pt>
                <c:pt idx="11">
                  <c:v>161</c:v>
                </c:pt>
                <c:pt idx="12">
                  <c:v>138</c:v>
                </c:pt>
                <c:pt idx="13">
                  <c:v>139</c:v>
                </c:pt>
                <c:pt idx="14">
                  <c:v>122</c:v>
                </c:pt>
                <c:pt idx="15">
                  <c:v>102</c:v>
                </c:pt>
                <c:pt idx="16">
                  <c:v>96</c:v>
                </c:pt>
                <c:pt idx="17">
                  <c:v>172</c:v>
                </c:pt>
                <c:pt idx="18">
                  <c:v>143</c:v>
                </c:pt>
                <c:pt idx="19">
                  <c:v>90</c:v>
                </c:pt>
                <c:pt idx="20">
                  <c:v>74</c:v>
                </c:pt>
              </c:numCache>
            </c:numRef>
          </c:val>
        </c:ser>
        <c:gapWidth val="5"/>
        <c:overlap val="0"/>
        <c:axId val="76485795"/>
        <c:axId val="38861528"/>
      </c:barChart>
      <c:catAx>
        <c:axId val="764857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61528"/>
        <c:crossesAt val="0"/>
        <c:auto val="1"/>
        <c:lblAlgn val="ctr"/>
        <c:lblOffset val="100"/>
        <c:noMultiLvlLbl val="0"/>
      </c:catAx>
      <c:valAx>
        <c:axId val="3886152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8579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7 </c:v>
                </c:pt>
                <c:pt idx="1">
                  <c:v>67 </c:v>
                </c:pt>
                <c:pt idx="2">
                  <c:v>342 </c:v>
                </c:pt>
                <c:pt idx="3">
                  <c:v>1,136 </c:v>
                </c:pt>
                <c:pt idx="4">
                  <c:v>2,100 </c:v>
                </c:pt>
                <c:pt idx="5">
                  <c:v>2,937 </c:v>
                </c:pt>
                <c:pt idx="6">
                  <c:v>3,543 </c:v>
                </c:pt>
                <c:pt idx="7">
                  <c:v>4,520 </c:v>
                </c:pt>
                <c:pt idx="8">
                  <c:v>5,524 </c:v>
                </c:pt>
                <c:pt idx="9">
                  <c:v>4,722 </c:v>
                </c:pt>
                <c:pt idx="10">
                  <c:v>4,378 </c:v>
                </c:pt>
                <c:pt idx="11">
                  <c:v>4,071 </c:v>
                </c:pt>
                <c:pt idx="12">
                  <c:v>4,547 </c:v>
                </c:pt>
                <c:pt idx="13">
                  <c:v>4,316 </c:v>
                </c:pt>
                <c:pt idx="14">
                  <c:v>3,734 </c:v>
                </c:pt>
                <c:pt idx="15">
                  <c:v>3,371 </c:v>
                </c:pt>
                <c:pt idx="16">
                  <c:v>3,090 </c:v>
                </c:pt>
                <c:pt idx="17">
                  <c:v>3,760 </c:v>
                </c:pt>
                <c:pt idx="18">
                  <c:v>3,524 </c:v>
                </c:pt>
                <c:pt idx="19">
                  <c:v>3,303 </c:v>
                </c:pt>
                <c:pt idx="20">
                  <c:v>3,206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7</c:v>
                </c:pt>
                <c:pt idx="1">
                  <c:v>67</c:v>
                </c:pt>
                <c:pt idx="2">
                  <c:v>342</c:v>
                </c:pt>
                <c:pt idx="3">
                  <c:v>1136</c:v>
                </c:pt>
                <c:pt idx="4">
                  <c:v>2100</c:v>
                </c:pt>
                <c:pt idx="5">
                  <c:v>2937</c:v>
                </c:pt>
                <c:pt idx="6">
                  <c:v>3543</c:v>
                </c:pt>
                <c:pt idx="7">
                  <c:v>4520</c:v>
                </c:pt>
                <c:pt idx="8">
                  <c:v>5524</c:v>
                </c:pt>
                <c:pt idx="9">
                  <c:v>4722</c:v>
                </c:pt>
                <c:pt idx="10">
                  <c:v>4378</c:v>
                </c:pt>
                <c:pt idx="11">
                  <c:v>4071</c:v>
                </c:pt>
                <c:pt idx="12">
                  <c:v>4547</c:v>
                </c:pt>
                <c:pt idx="13">
                  <c:v>4316</c:v>
                </c:pt>
                <c:pt idx="14">
                  <c:v>3734</c:v>
                </c:pt>
                <c:pt idx="15">
                  <c:v>3371</c:v>
                </c:pt>
                <c:pt idx="16">
                  <c:v>3090</c:v>
                </c:pt>
                <c:pt idx="17">
                  <c:v>3760</c:v>
                </c:pt>
                <c:pt idx="18">
                  <c:v>3524</c:v>
                </c:pt>
                <c:pt idx="19">
                  <c:v>3303</c:v>
                </c:pt>
                <c:pt idx="20">
                  <c:v>3206</c:v>
                </c:pt>
              </c:numCache>
            </c:numRef>
          </c:val>
        </c:ser>
        <c:gapWidth val="5"/>
        <c:overlap val="0"/>
        <c:axId val="3135291"/>
        <c:axId val="14187302"/>
      </c:barChart>
      <c:catAx>
        <c:axId val="3135291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87302"/>
        <c:crossesAt val="0"/>
        <c:auto val="1"/>
        <c:lblAlgn val="ctr"/>
        <c:lblOffset val="100"/>
        <c:noMultiLvlLbl val="0"/>
      </c:catAx>
      <c:valAx>
        <c:axId val="14187302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529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7</c:v>
                </c:pt>
                <c:pt idx="1">
                  <c:v>382</c:v>
                </c:pt>
                <c:pt idx="2">
                  <c:v>1233</c:v>
                </c:pt>
                <c:pt idx="3">
                  <c:v>2553</c:v>
                </c:pt>
                <c:pt idx="4">
                  <c:v>3521</c:v>
                </c:pt>
                <c:pt idx="5">
                  <c:v>3900</c:v>
                </c:pt>
                <c:pt idx="6">
                  <c:v>4308</c:v>
                </c:pt>
                <c:pt idx="7">
                  <c:v>4939</c:v>
                </c:pt>
                <c:pt idx="8">
                  <c:v>5778</c:v>
                </c:pt>
                <c:pt idx="9">
                  <c:v>4903</c:v>
                </c:pt>
                <c:pt idx="10">
                  <c:v>4848</c:v>
                </c:pt>
                <c:pt idx="11">
                  <c:v>4520</c:v>
                </c:pt>
                <c:pt idx="12">
                  <c:v>4845</c:v>
                </c:pt>
                <c:pt idx="13">
                  <c:v>4393</c:v>
                </c:pt>
                <c:pt idx="14">
                  <c:v>3935</c:v>
                </c:pt>
                <c:pt idx="15">
                  <c:v>3512</c:v>
                </c:pt>
                <c:pt idx="16">
                  <c:v>3216</c:v>
                </c:pt>
                <c:pt idx="17">
                  <c:v>3793</c:v>
                </c:pt>
                <c:pt idx="18">
                  <c:v>3444</c:v>
                </c:pt>
                <c:pt idx="19">
                  <c:v>3114</c:v>
                </c:pt>
                <c:pt idx="20">
                  <c:v>2894</c:v>
                </c:pt>
              </c:numCache>
            </c:numRef>
          </c:val>
        </c:ser>
        <c:gapWidth val="5"/>
        <c:overlap val="0"/>
        <c:axId val="35064366"/>
        <c:axId val="92315635"/>
      </c:barChart>
      <c:catAx>
        <c:axId val="350643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15635"/>
        <c:crossesAt val="0"/>
        <c:auto val="1"/>
        <c:lblAlgn val="ctr"/>
        <c:lblOffset val="100"/>
        <c:noMultiLvlLbl val="0"/>
      </c:catAx>
      <c:valAx>
        <c:axId val="92315635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6436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0</c:v>
                </c:pt>
                <c:pt idx="1">
                  <c:v>26</c:v>
                </c:pt>
                <c:pt idx="2">
                  <c:v>63</c:v>
                </c:pt>
                <c:pt idx="3">
                  <c:v>165</c:v>
                </c:pt>
                <c:pt idx="4">
                  <c:v>243</c:v>
                </c:pt>
                <c:pt idx="5">
                  <c:v>198</c:v>
                </c:pt>
                <c:pt idx="6">
                  <c:v>168</c:v>
                </c:pt>
                <c:pt idx="7">
                  <c:v>205</c:v>
                </c:pt>
                <c:pt idx="8">
                  <c:v>264</c:v>
                </c:pt>
                <c:pt idx="9">
                  <c:v>266</c:v>
                </c:pt>
                <c:pt idx="10">
                  <c:v>263</c:v>
                </c:pt>
                <c:pt idx="11">
                  <c:v>192</c:v>
                </c:pt>
                <c:pt idx="12">
                  <c:v>158</c:v>
                </c:pt>
                <c:pt idx="13">
                  <c:v>141</c:v>
                </c:pt>
                <c:pt idx="14">
                  <c:v>112</c:v>
                </c:pt>
                <c:pt idx="15">
                  <c:v>117</c:v>
                </c:pt>
                <c:pt idx="16">
                  <c:v>114</c:v>
                </c:pt>
                <c:pt idx="17">
                  <c:v>176</c:v>
                </c:pt>
                <c:pt idx="18">
                  <c:v>111</c:v>
                </c:pt>
                <c:pt idx="19">
                  <c:v>98</c:v>
                </c:pt>
                <c:pt idx="20">
                  <c:v>69</c:v>
                </c:pt>
              </c:numCache>
            </c:numRef>
          </c:val>
        </c:ser>
        <c:gapWidth val="5"/>
        <c:overlap val="0"/>
        <c:axId val="33202768"/>
        <c:axId val="37274658"/>
      </c:barChart>
      <c:catAx>
        <c:axId val="332027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74658"/>
        <c:crossesAt val="0"/>
        <c:auto val="1"/>
        <c:lblAlgn val="ctr"/>
        <c:lblOffset val="100"/>
        <c:noMultiLvlLbl val="0"/>
      </c:catAx>
      <c:valAx>
        <c:axId val="3727465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0276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6.73657736959109E-005</c:v>
                </c:pt>
                <c:pt idx="1">
                  <c:v>0.000718568252756383</c:v>
                </c:pt>
                <c:pt idx="2">
                  <c:v>0.00453596209552467</c:v>
                </c:pt>
                <c:pt idx="3">
                  <c:v>0.0158309568185391</c:v>
                </c:pt>
                <c:pt idx="4">
                  <c:v>0.0305166954842476</c:v>
                </c:pt>
                <c:pt idx="5">
                  <c:v>0.0435407450654571</c:v>
                </c:pt>
                <c:pt idx="6">
                  <c:v>0.0523656614196214</c:v>
                </c:pt>
                <c:pt idx="7">
                  <c:v>0.0650753373902499</c:v>
                </c:pt>
                <c:pt idx="8">
                  <c:v>0.0762805110816698</c:v>
                </c:pt>
                <c:pt idx="9">
                  <c:v>0.0670738553432286</c:v>
                </c:pt>
                <c:pt idx="10">
                  <c:v>0.0638627534637235</c:v>
                </c:pt>
                <c:pt idx="11">
                  <c:v>0.0634810140794467</c:v>
                </c:pt>
                <c:pt idx="12">
                  <c:v>0.0725080277546988</c:v>
                </c:pt>
                <c:pt idx="13">
                  <c:v>0.0681292524644646</c:v>
                </c:pt>
                <c:pt idx="14">
                  <c:v>0.0586531336312398</c:v>
                </c:pt>
                <c:pt idx="15">
                  <c:v>0.0528372218354928</c:v>
                </c:pt>
                <c:pt idx="16">
                  <c:v>0.0474928704556172</c:v>
                </c:pt>
                <c:pt idx="17">
                  <c:v>0.0575303707363079</c:v>
                </c:pt>
                <c:pt idx="18">
                  <c:v>0.0552623896885456</c:v>
                </c:pt>
                <c:pt idx="19">
                  <c:v>0.0518042799721555</c:v>
                </c:pt>
                <c:pt idx="20">
                  <c:v>0.0524330271933173</c:v>
                </c:pt>
              </c:numCache>
            </c:numRef>
          </c:val>
        </c:ser>
        <c:gapWidth val="5"/>
        <c:overlap val="0"/>
        <c:axId val="39207247"/>
        <c:axId val="97082194"/>
      </c:barChart>
      <c:catAx>
        <c:axId val="392072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82194"/>
        <c:crossesAt val="0"/>
        <c:auto val="1"/>
        <c:lblAlgn val="ctr"/>
        <c:lblOffset val="100"/>
        <c:noMultiLvlLbl val="0"/>
      </c:catAx>
      <c:valAx>
        <c:axId val="9708219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07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24783745725206</c:v>
                </c:pt>
                <c:pt idx="1">
                  <c:v>0.0048078857372762</c:v>
                </c:pt>
                <c:pt idx="2">
                  <c:v>0.0149265741299537</c:v>
                </c:pt>
                <c:pt idx="3">
                  <c:v>0.0303761818547576</c:v>
                </c:pt>
                <c:pt idx="4">
                  <c:v>0.0427479380406357</c:v>
                </c:pt>
                <c:pt idx="5">
                  <c:v>0.0503721585194126</c:v>
                </c:pt>
                <c:pt idx="6">
                  <c:v>0.0588815127740897</c:v>
                </c:pt>
                <c:pt idx="7">
                  <c:v>0.0657412995373164</c:v>
                </c:pt>
                <c:pt idx="8">
                  <c:v>0.0734862200764434</c:v>
                </c:pt>
                <c:pt idx="9">
                  <c:v>0.0630858982096158</c:v>
                </c:pt>
                <c:pt idx="10">
                  <c:v>0.0643532488432911</c:v>
                </c:pt>
                <c:pt idx="11">
                  <c:v>0.0633876483604909</c:v>
                </c:pt>
                <c:pt idx="12">
                  <c:v>0.0695634681150674</c:v>
                </c:pt>
                <c:pt idx="13">
                  <c:v>0.0629450814725407</c:v>
                </c:pt>
                <c:pt idx="14">
                  <c:v>0.0555019110842889</c:v>
                </c:pt>
                <c:pt idx="15">
                  <c:v>0.0483202574934621</c:v>
                </c:pt>
                <c:pt idx="16">
                  <c:v>0.0432709716354858</c:v>
                </c:pt>
                <c:pt idx="17">
                  <c:v>0.0517602092134379</c:v>
                </c:pt>
                <c:pt idx="18">
                  <c:v>0.0486823576745122</c:v>
                </c:pt>
                <c:pt idx="19">
                  <c:v>0.0451217058941863</c:v>
                </c:pt>
                <c:pt idx="20">
                  <c:v>0.0418426875880105</c:v>
                </c:pt>
              </c:numCache>
            </c:numRef>
          </c:val>
        </c:ser>
        <c:gapWidth val="5"/>
        <c:overlap val="0"/>
        <c:axId val="4307885"/>
        <c:axId val="70129383"/>
      </c:barChart>
      <c:catAx>
        <c:axId val="43078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29383"/>
        <c:crossesAt val="0"/>
        <c:auto val="1"/>
        <c:lblAlgn val="ctr"/>
        <c:lblOffset val="100"/>
        <c:noMultiLvlLbl val="0"/>
      </c:catAx>
      <c:valAx>
        <c:axId val="7012938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78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6182965299685</c:v>
                </c:pt>
                <c:pt idx="1">
                  <c:v>0.00151419558359621</c:v>
                </c:pt>
                <c:pt idx="2">
                  <c:v>0.0049211356466877</c:v>
                </c:pt>
                <c:pt idx="3">
                  <c:v>0.0148895899053628</c:v>
                </c:pt>
                <c:pt idx="4">
                  <c:v>0.0288958990536278</c:v>
                </c:pt>
                <c:pt idx="5">
                  <c:v>0.0388643533123028</c:v>
                </c:pt>
                <c:pt idx="6">
                  <c:v>0.0562776025236593</c:v>
                </c:pt>
                <c:pt idx="7">
                  <c:v>0.0858044164037855</c:v>
                </c:pt>
                <c:pt idx="8">
                  <c:v>0.102208201892744</c:v>
                </c:pt>
                <c:pt idx="9">
                  <c:v>0.068391167192429</c:v>
                </c:pt>
                <c:pt idx="10">
                  <c:v>0.0579179810725552</c:v>
                </c:pt>
                <c:pt idx="11">
                  <c:v>0.054384858044164</c:v>
                </c:pt>
                <c:pt idx="12">
                  <c:v>0.0670031545741325</c:v>
                </c:pt>
                <c:pt idx="13">
                  <c:v>0.0663722397476341</c:v>
                </c:pt>
                <c:pt idx="14">
                  <c:v>0.0557728706624606</c:v>
                </c:pt>
                <c:pt idx="15">
                  <c:v>0.054006309148265</c:v>
                </c:pt>
                <c:pt idx="16">
                  <c:v>0.0442902208201893</c:v>
                </c:pt>
                <c:pt idx="17">
                  <c:v>0.0488328075709779</c:v>
                </c:pt>
                <c:pt idx="18">
                  <c:v>0.0483280757097792</c:v>
                </c:pt>
                <c:pt idx="19">
                  <c:v>0.0522397476340694</c:v>
                </c:pt>
                <c:pt idx="20">
                  <c:v>0.0489589905362776</c:v>
                </c:pt>
              </c:numCache>
            </c:numRef>
          </c:val>
        </c:ser>
        <c:gapWidth val="5"/>
        <c:overlap val="0"/>
        <c:axId val="84758950"/>
        <c:axId val="3698014"/>
      </c:barChart>
      <c:catAx>
        <c:axId val="847589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8014"/>
        <c:crossesAt val="0"/>
        <c:auto val="1"/>
        <c:lblAlgn val="ctr"/>
        <c:lblOffset val="100"/>
        <c:noMultiLvlLbl val="0"/>
      </c:catAx>
      <c:valAx>
        <c:axId val="369801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58950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386548125241593</c:v>
                </c:pt>
                <c:pt idx="1">
                  <c:v>0.000386548125241593</c:v>
                </c:pt>
                <c:pt idx="2">
                  <c:v>0.00579822187862389</c:v>
                </c:pt>
                <c:pt idx="3">
                  <c:v>0.0177812137611133</c:v>
                </c:pt>
                <c:pt idx="4">
                  <c:v>0.0301507537688442</c:v>
                </c:pt>
                <c:pt idx="5">
                  <c:v>0.0506378044066486</c:v>
                </c:pt>
                <c:pt idx="6">
                  <c:v>0.0564360262852725</c:v>
                </c:pt>
                <c:pt idx="7">
                  <c:v>0.073057595670661</c:v>
                </c:pt>
                <c:pt idx="8">
                  <c:v>0.0908388094317743</c:v>
                </c:pt>
                <c:pt idx="9">
                  <c:v>0.091998453807499</c:v>
                </c:pt>
                <c:pt idx="10">
                  <c:v>0.0773096250483185</c:v>
                </c:pt>
                <c:pt idx="11">
                  <c:v>0.0510243525318902</c:v>
                </c:pt>
                <c:pt idx="12">
                  <c:v>0.0599149594124469</c:v>
                </c:pt>
                <c:pt idx="13">
                  <c:v>0.0572091225357557</c:v>
                </c:pt>
                <c:pt idx="14">
                  <c:v>0.0436799381523</c:v>
                </c:pt>
                <c:pt idx="15">
                  <c:v>0.0494781600309239</c:v>
                </c:pt>
                <c:pt idx="16">
                  <c:v>0.0444530344027832</c:v>
                </c:pt>
                <c:pt idx="17">
                  <c:v>0.0622342481638964</c:v>
                </c:pt>
                <c:pt idx="18">
                  <c:v>0.0525705450328566</c:v>
                </c:pt>
                <c:pt idx="19">
                  <c:v>0.0494781600309239</c:v>
                </c:pt>
                <c:pt idx="20">
                  <c:v>0.0351758793969849</c:v>
                </c:pt>
              </c:numCache>
            </c:numRef>
          </c:val>
        </c:ser>
        <c:gapWidth val="5"/>
        <c:overlap val="0"/>
        <c:axId val="38363899"/>
        <c:axId val="27536013"/>
      </c:barChart>
      <c:catAx>
        <c:axId val="383638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36013"/>
        <c:crossesAt val="0"/>
        <c:auto val="1"/>
        <c:lblAlgn val="ctr"/>
        <c:lblOffset val="100"/>
        <c:noMultiLvlLbl val="0"/>
      </c:catAx>
      <c:valAx>
        <c:axId val="2753601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63899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0211027910143</c:v>
                </c:pt>
                <c:pt idx="1">
                  <c:v>0.00578624914908101</c:v>
                </c:pt>
                <c:pt idx="2">
                  <c:v>0.0248468345813479</c:v>
                </c:pt>
                <c:pt idx="3">
                  <c:v>0.0452688904016338</c:v>
                </c:pt>
                <c:pt idx="4">
                  <c:v>0.0616065350578625</c:v>
                </c:pt>
                <c:pt idx="5">
                  <c:v>0.0663716814159292</c:v>
                </c:pt>
                <c:pt idx="6">
                  <c:v>0.0595643294758339</c:v>
                </c:pt>
                <c:pt idx="7">
                  <c:v>0.0650102110279101</c:v>
                </c:pt>
                <c:pt idx="8">
                  <c:v>0.0714771953710007</c:v>
                </c:pt>
                <c:pt idx="9">
                  <c:v>0.0793056501021103</c:v>
                </c:pt>
                <c:pt idx="10">
                  <c:v>0.0745405037440436</c:v>
                </c:pt>
                <c:pt idx="11">
                  <c:v>0.0558202859087815</c:v>
                </c:pt>
                <c:pt idx="12">
                  <c:v>0.0571817562968005</c:v>
                </c:pt>
                <c:pt idx="13">
                  <c:v>0.0445881552076242</c:v>
                </c:pt>
                <c:pt idx="14">
                  <c:v>0.0422055820285909</c:v>
                </c:pt>
                <c:pt idx="15">
                  <c:v>0.0408441116405718</c:v>
                </c:pt>
                <c:pt idx="16">
                  <c:v>0.0439074200136147</c:v>
                </c:pt>
                <c:pt idx="17">
                  <c:v>0.0486725663716814</c:v>
                </c:pt>
                <c:pt idx="18">
                  <c:v>0.0411844792375766</c:v>
                </c:pt>
                <c:pt idx="19">
                  <c:v>0.0384615384615385</c:v>
                </c:pt>
                <c:pt idx="20">
                  <c:v>0.0323349217154527</c:v>
                </c:pt>
              </c:numCache>
            </c:numRef>
          </c:val>
        </c:ser>
        <c:gapWidth val="5"/>
        <c:overlap val="0"/>
        <c:axId val="18021641"/>
        <c:axId val="94581721"/>
      </c:barChart>
      <c:catAx>
        <c:axId val="180216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81721"/>
        <c:crossesAt val="0"/>
        <c:auto val="1"/>
        <c:lblAlgn val="ctr"/>
        <c:lblOffset val="100"/>
        <c:noMultiLvlLbl val="0"/>
      </c:catAx>
      <c:valAx>
        <c:axId val="9458172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21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1</c:v>
                </c:pt>
                <c:pt idx="1">
                  <c:v>239</c:v>
                </c:pt>
                <c:pt idx="2">
                  <c:v>742</c:v>
                </c:pt>
                <c:pt idx="3">
                  <c:v>1510</c:v>
                </c:pt>
                <c:pt idx="4">
                  <c:v>2125</c:v>
                </c:pt>
                <c:pt idx="5">
                  <c:v>2504</c:v>
                </c:pt>
                <c:pt idx="6">
                  <c:v>2927</c:v>
                </c:pt>
                <c:pt idx="7">
                  <c:v>3268</c:v>
                </c:pt>
                <c:pt idx="8">
                  <c:v>3653</c:v>
                </c:pt>
                <c:pt idx="9">
                  <c:v>3136</c:v>
                </c:pt>
                <c:pt idx="10">
                  <c:v>3199</c:v>
                </c:pt>
                <c:pt idx="11">
                  <c:v>3151</c:v>
                </c:pt>
                <c:pt idx="12">
                  <c:v>3458</c:v>
                </c:pt>
                <c:pt idx="13">
                  <c:v>3129</c:v>
                </c:pt>
                <c:pt idx="14">
                  <c:v>2759</c:v>
                </c:pt>
                <c:pt idx="15">
                  <c:v>2402</c:v>
                </c:pt>
                <c:pt idx="16">
                  <c:v>2151</c:v>
                </c:pt>
                <c:pt idx="17">
                  <c:v>2573</c:v>
                </c:pt>
                <c:pt idx="18">
                  <c:v>2420</c:v>
                </c:pt>
                <c:pt idx="19">
                  <c:v>2243</c:v>
                </c:pt>
                <c:pt idx="20">
                  <c:v>2080</c:v>
                </c:pt>
              </c:numCache>
            </c:numRef>
          </c:val>
        </c:ser>
        <c:gapWidth val="5"/>
        <c:overlap val="0"/>
        <c:axId val="45702678"/>
        <c:axId val="25206136"/>
      </c:barChart>
      <c:catAx>
        <c:axId val="457026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06136"/>
        <c:crossesAt val="0"/>
        <c:auto val="1"/>
        <c:lblAlgn val="ctr"/>
        <c:lblOffset val="100"/>
        <c:noMultiLvlLbl val="0"/>
      </c:catAx>
      <c:valAx>
        <c:axId val="25206136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0267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47744061825207</c:v>
                </c:pt>
                <c:pt idx="1">
                  <c:v>0.00477326968973747</c:v>
                </c:pt>
                <c:pt idx="2">
                  <c:v>0.0165927946357541</c:v>
                </c:pt>
                <c:pt idx="3">
                  <c:v>0.0335265371064894</c:v>
                </c:pt>
                <c:pt idx="4">
                  <c:v>0.0428457779293102</c:v>
                </c:pt>
                <c:pt idx="5">
                  <c:v>0.0463689055574497</c:v>
                </c:pt>
                <c:pt idx="6">
                  <c:v>0.0525059665871122</c:v>
                </c:pt>
                <c:pt idx="7">
                  <c:v>0.0736447323559495</c:v>
                </c:pt>
                <c:pt idx="8">
                  <c:v>0.100011364927833</c:v>
                </c:pt>
                <c:pt idx="9">
                  <c:v>0.0684168655529037</c:v>
                </c:pt>
                <c:pt idx="10">
                  <c:v>0.0560290942152517</c:v>
                </c:pt>
                <c:pt idx="11">
                  <c:v>0.0558017956585976</c:v>
                </c:pt>
                <c:pt idx="12">
                  <c:v>0.0650073872030913</c:v>
                </c:pt>
                <c:pt idx="13">
                  <c:v>0.0613706102966246</c:v>
                </c:pt>
                <c:pt idx="14">
                  <c:v>0.0586430276167746</c:v>
                </c:pt>
                <c:pt idx="15">
                  <c:v>0.0544380043186726</c:v>
                </c:pt>
                <c:pt idx="16">
                  <c:v>0.0408000909194227</c:v>
                </c:pt>
                <c:pt idx="17">
                  <c:v>0.0462552562791226</c:v>
                </c:pt>
                <c:pt idx="18">
                  <c:v>0.0448914649391976</c:v>
                </c:pt>
                <c:pt idx="19">
                  <c:v>0.0376179111262644</c:v>
                </c:pt>
                <c:pt idx="20">
                  <c:v>0.0389817024661893</c:v>
                </c:pt>
              </c:numCache>
            </c:numRef>
          </c:val>
        </c:ser>
        <c:gapWidth val="5"/>
        <c:overlap val="0"/>
        <c:axId val="60807298"/>
        <c:axId val="17682004"/>
      </c:barChart>
      <c:catAx>
        <c:axId val="608072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82004"/>
        <c:crossesAt val="0"/>
        <c:auto val="1"/>
        <c:lblAlgn val="ctr"/>
        <c:lblOffset val="100"/>
        <c:noMultiLvlLbl val="0"/>
      </c:catAx>
      <c:valAx>
        <c:axId val="1768200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072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50964187327824</c:v>
                </c:pt>
                <c:pt idx="1">
                  <c:v>0.00165289256198347</c:v>
                </c:pt>
                <c:pt idx="2">
                  <c:v>0.00633608815426997</c:v>
                </c:pt>
                <c:pt idx="3">
                  <c:v>0.0258953168044077</c:v>
                </c:pt>
                <c:pt idx="4">
                  <c:v>0.037465564738292</c:v>
                </c:pt>
                <c:pt idx="5">
                  <c:v>0.0512396694214876</c:v>
                </c:pt>
                <c:pt idx="6">
                  <c:v>0.0573002754820937</c:v>
                </c:pt>
                <c:pt idx="7">
                  <c:v>0.0614325068870523</c:v>
                </c:pt>
                <c:pt idx="8">
                  <c:v>0.104407713498623</c:v>
                </c:pt>
                <c:pt idx="9">
                  <c:v>0.0776859504132231</c:v>
                </c:pt>
                <c:pt idx="10">
                  <c:v>0.0754820936639118</c:v>
                </c:pt>
                <c:pt idx="11">
                  <c:v>0.0622589531680441</c:v>
                </c:pt>
                <c:pt idx="12">
                  <c:v>0.0614325068870523</c:v>
                </c:pt>
                <c:pt idx="13">
                  <c:v>0.0506887052341598</c:v>
                </c:pt>
                <c:pt idx="14">
                  <c:v>0.0539944903581267</c:v>
                </c:pt>
                <c:pt idx="15">
                  <c:v>0.0457300275482094</c:v>
                </c:pt>
                <c:pt idx="16">
                  <c:v>0.0490358126721763</c:v>
                </c:pt>
                <c:pt idx="17">
                  <c:v>0.0534435261707989</c:v>
                </c:pt>
                <c:pt idx="18">
                  <c:v>0.050137741046832</c:v>
                </c:pt>
                <c:pt idx="19">
                  <c:v>0.0388429752066116</c:v>
                </c:pt>
                <c:pt idx="20">
                  <c:v>0.0349862258953168</c:v>
                </c:pt>
              </c:numCache>
            </c:numRef>
          </c:val>
        </c:ser>
        <c:gapWidth val="5"/>
        <c:overlap val="0"/>
        <c:axId val="62020258"/>
        <c:axId val="67753223"/>
      </c:barChart>
      <c:catAx>
        <c:axId val="620202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53223"/>
        <c:crossesAt val="0"/>
        <c:auto val="1"/>
        <c:lblAlgn val="ctr"/>
        <c:lblOffset val="100"/>
        <c:noMultiLvlLbl val="0"/>
      </c:catAx>
      <c:valAx>
        <c:axId val="6775322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202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5344697919278</c:v>
                </c:pt>
                <c:pt idx="1">
                  <c:v>0.00501378791677112</c:v>
                </c:pt>
                <c:pt idx="2">
                  <c:v>0.0220606668337929</c:v>
                </c:pt>
                <c:pt idx="3">
                  <c:v>0.0486337427926799</c:v>
                </c:pt>
                <c:pt idx="4">
                  <c:v>0.0606668337929306</c:v>
                </c:pt>
                <c:pt idx="5">
                  <c:v>0.0616695913762848</c:v>
                </c:pt>
                <c:pt idx="6">
                  <c:v>0.0616695913762848</c:v>
                </c:pt>
                <c:pt idx="7">
                  <c:v>0.0681875156680872</c:v>
                </c:pt>
                <c:pt idx="8">
                  <c:v>0.0844823263975934</c:v>
                </c:pt>
                <c:pt idx="9">
                  <c:v>0.0691902732514415</c:v>
                </c:pt>
                <c:pt idx="10">
                  <c:v>0.064928553522186</c:v>
                </c:pt>
                <c:pt idx="11">
                  <c:v>0.0589120080220607</c:v>
                </c:pt>
                <c:pt idx="12">
                  <c:v>0.0493858109801955</c:v>
                </c:pt>
                <c:pt idx="13">
                  <c:v>0.0451240912509401</c:v>
                </c:pt>
                <c:pt idx="14">
                  <c:v>0.0451240912509401</c:v>
                </c:pt>
                <c:pt idx="15">
                  <c:v>0.0421158185008774</c:v>
                </c:pt>
                <c:pt idx="16">
                  <c:v>0.0471296064176485</c:v>
                </c:pt>
                <c:pt idx="17">
                  <c:v>0.0521433943344197</c:v>
                </c:pt>
                <c:pt idx="18">
                  <c:v>0.0428678866883931</c:v>
                </c:pt>
                <c:pt idx="19">
                  <c:v>0.0386061669591376</c:v>
                </c:pt>
                <c:pt idx="20">
                  <c:v>0.0308347956881424</c:v>
                </c:pt>
              </c:numCache>
            </c:numRef>
          </c:val>
        </c:ser>
        <c:gapWidth val="5"/>
        <c:overlap val="0"/>
        <c:axId val="84792512"/>
        <c:axId val="36320793"/>
      </c:barChart>
      <c:catAx>
        <c:axId val="847925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20793"/>
        <c:crossesAt val="0"/>
        <c:auto val="1"/>
        <c:lblAlgn val="ctr"/>
        <c:lblOffset val="100"/>
        <c:noMultiLvlLbl val="0"/>
      </c:catAx>
      <c:valAx>
        <c:axId val="3632079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92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162107396149949</c:v>
                </c:pt>
                <c:pt idx="2">
                  <c:v>0.0083080040526849</c:v>
                </c:pt>
                <c:pt idx="3">
                  <c:v>0.0218844984802432</c:v>
                </c:pt>
                <c:pt idx="4">
                  <c:v>0.0407294832826748</c:v>
                </c:pt>
                <c:pt idx="5">
                  <c:v>0.0498480243161094</c:v>
                </c:pt>
                <c:pt idx="6">
                  <c:v>0.0587639311043566</c:v>
                </c:pt>
                <c:pt idx="7">
                  <c:v>0.0709219858156028</c:v>
                </c:pt>
                <c:pt idx="8">
                  <c:v>0.0930091185410334</c:v>
                </c:pt>
                <c:pt idx="9">
                  <c:v>0.0859169199594732</c:v>
                </c:pt>
                <c:pt idx="10">
                  <c:v>0.0735562310030395</c:v>
                </c:pt>
                <c:pt idx="11">
                  <c:v>0.0595744680851064</c:v>
                </c:pt>
                <c:pt idx="12">
                  <c:v>0.0549138804457953</c:v>
                </c:pt>
                <c:pt idx="13">
                  <c:v>0.0577507598784195</c:v>
                </c:pt>
                <c:pt idx="14">
                  <c:v>0.0504559270516717</c:v>
                </c:pt>
                <c:pt idx="15">
                  <c:v>0.0393110435663627</c:v>
                </c:pt>
                <c:pt idx="16">
                  <c:v>0.0476190476190476</c:v>
                </c:pt>
                <c:pt idx="17">
                  <c:v>0.057548125633232</c:v>
                </c:pt>
                <c:pt idx="18">
                  <c:v>0.0443768996960486</c:v>
                </c:pt>
                <c:pt idx="19">
                  <c:v>0.0451874366767984</c:v>
                </c:pt>
                <c:pt idx="20">
                  <c:v>0.0387031408308004</c:v>
                </c:pt>
              </c:numCache>
            </c:numRef>
          </c:val>
        </c:ser>
        <c:gapWidth val="5"/>
        <c:overlap val="0"/>
        <c:axId val="70679416"/>
        <c:axId val="3120616"/>
      </c:barChart>
      <c:catAx>
        <c:axId val="706794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0616"/>
        <c:crossesAt val="0"/>
        <c:auto val="1"/>
        <c:lblAlgn val="ctr"/>
        <c:lblOffset val="100"/>
        <c:noMultiLvlLbl val="0"/>
      </c:catAx>
      <c:valAx>
        <c:axId val="312061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79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71591526344378</c:v>
                </c:pt>
                <c:pt idx="1">
                  <c:v>0.00688031866739091</c:v>
                </c:pt>
                <c:pt idx="2">
                  <c:v>0.0219083831251132</c:v>
                </c:pt>
                <c:pt idx="3">
                  <c:v>0.0463516204961072</c:v>
                </c:pt>
                <c:pt idx="4">
                  <c:v>0.0639145391997103</c:v>
                </c:pt>
                <c:pt idx="5">
                  <c:v>0.0631902951294586</c:v>
                </c:pt>
                <c:pt idx="6">
                  <c:v>0.0597501357957632</c:v>
                </c:pt>
                <c:pt idx="7">
                  <c:v>0.0642766612348361</c:v>
                </c:pt>
                <c:pt idx="8">
                  <c:v>0.0785804816223067</c:v>
                </c:pt>
                <c:pt idx="9">
                  <c:v>0.0706137968495383</c:v>
                </c:pt>
                <c:pt idx="10">
                  <c:v>0.0751403222886113</c:v>
                </c:pt>
                <c:pt idx="11">
                  <c:v>0.0519645120405577</c:v>
                </c:pt>
                <c:pt idx="12">
                  <c:v>0.0528698171283723</c:v>
                </c:pt>
                <c:pt idx="13">
                  <c:v>0.0492485967771139</c:v>
                </c:pt>
                <c:pt idx="14">
                  <c:v>0.0441788882853522</c:v>
                </c:pt>
                <c:pt idx="15">
                  <c:v>0.0409197899692196</c:v>
                </c:pt>
                <c:pt idx="16">
                  <c:v>0.0497917798298026</c:v>
                </c:pt>
                <c:pt idx="17">
                  <c:v>0.0517834510229947</c:v>
                </c:pt>
                <c:pt idx="18">
                  <c:v>0.0409197899692196</c:v>
                </c:pt>
                <c:pt idx="19">
                  <c:v>0.0316856780735108</c:v>
                </c:pt>
                <c:pt idx="20">
                  <c:v>0.033315227231577</c:v>
                </c:pt>
              </c:numCache>
            </c:numRef>
          </c:val>
        </c:ser>
        <c:gapWidth val="5"/>
        <c:overlap val="0"/>
        <c:axId val="51037478"/>
        <c:axId val="60355133"/>
      </c:barChart>
      <c:catAx>
        <c:axId val="510374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55133"/>
        <c:crossesAt val="0"/>
        <c:auto val="1"/>
        <c:lblAlgn val="ctr"/>
        <c:lblOffset val="100"/>
        <c:noMultiLvlLbl val="0"/>
      </c:catAx>
      <c:valAx>
        <c:axId val="6035513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37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309119010819165</c:v>
                </c:pt>
                <c:pt idx="2">
                  <c:v>0.00850077279752705</c:v>
                </c:pt>
                <c:pt idx="3">
                  <c:v>0.0251159196290572</c:v>
                </c:pt>
                <c:pt idx="4">
                  <c:v>0.0374806800618238</c:v>
                </c:pt>
                <c:pt idx="5">
                  <c:v>0.0490726429675425</c:v>
                </c:pt>
                <c:pt idx="6">
                  <c:v>0.0467542503863988</c:v>
                </c:pt>
                <c:pt idx="7">
                  <c:v>0.0695517774343122</c:v>
                </c:pt>
                <c:pt idx="8">
                  <c:v>0.0942812982998454</c:v>
                </c:pt>
                <c:pt idx="9">
                  <c:v>0.0962132921174652</c:v>
                </c:pt>
                <c:pt idx="10">
                  <c:v>0.0919629057187017</c:v>
                </c:pt>
                <c:pt idx="11">
                  <c:v>0.062210200927357</c:v>
                </c:pt>
                <c:pt idx="12">
                  <c:v>0.053323029366306</c:v>
                </c:pt>
                <c:pt idx="13">
                  <c:v>0.05370942812983</c:v>
                </c:pt>
                <c:pt idx="14">
                  <c:v>0.0471406491499227</c:v>
                </c:pt>
                <c:pt idx="15">
                  <c:v>0.0394126738794436</c:v>
                </c:pt>
                <c:pt idx="16">
                  <c:v>0.0370942812982998</c:v>
                </c:pt>
                <c:pt idx="17">
                  <c:v>0.0664605873261206</c:v>
                </c:pt>
                <c:pt idx="18">
                  <c:v>0.0552550231839258</c:v>
                </c:pt>
                <c:pt idx="19">
                  <c:v>0.0347758887171561</c:v>
                </c:pt>
                <c:pt idx="20">
                  <c:v>0.0285935085007728</c:v>
                </c:pt>
              </c:numCache>
            </c:numRef>
          </c:val>
        </c:ser>
        <c:gapWidth val="5"/>
        <c:overlap val="0"/>
        <c:axId val="55260627"/>
        <c:axId val="31288482"/>
      </c:barChart>
      <c:catAx>
        <c:axId val="552606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88482"/>
        <c:crossesAt val="0"/>
        <c:auto val="1"/>
        <c:lblAlgn val="ctr"/>
        <c:lblOffset val="100"/>
        <c:noMultiLvlLbl val="0"/>
      </c:catAx>
      <c:valAx>
        <c:axId val="3128848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606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05743375932808</c:v>
                </c:pt>
                <c:pt idx="1">
                  <c:v>0.00101211516964259</c:v>
                </c:pt>
                <c:pt idx="2">
                  <c:v>0.00516631922414574</c:v>
                </c:pt>
                <c:pt idx="3">
                  <c:v>0.0171606392942385</c:v>
                </c:pt>
                <c:pt idx="4">
                  <c:v>0.0317230127798423</c:v>
                </c:pt>
                <c:pt idx="5">
                  <c:v>0.0443668993020937</c:v>
                </c:pt>
                <c:pt idx="6">
                  <c:v>0.0535212544185625</c:v>
                </c:pt>
                <c:pt idx="7">
                  <c:v>0.0682800084594701</c:v>
                </c:pt>
                <c:pt idx="8">
                  <c:v>0.0834466298075471</c:v>
                </c:pt>
                <c:pt idx="9">
                  <c:v>0.0713314601649597</c:v>
                </c:pt>
                <c:pt idx="10">
                  <c:v>0.0661349285476903</c:v>
                </c:pt>
                <c:pt idx="11">
                  <c:v>0.0614973262032086</c:v>
                </c:pt>
                <c:pt idx="12">
                  <c:v>0.0686878757666395</c:v>
                </c:pt>
                <c:pt idx="13">
                  <c:v>0.0651983443608568</c:v>
                </c:pt>
                <c:pt idx="14">
                  <c:v>0.056406537961872</c:v>
                </c:pt>
                <c:pt idx="15">
                  <c:v>0.0509229886099278</c:v>
                </c:pt>
                <c:pt idx="16">
                  <c:v>0.0466781473760537</c:v>
                </c:pt>
                <c:pt idx="17">
                  <c:v>0.0567992990724795</c:v>
                </c:pt>
                <c:pt idx="18">
                  <c:v>0.0532342366838877</c:v>
                </c:pt>
                <c:pt idx="19">
                  <c:v>0.0498957672437234</c:v>
                </c:pt>
                <c:pt idx="20">
                  <c:v>0.0484304661772259</c:v>
                </c:pt>
              </c:numCache>
            </c:numRef>
          </c:val>
        </c:ser>
        <c:gapWidth val="5"/>
        <c:overlap val="0"/>
        <c:axId val="30660050"/>
        <c:axId val="67849435"/>
      </c:barChart>
      <c:catAx>
        <c:axId val="306600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49435"/>
        <c:crossesAt val="0"/>
        <c:auto val="1"/>
        <c:lblAlgn val="ctr"/>
        <c:lblOffset val="100"/>
        <c:noMultiLvlLbl val="0"/>
      </c:catAx>
      <c:valAx>
        <c:axId val="6784943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60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17380393426698</c:v>
                </c:pt>
                <c:pt idx="1">
                  <c:v>0.00515394371137915</c:v>
                </c:pt>
                <c:pt idx="2">
                  <c:v>0.0166356350684044</c:v>
                </c:pt>
                <c:pt idx="3">
                  <c:v>0.0344450740710759</c:v>
                </c:pt>
                <c:pt idx="4">
                  <c:v>0.0475053293397016</c:v>
                </c:pt>
                <c:pt idx="5">
                  <c:v>0.0526187970533474</c:v>
                </c:pt>
                <c:pt idx="6">
                  <c:v>0.0581235327450822</c:v>
                </c:pt>
                <c:pt idx="7">
                  <c:v>0.0666369842683289</c:v>
                </c:pt>
                <c:pt idx="8">
                  <c:v>0.0779567716344208</c:v>
                </c:pt>
                <c:pt idx="9">
                  <c:v>0.0661512722955288</c:v>
                </c:pt>
                <c:pt idx="10">
                  <c:v>0.0654092123370841</c:v>
                </c:pt>
                <c:pt idx="11">
                  <c:v>0.0609838365849052</c:v>
                </c:pt>
                <c:pt idx="12">
                  <c:v>0.0653687363393508</c:v>
                </c:pt>
                <c:pt idx="13">
                  <c:v>0.0592703526808603</c:v>
                </c:pt>
                <c:pt idx="14">
                  <c:v>0.053091017026903</c:v>
                </c:pt>
                <c:pt idx="15">
                  <c:v>0.0473839013465015</c:v>
                </c:pt>
                <c:pt idx="16">
                  <c:v>0.0433902695701449</c:v>
                </c:pt>
                <c:pt idx="17">
                  <c:v>0.0511751531341914</c:v>
                </c:pt>
                <c:pt idx="18">
                  <c:v>0.0464664453978791</c:v>
                </c:pt>
                <c:pt idx="19">
                  <c:v>0.0420140856472112</c:v>
                </c:pt>
                <c:pt idx="20">
                  <c:v>0.0390458458134326</c:v>
                </c:pt>
              </c:numCache>
            </c:numRef>
          </c:val>
        </c:ser>
        <c:gapWidth val="5"/>
        <c:overlap val="0"/>
        <c:axId val="50437652"/>
        <c:axId val="26015856"/>
      </c:barChart>
      <c:catAx>
        <c:axId val="504376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15856"/>
        <c:crossesAt val="0"/>
        <c:auto val="1"/>
        <c:lblAlgn val="ctr"/>
        <c:lblOffset val="100"/>
        <c:noMultiLvlLbl val="0"/>
      </c:catAx>
      <c:valAx>
        <c:axId val="2601585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376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16555872111428</c:v>
                </c:pt>
                <c:pt idx="1">
                  <c:v>0.00823045267489712</c:v>
                </c:pt>
                <c:pt idx="2">
                  <c:v>0.0199430199430199</c:v>
                </c:pt>
                <c:pt idx="3">
                  <c:v>0.0522317188983856</c:v>
                </c:pt>
                <c:pt idx="4">
                  <c:v>0.0769230769230769</c:v>
                </c:pt>
                <c:pt idx="5">
                  <c:v>0.0626780626780627</c:v>
                </c:pt>
                <c:pt idx="6">
                  <c:v>0.0531813865147199</c:v>
                </c:pt>
                <c:pt idx="7">
                  <c:v>0.0648939537828427</c:v>
                </c:pt>
                <c:pt idx="8">
                  <c:v>0.0835707502374169</c:v>
                </c:pt>
                <c:pt idx="9">
                  <c:v>0.0842038619816398</c:v>
                </c:pt>
                <c:pt idx="10">
                  <c:v>0.0832541943653055</c:v>
                </c:pt>
                <c:pt idx="11">
                  <c:v>0.0607787274453941</c:v>
                </c:pt>
                <c:pt idx="12">
                  <c:v>0.0500158277936056</c:v>
                </c:pt>
                <c:pt idx="13">
                  <c:v>0.0446343779677113</c:v>
                </c:pt>
                <c:pt idx="14">
                  <c:v>0.0354542576764799</c:v>
                </c:pt>
                <c:pt idx="15">
                  <c:v>0.037037037037037</c:v>
                </c:pt>
                <c:pt idx="16">
                  <c:v>0.0360873694207028</c:v>
                </c:pt>
                <c:pt idx="17">
                  <c:v>0.0557138334916113</c:v>
                </c:pt>
                <c:pt idx="18">
                  <c:v>0.0351377018043685</c:v>
                </c:pt>
                <c:pt idx="19">
                  <c:v>0.0310224754669199</c:v>
                </c:pt>
                <c:pt idx="20">
                  <c:v>0.0218423551756885</c:v>
                </c:pt>
              </c:numCache>
            </c:numRef>
          </c:val>
        </c:ser>
        <c:gapWidth val="5"/>
        <c:overlap val="0"/>
        <c:axId val="41587943"/>
        <c:axId val="34158712"/>
      </c:barChart>
      <c:catAx>
        <c:axId val="415879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58712"/>
        <c:crossesAt val="0"/>
        <c:auto val="1"/>
        <c:lblAlgn val="ctr"/>
        <c:lblOffset val="100"/>
        <c:noMultiLvlLbl val="0"/>
      </c:catAx>
      <c:valAx>
        <c:axId val="3415871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87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3</c:v>
                </c:pt>
                <c:pt idx="1">
                  <c:v>32</c:v>
                </c:pt>
                <c:pt idx="2">
                  <c:v>202</c:v>
                </c:pt>
                <c:pt idx="3">
                  <c:v>705</c:v>
                </c:pt>
                <c:pt idx="4">
                  <c:v>1359</c:v>
                </c:pt>
                <c:pt idx="5">
                  <c:v>1939</c:v>
                </c:pt>
                <c:pt idx="6">
                  <c:v>2332</c:v>
                </c:pt>
                <c:pt idx="7">
                  <c:v>2898</c:v>
                </c:pt>
                <c:pt idx="8">
                  <c:v>3397</c:v>
                </c:pt>
                <c:pt idx="9">
                  <c:v>2987</c:v>
                </c:pt>
                <c:pt idx="10">
                  <c:v>2844</c:v>
                </c:pt>
                <c:pt idx="11">
                  <c:v>2827</c:v>
                </c:pt>
                <c:pt idx="12">
                  <c:v>3229</c:v>
                </c:pt>
                <c:pt idx="13">
                  <c:v>3034</c:v>
                </c:pt>
                <c:pt idx="14">
                  <c:v>2612</c:v>
                </c:pt>
                <c:pt idx="15">
                  <c:v>2353</c:v>
                </c:pt>
                <c:pt idx="16">
                  <c:v>2115</c:v>
                </c:pt>
                <c:pt idx="17">
                  <c:v>2562</c:v>
                </c:pt>
                <c:pt idx="18">
                  <c:v>2461</c:v>
                </c:pt>
                <c:pt idx="19">
                  <c:v>2307</c:v>
                </c:pt>
                <c:pt idx="20">
                  <c:v>2335</c:v>
                </c:pt>
              </c:numCache>
            </c:numRef>
          </c:val>
        </c:ser>
        <c:gapWidth val="5"/>
        <c:overlap val="0"/>
        <c:axId val="36352333"/>
        <c:axId val="62946808"/>
      </c:barChart>
      <c:catAx>
        <c:axId val="363523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46808"/>
        <c:crossesAt val="0"/>
        <c:auto val="1"/>
        <c:lblAlgn val="ctr"/>
        <c:lblOffset val="100"/>
        <c:noMultiLvlLbl val="0"/>
      </c:catAx>
      <c:valAx>
        <c:axId val="62946808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5233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12</c:v>
                </c:pt>
                <c:pt idx="2">
                  <c:v>39</c:v>
                </c:pt>
                <c:pt idx="3">
                  <c:v>118</c:v>
                </c:pt>
                <c:pt idx="4">
                  <c:v>229</c:v>
                </c:pt>
                <c:pt idx="5">
                  <c:v>308</c:v>
                </c:pt>
                <c:pt idx="6">
                  <c:v>446</c:v>
                </c:pt>
                <c:pt idx="7">
                  <c:v>680</c:v>
                </c:pt>
                <c:pt idx="8">
                  <c:v>810</c:v>
                </c:pt>
                <c:pt idx="9">
                  <c:v>542</c:v>
                </c:pt>
                <c:pt idx="10">
                  <c:v>459</c:v>
                </c:pt>
                <c:pt idx="11">
                  <c:v>431</c:v>
                </c:pt>
                <c:pt idx="12">
                  <c:v>531</c:v>
                </c:pt>
                <c:pt idx="13">
                  <c:v>526</c:v>
                </c:pt>
                <c:pt idx="14">
                  <c:v>442</c:v>
                </c:pt>
                <c:pt idx="15">
                  <c:v>428</c:v>
                </c:pt>
                <c:pt idx="16">
                  <c:v>351</c:v>
                </c:pt>
                <c:pt idx="17">
                  <c:v>387</c:v>
                </c:pt>
                <c:pt idx="18">
                  <c:v>383</c:v>
                </c:pt>
                <c:pt idx="19">
                  <c:v>414</c:v>
                </c:pt>
                <c:pt idx="20">
                  <c:v>388</c:v>
                </c:pt>
              </c:numCache>
            </c:numRef>
          </c:val>
        </c:ser>
        <c:gapWidth val="5"/>
        <c:overlap val="0"/>
        <c:axId val="84299096"/>
        <c:axId val="32905189"/>
      </c:barChart>
      <c:catAx>
        <c:axId val="842990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05189"/>
        <c:crossesAt val="0"/>
        <c:auto val="1"/>
        <c:lblAlgn val="ctr"/>
        <c:lblOffset val="100"/>
        <c:noMultiLvlLbl val="0"/>
      </c:catAx>
      <c:valAx>
        <c:axId val="32905189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9909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1</c:v>
                </c:pt>
                <c:pt idx="1">
                  <c:v>239</c:v>
                </c:pt>
                <c:pt idx="2">
                  <c:v>742</c:v>
                </c:pt>
                <c:pt idx="3">
                  <c:v>1510</c:v>
                </c:pt>
                <c:pt idx="4">
                  <c:v>2125</c:v>
                </c:pt>
                <c:pt idx="5">
                  <c:v>2504</c:v>
                </c:pt>
                <c:pt idx="6">
                  <c:v>2927</c:v>
                </c:pt>
                <c:pt idx="7">
                  <c:v>3268</c:v>
                </c:pt>
                <c:pt idx="8">
                  <c:v>3653</c:v>
                </c:pt>
                <c:pt idx="9">
                  <c:v>3136</c:v>
                </c:pt>
                <c:pt idx="10">
                  <c:v>3199</c:v>
                </c:pt>
                <c:pt idx="11">
                  <c:v>3151</c:v>
                </c:pt>
                <c:pt idx="12">
                  <c:v>3458</c:v>
                </c:pt>
                <c:pt idx="13">
                  <c:v>3129</c:v>
                </c:pt>
                <c:pt idx="14">
                  <c:v>2759</c:v>
                </c:pt>
                <c:pt idx="15">
                  <c:v>2402</c:v>
                </c:pt>
                <c:pt idx="16">
                  <c:v>2151</c:v>
                </c:pt>
                <c:pt idx="17">
                  <c:v>2573</c:v>
                </c:pt>
                <c:pt idx="18">
                  <c:v>2420</c:v>
                </c:pt>
                <c:pt idx="19">
                  <c:v>2243</c:v>
                </c:pt>
                <c:pt idx="20">
                  <c:v>2080</c:v>
                </c:pt>
              </c:numCache>
            </c:numRef>
          </c:val>
        </c:ser>
        <c:gapWidth val="5"/>
        <c:overlap val="0"/>
        <c:axId val="60518898"/>
        <c:axId val="99426626"/>
      </c:barChart>
      <c:catAx>
        <c:axId val="605188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26626"/>
        <c:crossesAt val="0"/>
        <c:auto val="1"/>
        <c:lblAlgn val="ctr"/>
        <c:lblOffset val="100"/>
        <c:noMultiLvlLbl val="0"/>
      </c:catAx>
      <c:valAx>
        <c:axId val="99426626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1889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12</c:v>
                </c:pt>
                <c:pt idx="2">
                  <c:v>39</c:v>
                </c:pt>
                <c:pt idx="3">
                  <c:v>118</c:v>
                </c:pt>
                <c:pt idx="4">
                  <c:v>229</c:v>
                </c:pt>
                <c:pt idx="5">
                  <c:v>308</c:v>
                </c:pt>
                <c:pt idx="6">
                  <c:v>446</c:v>
                </c:pt>
                <c:pt idx="7">
                  <c:v>680</c:v>
                </c:pt>
                <c:pt idx="8">
                  <c:v>810</c:v>
                </c:pt>
                <c:pt idx="9">
                  <c:v>542</c:v>
                </c:pt>
                <c:pt idx="10">
                  <c:v>459</c:v>
                </c:pt>
                <c:pt idx="11">
                  <c:v>431</c:v>
                </c:pt>
                <c:pt idx="12">
                  <c:v>531</c:v>
                </c:pt>
                <c:pt idx="13">
                  <c:v>526</c:v>
                </c:pt>
                <c:pt idx="14">
                  <c:v>442</c:v>
                </c:pt>
                <c:pt idx="15">
                  <c:v>428</c:v>
                </c:pt>
                <c:pt idx="16">
                  <c:v>351</c:v>
                </c:pt>
                <c:pt idx="17">
                  <c:v>387</c:v>
                </c:pt>
                <c:pt idx="18">
                  <c:v>383</c:v>
                </c:pt>
                <c:pt idx="19">
                  <c:v>414</c:v>
                </c:pt>
                <c:pt idx="20">
                  <c:v>388</c:v>
                </c:pt>
              </c:numCache>
            </c:numRef>
          </c:val>
        </c:ser>
        <c:gapWidth val="5"/>
        <c:overlap val="0"/>
        <c:axId val="53029145"/>
        <c:axId val="81205560"/>
      </c:barChart>
      <c:catAx>
        <c:axId val="530291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05560"/>
        <c:crossesAt val="0"/>
        <c:auto val="1"/>
        <c:lblAlgn val="ctr"/>
        <c:lblOffset val="100"/>
        <c:noMultiLvlLbl val="0"/>
      </c:catAx>
      <c:valAx>
        <c:axId val="81205560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29145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5</c:v>
                </c:pt>
                <c:pt idx="3">
                  <c:v>46</c:v>
                </c:pt>
                <c:pt idx="4">
                  <c:v>78</c:v>
                </c:pt>
                <c:pt idx="5">
                  <c:v>131</c:v>
                </c:pt>
                <c:pt idx="6">
                  <c:v>146</c:v>
                </c:pt>
                <c:pt idx="7">
                  <c:v>189</c:v>
                </c:pt>
                <c:pt idx="8">
                  <c:v>235</c:v>
                </c:pt>
                <c:pt idx="9">
                  <c:v>238</c:v>
                </c:pt>
                <c:pt idx="10">
                  <c:v>200</c:v>
                </c:pt>
                <c:pt idx="11">
                  <c:v>132</c:v>
                </c:pt>
                <c:pt idx="12">
                  <c:v>155</c:v>
                </c:pt>
                <c:pt idx="13">
                  <c:v>148</c:v>
                </c:pt>
                <c:pt idx="14">
                  <c:v>113</c:v>
                </c:pt>
                <c:pt idx="15">
                  <c:v>128</c:v>
                </c:pt>
                <c:pt idx="16">
                  <c:v>115</c:v>
                </c:pt>
                <c:pt idx="17">
                  <c:v>161</c:v>
                </c:pt>
                <c:pt idx="18">
                  <c:v>136</c:v>
                </c:pt>
                <c:pt idx="19">
                  <c:v>128</c:v>
                </c:pt>
                <c:pt idx="20">
                  <c:v>91</c:v>
                </c:pt>
              </c:numCache>
            </c:numRef>
          </c:val>
        </c:ser>
        <c:gapWidth val="5"/>
        <c:overlap val="0"/>
        <c:axId val="75018777"/>
        <c:axId val="66594498"/>
      </c:barChart>
      <c:catAx>
        <c:axId val="750187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94498"/>
        <c:crossesAt val="0"/>
        <c:auto val="1"/>
        <c:lblAlgn val="ctr"/>
        <c:lblOffset val="100"/>
        <c:noMultiLvlLbl val="0"/>
      </c:catAx>
      <c:valAx>
        <c:axId val="66594498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1877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3</c:v>
                </c:pt>
                <c:pt idx="1">
                  <c:v>17</c:v>
                </c:pt>
                <c:pt idx="2">
                  <c:v>73</c:v>
                </c:pt>
                <c:pt idx="3">
                  <c:v>133</c:v>
                </c:pt>
                <c:pt idx="4">
                  <c:v>181</c:v>
                </c:pt>
                <c:pt idx="5">
                  <c:v>195</c:v>
                </c:pt>
                <c:pt idx="6">
                  <c:v>175</c:v>
                </c:pt>
                <c:pt idx="7">
                  <c:v>191</c:v>
                </c:pt>
                <c:pt idx="8">
                  <c:v>210</c:v>
                </c:pt>
                <c:pt idx="9">
                  <c:v>233</c:v>
                </c:pt>
                <c:pt idx="10">
                  <c:v>219</c:v>
                </c:pt>
                <c:pt idx="11">
                  <c:v>164</c:v>
                </c:pt>
                <c:pt idx="12">
                  <c:v>168</c:v>
                </c:pt>
                <c:pt idx="13">
                  <c:v>131</c:v>
                </c:pt>
                <c:pt idx="14">
                  <c:v>124</c:v>
                </c:pt>
                <c:pt idx="15">
                  <c:v>120</c:v>
                </c:pt>
                <c:pt idx="16">
                  <c:v>129</c:v>
                </c:pt>
                <c:pt idx="17">
                  <c:v>143</c:v>
                </c:pt>
                <c:pt idx="18">
                  <c:v>121</c:v>
                </c:pt>
                <c:pt idx="19">
                  <c:v>113</c:v>
                </c:pt>
                <c:pt idx="20">
                  <c:v>95</c:v>
                </c:pt>
              </c:numCache>
            </c:numRef>
          </c:val>
        </c:ser>
        <c:gapWidth val="5"/>
        <c:overlap val="0"/>
        <c:axId val="6613263"/>
        <c:axId val="69612526"/>
      </c:barChart>
      <c:catAx>
        <c:axId val="66132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12526"/>
        <c:crossesAt val="0"/>
        <c:auto val="1"/>
        <c:lblAlgn val="ctr"/>
        <c:lblOffset val="100"/>
        <c:noMultiLvlLbl val="0"/>
      </c:catAx>
      <c:valAx>
        <c:axId val="6961252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3263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3</c:v>
                </c:pt>
                <c:pt idx="1">
                  <c:v>42</c:v>
                </c:pt>
                <c:pt idx="2">
                  <c:v>146</c:v>
                </c:pt>
                <c:pt idx="3">
                  <c:v>295</c:v>
                </c:pt>
                <c:pt idx="4">
                  <c:v>377</c:v>
                </c:pt>
                <c:pt idx="5">
                  <c:v>408</c:v>
                </c:pt>
                <c:pt idx="6">
                  <c:v>462</c:v>
                </c:pt>
                <c:pt idx="7">
                  <c:v>648</c:v>
                </c:pt>
                <c:pt idx="8">
                  <c:v>880</c:v>
                </c:pt>
                <c:pt idx="9">
                  <c:v>602</c:v>
                </c:pt>
                <c:pt idx="10">
                  <c:v>493</c:v>
                </c:pt>
                <c:pt idx="11">
                  <c:v>491</c:v>
                </c:pt>
                <c:pt idx="12">
                  <c:v>572</c:v>
                </c:pt>
                <c:pt idx="13">
                  <c:v>540</c:v>
                </c:pt>
                <c:pt idx="14">
                  <c:v>516</c:v>
                </c:pt>
                <c:pt idx="15">
                  <c:v>479</c:v>
                </c:pt>
                <c:pt idx="16">
                  <c:v>359</c:v>
                </c:pt>
                <c:pt idx="17">
                  <c:v>407</c:v>
                </c:pt>
                <c:pt idx="18">
                  <c:v>395</c:v>
                </c:pt>
                <c:pt idx="19">
                  <c:v>331</c:v>
                </c:pt>
                <c:pt idx="20">
                  <c:v>343</c:v>
                </c:pt>
              </c:numCache>
            </c:numRef>
          </c:val>
        </c:ser>
        <c:gapWidth val="5"/>
        <c:overlap val="0"/>
        <c:axId val="81248444"/>
        <c:axId val="845764"/>
      </c:barChart>
      <c:catAx>
        <c:axId val="812484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764"/>
        <c:crossesAt val="0"/>
        <c:auto val="1"/>
        <c:lblAlgn val="ctr"/>
        <c:lblOffset val="100"/>
        <c:noMultiLvlLbl val="0"/>
      </c:catAx>
      <c:valAx>
        <c:axId val="845764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4844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23</c:v>
                </c:pt>
                <c:pt idx="3">
                  <c:v>94</c:v>
                </c:pt>
                <c:pt idx="4">
                  <c:v>136</c:v>
                </c:pt>
                <c:pt idx="5">
                  <c:v>186</c:v>
                </c:pt>
                <c:pt idx="6">
                  <c:v>208</c:v>
                </c:pt>
                <c:pt idx="7">
                  <c:v>223</c:v>
                </c:pt>
                <c:pt idx="8">
                  <c:v>379</c:v>
                </c:pt>
                <c:pt idx="9">
                  <c:v>282</c:v>
                </c:pt>
                <c:pt idx="10">
                  <c:v>274</c:v>
                </c:pt>
                <c:pt idx="11">
                  <c:v>226</c:v>
                </c:pt>
                <c:pt idx="12">
                  <c:v>223</c:v>
                </c:pt>
                <c:pt idx="13">
                  <c:v>184</c:v>
                </c:pt>
                <c:pt idx="14">
                  <c:v>196</c:v>
                </c:pt>
                <c:pt idx="15">
                  <c:v>166</c:v>
                </c:pt>
                <c:pt idx="16">
                  <c:v>178</c:v>
                </c:pt>
                <c:pt idx="17">
                  <c:v>194</c:v>
                </c:pt>
                <c:pt idx="18">
                  <c:v>182</c:v>
                </c:pt>
                <c:pt idx="19">
                  <c:v>141</c:v>
                </c:pt>
                <c:pt idx="20">
                  <c:v>127</c:v>
                </c:pt>
              </c:numCache>
            </c:numRef>
          </c:val>
        </c:ser>
        <c:gapWidth val="5"/>
        <c:overlap val="0"/>
        <c:axId val="62969624"/>
        <c:axId val="82195878"/>
      </c:barChart>
      <c:catAx>
        <c:axId val="629696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95878"/>
        <c:crossesAt val="0"/>
        <c:auto val="1"/>
        <c:lblAlgn val="ctr"/>
        <c:lblOffset val="100"/>
        <c:noMultiLvlLbl val="0"/>
      </c:catAx>
      <c:valAx>
        <c:axId val="8219587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6962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20</c:v>
                </c:pt>
                <c:pt idx="2">
                  <c:v>88</c:v>
                </c:pt>
                <c:pt idx="3">
                  <c:v>194</c:v>
                </c:pt>
                <c:pt idx="4">
                  <c:v>242</c:v>
                </c:pt>
                <c:pt idx="5">
                  <c:v>246</c:v>
                </c:pt>
                <c:pt idx="6">
                  <c:v>246</c:v>
                </c:pt>
                <c:pt idx="7">
                  <c:v>272</c:v>
                </c:pt>
                <c:pt idx="8">
                  <c:v>337</c:v>
                </c:pt>
                <c:pt idx="9">
                  <c:v>276</c:v>
                </c:pt>
                <c:pt idx="10">
                  <c:v>259</c:v>
                </c:pt>
                <c:pt idx="11">
                  <c:v>235</c:v>
                </c:pt>
                <c:pt idx="12">
                  <c:v>197</c:v>
                </c:pt>
                <c:pt idx="13">
                  <c:v>180</c:v>
                </c:pt>
                <c:pt idx="14">
                  <c:v>180</c:v>
                </c:pt>
                <c:pt idx="15">
                  <c:v>168</c:v>
                </c:pt>
                <c:pt idx="16">
                  <c:v>188</c:v>
                </c:pt>
                <c:pt idx="17">
                  <c:v>208</c:v>
                </c:pt>
                <c:pt idx="18">
                  <c:v>171</c:v>
                </c:pt>
                <c:pt idx="19">
                  <c:v>154</c:v>
                </c:pt>
                <c:pt idx="20">
                  <c:v>123</c:v>
                </c:pt>
              </c:numCache>
            </c:numRef>
          </c:val>
        </c:ser>
        <c:gapWidth val="5"/>
        <c:overlap val="0"/>
        <c:axId val="16718072"/>
        <c:axId val="15163008"/>
      </c:barChart>
      <c:catAx>
        <c:axId val="167180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63008"/>
        <c:crossesAt val="0"/>
        <c:auto val="1"/>
        <c:lblAlgn val="ctr"/>
        <c:lblOffset val="100"/>
        <c:noMultiLvlLbl val="0"/>
      </c:catAx>
      <c:valAx>
        <c:axId val="1516300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1807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8</c:v>
                </c:pt>
                <c:pt idx="2">
                  <c:v>41</c:v>
                </c:pt>
                <c:pt idx="3">
                  <c:v>108</c:v>
                </c:pt>
                <c:pt idx="4">
                  <c:v>201</c:v>
                </c:pt>
                <c:pt idx="5">
                  <c:v>246</c:v>
                </c:pt>
                <c:pt idx="6">
                  <c:v>290</c:v>
                </c:pt>
                <c:pt idx="7">
                  <c:v>350</c:v>
                </c:pt>
                <c:pt idx="8">
                  <c:v>459</c:v>
                </c:pt>
                <c:pt idx="9">
                  <c:v>424</c:v>
                </c:pt>
                <c:pt idx="10">
                  <c:v>363</c:v>
                </c:pt>
                <c:pt idx="11">
                  <c:v>294</c:v>
                </c:pt>
                <c:pt idx="12">
                  <c:v>271</c:v>
                </c:pt>
                <c:pt idx="13">
                  <c:v>285</c:v>
                </c:pt>
                <c:pt idx="14">
                  <c:v>249</c:v>
                </c:pt>
                <c:pt idx="15">
                  <c:v>194</c:v>
                </c:pt>
                <c:pt idx="16">
                  <c:v>235</c:v>
                </c:pt>
                <c:pt idx="17">
                  <c:v>284</c:v>
                </c:pt>
                <c:pt idx="18">
                  <c:v>219</c:v>
                </c:pt>
                <c:pt idx="19">
                  <c:v>223</c:v>
                </c:pt>
                <c:pt idx="20">
                  <c:v>191</c:v>
                </c:pt>
              </c:numCache>
            </c:numRef>
          </c:val>
        </c:ser>
        <c:gapWidth val="5"/>
        <c:overlap val="0"/>
        <c:axId val="92111907"/>
        <c:axId val="14621593"/>
      </c:barChart>
      <c:catAx>
        <c:axId val="921119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21593"/>
        <c:crossesAt val="0"/>
        <c:auto val="1"/>
        <c:lblAlgn val="ctr"/>
        <c:lblOffset val="100"/>
        <c:noMultiLvlLbl val="0"/>
      </c:catAx>
      <c:valAx>
        <c:axId val="1462159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1190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5</c:v>
                </c:pt>
                <c:pt idx="1">
                  <c:v>38</c:v>
                </c:pt>
                <c:pt idx="2">
                  <c:v>121</c:v>
                </c:pt>
                <c:pt idx="3">
                  <c:v>256</c:v>
                </c:pt>
                <c:pt idx="4">
                  <c:v>353</c:v>
                </c:pt>
                <c:pt idx="5">
                  <c:v>349</c:v>
                </c:pt>
                <c:pt idx="6">
                  <c:v>330</c:v>
                </c:pt>
                <c:pt idx="7">
                  <c:v>355</c:v>
                </c:pt>
                <c:pt idx="8">
                  <c:v>434</c:v>
                </c:pt>
                <c:pt idx="9">
                  <c:v>390</c:v>
                </c:pt>
                <c:pt idx="10">
                  <c:v>415</c:v>
                </c:pt>
                <c:pt idx="11">
                  <c:v>287</c:v>
                </c:pt>
                <c:pt idx="12">
                  <c:v>292</c:v>
                </c:pt>
                <c:pt idx="13">
                  <c:v>272</c:v>
                </c:pt>
                <c:pt idx="14">
                  <c:v>244</c:v>
                </c:pt>
                <c:pt idx="15">
                  <c:v>226</c:v>
                </c:pt>
                <c:pt idx="16">
                  <c:v>275</c:v>
                </c:pt>
                <c:pt idx="17">
                  <c:v>286</c:v>
                </c:pt>
                <c:pt idx="18">
                  <c:v>226</c:v>
                </c:pt>
                <c:pt idx="19">
                  <c:v>175</c:v>
                </c:pt>
                <c:pt idx="20">
                  <c:v>184</c:v>
                </c:pt>
              </c:numCache>
            </c:numRef>
          </c:val>
        </c:ser>
        <c:gapWidth val="5"/>
        <c:overlap val="0"/>
        <c:axId val="92699994"/>
        <c:axId val="23739621"/>
      </c:barChart>
      <c:catAx>
        <c:axId val="926999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39621"/>
        <c:crossesAt val="0"/>
        <c:auto val="1"/>
        <c:lblAlgn val="ctr"/>
        <c:lblOffset val="100"/>
        <c:noMultiLvlLbl val="0"/>
      </c:catAx>
      <c:valAx>
        <c:axId val="2373962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9999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8</c:v>
                </c:pt>
                <c:pt idx="2">
                  <c:v>22</c:v>
                </c:pt>
                <c:pt idx="3">
                  <c:v>65</c:v>
                </c:pt>
                <c:pt idx="4">
                  <c:v>97</c:v>
                </c:pt>
                <c:pt idx="5">
                  <c:v>127</c:v>
                </c:pt>
                <c:pt idx="6">
                  <c:v>121</c:v>
                </c:pt>
                <c:pt idx="7">
                  <c:v>180</c:v>
                </c:pt>
                <c:pt idx="8">
                  <c:v>244</c:v>
                </c:pt>
                <c:pt idx="9">
                  <c:v>249</c:v>
                </c:pt>
                <c:pt idx="10">
                  <c:v>238</c:v>
                </c:pt>
                <c:pt idx="11">
                  <c:v>161</c:v>
                </c:pt>
                <c:pt idx="12">
                  <c:v>138</c:v>
                </c:pt>
                <c:pt idx="13">
                  <c:v>139</c:v>
                </c:pt>
                <c:pt idx="14">
                  <c:v>122</c:v>
                </c:pt>
                <c:pt idx="15">
                  <c:v>102</c:v>
                </c:pt>
                <c:pt idx="16">
                  <c:v>96</c:v>
                </c:pt>
                <c:pt idx="17">
                  <c:v>172</c:v>
                </c:pt>
                <c:pt idx="18">
                  <c:v>143</c:v>
                </c:pt>
                <c:pt idx="19">
                  <c:v>90</c:v>
                </c:pt>
                <c:pt idx="20">
                  <c:v>74</c:v>
                </c:pt>
              </c:numCache>
            </c:numRef>
          </c:val>
        </c:ser>
        <c:gapWidth val="5"/>
        <c:overlap val="0"/>
        <c:axId val="99250130"/>
        <c:axId val="20918276"/>
      </c:barChart>
      <c:catAx>
        <c:axId val="992501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18276"/>
        <c:crossesAt val="0"/>
        <c:auto val="1"/>
        <c:lblAlgn val="ctr"/>
        <c:lblOffset val="100"/>
        <c:noMultiLvlLbl val="0"/>
      </c:catAx>
      <c:valAx>
        <c:axId val="2091827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5013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5</c:v>
                </c:pt>
                <c:pt idx="3">
                  <c:v>46</c:v>
                </c:pt>
                <c:pt idx="4">
                  <c:v>78</c:v>
                </c:pt>
                <c:pt idx="5">
                  <c:v>131</c:v>
                </c:pt>
                <c:pt idx="6">
                  <c:v>146</c:v>
                </c:pt>
                <c:pt idx="7">
                  <c:v>189</c:v>
                </c:pt>
                <c:pt idx="8">
                  <c:v>235</c:v>
                </c:pt>
                <c:pt idx="9">
                  <c:v>238</c:v>
                </c:pt>
                <c:pt idx="10">
                  <c:v>200</c:v>
                </c:pt>
                <c:pt idx="11">
                  <c:v>132</c:v>
                </c:pt>
                <c:pt idx="12">
                  <c:v>155</c:v>
                </c:pt>
                <c:pt idx="13">
                  <c:v>148</c:v>
                </c:pt>
                <c:pt idx="14">
                  <c:v>113</c:v>
                </c:pt>
                <c:pt idx="15">
                  <c:v>128</c:v>
                </c:pt>
                <c:pt idx="16">
                  <c:v>115</c:v>
                </c:pt>
                <c:pt idx="17">
                  <c:v>161</c:v>
                </c:pt>
                <c:pt idx="18">
                  <c:v>136</c:v>
                </c:pt>
                <c:pt idx="19">
                  <c:v>128</c:v>
                </c:pt>
                <c:pt idx="20">
                  <c:v>91</c:v>
                </c:pt>
              </c:numCache>
            </c:numRef>
          </c:val>
        </c:ser>
        <c:gapWidth val="5"/>
        <c:overlap val="0"/>
        <c:axId val="91661502"/>
        <c:axId val="39838642"/>
      </c:barChart>
      <c:catAx>
        <c:axId val="916615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38642"/>
        <c:crossesAt val="0"/>
        <c:auto val="1"/>
        <c:lblAlgn val="ctr"/>
        <c:lblOffset val="100"/>
        <c:noMultiLvlLbl val="0"/>
      </c:catAx>
      <c:valAx>
        <c:axId val="39838642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6150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0</c:v>
                </c:pt>
                <c:pt idx="1">
                  <c:v>26</c:v>
                </c:pt>
                <c:pt idx="2">
                  <c:v>63</c:v>
                </c:pt>
                <c:pt idx="3">
                  <c:v>165</c:v>
                </c:pt>
                <c:pt idx="4">
                  <c:v>243</c:v>
                </c:pt>
                <c:pt idx="5">
                  <c:v>198</c:v>
                </c:pt>
                <c:pt idx="6">
                  <c:v>168</c:v>
                </c:pt>
                <c:pt idx="7">
                  <c:v>205</c:v>
                </c:pt>
                <c:pt idx="8">
                  <c:v>264</c:v>
                </c:pt>
                <c:pt idx="9">
                  <c:v>266</c:v>
                </c:pt>
                <c:pt idx="10">
                  <c:v>263</c:v>
                </c:pt>
                <c:pt idx="11">
                  <c:v>192</c:v>
                </c:pt>
                <c:pt idx="12">
                  <c:v>158</c:v>
                </c:pt>
                <c:pt idx="13">
                  <c:v>141</c:v>
                </c:pt>
                <c:pt idx="14">
                  <c:v>112</c:v>
                </c:pt>
                <c:pt idx="15">
                  <c:v>117</c:v>
                </c:pt>
                <c:pt idx="16">
                  <c:v>114</c:v>
                </c:pt>
                <c:pt idx="17">
                  <c:v>176</c:v>
                </c:pt>
                <c:pt idx="18">
                  <c:v>111</c:v>
                </c:pt>
                <c:pt idx="19">
                  <c:v>98</c:v>
                </c:pt>
                <c:pt idx="20">
                  <c:v>69</c:v>
                </c:pt>
              </c:numCache>
            </c:numRef>
          </c:val>
        </c:ser>
        <c:gapWidth val="5"/>
        <c:overlap val="0"/>
        <c:axId val="56995968"/>
        <c:axId val="4499013"/>
      </c:barChart>
      <c:catAx>
        <c:axId val="569959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9013"/>
        <c:crossesAt val="0"/>
        <c:auto val="1"/>
        <c:lblAlgn val="ctr"/>
        <c:lblOffset val="100"/>
        <c:noMultiLvlLbl val="0"/>
      </c:catAx>
      <c:valAx>
        <c:axId val="449901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9596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6.73657736959109E-005</c:v>
                </c:pt>
                <c:pt idx="1">
                  <c:v>0.000718568252756383</c:v>
                </c:pt>
                <c:pt idx="2">
                  <c:v>0.00453596209552467</c:v>
                </c:pt>
                <c:pt idx="3">
                  <c:v>0.0158309568185391</c:v>
                </c:pt>
                <c:pt idx="4">
                  <c:v>0.0305166954842476</c:v>
                </c:pt>
                <c:pt idx="5">
                  <c:v>0.0435407450654571</c:v>
                </c:pt>
                <c:pt idx="6">
                  <c:v>0.0523656614196214</c:v>
                </c:pt>
                <c:pt idx="7">
                  <c:v>0.0650753373902499</c:v>
                </c:pt>
                <c:pt idx="8">
                  <c:v>0.0762805110816698</c:v>
                </c:pt>
                <c:pt idx="9">
                  <c:v>0.0670738553432286</c:v>
                </c:pt>
                <c:pt idx="10">
                  <c:v>0.0638627534637235</c:v>
                </c:pt>
                <c:pt idx="11">
                  <c:v>0.0634810140794467</c:v>
                </c:pt>
                <c:pt idx="12">
                  <c:v>0.0725080277546988</c:v>
                </c:pt>
                <c:pt idx="13">
                  <c:v>0.0681292524644646</c:v>
                </c:pt>
                <c:pt idx="14">
                  <c:v>0.0586531336312398</c:v>
                </c:pt>
                <c:pt idx="15">
                  <c:v>0.0528372218354928</c:v>
                </c:pt>
                <c:pt idx="16">
                  <c:v>0.0474928704556172</c:v>
                </c:pt>
                <c:pt idx="17">
                  <c:v>0.0575303707363079</c:v>
                </c:pt>
                <c:pt idx="18">
                  <c:v>0.0552623896885456</c:v>
                </c:pt>
                <c:pt idx="19">
                  <c:v>0.0518042799721555</c:v>
                </c:pt>
                <c:pt idx="20">
                  <c:v>0.0524330271933173</c:v>
                </c:pt>
              </c:numCache>
            </c:numRef>
          </c:val>
        </c:ser>
        <c:gapWidth val="5"/>
        <c:overlap val="0"/>
        <c:axId val="13142893"/>
        <c:axId val="73512338"/>
      </c:barChart>
      <c:catAx>
        <c:axId val="131428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12338"/>
        <c:crossesAt val="0"/>
        <c:auto val="1"/>
        <c:lblAlgn val="ctr"/>
        <c:lblOffset val="100"/>
        <c:noMultiLvlLbl val="0"/>
      </c:catAx>
      <c:valAx>
        <c:axId val="7351233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42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24783745725206</c:v>
                </c:pt>
                <c:pt idx="1">
                  <c:v>0.0048078857372762</c:v>
                </c:pt>
                <c:pt idx="2">
                  <c:v>0.0149265741299537</c:v>
                </c:pt>
                <c:pt idx="3">
                  <c:v>0.0303761818547576</c:v>
                </c:pt>
                <c:pt idx="4">
                  <c:v>0.0427479380406357</c:v>
                </c:pt>
                <c:pt idx="5">
                  <c:v>0.0503721585194126</c:v>
                </c:pt>
                <c:pt idx="6">
                  <c:v>0.0588815127740897</c:v>
                </c:pt>
                <c:pt idx="7">
                  <c:v>0.0657412995373164</c:v>
                </c:pt>
                <c:pt idx="8">
                  <c:v>0.0734862200764434</c:v>
                </c:pt>
                <c:pt idx="9">
                  <c:v>0.0630858982096158</c:v>
                </c:pt>
                <c:pt idx="10">
                  <c:v>0.0643532488432911</c:v>
                </c:pt>
                <c:pt idx="11">
                  <c:v>0.0633876483604909</c:v>
                </c:pt>
                <c:pt idx="12">
                  <c:v>0.0695634681150674</c:v>
                </c:pt>
                <c:pt idx="13">
                  <c:v>0.0629450814725407</c:v>
                </c:pt>
                <c:pt idx="14">
                  <c:v>0.0555019110842889</c:v>
                </c:pt>
                <c:pt idx="15">
                  <c:v>0.0483202574934621</c:v>
                </c:pt>
                <c:pt idx="16">
                  <c:v>0.0432709716354858</c:v>
                </c:pt>
                <c:pt idx="17">
                  <c:v>0.0517602092134379</c:v>
                </c:pt>
                <c:pt idx="18">
                  <c:v>0.0486823576745122</c:v>
                </c:pt>
                <c:pt idx="19">
                  <c:v>0.0451217058941863</c:v>
                </c:pt>
                <c:pt idx="20">
                  <c:v>0.0418426875880105</c:v>
                </c:pt>
              </c:numCache>
            </c:numRef>
          </c:val>
        </c:ser>
        <c:gapWidth val="5"/>
        <c:overlap val="0"/>
        <c:axId val="43646320"/>
        <c:axId val="31291649"/>
      </c:barChart>
      <c:catAx>
        <c:axId val="436463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91649"/>
        <c:crossesAt val="0"/>
        <c:auto val="1"/>
        <c:lblAlgn val="ctr"/>
        <c:lblOffset val="100"/>
        <c:noMultiLvlLbl val="0"/>
      </c:catAx>
      <c:valAx>
        <c:axId val="3129164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46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6182965299685</c:v>
                </c:pt>
                <c:pt idx="1">
                  <c:v>0.00151419558359621</c:v>
                </c:pt>
                <c:pt idx="2">
                  <c:v>0.0049211356466877</c:v>
                </c:pt>
                <c:pt idx="3">
                  <c:v>0.0148895899053628</c:v>
                </c:pt>
                <c:pt idx="4">
                  <c:v>0.0288958990536278</c:v>
                </c:pt>
                <c:pt idx="5">
                  <c:v>0.0388643533123028</c:v>
                </c:pt>
                <c:pt idx="6">
                  <c:v>0.0562776025236593</c:v>
                </c:pt>
                <c:pt idx="7">
                  <c:v>0.0858044164037855</c:v>
                </c:pt>
                <c:pt idx="8">
                  <c:v>0.102208201892744</c:v>
                </c:pt>
                <c:pt idx="9">
                  <c:v>0.068391167192429</c:v>
                </c:pt>
                <c:pt idx="10">
                  <c:v>0.0579179810725552</c:v>
                </c:pt>
                <c:pt idx="11">
                  <c:v>0.054384858044164</c:v>
                </c:pt>
                <c:pt idx="12">
                  <c:v>0.0670031545741325</c:v>
                </c:pt>
                <c:pt idx="13">
                  <c:v>0.0663722397476341</c:v>
                </c:pt>
                <c:pt idx="14">
                  <c:v>0.0557728706624606</c:v>
                </c:pt>
                <c:pt idx="15">
                  <c:v>0.054006309148265</c:v>
                </c:pt>
                <c:pt idx="16">
                  <c:v>0.0442902208201893</c:v>
                </c:pt>
                <c:pt idx="17">
                  <c:v>0.0488328075709779</c:v>
                </c:pt>
                <c:pt idx="18">
                  <c:v>0.0483280757097792</c:v>
                </c:pt>
                <c:pt idx="19">
                  <c:v>0.0522397476340694</c:v>
                </c:pt>
                <c:pt idx="20">
                  <c:v>0.0489589905362776</c:v>
                </c:pt>
              </c:numCache>
            </c:numRef>
          </c:val>
        </c:ser>
        <c:gapWidth val="5"/>
        <c:overlap val="0"/>
        <c:axId val="6965004"/>
        <c:axId val="92653226"/>
      </c:barChart>
      <c:catAx>
        <c:axId val="69650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53226"/>
        <c:crossesAt val="0"/>
        <c:auto val="1"/>
        <c:lblAlgn val="ctr"/>
        <c:lblOffset val="100"/>
        <c:noMultiLvlLbl val="0"/>
      </c:catAx>
      <c:valAx>
        <c:axId val="9265322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500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386548125241593</c:v>
                </c:pt>
                <c:pt idx="1">
                  <c:v>0.000386548125241593</c:v>
                </c:pt>
                <c:pt idx="2">
                  <c:v>0.00579822187862389</c:v>
                </c:pt>
                <c:pt idx="3">
                  <c:v>0.0177812137611133</c:v>
                </c:pt>
                <c:pt idx="4">
                  <c:v>0.0301507537688442</c:v>
                </c:pt>
                <c:pt idx="5">
                  <c:v>0.0506378044066486</c:v>
                </c:pt>
                <c:pt idx="6">
                  <c:v>0.0564360262852725</c:v>
                </c:pt>
                <c:pt idx="7">
                  <c:v>0.073057595670661</c:v>
                </c:pt>
                <c:pt idx="8">
                  <c:v>0.0908388094317743</c:v>
                </c:pt>
                <c:pt idx="9">
                  <c:v>0.091998453807499</c:v>
                </c:pt>
                <c:pt idx="10">
                  <c:v>0.0773096250483185</c:v>
                </c:pt>
                <c:pt idx="11">
                  <c:v>0.0510243525318902</c:v>
                </c:pt>
                <c:pt idx="12">
                  <c:v>0.0599149594124469</c:v>
                </c:pt>
                <c:pt idx="13">
                  <c:v>0.0572091225357557</c:v>
                </c:pt>
                <c:pt idx="14">
                  <c:v>0.0436799381523</c:v>
                </c:pt>
                <c:pt idx="15">
                  <c:v>0.0494781600309239</c:v>
                </c:pt>
                <c:pt idx="16">
                  <c:v>0.0444530344027832</c:v>
                </c:pt>
                <c:pt idx="17">
                  <c:v>0.0622342481638964</c:v>
                </c:pt>
                <c:pt idx="18">
                  <c:v>0.0525705450328566</c:v>
                </c:pt>
                <c:pt idx="19">
                  <c:v>0.0494781600309239</c:v>
                </c:pt>
                <c:pt idx="20">
                  <c:v>0.0351758793969849</c:v>
                </c:pt>
              </c:numCache>
            </c:numRef>
          </c:val>
        </c:ser>
        <c:gapWidth val="5"/>
        <c:overlap val="0"/>
        <c:axId val="49162490"/>
        <c:axId val="62480391"/>
      </c:barChart>
      <c:catAx>
        <c:axId val="491624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80391"/>
        <c:crossesAt val="0"/>
        <c:auto val="1"/>
        <c:lblAlgn val="ctr"/>
        <c:lblOffset val="100"/>
        <c:noMultiLvlLbl val="0"/>
      </c:catAx>
      <c:valAx>
        <c:axId val="6248039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62490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0211027910143</c:v>
                </c:pt>
                <c:pt idx="1">
                  <c:v>0.00578624914908101</c:v>
                </c:pt>
                <c:pt idx="2">
                  <c:v>0.0248468345813479</c:v>
                </c:pt>
                <c:pt idx="3">
                  <c:v>0.0452688904016338</c:v>
                </c:pt>
                <c:pt idx="4">
                  <c:v>0.0616065350578625</c:v>
                </c:pt>
                <c:pt idx="5">
                  <c:v>0.0663716814159292</c:v>
                </c:pt>
                <c:pt idx="6">
                  <c:v>0.0595643294758339</c:v>
                </c:pt>
                <c:pt idx="7">
                  <c:v>0.0650102110279101</c:v>
                </c:pt>
                <c:pt idx="8">
                  <c:v>0.0714771953710007</c:v>
                </c:pt>
                <c:pt idx="9">
                  <c:v>0.0793056501021103</c:v>
                </c:pt>
                <c:pt idx="10">
                  <c:v>0.0745405037440436</c:v>
                </c:pt>
                <c:pt idx="11">
                  <c:v>0.0558202859087815</c:v>
                </c:pt>
                <c:pt idx="12">
                  <c:v>0.0571817562968005</c:v>
                </c:pt>
                <c:pt idx="13">
                  <c:v>0.0445881552076242</c:v>
                </c:pt>
                <c:pt idx="14">
                  <c:v>0.0422055820285909</c:v>
                </c:pt>
                <c:pt idx="15">
                  <c:v>0.0408441116405718</c:v>
                </c:pt>
                <c:pt idx="16">
                  <c:v>0.0439074200136147</c:v>
                </c:pt>
                <c:pt idx="17">
                  <c:v>0.0486725663716814</c:v>
                </c:pt>
                <c:pt idx="18">
                  <c:v>0.0411844792375766</c:v>
                </c:pt>
                <c:pt idx="19">
                  <c:v>0.0384615384615385</c:v>
                </c:pt>
                <c:pt idx="20">
                  <c:v>0.0323349217154527</c:v>
                </c:pt>
              </c:numCache>
            </c:numRef>
          </c:val>
        </c:ser>
        <c:gapWidth val="5"/>
        <c:overlap val="0"/>
        <c:axId val="91939507"/>
        <c:axId val="41534124"/>
      </c:barChart>
      <c:catAx>
        <c:axId val="919395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34124"/>
        <c:crossesAt val="0"/>
        <c:auto val="1"/>
        <c:lblAlgn val="ctr"/>
        <c:lblOffset val="100"/>
        <c:noMultiLvlLbl val="0"/>
      </c:catAx>
      <c:valAx>
        <c:axId val="4153412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39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47744061825207</c:v>
                </c:pt>
                <c:pt idx="1">
                  <c:v>0.00477326968973747</c:v>
                </c:pt>
                <c:pt idx="2">
                  <c:v>0.0165927946357541</c:v>
                </c:pt>
                <c:pt idx="3">
                  <c:v>0.0335265371064894</c:v>
                </c:pt>
                <c:pt idx="4">
                  <c:v>0.0428457779293102</c:v>
                </c:pt>
                <c:pt idx="5">
                  <c:v>0.0463689055574497</c:v>
                </c:pt>
                <c:pt idx="6">
                  <c:v>0.0525059665871122</c:v>
                </c:pt>
                <c:pt idx="7">
                  <c:v>0.0736447323559495</c:v>
                </c:pt>
                <c:pt idx="8">
                  <c:v>0.100011364927833</c:v>
                </c:pt>
                <c:pt idx="9">
                  <c:v>0.0684168655529037</c:v>
                </c:pt>
                <c:pt idx="10">
                  <c:v>0.0560290942152517</c:v>
                </c:pt>
                <c:pt idx="11">
                  <c:v>0.0558017956585976</c:v>
                </c:pt>
                <c:pt idx="12">
                  <c:v>0.0650073872030913</c:v>
                </c:pt>
                <c:pt idx="13">
                  <c:v>0.0613706102966246</c:v>
                </c:pt>
                <c:pt idx="14">
                  <c:v>0.0586430276167746</c:v>
                </c:pt>
                <c:pt idx="15">
                  <c:v>0.0544380043186726</c:v>
                </c:pt>
                <c:pt idx="16">
                  <c:v>0.0408000909194227</c:v>
                </c:pt>
                <c:pt idx="17">
                  <c:v>0.0462552562791226</c:v>
                </c:pt>
                <c:pt idx="18">
                  <c:v>0.0448914649391976</c:v>
                </c:pt>
                <c:pt idx="19">
                  <c:v>0.0376179111262644</c:v>
                </c:pt>
                <c:pt idx="20">
                  <c:v>0.0389817024661893</c:v>
                </c:pt>
              </c:numCache>
            </c:numRef>
          </c:val>
        </c:ser>
        <c:gapWidth val="5"/>
        <c:overlap val="0"/>
        <c:axId val="38237836"/>
        <c:axId val="41234263"/>
      </c:barChart>
      <c:catAx>
        <c:axId val="382378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34263"/>
        <c:crossesAt val="0"/>
        <c:auto val="1"/>
        <c:lblAlgn val="ctr"/>
        <c:lblOffset val="100"/>
        <c:noMultiLvlLbl val="0"/>
      </c:catAx>
      <c:valAx>
        <c:axId val="4123426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378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50964187327824</c:v>
                </c:pt>
                <c:pt idx="1">
                  <c:v>0.00165289256198347</c:v>
                </c:pt>
                <c:pt idx="2">
                  <c:v>0.00633608815426997</c:v>
                </c:pt>
                <c:pt idx="3">
                  <c:v>0.0258953168044077</c:v>
                </c:pt>
                <c:pt idx="4">
                  <c:v>0.037465564738292</c:v>
                </c:pt>
                <c:pt idx="5">
                  <c:v>0.0512396694214876</c:v>
                </c:pt>
                <c:pt idx="6">
                  <c:v>0.0573002754820937</c:v>
                </c:pt>
                <c:pt idx="7">
                  <c:v>0.0614325068870523</c:v>
                </c:pt>
                <c:pt idx="8">
                  <c:v>0.104407713498623</c:v>
                </c:pt>
                <c:pt idx="9">
                  <c:v>0.0776859504132231</c:v>
                </c:pt>
                <c:pt idx="10">
                  <c:v>0.0754820936639118</c:v>
                </c:pt>
                <c:pt idx="11">
                  <c:v>0.0622589531680441</c:v>
                </c:pt>
                <c:pt idx="12">
                  <c:v>0.0614325068870523</c:v>
                </c:pt>
                <c:pt idx="13">
                  <c:v>0.0506887052341598</c:v>
                </c:pt>
                <c:pt idx="14">
                  <c:v>0.0539944903581267</c:v>
                </c:pt>
                <c:pt idx="15">
                  <c:v>0.0457300275482094</c:v>
                </c:pt>
                <c:pt idx="16">
                  <c:v>0.0490358126721763</c:v>
                </c:pt>
                <c:pt idx="17">
                  <c:v>0.0534435261707989</c:v>
                </c:pt>
                <c:pt idx="18">
                  <c:v>0.050137741046832</c:v>
                </c:pt>
                <c:pt idx="19">
                  <c:v>0.0388429752066116</c:v>
                </c:pt>
                <c:pt idx="20">
                  <c:v>0.0349862258953168</c:v>
                </c:pt>
              </c:numCache>
            </c:numRef>
          </c:val>
        </c:ser>
        <c:gapWidth val="5"/>
        <c:overlap val="0"/>
        <c:axId val="53014487"/>
        <c:axId val="96181789"/>
      </c:barChart>
      <c:catAx>
        <c:axId val="530144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81789"/>
        <c:crossesAt val="0"/>
        <c:auto val="1"/>
        <c:lblAlgn val="ctr"/>
        <c:lblOffset val="100"/>
        <c:noMultiLvlLbl val="0"/>
      </c:catAx>
      <c:valAx>
        <c:axId val="9618178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144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5344697919278</c:v>
                </c:pt>
                <c:pt idx="1">
                  <c:v>0.00501378791677112</c:v>
                </c:pt>
                <c:pt idx="2">
                  <c:v>0.0220606668337929</c:v>
                </c:pt>
                <c:pt idx="3">
                  <c:v>0.0486337427926799</c:v>
                </c:pt>
                <c:pt idx="4">
                  <c:v>0.0606668337929306</c:v>
                </c:pt>
                <c:pt idx="5">
                  <c:v>0.0616695913762848</c:v>
                </c:pt>
                <c:pt idx="6">
                  <c:v>0.0616695913762848</c:v>
                </c:pt>
                <c:pt idx="7">
                  <c:v>0.0681875156680872</c:v>
                </c:pt>
                <c:pt idx="8">
                  <c:v>0.0844823263975934</c:v>
                </c:pt>
                <c:pt idx="9">
                  <c:v>0.0691902732514415</c:v>
                </c:pt>
                <c:pt idx="10">
                  <c:v>0.064928553522186</c:v>
                </c:pt>
                <c:pt idx="11">
                  <c:v>0.0589120080220607</c:v>
                </c:pt>
                <c:pt idx="12">
                  <c:v>0.0493858109801955</c:v>
                </c:pt>
                <c:pt idx="13">
                  <c:v>0.0451240912509401</c:v>
                </c:pt>
                <c:pt idx="14">
                  <c:v>0.0451240912509401</c:v>
                </c:pt>
                <c:pt idx="15">
                  <c:v>0.0421158185008774</c:v>
                </c:pt>
                <c:pt idx="16">
                  <c:v>0.0471296064176485</c:v>
                </c:pt>
                <c:pt idx="17">
                  <c:v>0.0521433943344197</c:v>
                </c:pt>
                <c:pt idx="18">
                  <c:v>0.0428678866883931</c:v>
                </c:pt>
                <c:pt idx="19">
                  <c:v>0.0386061669591376</c:v>
                </c:pt>
                <c:pt idx="20">
                  <c:v>0.0308347956881424</c:v>
                </c:pt>
              </c:numCache>
            </c:numRef>
          </c:val>
        </c:ser>
        <c:gapWidth val="5"/>
        <c:overlap val="0"/>
        <c:axId val="75944097"/>
        <c:axId val="75517021"/>
      </c:barChart>
      <c:catAx>
        <c:axId val="759440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17021"/>
        <c:crossesAt val="0"/>
        <c:auto val="1"/>
        <c:lblAlgn val="ctr"/>
        <c:lblOffset val="100"/>
        <c:noMultiLvlLbl val="0"/>
      </c:catAx>
      <c:valAx>
        <c:axId val="7551702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44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162107396149949</c:v>
                </c:pt>
                <c:pt idx="2">
                  <c:v>0.0083080040526849</c:v>
                </c:pt>
                <c:pt idx="3">
                  <c:v>0.0218844984802432</c:v>
                </c:pt>
                <c:pt idx="4">
                  <c:v>0.0407294832826748</c:v>
                </c:pt>
                <c:pt idx="5">
                  <c:v>0.0498480243161094</c:v>
                </c:pt>
                <c:pt idx="6">
                  <c:v>0.0587639311043566</c:v>
                </c:pt>
                <c:pt idx="7">
                  <c:v>0.0709219858156028</c:v>
                </c:pt>
                <c:pt idx="8">
                  <c:v>0.0930091185410334</c:v>
                </c:pt>
                <c:pt idx="9">
                  <c:v>0.0859169199594732</c:v>
                </c:pt>
                <c:pt idx="10">
                  <c:v>0.0735562310030395</c:v>
                </c:pt>
                <c:pt idx="11">
                  <c:v>0.0595744680851064</c:v>
                </c:pt>
                <c:pt idx="12">
                  <c:v>0.0549138804457953</c:v>
                </c:pt>
                <c:pt idx="13">
                  <c:v>0.0577507598784195</c:v>
                </c:pt>
                <c:pt idx="14">
                  <c:v>0.0504559270516717</c:v>
                </c:pt>
                <c:pt idx="15">
                  <c:v>0.0393110435663627</c:v>
                </c:pt>
                <c:pt idx="16">
                  <c:v>0.0476190476190476</c:v>
                </c:pt>
                <c:pt idx="17">
                  <c:v>0.057548125633232</c:v>
                </c:pt>
                <c:pt idx="18">
                  <c:v>0.0443768996960486</c:v>
                </c:pt>
                <c:pt idx="19">
                  <c:v>0.0451874366767984</c:v>
                </c:pt>
                <c:pt idx="20">
                  <c:v>0.0387031408308004</c:v>
                </c:pt>
              </c:numCache>
            </c:numRef>
          </c:val>
        </c:ser>
        <c:gapWidth val="5"/>
        <c:overlap val="0"/>
        <c:axId val="17624611"/>
        <c:axId val="56642432"/>
      </c:barChart>
      <c:catAx>
        <c:axId val="176246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42432"/>
        <c:crossesAt val="0"/>
        <c:auto val="1"/>
        <c:lblAlgn val="ctr"/>
        <c:lblOffset val="100"/>
        <c:noMultiLvlLbl val="0"/>
      </c:catAx>
      <c:valAx>
        <c:axId val="5664243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24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3</c:v>
                </c:pt>
                <c:pt idx="1">
                  <c:v>17</c:v>
                </c:pt>
                <c:pt idx="2">
                  <c:v>73</c:v>
                </c:pt>
                <c:pt idx="3">
                  <c:v>133</c:v>
                </c:pt>
                <c:pt idx="4">
                  <c:v>181</c:v>
                </c:pt>
                <c:pt idx="5">
                  <c:v>195</c:v>
                </c:pt>
                <c:pt idx="6">
                  <c:v>175</c:v>
                </c:pt>
                <c:pt idx="7">
                  <c:v>191</c:v>
                </c:pt>
                <c:pt idx="8">
                  <c:v>210</c:v>
                </c:pt>
                <c:pt idx="9">
                  <c:v>233</c:v>
                </c:pt>
                <c:pt idx="10">
                  <c:v>219</c:v>
                </c:pt>
                <c:pt idx="11">
                  <c:v>164</c:v>
                </c:pt>
                <c:pt idx="12">
                  <c:v>168</c:v>
                </c:pt>
                <c:pt idx="13">
                  <c:v>131</c:v>
                </c:pt>
                <c:pt idx="14">
                  <c:v>124</c:v>
                </c:pt>
                <c:pt idx="15">
                  <c:v>120</c:v>
                </c:pt>
                <c:pt idx="16">
                  <c:v>129</c:v>
                </c:pt>
                <c:pt idx="17">
                  <c:v>143</c:v>
                </c:pt>
                <c:pt idx="18">
                  <c:v>121</c:v>
                </c:pt>
                <c:pt idx="19">
                  <c:v>113</c:v>
                </c:pt>
                <c:pt idx="20">
                  <c:v>95</c:v>
                </c:pt>
              </c:numCache>
            </c:numRef>
          </c:val>
        </c:ser>
        <c:gapWidth val="5"/>
        <c:overlap val="0"/>
        <c:axId val="56050091"/>
        <c:axId val="72956505"/>
      </c:barChart>
      <c:catAx>
        <c:axId val="560500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56505"/>
        <c:crossesAt val="0"/>
        <c:auto val="1"/>
        <c:lblAlgn val="ctr"/>
        <c:lblOffset val="100"/>
        <c:noMultiLvlLbl val="0"/>
      </c:catAx>
      <c:valAx>
        <c:axId val="7295650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50091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71591526344378</c:v>
                </c:pt>
                <c:pt idx="1">
                  <c:v>0.00688031866739091</c:v>
                </c:pt>
                <c:pt idx="2">
                  <c:v>0.0219083831251132</c:v>
                </c:pt>
                <c:pt idx="3">
                  <c:v>0.0463516204961072</c:v>
                </c:pt>
                <c:pt idx="4">
                  <c:v>0.0639145391997103</c:v>
                </c:pt>
                <c:pt idx="5">
                  <c:v>0.0631902951294586</c:v>
                </c:pt>
                <c:pt idx="6">
                  <c:v>0.0597501357957632</c:v>
                </c:pt>
                <c:pt idx="7">
                  <c:v>0.0642766612348361</c:v>
                </c:pt>
                <c:pt idx="8">
                  <c:v>0.0785804816223067</c:v>
                </c:pt>
                <c:pt idx="9">
                  <c:v>0.0706137968495383</c:v>
                </c:pt>
                <c:pt idx="10">
                  <c:v>0.0751403222886113</c:v>
                </c:pt>
                <c:pt idx="11">
                  <c:v>0.0519645120405577</c:v>
                </c:pt>
                <c:pt idx="12">
                  <c:v>0.0528698171283723</c:v>
                </c:pt>
                <c:pt idx="13">
                  <c:v>0.0492485967771139</c:v>
                </c:pt>
                <c:pt idx="14">
                  <c:v>0.0441788882853522</c:v>
                </c:pt>
                <c:pt idx="15">
                  <c:v>0.0409197899692196</c:v>
                </c:pt>
                <c:pt idx="16">
                  <c:v>0.0497917798298026</c:v>
                </c:pt>
                <c:pt idx="17">
                  <c:v>0.0517834510229947</c:v>
                </c:pt>
                <c:pt idx="18">
                  <c:v>0.0409197899692196</c:v>
                </c:pt>
                <c:pt idx="19">
                  <c:v>0.0316856780735108</c:v>
                </c:pt>
                <c:pt idx="20">
                  <c:v>0.033315227231577</c:v>
                </c:pt>
              </c:numCache>
            </c:numRef>
          </c:val>
        </c:ser>
        <c:gapWidth val="5"/>
        <c:overlap val="0"/>
        <c:axId val="35006437"/>
        <c:axId val="17830365"/>
      </c:barChart>
      <c:catAx>
        <c:axId val="350064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30365"/>
        <c:crossesAt val="0"/>
        <c:auto val="1"/>
        <c:lblAlgn val="ctr"/>
        <c:lblOffset val="100"/>
        <c:noMultiLvlLbl val="0"/>
      </c:catAx>
      <c:valAx>
        <c:axId val="1783036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06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309119010819165</c:v>
                </c:pt>
                <c:pt idx="2">
                  <c:v>0.00850077279752705</c:v>
                </c:pt>
                <c:pt idx="3">
                  <c:v>0.0251159196290572</c:v>
                </c:pt>
                <c:pt idx="4">
                  <c:v>0.0374806800618238</c:v>
                </c:pt>
                <c:pt idx="5">
                  <c:v>0.0490726429675425</c:v>
                </c:pt>
                <c:pt idx="6">
                  <c:v>0.0467542503863988</c:v>
                </c:pt>
                <c:pt idx="7">
                  <c:v>0.0695517774343122</c:v>
                </c:pt>
                <c:pt idx="8">
                  <c:v>0.0942812982998454</c:v>
                </c:pt>
                <c:pt idx="9">
                  <c:v>0.0962132921174652</c:v>
                </c:pt>
                <c:pt idx="10">
                  <c:v>0.0919629057187017</c:v>
                </c:pt>
                <c:pt idx="11">
                  <c:v>0.062210200927357</c:v>
                </c:pt>
                <c:pt idx="12">
                  <c:v>0.053323029366306</c:v>
                </c:pt>
                <c:pt idx="13">
                  <c:v>0.05370942812983</c:v>
                </c:pt>
                <c:pt idx="14">
                  <c:v>0.0471406491499227</c:v>
                </c:pt>
                <c:pt idx="15">
                  <c:v>0.0394126738794436</c:v>
                </c:pt>
                <c:pt idx="16">
                  <c:v>0.0370942812982998</c:v>
                </c:pt>
                <c:pt idx="17">
                  <c:v>0.0664605873261206</c:v>
                </c:pt>
                <c:pt idx="18">
                  <c:v>0.0552550231839258</c:v>
                </c:pt>
                <c:pt idx="19">
                  <c:v>0.0347758887171561</c:v>
                </c:pt>
                <c:pt idx="20">
                  <c:v>0.0285935085007728</c:v>
                </c:pt>
              </c:numCache>
            </c:numRef>
          </c:val>
        </c:ser>
        <c:gapWidth val="5"/>
        <c:overlap val="0"/>
        <c:axId val="27445813"/>
        <c:axId val="21275593"/>
      </c:barChart>
      <c:catAx>
        <c:axId val="274458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75593"/>
        <c:crossesAt val="0"/>
        <c:auto val="1"/>
        <c:lblAlgn val="ctr"/>
        <c:lblOffset val="100"/>
        <c:noMultiLvlLbl val="0"/>
      </c:catAx>
      <c:valAx>
        <c:axId val="2127559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45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16555872111428</c:v>
                </c:pt>
                <c:pt idx="1">
                  <c:v>0.00823045267489712</c:v>
                </c:pt>
                <c:pt idx="2">
                  <c:v>0.0199430199430199</c:v>
                </c:pt>
                <c:pt idx="3">
                  <c:v>0.0522317188983856</c:v>
                </c:pt>
                <c:pt idx="4">
                  <c:v>0.0769230769230769</c:v>
                </c:pt>
                <c:pt idx="5">
                  <c:v>0.0626780626780627</c:v>
                </c:pt>
                <c:pt idx="6">
                  <c:v>0.0531813865147199</c:v>
                </c:pt>
                <c:pt idx="7">
                  <c:v>0.0648939537828427</c:v>
                </c:pt>
                <c:pt idx="8">
                  <c:v>0.0835707502374169</c:v>
                </c:pt>
                <c:pt idx="9">
                  <c:v>0.0842038619816398</c:v>
                </c:pt>
                <c:pt idx="10">
                  <c:v>0.0832541943653055</c:v>
                </c:pt>
                <c:pt idx="11">
                  <c:v>0.0607787274453941</c:v>
                </c:pt>
                <c:pt idx="12">
                  <c:v>0.0500158277936056</c:v>
                </c:pt>
                <c:pt idx="13">
                  <c:v>0.0446343779677113</c:v>
                </c:pt>
                <c:pt idx="14">
                  <c:v>0.0354542576764799</c:v>
                </c:pt>
                <c:pt idx="15">
                  <c:v>0.037037037037037</c:v>
                </c:pt>
                <c:pt idx="16">
                  <c:v>0.0360873694207028</c:v>
                </c:pt>
                <c:pt idx="17">
                  <c:v>0.0557138334916113</c:v>
                </c:pt>
                <c:pt idx="18">
                  <c:v>0.0351377018043685</c:v>
                </c:pt>
                <c:pt idx="19">
                  <c:v>0.0310224754669199</c:v>
                </c:pt>
                <c:pt idx="20">
                  <c:v>0.0218423551756885</c:v>
                </c:pt>
              </c:numCache>
            </c:numRef>
          </c:val>
        </c:ser>
        <c:gapWidth val="5"/>
        <c:overlap val="0"/>
        <c:axId val="5043671"/>
        <c:axId val="40725193"/>
      </c:barChart>
      <c:catAx>
        <c:axId val="50436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25193"/>
        <c:crossesAt val="0"/>
        <c:auto val="1"/>
        <c:lblAlgn val="ctr"/>
        <c:lblOffset val="100"/>
        <c:noMultiLvlLbl val="0"/>
      </c:catAx>
      <c:valAx>
        <c:axId val="4072519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3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3</c:v>
                </c:pt>
                <c:pt idx="1">
                  <c:v>42</c:v>
                </c:pt>
                <c:pt idx="2">
                  <c:v>146</c:v>
                </c:pt>
                <c:pt idx="3">
                  <c:v>295</c:v>
                </c:pt>
                <c:pt idx="4">
                  <c:v>377</c:v>
                </c:pt>
                <c:pt idx="5">
                  <c:v>408</c:v>
                </c:pt>
                <c:pt idx="6">
                  <c:v>462</c:v>
                </c:pt>
                <c:pt idx="7">
                  <c:v>648</c:v>
                </c:pt>
                <c:pt idx="8">
                  <c:v>880</c:v>
                </c:pt>
                <c:pt idx="9">
                  <c:v>602</c:v>
                </c:pt>
                <c:pt idx="10">
                  <c:v>493</c:v>
                </c:pt>
                <c:pt idx="11">
                  <c:v>491</c:v>
                </c:pt>
                <c:pt idx="12">
                  <c:v>572</c:v>
                </c:pt>
                <c:pt idx="13">
                  <c:v>540</c:v>
                </c:pt>
                <c:pt idx="14">
                  <c:v>516</c:v>
                </c:pt>
                <c:pt idx="15">
                  <c:v>479</c:v>
                </c:pt>
                <c:pt idx="16">
                  <c:v>359</c:v>
                </c:pt>
                <c:pt idx="17">
                  <c:v>407</c:v>
                </c:pt>
                <c:pt idx="18">
                  <c:v>395</c:v>
                </c:pt>
                <c:pt idx="19">
                  <c:v>331</c:v>
                </c:pt>
                <c:pt idx="20">
                  <c:v>343</c:v>
                </c:pt>
              </c:numCache>
            </c:numRef>
          </c:val>
        </c:ser>
        <c:gapWidth val="5"/>
        <c:overlap val="0"/>
        <c:axId val="77007406"/>
        <c:axId val="72303767"/>
      </c:barChart>
      <c:catAx>
        <c:axId val="770074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03767"/>
        <c:crossesAt val="0"/>
        <c:auto val="1"/>
        <c:lblAlgn val="ctr"/>
        <c:lblOffset val="100"/>
        <c:noMultiLvlLbl val="0"/>
      </c:catAx>
      <c:valAx>
        <c:axId val="7230376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0740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23</c:v>
                </c:pt>
                <c:pt idx="3">
                  <c:v>94</c:v>
                </c:pt>
                <c:pt idx="4">
                  <c:v>136</c:v>
                </c:pt>
                <c:pt idx="5">
                  <c:v>186</c:v>
                </c:pt>
                <c:pt idx="6">
                  <c:v>208</c:v>
                </c:pt>
                <c:pt idx="7">
                  <c:v>223</c:v>
                </c:pt>
                <c:pt idx="8">
                  <c:v>379</c:v>
                </c:pt>
                <c:pt idx="9">
                  <c:v>282</c:v>
                </c:pt>
                <c:pt idx="10">
                  <c:v>274</c:v>
                </c:pt>
                <c:pt idx="11">
                  <c:v>226</c:v>
                </c:pt>
                <c:pt idx="12">
                  <c:v>223</c:v>
                </c:pt>
                <c:pt idx="13">
                  <c:v>184</c:v>
                </c:pt>
                <c:pt idx="14">
                  <c:v>196</c:v>
                </c:pt>
                <c:pt idx="15">
                  <c:v>166</c:v>
                </c:pt>
                <c:pt idx="16">
                  <c:v>178</c:v>
                </c:pt>
                <c:pt idx="17">
                  <c:v>194</c:v>
                </c:pt>
                <c:pt idx="18">
                  <c:v>182</c:v>
                </c:pt>
                <c:pt idx="19">
                  <c:v>141</c:v>
                </c:pt>
                <c:pt idx="20">
                  <c:v>127</c:v>
                </c:pt>
              </c:numCache>
            </c:numRef>
          </c:val>
        </c:ser>
        <c:gapWidth val="5"/>
        <c:overlap val="0"/>
        <c:axId val="79251903"/>
        <c:axId val="6823755"/>
      </c:barChart>
      <c:catAx>
        <c:axId val="792519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3755"/>
        <c:crossesAt val="0"/>
        <c:auto val="1"/>
        <c:lblAlgn val="ctr"/>
        <c:lblOffset val="100"/>
        <c:noMultiLvlLbl val="0"/>
      </c:catAx>
      <c:valAx>
        <c:axId val="682375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5190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20</c:v>
                </c:pt>
                <c:pt idx="2">
                  <c:v>88</c:v>
                </c:pt>
                <c:pt idx="3">
                  <c:v>194</c:v>
                </c:pt>
                <c:pt idx="4">
                  <c:v>242</c:v>
                </c:pt>
                <c:pt idx="5">
                  <c:v>246</c:v>
                </c:pt>
                <c:pt idx="6">
                  <c:v>246</c:v>
                </c:pt>
                <c:pt idx="7">
                  <c:v>272</c:v>
                </c:pt>
                <c:pt idx="8">
                  <c:v>337</c:v>
                </c:pt>
                <c:pt idx="9">
                  <c:v>276</c:v>
                </c:pt>
                <c:pt idx="10">
                  <c:v>259</c:v>
                </c:pt>
                <c:pt idx="11">
                  <c:v>235</c:v>
                </c:pt>
                <c:pt idx="12">
                  <c:v>197</c:v>
                </c:pt>
                <c:pt idx="13">
                  <c:v>180</c:v>
                </c:pt>
                <c:pt idx="14">
                  <c:v>180</c:v>
                </c:pt>
                <c:pt idx="15">
                  <c:v>168</c:v>
                </c:pt>
                <c:pt idx="16">
                  <c:v>188</c:v>
                </c:pt>
                <c:pt idx="17">
                  <c:v>208</c:v>
                </c:pt>
                <c:pt idx="18">
                  <c:v>171</c:v>
                </c:pt>
                <c:pt idx="19">
                  <c:v>154</c:v>
                </c:pt>
                <c:pt idx="20">
                  <c:v>123</c:v>
                </c:pt>
              </c:numCache>
            </c:numRef>
          </c:val>
        </c:ser>
        <c:gapWidth val="5"/>
        <c:overlap val="0"/>
        <c:axId val="32953361"/>
        <c:axId val="26723257"/>
      </c:barChart>
      <c:catAx>
        <c:axId val="329533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23257"/>
        <c:crossesAt val="0"/>
        <c:auto val="1"/>
        <c:lblAlgn val="ctr"/>
        <c:lblOffset val="100"/>
        <c:noMultiLvlLbl val="0"/>
      </c:catAx>
      <c:valAx>
        <c:axId val="2672325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5336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8</c:v>
                </c:pt>
                <c:pt idx="2">
                  <c:v>41</c:v>
                </c:pt>
                <c:pt idx="3">
                  <c:v>108</c:v>
                </c:pt>
                <c:pt idx="4">
                  <c:v>201</c:v>
                </c:pt>
                <c:pt idx="5">
                  <c:v>246</c:v>
                </c:pt>
                <c:pt idx="6">
                  <c:v>290</c:v>
                </c:pt>
                <c:pt idx="7">
                  <c:v>350</c:v>
                </c:pt>
                <c:pt idx="8">
                  <c:v>459</c:v>
                </c:pt>
                <c:pt idx="9">
                  <c:v>424</c:v>
                </c:pt>
                <c:pt idx="10">
                  <c:v>363</c:v>
                </c:pt>
                <c:pt idx="11">
                  <c:v>294</c:v>
                </c:pt>
                <c:pt idx="12">
                  <c:v>271</c:v>
                </c:pt>
                <c:pt idx="13">
                  <c:v>285</c:v>
                </c:pt>
                <c:pt idx="14">
                  <c:v>249</c:v>
                </c:pt>
                <c:pt idx="15">
                  <c:v>194</c:v>
                </c:pt>
                <c:pt idx="16">
                  <c:v>235</c:v>
                </c:pt>
                <c:pt idx="17">
                  <c:v>284</c:v>
                </c:pt>
                <c:pt idx="18">
                  <c:v>219</c:v>
                </c:pt>
                <c:pt idx="19">
                  <c:v>223</c:v>
                </c:pt>
                <c:pt idx="20">
                  <c:v>191</c:v>
                </c:pt>
              </c:numCache>
            </c:numRef>
          </c:val>
        </c:ser>
        <c:gapWidth val="5"/>
        <c:overlap val="0"/>
        <c:axId val="46698086"/>
        <c:axId val="85548516"/>
      </c:barChart>
      <c:catAx>
        <c:axId val="466980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48516"/>
        <c:crossesAt val="0"/>
        <c:auto val="1"/>
        <c:lblAlgn val="ctr"/>
        <c:lblOffset val="100"/>
        <c:noMultiLvlLbl val="0"/>
      </c:catAx>
      <c:valAx>
        <c:axId val="8554851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9808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S34" activeCellId="0" sqref="S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55</v>
      </c>
      <c r="D3" s="14" t="n">
        <v>429</v>
      </c>
      <c r="E3" s="14" t="n">
        <v>507</v>
      </c>
      <c r="F3" s="14" t="n">
        <v>459</v>
      </c>
      <c r="G3" s="14" t="n">
        <v>485</v>
      </c>
      <c r="H3" s="14" t="n">
        <v>468</v>
      </c>
      <c r="I3" s="14" t="n">
        <v>442</v>
      </c>
      <c r="J3" s="14" t="n">
        <v>462</v>
      </c>
      <c r="K3" s="14" t="n">
        <v>469</v>
      </c>
      <c r="L3" s="14" t="n">
        <v>466</v>
      </c>
      <c r="M3" s="14" t="n">
        <v>500</v>
      </c>
      <c r="N3" s="14" t="n">
        <v>476</v>
      </c>
      <c r="O3" s="14" t="n">
        <v>494</v>
      </c>
      <c r="P3" s="14" t="n">
        <v>484</v>
      </c>
      <c r="Q3" s="14" t="n">
        <v>507</v>
      </c>
      <c r="R3" s="14" t="n">
        <v>520</v>
      </c>
      <c r="S3" s="14" t="n">
        <v>567</v>
      </c>
      <c r="T3" s="14" t="n">
        <v>524</v>
      </c>
      <c r="U3" s="14" t="n">
        <v>504</v>
      </c>
      <c r="V3" s="14" t="n">
        <v>447</v>
      </c>
      <c r="W3" s="14" t="n">
        <v>439</v>
      </c>
      <c r="X3" s="14" t="n">
        <v>428</v>
      </c>
      <c r="Y3" s="14" t="n">
        <v>413</v>
      </c>
      <c r="Z3" s="14" t="n">
        <v>398</v>
      </c>
      <c r="AA3" s="14" t="n">
        <v>437</v>
      </c>
      <c r="AB3" s="14" t="n">
        <v>432</v>
      </c>
      <c r="AC3" s="14" t="n">
        <v>476</v>
      </c>
      <c r="AD3" s="14" t="n">
        <v>460</v>
      </c>
      <c r="AE3" s="14" t="n">
        <v>461</v>
      </c>
      <c r="AF3" s="14" t="n">
        <v>524</v>
      </c>
      <c r="AG3" s="14" t="n">
        <v>513</v>
      </c>
      <c r="AH3" s="14" t="n">
        <v>487</v>
      </c>
      <c r="AI3" s="14" t="n">
        <v>509</v>
      </c>
      <c r="AJ3" s="14" t="n">
        <v>544</v>
      </c>
      <c r="AK3" s="14" t="n">
        <v>559</v>
      </c>
      <c r="AL3" s="14" t="n">
        <v>600</v>
      </c>
      <c r="AM3" s="14" t="n">
        <v>564</v>
      </c>
      <c r="AN3" s="14" t="n">
        <v>603</v>
      </c>
      <c r="AO3" s="14" t="n">
        <v>590</v>
      </c>
      <c r="AP3" s="14" t="n">
        <v>677</v>
      </c>
      <c r="AQ3" s="14" t="n">
        <v>682</v>
      </c>
      <c r="AR3" s="14" t="n">
        <v>690</v>
      </c>
      <c r="AS3" s="14" t="n">
        <v>643</v>
      </c>
      <c r="AT3" s="14" t="n">
        <v>624</v>
      </c>
      <c r="AU3" s="14" t="n">
        <v>590</v>
      </c>
      <c r="AV3" s="14" t="n">
        <v>585</v>
      </c>
      <c r="AW3" s="14" t="n">
        <v>629</v>
      </c>
      <c r="AX3" s="14" t="n">
        <v>504</v>
      </c>
      <c r="AY3" s="14" t="n">
        <v>567</v>
      </c>
      <c r="AZ3" s="14" t="n">
        <v>542</v>
      </c>
      <c r="BA3" s="14" t="n">
        <v>583</v>
      </c>
      <c r="BB3" s="14" t="n">
        <v>524</v>
      </c>
      <c r="BC3" s="14" t="n">
        <v>558</v>
      </c>
      <c r="BD3" s="14" t="n">
        <v>604</v>
      </c>
      <c r="BE3" s="14" t="n">
        <v>575</v>
      </c>
      <c r="BF3" s="14" t="n">
        <v>606</v>
      </c>
      <c r="BG3" s="14" t="n">
        <v>549</v>
      </c>
      <c r="BH3" s="14" t="n">
        <v>592</v>
      </c>
      <c r="BI3" s="14" t="n">
        <v>627</v>
      </c>
      <c r="BJ3" s="14" t="n">
        <v>613</v>
      </c>
      <c r="BK3" s="14" t="n">
        <v>683</v>
      </c>
      <c r="BL3" s="14" t="n">
        <v>660</v>
      </c>
      <c r="BM3" s="14" t="n">
        <v>670</v>
      </c>
      <c r="BN3" s="14" t="n">
        <v>699</v>
      </c>
      <c r="BO3" s="14" t="n">
        <v>685</v>
      </c>
      <c r="BP3" s="14" t="n">
        <v>725</v>
      </c>
      <c r="BQ3" s="14" t="n">
        <v>695</v>
      </c>
      <c r="BR3" s="14" t="n">
        <v>556</v>
      </c>
      <c r="BS3" s="14" t="n">
        <v>423</v>
      </c>
      <c r="BT3" s="14" t="n">
        <v>499</v>
      </c>
      <c r="BU3" s="14" t="n">
        <v>480</v>
      </c>
      <c r="BV3" s="14" t="n">
        <v>482</v>
      </c>
      <c r="BW3" s="14" t="n">
        <v>476</v>
      </c>
      <c r="BX3" s="14" t="n">
        <v>445</v>
      </c>
      <c r="BY3" s="14" t="n">
        <v>449</v>
      </c>
      <c r="BZ3" s="14" t="n">
        <v>382</v>
      </c>
      <c r="CA3" s="14" t="n">
        <v>427</v>
      </c>
      <c r="CB3" s="14" t="n">
        <v>407</v>
      </c>
      <c r="CC3" s="14" t="n">
        <v>365</v>
      </c>
      <c r="CD3" s="14" t="n">
        <v>358</v>
      </c>
      <c r="CE3" s="14" t="n">
        <v>342</v>
      </c>
      <c r="CF3" s="14" t="n">
        <v>321</v>
      </c>
      <c r="CG3" s="14" t="n">
        <v>250</v>
      </c>
      <c r="CH3" s="14" t="n">
        <v>230</v>
      </c>
      <c r="CI3" s="14" t="n">
        <v>216</v>
      </c>
      <c r="CJ3" s="14" t="n">
        <v>175</v>
      </c>
      <c r="CK3" s="14" t="n">
        <v>162</v>
      </c>
      <c r="CL3" s="14" t="n">
        <v>156</v>
      </c>
      <c r="CM3" s="14" t="n">
        <v>124</v>
      </c>
      <c r="CN3" s="14" t="n">
        <v>88</v>
      </c>
      <c r="CO3" s="14" t="n">
        <v>79</v>
      </c>
      <c r="CP3" s="14" t="n">
        <v>36</v>
      </c>
      <c r="CQ3" s="14" t="n">
        <v>25</v>
      </c>
      <c r="CR3" s="14" t="n">
        <v>42</v>
      </c>
      <c r="CS3" s="14" t="n">
        <v>20</v>
      </c>
      <c r="CT3" s="14" t="n">
        <v>12</v>
      </c>
      <c r="CU3" s="14" t="n">
        <v>4</v>
      </c>
      <c r="CV3" s="14" t="n">
        <v>5</v>
      </c>
      <c r="CW3" s="14" t="n">
        <v>6</v>
      </c>
      <c r="CX3" s="14" t="n">
        <v>5</v>
      </c>
      <c r="CY3" s="14" t="n">
        <v>3</v>
      </c>
      <c r="CZ3" s="15" t="n">
        <f aca="false">SUM(C3:CY3)</f>
        <v>44533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78</v>
      </c>
      <c r="D4" s="18" t="n">
        <v>427</v>
      </c>
      <c r="E4" s="18" t="n">
        <v>423</v>
      </c>
      <c r="F4" s="18" t="n">
        <v>426</v>
      </c>
      <c r="G4" s="18" t="n">
        <v>426</v>
      </c>
      <c r="H4" s="18" t="n">
        <v>463</v>
      </c>
      <c r="I4" s="18" t="n">
        <v>433</v>
      </c>
      <c r="J4" s="18" t="n">
        <v>465</v>
      </c>
      <c r="K4" s="18" t="n">
        <v>414</v>
      </c>
      <c r="L4" s="18" t="n">
        <v>468</v>
      </c>
      <c r="M4" s="18" t="n">
        <v>466</v>
      </c>
      <c r="N4" s="18" t="n">
        <v>456</v>
      </c>
      <c r="O4" s="18" t="n">
        <v>492</v>
      </c>
      <c r="P4" s="18" t="n">
        <v>511</v>
      </c>
      <c r="Q4" s="18" t="n">
        <v>495</v>
      </c>
      <c r="R4" s="18" t="n">
        <v>532</v>
      </c>
      <c r="S4" s="18" t="n">
        <v>491</v>
      </c>
      <c r="T4" s="18" t="n">
        <v>547</v>
      </c>
      <c r="U4" s="18" t="n">
        <v>516</v>
      </c>
      <c r="V4" s="18" t="n">
        <v>487</v>
      </c>
      <c r="W4" s="18" t="n">
        <v>455</v>
      </c>
      <c r="X4" s="18" t="n">
        <v>459</v>
      </c>
      <c r="Y4" s="18" t="n">
        <v>427</v>
      </c>
      <c r="Z4" s="18" t="n">
        <v>395</v>
      </c>
      <c r="AA4" s="18" t="n">
        <v>415</v>
      </c>
      <c r="AB4" s="18" t="n">
        <v>464</v>
      </c>
      <c r="AC4" s="18" t="n">
        <v>456</v>
      </c>
      <c r="AD4" s="18" t="n">
        <v>476</v>
      </c>
      <c r="AE4" s="18" t="n">
        <v>491</v>
      </c>
      <c r="AF4" s="18" t="n">
        <v>515</v>
      </c>
      <c r="AG4" s="18" t="n">
        <v>507</v>
      </c>
      <c r="AH4" s="18" t="n">
        <v>559</v>
      </c>
      <c r="AI4" s="18" t="n">
        <v>508</v>
      </c>
      <c r="AJ4" s="18" t="n">
        <v>532</v>
      </c>
      <c r="AK4" s="18" t="n">
        <v>653</v>
      </c>
      <c r="AL4" s="18" t="n">
        <v>604</v>
      </c>
      <c r="AM4" s="18" t="n">
        <v>563</v>
      </c>
      <c r="AN4" s="18" t="n">
        <v>618</v>
      </c>
      <c r="AO4" s="18" t="n">
        <v>662</v>
      </c>
      <c r="AP4" s="18" t="n">
        <v>682</v>
      </c>
      <c r="AQ4" s="18" t="n">
        <v>712</v>
      </c>
      <c r="AR4" s="18" t="n">
        <v>719</v>
      </c>
      <c r="AS4" s="18" t="n">
        <v>701</v>
      </c>
      <c r="AT4" s="18" t="n">
        <v>668</v>
      </c>
      <c r="AU4" s="18" t="n">
        <v>658</v>
      </c>
      <c r="AV4" s="18" t="n">
        <v>656</v>
      </c>
      <c r="AW4" s="18" t="n">
        <v>708</v>
      </c>
      <c r="AX4" s="18" t="n">
        <v>514</v>
      </c>
      <c r="AY4" s="18" t="n">
        <v>646</v>
      </c>
      <c r="AZ4" s="18" t="n">
        <v>627</v>
      </c>
      <c r="BA4" s="18" t="n">
        <v>700</v>
      </c>
      <c r="BB4" s="18" t="n">
        <v>616</v>
      </c>
      <c r="BC4" s="18" t="n">
        <v>612</v>
      </c>
      <c r="BD4" s="18" t="n">
        <v>646</v>
      </c>
      <c r="BE4" s="18" t="n">
        <v>625</v>
      </c>
      <c r="BF4" s="18" t="n">
        <v>642</v>
      </c>
      <c r="BG4" s="18" t="n">
        <v>612</v>
      </c>
      <c r="BH4" s="18" t="n">
        <v>618</v>
      </c>
      <c r="BI4" s="18" t="n">
        <v>612</v>
      </c>
      <c r="BJ4" s="18" t="n">
        <v>652</v>
      </c>
      <c r="BK4" s="18" t="n">
        <v>679</v>
      </c>
      <c r="BL4" s="18" t="n">
        <v>677</v>
      </c>
      <c r="BM4" s="18" t="n">
        <v>781</v>
      </c>
      <c r="BN4" s="18" t="n">
        <v>718</v>
      </c>
      <c r="BO4" s="18" t="n">
        <v>798</v>
      </c>
      <c r="BP4" s="18" t="n">
        <v>821</v>
      </c>
      <c r="BQ4" s="18" t="n">
        <v>826</v>
      </c>
      <c r="BR4" s="18" t="n">
        <v>578</v>
      </c>
      <c r="BS4" s="18" t="n">
        <v>447</v>
      </c>
      <c r="BT4" s="18" t="n">
        <v>596</v>
      </c>
      <c r="BU4" s="18" t="n">
        <v>591</v>
      </c>
      <c r="BV4" s="18" t="n">
        <v>581</v>
      </c>
      <c r="BW4" s="18" t="n">
        <v>601</v>
      </c>
      <c r="BX4" s="18" t="n">
        <v>597</v>
      </c>
      <c r="BY4" s="18" t="n">
        <v>557</v>
      </c>
      <c r="BZ4" s="18" t="n">
        <v>535</v>
      </c>
      <c r="CA4" s="18" t="n">
        <v>510</v>
      </c>
      <c r="CB4" s="18" t="n">
        <v>456</v>
      </c>
      <c r="CC4" s="18" t="n">
        <v>504</v>
      </c>
      <c r="CD4" s="18" t="n">
        <v>499</v>
      </c>
      <c r="CE4" s="18" t="n">
        <v>492</v>
      </c>
      <c r="CF4" s="18" t="n">
        <v>435</v>
      </c>
      <c r="CG4" s="18" t="n">
        <v>452</v>
      </c>
      <c r="CH4" s="18" t="n">
        <v>376</v>
      </c>
      <c r="CI4" s="18" t="n">
        <v>370</v>
      </c>
      <c r="CJ4" s="18" t="n">
        <v>363</v>
      </c>
      <c r="CK4" s="18" t="n">
        <v>312</v>
      </c>
      <c r="CL4" s="18" t="n">
        <v>309</v>
      </c>
      <c r="CM4" s="18" t="n">
        <v>288</v>
      </c>
      <c r="CN4" s="18" t="n">
        <v>238</v>
      </c>
      <c r="CO4" s="18" t="n">
        <v>212</v>
      </c>
      <c r="CP4" s="18" t="n">
        <v>175</v>
      </c>
      <c r="CQ4" s="18" t="n">
        <v>147</v>
      </c>
      <c r="CR4" s="18" t="n">
        <v>115</v>
      </c>
      <c r="CS4" s="18" t="n">
        <v>93</v>
      </c>
      <c r="CT4" s="18" t="n">
        <v>80</v>
      </c>
      <c r="CU4" s="18" t="n">
        <v>56</v>
      </c>
      <c r="CV4" s="18" t="n">
        <v>48</v>
      </c>
      <c r="CW4" s="18" t="n">
        <v>29</v>
      </c>
      <c r="CX4" s="18" t="n">
        <v>26</v>
      </c>
      <c r="CY4" s="18" t="n">
        <v>41</v>
      </c>
      <c r="CZ4" s="19" t="n">
        <f aca="false">SUM(C4:CY4)</f>
        <v>49710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33</v>
      </c>
      <c r="D5" s="21" t="n">
        <v>856</v>
      </c>
      <c r="E5" s="21" t="n">
        <v>930</v>
      </c>
      <c r="F5" s="21" t="n">
        <v>885</v>
      </c>
      <c r="G5" s="21" t="n">
        <v>911</v>
      </c>
      <c r="H5" s="21" t="n">
        <v>931</v>
      </c>
      <c r="I5" s="21" t="n">
        <v>875</v>
      </c>
      <c r="J5" s="21" t="n">
        <v>927</v>
      </c>
      <c r="K5" s="21" t="n">
        <v>883</v>
      </c>
      <c r="L5" s="21" t="n">
        <v>934</v>
      </c>
      <c r="M5" s="21" t="n">
        <v>966</v>
      </c>
      <c r="N5" s="21" t="n">
        <v>932</v>
      </c>
      <c r="O5" s="21" t="n">
        <v>986</v>
      </c>
      <c r="P5" s="21" t="n">
        <v>995</v>
      </c>
      <c r="Q5" s="21" t="n">
        <v>1002</v>
      </c>
      <c r="R5" s="21" t="n">
        <v>1052</v>
      </c>
      <c r="S5" s="21" t="n">
        <v>1058</v>
      </c>
      <c r="T5" s="21" t="n">
        <v>1071</v>
      </c>
      <c r="U5" s="21" t="n">
        <v>1020</v>
      </c>
      <c r="V5" s="21" t="n">
        <v>934</v>
      </c>
      <c r="W5" s="21" t="n">
        <v>894</v>
      </c>
      <c r="X5" s="21" t="n">
        <v>887</v>
      </c>
      <c r="Y5" s="21" t="n">
        <v>840</v>
      </c>
      <c r="Z5" s="21" t="n">
        <v>793</v>
      </c>
      <c r="AA5" s="21" t="n">
        <v>852</v>
      </c>
      <c r="AB5" s="21" t="n">
        <v>896</v>
      </c>
      <c r="AC5" s="21" t="n">
        <v>932</v>
      </c>
      <c r="AD5" s="21" t="n">
        <v>936</v>
      </c>
      <c r="AE5" s="21" t="n">
        <v>952</v>
      </c>
      <c r="AF5" s="21" t="n">
        <v>1039</v>
      </c>
      <c r="AG5" s="21" t="n">
        <v>1020</v>
      </c>
      <c r="AH5" s="21" t="n">
        <v>1046</v>
      </c>
      <c r="AI5" s="21" t="n">
        <v>1017</v>
      </c>
      <c r="AJ5" s="21" t="n">
        <v>1076</v>
      </c>
      <c r="AK5" s="21" t="n">
        <v>1212</v>
      </c>
      <c r="AL5" s="21" t="n">
        <v>1204</v>
      </c>
      <c r="AM5" s="21" t="n">
        <v>1127</v>
      </c>
      <c r="AN5" s="21" t="n">
        <v>1221</v>
      </c>
      <c r="AO5" s="21" t="n">
        <v>1252</v>
      </c>
      <c r="AP5" s="21" t="n">
        <v>1359</v>
      </c>
      <c r="AQ5" s="21" t="n">
        <v>1394</v>
      </c>
      <c r="AR5" s="21" t="n">
        <v>1409</v>
      </c>
      <c r="AS5" s="21" t="n">
        <v>1344</v>
      </c>
      <c r="AT5" s="21" t="n">
        <v>1292</v>
      </c>
      <c r="AU5" s="21" t="n">
        <v>1248</v>
      </c>
      <c r="AV5" s="21" t="n">
        <v>1241</v>
      </c>
      <c r="AW5" s="21" t="n">
        <v>1337</v>
      </c>
      <c r="AX5" s="21" t="n">
        <v>1018</v>
      </c>
      <c r="AY5" s="21" t="n">
        <v>1213</v>
      </c>
      <c r="AZ5" s="21" t="n">
        <v>1169</v>
      </c>
      <c r="BA5" s="21" t="n">
        <v>1283</v>
      </c>
      <c r="BB5" s="21" t="n">
        <v>1140</v>
      </c>
      <c r="BC5" s="21" t="n">
        <v>1170</v>
      </c>
      <c r="BD5" s="21" t="n">
        <v>1250</v>
      </c>
      <c r="BE5" s="21" t="n">
        <v>1200</v>
      </c>
      <c r="BF5" s="21" t="n">
        <v>1248</v>
      </c>
      <c r="BG5" s="21" t="n">
        <v>1161</v>
      </c>
      <c r="BH5" s="21" t="n">
        <v>1210</v>
      </c>
      <c r="BI5" s="21" t="n">
        <v>1239</v>
      </c>
      <c r="BJ5" s="21" t="n">
        <v>1265</v>
      </c>
      <c r="BK5" s="21" t="n">
        <v>1362</v>
      </c>
      <c r="BL5" s="21" t="n">
        <v>1337</v>
      </c>
      <c r="BM5" s="21" t="n">
        <v>1451</v>
      </c>
      <c r="BN5" s="21" t="n">
        <v>1417</v>
      </c>
      <c r="BO5" s="21" t="n">
        <v>1483</v>
      </c>
      <c r="BP5" s="21" t="n">
        <v>1546</v>
      </c>
      <c r="BQ5" s="21" t="n">
        <v>1521</v>
      </c>
      <c r="BR5" s="21" t="n">
        <v>1134</v>
      </c>
      <c r="BS5" s="21" t="n">
        <v>870</v>
      </c>
      <c r="BT5" s="21" t="n">
        <v>1095</v>
      </c>
      <c r="BU5" s="21" t="n">
        <v>1071</v>
      </c>
      <c r="BV5" s="21" t="n">
        <v>1063</v>
      </c>
      <c r="BW5" s="21" t="n">
        <v>1077</v>
      </c>
      <c r="BX5" s="21" t="n">
        <v>1042</v>
      </c>
      <c r="BY5" s="21" t="n">
        <v>1006</v>
      </c>
      <c r="BZ5" s="21" t="n">
        <v>917</v>
      </c>
      <c r="CA5" s="21" t="n">
        <v>937</v>
      </c>
      <c r="CB5" s="21" t="n">
        <v>863</v>
      </c>
      <c r="CC5" s="21" t="n">
        <v>869</v>
      </c>
      <c r="CD5" s="21" t="n">
        <v>857</v>
      </c>
      <c r="CE5" s="21" t="n">
        <v>834</v>
      </c>
      <c r="CF5" s="21" t="n">
        <v>756</v>
      </c>
      <c r="CG5" s="21" t="n">
        <v>702</v>
      </c>
      <c r="CH5" s="21" t="n">
        <v>606</v>
      </c>
      <c r="CI5" s="21" t="n">
        <v>586</v>
      </c>
      <c r="CJ5" s="21" t="n">
        <v>538</v>
      </c>
      <c r="CK5" s="21" t="n">
        <v>474</v>
      </c>
      <c r="CL5" s="21" t="n">
        <v>465</v>
      </c>
      <c r="CM5" s="21" t="n">
        <v>412</v>
      </c>
      <c r="CN5" s="21" t="n">
        <v>326</v>
      </c>
      <c r="CO5" s="21" t="n">
        <v>291</v>
      </c>
      <c r="CP5" s="21" t="n">
        <v>211</v>
      </c>
      <c r="CQ5" s="21" t="n">
        <v>172</v>
      </c>
      <c r="CR5" s="21" t="n">
        <v>157</v>
      </c>
      <c r="CS5" s="21" t="n">
        <v>113</v>
      </c>
      <c r="CT5" s="21" t="n">
        <v>92</v>
      </c>
      <c r="CU5" s="21" t="n">
        <v>60</v>
      </c>
      <c r="CV5" s="21" t="n">
        <v>53</v>
      </c>
      <c r="CW5" s="21" t="n">
        <v>35</v>
      </c>
      <c r="CX5" s="21" t="n">
        <v>31</v>
      </c>
      <c r="CY5" s="21" t="n">
        <v>44</v>
      </c>
      <c r="CZ5" s="19" t="n">
        <f aca="false">SUM(C5:CY5)</f>
        <v>94243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85</v>
      </c>
      <c r="D6" s="14" t="n">
        <v>64</v>
      </c>
      <c r="E6" s="14" t="n">
        <v>77</v>
      </c>
      <c r="F6" s="14" t="n">
        <v>78</v>
      </c>
      <c r="G6" s="14" t="n">
        <v>84</v>
      </c>
      <c r="H6" s="14" t="n">
        <v>84</v>
      </c>
      <c r="I6" s="14" t="n">
        <v>63</v>
      </c>
      <c r="J6" s="14" t="n">
        <v>80</v>
      </c>
      <c r="K6" s="14" t="n">
        <v>90</v>
      </c>
      <c r="L6" s="14" t="n">
        <v>97</v>
      </c>
      <c r="M6" s="14" t="n">
        <v>72</v>
      </c>
      <c r="N6" s="14" t="n">
        <v>79</v>
      </c>
      <c r="O6" s="14" t="n">
        <v>86</v>
      </c>
      <c r="P6" s="14" t="n">
        <v>60</v>
      </c>
      <c r="Q6" s="14" t="n">
        <v>86</v>
      </c>
      <c r="R6" s="14" t="n">
        <v>82</v>
      </c>
      <c r="S6" s="14" t="n">
        <v>66</v>
      </c>
      <c r="T6" s="14" t="n">
        <v>72</v>
      </c>
      <c r="U6" s="14" t="n">
        <v>86</v>
      </c>
      <c r="V6" s="14" t="n">
        <v>81</v>
      </c>
      <c r="W6" s="14" t="n">
        <v>71</v>
      </c>
      <c r="X6" s="14" t="n">
        <v>72</v>
      </c>
      <c r="Y6" s="14" t="n">
        <v>72</v>
      </c>
      <c r="Z6" s="14" t="n">
        <v>64</v>
      </c>
      <c r="AA6" s="14" t="n">
        <v>72</v>
      </c>
      <c r="AB6" s="14" t="n">
        <v>87</v>
      </c>
      <c r="AC6" s="14" t="n">
        <v>79</v>
      </c>
      <c r="AD6" s="14" t="n">
        <v>88</v>
      </c>
      <c r="AE6" s="14" t="n">
        <v>81</v>
      </c>
      <c r="AF6" s="14" t="n">
        <v>93</v>
      </c>
      <c r="AG6" s="14" t="n">
        <v>93</v>
      </c>
      <c r="AH6" s="14" t="n">
        <v>82</v>
      </c>
      <c r="AI6" s="14" t="n">
        <v>90</v>
      </c>
      <c r="AJ6" s="14" t="n">
        <v>75</v>
      </c>
      <c r="AK6" s="14" t="n">
        <v>102</v>
      </c>
      <c r="AL6" s="14" t="n">
        <v>114</v>
      </c>
      <c r="AM6" s="14" t="n">
        <v>112</v>
      </c>
      <c r="AN6" s="14" t="n">
        <v>94</v>
      </c>
      <c r="AO6" s="14" t="n">
        <v>101</v>
      </c>
      <c r="AP6" s="14" t="n">
        <v>105</v>
      </c>
      <c r="AQ6" s="14" t="n">
        <v>115</v>
      </c>
      <c r="AR6" s="14" t="n">
        <v>100</v>
      </c>
      <c r="AS6" s="14" t="n">
        <v>108</v>
      </c>
      <c r="AT6" s="14" t="n">
        <v>103</v>
      </c>
      <c r="AU6" s="14" t="n">
        <v>105</v>
      </c>
      <c r="AV6" s="14" t="n">
        <v>99</v>
      </c>
      <c r="AW6" s="14" t="n">
        <v>90</v>
      </c>
      <c r="AX6" s="14" t="n">
        <v>72</v>
      </c>
      <c r="AY6" s="14" t="n">
        <v>93</v>
      </c>
      <c r="AZ6" s="14" t="n">
        <v>77</v>
      </c>
      <c r="BA6" s="14" t="n">
        <v>92</v>
      </c>
      <c r="BB6" s="14" t="n">
        <v>74</v>
      </c>
      <c r="BC6" s="14" t="n">
        <v>80</v>
      </c>
      <c r="BD6" s="14" t="n">
        <v>116</v>
      </c>
      <c r="BE6" s="14" t="n">
        <v>97</v>
      </c>
      <c r="BF6" s="14" t="n">
        <v>98</v>
      </c>
      <c r="BG6" s="14" t="n">
        <v>110</v>
      </c>
      <c r="BH6" s="14" t="n">
        <v>103</v>
      </c>
      <c r="BI6" s="14" t="n">
        <v>115</v>
      </c>
      <c r="BJ6" s="14" t="n">
        <v>116</v>
      </c>
      <c r="BK6" s="14" t="n">
        <v>158</v>
      </c>
      <c r="BL6" s="14" t="n">
        <v>143</v>
      </c>
      <c r="BM6" s="14" t="n">
        <v>165</v>
      </c>
      <c r="BN6" s="14" t="n">
        <v>158</v>
      </c>
      <c r="BO6" s="14" t="n">
        <v>186</v>
      </c>
      <c r="BP6" s="14" t="n">
        <v>193</v>
      </c>
      <c r="BQ6" s="14" t="n">
        <v>172</v>
      </c>
      <c r="BR6" s="14" t="n">
        <v>109</v>
      </c>
      <c r="BS6" s="14" t="n">
        <v>92</v>
      </c>
      <c r="BT6" s="14" t="n">
        <v>114</v>
      </c>
      <c r="BU6" s="14" t="n">
        <v>97</v>
      </c>
      <c r="BV6" s="14" t="n">
        <v>94</v>
      </c>
      <c r="BW6" s="14" t="n">
        <v>91</v>
      </c>
      <c r="BX6" s="14" t="n">
        <v>77</v>
      </c>
      <c r="BY6" s="14" t="n">
        <v>87</v>
      </c>
      <c r="BZ6" s="14" t="n">
        <v>68</v>
      </c>
      <c r="CA6" s="14" t="n">
        <v>66</v>
      </c>
      <c r="CB6" s="14" t="n">
        <v>68</v>
      </c>
      <c r="CC6" s="14" t="n">
        <v>60</v>
      </c>
      <c r="CD6" s="14" t="n">
        <v>46</v>
      </c>
      <c r="CE6" s="14" t="n">
        <v>46</v>
      </c>
      <c r="CF6" s="14" t="n">
        <v>60</v>
      </c>
      <c r="CG6" s="14" t="n">
        <v>38</v>
      </c>
      <c r="CH6" s="14" t="n">
        <v>47</v>
      </c>
      <c r="CI6" s="14" t="n">
        <v>38</v>
      </c>
      <c r="CJ6" s="14" t="n">
        <v>22</v>
      </c>
      <c r="CK6" s="14" t="n">
        <v>39</v>
      </c>
      <c r="CL6" s="14" t="n">
        <v>23</v>
      </c>
      <c r="CM6" s="14" t="n">
        <v>15</v>
      </c>
      <c r="CN6" s="14" t="n">
        <v>19</v>
      </c>
      <c r="CO6" s="14" t="n">
        <v>14</v>
      </c>
      <c r="CP6" s="14" t="n">
        <v>9</v>
      </c>
      <c r="CQ6" s="14" t="n">
        <v>7</v>
      </c>
      <c r="CR6" s="14" t="n">
        <v>5</v>
      </c>
      <c r="CS6" s="14" t="n">
        <v>4</v>
      </c>
      <c r="CT6" s="14" t="n">
        <v>7</v>
      </c>
      <c r="CU6" s="14" t="n">
        <v>2</v>
      </c>
      <c r="CV6" s="14" t="n">
        <v>1</v>
      </c>
      <c r="CW6" s="14" t="n">
        <v>0</v>
      </c>
      <c r="CX6" s="14" t="n">
        <v>2</v>
      </c>
      <c r="CY6" s="14" t="n">
        <v>1</v>
      </c>
      <c r="CZ6" s="15" t="n">
        <f aca="false">SUM(C6:CY6)</f>
        <v>7925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69</v>
      </c>
      <c r="D7" s="18" t="n">
        <v>68</v>
      </c>
      <c r="E7" s="18" t="n">
        <v>82</v>
      </c>
      <c r="F7" s="18" t="n">
        <v>64</v>
      </c>
      <c r="G7" s="18" t="n">
        <v>60</v>
      </c>
      <c r="H7" s="18" t="n">
        <v>60</v>
      </c>
      <c r="I7" s="18" t="n">
        <v>68</v>
      </c>
      <c r="J7" s="18" t="n">
        <v>56</v>
      </c>
      <c r="K7" s="18" t="n">
        <v>71</v>
      </c>
      <c r="L7" s="18" t="n">
        <v>76</v>
      </c>
      <c r="M7" s="18" t="n">
        <v>81</v>
      </c>
      <c r="N7" s="18" t="n">
        <v>69</v>
      </c>
      <c r="O7" s="18" t="n">
        <v>78</v>
      </c>
      <c r="P7" s="18" t="n">
        <v>89</v>
      </c>
      <c r="Q7" s="18" t="n">
        <v>78</v>
      </c>
      <c r="R7" s="18" t="n">
        <v>89</v>
      </c>
      <c r="S7" s="18" t="n">
        <v>85</v>
      </c>
      <c r="T7" s="18" t="n">
        <v>74</v>
      </c>
      <c r="U7" s="18" t="n">
        <v>72</v>
      </c>
      <c r="V7" s="18" t="n">
        <v>87</v>
      </c>
      <c r="W7" s="18" t="n">
        <v>63</v>
      </c>
      <c r="X7" s="18" t="n">
        <v>70</v>
      </c>
      <c r="Y7" s="18" t="n">
        <v>77</v>
      </c>
      <c r="Z7" s="18" t="n">
        <v>63</v>
      </c>
      <c r="AA7" s="18" t="n">
        <v>86</v>
      </c>
      <c r="AB7" s="18" t="n">
        <v>99</v>
      </c>
      <c r="AC7" s="18" t="n">
        <v>88</v>
      </c>
      <c r="AD7" s="18" t="n">
        <v>82</v>
      </c>
      <c r="AE7" s="18" t="n">
        <v>102</v>
      </c>
      <c r="AF7" s="18" t="n">
        <v>108</v>
      </c>
      <c r="AG7" s="18" t="n">
        <v>107</v>
      </c>
      <c r="AH7" s="18" t="n">
        <v>109</v>
      </c>
      <c r="AI7" s="18" t="n">
        <v>100</v>
      </c>
      <c r="AJ7" s="18" t="n">
        <v>84</v>
      </c>
      <c r="AK7" s="18" t="n">
        <v>116</v>
      </c>
      <c r="AL7" s="18" t="n">
        <v>111</v>
      </c>
      <c r="AM7" s="18" t="n">
        <v>120</v>
      </c>
      <c r="AN7" s="18" t="n">
        <v>96</v>
      </c>
      <c r="AO7" s="18" t="n">
        <v>98</v>
      </c>
      <c r="AP7" s="18" t="n">
        <v>115</v>
      </c>
      <c r="AQ7" s="18" t="n">
        <v>132</v>
      </c>
      <c r="AR7" s="18" t="n">
        <v>107</v>
      </c>
      <c r="AS7" s="18" t="n">
        <v>102</v>
      </c>
      <c r="AT7" s="18" t="n">
        <v>129</v>
      </c>
      <c r="AU7" s="18" t="n">
        <v>102</v>
      </c>
      <c r="AV7" s="18" t="n">
        <v>112</v>
      </c>
      <c r="AW7" s="18" t="n">
        <v>101</v>
      </c>
      <c r="AX7" s="18" t="n">
        <v>91</v>
      </c>
      <c r="AY7" s="18" t="n">
        <v>106</v>
      </c>
      <c r="AZ7" s="18" t="n">
        <v>81</v>
      </c>
      <c r="BA7" s="18" t="n">
        <v>91</v>
      </c>
      <c r="BB7" s="18" t="n">
        <v>76</v>
      </c>
      <c r="BC7" s="18" t="n">
        <v>101</v>
      </c>
      <c r="BD7" s="18" t="n">
        <v>102</v>
      </c>
      <c r="BE7" s="18" t="n">
        <v>123</v>
      </c>
      <c r="BF7" s="18" t="n">
        <v>125</v>
      </c>
      <c r="BG7" s="18" t="n">
        <v>111</v>
      </c>
      <c r="BH7" s="18" t="n">
        <v>120</v>
      </c>
      <c r="BI7" s="18" t="n">
        <v>118</v>
      </c>
      <c r="BJ7" s="18" t="n">
        <v>128</v>
      </c>
      <c r="BK7" s="18" t="n">
        <v>160</v>
      </c>
      <c r="BL7" s="18" t="n">
        <v>187</v>
      </c>
      <c r="BM7" s="18" t="n">
        <v>169</v>
      </c>
      <c r="BN7" s="18" t="n">
        <v>175</v>
      </c>
      <c r="BO7" s="18" t="n">
        <v>189</v>
      </c>
      <c r="BP7" s="18" t="n">
        <v>165</v>
      </c>
      <c r="BQ7" s="18" t="n">
        <v>168</v>
      </c>
      <c r="BR7" s="18" t="n">
        <v>133</v>
      </c>
      <c r="BS7" s="18" t="n">
        <v>83</v>
      </c>
      <c r="BT7" s="18" t="n">
        <v>99</v>
      </c>
      <c r="BU7" s="18" t="n">
        <v>99</v>
      </c>
      <c r="BV7" s="18" t="n">
        <v>84</v>
      </c>
      <c r="BW7" s="18" t="n">
        <v>113</v>
      </c>
      <c r="BX7" s="18" t="n">
        <v>80</v>
      </c>
      <c r="BY7" s="18" t="n">
        <v>86</v>
      </c>
      <c r="BZ7" s="18" t="n">
        <v>81</v>
      </c>
      <c r="CA7" s="18" t="n">
        <v>90</v>
      </c>
      <c r="CB7" s="18" t="n">
        <v>77</v>
      </c>
      <c r="CC7" s="18" t="n">
        <v>81</v>
      </c>
      <c r="CD7" s="18" t="n">
        <v>79</v>
      </c>
      <c r="CE7" s="18" t="n">
        <v>84</v>
      </c>
      <c r="CF7" s="18" t="n">
        <v>78</v>
      </c>
      <c r="CG7" s="18" t="n">
        <v>67</v>
      </c>
      <c r="CH7" s="18" t="n">
        <v>69</v>
      </c>
      <c r="CI7" s="18" t="n">
        <v>79</v>
      </c>
      <c r="CJ7" s="18" t="n">
        <v>69</v>
      </c>
      <c r="CK7" s="18" t="n">
        <v>46</v>
      </c>
      <c r="CL7" s="18" t="n">
        <v>56</v>
      </c>
      <c r="CM7" s="18" t="n">
        <v>74</v>
      </c>
      <c r="CN7" s="18" t="n">
        <v>50</v>
      </c>
      <c r="CO7" s="18" t="n">
        <v>41</v>
      </c>
      <c r="CP7" s="18" t="n">
        <v>40</v>
      </c>
      <c r="CQ7" s="18" t="n">
        <v>22</v>
      </c>
      <c r="CR7" s="18" t="n">
        <v>24</v>
      </c>
      <c r="CS7" s="18" t="n">
        <v>19</v>
      </c>
      <c r="CT7" s="18" t="n">
        <v>10</v>
      </c>
      <c r="CU7" s="18" t="n">
        <v>17</v>
      </c>
      <c r="CV7" s="18" t="n">
        <v>6</v>
      </c>
      <c r="CW7" s="18" t="n">
        <v>6</v>
      </c>
      <c r="CX7" s="18" t="n">
        <v>3</v>
      </c>
      <c r="CY7" s="18" t="n">
        <v>13</v>
      </c>
      <c r="CZ7" s="19" t="n">
        <f aca="false">SUM(C7:CY7)</f>
        <v>8799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54</v>
      </c>
      <c r="D8" s="21" t="n">
        <v>132</v>
      </c>
      <c r="E8" s="21" t="n">
        <v>159</v>
      </c>
      <c r="F8" s="21" t="n">
        <v>142</v>
      </c>
      <c r="G8" s="21" t="n">
        <v>144</v>
      </c>
      <c r="H8" s="21" t="n">
        <v>144</v>
      </c>
      <c r="I8" s="21" t="n">
        <v>131</v>
      </c>
      <c r="J8" s="21" t="n">
        <v>136</v>
      </c>
      <c r="K8" s="21" t="n">
        <v>161</v>
      </c>
      <c r="L8" s="21" t="n">
        <v>173</v>
      </c>
      <c r="M8" s="21" t="n">
        <v>153</v>
      </c>
      <c r="N8" s="21" t="n">
        <v>148</v>
      </c>
      <c r="O8" s="21" t="n">
        <v>164</v>
      </c>
      <c r="P8" s="21" t="n">
        <v>149</v>
      </c>
      <c r="Q8" s="21" t="n">
        <v>164</v>
      </c>
      <c r="R8" s="21" t="n">
        <v>171</v>
      </c>
      <c r="S8" s="21" t="n">
        <v>151</v>
      </c>
      <c r="T8" s="21" t="n">
        <v>146</v>
      </c>
      <c r="U8" s="21" t="n">
        <v>158</v>
      </c>
      <c r="V8" s="21" t="n">
        <v>168</v>
      </c>
      <c r="W8" s="21" t="n">
        <v>134</v>
      </c>
      <c r="X8" s="21" t="n">
        <v>142</v>
      </c>
      <c r="Y8" s="21" t="n">
        <v>149</v>
      </c>
      <c r="Z8" s="21" t="n">
        <v>127</v>
      </c>
      <c r="AA8" s="21" t="n">
        <v>158</v>
      </c>
      <c r="AB8" s="21" t="n">
        <v>186</v>
      </c>
      <c r="AC8" s="21" t="n">
        <v>167</v>
      </c>
      <c r="AD8" s="21" t="n">
        <v>170</v>
      </c>
      <c r="AE8" s="21" t="n">
        <v>183</v>
      </c>
      <c r="AF8" s="21" t="n">
        <v>201</v>
      </c>
      <c r="AG8" s="21" t="n">
        <v>200</v>
      </c>
      <c r="AH8" s="21" t="n">
        <v>191</v>
      </c>
      <c r="AI8" s="21" t="n">
        <v>190</v>
      </c>
      <c r="AJ8" s="21" t="n">
        <v>159</v>
      </c>
      <c r="AK8" s="21" t="n">
        <v>218</v>
      </c>
      <c r="AL8" s="21" t="n">
        <v>225</v>
      </c>
      <c r="AM8" s="21" t="n">
        <v>232</v>
      </c>
      <c r="AN8" s="21" t="n">
        <v>190</v>
      </c>
      <c r="AO8" s="21" t="n">
        <v>199</v>
      </c>
      <c r="AP8" s="21" t="n">
        <v>220</v>
      </c>
      <c r="AQ8" s="21" t="n">
        <v>247</v>
      </c>
      <c r="AR8" s="21" t="n">
        <v>207</v>
      </c>
      <c r="AS8" s="21" t="n">
        <v>210</v>
      </c>
      <c r="AT8" s="21" t="n">
        <v>232</v>
      </c>
      <c r="AU8" s="21" t="n">
        <v>207</v>
      </c>
      <c r="AV8" s="21" t="n">
        <v>211</v>
      </c>
      <c r="AW8" s="21" t="n">
        <v>191</v>
      </c>
      <c r="AX8" s="21" t="n">
        <v>163</v>
      </c>
      <c r="AY8" s="21" t="n">
        <v>199</v>
      </c>
      <c r="AZ8" s="21" t="n">
        <v>158</v>
      </c>
      <c r="BA8" s="21" t="n">
        <v>183</v>
      </c>
      <c r="BB8" s="21" t="n">
        <v>150</v>
      </c>
      <c r="BC8" s="21" t="n">
        <v>181</v>
      </c>
      <c r="BD8" s="21" t="n">
        <v>218</v>
      </c>
      <c r="BE8" s="21" t="n">
        <v>220</v>
      </c>
      <c r="BF8" s="21" t="n">
        <v>223</v>
      </c>
      <c r="BG8" s="21" t="n">
        <v>221</v>
      </c>
      <c r="BH8" s="21" t="n">
        <v>223</v>
      </c>
      <c r="BI8" s="21" t="n">
        <v>233</v>
      </c>
      <c r="BJ8" s="21" t="n">
        <v>244</v>
      </c>
      <c r="BK8" s="21" t="n">
        <v>318</v>
      </c>
      <c r="BL8" s="21" t="n">
        <v>330</v>
      </c>
      <c r="BM8" s="21" t="n">
        <v>334</v>
      </c>
      <c r="BN8" s="21" t="n">
        <v>333</v>
      </c>
      <c r="BO8" s="21" t="n">
        <v>375</v>
      </c>
      <c r="BP8" s="21" t="n">
        <v>358</v>
      </c>
      <c r="BQ8" s="21" t="n">
        <v>340</v>
      </c>
      <c r="BR8" s="21" t="n">
        <v>242</v>
      </c>
      <c r="BS8" s="21" t="n">
        <v>175</v>
      </c>
      <c r="BT8" s="21" t="n">
        <v>213</v>
      </c>
      <c r="BU8" s="21" t="n">
        <v>196</v>
      </c>
      <c r="BV8" s="21" t="n">
        <v>178</v>
      </c>
      <c r="BW8" s="21" t="n">
        <v>204</v>
      </c>
      <c r="BX8" s="21" t="n">
        <v>157</v>
      </c>
      <c r="BY8" s="21" t="n">
        <v>173</v>
      </c>
      <c r="BZ8" s="21" t="n">
        <v>149</v>
      </c>
      <c r="CA8" s="21" t="n">
        <v>156</v>
      </c>
      <c r="CB8" s="21" t="n">
        <v>145</v>
      </c>
      <c r="CC8" s="21" t="n">
        <v>141</v>
      </c>
      <c r="CD8" s="21" t="n">
        <v>125</v>
      </c>
      <c r="CE8" s="21" t="n">
        <v>130</v>
      </c>
      <c r="CF8" s="21" t="n">
        <v>138</v>
      </c>
      <c r="CG8" s="21" t="n">
        <v>105</v>
      </c>
      <c r="CH8" s="21" t="n">
        <v>116</v>
      </c>
      <c r="CI8" s="21" t="n">
        <v>117</v>
      </c>
      <c r="CJ8" s="21" t="n">
        <v>91</v>
      </c>
      <c r="CK8" s="21" t="n">
        <v>85</v>
      </c>
      <c r="CL8" s="21" t="n">
        <v>79</v>
      </c>
      <c r="CM8" s="21" t="n">
        <v>89</v>
      </c>
      <c r="CN8" s="21" t="n">
        <v>69</v>
      </c>
      <c r="CO8" s="21" t="n">
        <v>55</v>
      </c>
      <c r="CP8" s="21" t="n">
        <v>49</v>
      </c>
      <c r="CQ8" s="21" t="n">
        <v>29</v>
      </c>
      <c r="CR8" s="21" t="n">
        <v>29</v>
      </c>
      <c r="CS8" s="21" t="n">
        <v>23</v>
      </c>
      <c r="CT8" s="21" t="n">
        <v>17</v>
      </c>
      <c r="CU8" s="21" t="n">
        <v>19</v>
      </c>
      <c r="CV8" s="21" t="n">
        <v>7</v>
      </c>
      <c r="CW8" s="21" t="n">
        <v>6</v>
      </c>
      <c r="CX8" s="21" t="n">
        <v>5</v>
      </c>
      <c r="CY8" s="21" t="n">
        <v>14</v>
      </c>
      <c r="CZ8" s="19" t="n">
        <f aca="false">SUM(C8:CY8)</f>
        <v>16724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9</v>
      </c>
      <c r="D9" s="14" t="n">
        <v>19</v>
      </c>
      <c r="E9" s="14" t="n">
        <v>26</v>
      </c>
      <c r="F9" s="14" t="n">
        <v>15</v>
      </c>
      <c r="G9" s="14" t="n">
        <v>22</v>
      </c>
      <c r="H9" s="14" t="n">
        <v>28</v>
      </c>
      <c r="I9" s="14" t="n">
        <v>23</v>
      </c>
      <c r="J9" s="14" t="n">
        <v>30</v>
      </c>
      <c r="K9" s="14" t="n">
        <v>29</v>
      </c>
      <c r="L9" s="14" t="n">
        <v>18</v>
      </c>
      <c r="M9" s="14" t="n">
        <v>34</v>
      </c>
      <c r="N9" s="14" t="n">
        <v>34</v>
      </c>
      <c r="O9" s="14" t="n">
        <v>18</v>
      </c>
      <c r="P9" s="14" t="n">
        <v>22</v>
      </c>
      <c r="Q9" s="14" t="n">
        <v>28</v>
      </c>
      <c r="R9" s="14" t="n">
        <v>32</v>
      </c>
      <c r="S9" s="14" t="n">
        <v>34</v>
      </c>
      <c r="T9" s="14" t="n">
        <v>33</v>
      </c>
      <c r="U9" s="14" t="n">
        <v>35</v>
      </c>
      <c r="V9" s="14" t="n">
        <v>27</v>
      </c>
      <c r="W9" s="14" t="n">
        <v>37</v>
      </c>
      <c r="X9" s="14" t="n">
        <v>20</v>
      </c>
      <c r="Y9" s="14" t="n">
        <v>18</v>
      </c>
      <c r="Z9" s="14" t="n">
        <v>21</v>
      </c>
      <c r="AA9" s="14" t="n">
        <v>19</v>
      </c>
      <c r="AB9" s="14" t="n">
        <v>22</v>
      </c>
      <c r="AC9" s="14" t="n">
        <v>24</v>
      </c>
      <c r="AD9" s="14" t="n">
        <v>25</v>
      </c>
      <c r="AE9" s="14" t="n">
        <v>26</v>
      </c>
      <c r="AF9" s="14" t="n">
        <v>31</v>
      </c>
      <c r="AG9" s="14" t="n">
        <v>15</v>
      </c>
      <c r="AH9" s="14" t="n">
        <v>20</v>
      </c>
      <c r="AI9" s="14" t="n">
        <v>22</v>
      </c>
      <c r="AJ9" s="14" t="n">
        <v>26</v>
      </c>
      <c r="AK9" s="14" t="n">
        <v>30</v>
      </c>
      <c r="AL9" s="14" t="n">
        <v>24</v>
      </c>
      <c r="AM9" s="14" t="n">
        <v>32</v>
      </c>
      <c r="AN9" s="14" t="n">
        <v>25</v>
      </c>
      <c r="AO9" s="14" t="n">
        <v>32</v>
      </c>
      <c r="AP9" s="14" t="n">
        <v>35</v>
      </c>
      <c r="AQ9" s="14" t="n">
        <v>32</v>
      </c>
      <c r="AR9" s="14" t="n">
        <v>31</v>
      </c>
      <c r="AS9" s="14" t="n">
        <v>23</v>
      </c>
      <c r="AT9" s="14" t="n">
        <v>44</v>
      </c>
      <c r="AU9" s="14" t="n">
        <v>25</v>
      </c>
      <c r="AV9" s="14" t="n">
        <v>23</v>
      </c>
      <c r="AW9" s="14" t="n">
        <v>32</v>
      </c>
      <c r="AX9" s="14" t="n">
        <v>20</v>
      </c>
      <c r="AY9" s="14" t="n">
        <v>33</v>
      </c>
      <c r="AZ9" s="14" t="n">
        <v>24</v>
      </c>
      <c r="BA9" s="14" t="n">
        <v>35</v>
      </c>
      <c r="BB9" s="14" t="n">
        <v>32</v>
      </c>
      <c r="BC9" s="14" t="n">
        <v>40</v>
      </c>
      <c r="BD9" s="14" t="n">
        <v>48</v>
      </c>
      <c r="BE9" s="14" t="n">
        <v>45</v>
      </c>
      <c r="BF9" s="14" t="n">
        <v>59</v>
      </c>
      <c r="BG9" s="14" t="n">
        <v>38</v>
      </c>
      <c r="BH9" s="14" t="n">
        <v>40</v>
      </c>
      <c r="BI9" s="14" t="n">
        <v>58</v>
      </c>
      <c r="BJ9" s="14" t="n">
        <v>43</v>
      </c>
      <c r="BK9" s="14" t="n">
        <v>47</v>
      </c>
      <c r="BL9" s="14" t="n">
        <v>46</v>
      </c>
      <c r="BM9" s="14" t="n">
        <v>53</v>
      </c>
      <c r="BN9" s="14" t="n">
        <v>47</v>
      </c>
      <c r="BO9" s="14" t="n">
        <v>42</v>
      </c>
      <c r="BP9" s="14" t="n">
        <v>49</v>
      </c>
      <c r="BQ9" s="14" t="n">
        <v>52</v>
      </c>
      <c r="BR9" s="14" t="n">
        <v>43</v>
      </c>
      <c r="BS9" s="14" t="n">
        <v>20</v>
      </c>
      <c r="BT9" s="14" t="n">
        <v>25</v>
      </c>
      <c r="BU9" s="14" t="n">
        <v>32</v>
      </c>
      <c r="BV9" s="14" t="n">
        <v>19</v>
      </c>
      <c r="BW9" s="14" t="n">
        <v>36</v>
      </c>
      <c r="BX9" s="14" t="n">
        <v>31</v>
      </c>
      <c r="BY9" s="14" t="n">
        <v>28</v>
      </c>
      <c r="BZ9" s="14" t="n">
        <v>19</v>
      </c>
      <c r="CA9" s="14" t="n">
        <v>37</v>
      </c>
      <c r="CB9" s="14" t="n">
        <v>25</v>
      </c>
      <c r="CC9" s="14" t="n">
        <v>27</v>
      </c>
      <c r="CD9" s="14" t="n">
        <v>23</v>
      </c>
      <c r="CE9" s="14" t="n">
        <v>19</v>
      </c>
      <c r="CF9" s="14" t="n">
        <v>17</v>
      </c>
      <c r="CG9" s="14" t="n">
        <v>11</v>
      </c>
      <c r="CH9" s="14" t="n">
        <v>17</v>
      </c>
      <c r="CI9" s="14" t="n">
        <v>14</v>
      </c>
      <c r="CJ9" s="14" t="n">
        <v>15</v>
      </c>
      <c r="CK9" s="14" t="n">
        <v>11</v>
      </c>
      <c r="CL9" s="14" t="n">
        <v>11</v>
      </c>
      <c r="CM9" s="14" t="n">
        <v>6</v>
      </c>
      <c r="CN9" s="14" t="n">
        <v>3</v>
      </c>
      <c r="CO9" s="14" t="n">
        <v>5</v>
      </c>
      <c r="CP9" s="14" t="n">
        <v>3</v>
      </c>
      <c r="CQ9" s="14" t="n">
        <v>3</v>
      </c>
      <c r="CR9" s="14" t="n">
        <v>2</v>
      </c>
      <c r="CS9" s="14" t="n">
        <v>2</v>
      </c>
      <c r="CT9" s="14" t="n">
        <v>0</v>
      </c>
      <c r="CU9" s="14" t="n">
        <v>1</v>
      </c>
      <c r="CV9" s="14" t="n">
        <v>0</v>
      </c>
      <c r="CW9" s="14" t="n">
        <v>0</v>
      </c>
      <c r="CX9" s="14" t="n">
        <v>0</v>
      </c>
      <c r="CY9" s="14" t="n">
        <v>1</v>
      </c>
      <c r="CZ9" s="15" t="n">
        <f aca="false">SUM(C9:CY9)</f>
        <v>2587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8</v>
      </c>
      <c r="D10" s="18" t="n">
        <v>15</v>
      </c>
      <c r="E10" s="18" t="n">
        <v>24</v>
      </c>
      <c r="F10" s="18" t="n">
        <v>17</v>
      </c>
      <c r="G10" s="18" t="n">
        <v>21</v>
      </c>
      <c r="H10" s="18" t="n">
        <v>17</v>
      </c>
      <c r="I10" s="18" t="n">
        <v>24</v>
      </c>
      <c r="J10" s="18" t="n">
        <v>22</v>
      </c>
      <c r="K10" s="18" t="n">
        <v>24</v>
      </c>
      <c r="L10" s="18" t="n">
        <v>26</v>
      </c>
      <c r="M10" s="18" t="n">
        <v>26</v>
      </c>
      <c r="N10" s="18" t="n">
        <v>19</v>
      </c>
      <c r="O10" s="18" t="n">
        <v>22</v>
      </c>
      <c r="P10" s="18" t="n">
        <v>27</v>
      </c>
      <c r="Q10" s="18" t="n">
        <v>27</v>
      </c>
      <c r="R10" s="18" t="n">
        <v>34</v>
      </c>
      <c r="S10" s="18" t="n">
        <v>30</v>
      </c>
      <c r="T10" s="18" t="n">
        <v>32</v>
      </c>
      <c r="U10" s="18" t="n">
        <v>29</v>
      </c>
      <c r="V10" s="18" t="n">
        <v>18</v>
      </c>
      <c r="W10" s="18" t="n">
        <v>25</v>
      </c>
      <c r="X10" s="18" t="n">
        <v>25</v>
      </c>
      <c r="Y10" s="18" t="n">
        <v>35</v>
      </c>
      <c r="Z10" s="18" t="n">
        <v>25</v>
      </c>
      <c r="AA10" s="18" t="n">
        <v>19</v>
      </c>
      <c r="AB10" s="18" t="n">
        <v>19</v>
      </c>
      <c r="AC10" s="18" t="n">
        <v>30</v>
      </c>
      <c r="AD10" s="18" t="n">
        <v>21</v>
      </c>
      <c r="AE10" s="18" t="n">
        <v>29</v>
      </c>
      <c r="AF10" s="18" t="n">
        <v>21</v>
      </c>
      <c r="AG10" s="18" t="n">
        <v>22</v>
      </c>
      <c r="AH10" s="18" t="n">
        <v>29</v>
      </c>
      <c r="AI10" s="18" t="n">
        <v>25</v>
      </c>
      <c r="AJ10" s="18" t="n">
        <v>25</v>
      </c>
      <c r="AK10" s="18" t="n">
        <v>23</v>
      </c>
      <c r="AL10" s="18" t="n">
        <v>35</v>
      </c>
      <c r="AM10" s="18" t="n">
        <v>25</v>
      </c>
      <c r="AN10" s="18" t="n">
        <v>22</v>
      </c>
      <c r="AO10" s="18" t="n">
        <v>25</v>
      </c>
      <c r="AP10" s="18" t="n">
        <v>24</v>
      </c>
      <c r="AQ10" s="18" t="n">
        <v>29</v>
      </c>
      <c r="AR10" s="18" t="n">
        <v>38</v>
      </c>
      <c r="AS10" s="18" t="n">
        <v>29</v>
      </c>
      <c r="AT10" s="18" t="n">
        <v>33</v>
      </c>
      <c r="AU10" s="18" t="n">
        <v>39</v>
      </c>
      <c r="AV10" s="18" t="n">
        <v>34</v>
      </c>
      <c r="AW10" s="18" t="n">
        <v>41</v>
      </c>
      <c r="AX10" s="18" t="n">
        <v>30</v>
      </c>
      <c r="AY10" s="18" t="n">
        <v>30</v>
      </c>
      <c r="AZ10" s="18" t="n">
        <v>29</v>
      </c>
      <c r="BA10" s="18" t="n">
        <v>44</v>
      </c>
      <c r="BB10" s="18" t="n">
        <v>57</v>
      </c>
      <c r="BC10" s="18" t="n">
        <v>40</v>
      </c>
      <c r="BD10" s="18" t="n">
        <v>39</v>
      </c>
      <c r="BE10" s="18" t="n">
        <v>39</v>
      </c>
      <c r="BF10" s="18" t="n">
        <v>46</v>
      </c>
      <c r="BG10" s="18" t="n">
        <v>47</v>
      </c>
      <c r="BH10" s="18" t="n">
        <v>36</v>
      </c>
      <c r="BI10" s="18" t="n">
        <v>40</v>
      </c>
      <c r="BJ10" s="18" t="n">
        <v>64</v>
      </c>
      <c r="BK10" s="18" t="n">
        <v>38</v>
      </c>
      <c r="BL10" s="18" t="n">
        <v>32</v>
      </c>
      <c r="BM10" s="18" t="n">
        <v>56</v>
      </c>
      <c r="BN10" s="18" t="n">
        <v>34</v>
      </c>
      <c r="BO10" s="18" t="n">
        <v>50</v>
      </c>
      <c r="BP10" s="18" t="n">
        <v>64</v>
      </c>
      <c r="BQ10" s="18" t="n">
        <v>42</v>
      </c>
      <c r="BR10" s="18" t="n">
        <v>40</v>
      </c>
      <c r="BS10" s="18" t="n">
        <v>14</v>
      </c>
      <c r="BT10" s="18" t="n">
        <v>31</v>
      </c>
      <c r="BU10" s="18" t="n">
        <v>33</v>
      </c>
      <c r="BV10" s="18" t="n">
        <v>35</v>
      </c>
      <c r="BW10" s="18" t="n">
        <v>28</v>
      </c>
      <c r="BX10" s="18" t="n">
        <v>39</v>
      </c>
      <c r="BY10" s="18" t="n">
        <v>40</v>
      </c>
      <c r="BZ10" s="18" t="n">
        <v>37</v>
      </c>
      <c r="CA10" s="18" t="n">
        <v>44</v>
      </c>
      <c r="CB10" s="18" t="n">
        <v>31</v>
      </c>
      <c r="CC10" s="18" t="n">
        <v>34</v>
      </c>
      <c r="CD10" s="18" t="n">
        <v>49</v>
      </c>
      <c r="CE10" s="18" t="n">
        <v>43</v>
      </c>
      <c r="CF10" s="18" t="n">
        <v>31</v>
      </c>
      <c r="CG10" s="18" t="n">
        <v>34</v>
      </c>
      <c r="CH10" s="18" t="n">
        <v>36</v>
      </c>
      <c r="CI10" s="18" t="n">
        <v>37</v>
      </c>
      <c r="CJ10" s="18" t="n">
        <v>24</v>
      </c>
      <c r="CK10" s="18" t="n">
        <v>29</v>
      </c>
      <c r="CL10" s="18" t="n">
        <v>32</v>
      </c>
      <c r="CM10" s="18" t="n">
        <v>23</v>
      </c>
      <c r="CN10" s="18" t="n">
        <v>25</v>
      </c>
      <c r="CO10" s="18" t="n">
        <v>13</v>
      </c>
      <c r="CP10" s="18" t="n">
        <v>26</v>
      </c>
      <c r="CQ10" s="18" t="n">
        <v>13</v>
      </c>
      <c r="CR10" s="18" t="n">
        <v>12</v>
      </c>
      <c r="CS10" s="18" t="n">
        <v>9</v>
      </c>
      <c r="CT10" s="18" t="n">
        <v>6</v>
      </c>
      <c r="CU10" s="18" t="n">
        <v>3</v>
      </c>
      <c r="CV10" s="18" t="n">
        <v>2</v>
      </c>
      <c r="CW10" s="18" t="n">
        <v>4</v>
      </c>
      <c r="CX10" s="18" t="n">
        <v>2</v>
      </c>
      <c r="CY10" s="18" t="n">
        <v>3</v>
      </c>
      <c r="CZ10" s="19" t="n">
        <f aca="false">SUM(C10:CY10)</f>
        <v>2938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27</v>
      </c>
      <c r="D11" s="21" t="n">
        <v>34</v>
      </c>
      <c r="E11" s="21" t="n">
        <v>50</v>
      </c>
      <c r="F11" s="21" t="n">
        <v>32</v>
      </c>
      <c r="G11" s="21" t="n">
        <v>43</v>
      </c>
      <c r="H11" s="21" t="n">
        <v>45</v>
      </c>
      <c r="I11" s="21" t="n">
        <v>47</v>
      </c>
      <c r="J11" s="21" t="n">
        <v>52</v>
      </c>
      <c r="K11" s="21" t="n">
        <v>53</v>
      </c>
      <c r="L11" s="21" t="n">
        <v>44</v>
      </c>
      <c r="M11" s="21" t="n">
        <v>60</v>
      </c>
      <c r="N11" s="21" t="n">
        <v>53</v>
      </c>
      <c r="O11" s="21" t="n">
        <v>40</v>
      </c>
      <c r="P11" s="21" t="n">
        <v>49</v>
      </c>
      <c r="Q11" s="21" t="n">
        <v>55</v>
      </c>
      <c r="R11" s="21" t="n">
        <v>66</v>
      </c>
      <c r="S11" s="21" t="n">
        <v>64</v>
      </c>
      <c r="T11" s="21" t="n">
        <v>65</v>
      </c>
      <c r="U11" s="21" t="n">
        <v>64</v>
      </c>
      <c r="V11" s="21" t="n">
        <v>45</v>
      </c>
      <c r="W11" s="21" t="n">
        <v>62</v>
      </c>
      <c r="X11" s="21" t="n">
        <v>45</v>
      </c>
      <c r="Y11" s="21" t="n">
        <v>53</v>
      </c>
      <c r="Z11" s="21" t="n">
        <v>46</v>
      </c>
      <c r="AA11" s="21" t="n">
        <v>38</v>
      </c>
      <c r="AB11" s="21" t="n">
        <v>41</v>
      </c>
      <c r="AC11" s="21" t="n">
        <v>54</v>
      </c>
      <c r="AD11" s="21" t="n">
        <v>46</v>
      </c>
      <c r="AE11" s="21" t="n">
        <v>55</v>
      </c>
      <c r="AF11" s="21" t="n">
        <v>52</v>
      </c>
      <c r="AG11" s="21" t="n">
        <v>37</v>
      </c>
      <c r="AH11" s="21" t="n">
        <v>49</v>
      </c>
      <c r="AI11" s="21" t="n">
        <v>47</v>
      </c>
      <c r="AJ11" s="21" t="n">
        <v>51</v>
      </c>
      <c r="AK11" s="21" t="n">
        <v>53</v>
      </c>
      <c r="AL11" s="21" t="n">
        <v>59</v>
      </c>
      <c r="AM11" s="21" t="n">
        <v>57</v>
      </c>
      <c r="AN11" s="21" t="n">
        <v>47</v>
      </c>
      <c r="AO11" s="21" t="n">
        <v>57</v>
      </c>
      <c r="AP11" s="21" t="n">
        <v>59</v>
      </c>
      <c r="AQ11" s="21" t="n">
        <v>61</v>
      </c>
      <c r="AR11" s="21" t="n">
        <v>69</v>
      </c>
      <c r="AS11" s="21" t="n">
        <v>52</v>
      </c>
      <c r="AT11" s="21" t="n">
        <v>77</v>
      </c>
      <c r="AU11" s="21" t="n">
        <v>64</v>
      </c>
      <c r="AV11" s="21" t="n">
        <v>57</v>
      </c>
      <c r="AW11" s="21" t="n">
        <v>73</v>
      </c>
      <c r="AX11" s="21" t="n">
        <v>50</v>
      </c>
      <c r="AY11" s="21" t="n">
        <v>63</v>
      </c>
      <c r="AZ11" s="21" t="n">
        <v>53</v>
      </c>
      <c r="BA11" s="21" t="n">
        <v>79</v>
      </c>
      <c r="BB11" s="21" t="n">
        <v>89</v>
      </c>
      <c r="BC11" s="21" t="n">
        <v>80</v>
      </c>
      <c r="BD11" s="21" t="n">
        <v>87</v>
      </c>
      <c r="BE11" s="21" t="n">
        <v>84</v>
      </c>
      <c r="BF11" s="21" t="n">
        <v>105</v>
      </c>
      <c r="BG11" s="21" t="n">
        <v>85</v>
      </c>
      <c r="BH11" s="21" t="n">
        <v>76</v>
      </c>
      <c r="BI11" s="21" t="n">
        <v>98</v>
      </c>
      <c r="BJ11" s="21" t="n">
        <v>107</v>
      </c>
      <c r="BK11" s="21" t="n">
        <v>85</v>
      </c>
      <c r="BL11" s="21" t="n">
        <v>78</v>
      </c>
      <c r="BM11" s="21" t="n">
        <v>109</v>
      </c>
      <c r="BN11" s="21" t="n">
        <v>81</v>
      </c>
      <c r="BO11" s="21" t="n">
        <v>92</v>
      </c>
      <c r="BP11" s="21" t="n">
        <v>113</v>
      </c>
      <c r="BQ11" s="21" t="n">
        <v>94</v>
      </c>
      <c r="BR11" s="21" t="n">
        <v>83</v>
      </c>
      <c r="BS11" s="21" t="n">
        <v>34</v>
      </c>
      <c r="BT11" s="21" t="n">
        <v>56</v>
      </c>
      <c r="BU11" s="21" t="n">
        <v>65</v>
      </c>
      <c r="BV11" s="21" t="n">
        <v>54</v>
      </c>
      <c r="BW11" s="21" t="n">
        <v>64</v>
      </c>
      <c r="BX11" s="21" t="n">
        <v>70</v>
      </c>
      <c r="BY11" s="21" t="n">
        <v>68</v>
      </c>
      <c r="BZ11" s="21" t="n">
        <v>56</v>
      </c>
      <c r="CA11" s="21" t="n">
        <v>81</v>
      </c>
      <c r="CB11" s="21" t="n">
        <v>56</v>
      </c>
      <c r="CC11" s="21" t="n">
        <v>61</v>
      </c>
      <c r="CD11" s="21" t="n">
        <v>72</v>
      </c>
      <c r="CE11" s="21" t="n">
        <v>62</v>
      </c>
      <c r="CF11" s="21" t="n">
        <v>48</v>
      </c>
      <c r="CG11" s="21" t="n">
        <v>45</v>
      </c>
      <c r="CH11" s="21" t="n">
        <v>53</v>
      </c>
      <c r="CI11" s="21" t="n">
        <v>51</v>
      </c>
      <c r="CJ11" s="21" t="n">
        <v>39</v>
      </c>
      <c r="CK11" s="21" t="n">
        <v>40</v>
      </c>
      <c r="CL11" s="21" t="n">
        <v>43</v>
      </c>
      <c r="CM11" s="21" t="n">
        <v>29</v>
      </c>
      <c r="CN11" s="21" t="n">
        <v>28</v>
      </c>
      <c r="CO11" s="21" t="n">
        <v>18</v>
      </c>
      <c r="CP11" s="21" t="n">
        <v>29</v>
      </c>
      <c r="CQ11" s="21" t="n">
        <v>16</v>
      </c>
      <c r="CR11" s="21" t="n">
        <v>14</v>
      </c>
      <c r="CS11" s="21" t="n">
        <v>11</v>
      </c>
      <c r="CT11" s="21" t="n">
        <v>6</v>
      </c>
      <c r="CU11" s="21" t="n">
        <v>4</v>
      </c>
      <c r="CV11" s="21" t="n">
        <v>2</v>
      </c>
      <c r="CW11" s="21" t="n">
        <v>4</v>
      </c>
      <c r="CX11" s="21" t="n">
        <v>2</v>
      </c>
      <c r="CY11" s="21" t="n">
        <v>4</v>
      </c>
      <c r="CZ11" s="19" t="n">
        <f aca="false">SUM(C11:CY11)</f>
        <v>5525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4</v>
      </c>
      <c r="D12" s="14" t="n">
        <v>17</v>
      </c>
      <c r="E12" s="14" t="n">
        <v>26</v>
      </c>
      <c r="F12" s="14" t="n">
        <v>26</v>
      </c>
      <c r="G12" s="14" t="n">
        <v>34</v>
      </c>
      <c r="H12" s="14" t="n">
        <v>25</v>
      </c>
      <c r="I12" s="14" t="n">
        <v>25</v>
      </c>
      <c r="J12" s="14" t="n">
        <v>31</v>
      </c>
      <c r="K12" s="14" t="n">
        <v>27</v>
      </c>
      <c r="L12" s="14" t="n">
        <v>33</v>
      </c>
      <c r="M12" s="14" t="n">
        <v>34</v>
      </c>
      <c r="N12" s="14" t="n">
        <v>30</v>
      </c>
      <c r="O12" s="14" t="n">
        <v>31</v>
      </c>
      <c r="P12" s="14" t="n">
        <v>46</v>
      </c>
      <c r="Q12" s="14" t="n">
        <v>41</v>
      </c>
      <c r="R12" s="14" t="n">
        <v>42</v>
      </c>
      <c r="S12" s="14" t="n">
        <v>36</v>
      </c>
      <c r="T12" s="14" t="n">
        <v>41</v>
      </c>
      <c r="U12" s="14" t="n">
        <v>41</v>
      </c>
      <c r="V12" s="14" t="n">
        <v>34</v>
      </c>
      <c r="W12" s="14" t="n">
        <v>34</v>
      </c>
      <c r="X12" s="14" t="n">
        <v>45</v>
      </c>
      <c r="Y12" s="14" t="n">
        <v>34</v>
      </c>
      <c r="Z12" s="14" t="n">
        <v>30</v>
      </c>
      <c r="AA12" s="14" t="n">
        <v>35</v>
      </c>
      <c r="AB12" s="14" t="n">
        <v>29</v>
      </c>
      <c r="AC12" s="14" t="n">
        <v>36</v>
      </c>
      <c r="AD12" s="14" t="n">
        <v>29</v>
      </c>
      <c r="AE12" s="14" t="n">
        <v>32</v>
      </c>
      <c r="AF12" s="14" t="n">
        <v>40</v>
      </c>
      <c r="AG12" s="14" t="n">
        <v>20</v>
      </c>
      <c r="AH12" s="14" t="n">
        <v>45</v>
      </c>
      <c r="AI12" s="14" t="n">
        <v>43</v>
      </c>
      <c r="AJ12" s="14" t="n">
        <v>41</v>
      </c>
      <c r="AK12" s="14" t="n">
        <v>47</v>
      </c>
      <c r="AL12" s="14" t="n">
        <v>31</v>
      </c>
      <c r="AM12" s="14" t="n">
        <v>32</v>
      </c>
      <c r="AN12" s="14" t="n">
        <v>42</v>
      </c>
      <c r="AO12" s="14" t="n">
        <v>37</v>
      </c>
      <c r="AP12" s="14" t="n">
        <v>42</v>
      </c>
      <c r="AQ12" s="14" t="n">
        <v>45</v>
      </c>
      <c r="AR12" s="14" t="n">
        <v>44</v>
      </c>
      <c r="AS12" s="14" t="n">
        <v>41</v>
      </c>
      <c r="AT12" s="14" t="n">
        <v>47</v>
      </c>
      <c r="AU12" s="14" t="n">
        <v>46</v>
      </c>
      <c r="AV12" s="14" t="n">
        <v>45</v>
      </c>
      <c r="AW12" s="14" t="n">
        <v>48</v>
      </c>
      <c r="AX12" s="14" t="n">
        <v>45</v>
      </c>
      <c r="AY12" s="14" t="n">
        <v>49</v>
      </c>
      <c r="AZ12" s="14" t="n">
        <v>39</v>
      </c>
      <c r="BA12" s="14" t="n">
        <v>57</v>
      </c>
      <c r="BB12" s="14" t="n">
        <v>48</v>
      </c>
      <c r="BC12" s="14" t="n">
        <v>63</v>
      </c>
      <c r="BD12" s="14" t="n">
        <v>53</v>
      </c>
      <c r="BE12" s="14" t="n">
        <v>53</v>
      </c>
      <c r="BF12" s="14" t="n">
        <v>48</v>
      </c>
      <c r="BG12" s="14" t="n">
        <v>60</v>
      </c>
      <c r="BH12" s="14" t="n">
        <v>59</v>
      </c>
      <c r="BI12" s="14" t="n">
        <v>58</v>
      </c>
      <c r="BJ12" s="14" t="n">
        <v>57</v>
      </c>
      <c r="BK12" s="14" t="n">
        <v>77</v>
      </c>
      <c r="BL12" s="14" t="n">
        <v>73</v>
      </c>
      <c r="BM12" s="14" t="n">
        <v>78</v>
      </c>
      <c r="BN12" s="14" t="n">
        <v>68</v>
      </c>
      <c r="BO12" s="14" t="n">
        <v>83</v>
      </c>
      <c r="BP12" s="14" t="n">
        <v>66</v>
      </c>
      <c r="BQ12" s="14" t="n">
        <v>63</v>
      </c>
      <c r="BR12" s="14" t="n">
        <v>34</v>
      </c>
      <c r="BS12" s="14" t="n">
        <v>25</v>
      </c>
      <c r="BT12" s="14" t="n">
        <v>35</v>
      </c>
      <c r="BU12" s="14" t="n">
        <v>45</v>
      </c>
      <c r="BV12" s="14" t="n">
        <v>45</v>
      </c>
      <c r="BW12" s="14" t="n">
        <v>45</v>
      </c>
      <c r="BX12" s="14" t="n">
        <v>42</v>
      </c>
      <c r="BY12" s="14" t="n">
        <v>31</v>
      </c>
      <c r="BZ12" s="14" t="n">
        <v>41</v>
      </c>
      <c r="CA12" s="14" t="n">
        <v>40</v>
      </c>
      <c r="CB12" s="14" t="n">
        <v>39</v>
      </c>
      <c r="CC12" s="14" t="n">
        <v>39</v>
      </c>
      <c r="CD12" s="14" t="n">
        <v>27</v>
      </c>
      <c r="CE12" s="14" t="n">
        <v>32</v>
      </c>
      <c r="CF12" s="14" t="n">
        <v>28</v>
      </c>
      <c r="CG12" s="14" t="n">
        <v>21</v>
      </c>
      <c r="CH12" s="14" t="n">
        <v>25</v>
      </c>
      <c r="CI12" s="14" t="n">
        <v>30</v>
      </c>
      <c r="CJ12" s="14" t="n">
        <v>30</v>
      </c>
      <c r="CK12" s="14" t="n">
        <v>20</v>
      </c>
      <c r="CL12" s="14" t="n">
        <v>19</v>
      </c>
      <c r="CM12" s="14" t="n">
        <v>12</v>
      </c>
      <c r="CN12" s="14" t="n">
        <v>13</v>
      </c>
      <c r="CO12" s="14" t="n">
        <v>12</v>
      </c>
      <c r="CP12" s="14" t="n">
        <v>3</v>
      </c>
      <c r="CQ12" s="14" t="n">
        <v>4</v>
      </c>
      <c r="CR12" s="14" t="n">
        <v>3</v>
      </c>
      <c r="CS12" s="14" t="n">
        <v>1</v>
      </c>
      <c r="CT12" s="14" t="n">
        <v>3</v>
      </c>
      <c r="CU12" s="14" t="n">
        <v>1</v>
      </c>
      <c r="CV12" s="14" t="n">
        <v>1</v>
      </c>
      <c r="CW12" s="14" t="n">
        <v>1</v>
      </c>
      <c r="CX12" s="14" t="n">
        <v>0</v>
      </c>
      <c r="CY12" s="14" t="n">
        <v>2</v>
      </c>
      <c r="CZ12" s="15" t="n">
        <f aca="false">SUM(C12:CY12)</f>
        <v>3630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1</v>
      </c>
      <c r="D13" s="18" t="n">
        <v>21</v>
      </c>
      <c r="E13" s="18" t="n">
        <v>31</v>
      </c>
      <c r="F13" s="18" t="n">
        <v>21</v>
      </c>
      <c r="G13" s="18" t="n">
        <v>29</v>
      </c>
      <c r="H13" s="18" t="n">
        <v>26</v>
      </c>
      <c r="I13" s="18" t="n">
        <v>32</v>
      </c>
      <c r="J13" s="18" t="n">
        <v>31</v>
      </c>
      <c r="K13" s="18" t="n">
        <v>35</v>
      </c>
      <c r="L13" s="18" t="n">
        <v>30</v>
      </c>
      <c r="M13" s="18" t="n">
        <v>37</v>
      </c>
      <c r="N13" s="18" t="n">
        <v>29</v>
      </c>
      <c r="O13" s="18" t="n">
        <v>33</v>
      </c>
      <c r="P13" s="18" t="n">
        <v>32</v>
      </c>
      <c r="Q13" s="18" t="n">
        <v>40</v>
      </c>
      <c r="R13" s="18" t="n">
        <v>34</v>
      </c>
      <c r="S13" s="18" t="n">
        <v>40</v>
      </c>
      <c r="T13" s="18" t="n">
        <v>50</v>
      </c>
      <c r="U13" s="18" t="n">
        <v>40</v>
      </c>
      <c r="V13" s="18" t="n">
        <v>44</v>
      </c>
      <c r="W13" s="18" t="n">
        <v>45</v>
      </c>
      <c r="X13" s="18" t="n">
        <v>42</v>
      </c>
      <c r="Y13" s="18" t="n">
        <v>39</v>
      </c>
      <c r="Z13" s="18" t="n">
        <v>32</v>
      </c>
      <c r="AA13" s="18" t="n">
        <v>30</v>
      </c>
      <c r="AB13" s="18" t="n">
        <v>28</v>
      </c>
      <c r="AC13" s="18" t="n">
        <v>38</v>
      </c>
      <c r="AD13" s="18" t="n">
        <v>34</v>
      </c>
      <c r="AE13" s="18" t="n">
        <v>30</v>
      </c>
      <c r="AF13" s="18" t="n">
        <v>38</v>
      </c>
      <c r="AG13" s="18" t="n">
        <v>34</v>
      </c>
      <c r="AH13" s="18" t="n">
        <v>31</v>
      </c>
      <c r="AI13" s="18" t="n">
        <v>39</v>
      </c>
      <c r="AJ13" s="18" t="n">
        <v>34</v>
      </c>
      <c r="AK13" s="18" t="n">
        <v>42</v>
      </c>
      <c r="AL13" s="18" t="n">
        <v>30</v>
      </c>
      <c r="AM13" s="18" t="n">
        <v>31</v>
      </c>
      <c r="AN13" s="18" t="n">
        <v>39</v>
      </c>
      <c r="AO13" s="18" t="n">
        <v>42</v>
      </c>
      <c r="AP13" s="18" t="n">
        <v>38</v>
      </c>
      <c r="AQ13" s="18" t="n">
        <v>29</v>
      </c>
      <c r="AR13" s="18" t="n">
        <v>45</v>
      </c>
      <c r="AS13" s="18" t="n">
        <v>43</v>
      </c>
      <c r="AT13" s="18" t="n">
        <v>44</v>
      </c>
      <c r="AU13" s="18" t="n">
        <v>36</v>
      </c>
      <c r="AV13" s="18" t="n">
        <v>38</v>
      </c>
      <c r="AW13" s="18" t="n">
        <v>59</v>
      </c>
      <c r="AX13" s="18" t="n">
        <v>43</v>
      </c>
      <c r="AY13" s="18" t="n">
        <v>45</v>
      </c>
      <c r="AZ13" s="18" t="n">
        <v>50</v>
      </c>
      <c r="BA13" s="18" t="n">
        <v>43</v>
      </c>
      <c r="BB13" s="18" t="n">
        <v>56</v>
      </c>
      <c r="BC13" s="18" t="n">
        <v>50</v>
      </c>
      <c r="BD13" s="18" t="n">
        <v>51</v>
      </c>
      <c r="BE13" s="18" t="n">
        <v>59</v>
      </c>
      <c r="BF13" s="18" t="n">
        <v>37</v>
      </c>
      <c r="BG13" s="18" t="n">
        <v>60</v>
      </c>
      <c r="BH13" s="18" t="n">
        <v>65</v>
      </c>
      <c r="BI13" s="18" t="n">
        <v>50</v>
      </c>
      <c r="BJ13" s="18" t="n">
        <v>64</v>
      </c>
      <c r="BK13" s="18" t="n">
        <v>69</v>
      </c>
      <c r="BL13" s="18" t="n">
        <v>71</v>
      </c>
      <c r="BM13" s="18" t="n">
        <v>65</v>
      </c>
      <c r="BN13" s="18" t="n">
        <v>57</v>
      </c>
      <c r="BO13" s="18" t="n">
        <v>75</v>
      </c>
      <c r="BP13" s="18" t="n">
        <v>73</v>
      </c>
      <c r="BQ13" s="18" t="n">
        <v>60</v>
      </c>
      <c r="BR13" s="18" t="n">
        <v>48</v>
      </c>
      <c r="BS13" s="18" t="n">
        <v>35</v>
      </c>
      <c r="BT13" s="18" t="n">
        <v>56</v>
      </c>
      <c r="BU13" s="18" t="n">
        <v>44</v>
      </c>
      <c r="BV13" s="18" t="n">
        <v>48</v>
      </c>
      <c r="BW13" s="18" t="n">
        <v>52</v>
      </c>
      <c r="BX13" s="18" t="n">
        <v>53</v>
      </c>
      <c r="BY13" s="18" t="n">
        <v>49</v>
      </c>
      <c r="BZ13" s="18" t="n">
        <v>54</v>
      </c>
      <c r="CA13" s="18" t="n">
        <v>49</v>
      </c>
      <c r="CB13" s="18" t="n">
        <v>37</v>
      </c>
      <c r="CC13" s="18" t="n">
        <v>57</v>
      </c>
      <c r="CD13" s="18" t="n">
        <v>49</v>
      </c>
      <c r="CE13" s="18" t="n">
        <v>44</v>
      </c>
      <c r="CF13" s="18" t="n">
        <v>59</v>
      </c>
      <c r="CG13" s="18" t="n">
        <v>35</v>
      </c>
      <c r="CH13" s="18" t="n">
        <v>59</v>
      </c>
      <c r="CI13" s="18" t="n">
        <v>45</v>
      </c>
      <c r="CJ13" s="18" t="n">
        <v>48</v>
      </c>
      <c r="CK13" s="18" t="n">
        <v>45</v>
      </c>
      <c r="CL13" s="18" t="n">
        <v>35</v>
      </c>
      <c r="CM13" s="18" t="n">
        <v>35</v>
      </c>
      <c r="CN13" s="18" t="n">
        <v>31</v>
      </c>
      <c r="CO13" s="18" t="n">
        <v>33</v>
      </c>
      <c r="CP13" s="18" t="n">
        <v>23</v>
      </c>
      <c r="CQ13" s="18" t="n">
        <v>14</v>
      </c>
      <c r="CR13" s="18" t="n">
        <v>8</v>
      </c>
      <c r="CS13" s="18" t="n">
        <v>10</v>
      </c>
      <c r="CT13" s="18" t="n">
        <v>9</v>
      </c>
      <c r="CU13" s="18" t="n">
        <v>5</v>
      </c>
      <c r="CV13" s="18" t="n">
        <v>2</v>
      </c>
      <c r="CW13" s="18" t="n">
        <v>3</v>
      </c>
      <c r="CX13" s="18" t="n">
        <v>1</v>
      </c>
      <c r="CY13" s="18" t="n">
        <v>5</v>
      </c>
      <c r="CZ13" s="19" t="n">
        <f aca="false">SUM(C13:CY13)</f>
        <v>3989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45</v>
      </c>
      <c r="D14" s="21" t="n">
        <v>38</v>
      </c>
      <c r="E14" s="21" t="n">
        <v>57</v>
      </c>
      <c r="F14" s="21" t="n">
        <v>47</v>
      </c>
      <c r="G14" s="21" t="n">
        <v>63</v>
      </c>
      <c r="H14" s="21" t="n">
        <v>51</v>
      </c>
      <c r="I14" s="21" t="n">
        <v>57</v>
      </c>
      <c r="J14" s="21" t="n">
        <v>62</v>
      </c>
      <c r="K14" s="21" t="n">
        <v>62</v>
      </c>
      <c r="L14" s="21" t="n">
        <v>63</v>
      </c>
      <c r="M14" s="21" t="n">
        <v>71</v>
      </c>
      <c r="N14" s="21" t="n">
        <v>59</v>
      </c>
      <c r="O14" s="21" t="n">
        <v>64</v>
      </c>
      <c r="P14" s="21" t="n">
        <v>78</v>
      </c>
      <c r="Q14" s="21" t="n">
        <v>81</v>
      </c>
      <c r="R14" s="21" t="n">
        <v>76</v>
      </c>
      <c r="S14" s="21" t="n">
        <v>76</v>
      </c>
      <c r="T14" s="21" t="n">
        <v>91</v>
      </c>
      <c r="U14" s="21" t="n">
        <v>81</v>
      </c>
      <c r="V14" s="21" t="n">
        <v>78</v>
      </c>
      <c r="W14" s="21" t="n">
        <v>79</v>
      </c>
      <c r="X14" s="21" t="n">
        <v>87</v>
      </c>
      <c r="Y14" s="21" t="n">
        <v>73</v>
      </c>
      <c r="Z14" s="21" t="n">
        <v>62</v>
      </c>
      <c r="AA14" s="21" t="n">
        <v>65</v>
      </c>
      <c r="AB14" s="21" t="n">
        <v>57</v>
      </c>
      <c r="AC14" s="21" t="n">
        <v>74</v>
      </c>
      <c r="AD14" s="21" t="n">
        <v>63</v>
      </c>
      <c r="AE14" s="21" t="n">
        <v>62</v>
      </c>
      <c r="AF14" s="21" t="n">
        <v>78</v>
      </c>
      <c r="AG14" s="21" t="n">
        <v>54</v>
      </c>
      <c r="AH14" s="21" t="n">
        <v>76</v>
      </c>
      <c r="AI14" s="21" t="n">
        <v>82</v>
      </c>
      <c r="AJ14" s="21" t="n">
        <v>75</v>
      </c>
      <c r="AK14" s="21" t="n">
        <v>89</v>
      </c>
      <c r="AL14" s="21" t="n">
        <v>61</v>
      </c>
      <c r="AM14" s="21" t="n">
        <v>63</v>
      </c>
      <c r="AN14" s="21" t="n">
        <v>81</v>
      </c>
      <c r="AO14" s="21" t="n">
        <v>79</v>
      </c>
      <c r="AP14" s="21" t="n">
        <v>80</v>
      </c>
      <c r="AQ14" s="21" t="n">
        <v>74</v>
      </c>
      <c r="AR14" s="21" t="n">
        <v>89</v>
      </c>
      <c r="AS14" s="21" t="n">
        <v>84</v>
      </c>
      <c r="AT14" s="21" t="n">
        <v>91</v>
      </c>
      <c r="AU14" s="21" t="n">
        <v>82</v>
      </c>
      <c r="AV14" s="21" t="n">
        <v>83</v>
      </c>
      <c r="AW14" s="21" t="n">
        <v>107</v>
      </c>
      <c r="AX14" s="21" t="n">
        <v>88</v>
      </c>
      <c r="AY14" s="21" t="n">
        <v>94</v>
      </c>
      <c r="AZ14" s="21" t="n">
        <v>89</v>
      </c>
      <c r="BA14" s="21" t="n">
        <v>100</v>
      </c>
      <c r="BB14" s="21" t="n">
        <v>104</v>
      </c>
      <c r="BC14" s="21" t="n">
        <v>113</v>
      </c>
      <c r="BD14" s="21" t="n">
        <v>104</v>
      </c>
      <c r="BE14" s="21" t="n">
        <v>112</v>
      </c>
      <c r="BF14" s="21" t="n">
        <v>85</v>
      </c>
      <c r="BG14" s="21" t="n">
        <v>120</v>
      </c>
      <c r="BH14" s="21" t="n">
        <v>124</v>
      </c>
      <c r="BI14" s="21" t="n">
        <v>108</v>
      </c>
      <c r="BJ14" s="21" t="n">
        <v>121</v>
      </c>
      <c r="BK14" s="21" t="n">
        <v>146</v>
      </c>
      <c r="BL14" s="21" t="n">
        <v>144</v>
      </c>
      <c r="BM14" s="21" t="n">
        <v>143</v>
      </c>
      <c r="BN14" s="21" t="n">
        <v>125</v>
      </c>
      <c r="BO14" s="21" t="n">
        <v>158</v>
      </c>
      <c r="BP14" s="21" t="n">
        <v>139</v>
      </c>
      <c r="BQ14" s="21" t="n">
        <v>123</v>
      </c>
      <c r="BR14" s="21" t="n">
        <v>82</v>
      </c>
      <c r="BS14" s="21" t="n">
        <v>60</v>
      </c>
      <c r="BT14" s="21" t="n">
        <v>91</v>
      </c>
      <c r="BU14" s="21" t="n">
        <v>89</v>
      </c>
      <c r="BV14" s="21" t="n">
        <v>93</v>
      </c>
      <c r="BW14" s="21" t="n">
        <v>97</v>
      </c>
      <c r="BX14" s="21" t="n">
        <v>95</v>
      </c>
      <c r="BY14" s="21" t="n">
        <v>80</v>
      </c>
      <c r="BZ14" s="21" t="n">
        <v>95</v>
      </c>
      <c r="CA14" s="21" t="n">
        <v>89</v>
      </c>
      <c r="CB14" s="21" t="n">
        <v>76</v>
      </c>
      <c r="CC14" s="21" t="n">
        <v>96</v>
      </c>
      <c r="CD14" s="21" t="n">
        <v>76</v>
      </c>
      <c r="CE14" s="21" t="n">
        <v>76</v>
      </c>
      <c r="CF14" s="21" t="n">
        <v>87</v>
      </c>
      <c r="CG14" s="21" t="n">
        <v>56</v>
      </c>
      <c r="CH14" s="21" t="n">
        <v>84</v>
      </c>
      <c r="CI14" s="21" t="n">
        <v>75</v>
      </c>
      <c r="CJ14" s="21" t="n">
        <v>78</v>
      </c>
      <c r="CK14" s="21" t="n">
        <v>65</v>
      </c>
      <c r="CL14" s="21" t="n">
        <v>54</v>
      </c>
      <c r="CM14" s="21" t="n">
        <v>47</v>
      </c>
      <c r="CN14" s="21" t="n">
        <v>44</v>
      </c>
      <c r="CO14" s="21" t="n">
        <v>45</v>
      </c>
      <c r="CP14" s="21" t="n">
        <v>26</v>
      </c>
      <c r="CQ14" s="21" t="n">
        <v>18</v>
      </c>
      <c r="CR14" s="21" t="n">
        <v>11</v>
      </c>
      <c r="CS14" s="21" t="n">
        <v>11</v>
      </c>
      <c r="CT14" s="21" t="n">
        <v>12</v>
      </c>
      <c r="CU14" s="21" t="n">
        <v>6</v>
      </c>
      <c r="CV14" s="21" t="n">
        <v>3</v>
      </c>
      <c r="CW14" s="21" t="n">
        <v>4</v>
      </c>
      <c r="CX14" s="21" t="n">
        <v>1</v>
      </c>
      <c r="CY14" s="21" t="n">
        <v>7</v>
      </c>
      <c r="CZ14" s="19" t="n">
        <f aca="false">SUM(C14:CY14)</f>
        <v>7619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5</v>
      </c>
      <c r="D15" s="23" t="n">
        <v>31</v>
      </c>
      <c r="E15" s="23" t="n">
        <v>36</v>
      </c>
      <c r="F15" s="23" t="n">
        <v>44</v>
      </c>
      <c r="G15" s="23" t="n">
        <v>45</v>
      </c>
      <c r="H15" s="23" t="n">
        <v>43</v>
      </c>
      <c r="I15" s="23" t="n">
        <v>46</v>
      </c>
      <c r="J15" s="23" t="n">
        <v>39</v>
      </c>
      <c r="K15" s="23" t="n">
        <v>42</v>
      </c>
      <c r="L15" s="23" t="n">
        <v>53</v>
      </c>
      <c r="M15" s="23" t="n">
        <v>31</v>
      </c>
      <c r="N15" s="23" t="n">
        <v>52</v>
      </c>
      <c r="O15" s="23" t="n">
        <v>49</v>
      </c>
      <c r="P15" s="23" t="n">
        <v>40</v>
      </c>
      <c r="Q15" s="23" t="n">
        <v>47</v>
      </c>
      <c r="R15" s="23" t="n">
        <v>54</v>
      </c>
      <c r="S15" s="23" t="n">
        <v>52</v>
      </c>
      <c r="T15" s="23" t="n">
        <v>58</v>
      </c>
      <c r="U15" s="23" t="n">
        <v>67</v>
      </c>
      <c r="V15" s="23" t="n">
        <v>53</v>
      </c>
      <c r="W15" s="23" t="n">
        <v>59</v>
      </c>
      <c r="X15" s="23" t="n">
        <v>44</v>
      </c>
      <c r="Y15" s="23" t="n">
        <v>47</v>
      </c>
      <c r="Z15" s="23" t="n">
        <v>42</v>
      </c>
      <c r="AA15" s="23" t="n">
        <v>43</v>
      </c>
      <c r="AB15" s="23" t="n">
        <v>38</v>
      </c>
      <c r="AC15" s="23" t="n">
        <v>37</v>
      </c>
      <c r="AD15" s="23" t="n">
        <v>41</v>
      </c>
      <c r="AE15" s="23" t="n">
        <v>30</v>
      </c>
      <c r="AF15" s="23" t="n">
        <v>48</v>
      </c>
      <c r="AG15" s="23" t="n">
        <v>50</v>
      </c>
      <c r="AH15" s="23" t="n">
        <v>44</v>
      </c>
      <c r="AI15" s="23" t="n">
        <v>43</v>
      </c>
      <c r="AJ15" s="23" t="n">
        <v>53</v>
      </c>
      <c r="AK15" s="23" t="n">
        <v>59</v>
      </c>
      <c r="AL15" s="23" t="n">
        <v>57</v>
      </c>
      <c r="AM15" s="23" t="n">
        <v>58</v>
      </c>
      <c r="AN15" s="23" t="n">
        <v>57</v>
      </c>
      <c r="AO15" s="23" t="n">
        <v>56</v>
      </c>
      <c r="AP15" s="23" t="n">
        <v>57</v>
      </c>
      <c r="AQ15" s="23" t="n">
        <v>49</v>
      </c>
      <c r="AR15" s="23" t="n">
        <v>60</v>
      </c>
      <c r="AS15" s="23" t="n">
        <v>67</v>
      </c>
      <c r="AT15" s="23" t="n">
        <v>49</v>
      </c>
      <c r="AU15" s="23" t="n">
        <v>46</v>
      </c>
      <c r="AV15" s="23" t="n">
        <v>47</v>
      </c>
      <c r="AW15" s="23" t="n">
        <v>78</v>
      </c>
      <c r="AX15" s="23" t="n">
        <v>57</v>
      </c>
      <c r="AY15" s="23" t="n">
        <v>52</v>
      </c>
      <c r="AZ15" s="23" t="n">
        <v>60</v>
      </c>
      <c r="BA15" s="23" t="n">
        <v>77</v>
      </c>
      <c r="BB15" s="23" t="n">
        <v>63</v>
      </c>
      <c r="BC15" s="23" t="n">
        <v>77</v>
      </c>
      <c r="BD15" s="23" t="n">
        <v>75</v>
      </c>
      <c r="BE15" s="23" t="n">
        <v>71</v>
      </c>
      <c r="BF15" s="23" t="n">
        <v>92</v>
      </c>
      <c r="BG15" s="23" t="n">
        <v>73</v>
      </c>
      <c r="BH15" s="23" t="n">
        <v>77</v>
      </c>
      <c r="BI15" s="23" t="n">
        <v>78</v>
      </c>
      <c r="BJ15" s="23" t="n">
        <v>104</v>
      </c>
      <c r="BK15" s="23" t="n">
        <v>94</v>
      </c>
      <c r="BL15" s="23" t="n">
        <v>91</v>
      </c>
      <c r="BM15" s="23" t="n">
        <v>85</v>
      </c>
      <c r="BN15" s="23" t="n">
        <v>88</v>
      </c>
      <c r="BO15" s="23" t="n">
        <v>101</v>
      </c>
      <c r="BP15" s="23" t="n">
        <v>94</v>
      </c>
      <c r="BQ15" s="23" t="n">
        <v>78</v>
      </c>
      <c r="BR15" s="23" t="n">
        <v>78</v>
      </c>
      <c r="BS15" s="23" t="n">
        <v>43</v>
      </c>
      <c r="BT15" s="23" t="n">
        <v>57</v>
      </c>
      <c r="BU15" s="23" t="n">
        <v>61</v>
      </c>
      <c r="BV15" s="23" t="n">
        <v>55</v>
      </c>
      <c r="BW15" s="23" t="n">
        <v>68</v>
      </c>
      <c r="BX15" s="23" t="n">
        <v>53</v>
      </c>
      <c r="BY15" s="23" t="n">
        <v>53</v>
      </c>
      <c r="BZ15" s="23" t="n">
        <v>36</v>
      </c>
      <c r="CA15" s="23" t="n">
        <v>46</v>
      </c>
      <c r="CB15" s="23" t="n">
        <v>46</v>
      </c>
      <c r="CC15" s="23" t="n">
        <v>54</v>
      </c>
      <c r="CD15" s="23" t="n">
        <v>64</v>
      </c>
      <c r="CE15" s="23" t="n">
        <v>51</v>
      </c>
      <c r="CF15" s="23" t="n">
        <v>41</v>
      </c>
      <c r="CG15" s="23" t="n">
        <v>38</v>
      </c>
      <c r="CH15" s="23" t="n">
        <v>36</v>
      </c>
      <c r="CI15" s="23" t="n">
        <v>35</v>
      </c>
      <c r="CJ15" s="23" t="n">
        <v>29</v>
      </c>
      <c r="CK15" s="23" t="n">
        <v>23</v>
      </c>
      <c r="CL15" s="23" t="n">
        <v>20</v>
      </c>
      <c r="CM15" s="23" t="n">
        <v>16</v>
      </c>
      <c r="CN15" s="23" t="n">
        <v>20</v>
      </c>
      <c r="CO15" s="23" t="n">
        <v>8</v>
      </c>
      <c r="CP15" s="23" t="n">
        <v>10</v>
      </c>
      <c r="CQ15" s="23" t="n">
        <v>8</v>
      </c>
      <c r="CR15" s="23" t="n">
        <v>10</v>
      </c>
      <c r="CS15" s="23" t="n">
        <v>5</v>
      </c>
      <c r="CT15" s="23" t="n">
        <v>4</v>
      </c>
      <c r="CU15" s="23" t="n">
        <v>2</v>
      </c>
      <c r="CV15" s="23" t="n">
        <v>1</v>
      </c>
      <c r="CW15" s="23" t="n">
        <v>1</v>
      </c>
      <c r="CX15" s="23" t="n">
        <v>0</v>
      </c>
      <c r="CY15" s="23" t="n">
        <v>0</v>
      </c>
      <c r="CZ15" s="15" t="n">
        <f aca="false">SUM(C15:CY15)</f>
        <v>4935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41</v>
      </c>
      <c r="D16" s="24" t="n">
        <v>27</v>
      </c>
      <c r="E16" s="24" t="n">
        <v>29</v>
      </c>
      <c r="F16" s="24" t="n">
        <v>42</v>
      </c>
      <c r="G16" s="24" t="n">
        <v>45</v>
      </c>
      <c r="H16" s="24" t="n">
        <v>38</v>
      </c>
      <c r="I16" s="24" t="n">
        <v>43</v>
      </c>
      <c r="J16" s="24" t="n">
        <v>31</v>
      </c>
      <c r="K16" s="24" t="n">
        <v>31</v>
      </c>
      <c r="L16" s="24" t="n">
        <v>32</v>
      </c>
      <c r="M16" s="24" t="n">
        <v>37</v>
      </c>
      <c r="N16" s="24" t="n">
        <v>33</v>
      </c>
      <c r="O16" s="24" t="n">
        <v>45</v>
      </c>
      <c r="P16" s="24" t="n">
        <v>52</v>
      </c>
      <c r="Q16" s="24" t="n">
        <v>59</v>
      </c>
      <c r="R16" s="24" t="n">
        <v>54</v>
      </c>
      <c r="S16" s="24" t="n">
        <v>65</v>
      </c>
      <c r="T16" s="24" t="n">
        <v>43</v>
      </c>
      <c r="U16" s="24" t="n">
        <v>60</v>
      </c>
      <c r="V16" s="24" t="n">
        <v>64</v>
      </c>
      <c r="W16" s="24" t="n">
        <v>59</v>
      </c>
      <c r="X16" s="24" t="n">
        <v>70</v>
      </c>
      <c r="Y16" s="24" t="n">
        <v>51</v>
      </c>
      <c r="Z16" s="24" t="n">
        <v>47</v>
      </c>
      <c r="AA16" s="24" t="n">
        <v>48</v>
      </c>
      <c r="AB16" s="24" t="n">
        <v>49</v>
      </c>
      <c r="AC16" s="24" t="n">
        <v>51</v>
      </c>
      <c r="AD16" s="24" t="n">
        <v>41</v>
      </c>
      <c r="AE16" s="24" t="n">
        <v>36</v>
      </c>
      <c r="AF16" s="24" t="n">
        <v>49</v>
      </c>
      <c r="AG16" s="24" t="n">
        <v>40</v>
      </c>
      <c r="AH16" s="24" t="n">
        <v>53</v>
      </c>
      <c r="AI16" s="24" t="n">
        <v>52</v>
      </c>
      <c r="AJ16" s="24" t="n">
        <v>56</v>
      </c>
      <c r="AK16" s="24" t="n">
        <v>43</v>
      </c>
      <c r="AL16" s="24" t="n">
        <v>64</v>
      </c>
      <c r="AM16" s="24" t="n">
        <v>43</v>
      </c>
      <c r="AN16" s="24" t="n">
        <v>46</v>
      </c>
      <c r="AO16" s="24" t="n">
        <v>56</v>
      </c>
      <c r="AP16" s="24" t="n">
        <v>63</v>
      </c>
      <c r="AQ16" s="24" t="n">
        <v>60</v>
      </c>
      <c r="AR16" s="24" t="n">
        <v>55</v>
      </c>
      <c r="AS16" s="24" t="n">
        <v>64</v>
      </c>
      <c r="AT16" s="24" t="n">
        <v>69</v>
      </c>
      <c r="AU16" s="24" t="n">
        <v>44</v>
      </c>
      <c r="AV16" s="24" t="n">
        <v>43</v>
      </c>
      <c r="AW16" s="24" t="n">
        <v>73</v>
      </c>
      <c r="AX16" s="24" t="n">
        <v>66</v>
      </c>
      <c r="AY16" s="24" t="n">
        <v>51</v>
      </c>
      <c r="AZ16" s="24" t="n">
        <v>54</v>
      </c>
      <c r="BA16" s="24" t="n">
        <v>76</v>
      </c>
      <c r="BB16" s="24" t="n">
        <v>81</v>
      </c>
      <c r="BC16" s="24" t="n">
        <v>76</v>
      </c>
      <c r="BD16" s="24" t="n">
        <v>96</v>
      </c>
      <c r="BE16" s="24" t="n">
        <v>86</v>
      </c>
      <c r="BF16" s="24" t="n">
        <v>90</v>
      </c>
      <c r="BG16" s="24" t="n">
        <v>75</v>
      </c>
      <c r="BH16" s="24" t="n">
        <v>71</v>
      </c>
      <c r="BI16" s="24" t="n">
        <v>75</v>
      </c>
      <c r="BJ16" s="24" t="n">
        <v>79</v>
      </c>
      <c r="BK16" s="24" t="n">
        <v>72</v>
      </c>
      <c r="BL16" s="24" t="n">
        <v>87</v>
      </c>
      <c r="BM16" s="24" t="n">
        <v>85</v>
      </c>
      <c r="BN16" s="24" t="n">
        <v>91</v>
      </c>
      <c r="BO16" s="24" t="n">
        <v>99</v>
      </c>
      <c r="BP16" s="24" t="n">
        <v>83</v>
      </c>
      <c r="BQ16" s="24" t="n">
        <v>92</v>
      </c>
      <c r="BR16" s="24" t="n">
        <v>69</v>
      </c>
      <c r="BS16" s="24" t="n">
        <v>51</v>
      </c>
      <c r="BT16" s="24" t="n">
        <v>60</v>
      </c>
      <c r="BU16" s="24" t="n">
        <v>57</v>
      </c>
      <c r="BV16" s="24" t="n">
        <v>69</v>
      </c>
      <c r="BW16" s="24" t="n">
        <v>64</v>
      </c>
      <c r="BX16" s="24" t="n">
        <v>70</v>
      </c>
      <c r="BY16" s="24" t="n">
        <v>70</v>
      </c>
      <c r="BZ16" s="24" t="n">
        <v>58</v>
      </c>
      <c r="CA16" s="24" t="n">
        <v>67</v>
      </c>
      <c r="CB16" s="24" t="n">
        <v>87</v>
      </c>
      <c r="CC16" s="24" t="n">
        <v>72</v>
      </c>
      <c r="CD16" s="24" t="n">
        <v>65</v>
      </c>
      <c r="CE16" s="24" t="n">
        <v>75</v>
      </c>
      <c r="CF16" s="24" t="n">
        <v>63</v>
      </c>
      <c r="CG16" s="24" t="n">
        <v>80</v>
      </c>
      <c r="CH16" s="24" t="n">
        <v>64</v>
      </c>
      <c r="CI16" s="24" t="n">
        <v>71</v>
      </c>
      <c r="CJ16" s="24" t="n">
        <v>63</v>
      </c>
      <c r="CK16" s="24" t="n">
        <v>49</v>
      </c>
      <c r="CL16" s="24" t="n">
        <v>48</v>
      </c>
      <c r="CM16" s="24" t="n">
        <v>58</v>
      </c>
      <c r="CN16" s="24" t="n">
        <v>38</v>
      </c>
      <c r="CO16" s="24" t="n">
        <v>32</v>
      </c>
      <c r="CP16" s="24" t="n">
        <v>25</v>
      </c>
      <c r="CQ16" s="24" t="n">
        <v>24</v>
      </c>
      <c r="CR16" s="24" t="n">
        <v>20</v>
      </c>
      <c r="CS16" s="24" t="n">
        <v>20</v>
      </c>
      <c r="CT16" s="24" t="n">
        <v>10</v>
      </c>
      <c r="CU16" s="24" t="n">
        <v>10</v>
      </c>
      <c r="CV16" s="24" t="n">
        <v>10</v>
      </c>
      <c r="CW16" s="24" t="n">
        <v>5</v>
      </c>
      <c r="CX16" s="24" t="n">
        <v>3</v>
      </c>
      <c r="CY16" s="24" t="n">
        <v>15</v>
      </c>
      <c r="CZ16" s="19" t="n">
        <f aca="false">SUM(C16:CY16)</f>
        <v>5523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76</v>
      </c>
      <c r="D17" s="25" t="n">
        <v>58</v>
      </c>
      <c r="E17" s="25" t="n">
        <v>65</v>
      </c>
      <c r="F17" s="25" t="n">
        <v>86</v>
      </c>
      <c r="G17" s="25" t="n">
        <v>90</v>
      </c>
      <c r="H17" s="25" t="n">
        <v>81</v>
      </c>
      <c r="I17" s="25" t="n">
        <v>89</v>
      </c>
      <c r="J17" s="25" t="n">
        <v>70</v>
      </c>
      <c r="K17" s="25" t="n">
        <v>73</v>
      </c>
      <c r="L17" s="25" t="n">
        <v>85</v>
      </c>
      <c r="M17" s="25" t="n">
        <v>68</v>
      </c>
      <c r="N17" s="25" t="n">
        <v>85</v>
      </c>
      <c r="O17" s="25" t="n">
        <v>94</v>
      </c>
      <c r="P17" s="25" t="n">
        <v>92</v>
      </c>
      <c r="Q17" s="25" t="n">
        <v>106</v>
      </c>
      <c r="R17" s="25" t="n">
        <v>108</v>
      </c>
      <c r="S17" s="25" t="n">
        <v>117</v>
      </c>
      <c r="T17" s="25" t="n">
        <v>101</v>
      </c>
      <c r="U17" s="25" t="n">
        <v>127</v>
      </c>
      <c r="V17" s="25" t="n">
        <v>117</v>
      </c>
      <c r="W17" s="25" t="n">
        <v>118</v>
      </c>
      <c r="X17" s="25" t="n">
        <v>114</v>
      </c>
      <c r="Y17" s="25" t="n">
        <v>98</v>
      </c>
      <c r="Z17" s="25" t="n">
        <v>89</v>
      </c>
      <c r="AA17" s="25" t="n">
        <v>91</v>
      </c>
      <c r="AB17" s="25" t="n">
        <v>87</v>
      </c>
      <c r="AC17" s="25" t="n">
        <v>88</v>
      </c>
      <c r="AD17" s="25" t="n">
        <v>82</v>
      </c>
      <c r="AE17" s="25" t="n">
        <v>66</v>
      </c>
      <c r="AF17" s="25" t="n">
        <v>97</v>
      </c>
      <c r="AG17" s="25" t="n">
        <v>90</v>
      </c>
      <c r="AH17" s="25" t="n">
        <v>97</v>
      </c>
      <c r="AI17" s="25" t="n">
        <v>95</v>
      </c>
      <c r="AJ17" s="25" t="n">
        <v>109</v>
      </c>
      <c r="AK17" s="25" t="n">
        <v>102</v>
      </c>
      <c r="AL17" s="25" t="n">
        <v>121</v>
      </c>
      <c r="AM17" s="25" t="n">
        <v>101</v>
      </c>
      <c r="AN17" s="25" t="n">
        <v>103</v>
      </c>
      <c r="AO17" s="25" t="n">
        <v>112</v>
      </c>
      <c r="AP17" s="25" t="n">
        <v>120</v>
      </c>
      <c r="AQ17" s="25" t="n">
        <v>109</v>
      </c>
      <c r="AR17" s="25" t="n">
        <v>115</v>
      </c>
      <c r="AS17" s="25" t="n">
        <v>131</v>
      </c>
      <c r="AT17" s="25" t="n">
        <v>118</v>
      </c>
      <c r="AU17" s="25" t="n">
        <v>90</v>
      </c>
      <c r="AV17" s="25" t="n">
        <v>90</v>
      </c>
      <c r="AW17" s="25" t="n">
        <v>151</v>
      </c>
      <c r="AX17" s="25" t="n">
        <v>123</v>
      </c>
      <c r="AY17" s="25" t="n">
        <v>103</v>
      </c>
      <c r="AZ17" s="25" t="n">
        <v>114</v>
      </c>
      <c r="BA17" s="25" t="n">
        <v>153</v>
      </c>
      <c r="BB17" s="25" t="n">
        <v>144</v>
      </c>
      <c r="BC17" s="25" t="n">
        <v>153</v>
      </c>
      <c r="BD17" s="25" t="n">
        <v>171</v>
      </c>
      <c r="BE17" s="25" t="n">
        <v>157</v>
      </c>
      <c r="BF17" s="25" t="n">
        <v>182</v>
      </c>
      <c r="BG17" s="25" t="n">
        <v>148</v>
      </c>
      <c r="BH17" s="25" t="n">
        <v>148</v>
      </c>
      <c r="BI17" s="25" t="n">
        <v>153</v>
      </c>
      <c r="BJ17" s="25" t="n">
        <v>183</v>
      </c>
      <c r="BK17" s="25" t="n">
        <v>166</v>
      </c>
      <c r="BL17" s="25" t="n">
        <v>178</v>
      </c>
      <c r="BM17" s="25" t="n">
        <v>170</v>
      </c>
      <c r="BN17" s="25" t="n">
        <v>179</v>
      </c>
      <c r="BO17" s="25" t="n">
        <v>200</v>
      </c>
      <c r="BP17" s="25" t="n">
        <v>177</v>
      </c>
      <c r="BQ17" s="25" t="n">
        <v>170</v>
      </c>
      <c r="BR17" s="25" t="n">
        <v>147</v>
      </c>
      <c r="BS17" s="25" t="n">
        <v>94</v>
      </c>
      <c r="BT17" s="25" t="n">
        <v>117</v>
      </c>
      <c r="BU17" s="25" t="n">
        <v>118</v>
      </c>
      <c r="BV17" s="25" t="n">
        <v>124</v>
      </c>
      <c r="BW17" s="25" t="n">
        <v>132</v>
      </c>
      <c r="BX17" s="25" t="n">
        <v>123</v>
      </c>
      <c r="BY17" s="25" t="n">
        <v>123</v>
      </c>
      <c r="BZ17" s="25" t="n">
        <v>94</v>
      </c>
      <c r="CA17" s="25" t="n">
        <v>113</v>
      </c>
      <c r="CB17" s="25" t="n">
        <v>133</v>
      </c>
      <c r="CC17" s="25" t="n">
        <v>126</v>
      </c>
      <c r="CD17" s="25" t="n">
        <v>129</v>
      </c>
      <c r="CE17" s="25" t="n">
        <v>126</v>
      </c>
      <c r="CF17" s="25" t="n">
        <v>104</v>
      </c>
      <c r="CG17" s="25" t="n">
        <v>118</v>
      </c>
      <c r="CH17" s="25" t="n">
        <v>100</v>
      </c>
      <c r="CI17" s="25" t="n">
        <v>106</v>
      </c>
      <c r="CJ17" s="25" t="n">
        <v>92</v>
      </c>
      <c r="CK17" s="25" t="n">
        <v>72</v>
      </c>
      <c r="CL17" s="25" t="n">
        <v>68</v>
      </c>
      <c r="CM17" s="25" t="n">
        <v>74</v>
      </c>
      <c r="CN17" s="25" t="n">
        <v>58</v>
      </c>
      <c r="CO17" s="25" t="n">
        <v>40</v>
      </c>
      <c r="CP17" s="25" t="n">
        <v>35</v>
      </c>
      <c r="CQ17" s="25" t="n">
        <v>32</v>
      </c>
      <c r="CR17" s="25" t="n">
        <v>30</v>
      </c>
      <c r="CS17" s="25" t="n">
        <v>25</v>
      </c>
      <c r="CT17" s="25" t="n">
        <v>14</v>
      </c>
      <c r="CU17" s="25" t="n">
        <v>12</v>
      </c>
      <c r="CV17" s="25" t="n">
        <v>11</v>
      </c>
      <c r="CW17" s="25" t="n">
        <v>6</v>
      </c>
      <c r="CX17" s="25" t="n">
        <v>3</v>
      </c>
      <c r="CY17" s="25" t="n">
        <v>15</v>
      </c>
      <c r="CZ17" s="19" t="n">
        <f aca="false">SUM(C17:CY17)</f>
        <v>10458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4</v>
      </c>
      <c r="D18" s="14" t="n">
        <v>17</v>
      </c>
      <c r="E18" s="14" t="n">
        <v>15</v>
      </c>
      <c r="F18" s="14" t="n">
        <v>14</v>
      </c>
      <c r="G18" s="14" t="n">
        <v>24</v>
      </c>
      <c r="H18" s="14" t="n">
        <v>20</v>
      </c>
      <c r="I18" s="14" t="n">
        <v>17</v>
      </c>
      <c r="J18" s="14" t="n">
        <v>18</v>
      </c>
      <c r="K18" s="14" t="n">
        <v>14</v>
      </c>
      <c r="L18" s="14" t="n">
        <v>21</v>
      </c>
      <c r="M18" s="14" t="n">
        <v>29</v>
      </c>
      <c r="N18" s="14" t="n">
        <v>25</v>
      </c>
      <c r="O18" s="14" t="n">
        <v>34</v>
      </c>
      <c r="P18" s="14" t="n">
        <v>21</v>
      </c>
      <c r="Q18" s="14" t="n">
        <v>34</v>
      </c>
      <c r="R18" s="14" t="n">
        <v>37</v>
      </c>
      <c r="S18" s="14" t="n">
        <v>37</v>
      </c>
      <c r="T18" s="14" t="n">
        <v>39</v>
      </c>
      <c r="U18" s="14" t="n">
        <v>35</v>
      </c>
      <c r="V18" s="14" t="n">
        <v>24</v>
      </c>
      <c r="W18" s="14" t="n">
        <v>20</v>
      </c>
      <c r="X18" s="14" t="n">
        <v>21</v>
      </c>
      <c r="Y18" s="14" t="n">
        <v>19</v>
      </c>
      <c r="Z18" s="14" t="n">
        <v>20</v>
      </c>
      <c r="AA18" s="14" t="n">
        <v>16</v>
      </c>
      <c r="AB18" s="14" t="n">
        <v>24</v>
      </c>
      <c r="AC18" s="14" t="n">
        <v>18</v>
      </c>
      <c r="AD18" s="14" t="n">
        <v>23</v>
      </c>
      <c r="AE18" s="14" t="n">
        <v>18</v>
      </c>
      <c r="AF18" s="14" t="n">
        <v>19</v>
      </c>
      <c r="AG18" s="14" t="n">
        <v>22</v>
      </c>
      <c r="AH18" s="14" t="n">
        <v>24</v>
      </c>
      <c r="AI18" s="14" t="n">
        <v>26</v>
      </c>
      <c r="AJ18" s="14" t="n">
        <v>20</v>
      </c>
      <c r="AK18" s="14" t="n">
        <v>30</v>
      </c>
      <c r="AL18" s="14" t="n">
        <v>18</v>
      </c>
      <c r="AM18" s="14" t="n">
        <v>35</v>
      </c>
      <c r="AN18" s="14" t="n">
        <v>28</v>
      </c>
      <c r="AO18" s="14" t="n">
        <v>23</v>
      </c>
      <c r="AP18" s="14" t="n">
        <v>35</v>
      </c>
      <c r="AQ18" s="14" t="n">
        <v>21</v>
      </c>
      <c r="AR18" s="14" t="n">
        <v>38</v>
      </c>
      <c r="AS18" s="14" t="n">
        <v>28</v>
      </c>
      <c r="AT18" s="14" t="n">
        <v>28</v>
      </c>
      <c r="AU18" s="14" t="n">
        <v>23</v>
      </c>
      <c r="AV18" s="14" t="n">
        <v>22</v>
      </c>
      <c r="AW18" s="14" t="n">
        <v>43</v>
      </c>
      <c r="AX18" s="14" t="n">
        <v>26</v>
      </c>
      <c r="AY18" s="14" t="n">
        <v>37</v>
      </c>
      <c r="AZ18" s="14" t="n">
        <v>33</v>
      </c>
      <c r="BA18" s="14" t="n">
        <v>52</v>
      </c>
      <c r="BB18" s="14" t="n">
        <v>37</v>
      </c>
      <c r="BC18" s="14" t="n">
        <v>50</v>
      </c>
      <c r="BD18" s="14" t="n">
        <v>53</v>
      </c>
      <c r="BE18" s="14" t="n">
        <v>46</v>
      </c>
      <c r="BF18" s="14" t="n">
        <v>53</v>
      </c>
      <c r="BG18" s="14" t="n">
        <v>43</v>
      </c>
      <c r="BH18" s="14" t="n">
        <v>58</v>
      </c>
      <c r="BI18" s="14" t="n">
        <v>45</v>
      </c>
      <c r="BJ18" s="14" t="n">
        <v>50</v>
      </c>
      <c r="BK18" s="14" t="n">
        <v>57</v>
      </c>
      <c r="BL18" s="14" t="n">
        <v>31</v>
      </c>
      <c r="BM18" s="14" t="n">
        <v>59</v>
      </c>
      <c r="BN18" s="14" t="n">
        <v>44</v>
      </c>
      <c r="BO18" s="14" t="n">
        <v>53</v>
      </c>
      <c r="BP18" s="14" t="n">
        <v>53</v>
      </c>
      <c r="BQ18" s="14" t="n">
        <v>56</v>
      </c>
      <c r="BR18" s="14" t="n">
        <v>28</v>
      </c>
      <c r="BS18" s="14" t="n">
        <v>17</v>
      </c>
      <c r="BT18" s="14" t="n">
        <v>26</v>
      </c>
      <c r="BU18" s="14" t="n">
        <v>23</v>
      </c>
      <c r="BV18" s="14" t="n">
        <v>24</v>
      </c>
      <c r="BW18" s="14" t="n">
        <v>19</v>
      </c>
      <c r="BX18" s="14" t="n">
        <v>30</v>
      </c>
      <c r="BY18" s="14" t="n">
        <v>25</v>
      </c>
      <c r="BZ18" s="14" t="n">
        <v>19</v>
      </c>
      <c r="CA18" s="14" t="n">
        <v>24</v>
      </c>
      <c r="CB18" s="14" t="n">
        <v>28</v>
      </c>
      <c r="CC18" s="14" t="n">
        <v>33</v>
      </c>
      <c r="CD18" s="14" t="n">
        <v>23</v>
      </c>
      <c r="CE18" s="14" t="n">
        <v>23</v>
      </c>
      <c r="CF18" s="14" t="n">
        <v>21</v>
      </c>
      <c r="CG18" s="14" t="n">
        <v>22</v>
      </c>
      <c r="CH18" s="14" t="n">
        <v>17</v>
      </c>
      <c r="CI18" s="14" t="n">
        <v>14</v>
      </c>
      <c r="CJ18" s="14" t="n">
        <v>11</v>
      </c>
      <c r="CK18" s="14" t="n">
        <v>20</v>
      </c>
      <c r="CL18" s="14" t="n">
        <v>12</v>
      </c>
      <c r="CM18" s="14" t="n">
        <v>13</v>
      </c>
      <c r="CN18" s="14" t="n">
        <v>9</v>
      </c>
      <c r="CO18" s="14" t="n">
        <v>11</v>
      </c>
      <c r="CP18" s="14" t="n">
        <v>5</v>
      </c>
      <c r="CQ18" s="14" t="n">
        <v>3</v>
      </c>
      <c r="CR18" s="14" t="n">
        <v>2</v>
      </c>
      <c r="CS18" s="14" t="n">
        <v>1</v>
      </c>
      <c r="CT18" s="14" t="n">
        <v>2</v>
      </c>
      <c r="CU18" s="14" t="n">
        <v>2</v>
      </c>
      <c r="CV18" s="14" t="n">
        <v>2</v>
      </c>
      <c r="CW18" s="14" t="n">
        <v>2</v>
      </c>
      <c r="CX18" s="14" t="n">
        <v>0</v>
      </c>
      <c r="CY18" s="14" t="n">
        <v>0</v>
      </c>
      <c r="CZ18" s="15" t="n">
        <f aca="false">SUM(C18:CY18)</f>
        <v>2588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7</v>
      </c>
      <c r="D19" s="18" t="n">
        <v>18</v>
      </c>
      <c r="E19" s="18" t="n">
        <v>14</v>
      </c>
      <c r="F19" s="18" t="n">
        <v>15</v>
      </c>
      <c r="G19" s="18" t="n">
        <v>15</v>
      </c>
      <c r="H19" s="18" t="n">
        <v>15</v>
      </c>
      <c r="I19" s="18" t="n">
        <v>21</v>
      </c>
      <c r="J19" s="18" t="n">
        <v>24</v>
      </c>
      <c r="K19" s="18" t="n">
        <v>22</v>
      </c>
      <c r="L19" s="18" t="n">
        <v>16</v>
      </c>
      <c r="M19" s="18" t="n">
        <v>12</v>
      </c>
      <c r="N19" s="18" t="n">
        <v>26</v>
      </c>
      <c r="O19" s="18" t="n">
        <v>22</v>
      </c>
      <c r="P19" s="18" t="n">
        <v>23</v>
      </c>
      <c r="Q19" s="18" t="n">
        <v>28</v>
      </c>
      <c r="R19" s="18" t="n">
        <v>31</v>
      </c>
      <c r="S19" s="18" t="n">
        <v>30</v>
      </c>
      <c r="T19" s="18" t="n">
        <v>38</v>
      </c>
      <c r="U19" s="18" t="n">
        <v>38</v>
      </c>
      <c r="V19" s="18" t="n">
        <v>39</v>
      </c>
      <c r="W19" s="18" t="n">
        <v>31</v>
      </c>
      <c r="X19" s="18" t="n">
        <v>25</v>
      </c>
      <c r="Y19" s="18" t="n">
        <v>21</v>
      </c>
      <c r="Z19" s="18" t="n">
        <v>22</v>
      </c>
      <c r="AA19" s="18" t="n">
        <v>15</v>
      </c>
      <c r="AB19" s="18" t="n">
        <v>22</v>
      </c>
      <c r="AC19" s="18" t="n">
        <v>26</v>
      </c>
      <c r="AD19" s="18" t="n">
        <v>20</v>
      </c>
      <c r="AE19" s="18" t="n">
        <v>23</v>
      </c>
      <c r="AF19" s="18" t="n">
        <v>26</v>
      </c>
      <c r="AG19" s="18" t="n">
        <v>28</v>
      </c>
      <c r="AH19" s="18" t="n">
        <v>29</v>
      </c>
      <c r="AI19" s="18" t="n">
        <v>24</v>
      </c>
      <c r="AJ19" s="18" t="n">
        <v>18</v>
      </c>
      <c r="AK19" s="18" t="n">
        <v>13</v>
      </c>
      <c r="AL19" s="18" t="n">
        <v>24</v>
      </c>
      <c r="AM19" s="18" t="n">
        <v>28</v>
      </c>
      <c r="AN19" s="18" t="n">
        <v>24</v>
      </c>
      <c r="AO19" s="18" t="n">
        <v>31</v>
      </c>
      <c r="AP19" s="18" t="n">
        <v>34</v>
      </c>
      <c r="AQ19" s="18" t="n">
        <v>29</v>
      </c>
      <c r="AR19" s="18" t="n">
        <v>26</v>
      </c>
      <c r="AS19" s="18" t="n">
        <v>36</v>
      </c>
      <c r="AT19" s="18" t="n">
        <v>36</v>
      </c>
      <c r="AU19" s="18" t="n">
        <v>31</v>
      </c>
      <c r="AV19" s="18" t="n">
        <v>32</v>
      </c>
      <c r="AW19" s="18" t="n">
        <v>48</v>
      </c>
      <c r="AX19" s="18" t="n">
        <v>31</v>
      </c>
      <c r="AY19" s="18" t="n">
        <v>31</v>
      </c>
      <c r="AZ19" s="18" t="n">
        <v>50</v>
      </c>
      <c r="BA19" s="18" t="n">
        <v>58</v>
      </c>
      <c r="BB19" s="18" t="n">
        <v>44</v>
      </c>
      <c r="BC19" s="18" t="n">
        <v>48</v>
      </c>
      <c r="BD19" s="18" t="n">
        <v>48</v>
      </c>
      <c r="BE19" s="18" t="n">
        <v>65</v>
      </c>
      <c r="BF19" s="18" t="n">
        <v>51</v>
      </c>
      <c r="BG19" s="18" t="n">
        <v>55</v>
      </c>
      <c r="BH19" s="18" t="n">
        <v>49</v>
      </c>
      <c r="BI19" s="18" t="n">
        <v>53</v>
      </c>
      <c r="BJ19" s="18" t="n">
        <v>58</v>
      </c>
      <c r="BK19" s="18" t="n">
        <v>50</v>
      </c>
      <c r="BL19" s="18" t="n">
        <v>52</v>
      </c>
      <c r="BM19" s="18" t="n">
        <v>59</v>
      </c>
      <c r="BN19" s="18" t="n">
        <v>58</v>
      </c>
      <c r="BO19" s="18" t="n">
        <v>45</v>
      </c>
      <c r="BP19" s="18" t="n">
        <v>55</v>
      </c>
      <c r="BQ19" s="18" t="n">
        <v>46</v>
      </c>
      <c r="BR19" s="18" t="n">
        <v>40</v>
      </c>
      <c r="BS19" s="18" t="n">
        <v>32</v>
      </c>
      <c r="BT19" s="18" t="n">
        <v>32</v>
      </c>
      <c r="BU19" s="18" t="n">
        <v>34</v>
      </c>
      <c r="BV19" s="18" t="n">
        <v>32</v>
      </c>
      <c r="BW19" s="18" t="n">
        <v>29</v>
      </c>
      <c r="BX19" s="18" t="n">
        <v>35</v>
      </c>
      <c r="BY19" s="18" t="n">
        <v>38</v>
      </c>
      <c r="BZ19" s="18" t="n">
        <v>28</v>
      </c>
      <c r="CA19" s="18" t="n">
        <v>35</v>
      </c>
      <c r="CB19" s="18" t="n">
        <v>49</v>
      </c>
      <c r="CC19" s="18" t="n">
        <v>34</v>
      </c>
      <c r="CD19" s="18" t="n">
        <v>52</v>
      </c>
      <c r="CE19" s="18" t="n">
        <v>46</v>
      </c>
      <c r="CF19" s="18" t="n">
        <v>56</v>
      </c>
      <c r="CG19" s="18" t="n">
        <v>52</v>
      </c>
      <c r="CH19" s="18" t="n">
        <v>47</v>
      </c>
      <c r="CI19" s="18" t="n">
        <v>42</v>
      </c>
      <c r="CJ19" s="18" t="n">
        <v>58</v>
      </c>
      <c r="CK19" s="18" t="n">
        <v>32</v>
      </c>
      <c r="CL19" s="18" t="n">
        <v>32</v>
      </c>
      <c r="CM19" s="18" t="n">
        <v>24</v>
      </c>
      <c r="CN19" s="18" t="n">
        <v>19</v>
      </c>
      <c r="CO19" s="18" t="n">
        <v>22</v>
      </c>
      <c r="CP19" s="18" t="n">
        <v>7</v>
      </c>
      <c r="CQ19" s="18" t="n">
        <v>15</v>
      </c>
      <c r="CR19" s="18" t="n">
        <v>10</v>
      </c>
      <c r="CS19" s="18" t="n">
        <v>9</v>
      </c>
      <c r="CT19" s="18" t="n">
        <v>9</v>
      </c>
      <c r="CU19" s="18" t="n">
        <v>4</v>
      </c>
      <c r="CV19" s="18" t="n">
        <v>6</v>
      </c>
      <c r="CW19" s="18" t="n">
        <v>2</v>
      </c>
      <c r="CX19" s="18" t="n">
        <v>5</v>
      </c>
      <c r="CY19" s="18" t="n">
        <v>10</v>
      </c>
      <c r="CZ19" s="19" t="n">
        <f aca="false">SUM(C19:CY19)</f>
        <v>3159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11</v>
      </c>
      <c r="D20" s="21" t="n">
        <v>35</v>
      </c>
      <c r="E20" s="21" t="n">
        <v>29</v>
      </c>
      <c r="F20" s="21" t="n">
        <v>29</v>
      </c>
      <c r="G20" s="21" t="n">
        <v>39</v>
      </c>
      <c r="H20" s="21" t="n">
        <v>35</v>
      </c>
      <c r="I20" s="21" t="n">
        <v>38</v>
      </c>
      <c r="J20" s="21" t="n">
        <v>42</v>
      </c>
      <c r="K20" s="21" t="n">
        <v>36</v>
      </c>
      <c r="L20" s="21" t="n">
        <v>37</v>
      </c>
      <c r="M20" s="21" t="n">
        <v>41</v>
      </c>
      <c r="N20" s="21" t="n">
        <v>51</v>
      </c>
      <c r="O20" s="21" t="n">
        <v>56</v>
      </c>
      <c r="P20" s="21" t="n">
        <v>44</v>
      </c>
      <c r="Q20" s="21" t="n">
        <v>62</v>
      </c>
      <c r="R20" s="21" t="n">
        <v>68</v>
      </c>
      <c r="S20" s="21" t="n">
        <v>67</v>
      </c>
      <c r="T20" s="21" t="n">
        <v>77</v>
      </c>
      <c r="U20" s="21" t="n">
        <v>73</v>
      </c>
      <c r="V20" s="21" t="n">
        <v>63</v>
      </c>
      <c r="W20" s="21" t="n">
        <v>51</v>
      </c>
      <c r="X20" s="21" t="n">
        <v>46</v>
      </c>
      <c r="Y20" s="21" t="n">
        <v>40</v>
      </c>
      <c r="Z20" s="21" t="n">
        <v>42</v>
      </c>
      <c r="AA20" s="21" t="n">
        <v>31</v>
      </c>
      <c r="AB20" s="21" t="n">
        <v>46</v>
      </c>
      <c r="AC20" s="21" t="n">
        <v>44</v>
      </c>
      <c r="AD20" s="21" t="n">
        <v>43</v>
      </c>
      <c r="AE20" s="21" t="n">
        <v>41</v>
      </c>
      <c r="AF20" s="21" t="n">
        <v>45</v>
      </c>
      <c r="AG20" s="21" t="n">
        <v>50</v>
      </c>
      <c r="AH20" s="21" t="n">
        <v>53</v>
      </c>
      <c r="AI20" s="21" t="n">
        <v>50</v>
      </c>
      <c r="AJ20" s="21" t="n">
        <v>38</v>
      </c>
      <c r="AK20" s="21" t="n">
        <v>43</v>
      </c>
      <c r="AL20" s="21" t="n">
        <v>42</v>
      </c>
      <c r="AM20" s="21" t="n">
        <v>63</v>
      </c>
      <c r="AN20" s="21" t="n">
        <v>52</v>
      </c>
      <c r="AO20" s="21" t="n">
        <v>54</v>
      </c>
      <c r="AP20" s="21" t="n">
        <v>69</v>
      </c>
      <c r="AQ20" s="21" t="n">
        <v>50</v>
      </c>
      <c r="AR20" s="21" t="n">
        <v>64</v>
      </c>
      <c r="AS20" s="21" t="n">
        <v>64</v>
      </c>
      <c r="AT20" s="21" t="n">
        <v>64</v>
      </c>
      <c r="AU20" s="21" t="n">
        <v>54</v>
      </c>
      <c r="AV20" s="21" t="n">
        <v>54</v>
      </c>
      <c r="AW20" s="21" t="n">
        <v>91</v>
      </c>
      <c r="AX20" s="21" t="n">
        <v>57</v>
      </c>
      <c r="AY20" s="21" t="n">
        <v>68</v>
      </c>
      <c r="AZ20" s="21" t="n">
        <v>83</v>
      </c>
      <c r="BA20" s="21" t="n">
        <v>110</v>
      </c>
      <c r="BB20" s="21" t="n">
        <v>81</v>
      </c>
      <c r="BC20" s="21" t="n">
        <v>98</v>
      </c>
      <c r="BD20" s="21" t="n">
        <v>101</v>
      </c>
      <c r="BE20" s="21" t="n">
        <v>111</v>
      </c>
      <c r="BF20" s="21" t="n">
        <v>104</v>
      </c>
      <c r="BG20" s="21" t="n">
        <v>98</v>
      </c>
      <c r="BH20" s="21" t="n">
        <v>107</v>
      </c>
      <c r="BI20" s="21" t="n">
        <v>98</v>
      </c>
      <c r="BJ20" s="21" t="n">
        <v>108</v>
      </c>
      <c r="BK20" s="21" t="n">
        <v>107</v>
      </c>
      <c r="BL20" s="21" t="n">
        <v>83</v>
      </c>
      <c r="BM20" s="21" t="n">
        <v>118</v>
      </c>
      <c r="BN20" s="21" t="n">
        <v>102</v>
      </c>
      <c r="BO20" s="21" t="n">
        <v>98</v>
      </c>
      <c r="BP20" s="21" t="n">
        <v>108</v>
      </c>
      <c r="BQ20" s="21" t="n">
        <v>102</v>
      </c>
      <c r="BR20" s="21" t="n">
        <v>68</v>
      </c>
      <c r="BS20" s="21" t="n">
        <v>49</v>
      </c>
      <c r="BT20" s="21" t="n">
        <v>58</v>
      </c>
      <c r="BU20" s="21" t="n">
        <v>57</v>
      </c>
      <c r="BV20" s="21" t="n">
        <v>56</v>
      </c>
      <c r="BW20" s="21" t="n">
        <v>48</v>
      </c>
      <c r="BX20" s="21" t="n">
        <v>65</v>
      </c>
      <c r="BY20" s="21" t="n">
        <v>63</v>
      </c>
      <c r="BZ20" s="21" t="n">
        <v>47</v>
      </c>
      <c r="CA20" s="21" t="n">
        <v>59</v>
      </c>
      <c r="CB20" s="21" t="n">
        <v>77</v>
      </c>
      <c r="CC20" s="21" t="n">
        <v>67</v>
      </c>
      <c r="CD20" s="21" t="n">
        <v>75</v>
      </c>
      <c r="CE20" s="21" t="n">
        <v>69</v>
      </c>
      <c r="CF20" s="21" t="n">
        <v>77</v>
      </c>
      <c r="CG20" s="21" t="n">
        <v>74</v>
      </c>
      <c r="CH20" s="21" t="n">
        <v>64</v>
      </c>
      <c r="CI20" s="21" t="n">
        <v>56</v>
      </c>
      <c r="CJ20" s="21" t="n">
        <v>69</v>
      </c>
      <c r="CK20" s="21" t="n">
        <v>52</v>
      </c>
      <c r="CL20" s="21" t="n">
        <v>44</v>
      </c>
      <c r="CM20" s="21" t="n">
        <v>37</v>
      </c>
      <c r="CN20" s="21" t="n">
        <v>28</v>
      </c>
      <c r="CO20" s="21" t="n">
        <v>33</v>
      </c>
      <c r="CP20" s="21" t="n">
        <v>12</v>
      </c>
      <c r="CQ20" s="21" t="n">
        <v>18</v>
      </c>
      <c r="CR20" s="21" t="n">
        <v>12</v>
      </c>
      <c r="CS20" s="21" t="n">
        <v>10</v>
      </c>
      <c r="CT20" s="21" t="n">
        <v>11</v>
      </c>
      <c r="CU20" s="21" t="n">
        <v>6</v>
      </c>
      <c r="CV20" s="21" t="n">
        <v>8</v>
      </c>
      <c r="CW20" s="21" t="n">
        <v>4</v>
      </c>
      <c r="CX20" s="21" t="n">
        <v>5</v>
      </c>
      <c r="CY20" s="21" t="n">
        <v>10</v>
      </c>
      <c r="CZ20" s="19" t="n">
        <f aca="false">SUM(C20:CY20)</f>
        <v>5747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612</v>
      </c>
      <c r="D21" s="28" t="n">
        <f aca="false">SUM(D3,D6,D9,D12,D15,D18)</f>
        <v>577</v>
      </c>
      <c r="E21" s="28" t="n">
        <f aca="false">SUM(E3,E6,E9,E12,E15,E18)</f>
        <v>687</v>
      </c>
      <c r="F21" s="28" t="n">
        <f aca="false">SUM(F3,F6,F9,F12,F15,F18)</f>
        <v>636</v>
      </c>
      <c r="G21" s="28" t="n">
        <f aca="false">SUM(G3,G6,G9,G12,G15,G18)</f>
        <v>694</v>
      </c>
      <c r="H21" s="28" t="n">
        <f aca="false">SUM(H3,H6,H9,H12,H15,H18)</f>
        <v>668</v>
      </c>
      <c r="I21" s="28" t="n">
        <f aca="false">SUM(I3,I6,I9,I12,I15,I18)</f>
        <v>616</v>
      </c>
      <c r="J21" s="28" t="n">
        <f aca="false">SUM(J3,J6,J9,J12,J15,J18)</f>
        <v>660</v>
      </c>
      <c r="K21" s="28" t="n">
        <f aca="false">SUM(K3,K6,K9,K12,K15,K18)</f>
        <v>671</v>
      </c>
      <c r="L21" s="28" t="n">
        <f aca="false">SUM(L3,L6,L9,L12,L15,L18)</f>
        <v>688</v>
      </c>
      <c r="M21" s="28" t="n">
        <f aca="false">SUM(M3,M6,M9,M12,M15,M18)</f>
        <v>700</v>
      </c>
      <c r="N21" s="28" t="n">
        <f aca="false">SUM(N3,N6,N9,N12,N15,N18)</f>
        <v>696</v>
      </c>
      <c r="O21" s="28" t="n">
        <f aca="false">SUM(O3,O6,O9,O12,O15,O18)</f>
        <v>712</v>
      </c>
      <c r="P21" s="28" t="n">
        <f aca="false">SUM(P3,P6,P9,P12,P15,P18)</f>
        <v>673</v>
      </c>
      <c r="Q21" s="28" t="n">
        <f aca="false">SUM(Q3,Q6,Q9,Q12,Q15,Q18)</f>
        <v>743</v>
      </c>
      <c r="R21" s="28" t="n">
        <f aca="false">SUM(R3,R6,R9,R12,R15,R18)</f>
        <v>767</v>
      </c>
      <c r="S21" s="28" t="n">
        <f aca="false">SUM(S3,S6,S9,S12,S15,S18)</f>
        <v>792</v>
      </c>
      <c r="T21" s="28" t="n">
        <f aca="false">SUM(T3,T6,T9,T12,T15,T18)</f>
        <v>767</v>
      </c>
      <c r="U21" s="28" t="n">
        <f aca="false">SUM(U3,U6,U9,U12,U15,U18)</f>
        <v>768</v>
      </c>
      <c r="V21" s="28" t="n">
        <f aca="false">SUM(V3,V6,V9,V12,V15,V18)</f>
        <v>666</v>
      </c>
      <c r="W21" s="28" t="n">
        <f aca="false">SUM(W3,W6,W9,W12,W15,W18)</f>
        <v>660</v>
      </c>
      <c r="X21" s="28" t="n">
        <f aca="false">SUM(X3,X6,X9,X12,X15,X18)</f>
        <v>630</v>
      </c>
      <c r="Y21" s="28" t="n">
        <f aca="false">SUM(Y3,Y6,Y9,Y12,Y15,Y18)</f>
        <v>603</v>
      </c>
      <c r="Z21" s="28" t="n">
        <f aca="false">SUM(Z3,Z6,Z9,Z12,Z15,Z18)</f>
        <v>575</v>
      </c>
      <c r="AA21" s="28" t="n">
        <f aca="false">SUM(AA3,AA6,AA9,AA12,AA15,AA18)</f>
        <v>622</v>
      </c>
      <c r="AB21" s="28" t="n">
        <f aca="false">SUM(AB3,AB6,AB9,AB12,AB15,AB18)</f>
        <v>632</v>
      </c>
      <c r="AC21" s="28" t="n">
        <f aca="false">SUM(AC3,AC6,AC9,AC12,AC15,AC18)</f>
        <v>670</v>
      </c>
      <c r="AD21" s="28" t="n">
        <f aca="false">SUM(AD3,AD6,AD9,AD12,AD15,AD18)</f>
        <v>666</v>
      </c>
      <c r="AE21" s="28" t="n">
        <f aca="false">SUM(AE3,AE6,AE9,AE12,AE15,AE18)</f>
        <v>648</v>
      </c>
      <c r="AF21" s="28" t="n">
        <f aca="false">SUM(AF3,AF6,AF9,AF12,AF15,AF18)</f>
        <v>755</v>
      </c>
      <c r="AG21" s="28" t="n">
        <f aca="false">SUM(AG3,AG6,AG9,AG12,AG15,AG18)</f>
        <v>713</v>
      </c>
      <c r="AH21" s="28" t="n">
        <f aca="false">SUM(AH3,AH6,AH9,AH12,AH15,AH18)</f>
        <v>702</v>
      </c>
      <c r="AI21" s="28" t="n">
        <f aca="false">SUM(AI3,AI6,AI9,AI12,AI15,AI18)</f>
        <v>733</v>
      </c>
      <c r="AJ21" s="28" t="n">
        <f aca="false">SUM(AJ3,AJ6,AJ9,AJ12,AJ15,AJ18)</f>
        <v>759</v>
      </c>
      <c r="AK21" s="28" t="n">
        <f aca="false">SUM(AK3,AK6,AK9,AK12,AK15,AK18)</f>
        <v>827</v>
      </c>
      <c r="AL21" s="28" t="n">
        <f aca="false">SUM(AL3,AL6,AL9,AL12,AL15,AL18)</f>
        <v>844</v>
      </c>
      <c r="AM21" s="28" t="n">
        <f aca="false">SUM(AM3,AM6,AM9,AM12,AM15,AM18)</f>
        <v>833</v>
      </c>
      <c r="AN21" s="28" t="n">
        <f aca="false">SUM(AN3,AN6,AN9,AN12,AN15,AN18)</f>
        <v>849</v>
      </c>
      <c r="AO21" s="28" t="n">
        <f aca="false">SUM(AO3,AO6,AO9,AO12,AO15,AO18)</f>
        <v>839</v>
      </c>
      <c r="AP21" s="28" t="n">
        <f aca="false">SUM(AP3,AP6,AP9,AP12,AP15,AP18)</f>
        <v>951</v>
      </c>
      <c r="AQ21" s="28" t="n">
        <f aca="false">SUM(AQ3,AQ6,AQ9,AQ12,AQ15,AQ18)</f>
        <v>944</v>
      </c>
      <c r="AR21" s="28" t="n">
        <f aca="false">SUM(AR3,AR6,AR9,AR12,AR15,AR18)</f>
        <v>963</v>
      </c>
      <c r="AS21" s="28" t="n">
        <f aca="false">SUM(AS3,AS6,AS9,AS12,AS15,AS18)</f>
        <v>910</v>
      </c>
      <c r="AT21" s="28" t="n">
        <f aca="false">SUM(AT3,AT6,AT9,AT12,AT15,AT18)</f>
        <v>895</v>
      </c>
      <c r="AU21" s="28" t="n">
        <f aca="false">SUM(AU3,AU6,AU9,AU12,AU15,AU18)</f>
        <v>835</v>
      </c>
      <c r="AV21" s="28" t="n">
        <f aca="false">SUM(AV3,AV6,AV9,AV12,AV15,AV18)</f>
        <v>821</v>
      </c>
      <c r="AW21" s="28" t="n">
        <f aca="false">SUM(AW3,AW6,AW9,AW12,AW15,AW18)</f>
        <v>920</v>
      </c>
      <c r="AX21" s="28" t="n">
        <f aca="false">SUM(AX3,AX6,AX9,AX12,AX15,AX18)</f>
        <v>724</v>
      </c>
      <c r="AY21" s="28" t="n">
        <f aca="false">SUM(AY3,AY6,AY9,AY12,AY15,AY18)</f>
        <v>831</v>
      </c>
      <c r="AZ21" s="28" t="n">
        <f aca="false">SUM(AZ3,AZ6,AZ9,AZ12,AZ15,AZ18)</f>
        <v>775</v>
      </c>
      <c r="BA21" s="28" t="n">
        <f aca="false">SUM(BA3,BA6,BA9,BA12,BA15,BA18)</f>
        <v>896</v>
      </c>
      <c r="BB21" s="28" t="n">
        <f aca="false">SUM(BB3,BB6,BB9,BB12,BB15,BB18)</f>
        <v>778</v>
      </c>
      <c r="BC21" s="28" t="n">
        <f aca="false">SUM(BC3,BC6,BC9,BC12,BC15,BC18)</f>
        <v>868</v>
      </c>
      <c r="BD21" s="28" t="n">
        <f aca="false">SUM(BD3,BD6,BD9,BD12,BD15,BD18)</f>
        <v>949</v>
      </c>
      <c r="BE21" s="28" t="n">
        <f aca="false">SUM(BE3,BE6,BE9,BE12,BE15,BE18)</f>
        <v>887</v>
      </c>
      <c r="BF21" s="28" t="n">
        <f aca="false">SUM(BF3,BF6,BF9,BF12,BF15,BF18)</f>
        <v>956</v>
      </c>
      <c r="BG21" s="28" t="n">
        <f aca="false">SUM(BG3,BG6,BG9,BG12,BG15,BG18)</f>
        <v>873</v>
      </c>
      <c r="BH21" s="28" t="n">
        <f aca="false">SUM(BH3,BH6,BH9,BH12,BH15,BH18)</f>
        <v>929</v>
      </c>
      <c r="BI21" s="28" t="n">
        <f aca="false">SUM(BI3,BI6,BI9,BI12,BI15,BI18)</f>
        <v>981</v>
      </c>
      <c r="BJ21" s="28" t="n">
        <f aca="false">SUM(BJ3,BJ6,BJ9,BJ12,BJ15,BJ18)</f>
        <v>983</v>
      </c>
      <c r="BK21" s="28" t="n">
        <f aca="false">SUM(BK3,BK6,BK9,BK12,BK15,BK18)</f>
        <v>1116</v>
      </c>
      <c r="BL21" s="28" t="n">
        <f aca="false">SUM(BL3,BL6,BL9,BL12,BL15,BL18)</f>
        <v>1044</v>
      </c>
      <c r="BM21" s="28" t="n">
        <f aca="false">SUM(BM3,BM6,BM9,BM12,BM15,BM18)</f>
        <v>1110</v>
      </c>
      <c r="BN21" s="28" t="n">
        <f aca="false">SUM(BN3,BN6,BN9,BN12,BN15,BN18)</f>
        <v>1104</v>
      </c>
      <c r="BO21" s="28" t="n">
        <f aca="false">SUM(BO3,BO6,BO9,BO12,BO15,BO18)</f>
        <v>1150</v>
      </c>
      <c r="BP21" s="28" t="n">
        <f aca="false">SUM(BP3,BP6,BP9,BP12,BP15,BP18)</f>
        <v>1180</v>
      </c>
      <c r="BQ21" s="28" t="n">
        <f aca="false">SUM(BQ3,BQ6,BQ9,BQ12,BQ15,BQ18)</f>
        <v>1116</v>
      </c>
      <c r="BR21" s="28" t="n">
        <f aca="false">SUM(BR3,BR6,BR9,BR12,BR15,BR18)</f>
        <v>848</v>
      </c>
      <c r="BS21" s="28" t="n">
        <f aca="false">SUM(BS3,BS6,BS9,BS12,BS15,BS18)</f>
        <v>620</v>
      </c>
      <c r="BT21" s="28" t="n">
        <f aca="false">SUM(BT3,BT6,BT9,BT12,BT15,BT18)</f>
        <v>756</v>
      </c>
      <c r="BU21" s="28" t="n">
        <f aca="false">SUM(BU3,BU6,BU9,BU12,BU15,BU18)</f>
        <v>738</v>
      </c>
      <c r="BV21" s="28" t="n">
        <f aca="false">SUM(BV3,BV6,BV9,BV12,BV15,BV18)</f>
        <v>719</v>
      </c>
      <c r="BW21" s="28" t="n">
        <f aca="false">SUM(BW3,BW6,BW9,BW12,BW15,BW18)</f>
        <v>735</v>
      </c>
      <c r="BX21" s="28" t="n">
        <f aca="false">SUM(BX3,BX6,BX9,BX12,BX15,BX18)</f>
        <v>678</v>
      </c>
      <c r="BY21" s="28" t="n">
        <f aca="false">SUM(BY3,BY6,BY9,BY12,BY15,BY18)</f>
        <v>673</v>
      </c>
      <c r="BZ21" s="28" t="n">
        <f aca="false">SUM(BZ3,BZ6,BZ9,BZ12,BZ15,BZ18)</f>
        <v>565</v>
      </c>
      <c r="CA21" s="28" t="n">
        <f aca="false">SUM(CA3,CA6,CA9,CA12,CA15,CA18)</f>
        <v>640</v>
      </c>
      <c r="CB21" s="28" t="n">
        <f aca="false">SUM(CB3,CB6,CB9,CB12,CB15,CB18)</f>
        <v>613</v>
      </c>
      <c r="CC21" s="28" t="n">
        <f aca="false">SUM(CC3,CC6,CC9,CC12,CC15,CC18)</f>
        <v>578</v>
      </c>
      <c r="CD21" s="28" t="n">
        <f aca="false">SUM(CD3,CD6,CD9,CD12,CD15,CD18)</f>
        <v>541</v>
      </c>
      <c r="CE21" s="28" t="n">
        <f aca="false">SUM(CE3,CE6,CE9,CE12,CE15,CE18)</f>
        <v>513</v>
      </c>
      <c r="CF21" s="28" t="n">
        <f aca="false">SUM(CF3,CF6,CF9,CF12,CF15,CF18)</f>
        <v>488</v>
      </c>
      <c r="CG21" s="28" t="n">
        <f aca="false">SUM(CG3,CG6,CG9,CG12,CG15,CG18)</f>
        <v>380</v>
      </c>
      <c r="CH21" s="28" t="n">
        <f aca="false">SUM(CH3,CH6,CH9,CH12,CH15,CH18)</f>
        <v>372</v>
      </c>
      <c r="CI21" s="28" t="n">
        <f aca="false">SUM(CI3,CI6,CI9,CI12,CI15,CI18)</f>
        <v>347</v>
      </c>
      <c r="CJ21" s="28" t="n">
        <f aca="false">SUM(CJ3,CJ6,CJ9,CJ12,CJ15,CJ18)</f>
        <v>282</v>
      </c>
      <c r="CK21" s="28" t="n">
        <f aca="false">SUM(CK3,CK6,CK9,CK12,CK15,CK18)</f>
        <v>275</v>
      </c>
      <c r="CL21" s="28" t="n">
        <f aca="false">SUM(CL3,CL6,CL9,CL12,CL15,CL18)</f>
        <v>241</v>
      </c>
      <c r="CM21" s="28" t="n">
        <f aca="false">SUM(CM3,CM6,CM9,CM12,CM15,CM18)</f>
        <v>186</v>
      </c>
      <c r="CN21" s="28" t="n">
        <f aca="false">SUM(CN3,CN6,CN9,CN12,CN15,CN18)</f>
        <v>152</v>
      </c>
      <c r="CO21" s="28" t="n">
        <f aca="false">SUM(CO3,CO6,CO9,CO12,CO15,CO18)</f>
        <v>129</v>
      </c>
      <c r="CP21" s="28" t="n">
        <f aca="false">SUM(CP3,CP6,CP9,CP12,CP15,CP18)</f>
        <v>66</v>
      </c>
      <c r="CQ21" s="28" t="n">
        <f aca="false">SUM(CQ3,CQ6,CQ9,CQ12,CQ15,CQ18)</f>
        <v>50</v>
      </c>
      <c r="CR21" s="28" t="n">
        <f aca="false">SUM(CR3,CR6,CR9,CR12,CR15,CR18)</f>
        <v>64</v>
      </c>
      <c r="CS21" s="28" t="n">
        <f aca="false">SUM(CS3,CS6,CS9,CS12,CS15,CS18)</f>
        <v>33</v>
      </c>
      <c r="CT21" s="28" t="n">
        <f aca="false">SUM(CT3,CT6,CT9,CT12,CT15,CT18)</f>
        <v>28</v>
      </c>
      <c r="CU21" s="28" t="n">
        <f aca="false">SUM(CU3,CU6,CU9,CU12,CU15,CU18)</f>
        <v>12</v>
      </c>
      <c r="CV21" s="28" t="n">
        <f aca="false">SUM(CV3,CV6,CV9,CV12,CV15,CV18)</f>
        <v>10</v>
      </c>
      <c r="CW21" s="28" t="n">
        <f aca="false">SUM(CW3,CW6,CW9,CW12,CW15,CW18)</f>
        <v>10</v>
      </c>
      <c r="CX21" s="28" t="n">
        <f aca="false">SUM(CX3,CX6,CX9,CX12,CX15,CX18)</f>
        <v>7</v>
      </c>
      <c r="CY21" s="28" t="n">
        <f aca="false">SUM(CY3,CY6,CY9,CY12,CY15,CY18)</f>
        <v>7</v>
      </c>
      <c r="CZ21" s="29" t="n">
        <f aca="false">SUM(C21:CY21)</f>
        <v>66198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34</v>
      </c>
      <c r="D22" s="31" t="n">
        <f aca="false">SUM(D4,D7,D10,D13,D16,D19)</f>
        <v>576</v>
      </c>
      <c r="E22" s="31" t="n">
        <f aca="false">SUM(E4,E7,E10,E13,E16,E19)</f>
        <v>603</v>
      </c>
      <c r="F22" s="31" t="n">
        <f aca="false">SUM(F4,F7,F10,F13,F16,F19)</f>
        <v>585</v>
      </c>
      <c r="G22" s="31" t="n">
        <f aca="false">SUM(G4,G7,G10,G13,G16,G19)</f>
        <v>596</v>
      </c>
      <c r="H22" s="31" t="n">
        <f aca="false">SUM(H4,H7,H10,H13,H16,H19)</f>
        <v>619</v>
      </c>
      <c r="I22" s="31" t="n">
        <f aca="false">SUM(I4,I7,I10,I13,I16,I19)</f>
        <v>621</v>
      </c>
      <c r="J22" s="31" t="n">
        <f aca="false">SUM(J4,J7,J10,J13,J16,J19)</f>
        <v>629</v>
      </c>
      <c r="K22" s="31" t="n">
        <f aca="false">SUM(K4,K7,K10,K13,K16,K19)</f>
        <v>597</v>
      </c>
      <c r="L22" s="31" t="n">
        <f aca="false">SUM(L4,L7,L10,L13,L16,L19)</f>
        <v>648</v>
      </c>
      <c r="M22" s="31" t="n">
        <f aca="false">SUM(M4,M7,M10,M13,M16,M19)</f>
        <v>659</v>
      </c>
      <c r="N22" s="31" t="n">
        <f aca="false">SUM(N4,N7,N10,N13,N16,N19)</f>
        <v>632</v>
      </c>
      <c r="O22" s="31" t="n">
        <f aca="false">SUM(O4,O7,O10,O13,O16,O19)</f>
        <v>692</v>
      </c>
      <c r="P22" s="31" t="n">
        <f aca="false">SUM(P4,P7,P10,P13,P16,P19)</f>
        <v>734</v>
      </c>
      <c r="Q22" s="31" t="n">
        <f aca="false">SUM(Q4,Q7,Q10,Q13,Q16,Q19)</f>
        <v>727</v>
      </c>
      <c r="R22" s="31" t="n">
        <f aca="false">SUM(R4,R7,R10,R13,R16,R19)</f>
        <v>774</v>
      </c>
      <c r="S22" s="31" t="n">
        <f aca="false">SUM(S4,S7,S10,S13,S16,S19)</f>
        <v>741</v>
      </c>
      <c r="T22" s="31" t="n">
        <f aca="false">SUM(T4,T7,T10,T13,T16,T19)</f>
        <v>784</v>
      </c>
      <c r="U22" s="31" t="n">
        <f aca="false">SUM(U4,U7,U10,U13,U16,U19)</f>
        <v>755</v>
      </c>
      <c r="V22" s="31" t="n">
        <f aca="false">SUM(V4,V7,V10,V13,V16,V19)</f>
        <v>739</v>
      </c>
      <c r="W22" s="31" t="n">
        <f aca="false">SUM(W4,W7,W10,W13,W16,W19)</f>
        <v>678</v>
      </c>
      <c r="X22" s="31" t="n">
        <f aca="false">SUM(X4,X7,X10,X13,X16,X19)</f>
        <v>691</v>
      </c>
      <c r="Y22" s="31" t="n">
        <f aca="false">SUM(Y4,Y7,Y10,Y13,Y16,Y19)</f>
        <v>650</v>
      </c>
      <c r="Z22" s="31" t="n">
        <f aca="false">SUM(Z4,Z7,Z10,Z13,Z16,Z19)</f>
        <v>584</v>
      </c>
      <c r="AA22" s="31" t="n">
        <f aca="false">SUM(AA4,AA7,AA10,AA13,AA16,AA19)</f>
        <v>613</v>
      </c>
      <c r="AB22" s="31" t="n">
        <f aca="false">SUM(AB4,AB7,AB10,AB13,AB16,AB19)</f>
        <v>681</v>
      </c>
      <c r="AC22" s="31" t="n">
        <f aca="false">SUM(AC4,AC7,AC10,AC13,AC16,AC19)</f>
        <v>689</v>
      </c>
      <c r="AD22" s="31" t="n">
        <f aca="false">SUM(AD4,AD7,AD10,AD13,AD16,AD19)</f>
        <v>674</v>
      </c>
      <c r="AE22" s="31" t="n">
        <f aca="false">SUM(AE4,AE7,AE10,AE13,AE16,AE19)</f>
        <v>711</v>
      </c>
      <c r="AF22" s="31" t="n">
        <f aca="false">SUM(AF4,AF7,AF10,AF13,AF16,AF19)</f>
        <v>757</v>
      </c>
      <c r="AG22" s="31" t="n">
        <f aca="false">SUM(AG4,AG7,AG10,AG13,AG16,AG19)</f>
        <v>738</v>
      </c>
      <c r="AH22" s="31" t="n">
        <f aca="false">SUM(AH4,AH7,AH10,AH13,AH16,AH19)</f>
        <v>810</v>
      </c>
      <c r="AI22" s="31" t="n">
        <f aca="false">SUM(AI4,AI7,AI10,AI13,AI16,AI19)</f>
        <v>748</v>
      </c>
      <c r="AJ22" s="31" t="n">
        <f aca="false">SUM(AJ4,AJ7,AJ10,AJ13,AJ16,AJ19)</f>
        <v>749</v>
      </c>
      <c r="AK22" s="31" t="n">
        <f aca="false">SUM(AK4,AK7,AK10,AK13,AK16,AK19)</f>
        <v>890</v>
      </c>
      <c r="AL22" s="31" t="n">
        <f aca="false">SUM(AL4,AL7,AL10,AL13,AL16,AL19)</f>
        <v>868</v>
      </c>
      <c r="AM22" s="31" t="n">
        <f aca="false">SUM(AM4,AM7,AM10,AM13,AM16,AM19)</f>
        <v>810</v>
      </c>
      <c r="AN22" s="31" t="n">
        <f aca="false">SUM(AN4,AN7,AN10,AN13,AN16,AN19)</f>
        <v>845</v>
      </c>
      <c r="AO22" s="31" t="n">
        <f aca="false">SUM(AO4,AO7,AO10,AO13,AO16,AO19)</f>
        <v>914</v>
      </c>
      <c r="AP22" s="31" t="n">
        <f aca="false">SUM(AP4,AP7,AP10,AP13,AP16,AP19)</f>
        <v>956</v>
      </c>
      <c r="AQ22" s="31" t="n">
        <f aca="false">SUM(AQ4,AQ7,AQ10,AQ13,AQ16,AQ19)</f>
        <v>991</v>
      </c>
      <c r="AR22" s="31" t="n">
        <f aca="false">SUM(AR4,AR7,AR10,AR13,AR16,AR19)</f>
        <v>990</v>
      </c>
      <c r="AS22" s="31" t="n">
        <f aca="false">SUM(AS4,AS7,AS10,AS13,AS16,AS19)</f>
        <v>975</v>
      </c>
      <c r="AT22" s="31" t="n">
        <f aca="false">SUM(AT4,AT7,AT10,AT13,AT16,AT19)</f>
        <v>979</v>
      </c>
      <c r="AU22" s="31" t="n">
        <f aca="false">SUM(AU4,AU7,AU10,AU13,AU16,AU19)</f>
        <v>910</v>
      </c>
      <c r="AV22" s="31" t="n">
        <f aca="false">SUM(AV4,AV7,AV10,AV13,AV16,AV19)</f>
        <v>915</v>
      </c>
      <c r="AW22" s="31" t="n">
        <f aca="false">SUM(AW4,AW7,AW10,AW13,AW16,AW19)</f>
        <v>1030</v>
      </c>
      <c r="AX22" s="31" t="n">
        <f aca="false">SUM(AX4,AX7,AX10,AX13,AX16,AX19)</f>
        <v>775</v>
      </c>
      <c r="AY22" s="31" t="n">
        <f aca="false">SUM(AY4,AY7,AY10,AY13,AY16,AY19)</f>
        <v>909</v>
      </c>
      <c r="AZ22" s="31" t="n">
        <f aca="false">SUM(AZ4,AZ7,AZ10,AZ13,AZ16,AZ19)</f>
        <v>891</v>
      </c>
      <c r="BA22" s="31" t="n">
        <f aca="false">SUM(BA4,BA7,BA10,BA13,BA16,BA19)</f>
        <v>1012</v>
      </c>
      <c r="BB22" s="31" t="n">
        <f aca="false">SUM(BB4,BB7,BB10,BB13,BB16,BB19)</f>
        <v>930</v>
      </c>
      <c r="BC22" s="31" t="n">
        <f aca="false">SUM(BC4,BC7,BC10,BC13,BC16,BC19)</f>
        <v>927</v>
      </c>
      <c r="BD22" s="31" t="n">
        <f aca="false">SUM(BD4,BD7,BD10,BD13,BD16,BD19)</f>
        <v>982</v>
      </c>
      <c r="BE22" s="31" t="n">
        <f aca="false">SUM(BE4,BE7,BE10,BE13,BE16,BE19)</f>
        <v>997</v>
      </c>
      <c r="BF22" s="31" t="n">
        <f aca="false">SUM(BF4,BF7,BF10,BF13,BF16,BF19)</f>
        <v>991</v>
      </c>
      <c r="BG22" s="31" t="n">
        <f aca="false">SUM(BG4,BG7,BG10,BG13,BG16,BG19)</f>
        <v>960</v>
      </c>
      <c r="BH22" s="31" t="n">
        <f aca="false">SUM(BH4,BH7,BH10,BH13,BH16,BH19)</f>
        <v>959</v>
      </c>
      <c r="BI22" s="31" t="n">
        <f aca="false">SUM(BI4,BI7,BI10,BI13,BI16,BI19)</f>
        <v>948</v>
      </c>
      <c r="BJ22" s="31" t="n">
        <f aca="false">SUM(BJ4,BJ7,BJ10,BJ13,BJ16,BJ19)</f>
        <v>1045</v>
      </c>
      <c r="BK22" s="31" t="n">
        <f aca="false">SUM(BK4,BK7,BK10,BK13,BK16,BK19)</f>
        <v>1068</v>
      </c>
      <c r="BL22" s="31" t="n">
        <f aca="false">SUM(BL4,BL7,BL10,BL13,BL16,BL19)</f>
        <v>1106</v>
      </c>
      <c r="BM22" s="31" t="n">
        <f aca="false">SUM(BM4,BM7,BM10,BM13,BM16,BM19)</f>
        <v>1215</v>
      </c>
      <c r="BN22" s="31" t="n">
        <f aca="false">SUM(BN4,BN7,BN10,BN13,BN16,BN19)</f>
        <v>1133</v>
      </c>
      <c r="BO22" s="31" t="n">
        <f aca="false">SUM(BO4,BO7,BO10,BO13,BO16,BO19)</f>
        <v>1256</v>
      </c>
      <c r="BP22" s="31" t="n">
        <f aca="false">SUM(BP4,BP7,BP10,BP13,BP16,BP19)</f>
        <v>1261</v>
      </c>
      <c r="BQ22" s="31" t="n">
        <f aca="false">SUM(BQ4,BQ7,BQ10,BQ13,BQ16,BQ19)</f>
        <v>1234</v>
      </c>
      <c r="BR22" s="31" t="n">
        <f aca="false">SUM(BR4,BR7,BR10,BR13,BR16,BR19)</f>
        <v>908</v>
      </c>
      <c r="BS22" s="31" t="n">
        <f aca="false">SUM(BS4,BS7,BS10,BS13,BS16,BS19)</f>
        <v>662</v>
      </c>
      <c r="BT22" s="31" t="n">
        <f aca="false">SUM(BT4,BT7,BT10,BT13,BT16,BT19)</f>
        <v>874</v>
      </c>
      <c r="BU22" s="31" t="n">
        <f aca="false">SUM(BU4,BU7,BU10,BU13,BU16,BU19)</f>
        <v>858</v>
      </c>
      <c r="BV22" s="31" t="n">
        <f aca="false">SUM(BV4,BV7,BV10,BV13,BV16,BV19)</f>
        <v>849</v>
      </c>
      <c r="BW22" s="31" t="n">
        <f aca="false">SUM(BW4,BW7,BW10,BW13,BW16,BW19)</f>
        <v>887</v>
      </c>
      <c r="BX22" s="31" t="n">
        <f aca="false">SUM(BX4,BX7,BX10,BX13,BX16,BX19)</f>
        <v>874</v>
      </c>
      <c r="BY22" s="31" t="n">
        <f aca="false">SUM(BY4,BY7,BY10,BY13,BY16,BY19)</f>
        <v>840</v>
      </c>
      <c r="BZ22" s="31" t="n">
        <f aca="false">SUM(BZ4,BZ7,BZ10,BZ13,BZ16,BZ19)</f>
        <v>793</v>
      </c>
      <c r="CA22" s="31" t="n">
        <f aca="false">SUM(CA4,CA7,CA10,CA13,CA16,CA19)</f>
        <v>795</v>
      </c>
      <c r="CB22" s="31" t="n">
        <f aca="false">SUM(CB4,CB7,CB10,CB13,CB16,CB19)</f>
        <v>737</v>
      </c>
      <c r="CC22" s="31" t="n">
        <f aca="false">SUM(CC4,CC7,CC10,CC13,CC16,CC19)</f>
        <v>782</v>
      </c>
      <c r="CD22" s="31" t="n">
        <f aca="false">SUM(CD4,CD7,CD10,CD13,CD16,CD19)</f>
        <v>793</v>
      </c>
      <c r="CE22" s="31" t="n">
        <f aca="false">SUM(CE4,CE7,CE10,CE13,CE16,CE19)</f>
        <v>784</v>
      </c>
      <c r="CF22" s="31" t="n">
        <f aca="false">SUM(CF4,CF7,CF10,CF13,CF16,CF19)</f>
        <v>722</v>
      </c>
      <c r="CG22" s="31" t="n">
        <f aca="false">SUM(CG4,CG7,CG10,CG13,CG16,CG19)</f>
        <v>720</v>
      </c>
      <c r="CH22" s="31" t="n">
        <f aca="false">SUM(CH4,CH7,CH10,CH13,CH16,CH19)</f>
        <v>651</v>
      </c>
      <c r="CI22" s="31" t="n">
        <f aca="false">SUM(CI4,CI7,CI10,CI13,CI16,CI19)</f>
        <v>644</v>
      </c>
      <c r="CJ22" s="31" t="n">
        <f aca="false">SUM(CJ4,CJ7,CJ10,CJ13,CJ16,CJ19)</f>
        <v>625</v>
      </c>
      <c r="CK22" s="31" t="n">
        <f aca="false">SUM(CK4,CK7,CK10,CK13,CK16,CK19)</f>
        <v>513</v>
      </c>
      <c r="CL22" s="31" t="n">
        <f aca="false">SUM(CL4,CL7,CL10,CL13,CL16,CL19)</f>
        <v>512</v>
      </c>
      <c r="CM22" s="31" t="n">
        <f aca="false">SUM(CM4,CM7,CM10,CM13,CM16,CM19)</f>
        <v>502</v>
      </c>
      <c r="CN22" s="31" t="n">
        <f aca="false">SUM(CN4,CN7,CN10,CN13,CN16,CN19)</f>
        <v>401</v>
      </c>
      <c r="CO22" s="31" t="n">
        <f aca="false">SUM(CO4,CO7,CO10,CO13,CO16,CO19)</f>
        <v>353</v>
      </c>
      <c r="CP22" s="31" t="n">
        <f aca="false">SUM(CP4,CP7,CP10,CP13,CP16,CP19)</f>
        <v>296</v>
      </c>
      <c r="CQ22" s="31" t="n">
        <f aca="false">SUM(CQ4,CQ7,CQ10,CQ13,CQ16,CQ19)</f>
        <v>235</v>
      </c>
      <c r="CR22" s="31" t="n">
        <f aca="false">SUM(CR4,CR7,CR10,CR13,CR16,CR19)</f>
        <v>189</v>
      </c>
      <c r="CS22" s="31" t="n">
        <f aca="false">SUM(CS4,CS7,CS10,CS13,CS16,CS19)</f>
        <v>160</v>
      </c>
      <c r="CT22" s="31" t="n">
        <f aca="false">SUM(CT4,CT7,CT10,CT13,CT16,CT19)</f>
        <v>124</v>
      </c>
      <c r="CU22" s="31" t="n">
        <f aca="false">SUM(CU4,CU7,CU10,CU13,CU16,CU19)</f>
        <v>95</v>
      </c>
      <c r="CV22" s="31" t="n">
        <f aca="false">SUM(CV4,CV7,CV10,CV13,CV16,CV19)</f>
        <v>74</v>
      </c>
      <c r="CW22" s="31" t="n">
        <f aca="false">SUM(CW4,CW7,CW10,CW13,CW16,CW19)</f>
        <v>49</v>
      </c>
      <c r="CX22" s="31" t="n">
        <f aca="false">SUM(CX4,CX7,CX10,CX13,CX16,CX19)</f>
        <v>40</v>
      </c>
      <c r="CY22" s="31" t="n">
        <f aca="false">SUM(CY4,CY7,CY10,CY13,CY16,CY19)</f>
        <v>87</v>
      </c>
      <c r="CZ22" s="32" t="n">
        <f aca="false">SUM(C22:CY22)</f>
        <v>74118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46</v>
      </c>
      <c r="D23" s="34" t="n">
        <f aca="false">SUM(D5,D8,D11,D14,D17,D20)</f>
        <v>1153</v>
      </c>
      <c r="E23" s="34" t="n">
        <f aca="false">SUM(E5,E8,E11,E14,E17,E20)</f>
        <v>1290</v>
      </c>
      <c r="F23" s="34" t="n">
        <f aca="false">SUM(F5,F8,F11,F14,F17,F20)</f>
        <v>1221</v>
      </c>
      <c r="G23" s="34" t="n">
        <f aca="false">SUM(G5,G8,G11,G14,G17,G20)</f>
        <v>1290</v>
      </c>
      <c r="H23" s="34" t="n">
        <f aca="false">SUM(H5,H8,H11,H14,H17,H20)</f>
        <v>1287</v>
      </c>
      <c r="I23" s="34" t="n">
        <f aca="false">SUM(I5,I8,I11,I14,I17,I20)</f>
        <v>1237</v>
      </c>
      <c r="J23" s="34" t="n">
        <f aca="false">SUM(J5,J8,J11,J14,J17,J20)</f>
        <v>1289</v>
      </c>
      <c r="K23" s="34" t="n">
        <f aca="false">SUM(K5,K8,K11,K14,K17,K20)</f>
        <v>1268</v>
      </c>
      <c r="L23" s="34" t="n">
        <f aca="false">SUM(L5,L8,L11,L14,L17,L20)</f>
        <v>1336</v>
      </c>
      <c r="M23" s="34" t="n">
        <f aca="false">SUM(M5,M8,M11,M14,M17,M20)</f>
        <v>1359</v>
      </c>
      <c r="N23" s="34" t="n">
        <f aca="false">SUM(N5,N8,N11,N14,N17,N20)</f>
        <v>1328</v>
      </c>
      <c r="O23" s="34" t="n">
        <f aca="false">SUM(O5,O8,O11,O14,O17,O20)</f>
        <v>1404</v>
      </c>
      <c r="P23" s="34" t="n">
        <f aca="false">SUM(P5,P8,P11,P14,P17,P20)</f>
        <v>1407</v>
      </c>
      <c r="Q23" s="34" t="n">
        <f aca="false">SUM(Q5,Q8,Q11,Q14,Q17,Q20)</f>
        <v>1470</v>
      </c>
      <c r="R23" s="34" t="n">
        <f aca="false">SUM(R5,R8,R11,R14,R17,R20)</f>
        <v>1541</v>
      </c>
      <c r="S23" s="34" t="n">
        <f aca="false">SUM(S5,S8,S11,S14,S17,S20)</f>
        <v>1533</v>
      </c>
      <c r="T23" s="34" t="n">
        <f aca="false">SUM(T5,T8,T11,T14,T17,T20)</f>
        <v>1551</v>
      </c>
      <c r="U23" s="34" t="n">
        <f aca="false">SUM(U5,U8,U11,U14,U17,U20)</f>
        <v>1523</v>
      </c>
      <c r="V23" s="34" t="n">
        <f aca="false">SUM(V5,V8,V11,V14,V17,V20)</f>
        <v>1405</v>
      </c>
      <c r="W23" s="34" t="n">
        <f aca="false">SUM(W5,W8,W11,W14,W17,W20)</f>
        <v>1338</v>
      </c>
      <c r="X23" s="34" t="n">
        <f aca="false">SUM(X5,X8,X11,X14,X17,X20)</f>
        <v>1321</v>
      </c>
      <c r="Y23" s="34" t="n">
        <f aca="false">SUM(Y5,Y8,Y11,Y14,Y17,Y20)</f>
        <v>1253</v>
      </c>
      <c r="Z23" s="34" t="n">
        <f aca="false">SUM(Z5,Z8,Z11,Z14,Z17,Z20)</f>
        <v>1159</v>
      </c>
      <c r="AA23" s="34" t="n">
        <f aca="false">SUM(AA5,AA8,AA11,AA14,AA17,AA20)</f>
        <v>1235</v>
      </c>
      <c r="AB23" s="34" t="n">
        <f aca="false">SUM(AB5,AB8,AB11,AB14,AB17,AB20)</f>
        <v>1313</v>
      </c>
      <c r="AC23" s="34" t="n">
        <f aca="false">SUM(AC5,AC8,AC11,AC14,AC17,AC20)</f>
        <v>1359</v>
      </c>
      <c r="AD23" s="34" t="n">
        <f aca="false">SUM(AD5,AD8,AD11,AD14,AD17,AD20)</f>
        <v>1340</v>
      </c>
      <c r="AE23" s="34" t="n">
        <f aca="false">SUM(AE5,AE8,AE11,AE14,AE17,AE20)</f>
        <v>1359</v>
      </c>
      <c r="AF23" s="34" t="n">
        <f aca="false">SUM(AF5,AF8,AF11,AF14,AF17,AF20)</f>
        <v>1512</v>
      </c>
      <c r="AG23" s="34" t="n">
        <f aca="false">SUM(AG5,AG8,AG11,AG14,AG17,AG20)</f>
        <v>1451</v>
      </c>
      <c r="AH23" s="34" t="n">
        <f aca="false">SUM(AH5,AH8,AH11,AH14,AH17,AH20)</f>
        <v>1512</v>
      </c>
      <c r="AI23" s="34" t="n">
        <f aca="false">SUM(AI5,AI8,AI11,AI14,AI17,AI20)</f>
        <v>1481</v>
      </c>
      <c r="AJ23" s="34" t="n">
        <f aca="false">SUM(AJ5,AJ8,AJ11,AJ14,AJ17,AJ20)</f>
        <v>1508</v>
      </c>
      <c r="AK23" s="34" t="n">
        <f aca="false">SUM(AK5,AK8,AK11,AK14,AK17,AK20)</f>
        <v>1717</v>
      </c>
      <c r="AL23" s="34" t="n">
        <f aca="false">SUM(AL5,AL8,AL11,AL14,AL17,AL20)</f>
        <v>1712</v>
      </c>
      <c r="AM23" s="34" t="n">
        <f aca="false">SUM(AM5,AM8,AM11,AM14,AM17,AM20)</f>
        <v>1643</v>
      </c>
      <c r="AN23" s="34" t="n">
        <f aca="false">SUM(AN5,AN8,AN11,AN14,AN17,AN20)</f>
        <v>1694</v>
      </c>
      <c r="AO23" s="34" t="n">
        <f aca="false">SUM(AO5,AO8,AO11,AO14,AO17,AO20)</f>
        <v>1753</v>
      </c>
      <c r="AP23" s="34" t="n">
        <f aca="false">SUM(AP5,AP8,AP11,AP14,AP17,AP20)</f>
        <v>1907</v>
      </c>
      <c r="AQ23" s="34" t="n">
        <f aca="false">SUM(AQ5,AQ8,AQ11,AQ14,AQ17,AQ20)</f>
        <v>1935</v>
      </c>
      <c r="AR23" s="34" t="n">
        <f aca="false">SUM(AR5,AR8,AR11,AR14,AR17,AR20)</f>
        <v>1953</v>
      </c>
      <c r="AS23" s="34" t="n">
        <f aca="false">SUM(AS5,AS8,AS11,AS14,AS17,AS20)</f>
        <v>1885</v>
      </c>
      <c r="AT23" s="34" t="n">
        <f aca="false">SUM(AT5,AT8,AT11,AT14,AT17,AT20)</f>
        <v>1874</v>
      </c>
      <c r="AU23" s="34" t="n">
        <f aca="false">SUM(AU5,AU8,AU11,AU14,AU17,AU20)</f>
        <v>1745</v>
      </c>
      <c r="AV23" s="34" t="n">
        <f aca="false">SUM(AV5,AV8,AV11,AV14,AV17,AV20)</f>
        <v>1736</v>
      </c>
      <c r="AW23" s="34" t="n">
        <f aca="false">SUM(AW5,AW8,AW11,AW14,AW17,AW20)</f>
        <v>1950</v>
      </c>
      <c r="AX23" s="34" t="n">
        <f aca="false">SUM(AX5,AX8,AX11,AX14,AX17,AX20)</f>
        <v>1499</v>
      </c>
      <c r="AY23" s="34" t="n">
        <f aca="false">SUM(AY5,AY8,AY11,AY14,AY17,AY20)</f>
        <v>1740</v>
      </c>
      <c r="AZ23" s="34" t="n">
        <f aca="false">SUM(AZ5,AZ8,AZ11,AZ14,AZ17,AZ20)</f>
        <v>1666</v>
      </c>
      <c r="BA23" s="34" t="n">
        <f aca="false">SUM(BA5,BA8,BA11,BA14,BA17,BA20)</f>
        <v>1908</v>
      </c>
      <c r="BB23" s="34" t="n">
        <f aca="false">SUM(BB5,BB8,BB11,BB14,BB17,BB20)</f>
        <v>1708</v>
      </c>
      <c r="BC23" s="34" t="n">
        <f aca="false">SUM(BC5,BC8,BC11,BC14,BC17,BC20)</f>
        <v>1795</v>
      </c>
      <c r="BD23" s="34" t="n">
        <f aca="false">SUM(BD5,BD8,BD11,BD14,BD17,BD20)</f>
        <v>1931</v>
      </c>
      <c r="BE23" s="34" t="n">
        <f aca="false">SUM(BE5,BE8,BE11,BE14,BE17,BE20)</f>
        <v>1884</v>
      </c>
      <c r="BF23" s="34" t="n">
        <f aca="false">SUM(BF5,BF8,BF11,BF14,BF17,BF20)</f>
        <v>1947</v>
      </c>
      <c r="BG23" s="34" t="n">
        <f aca="false">SUM(BG5,BG8,BG11,BG14,BG17,BG20)</f>
        <v>1833</v>
      </c>
      <c r="BH23" s="34" t="n">
        <f aca="false">SUM(BH5,BH8,BH11,BH14,BH17,BH20)</f>
        <v>1888</v>
      </c>
      <c r="BI23" s="34" t="n">
        <f aca="false">SUM(BI5,BI8,BI11,BI14,BI17,BI20)</f>
        <v>1929</v>
      </c>
      <c r="BJ23" s="34" t="n">
        <f aca="false">SUM(BJ5,BJ8,BJ11,BJ14,BJ17,BJ20)</f>
        <v>2028</v>
      </c>
      <c r="BK23" s="34" t="n">
        <f aca="false">SUM(BK5,BK8,BK11,BK14,BK17,BK20)</f>
        <v>2184</v>
      </c>
      <c r="BL23" s="34" t="n">
        <f aca="false">SUM(BL5,BL8,BL11,BL14,BL17,BL20)</f>
        <v>2150</v>
      </c>
      <c r="BM23" s="34" t="n">
        <f aca="false">SUM(BM5,BM8,BM11,BM14,BM17,BM20)</f>
        <v>2325</v>
      </c>
      <c r="BN23" s="34" t="n">
        <f aca="false">SUM(BN5,BN8,BN11,BN14,BN17,BN20)</f>
        <v>2237</v>
      </c>
      <c r="BO23" s="34" t="n">
        <f aca="false">SUM(BO5,BO8,BO11,BO14,BO17,BO20)</f>
        <v>2406</v>
      </c>
      <c r="BP23" s="34" t="n">
        <f aca="false">SUM(BP5,BP8,BP11,BP14,BP17,BP20)</f>
        <v>2441</v>
      </c>
      <c r="BQ23" s="34" t="n">
        <f aca="false">SUM(BQ5,BQ8,BQ11,BQ14,BQ17,BQ20)</f>
        <v>2350</v>
      </c>
      <c r="BR23" s="34" t="n">
        <f aca="false">SUM(BR5,BR8,BR11,BR14,BR17,BR20)</f>
        <v>1756</v>
      </c>
      <c r="BS23" s="34" t="n">
        <f aca="false">SUM(BS5,BS8,BS11,BS14,BS17,BS20)</f>
        <v>1282</v>
      </c>
      <c r="BT23" s="34" t="n">
        <f aca="false">SUM(BT5,BT8,BT11,BT14,BT17,BT20)</f>
        <v>1630</v>
      </c>
      <c r="BU23" s="34" t="n">
        <f aca="false">SUM(BU5,BU8,BU11,BU14,BU17,BU20)</f>
        <v>1596</v>
      </c>
      <c r="BV23" s="34" t="n">
        <f aca="false">SUM(BV5,BV8,BV11,BV14,BV17,BV20)</f>
        <v>1568</v>
      </c>
      <c r="BW23" s="34" t="n">
        <f aca="false">SUM(BW5,BW8,BW11,BW14,BW17,BW20)</f>
        <v>1622</v>
      </c>
      <c r="BX23" s="34" t="n">
        <f aca="false">SUM(BX5,BX8,BX11,BX14,BX17,BX20)</f>
        <v>1552</v>
      </c>
      <c r="BY23" s="34" t="n">
        <f aca="false">SUM(BY5,BY8,BY11,BY14,BY17,BY20)</f>
        <v>1513</v>
      </c>
      <c r="BZ23" s="34" t="n">
        <f aca="false">SUM(BZ5,BZ8,BZ11,BZ14,BZ17,BZ20)</f>
        <v>1358</v>
      </c>
      <c r="CA23" s="34" t="n">
        <f aca="false">SUM(CA5,CA8,CA11,CA14,CA17,CA20)</f>
        <v>1435</v>
      </c>
      <c r="CB23" s="34" t="n">
        <f aca="false">SUM(CB5,CB8,CB11,CB14,CB17,CB20)</f>
        <v>1350</v>
      </c>
      <c r="CC23" s="34" t="n">
        <f aca="false">SUM(CC5,CC8,CC11,CC14,CC17,CC20)</f>
        <v>1360</v>
      </c>
      <c r="CD23" s="34" t="n">
        <f aca="false">SUM(CD5,CD8,CD11,CD14,CD17,CD20)</f>
        <v>1334</v>
      </c>
      <c r="CE23" s="34" t="n">
        <f aca="false">SUM(CE5,CE8,CE11,CE14,CE17,CE20)</f>
        <v>1297</v>
      </c>
      <c r="CF23" s="34" t="n">
        <f aca="false">SUM(CF5,CF8,CF11,CF14,CF17,CF20)</f>
        <v>1210</v>
      </c>
      <c r="CG23" s="34" t="n">
        <f aca="false">SUM(CG5,CG8,CG11,CG14,CG17,CG20)</f>
        <v>1100</v>
      </c>
      <c r="CH23" s="34" t="n">
        <f aca="false">SUM(CH5,CH8,CH11,CH14,CH17,CH20)</f>
        <v>1023</v>
      </c>
      <c r="CI23" s="34" t="n">
        <f aca="false">SUM(CI5,CI8,CI11,CI14,CI17,CI20)</f>
        <v>991</v>
      </c>
      <c r="CJ23" s="34" t="n">
        <f aca="false">SUM(CJ5,CJ8,CJ11,CJ14,CJ17,CJ20)</f>
        <v>907</v>
      </c>
      <c r="CK23" s="34" t="n">
        <f aca="false">SUM(CK5,CK8,CK11,CK14,CK17,CK20)</f>
        <v>788</v>
      </c>
      <c r="CL23" s="34" t="n">
        <f aca="false">SUM(CL5,CL8,CL11,CL14,CL17,CL20)</f>
        <v>753</v>
      </c>
      <c r="CM23" s="34" t="n">
        <f aca="false">SUM(CM5,CM8,CM11,CM14,CM17,CM20)</f>
        <v>688</v>
      </c>
      <c r="CN23" s="34" t="n">
        <f aca="false">SUM(CN5,CN8,CN11,CN14,CN17,CN20)</f>
        <v>553</v>
      </c>
      <c r="CO23" s="34" t="n">
        <f aca="false">SUM(CO5,CO8,CO11,CO14,CO17,CO20)</f>
        <v>482</v>
      </c>
      <c r="CP23" s="34" t="n">
        <f aca="false">SUM(CP5,CP8,CP11,CP14,CP17,CP20)</f>
        <v>362</v>
      </c>
      <c r="CQ23" s="34" t="n">
        <f aca="false">SUM(CQ5,CQ8,CQ11,CQ14,CQ17,CQ20)</f>
        <v>285</v>
      </c>
      <c r="CR23" s="34" t="n">
        <f aca="false">SUM(CR5,CR8,CR11,CR14,CR17,CR20)</f>
        <v>253</v>
      </c>
      <c r="CS23" s="34" t="n">
        <f aca="false">SUM(CS5,CS8,CS11,CS14,CS17,CS20)</f>
        <v>193</v>
      </c>
      <c r="CT23" s="34" t="n">
        <f aca="false">SUM(CT5,CT8,CT11,CT14,CT17,CT20)</f>
        <v>152</v>
      </c>
      <c r="CU23" s="34" t="n">
        <f aca="false">SUM(CU5,CU8,CU11,CU14,CU17,CU20)</f>
        <v>107</v>
      </c>
      <c r="CV23" s="34" t="n">
        <f aca="false">SUM(CV5,CV8,CV11,CV14,CV17,CV20)</f>
        <v>84</v>
      </c>
      <c r="CW23" s="34" t="n">
        <f aca="false">SUM(CW5,CW8,CW11,CW14,CW17,CW20)</f>
        <v>59</v>
      </c>
      <c r="CX23" s="34" t="n">
        <f aca="false">SUM(CX5,CX8,CX11,CX14,CX17,CX20)</f>
        <v>47</v>
      </c>
      <c r="CY23" s="34" t="n">
        <f aca="false">SUM(CY5,CY8,CY11,CY14,CY17,CY20)</f>
        <v>94</v>
      </c>
      <c r="CZ23" s="35" t="n">
        <f aca="false">SUM(C23:CY23)</f>
        <v>140316</v>
      </c>
    </row>
  </sheetData>
  <sheetProtection sheet="true"/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6年3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R65" activeCellId="0" sqref="R65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873</v>
      </c>
      <c r="D2" s="41" t="n">
        <v>1889</v>
      </c>
      <c r="E2" s="41" t="n">
        <v>1811</v>
      </c>
      <c r="F2" s="41" t="n">
        <v>2273</v>
      </c>
      <c r="G2" s="41" t="n">
        <v>2460</v>
      </c>
      <c r="H2" s="41" t="n">
        <v>2394</v>
      </c>
      <c r="I2" s="41" t="n">
        <v>2538</v>
      </c>
      <c r="J2" s="41" t="n">
        <v>1595</v>
      </c>
      <c r="K2" s="41" t="n">
        <v>816</v>
      </c>
      <c r="L2" s="41" t="n">
        <v>108</v>
      </c>
      <c r="M2" s="41" t="n">
        <v>0</v>
      </c>
      <c r="N2" s="42" t="n">
        <f aca="false">SUM(C2:M2)</f>
        <v>17757</v>
      </c>
    </row>
    <row r="3" s="43" customFormat="true" ht="13.5" hidden="false" customHeight="true" outlineLevel="1" collapsed="false">
      <c r="A3" s="39"/>
      <c r="B3" s="44" t="s">
        <v>15</v>
      </c>
      <c r="C3" s="45" t="n">
        <v>1674</v>
      </c>
      <c r="D3" s="45" t="n">
        <v>1930</v>
      </c>
      <c r="E3" s="45" t="n">
        <v>1925</v>
      </c>
      <c r="F3" s="45" t="n">
        <v>2429</v>
      </c>
      <c r="G3" s="45" t="n">
        <v>2727</v>
      </c>
      <c r="H3" s="45" t="n">
        <v>2637</v>
      </c>
      <c r="I3" s="45" t="n">
        <v>2826</v>
      </c>
      <c r="J3" s="45" t="n">
        <v>2107</v>
      </c>
      <c r="K3" s="45" t="n">
        <v>1481</v>
      </c>
      <c r="L3" s="45" t="n">
        <v>397</v>
      </c>
      <c r="M3" s="45" t="n">
        <v>18</v>
      </c>
      <c r="N3" s="46" t="n">
        <f aca="false">SUM(C3:M3)</f>
        <v>20151</v>
      </c>
    </row>
    <row r="4" s="43" customFormat="true" ht="13.5" hidden="false" customHeight="true" outlineLevel="1" collapsed="false">
      <c r="A4" s="39"/>
      <c r="B4" s="47" t="s">
        <v>16</v>
      </c>
      <c r="C4" s="48" t="n">
        <v>3547</v>
      </c>
      <c r="D4" s="48" t="n">
        <v>3819</v>
      </c>
      <c r="E4" s="48" t="n">
        <v>3736</v>
      </c>
      <c r="F4" s="48" t="n">
        <v>4702</v>
      </c>
      <c r="G4" s="48" t="n">
        <v>5187</v>
      </c>
      <c r="H4" s="48" t="n">
        <v>5031</v>
      </c>
      <c r="I4" s="48" t="n">
        <v>5364</v>
      </c>
      <c r="J4" s="48" t="n">
        <v>3702</v>
      </c>
      <c r="K4" s="48" t="n">
        <v>2297</v>
      </c>
      <c r="L4" s="48" t="n">
        <v>505</v>
      </c>
      <c r="M4" s="48" t="n">
        <v>18</v>
      </c>
      <c r="N4" s="49" t="n">
        <f aca="false">SUM(C4:M4)</f>
        <v>37908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626</v>
      </c>
      <c r="D5" s="41" t="n">
        <v>609</v>
      </c>
      <c r="E5" s="41" t="n">
        <v>554</v>
      </c>
      <c r="F5" s="41" t="n">
        <v>651</v>
      </c>
      <c r="G5" s="41" t="n">
        <v>681</v>
      </c>
      <c r="H5" s="41" t="n">
        <v>589</v>
      </c>
      <c r="I5" s="41" t="n">
        <v>573</v>
      </c>
      <c r="J5" s="41" t="n">
        <v>393</v>
      </c>
      <c r="K5" s="41" t="n">
        <v>159</v>
      </c>
      <c r="L5" s="41" t="n">
        <v>21</v>
      </c>
      <c r="M5" s="41" t="n">
        <v>0</v>
      </c>
      <c r="N5" s="42" t="n">
        <f aca="false">SUM(C5:M5)</f>
        <v>4856</v>
      </c>
    </row>
    <row r="6" s="50" customFormat="true" ht="12" hidden="false" customHeight="false" outlineLevel="1" collapsed="false">
      <c r="A6" s="39"/>
      <c r="B6" s="44" t="s">
        <v>15</v>
      </c>
      <c r="C6" s="45" t="n">
        <v>544</v>
      </c>
      <c r="D6" s="45" t="n">
        <v>600</v>
      </c>
      <c r="E6" s="45" t="n">
        <v>501</v>
      </c>
      <c r="F6" s="45" t="n">
        <v>669</v>
      </c>
      <c r="G6" s="45" t="n">
        <v>707</v>
      </c>
      <c r="H6" s="45" t="n">
        <v>620</v>
      </c>
      <c r="I6" s="45" t="n">
        <v>629</v>
      </c>
      <c r="J6" s="45" t="n">
        <v>477</v>
      </c>
      <c r="K6" s="45" t="n">
        <v>274</v>
      </c>
      <c r="L6" s="45" t="n">
        <v>64</v>
      </c>
      <c r="M6" s="45" t="n">
        <v>2</v>
      </c>
      <c r="N6" s="46" t="n">
        <f aca="false">SUM(C6:M6)</f>
        <v>5087</v>
      </c>
    </row>
    <row r="7" s="50" customFormat="true" ht="12" hidden="false" customHeight="false" outlineLevel="1" collapsed="false">
      <c r="A7" s="39"/>
      <c r="B7" s="47" t="s">
        <v>16</v>
      </c>
      <c r="C7" s="48" t="n">
        <v>1170</v>
      </c>
      <c r="D7" s="48" t="n">
        <v>1209</v>
      </c>
      <c r="E7" s="48" t="n">
        <v>1055</v>
      </c>
      <c r="F7" s="48" t="n">
        <v>1320</v>
      </c>
      <c r="G7" s="48" t="n">
        <v>1388</v>
      </c>
      <c r="H7" s="48" t="n">
        <v>1209</v>
      </c>
      <c r="I7" s="48" t="n">
        <v>1202</v>
      </c>
      <c r="J7" s="48" t="n">
        <v>870</v>
      </c>
      <c r="K7" s="48" t="n">
        <v>433</v>
      </c>
      <c r="L7" s="48" t="n">
        <v>85</v>
      </c>
      <c r="M7" s="48" t="n">
        <v>2</v>
      </c>
      <c r="N7" s="49" t="n">
        <f aca="false">SUM(C7:M7)</f>
        <v>9943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53</v>
      </c>
      <c r="D8" s="41" t="n">
        <v>291</v>
      </c>
      <c r="E8" s="41" t="n">
        <v>252</v>
      </c>
      <c r="F8" s="41" t="n">
        <v>355</v>
      </c>
      <c r="G8" s="41" t="n">
        <v>336</v>
      </c>
      <c r="H8" s="41" t="n">
        <v>381</v>
      </c>
      <c r="I8" s="41" t="n">
        <v>471</v>
      </c>
      <c r="J8" s="41" t="n">
        <v>267</v>
      </c>
      <c r="K8" s="41" t="n">
        <v>135</v>
      </c>
      <c r="L8" s="41" t="n">
        <v>10</v>
      </c>
      <c r="M8" s="41" t="n">
        <v>0</v>
      </c>
      <c r="N8" s="42" t="n">
        <f aca="false">SUM(C8:M8)</f>
        <v>2751</v>
      </c>
    </row>
    <row r="9" s="50" customFormat="true" ht="12" hidden="false" customHeight="false" outlineLevel="1" collapsed="false">
      <c r="A9" s="39"/>
      <c r="B9" s="44" t="s">
        <v>15</v>
      </c>
      <c r="C9" s="45" t="n">
        <v>216</v>
      </c>
      <c r="D9" s="45" t="n">
        <v>266</v>
      </c>
      <c r="E9" s="45" t="n">
        <v>262</v>
      </c>
      <c r="F9" s="45" t="n">
        <v>346</v>
      </c>
      <c r="G9" s="45" t="n">
        <v>351</v>
      </c>
      <c r="H9" s="45" t="n">
        <v>386</v>
      </c>
      <c r="I9" s="45" t="n">
        <v>462</v>
      </c>
      <c r="J9" s="45" t="n">
        <v>331</v>
      </c>
      <c r="K9" s="45" t="n">
        <v>284</v>
      </c>
      <c r="L9" s="45" t="n">
        <v>80</v>
      </c>
      <c r="M9" s="45" t="n">
        <v>4</v>
      </c>
      <c r="N9" s="46" t="n">
        <f aca="false">SUM(C9:M9)</f>
        <v>2988</v>
      </c>
    </row>
    <row r="10" s="50" customFormat="true" ht="12" hidden="false" customHeight="false" outlineLevel="1" collapsed="false">
      <c r="A10" s="39"/>
      <c r="B10" s="47" t="s">
        <v>16</v>
      </c>
      <c r="C10" s="48" t="n">
        <v>469</v>
      </c>
      <c r="D10" s="48" t="n">
        <v>557</v>
      </c>
      <c r="E10" s="48" t="n">
        <v>514</v>
      </c>
      <c r="F10" s="48" t="n">
        <v>701</v>
      </c>
      <c r="G10" s="48" t="n">
        <v>687</v>
      </c>
      <c r="H10" s="48" t="n">
        <v>767</v>
      </c>
      <c r="I10" s="48" t="n">
        <v>933</v>
      </c>
      <c r="J10" s="48" t="n">
        <v>598</v>
      </c>
      <c r="K10" s="48" t="n">
        <v>419</v>
      </c>
      <c r="L10" s="48" t="n">
        <v>90</v>
      </c>
      <c r="M10" s="48" t="n">
        <v>4</v>
      </c>
      <c r="N10" s="49" t="n">
        <f aca="false">SUM(C10:M10)</f>
        <v>5739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24</v>
      </c>
      <c r="D11" s="41" t="n">
        <v>215</v>
      </c>
      <c r="E11" s="41" t="n">
        <v>154</v>
      </c>
      <c r="F11" s="41" t="n">
        <v>183</v>
      </c>
      <c r="G11" s="41" t="n">
        <v>263</v>
      </c>
      <c r="H11" s="41" t="n">
        <v>307</v>
      </c>
      <c r="I11" s="41" t="n">
        <v>360</v>
      </c>
      <c r="J11" s="41" t="n">
        <v>255</v>
      </c>
      <c r="K11" s="41" t="n">
        <v>172</v>
      </c>
      <c r="L11" s="41" t="n">
        <v>20</v>
      </c>
      <c r="M11" s="41" t="n">
        <v>0</v>
      </c>
      <c r="N11" s="42" t="n">
        <f aca="false">SUM(C11:M11)</f>
        <v>2053</v>
      </c>
    </row>
    <row r="12" s="50" customFormat="true" ht="12" hidden="false" customHeight="false" outlineLevel="1" collapsed="false">
      <c r="A12" s="39"/>
      <c r="B12" s="44" t="s">
        <v>15</v>
      </c>
      <c r="C12" s="45" t="n">
        <v>143</v>
      </c>
      <c r="D12" s="45" t="n">
        <v>206</v>
      </c>
      <c r="E12" s="45" t="n">
        <v>176</v>
      </c>
      <c r="F12" s="45" t="n">
        <v>180</v>
      </c>
      <c r="G12" s="45" t="n">
        <v>280</v>
      </c>
      <c r="H12" s="45" t="n">
        <v>288</v>
      </c>
      <c r="I12" s="45" t="n">
        <v>337</v>
      </c>
      <c r="J12" s="45" t="n">
        <v>347</v>
      </c>
      <c r="K12" s="45" t="n">
        <v>346</v>
      </c>
      <c r="L12" s="45" t="n">
        <v>119</v>
      </c>
      <c r="M12" s="45" t="n">
        <v>8</v>
      </c>
      <c r="N12" s="46" t="n">
        <f aca="false">SUM(C12:M12)</f>
        <v>2430</v>
      </c>
    </row>
    <row r="13" s="50" customFormat="true" ht="12" hidden="false" customHeight="false" outlineLevel="1" collapsed="false">
      <c r="A13" s="39"/>
      <c r="B13" s="47" t="s">
        <v>16</v>
      </c>
      <c r="C13" s="48" t="n">
        <v>267</v>
      </c>
      <c r="D13" s="48" t="n">
        <v>421</v>
      </c>
      <c r="E13" s="48" t="n">
        <v>330</v>
      </c>
      <c r="F13" s="48" t="n">
        <v>363</v>
      </c>
      <c r="G13" s="48" t="n">
        <v>543</v>
      </c>
      <c r="H13" s="48" t="n">
        <v>595</v>
      </c>
      <c r="I13" s="48" t="n">
        <v>697</v>
      </c>
      <c r="J13" s="48" t="n">
        <v>602</v>
      </c>
      <c r="K13" s="48" t="n">
        <v>518</v>
      </c>
      <c r="L13" s="48" t="n">
        <v>139</v>
      </c>
      <c r="M13" s="48" t="n">
        <v>8</v>
      </c>
      <c r="N13" s="49" t="n">
        <f aca="false">SUM(C13:M13)</f>
        <v>4483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548</v>
      </c>
      <c r="D14" s="41" t="n">
        <v>1641</v>
      </c>
      <c r="E14" s="41" t="n">
        <v>1378</v>
      </c>
      <c r="F14" s="41" t="n">
        <v>1821</v>
      </c>
      <c r="G14" s="41" t="n">
        <v>1889</v>
      </c>
      <c r="H14" s="41" t="n">
        <v>1551</v>
      </c>
      <c r="I14" s="41" t="n">
        <v>1693</v>
      </c>
      <c r="J14" s="41" t="n">
        <v>1349</v>
      </c>
      <c r="K14" s="41" t="n">
        <v>506</v>
      </c>
      <c r="L14" s="41" t="n">
        <v>54</v>
      </c>
      <c r="M14" s="41" t="n">
        <v>2</v>
      </c>
      <c r="N14" s="42" t="n">
        <f aca="false">SUM(C14:M14)</f>
        <v>13432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33</v>
      </c>
      <c r="D15" s="45" t="n">
        <v>1625</v>
      </c>
      <c r="E15" s="45" t="n">
        <v>1336</v>
      </c>
      <c r="F15" s="45" t="n">
        <v>1938</v>
      </c>
      <c r="G15" s="45" t="n">
        <v>2082</v>
      </c>
      <c r="H15" s="45" t="n">
        <v>1826</v>
      </c>
      <c r="I15" s="45" t="n">
        <v>1996</v>
      </c>
      <c r="J15" s="45" t="n">
        <v>1597</v>
      </c>
      <c r="K15" s="45" t="n">
        <v>778</v>
      </c>
      <c r="L15" s="45" t="n">
        <v>194</v>
      </c>
      <c r="M15" s="45" t="n">
        <v>6</v>
      </c>
      <c r="N15" s="46" t="n">
        <f aca="false">SUM(C15:M15)</f>
        <v>14911</v>
      </c>
    </row>
    <row r="16" s="50" customFormat="true" ht="12" hidden="false" customHeight="false" outlineLevel="1" collapsed="false">
      <c r="A16" s="39"/>
      <c r="B16" s="47" t="s">
        <v>16</v>
      </c>
      <c r="C16" s="48" t="n">
        <v>3081</v>
      </c>
      <c r="D16" s="48" t="n">
        <v>3266</v>
      </c>
      <c r="E16" s="48" t="n">
        <v>2714</v>
      </c>
      <c r="F16" s="48" t="n">
        <v>3759</v>
      </c>
      <c r="G16" s="48" t="n">
        <v>3971</v>
      </c>
      <c r="H16" s="48" t="n">
        <v>3377</v>
      </c>
      <c r="I16" s="48" t="n">
        <v>3689</v>
      </c>
      <c r="J16" s="48" t="n">
        <v>2946</v>
      </c>
      <c r="K16" s="48" t="n">
        <v>1284</v>
      </c>
      <c r="L16" s="48" t="n">
        <v>248</v>
      </c>
      <c r="M16" s="48" t="n">
        <v>8</v>
      </c>
      <c r="N16" s="49" t="n">
        <f aca="false">SUM(C16:M16)</f>
        <v>28343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52</v>
      </c>
      <c r="D17" s="41" t="n">
        <v>129</v>
      </c>
      <c r="E17" s="41" t="n">
        <v>89</v>
      </c>
      <c r="F17" s="41" t="n">
        <v>100</v>
      </c>
      <c r="G17" s="41" t="n">
        <v>142</v>
      </c>
      <c r="H17" s="41" t="n">
        <v>190</v>
      </c>
      <c r="I17" s="41" t="n">
        <v>193</v>
      </c>
      <c r="J17" s="41" t="n">
        <v>120</v>
      </c>
      <c r="K17" s="41" t="n">
        <v>90</v>
      </c>
      <c r="L17" s="41" t="n">
        <v>3</v>
      </c>
      <c r="M17" s="41" t="n">
        <v>0</v>
      </c>
      <c r="N17" s="42" t="n">
        <f aca="false">SUM(C17:M17)</f>
        <v>1108</v>
      </c>
    </row>
    <row r="18" s="50" customFormat="true" ht="12" hidden="false" customHeight="false" outlineLevel="1" collapsed="false">
      <c r="A18" s="39"/>
      <c r="B18" s="44" t="s">
        <v>15</v>
      </c>
      <c r="C18" s="45" t="n">
        <v>51</v>
      </c>
      <c r="D18" s="45" t="n">
        <v>100</v>
      </c>
      <c r="E18" s="45" t="n">
        <v>103</v>
      </c>
      <c r="F18" s="45" t="n">
        <v>88</v>
      </c>
      <c r="G18" s="45" t="n">
        <v>136</v>
      </c>
      <c r="H18" s="45" t="n">
        <v>162</v>
      </c>
      <c r="I18" s="45" t="n">
        <v>197</v>
      </c>
      <c r="J18" s="45" t="n">
        <v>188</v>
      </c>
      <c r="K18" s="45" t="n">
        <v>133</v>
      </c>
      <c r="L18" s="45" t="n">
        <v>39</v>
      </c>
      <c r="M18" s="45" t="n">
        <v>1</v>
      </c>
      <c r="N18" s="46" t="n">
        <f aca="false">SUM(C18:M18)</f>
        <v>1198</v>
      </c>
    </row>
    <row r="19" s="50" customFormat="true" ht="12" hidden="false" customHeight="false" outlineLevel="1" collapsed="false">
      <c r="A19" s="39"/>
      <c r="B19" s="47" t="s">
        <v>16</v>
      </c>
      <c r="C19" s="48" t="n">
        <v>103</v>
      </c>
      <c r="D19" s="48" t="n">
        <v>229</v>
      </c>
      <c r="E19" s="48" t="n">
        <v>192</v>
      </c>
      <c r="F19" s="48" t="n">
        <v>188</v>
      </c>
      <c r="G19" s="48" t="n">
        <v>278</v>
      </c>
      <c r="H19" s="48" t="n">
        <v>352</v>
      </c>
      <c r="I19" s="48" t="n">
        <v>390</v>
      </c>
      <c r="J19" s="48" t="n">
        <v>308</v>
      </c>
      <c r="K19" s="48" t="n">
        <v>223</v>
      </c>
      <c r="L19" s="48" t="n">
        <v>42</v>
      </c>
      <c r="M19" s="48" t="n">
        <v>1</v>
      </c>
      <c r="N19" s="49" t="n">
        <f aca="false">SUM(C19:M19)</f>
        <v>2306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66</v>
      </c>
      <c r="D20" s="41" t="n">
        <v>249</v>
      </c>
      <c r="E20" s="41" t="n">
        <v>230</v>
      </c>
      <c r="F20" s="41" t="n">
        <v>263</v>
      </c>
      <c r="G20" s="41" t="n">
        <v>285</v>
      </c>
      <c r="H20" s="41" t="n">
        <v>419</v>
      </c>
      <c r="I20" s="41" t="n">
        <v>467</v>
      </c>
      <c r="J20" s="41" t="n">
        <v>292</v>
      </c>
      <c r="K20" s="41" t="n">
        <v>186</v>
      </c>
      <c r="L20" s="41" t="n">
        <v>18</v>
      </c>
      <c r="M20" s="41" t="n">
        <v>1</v>
      </c>
      <c r="N20" s="42" t="n">
        <f aca="false">SUM(C20:M20)</f>
        <v>2576</v>
      </c>
    </row>
    <row r="21" s="50" customFormat="true" ht="12" hidden="false" customHeight="false" outlineLevel="1" collapsed="false">
      <c r="A21" s="39"/>
      <c r="B21" s="44" t="s">
        <v>15</v>
      </c>
      <c r="C21" s="51" t="n">
        <v>162</v>
      </c>
      <c r="D21" s="51" t="n">
        <v>266</v>
      </c>
      <c r="E21" s="51" t="n">
        <v>250</v>
      </c>
      <c r="F21" s="51" t="n">
        <v>238</v>
      </c>
      <c r="G21" s="51" t="n">
        <v>326</v>
      </c>
      <c r="H21" s="51" t="n">
        <v>416</v>
      </c>
      <c r="I21" s="51" t="n">
        <v>474</v>
      </c>
      <c r="J21" s="51" t="n">
        <v>384</v>
      </c>
      <c r="K21" s="51" t="n">
        <v>339</v>
      </c>
      <c r="L21" s="51" t="n">
        <v>88</v>
      </c>
      <c r="M21" s="51" t="n">
        <v>2</v>
      </c>
      <c r="N21" s="52" t="n">
        <f aca="false">SUM(C21:M21)</f>
        <v>2945</v>
      </c>
    </row>
    <row r="22" s="50" customFormat="true" ht="12" hidden="false" customHeight="false" outlineLevel="1" collapsed="false">
      <c r="A22" s="39"/>
      <c r="B22" s="47" t="s">
        <v>16</v>
      </c>
      <c r="C22" s="48" t="n">
        <v>328</v>
      </c>
      <c r="D22" s="48" t="n">
        <v>515</v>
      </c>
      <c r="E22" s="48" t="n">
        <v>480</v>
      </c>
      <c r="F22" s="48" t="n">
        <v>501</v>
      </c>
      <c r="G22" s="48" t="n">
        <v>611</v>
      </c>
      <c r="H22" s="48" t="n">
        <v>835</v>
      </c>
      <c r="I22" s="48" t="n">
        <v>941</v>
      </c>
      <c r="J22" s="48" t="n">
        <v>676</v>
      </c>
      <c r="K22" s="48" t="n">
        <v>525</v>
      </c>
      <c r="L22" s="48" t="n">
        <v>106</v>
      </c>
      <c r="M22" s="48" t="n">
        <v>3</v>
      </c>
      <c r="N22" s="49" t="n">
        <f aca="false">SUM(C22:M22)</f>
        <v>5521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642</v>
      </c>
      <c r="D23" s="54" t="n">
        <v>5023</v>
      </c>
      <c r="E23" s="54" t="n">
        <v>4468</v>
      </c>
      <c r="F23" s="54" t="n">
        <v>5646</v>
      </c>
      <c r="G23" s="54" t="n">
        <v>6056</v>
      </c>
      <c r="H23" s="54" t="n">
        <v>5831</v>
      </c>
      <c r="I23" s="54" t="n">
        <v>6295</v>
      </c>
      <c r="J23" s="54" t="n">
        <v>4271</v>
      </c>
      <c r="K23" s="54" t="n">
        <v>2064</v>
      </c>
      <c r="L23" s="54" t="n">
        <v>234</v>
      </c>
      <c r="M23" s="54" t="n">
        <v>3</v>
      </c>
      <c r="N23" s="28" t="n">
        <f aca="false">SUM(C23:M23)</f>
        <v>44533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323</v>
      </c>
      <c r="D24" s="55" t="n">
        <v>4993</v>
      </c>
      <c r="E24" s="55" t="n">
        <v>4553</v>
      </c>
      <c r="F24" s="55" t="n">
        <v>5888</v>
      </c>
      <c r="G24" s="55" t="n">
        <v>6609</v>
      </c>
      <c r="H24" s="55" t="n">
        <v>6335</v>
      </c>
      <c r="I24" s="55" t="n">
        <v>6921</v>
      </c>
      <c r="J24" s="55" t="n">
        <v>5431</v>
      </c>
      <c r="K24" s="55" t="n">
        <v>3635</v>
      </c>
      <c r="L24" s="55" t="n">
        <v>981</v>
      </c>
      <c r="M24" s="55" t="n">
        <v>41</v>
      </c>
      <c r="N24" s="31" t="n">
        <f aca="false">SUM(C24:M24)</f>
        <v>49710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965</v>
      </c>
      <c r="D25" s="56" t="n">
        <v>10016</v>
      </c>
      <c r="E25" s="56" t="n">
        <v>9021</v>
      </c>
      <c r="F25" s="56" t="n">
        <v>11534</v>
      </c>
      <c r="G25" s="56" t="n">
        <v>12665</v>
      </c>
      <c r="H25" s="56" t="n">
        <v>12166</v>
      </c>
      <c r="I25" s="56" t="n">
        <v>13216</v>
      </c>
      <c r="J25" s="56" t="n">
        <v>9702</v>
      </c>
      <c r="K25" s="56" t="n">
        <v>5699</v>
      </c>
      <c r="L25" s="56" t="n">
        <v>1215</v>
      </c>
      <c r="M25" s="56" t="n">
        <v>44</v>
      </c>
      <c r="N25" s="57" t="n">
        <f aca="false">SUM(C25:M25)</f>
        <v>94243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701</v>
      </c>
      <c r="D26" s="58" t="n">
        <v>645</v>
      </c>
      <c r="E26" s="58" t="n">
        <v>652</v>
      </c>
      <c r="F26" s="58" t="n">
        <v>863</v>
      </c>
      <c r="G26" s="58" t="n">
        <v>806</v>
      </c>
      <c r="H26" s="58" t="n">
        <v>807</v>
      </c>
      <c r="I26" s="58" t="n">
        <v>1247</v>
      </c>
      <c r="J26" s="58" t="n">
        <v>605</v>
      </c>
      <c r="K26" s="58" t="n">
        <v>265</v>
      </c>
      <c r="L26" s="58" t="n">
        <v>37</v>
      </c>
      <c r="M26" s="58" t="n">
        <v>0</v>
      </c>
      <c r="N26" s="54" t="n">
        <f aca="false">SUM(C26:M26)</f>
        <v>6628</v>
      </c>
    </row>
    <row r="27" s="50" customFormat="true" ht="12" hidden="false" customHeight="false" outlineLevel="1" collapsed="false">
      <c r="A27" s="39"/>
      <c r="B27" s="44" t="s">
        <v>15</v>
      </c>
      <c r="C27" s="59" t="n">
        <v>591</v>
      </c>
      <c r="D27" s="59" t="n">
        <v>647</v>
      </c>
      <c r="E27" s="59" t="n">
        <v>701</v>
      </c>
      <c r="F27" s="59" t="n">
        <v>925</v>
      </c>
      <c r="G27" s="59" t="n">
        <v>877</v>
      </c>
      <c r="H27" s="59" t="n">
        <v>920</v>
      </c>
      <c r="I27" s="59" t="n">
        <v>1303</v>
      </c>
      <c r="J27" s="59" t="n">
        <v>665</v>
      </c>
      <c r="K27" s="59" t="n">
        <v>482</v>
      </c>
      <c r="L27" s="59" t="n">
        <v>131</v>
      </c>
      <c r="M27" s="59" t="n">
        <v>9</v>
      </c>
      <c r="N27" s="55" t="n">
        <f aca="false">SUM(C27:M27)</f>
        <v>725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292</v>
      </c>
      <c r="D28" s="60" t="n">
        <v>1292</v>
      </c>
      <c r="E28" s="60" t="n">
        <v>1353</v>
      </c>
      <c r="F28" s="60" t="n">
        <v>1788</v>
      </c>
      <c r="G28" s="60" t="n">
        <v>1683</v>
      </c>
      <c r="H28" s="60" t="n">
        <v>1727</v>
      </c>
      <c r="I28" s="60" t="n">
        <v>2550</v>
      </c>
      <c r="J28" s="60" t="n">
        <v>1270</v>
      </c>
      <c r="K28" s="60" t="n">
        <v>747</v>
      </c>
      <c r="L28" s="60" t="n">
        <v>168</v>
      </c>
      <c r="M28" s="60" t="n">
        <v>9</v>
      </c>
      <c r="N28" s="56" t="n">
        <f aca="false">SUM(C28:M28)</f>
        <v>13879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48</v>
      </c>
      <c r="D29" s="58" t="n">
        <v>47</v>
      </c>
      <c r="E29" s="58" t="n">
        <v>56</v>
      </c>
      <c r="F29" s="58" t="n">
        <v>42</v>
      </c>
      <c r="G29" s="58" t="n">
        <v>66</v>
      </c>
      <c r="H29" s="58" t="n">
        <v>100</v>
      </c>
      <c r="I29" s="58" t="n">
        <v>107</v>
      </c>
      <c r="J29" s="58" t="n">
        <v>70</v>
      </c>
      <c r="K29" s="58" t="n">
        <v>44</v>
      </c>
      <c r="L29" s="58" t="n">
        <v>6</v>
      </c>
      <c r="M29" s="58" t="n">
        <v>1</v>
      </c>
      <c r="N29" s="54" t="n">
        <f aca="false">SUM(C29:M29)</f>
        <v>587</v>
      </c>
    </row>
    <row r="30" s="50" customFormat="true" ht="12" hidden="false" customHeight="false" outlineLevel="1" collapsed="false">
      <c r="A30" s="39"/>
      <c r="B30" s="44" t="s">
        <v>15</v>
      </c>
      <c r="C30" s="59" t="n">
        <v>36</v>
      </c>
      <c r="D30" s="59" t="n">
        <v>64</v>
      </c>
      <c r="E30" s="59" t="n">
        <v>66</v>
      </c>
      <c r="F30" s="59" t="n">
        <v>63</v>
      </c>
      <c r="G30" s="59" t="n">
        <v>79</v>
      </c>
      <c r="H30" s="59" t="n">
        <v>90</v>
      </c>
      <c r="I30" s="59" t="n">
        <v>112</v>
      </c>
      <c r="J30" s="59" t="n">
        <v>93</v>
      </c>
      <c r="K30" s="59" t="n">
        <v>102</v>
      </c>
      <c r="L30" s="59" t="n">
        <v>38</v>
      </c>
      <c r="M30" s="59" t="n">
        <v>3</v>
      </c>
      <c r="N30" s="55" t="n">
        <f aca="false">SUM(C30:M30)</f>
        <v>746</v>
      </c>
    </row>
    <row r="31" s="50" customFormat="true" ht="12" hidden="false" customHeight="false" outlineLevel="1" collapsed="false">
      <c r="A31" s="39"/>
      <c r="B31" s="47" t="s">
        <v>16</v>
      </c>
      <c r="C31" s="60" t="n">
        <v>84</v>
      </c>
      <c r="D31" s="60" t="n">
        <v>111</v>
      </c>
      <c r="E31" s="60" t="n">
        <v>122</v>
      </c>
      <c r="F31" s="60" t="n">
        <v>105</v>
      </c>
      <c r="G31" s="60" t="n">
        <v>145</v>
      </c>
      <c r="H31" s="60" t="n">
        <v>190</v>
      </c>
      <c r="I31" s="60" t="n">
        <v>219</v>
      </c>
      <c r="J31" s="60" t="n">
        <v>163</v>
      </c>
      <c r="K31" s="60" t="n">
        <v>146</v>
      </c>
      <c r="L31" s="60" t="n">
        <v>44</v>
      </c>
      <c r="M31" s="60" t="n">
        <v>4</v>
      </c>
      <c r="N31" s="56" t="n">
        <f aca="false">SUM(C31:M31)</f>
        <v>1333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3</v>
      </c>
      <c r="D32" s="58" t="n">
        <v>78</v>
      </c>
      <c r="E32" s="58" t="n">
        <v>71</v>
      </c>
      <c r="F32" s="58" t="n">
        <v>63</v>
      </c>
      <c r="G32" s="58" t="n">
        <v>90</v>
      </c>
      <c r="H32" s="58" t="n">
        <v>94</v>
      </c>
      <c r="I32" s="58" t="n">
        <v>136</v>
      </c>
      <c r="J32" s="58" t="n">
        <v>79</v>
      </c>
      <c r="K32" s="58" t="n">
        <v>38</v>
      </c>
      <c r="L32" s="58" t="n">
        <v>8</v>
      </c>
      <c r="M32" s="58" t="n">
        <v>0</v>
      </c>
      <c r="N32" s="54" t="n">
        <f aca="false">SUM(C32:M32)</f>
        <v>710</v>
      </c>
    </row>
    <row r="33" s="50" customFormat="true" ht="12" hidden="false" customHeight="false" outlineLevel="1" collapsed="false">
      <c r="A33" s="39"/>
      <c r="B33" s="44" t="s">
        <v>15</v>
      </c>
      <c r="C33" s="59" t="n">
        <v>47</v>
      </c>
      <c r="D33" s="59" t="n">
        <v>91</v>
      </c>
      <c r="E33" s="59" t="n">
        <v>71</v>
      </c>
      <c r="F33" s="59" t="n">
        <v>68</v>
      </c>
      <c r="G33" s="59" t="n">
        <v>107</v>
      </c>
      <c r="H33" s="59" t="n">
        <v>85</v>
      </c>
      <c r="I33" s="59" t="n">
        <v>113</v>
      </c>
      <c r="J33" s="59" t="n">
        <v>112</v>
      </c>
      <c r="K33" s="59" t="n">
        <v>88</v>
      </c>
      <c r="L33" s="59" t="n">
        <v>19</v>
      </c>
      <c r="M33" s="59" t="n">
        <v>1</v>
      </c>
      <c r="N33" s="55" t="n">
        <f aca="false">SUM(C33:M33)</f>
        <v>802</v>
      </c>
    </row>
    <row r="34" s="50" customFormat="true" ht="12" hidden="false" customHeight="false" outlineLevel="1" collapsed="false">
      <c r="A34" s="39"/>
      <c r="B34" s="47" t="s">
        <v>16</v>
      </c>
      <c r="C34" s="60" t="n">
        <v>100</v>
      </c>
      <c r="D34" s="60" t="n">
        <v>169</v>
      </c>
      <c r="E34" s="60" t="n">
        <v>142</v>
      </c>
      <c r="F34" s="60" t="n">
        <v>131</v>
      </c>
      <c r="G34" s="60" t="n">
        <v>197</v>
      </c>
      <c r="H34" s="60" t="n">
        <v>179</v>
      </c>
      <c r="I34" s="60" t="n">
        <v>249</v>
      </c>
      <c r="J34" s="60" t="n">
        <v>191</v>
      </c>
      <c r="K34" s="60" t="n">
        <v>126</v>
      </c>
      <c r="L34" s="60" t="n">
        <v>27</v>
      </c>
      <c r="M34" s="60" t="n">
        <v>1</v>
      </c>
      <c r="N34" s="56" t="n">
        <f aca="false">SUM(C34:M34)</f>
        <v>1512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802</v>
      </c>
      <c r="D35" s="54" t="n">
        <v>770</v>
      </c>
      <c r="E35" s="54" t="n">
        <v>779</v>
      </c>
      <c r="F35" s="54" t="n">
        <v>968</v>
      </c>
      <c r="G35" s="54" t="n">
        <v>962</v>
      </c>
      <c r="H35" s="54" t="n">
        <v>1001</v>
      </c>
      <c r="I35" s="54" t="n">
        <v>1490</v>
      </c>
      <c r="J35" s="54" t="n">
        <v>754</v>
      </c>
      <c r="K35" s="54" t="n">
        <v>347</v>
      </c>
      <c r="L35" s="54" t="n">
        <v>51</v>
      </c>
      <c r="M35" s="54" t="n">
        <v>1</v>
      </c>
      <c r="N35" s="28" t="n">
        <f aca="false">SUM(C35:M35)</f>
        <v>7925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74</v>
      </c>
      <c r="D36" s="55" t="n">
        <v>802</v>
      </c>
      <c r="E36" s="55" t="n">
        <v>838</v>
      </c>
      <c r="F36" s="55" t="n">
        <v>1056</v>
      </c>
      <c r="G36" s="55" t="n">
        <v>1063</v>
      </c>
      <c r="H36" s="55" t="n">
        <v>1095</v>
      </c>
      <c r="I36" s="55" t="n">
        <v>1528</v>
      </c>
      <c r="J36" s="55" t="n">
        <v>870</v>
      </c>
      <c r="K36" s="55" t="n">
        <v>672</v>
      </c>
      <c r="L36" s="55" t="n">
        <v>188</v>
      </c>
      <c r="M36" s="55" t="n">
        <v>13</v>
      </c>
      <c r="N36" s="31" t="n">
        <f aca="false">SUM(C36:M36)</f>
        <v>8799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476</v>
      </c>
      <c r="D37" s="56" t="n">
        <v>1572</v>
      </c>
      <c r="E37" s="56" t="n">
        <v>1617</v>
      </c>
      <c r="F37" s="56" t="n">
        <v>2024</v>
      </c>
      <c r="G37" s="56" t="n">
        <v>2025</v>
      </c>
      <c r="H37" s="56" t="n">
        <v>2096</v>
      </c>
      <c r="I37" s="56" t="n">
        <v>3018</v>
      </c>
      <c r="J37" s="56" t="n">
        <v>1624</v>
      </c>
      <c r="K37" s="56" t="n">
        <v>1019</v>
      </c>
      <c r="L37" s="56" t="n">
        <v>239</v>
      </c>
      <c r="M37" s="56" t="n">
        <v>14</v>
      </c>
      <c r="N37" s="57" t="n">
        <f aca="false">SUM(C37:M37)</f>
        <v>16724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14" t="n">
        <v>219</v>
      </c>
      <c r="D38" s="14" t="n">
        <v>297</v>
      </c>
      <c r="E38" s="14" t="n">
        <v>243</v>
      </c>
      <c r="F38" s="14" t="n">
        <v>261</v>
      </c>
      <c r="G38" s="14" t="n">
        <v>287</v>
      </c>
      <c r="H38" s="14" t="n">
        <v>438</v>
      </c>
      <c r="I38" s="14" t="n">
        <v>424</v>
      </c>
      <c r="J38" s="14" t="n">
        <v>277</v>
      </c>
      <c r="K38" s="14" t="n">
        <v>124</v>
      </c>
      <c r="L38" s="14" t="n">
        <v>16</v>
      </c>
      <c r="M38" s="14" t="n">
        <v>1</v>
      </c>
      <c r="N38" s="28" t="n">
        <f aca="false">SUM(C38:M38)</f>
        <v>2587</v>
      </c>
    </row>
    <row r="39" s="43" customFormat="true" ht="13.5" hidden="false" customHeight="true" outlineLevel="0" collapsed="false">
      <c r="A39" s="53"/>
      <c r="B39" s="17" t="s">
        <v>15</v>
      </c>
      <c r="C39" s="18" t="n">
        <v>208</v>
      </c>
      <c r="D39" s="18" t="n">
        <v>264</v>
      </c>
      <c r="E39" s="18" t="n">
        <v>249</v>
      </c>
      <c r="F39" s="18" t="n">
        <v>255</v>
      </c>
      <c r="G39" s="18" t="n">
        <v>332</v>
      </c>
      <c r="H39" s="18" t="n">
        <v>452</v>
      </c>
      <c r="I39" s="18" t="n">
        <v>401</v>
      </c>
      <c r="J39" s="18" t="n">
        <v>370</v>
      </c>
      <c r="K39" s="18" t="n">
        <v>314</v>
      </c>
      <c r="L39" s="18" t="n">
        <v>90</v>
      </c>
      <c r="M39" s="18" t="n">
        <v>3</v>
      </c>
      <c r="N39" s="31" t="n">
        <f aca="false">SUM(C39:M39)</f>
        <v>2938</v>
      </c>
    </row>
    <row r="40" s="43" customFormat="true" ht="13.5" hidden="false" customHeight="true" outlineLevel="0" collapsed="false">
      <c r="A40" s="53"/>
      <c r="B40" s="20" t="s">
        <v>16</v>
      </c>
      <c r="C40" s="21" t="n">
        <v>427</v>
      </c>
      <c r="D40" s="21" t="n">
        <v>561</v>
      </c>
      <c r="E40" s="21" t="n">
        <v>492</v>
      </c>
      <c r="F40" s="21" t="n">
        <v>516</v>
      </c>
      <c r="G40" s="21" t="n">
        <v>619</v>
      </c>
      <c r="H40" s="21" t="n">
        <v>890</v>
      </c>
      <c r="I40" s="21" t="n">
        <v>825</v>
      </c>
      <c r="J40" s="21" t="n">
        <v>647</v>
      </c>
      <c r="K40" s="21" t="n">
        <v>438</v>
      </c>
      <c r="L40" s="21" t="n">
        <v>106</v>
      </c>
      <c r="M40" s="21" t="n">
        <v>4</v>
      </c>
      <c r="N40" s="57" t="n">
        <f aca="false">SUM(C40:M40)</f>
        <v>5525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20</v>
      </c>
      <c r="D41" s="41" t="n">
        <v>297</v>
      </c>
      <c r="E41" s="41" t="n">
        <v>259</v>
      </c>
      <c r="F41" s="41" t="n">
        <v>307</v>
      </c>
      <c r="G41" s="41" t="n">
        <v>348</v>
      </c>
      <c r="H41" s="41" t="n">
        <v>406</v>
      </c>
      <c r="I41" s="41" t="n">
        <v>453</v>
      </c>
      <c r="J41" s="41" t="n">
        <v>291</v>
      </c>
      <c r="K41" s="41" t="n">
        <v>167</v>
      </c>
      <c r="L41" s="41" t="n">
        <v>23</v>
      </c>
      <c r="M41" s="41" t="n">
        <v>2</v>
      </c>
      <c r="N41" s="54" t="n">
        <f aca="false">SUM(C41:M41)</f>
        <v>2773</v>
      </c>
    </row>
    <row r="42" s="50" customFormat="true" ht="12" hidden="false" customHeight="false" outlineLevel="1" collapsed="false">
      <c r="A42" s="39"/>
      <c r="B42" s="44" t="s">
        <v>15</v>
      </c>
      <c r="C42" s="51" t="n">
        <v>229</v>
      </c>
      <c r="D42" s="51" t="n">
        <v>297</v>
      </c>
      <c r="E42" s="51" t="n">
        <v>261</v>
      </c>
      <c r="F42" s="51" t="n">
        <v>281</v>
      </c>
      <c r="G42" s="51" t="n">
        <v>335</v>
      </c>
      <c r="H42" s="51" t="n">
        <v>386</v>
      </c>
      <c r="I42" s="51" t="n">
        <v>476</v>
      </c>
      <c r="J42" s="51" t="n">
        <v>355</v>
      </c>
      <c r="K42" s="51" t="n">
        <v>316</v>
      </c>
      <c r="L42" s="51" t="n">
        <v>82</v>
      </c>
      <c r="M42" s="51" t="n">
        <v>4</v>
      </c>
      <c r="N42" s="55" t="n">
        <f aca="false">SUM(C42:M42)</f>
        <v>3022</v>
      </c>
    </row>
    <row r="43" s="50" customFormat="true" ht="12" hidden="false" customHeight="false" outlineLevel="1" collapsed="false">
      <c r="A43" s="39"/>
      <c r="B43" s="47" t="s">
        <v>16</v>
      </c>
      <c r="C43" s="61" t="n">
        <v>449</v>
      </c>
      <c r="D43" s="61" t="n">
        <v>594</v>
      </c>
      <c r="E43" s="61" t="n">
        <v>520</v>
      </c>
      <c r="F43" s="61" t="n">
        <v>588</v>
      </c>
      <c r="G43" s="61" t="n">
        <v>683</v>
      </c>
      <c r="H43" s="61" t="n">
        <v>792</v>
      </c>
      <c r="I43" s="61" t="n">
        <v>929</v>
      </c>
      <c r="J43" s="61" t="n">
        <v>646</v>
      </c>
      <c r="K43" s="61" t="n">
        <v>483</v>
      </c>
      <c r="L43" s="61" t="n">
        <v>105</v>
      </c>
      <c r="M43" s="61" t="n">
        <v>6</v>
      </c>
      <c r="N43" s="56" t="n">
        <f aca="false">SUM(C43:M43)</f>
        <v>5795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48</v>
      </c>
      <c r="D44" s="41" t="n">
        <v>79</v>
      </c>
      <c r="E44" s="41" t="n">
        <v>85</v>
      </c>
      <c r="F44" s="41" t="n">
        <v>73</v>
      </c>
      <c r="G44" s="41" t="n">
        <v>101</v>
      </c>
      <c r="H44" s="41" t="n">
        <v>150</v>
      </c>
      <c r="I44" s="41" t="n">
        <v>149</v>
      </c>
      <c r="J44" s="41" t="n">
        <v>103</v>
      </c>
      <c r="K44" s="41" t="n">
        <v>63</v>
      </c>
      <c r="L44" s="41" t="n">
        <v>6</v>
      </c>
      <c r="M44" s="41" t="n">
        <v>0</v>
      </c>
      <c r="N44" s="54" t="n">
        <f aca="false">SUM(C44:M44)</f>
        <v>857</v>
      </c>
    </row>
    <row r="45" s="50" customFormat="true" ht="12" hidden="false" customHeight="false" outlineLevel="1" collapsed="false">
      <c r="A45" s="39"/>
      <c r="B45" s="44" t="s">
        <v>15</v>
      </c>
      <c r="C45" s="51" t="n">
        <v>48</v>
      </c>
      <c r="D45" s="51" t="n">
        <v>82</v>
      </c>
      <c r="E45" s="51" t="n">
        <v>95</v>
      </c>
      <c r="F45" s="51" t="n">
        <v>79</v>
      </c>
      <c r="G45" s="51" t="n">
        <v>97</v>
      </c>
      <c r="H45" s="51" t="n">
        <v>149</v>
      </c>
      <c r="I45" s="51" t="n">
        <v>133</v>
      </c>
      <c r="J45" s="51" t="n">
        <v>137</v>
      </c>
      <c r="K45" s="51" t="n">
        <v>120</v>
      </c>
      <c r="L45" s="51" t="n">
        <v>26</v>
      </c>
      <c r="M45" s="51" t="n">
        <v>1</v>
      </c>
      <c r="N45" s="55" t="n">
        <f aca="false">SUM(C45:M45)</f>
        <v>967</v>
      </c>
    </row>
    <row r="46" s="50" customFormat="true" ht="12" hidden="false" customHeight="false" outlineLevel="1" collapsed="false">
      <c r="A46" s="39"/>
      <c r="B46" s="47" t="s">
        <v>16</v>
      </c>
      <c r="C46" s="61" t="n">
        <v>96</v>
      </c>
      <c r="D46" s="61" t="n">
        <v>161</v>
      </c>
      <c r="E46" s="61" t="n">
        <v>180</v>
      </c>
      <c r="F46" s="61" t="n">
        <v>152</v>
      </c>
      <c r="G46" s="61" t="n">
        <v>198</v>
      </c>
      <c r="H46" s="61" t="n">
        <v>299</v>
      </c>
      <c r="I46" s="61" t="n">
        <v>282</v>
      </c>
      <c r="J46" s="61" t="n">
        <v>240</v>
      </c>
      <c r="K46" s="61" t="n">
        <v>183</v>
      </c>
      <c r="L46" s="61" t="n">
        <v>32</v>
      </c>
      <c r="M46" s="61" t="n">
        <v>1</v>
      </c>
      <c r="N46" s="56" t="n">
        <f aca="false">SUM(C46:M46)</f>
        <v>1824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68</v>
      </c>
      <c r="D47" s="54" t="n">
        <v>376</v>
      </c>
      <c r="E47" s="54" t="n">
        <v>344</v>
      </c>
      <c r="F47" s="54" t="n">
        <v>380</v>
      </c>
      <c r="G47" s="54" t="n">
        <v>449</v>
      </c>
      <c r="H47" s="54" t="n">
        <v>556</v>
      </c>
      <c r="I47" s="54" t="n">
        <v>602</v>
      </c>
      <c r="J47" s="54" t="n">
        <v>394</v>
      </c>
      <c r="K47" s="54" t="n">
        <v>230</v>
      </c>
      <c r="L47" s="54" t="n">
        <v>29</v>
      </c>
      <c r="M47" s="54" t="n">
        <v>2</v>
      </c>
      <c r="N47" s="28" t="n">
        <f aca="false">SUM(C47:M47)</f>
        <v>3630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77</v>
      </c>
      <c r="D48" s="55" t="n">
        <v>379</v>
      </c>
      <c r="E48" s="55" t="n">
        <v>356</v>
      </c>
      <c r="F48" s="55" t="n">
        <v>360</v>
      </c>
      <c r="G48" s="55" t="n">
        <v>432</v>
      </c>
      <c r="H48" s="55" t="n">
        <v>535</v>
      </c>
      <c r="I48" s="55" t="n">
        <v>609</v>
      </c>
      <c r="J48" s="55" t="n">
        <v>492</v>
      </c>
      <c r="K48" s="55" t="n">
        <v>436</v>
      </c>
      <c r="L48" s="55" t="n">
        <v>108</v>
      </c>
      <c r="M48" s="55" t="n">
        <v>5</v>
      </c>
      <c r="N48" s="31" t="n">
        <f aca="false">SUM(C48:M48)</f>
        <v>3989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45</v>
      </c>
      <c r="D49" s="56" t="n">
        <v>755</v>
      </c>
      <c r="E49" s="56" t="n">
        <v>700</v>
      </c>
      <c r="F49" s="56" t="n">
        <v>740</v>
      </c>
      <c r="G49" s="56" t="n">
        <v>881</v>
      </c>
      <c r="H49" s="56" t="n">
        <v>1091</v>
      </c>
      <c r="I49" s="56" t="n">
        <v>1211</v>
      </c>
      <c r="J49" s="56" t="n">
        <v>886</v>
      </c>
      <c r="K49" s="56" t="n">
        <v>666</v>
      </c>
      <c r="L49" s="56" t="n">
        <v>137</v>
      </c>
      <c r="M49" s="56" t="n">
        <v>7</v>
      </c>
      <c r="N49" s="57" t="n">
        <f aca="false">SUM(C49:M49)</f>
        <v>7619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58</v>
      </c>
      <c r="D50" s="41" t="n">
        <v>183</v>
      </c>
      <c r="E50" s="41" t="n">
        <v>142</v>
      </c>
      <c r="F50" s="41" t="n">
        <v>196</v>
      </c>
      <c r="G50" s="41" t="n">
        <v>186</v>
      </c>
      <c r="H50" s="41" t="n">
        <v>265</v>
      </c>
      <c r="I50" s="41" t="n">
        <v>292</v>
      </c>
      <c r="J50" s="41" t="n">
        <v>170</v>
      </c>
      <c r="K50" s="41" t="n">
        <v>115</v>
      </c>
      <c r="L50" s="41" t="n">
        <v>25</v>
      </c>
      <c r="M50" s="41" t="n">
        <v>0</v>
      </c>
      <c r="N50" s="54" t="n">
        <f aca="false">SUM(C50:M50)</f>
        <v>1732</v>
      </c>
    </row>
    <row r="51" s="50" customFormat="true" ht="12" hidden="false" customHeight="false" outlineLevel="1" collapsed="false">
      <c r="A51" s="39"/>
      <c r="B51" s="44" t="s">
        <v>15</v>
      </c>
      <c r="C51" s="45" t="n">
        <v>132</v>
      </c>
      <c r="D51" s="45" t="n">
        <v>190</v>
      </c>
      <c r="E51" s="45" t="n">
        <v>182</v>
      </c>
      <c r="F51" s="45" t="n">
        <v>191</v>
      </c>
      <c r="G51" s="45" t="n">
        <v>209</v>
      </c>
      <c r="H51" s="45" t="n">
        <v>288</v>
      </c>
      <c r="I51" s="45" t="n">
        <v>279</v>
      </c>
      <c r="J51" s="45" t="n">
        <v>211</v>
      </c>
      <c r="K51" s="45" t="n">
        <v>217</v>
      </c>
      <c r="L51" s="45" t="n">
        <v>90</v>
      </c>
      <c r="M51" s="45" t="n">
        <v>10</v>
      </c>
      <c r="N51" s="55" t="n">
        <f aca="false">SUM(C51:M51)</f>
        <v>1999</v>
      </c>
    </row>
    <row r="52" s="50" customFormat="true" ht="12" hidden="false" customHeight="false" outlineLevel="1" collapsed="false">
      <c r="A52" s="39"/>
      <c r="B52" s="47" t="s">
        <v>16</v>
      </c>
      <c r="C52" s="48" t="n">
        <v>290</v>
      </c>
      <c r="D52" s="48" t="n">
        <v>373</v>
      </c>
      <c r="E52" s="48" t="n">
        <v>324</v>
      </c>
      <c r="F52" s="48" t="n">
        <v>387</v>
      </c>
      <c r="G52" s="48" t="n">
        <v>395</v>
      </c>
      <c r="H52" s="48" t="n">
        <v>553</v>
      </c>
      <c r="I52" s="48" t="n">
        <v>571</v>
      </c>
      <c r="J52" s="48" t="n">
        <v>381</v>
      </c>
      <c r="K52" s="48" t="n">
        <v>332</v>
      </c>
      <c r="L52" s="48" t="n">
        <v>115</v>
      </c>
      <c r="M52" s="48" t="n">
        <v>10</v>
      </c>
      <c r="N52" s="56" t="n">
        <f aca="false">SUM(C52:M52)</f>
        <v>3731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8</v>
      </c>
      <c r="D53" s="41" t="n">
        <v>121</v>
      </c>
      <c r="E53" s="41" t="n">
        <v>107</v>
      </c>
      <c r="F53" s="41" t="n">
        <v>137</v>
      </c>
      <c r="G53" s="41" t="n">
        <v>129</v>
      </c>
      <c r="H53" s="41" t="n">
        <v>188</v>
      </c>
      <c r="I53" s="41" t="n">
        <v>193</v>
      </c>
      <c r="J53" s="41" t="n">
        <v>136</v>
      </c>
      <c r="K53" s="41" t="n">
        <v>80</v>
      </c>
      <c r="L53" s="41" t="n">
        <v>10</v>
      </c>
      <c r="M53" s="41" t="n">
        <v>0</v>
      </c>
      <c r="N53" s="54" t="n">
        <f aca="false">SUM(C53:M53)</f>
        <v>1199</v>
      </c>
    </row>
    <row r="54" s="50" customFormat="true" ht="12" hidden="false" customHeight="false" outlineLevel="1" collapsed="false">
      <c r="A54" s="39"/>
      <c r="B54" s="44" t="s">
        <v>15</v>
      </c>
      <c r="C54" s="45" t="n">
        <v>84</v>
      </c>
      <c r="D54" s="45" t="n">
        <v>111</v>
      </c>
      <c r="E54" s="45" t="n">
        <v>119</v>
      </c>
      <c r="F54" s="45" t="n">
        <v>139</v>
      </c>
      <c r="G54" s="45" t="n">
        <v>134</v>
      </c>
      <c r="H54" s="45" t="n">
        <v>201</v>
      </c>
      <c r="I54" s="45" t="n">
        <v>198</v>
      </c>
      <c r="J54" s="45" t="n">
        <v>166</v>
      </c>
      <c r="K54" s="45" t="n">
        <v>174</v>
      </c>
      <c r="L54" s="45" t="n">
        <v>21</v>
      </c>
      <c r="M54" s="45" t="n">
        <v>3</v>
      </c>
      <c r="N54" s="55" t="n">
        <f aca="false">SUM(C54:M54)</f>
        <v>1350</v>
      </c>
    </row>
    <row r="55" s="50" customFormat="true" ht="12" hidden="false" customHeight="false" outlineLevel="1" collapsed="false">
      <c r="A55" s="39"/>
      <c r="B55" s="47" t="s">
        <v>16</v>
      </c>
      <c r="C55" s="48" t="n">
        <v>182</v>
      </c>
      <c r="D55" s="48" t="n">
        <v>232</v>
      </c>
      <c r="E55" s="48" t="n">
        <v>226</v>
      </c>
      <c r="F55" s="48" t="n">
        <v>276</v>
      </c>
      <c r="G55" s="48" t="n">
        <v>263</v>
      </c>
      <c r="H55" s="48" t="n">
        <v>389</v>
      </c>
      <c r="I55" s="48" t="n">
        <v>391</v>
      </c>
      <c r="J55" s="48" t="n">
        <v>302</v>
      </c>
      <c r="K55" s="48" t="n">
        <v>254</v>
      </c>
      <c r="L55" s="48" t="n">
        <v>31</v>
      </c>
      <c r="M55" s="48" t="n">
        <v>3</v>
      </c>
      <c r="N55" s="56" t="n">
        <f aca="false">SUM(C55:M55)</f>
        <v>2549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106</v>
      </c>
      <c r="D56" s="41" t="n">
        <v>119</v>
      </c>
      <c r="E56" s="41" t="n">
        <v>128</v>
      </c>
      <c r="F56" s="41" t="n">
        <v>128</v>
      </c>
      <c r="G56" s="41" t="n">
        <v>158</v>
      </c>
      <c r="H56" s="41" t="n">
        <v>191</v>
      </c>
      <c r="I56" s="41" t="n">
        <v>182</v>
      </c>
      <c r="J56" s="41" t="n">
        <v>138</v>
      </c>
      <c r="K56" s="41" t="n">
        <v>70</v>
      </c>
      <c r="L56" s="41" t="n">
        <v>7</v>
      </c>
      <c r="M56" s="41" t="n">
        <v>0</v>
      </c>
      <c r="N56" s="54" t="n">
        <f aca="false">SUM(C56:M56)</f>
        <v>1227</v>
      </c>
    </row>
    <row r="57" s="50" customFormat="true" ht="12" hidden="false" customHeight="false" outlineLevel="1" collapsed="false">
      <c r="A57" s="39"/>
      <c r="B57" s="44" t="s">
        <v>15</v>
      </c>
      <c r="C57" s="45" t="n">
        <v>90</v>
      </c>
      <c r="D57" s="45" t="n">
        <v>126</v>
      </c>
      <c r="E57" s="45" t="n">
        <v>127</v>
      </c>
      <c r="F57" s="45" t="n">
        <v>113</v>
      </c>
      <c r="G57" s="45" t="n">
        <v>144</v>
      </c>
      <c r="H57" s="45" t="n">
        <v>203</v>
      </c>
      <c r="I57" s="45" t="n">
        <v>183</v>
      </c>
      <c r="J57" s="45" t="n">
        <v>170</v>
      </c>
      <c r="K57" s="45" t="n">
        <v>133</v>
      </c>
      <c r="L57" s="45" t="n">
        <v>31</v>
      </c>
      <c r="M57" s="45" t="n">
        <v>1</v>
      </c>
      <c r="N57" s="55" t="n">
        <f aca="false">SUM(C57:M57)</f>
        <v>1321</v>
      </c>
    </row>
    <row r="58" s="50" customFormat="true" ht="12" hidden="false" customHeight="false" outlineLevel="1" collapsed="false">
      <c r="A58" s="39"/>
      <c r="B58" s="47" t="s">
        <v>16</v>
      </c>
      <c r="C58" s="48" t="n">
        <v>196</v>
      </c>
      <c r="D58" s="48" t="n">
        <v>245</v>
      </c>
      <c r="E58" s="48" t="n">
        <v>255</v>
      </c>
      <c r="F58" s="48" t="n">
        <v>241</v>
      </c>
      <c r="G58" s="48" t="n">
        <v>302</v>
      </c>
      <c r="H58" s="48" t="n">
        <v>394</v>
      </c>
      <c r="I58" s="48" t="n">
        <v>365</v>
      </c>
      <c r="J58" s="48" t="n">
        <v>308</v>
      </c>
      <c r="K58" s="48" t="n">
        <v>203</v>
      </c>
      <c r="L58" s="48" t="n">
        <v>38</v>
      </c>
      <c r="M58" s="48" t="n">
        <v>1</v>
      </c>
      <c r="N58" s="56" t="n">
        <f aca="false">SUM(C58:M58)</f>
        <v>2548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52</v>
      </c>
      <c r="D59" s="41" t="n">
        <v>80</v>
      </c>
      <c r="E59" s="41" t="n">
        <v>52</v>
      </c>
      <c r="F59" s="41" t="n">
        <v>73</v>
      </c>
      <c r="G59" s="41" t="n">
        <v>92</v>
      </c>
      <c r="H59" s="41" t="n">
        <v>143</v>
      </c>
      <c r="I59" s="41" t="n">
        <v>142</v>
      </c>
      <c r="J59" s="41" t="n">
        <v>92</v>
      </c>
      <c r="K59" s="41" t="n">
        <v>44</v>
      </c>
      <c r="L59" s="41" t="n">
        <v>7</v>
      </c>
      <c r="M59" s="41" t="n">
        <v>0</v>
      </c>
      <c r="N59" s="54" t="n">
        <f aca="false">SUM(C59:M59)</f>
        <v>777</v>
      </c>
    </row>
    <row r="60" s="50" customFormat="true" ht="12" hidden="false" customHeight="false" outlineLevel="1" collapsed="false">
      <c r="A60" s="39"/>
      <c r="B60" s="44" t="s">
        <v>15</v>
      </c>
      <c r="C60" s="45" t="n">
        <v>53</v>
      </c>
      <c r="D60" s="45" t="n">
        <v>85</v>
      </c>
      <c r="E60" s="45" t="n">
        <v>73</v>
      </c>
      <c r="F60" s="45" t="n">
        <v>73</v>
      </c>
      <c r="G60" s="45" t="n">
        <v>92</v>
      </c>
      <c r="H60" s="45" t="n">
        <v>113</v>
      </c>
      <c r="I60" s="45" t="n">
        <v>129</v>
      </c>
      <c r="J60" s="45" t="n">
        <v>132</v>
      </c>
      <c r="K60" s="45" t="n">
        <v>85</v>
      </c>
      <c r="L60" s="45" t="n">
        <v>17</v>
      </c>
      <c r="M60" s="45" t="n">
        <v>1</v>
      </c>
      <c r="N60" s="55" t="n">
        <f aca="false">SUM(C60:M60)</f>
        <v>853</v>
      </c>
    </row>
    <row r="61" s="50" customFormat="true" ht="12" hidden="false" customHeight="false" outlineLevel="1" collapsed="false">
      <c r="A61" s="39"/>
      <c r="B61" s="47" t="s">
        <v>16</v>
      </c>
      <c r="C61" s="48" t="n">
        <v>105</v>
      </c>
      <c r="D61" s="48" t="n">
        <v>165</v>
      </c>
      <c r="E61" s="48" t="n">
        <v>125</v>
      </c>
      <c r="F61" s="48" t="n">
        <v>146</v>
      </c>
      <c r="G61" s="48" t="n">
        <v>184</v>
      </c>
      <c r="H61" s="48" t="n">
        <v>256</v>
      </c>
      <c r="I61" s="48" t="n">
        <v>271</v>
      </c>
      <c r="J61" s="48" t="n">
        <v>224</v>
      </c>
      <c r="K61" s="48" t="n">
        <v>129</v>
      </c>
      <c r="L61" s="48" t="n">
        <v>24</v>
      </c>
      <c r="M61" s="48" t="n">
        <v>1</v>
      </c>
      <c r="N61" s="56" t="n">
        <f aca="false">SUM(C61:M61)</f>
        <v>1630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414</v>
      </c>
      <c r="D62" s="54" t="n">
        <v>503</v>
      </c>
      <c r="E62" s="54" t="n">
        <v>429</v>
      </c>
      <c r="F62" s="54" t="n">
        <v>534</v>
      </c>
      <c r="G62" s="54" t="n">
        <v>565</v>
      </c>
      <c r="H62" s="54" t="n">
        <v>787</v>
      </c>
      <c r="I62" s="54" t="n">
        <v>809</v>
      </c>
      <c r="J62" s="54" t="n">
        <v>536</v>
      </c>
      <c r="K62" s="54" t="n">
        <v>309</v>
      </c>
      <c r="L62" s="54" t="n">
        <v>49</v>
      </c>
      <c r="M62" s="54" t="n">
        <v>0</v>
      </c>
      <c r="N62" s="28" t="n">
        <f aca="false">SUM(C62:M62)</f>
        <v>4935</v>
      </c>
    </row>
    <row r="63" customFormat="false" ht="12" hidden="false" customHeight="false" outlineLevel="0" collapsed="false">
      <c r="A63" s="53"/>
      <c r="B63" s="17" t="s">
        <v>15</v>
      </c>
      <c r="C63" s="55" t="n">
        <v>359</v>
      </c>
      <c r="D63" s="55" t="n">
        <v>512</v>
      </c>
      <c r="E63" s="55" t="n">
        <v>501</v>
      </c>
      <c r="F63" s="55" t="n">
        <v>516</v>
      </c>
      <c r="G63" s="55" t="n">
        <v>579</v>
      </c>
      <c r="H63" s="55" t="n">
        <v>805</v>
      </c>
      <c r="I63" s="55" t="n">
        <v>789</v>
      </c>
      <c r="J63" s="55" t="n">
        <v>679</v>
      </c>
      <c r="K63" s="55" t="n">
        <v>609</v>
      </c>
      <c r="L63" s="55" t="n">
        <v>159</v>
      </c>
      <c r="M63" s="55" t="n">
        <v>15</v>
      </c>
      <c r="N63" s="31" t="n">
        <f aca="false">SUM(C63:M63)</f>
        <v>5523</v>
      </c>
    </row>
    <row r="64" customFormat="false" ht="12" hidden="false" customHeight="false" outlineLevel="0" collapsed="false">
      <c r="A64" s="53"/>
      <c r="B64" s="20" t="s">
        <v>16</v>
      </c>
      <c r="C64" s="56" t="n">
        <v>773</v>
      </c>
      <c r="D64" s="56" t="n">
        <v>1015</v>
      </c>
      <c r="E64" s="56" t="n">
        <v>930</v>
      </c>
      <c r="F64" s="56" t="n">
        <v>1050</v>
      </c>
      <c r="G64" s="56" t="n">
        <v>1144</v>
      </c>
      <c r="H64" s="56" t="n">
        <v>1592</v>
      </c>
      <c r="I64" s="56" t="n">
        <v>1598</v>
      </c>
      <c r="J64" s="56" t="n">
        <v>1215</v>
      </c>
      <c r="K64" s="56" t="n">
        <v>918</v>
      </c>
      <c r="L64" s="56" t="n">
        <v>208</v>
      </c>
      <c r="M64" s="56" t="n">
        <v>15</v>
      </c>
      <c r="N64" s="57" t="n">
        <f aca="false">SUM(C64:M64)</f>
        <v>10458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14" t="n">
        <v>164</v>
      </c>
      <c r="D65" s="14" t="n">
        <v>315</v>
      </c>
      <c r="E65" s="14" t="n">
        <v>198</v>
      </c>
      <c r="F65" s="14" t="n">
        <v>261</v>
      </c>
      <c r="G65" s="14" t="n">
        <v>299</v>
      </c>
      <c r="H65" s="14" t="n">
        <v>487</v>
      </c>
      <c r="I65" s="14" t="n">
        <v>424</v>
      </c>
      <c r="J65" s="14" t="n">
        <v>248</v>
      </c>
      <c r="K65" s="14" t="n">
        <v>162</v>
      </c>
      <c r="L65" s="14" t="n">
        <v>30</v>
      </c>
      <c r="M65" s="14" t="n">
        <v>0</v>
      </c>
      <c r="N65" s="28" t="n">
        <f aca="false">SUM(C65:M65)</f>
        <v>2588</v>
      </c>
    </row>
    <row r="66" customFormat="false" ht="12" hidden="false" customHeight="false" outlineLevel="0" collapsed="false">
      <c r="A66" s="53"/>
      <c r="B66" s="17" t="s">
        <v>15</v>
      </c>
      <c r="C66" s="18" t="n">
        <v>167</v>
      </c>
      <c r="D66" s="18" t="n">
        <v>287</v>
      </c>
      <c r="E66" s="18" t="n">
        <v>231</v>
      </c>
      <c r="F66" s="18" t="n">
        <v>253</v>
      </c>
      <c r="G66" s="18" t="n">
        <v>350</v>
      </c>
      <c r="H66" s="18" t="n">
        <v>529</v>
      </c>
      <c r="I66" s="18" t="n">
        <v>469</v>
      </c>
      <c r="J66" s="18" t="n">
        <v>366</v>
      </c>
      <c r="K66" s="18" t="n">
        <v>408</v>
      </c>
      <c r="L66" s="18" t="n">
        <v>89</v>
      </c>
      <c r="M66" s="18" t="n">
        <v>10</v>
      </c>
      <c r="N66" s="31" t="n">
        <f aca="false">SUM(C66:M66)</f>
        <v>3159</v>
      </c>
    </row>
    <row r="67" customFormat="false" ht="12" hidden="false" customHeight="false" outlineLevel="0" collapsed="false">
      <c r="A67" s="53"/>
      <c r="B67" s="20" t="s">
        <v>16</v>
      </c>
      <c r="C67" s="21" t="n">
        <v>331</v>
      </c>
      <c r="D67" s="21" t="n">
        <v>602</v>
      </c>
      <c r="E67" s="21" t="n">
        <v>429</v>
      </c>
      <c r="F67" s="21" t="n">
        <v>514</v>
      </c>
      <c r="G67" s="21" t="n">
        <v>649</v>
      </c>
      <c r="H67" s="21" t="n">
        <v>1016</v>
      </c>
      <c r="I67" s="21" t="n">
        <v>893</v>
      </c>
      <c r="J67" s="21" t="n">
        <v>614</v>
      </c>
      <c r="K67" s="21" t="n">
        <v>570</v>
      </c>
      <c r="L67" s="21" t="n">
        <v>119</v>
      </c>
      <c r="M67" s="21" t="n">
        <v>10</v>
      </c>
      <c r="N67" s="57" t="n">
        <f aca="false">SUM(C67:M67)</f>
        <v>5747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2" t="n">
        <f aca="false">SUM(C23,C35,C38,C47,C62,C65)</f>
        <v>6509</v>
      </c>
      <c r="D68" s="62" t="n">
        <f aca="false">SUM(D23,D35,D38,D47,D62,D65)</f>
        <v>7284</v>
      </c>
      <c r="E68" s="62" t="n">
        <f aca="false">SUM(E23,E35,E38,E47,E62,E65)</f>
        <v>6461</v>
      </c>
      <c r="F68" s="62" t="n">
        <f aca="false">SUM(F23,F35,F38,F47,F62,F65)</f>
        <v>8050</v>
      </c>
      <c r="G68" s="62" t="n">
        <f aca="false">SUM(G23,G35,G38,G47,G62,G65)</f>
        <v>8618</v>
      </c>
      <c r="H68" s="62" t="n">
        <f aca="false">SUM(H23,H35,H38,H47,H62,H65)</f>
        <v>9100</v>
      </c>
      <c r="I68" s="62" t="n">
        <f aca="false">SUM(I23,I35,I38,I47,I62,I65)</f>
        <v>10044</v>
      </c>
      <c r="J68" s="62" t="n">
        <f aca="false">SUM(J23,J35,J38,J47,J62,J65)</f>
        <v>6480</v>
      </c>
      <c r="K68" s="62" t="n">
        <f aca="false">SUM(K23,K35,K38,K47,K62,K65)</f>
        <v>3236</v>
      </c>
      <c r="L68" s="62" t="n">
        <f aca="false">SUM(L23,L35,L38,L47,L62,L65)</f>
        <v>409</v>
      </c>
      <c r="M68" s="62" t="n">
        <f aca="false">SUM(M23,M35,M38,M47,M62,M65)</f>
        <v>7</v>
      </c>
      <c r="N68" s="28" t="n">
        <f aca="false">SUM(C68:M68)</f>
        <v>66198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6008</v>
      </c>
      <c r="D69" s="31" t="n">
        <f aca="false">SUM(D24,D36,D39,D48,D63,D66)</f>
        <v>7237</v>
      </c>
      <c r="E69" s="31" t="n">
        <f aca="false">SUM(E24,E36,E39,E48,E63,E66)</f>
        <v>6728</v>
      </c>
      <c r="F69" s="31" t="n">
        <f aca="false">SUM(F24,F36,F39,F48,F63,F66)</f>
        <v>8328</v>
      </c>
      <c r="G69" s="31" t="n">
        <f aca="false">SUM(G24,G36,G39,G48,G63,G66)</f>
        <v>9365</v>
      </c>
      <c r="H69" s="31" t="n">
        <f aca="false">SUM(H24,H36,H39,H48,H63,H66)</f>
        <v>9751</v>
      </c>
      <c r="I69" s="31" t="n">
        <f aca="false">SUM(I24,I36,I39,I48,I63,I66)</f>
        <v>10717</v>
      </c>
      <c r="J69" s="31" t="n">
        <f aca="false">SUM(J24,J36,J39,J48,J63,J66)</f>
        <v>8208</v>
      </c>
      <c r="K69" s="31" t="n">
        <f aca="false">SUM(K24,K36,K39,K48,K63,K66)</f>
        <v>6074</v>
      </c>
      <c r="L69" s="31" t="n">
        <f aca="false">SUM(L24,L36,L39,L48,L63,L66)</f>
        <v>1615</v>
      </c>
      <c r="M69" s="31" t="n">
        <f aca="false">SUM(M24,M36,M39,M48,M63,M66)</f>
        <v>87</v>
      </c>
      <c r="N69" s="31" t="n">
        <f aca="false">SUM(C69:M69)</f>
        <v>74118</v>
      </c>
    </row>
    <row r="70" customFormat="false" ht="12" hidden="false" customHeight="false" outlineLevel="0" collapsed="false">
      <c r="A70" s="26"/>
      <c r="B70" s="33" t="s">
        <v>16</v>
      </c>
      <c r="C70" s="63" t="n">
        <f aca="false">SUM(C68:C69)</f>
        <v>12517</v>
      </c>
      <c r="D70" s="63" t="n">
        <f aca="false">SUM(D68:D69)</f>
        <v>14521</v>
      </c>
      <c r="E70" s="63" t="n">
        <f aca="false">SUM(E68:E69)</f>
        <v>13189</v>
      </c>
      <c r="F70" s="63" t="n">
        <f aca="false">SUM(F68:F69)</f>
        <v>16378</v>
      </c>
      <c r="G70" s="63" t="n">
        <f aca="false">SUM(G68:G69)</f>
        <v>17983</v>
      </c>
      <c r="H70" s="63" t="n">
        <f aca="false">SUM(H68:H69)</f>
        <v>18851</v>
      </c>
      <c r="I70" s="63" t="n">
        <f aca="false">SUM(I68:I69)</f>
        <v>20761</v>
      </c>
      <c r="J70" s="63" t="n">
        <f aca="false">SUM(J68:J69)</f>
        <v>14688</v>
      </c>
      <c r="K70" s="63" t="n">
        <f aca="false">SUM(K68:K69)</f>
        <v>9310</v>
      </c>
      <c r="L70" s="63" t="n">
        <f aca="false">SUM(L68:L69)</f>
        <v>2024</v>
      </c>
      <c r="M70" s="63" t="n">
        <f aca="false">SUM(M68:M69)</f>
        <v>94</v>
      </c>
      <c r="N70" s="63" t="n">
        <f aca="false">SUM(C70:M70)</f>
        <v>140316</v>
      </c>
    </row>
  </sheetData>
  <sheetProtection sheet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6年3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R53" activeCellId="0" sqref="R53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4" t="s">
        <v>56</v>
      </c>
      <c r="F1" s="64" t="s">
        <v>57</v>
      </c>
      <c r="G1" s="37" t="s">
        <v>2</v>
      </c>
      <c r="H1" s="65" t="s">
        <v>58</v>
      </c>
      <c r="I1" s="65" t="s">
        <v>59</v>
      </c>
      <c r="J1" s="65" t="s">
        <v>60</v>
      </c>
      <c r="K1" s="6" t="s">
        <v>61</v>
      </c>
      <c r="L1" s="66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92</v>
      </c>
      <c r="D2" s="41" t="n">
        <v>11283</v>
      </c>
      <c r="E2" s="41" t="n">
        <v>3682</v>
      </c>
      <c r="F2" s="41" t="n">
        <v>1644</v>
      </c>
      <c r="G2" s="54" t="n">
        <f aca="false">SUM(C2:E2)</f>
        <v>17757</v>
      </c>
      <c r="H2" s="67" t="n">
        <f aca="false">C2/$G2</f>
        <v>0.157233766965141</v>
      </c>
      <c r="I2" s="67" t="n">
        <f aca="false">D2/$G2</f>
        <v>0.635411387058625</v>
      </c>
      <c r="J2" s="67" t="n">
        <f aca="false">E2/$G2</f>
        <v>0.207354845976235</v>
      </c>
      <c r="K2" s="67" t="n">
        <f aca="false">F2/$G2</f>
        <v>0.0925832066227403</v>
      </c>
      <c r="L2" s="66" t="n">
        <f aca="false">SUM(H2:J2)</f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569</v>
      </c>
      <c r="D3" s="45" t="n">
        <v>12260</v>
      </c>
      <c r="E3" s="45" t="n">
        <v>5322</v>
      </c>
      <c r="F3" s="45" t="n">
        <v>2883</v>
      </c>
      <c r="G3" s="55" t="n">
        <f aca="false">SUM(C3:E3)</f>
        <v>20151</v>
      </c>
      <c r="H3" s="68" t="n">
        <f aca="false">C3/$G3</f>
        <v>0.127487469604486</v>
      </c>
      <c r="I3" s="68" t="n">
        <f aca="false">D3/$G3</f>
        <v>0.608406530693266</v>
      </c>
      <c r="J3" s="68" t="n">
        <f aca="false">E3/$G3</f>
        <v>0.264105999702248</v>
      </c>
      <c r="K3" s="68" t="n">
        <f aca="false">F3/$G3</f>
        <v>0.143069822837576</v>
      </c>
      <c r="L3" s="66" t="n">
        <f aca="false">SUM(H3:J3)</f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361</v>
      </c>
      <c r="D4" s="48" t="n">
        <v>23543</v>
      </c>
      <c r="E4" s="48" t="n">
        <v>9004</v>
      </c>
      <c r="F4" s="48" t="n">
        <v>4527</v>
      </c>
      <c r="G4" s="56" t="n">
        <f aca="false">SUM(C4:E4)</f>
        <v>37908</v>
      </c>
      <c r="H4" s="69" t="n">
        <f aca="false">C4/$G4</f>
        <v>0.14142133586578</v>
      </c>
      <c r="I4" s="69" t="n">
        <f aca="false">D4/$G4</f>
        <v>0.621056241426612</v>
      </c>
      <c r="J4" s="69" t="n">
        <f aca="false">E4/$G4</f>
        <v>0.237522422707608</v>
      </c>
      <c r="K4" s="69" t="n">
        <f aca="false">F4/$G4</f>
        <v>0.119420702754036</v>
      </c>
      <c r="L4" s="66" t="n">
        <f aca="false">SUM(H4:J4)</f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54</v>
      </c>
      <c r="D5" s="41" t="n">
        <v>3082</v>
      </c>
      <c r="E5" s="41" t="n">
        <v>820</v>
      </c>
      <c r="F5" s="41" t="n">
        <v>351</v>
      </c>
      <c r="G5" s="54" t="n">
        <f aca="false">SUM(C5:E5)</f>
        <v>4856</v>
      </c>
      <c r="H5" s="67" t="n">
        <f aca="false">C5/$G5</f>
        <v>0.196457990115321</v>
      </c>
      <c r="I5" s="67" t="n">
        <f aca="false">D5/$G5</f>
        <v>0.634678747940692</v>
      </c>
      <c r="J5" s="67" t="n">
        <f aca="false">E5/$G5</f>
        <v>0.168863261943987</v>
      </c>
      <c r="K5" s="67" t="n">
        <f aca="false">F5/$G5</f>
        <v>0.0722817133443163</v>
      </c>
      <c r="L5" s="66" t="n">
        <f aca="false">SUM(H5:J5)</f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58</v>
      </c>
      <c r="D6" s="45" t="n">
        <v>3095</v>
      </c>
      <c r="E6" s="45" t="n">
        <v>1134</v>
      </c>
      <c r="F6" s="45" t="n">
        <v>540</v>
      </c>
      <c r="G6" s="55" t="n">
        <f aca="false">SUM(C6:E6)</f>
        <v>5087</v>
      </c>
      <c r="H6" s="68" t="n">
        <f aca="false">C6/$G6</f>
        <v>0.168665225083546</v>
      </c>
      <c r="I6" s="68" t="n">
        <f aca="false">D6/$G6</f>
        <v>0.608413603302536</v>
      </c>
      <c r="J6" s="68" t="n">
        <f aca="false">E6/$G6</f>
        <v>0.222921171613918</v>
      </c>
      <c r="K6" s="68" t="n">
        <f aca="false">F6/$G6</f>
        <v>0.10615293886377</v>
      </c>
      <c r="L6" s="66" t="n">
        <f aca="false">SUM(H6:J6)</f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812</v>
      </c>
      <c r="D7" s="48" t="n">
        <v>6177</v>
      </c>
      <c r="E7" s="48" t="n">
        <v>1954</v>
      </c>
      <c r="F7" s="48" t="n">
        <v>891</v>
      </c>
      <c r="G7" s="56" t="n">
        <f aca="false">SUM(C7:E7)</f>
        <v>9943</v>
      </c>
      <c r="H7" s="69" t="n">
        <f aca="false">C7/$G7</f>
        <v>0.182238760937343</v>
      </c>
      <c r="I7" s="69" t="n">
        <f aca="false">D7/$G7</f>
        <v>0.621241074122498</v>
      </c>
      <c r="J7" s="69" t="n">
        <f aca="false">E7/$G7</f>
        <v>0.196520164940159</v>
      </c>
      <c r="K7" s="69" t="n">
        <f aca="false">F7/$G7</f>
        <v>0.0896107814542895</v>
      </c>
      <c r="L7" s="66" t="n">
        <f aca="false">SUM(H7:J7)</f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90</v>
      </c>
      <c r="D8" s="41" t="n">
        <v>1735</v>
      </c>
      <c r="E8" s="41" t="n">
        <v>626</v>
      </c>
      <c r="F8" s="41" t="n">
        <v>263</v>
      </c>
      <c r="G8" s="54" t="n">
        <f aca="false">SUM(C8:E8)</f>
        <v>2751</v>
      </c>
      <c r="H8" s="67" t="n">
        <f aca="false">C8/$G8</f>
        <v>0.141766630316249</v>
      </c>
      <c r="I8" s="67" t="n">
        <f aca="false">D8/$G8</f>
        <v>0.630679752817157</v>
      </c>
      <c r="J8" s="67" t="n">
        <f aca="false">E8/$G8</f>
        <v>0.227553616866594</v>
      </c>
      <c r="K8" s="67" t="n">
        <f aca="false">F8/$G8</f>
        <v>0.0956015994183933</v>
      </c>
      <c r="L8" s="66" t="n">
        <f aca="false">SUM(H8:J8)</f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42</v>
      </c>
      <c r="D9" s="45" t="n">
        <v>1751</v>
      </c>
      <c r="E9" s="45" t="n">
        <v>895</v>
      </c>
      <c r="F9" s="45" t="n">
        <v>521</v>
      </c>
      <c r="G9" s="55" t="n">
        <f aca="false">SUM(C9:E9)</f>
        <v>2988</v>
      </c>
      <c r="H9" s="68" t="n">
        <f aca="false">C9/$G9</f>
        <v>0.114457831325301</v>
      </c>
      <c r="I9" s="68" t="n">
        <f aca="false">D9/$G9</f>
        <v>0.586010709504685</v>
      </c>
      <c r="J9" s="68" t="n">
        <f aca="false">E9/$G9</f>
        <v>0.299531459170013</v>
      </c>
      <c r="K9" s="68" t="n">
        <f aca="false">F9/$G9</f>
        <v>0.174364123159304</v>
      </c>
      <c r="L9" s="66" t="n">
        <f aca="false">SUM(H9:J9)</f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32</v>
      </c>
      <c r="D10" s="48" t="n">
        <v>3486</v>
      </c>
      <c r="E10" s="48" t="n">
        <v>1521</v>
      </c>
      <c r="F10" s="48" t="n">
        <v>784</v>
      </c>
      <c r="G10" s="56" t="n">
        <f aca="false">SUM(C10:E10)</f>
        <v>5739</v>
      </c>
      <c r="H10" s="69" t="n">
        <f aca="false">C10/$G10</f>
        <v>0.127548353371668</v>
      </c>
      <c r="I10" s="69" t="n">
        <f aca="false">D10/$G10</f>
        <v>0.607422895974909</v>
      </c>
      <c r="J10" s="69" t="n">
        <f aca="false">E10/$G10</f>
        <v>0.265028750653424</v>
      </c>
      <c r="K10" s="69" t="n">
        <f aca="false">F10/$G10</f>
        <v>0.136609165359819</v>
      </c>
      <c r="L10" s="66" t="n">
        <f aca="false">SUM(H10:J10)</f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225</v>
      </c>
      <c r="D11" s="41" t="n">
        <v>1214</v>
      </c>
      <c r="E11" s="41" t="n">
        <v>614</v>
      </c>
      <c r="F11" s="41" t="n">
        <v>325</v>
      </c>
      <c r="G11" s="54" t="n">
        <f aca="false">SUM(C11:E11)</f>
        <v>2053</v>
      </c>
      <c r="H11" s="67" t="n">
        <f aca="false">C11/$G11</f>
        <v>0.109595713589868</v>
      </c>
      <c r="I11" s="67" t="n">
        <f aca="false">D11/$G11</f>
        <v>0.591329761324891</v>
      </c>
      <c r="J11" s="67" t="n">
        <f aca="false">E11/$G11</f>
        <v>0.299074525085241</v>
      </c>
      <c r="K11" s="67" t="n">
        <f aca="false">F11/$G11</f>
        <v>0.15830491962981</v>
      </c>
      <c r="L11" s="66" t="n">
        <f aca="false">SUM(H11:J11)</f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30</v>
      </c>
      <c r="D12" s="45" t="n">
        <v>1235</v>
      </c>
      <c r="E12" s="45" t="n">
        <v>965</v>
      </c>
      <c r="F12" s="45" t="n">
        <v>641</v>
      </c>
      <c r="G12" s="55" t="n">
        <f aca="false">SUM(C12:E12)</f>
        <v>2430</v>
      </c>
      <c r="H12" s="68" t="n">
        <f aca="false">C12/$G12</f>
        <v>0.0946502057613169</v>
      </c>
      <c r="I12" s="68" t="n">
        <f aca="false">D12/$G12</f>
        <v>0.508230452674897</v>
      </c>
      <c r="J12" s="68" t="n">
        <f aca="false">E12/$G12</f>
        <v>0.397119341563786</v>
      </c>
      <c r="K12" s="68" t="n">
        <f aca="false">F12/$G12</f>
        <v>0.263786008230453</v>
      </c>
      <c r="L12" s="66" t="n">
        <f aca="false">SUM(H12:J12)</f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55</v>
      </c>
      <c r="D13" s="48" t="n">
        <v>2449</v>
      </c>
      <c r="E13" s="48" t="n">
        <v>1579</v>
      </c>
      <c r="F13" s="48" t="n">
        <v>966</v>
      </c>
      <c r="G13" s="56" t="n">
        <f aca="false">SUM(C13:E13)</f>
        <v>4483</v>
      </c>
      <c r="H13" s="69" t="n">
        <f aca="false">C13/$G13</f>
        <v>0.101494534909659</v>
      </c>
      <c r="I13" s="69" t="n">
        <f aca="false">D13/$G13</f>
        <v>0.546285969217042</v>
      </c>
      <c r="J13" s="69" t="n">
        <f aca="false">E13/$G13</f>
        <v>0.352219495873299</v>
      </c>
      <c r="K13" s="69" t="n">
        <f aca="false">F13/$G13</f>
        <v>0.215480704885122</v>
      </c>
      <c r="L13" s="66" t="n">
        <f aca="false">SUM(H13:J13)</f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357</v>
      </c>
      <c r="D14" s="41" t="n">
        <v>8332</v>
      </c>
      <c r="E14" s="41" t="n">
        <v>2743</v>
      </c>
      <c r="F14" s="41" t="n">
        <v>1163</v>
      </c>
      <c r="G14" s="54" t="n">
        <f aca="false">SUM(C14:E14)</f>
        <v>13432</v>
      </c>
      <c r="H14" s="67" t="n">
        <f aca="false">C14/$G14</f>
        <v>0.175476474091721</v>
      </c>
      <c r="I14" s="67" t="n">
        <f aca="false">D14/$G14</f>
        <v>0.620309708159619</v>
      </c>
      <c r="J14" s="67" t="n">
        <f aca="false">E14/$G14</f>
        <v>0.20421381774866</v>
      </c>
      <c r="K14" s="67" t="n">
        <f aca="false">F14/$G14</f>
        <v>0.0865842763549732</v>
      </c>
      <c r="L14" s="66" t="n">
        <f aca="false">SUM(H14:J14)</f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373</v>
      </c>
      <c r="D15" s="45" t="n">
        <v>8980</v>
      </c>
      <c r="E15" s="45" t="n">
        <v>3558</v>
      </c>
      <c r="F15" s="45" t="n">
        <v>1691</v>
      </c>
      <c r="G15" s="55" t="n">
        <f aca="false">SUM(C15:E15)</f>
        <v>14911</v>
      </c>
      <c r="H15" s="68" t="n">
        <f aca="false">C15/$G15</f>
        <v>0.159144255918449</v>
      </c>
      <c r="I15" s="68" t="n">
        <f aca="false">D15/$G15</f>
        <v>0.602239957078667</v>
      </c>
      <c r="J15" s="68" t="n">
        <f aca="false">E15/$G15</f>
        <v>0.238615787002884</v>
      </c>
      <c r="K15" s="68" t="n">
        <f aca="false">F15/$G15</f>
        <v>0.113406210180404</v>
      </c>
      <c r="L15" s="66" t="n">
        <f aca="false">SUM(H15:J15)</f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730</v>
      </c>
      <c r="D16" s="48" t="n">
        <v>17312</v>
      </c>
      <c r="E16" s="48" t="n">
        <v>6301</v>
      </c>
      <c r="F16" s="48" t="n">
        <v>2854</v>
      </c>
      <c r="G16" s="56" t="n">
        <f aca="false">SUM(C16:E16)</f>
        <v>28343</v>
      </c>
      <c r="H16" s="69" t="n">
        <f aca="false">C16/$G16</f>
        <v>0.166884239494761</v>
      </c>
      <c r="I16" s="69" t="n">
        <f aca="false">D16/$G16</f>
        <v>0.61080337296687</v>
      </c>
      <c r="J16" s="69" t="n">
        <f aca="false">E16/$G16</f>
        <v>0.222312387538369</v>
      </c>
      <c r="K16" s="69" t="n">
        <f aca="false">F16/$G16</f>
        <v>0.10069505698056</v>
      </c>
      <c r="L16" s="66" t="n">
        <f aca="false">SUM(H16:J16)</f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109</v>
      </c>
      <c r="D17" s="41" t="n">
        <v>707</v>
      </c>
      <c r="E17" s="41" t="n">
        <v>292</v>
      </c>
      <c r="F17" s="41" t="n">
        <v>147</v>
      </c>
      <c r="G17" s="54" t="n">
        <f aca="false">SUM(C17:E17)</f>
        <v>1108</v>
      </c>
      <c r="H17" s="67" t="n">
        <f aca="false">C17/$G17</f>
        <v>0.0983754512635379</v>
      </c>
      <c r="I17" s="67" t="n">
        <f aca="false">D17/$G17</f>
        <v>0.638086642599278</v>
      </c>
      <c r="J17" s="67" t="n">
        <f aca="false">E17/$G17</f>
        <v>0.263537906137184</v>
      </c>
      <c r="K17" s="67" t="n">
        <f aca="false">F17/$G17</f>
        <v>0.132671480144404</v>
      </c>
      <c r="L17" s="66" t="n">
        <f aca="false">SUM(H17:J17)</f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94</v>
      </c>
      <c r="D18" s="45" t="n">
        <v>651</v>
      </c>
      <c r="E18" s="45" t="n">
        <v>453</v>
      </c>
      <c r="F18" s="45" t="n">
        <v>273</v>
      </c>
      <c r="G18" s="55" t="n">
        <f aca="false">SUM(C18:E18)</f>
        <v>1198</v>
      </c>
      <c r="H18" s="68" t="n">
        <f aca="false">C18/$G18</f>
        <v>0.0784641068447412</v>
      </c>
      <c r="I18" s="68" t="n">
        <f aca="false">D18/$G18</f>
        <v>0.543405676126878</v>
      </c>
      <c r="J18" s="68" t="n">
        <f aca="false">E18/$G18</f>
        <v>0.378130217028381</v>
      </c>
      <c r="K18" s="68" t="n">
        <f aca="false">F18/$G18</f>
        <v>0.22787979966611</v>
      </c>
      <c r="L18" s="66" t="n">
        <f aca="false">SUM(H18:J18)</f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203</v>
      </c>
      <c r="D19" s="48" t="n">
        <v>1358</v>
      </c>
      <c r="E19" s="48" t="n">
        <v>745</v>
      </c>
      <c r="F19" s="48" t="n">
        <v>420</v>
      </c>
      <c r="G19" s="56" t="n">
        <f aca="false">SUM(C19:E19)</f>
        <v>2306</v>
      </c>
      <c r="H19" s="69" t="n">
        <f aca="false">C19/$G19</f>
        <v>0.088031222896791</v>
      </c>
      <c r="I19" s="69" t="n">
        <f aca="false">D19/$G19</f>
        <v>0.588898525585429</v>
      </c>
      <c r="J19" s="69" t="n">
        <f aca="false">E19/$G19</f>
        <v>0.32307025151778</v>
      </c>
      <c r="K19" s="69" t="n">
        <f aca="false">F19/$G19</f>
        <v>0.18213356461405</v>
      </c>
      <c r="L19" s="66" t="n">
        <f aca="false">SUM(H19:J19)</f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76</v>
      </c>
      <c r="D20" s="41" t="n">
        <v>1607</v>
      </c>
      <c r="E20" s="41" t="n">
        <v>693</v>
      </c>
      <c r="F20" s="41" t="n">
        <v>347</v>
      </c>
      <c r="G20" s="54" t="n">
        <f aca="false">SUM(C20:E20)</f>
        <v>2576</v>
      </c>
      <c r="H20" s="67" t="n">
        <f aca="false">C20/$G20</f>
        <v>0.107142857142857</v>
      </c>
      <c r="I20" s="67" t="n">
        <f aca="false">D20/$G20</f>
        <v>0.623835403726708</v>
      </c>
      <c r="J20" s="67" t="n">
        <f aca="false">E20/$G20</f>
        <v>0.269021739130435</v>
      </c>
      <c r="K20" s="67" t="n">
        <f aca="false">F20/$G20</f>
        <v>0.134704968944099</v>
      </c>
      <c r="L20" s="66" t="n">
        <f aca="false">SUM(H20:J20)</f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77</v>
      </c>
      <c r="D21" s="51" t="n">
        <v>1639</v>
      </c>
      <c r="E21" s="51" t="n">
        <v>1029</v>
      </c>
      <c r="F21" s="51" t="n">
        <v>612</v>
      </c>
      <c r="G21" s="55" t="n">
        <f aca="false">SUM(C21:E21)</f>
        <v>2945</v>
      </c>
      <c r="H21" s="68" t="n">
        <f aca="false">C21/$G21</f>
        <v>0.0940577249575552</v>
      </c>
      <c r="I21" s="68" t="n">
        <f aca="false">D21/$G21</f>
        <v>0.556536502546689</v>
      </c>
      <c r="J21" s="68" t="n">
        <f aca="false">E21/$G21</f>
        <v>0.349405772495756</v>
      </c>
      <c r="K21" s="68" t="n">
        <f aca="false">F21/$G21</f>
        <v>0.207809847198642</v>
      </c>
      <c r="L21" s="66" t="n">
        <f aca="false">SUM(H21:J21)</f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53</v>
      </c>
      <c r="D22" s="48" t="n">
        <v>3246</v>
      </c>
      <c r="E22" s="48" t="n">
        <v>1722</v>
      </c>
      <c r="F22" s="48" t="n">
        <v>959</v>
      </c>
      <c r="G22" s="56" t="n">
        <f aca="false">SUM(C22:E22)</f>
        <v>5521</v>
      </c>
      <c r="H22" s="69" t="n">
        <f aca="false">C22/$G22</f>
        <v>0.100163013946749</v>
      </c>
      <c r="I22" s="69" t="n">
        <f aca="false">D22/$G22</f>
        <v>0.587936967940591</v>
      </c>
      <c r="J22" s="69" t="n">
        <f aca="false">E22/$G22</f>
        <v>0.311900018112661</v>
      </c>
      <c r="K22" s="69" t="n">
        <f aca="false">F22/$G22</f>
        <v>0.173700416591197</v>
      </c>
      <c r="L22" s="66" t="n">
        <f aca="false">SUM(H22:J22)</f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7103</v>
      </c>
      <c r="D23" s="54" t="n">
        <v>27960</v>
      </c>
      <c r="E23" s="54" t="n">
        <v>9470</v>
      </c>
      <c r="F23" s="54" t="n">
        <v>4240</v>
      </c>
      <c r="G23" s="28" t="n">
        <f aca="false">SUM(C23:E23)</f>
        <v>44533</v>
      </c>
      <c r="H23" s="70" t="n">
        <f aca="false">C23/$G23</f>
        <v>0.159499696854018</v>
      </c>
      <c r="I23" s="70" t="n">
        <f aca="false">D23/$G23</f>
        <v>0.62784901084589</v>
      </c>
      <c r="J23" s="70" t="n">
        <f aca="false">E23/$G23</f>
        <v>0.212651292300092</v>
      </c>
      <c r="K23" s="70" t="n">
        <f aca="false">F23/$G23</f>
        <v>0.0952102934902207</v>
      </c>
      <c r="L23" s="66" t="n">
        <f aca="false">SUM(H23:J23)</f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743</v>
      </c>
      <c r="D24" s="55" t="n">
        <v>29611</v>
      </c>
      <c r="E24" s="55" t="n">
        <v>13356</v>
      </c>
      <c r="F24" s="55" t="n">
        <v>7161</v>
      </c>
      <c r="G24" s="31" t="n">
        <f aca="false">SUM(C24:E24)</f>
        <v>49710</v>
      </c>
      <c r="H24" s="71" t="n">
        <f aca="false">C24/$G24</f>
        <v>0.135646751156709</v>
      </c>
      <c r="I24" s="71" t="n">
        <f aca="false">D24/$G24</f>
        <v>0.595674914504124</v>
      </c>
      <c r="J24" s="71" t="n">
        <f aca="false">E24/$G24</f>
        <v>0.268678334339167</v>
      </c>
      <c r="K24" s="71" t="n">
        <f aca="false">F24/$G24</f>
        <v>0.144055522027761</v>
      </c>
      <c r="L24" s="66" t="n">
        <f aca="false">SUM(H24:J24)</f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846</v>
      </c>
      <c r="D25" s="56" t="n">
        <v>57571</v>
      </c>
      <c r="E25" s="56" t="n">
        <v>22826</v>
      </c>
      <c r="F25" s="56" t="n">
        <v>11401</v>
      </c>
      <c r="G25" s="57" t="n">
        <f aca="false">SUM(C25:E25)</f>
        <v>94243</v>
      </c>
      <c r="H25" s="72" t="n">
        <f aca="false">C25/$G25</f>
        <v>0.146918073490869</v>
      </c>
      <c r="I25" s="72" t="n">
        <f aca="false">D25/$G25</f>
        <v>0.610878261515444</v>
      </c>
      <c r="J25" s="72" t="n">
        <f aca="false">E25/$G25</f>
        <v>0.242203664993687</v>
      </c>
      <c r="K25" s="72" t="n">
        <f aca="false">F25/$G25</f>
        <v>0.120974502085035</v>
      </c>
      <c r="L25" s="66" t="n">
        <f aca="false">SUM(H25:J25)</f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1030</v>
      </c>
      <c r="D26" s="58" t="n">
        <v>4126</v>
      </c>
      <c r="E26" s="58" t="n">
        <v>1472</v>
      </c>
      <c r="F26" s="58" t="n">
        <v>538</v>
      </c>
      <c r="G26" s="54" t="n">
        <v>6640</v>
      </c>
      <c r="H26" s="67" t="n">
        <f aca="false">C26/$G26</f>
        <v>0.155120481927711</v>
      </c>
      <c r="I26" s="67" t="n">
        <f aca="false">D26/$G26</f>
        <v>0.621385542168675</v>
      </c>
      <c r="J26" s="67" t="n">
        <f aca="false">E26/$G26</f>
        <v>0.221686746987952</v>
      </c>
      <c r="K26" s="67" t="n">
        <f aca="false">F26/$G26</f>
        <v>0.0810240963855422</v>
      </c>
      <c r="L26" s="66" t="n">
        <f aca="false">SUM(H26:J26)</f>
        <v>0.998192771084337</v>
      </c>
    </row>
    <row r="27" s="50" customFormat="true" ht="12" hidden="false" customHeight="false" outlineLevel="1" collapsed="false">
      <c r="A27" s="39"/>
      <c r="B27" s="44" t="s">
        <v>15</v>
      </c>
      <c r="C27" s="59" t="n">
        <v>926</v>
      </c>
      <c r="D27" s="59" t="n">
        <v>4494</v>
      </c>
      <c r="E27" s="59" t="n">
        <v>1831</v>
      </c>
      <c r="F27" s="59" t="n">
        <v>933</v>
      </c>
      <c r="G27" s="55" t="n">
        <v>7255</v>
      </c>
      <c r="H27" s="68" t="n">
        <f aca="false">C27/$G27</f>
        <v>0.1276361130255</v>
      </c>
      <c r="I27" s="68" t="n">
        <f aca="false">D27/$G27</f>
        <v>0.619434872501723</v>
      </c>
      <c r="J27" s="68" t="n">
        <f aca="false">E27/$G27</f>
        <v>0.252377670572019</v>
      </c>
      <c r="K27" s="68" t="n">
        <f aca="false">F27/$G27</f>
        <v>0.128600964851826</v>
      </c>
      <c r="L27" s="66" t="n">
        <f aca="false">SUM(H27:J27)</f>
        <v>0.999448656099242</v>
      </c>
    </row>
    <row r="28" s="50" customFormat="true" ht="12" hidden="false" customHeight="false" outlineLevel="1" collapsed="false">
      <c r="A28" s="39"/>
      <c r="B28" s="47" t="s">
        <v>16</v>
      </c>
      <c r="C28" s="60" t="n">
        <v>1956</v>
      </c>
      <c r="D28" s="60" t="n">
        <v>8620</v>
      </c>
      <c r="E28" s="60" t="n">
        <v>3303</v>
      </c>
      <c r="F28" s="60" t="n">
        <v>1471</v>
      </c>
      <c r="G28" s="56" t="n">
        <v>13895</v>
      </c>
      <c r="H28" s="69" t="n">
        <f aca="false">C28/$G28</f>
        <v>0.140770061173084</v>
      </c>
      <c r="I28" s="69" t="n">
        <f aca="false">D28/$G28</f>
        <v>0.620367038503059</v>
      </c>
      <c r="J28" s="69" t="n">
        <f aca="false">E28/$G28</f>
        <v>0.237711406980928</v>
      </c>
      <c r="K28" s="69" t="n">
        <f aca="false">F28/$G28</f>
        <v>0.105865419215545</v>
      </c>
      <c r="L28" s="66" t="n">
        <f aca="false">SUM(H28:J28)</f>
        <v>0.99884850665707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67</v>
      </c>
      <c r="D29" s="58" t="n">
        <v>351</v>
      </c>
      <c r="E29" s="58" t="n">
        <v>169</v>
      </c>
      <c r="F29" s="58" t="n">
        <v>85</v>
      </c>
      <c r="G29" s="54" t="n">
        <v>589</v>
      </c>
      <c r="H29" s="67" t="n">
        <f aca="false">C29/$G29</f>
        <v>0.113752122241087</v>
      </c>
      <c r="I29" s="67" t="n">
        <f aca="false">D29/$G29</f>
        <v>0.595925297113752</v>
      </c>
      <c r="J29" s="67" t="n">
        <f aca="false">E29/$G29</f>
        <v>0.286926994906621</v>
      </c>
      <c r="K29" s="67" t="n">
        <f aca="false">F29/$G29</f>
        <v>0.144312393887946</v>
      </c>
      <c r="L29" s="66" t="n">
        <f aca="false">SUM(H29:J29)</f>
        <v>0.99660441426146</v>
      </c>
    </row>
    <row r="30" s="50" customFormat="true" ht="12" hidden="false" customHeight="false" outlineLevel="1" collapsed="false">
      <c r="A30" s="39"/>
      <c r="B30" s="44" t="s">
        <v>15</v>
      </c>
      <c r="C30" s="59" t="n">
        <v>55</v>
      </c>
      <c r="D30" s="59" t="n">
        <v>410</v>
      </c>
      <c r="E30" s="59" t="n">
        <v>281</v>
      </c>
      <c r="F30" s="59" t="n">
        <v>189</v>
      </c>
      <c r="G30" s="55" t="n">
        <v>752</v>
      </c>
      <c r="H30" s="68" t="n">
        <f aca="false">C30/$G30</f>
        <v>0.0731382978723404</v>
      </c>
      <c r="I30" s="68" t="n">
        <f aca="false">D30/$G30</f>
        <v>0.545212765957447</v>
      </c>
      <c r="J30" s="68" t="n">
        <f aca="false">E30/$G30</f>
        <v>0.373670212765957</v>
      </c>
      <c r="K30" s="68" t="n">
        <f aca="false">F30/$G30</f>
        <v>0.251329787234043</v>
      </c>
      <c r="L30" s="66" t="n">
        <f aca="false">SUM(H30:J30)</f>
        <v>0.992021276595745</v>
      </c>
    </row>
    <row r="31" s="50" customFormat="true" ht="12" hidden="false" customHeight="false" outlineLevel="1" collapsed="false">
      <c r="A31" s="39"/>
      <c r="B31" s="47" t="s">
        <v>16</v>
      </c>
      <c r="C31" s="60" t="n">
        <v>122</v>
      </c>
      <c r="D31" s="60" t="n">
        <v>761</v>
      </c>
      <c r="E31" s="60" t="n">
        <v>450</v>
      </c>
      <c r="F31" s="60" t="n">
        <v>274</v>
      </c>
      <c r="G31" s="56" t="n">
        <v>1341</v>
      </c>
      <c r="H31" s="69" t="n">
        <f aca="false">C31/$G31</f>
        <v>0.0909768829231916</v>
      </c>
      <c r="I31" s="69" t="n">
        <f aca="false">D31/$G31</f>
        <v>0.567486950037286</v>
      </c>
      <c r="J31" s="69" t="n">
        <f aca="false">E31/$G31</f>
        <v>0.335570469798658</v>
      </c>
      <c r="K31" s="69" t="n">
        <f aca="false">F31/$G31</f>
        <v>0.204325130499627</v>
      </c>
      <c r="L31" s="66" t="n">
        <f aca="false">SUM(H31:J31)</f>
        <v>0.994034302759135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8</v>
      </c>
      <c r="D32" s="58" t="n">
        <v>430</v>
      </c>
      <c r="E32" s="58" t="n">
        <v>192</v>
      </c>
      <c r="F32" s="58" t="n">
        <v>84</v>
      </c>
      <c r="G32" s="54" t="n">
        <v>709</v>
      </c>
      <c r="H32" s="67" t="n">
        <f aca="false">C32/$G32</f>
        <v>0.124118476727786</v>
      </c>
      <c r="I32" s="67" t="n">
        <f aca="false">D32/$G32</f>
        <v>0.606488011283498</v>
      </c>
      <c r="J32" s="67" t="n">
        <f aca="false">E32/$G32</f>
        <v>0.27080394922426</v>
      </c>
      <c r="K32" s="67" t="n">
        <f aca="false">F32/$G32</f>
        <v>0.118476727785614</v>
      </c>
      <c r="L32" s="66" t="n">
        <f aca="false">SUM(H32:J32)</f>
        <v>1.00141043723554</v>
      </c>
    </row>
    <row r="33" s="50" customFormat="true" ht="12" hidden="false" customHeight="false" outlineLevel="1" collapsed="false">
      <c r="A33" s="39"/>
      <c r="B33" s="44" t="s">
        <v>15</v>
      </c>
      <c r="C33" s="59" t="n">
        <v>88</v>
      </c>
      <c r="D33" s="59" t="n">
        <v>435</v>
      </c>
      <c r="E33" s="59" t="n">
        <v>279</v>
      </c>
      <c r="F33" s="59" t="n">
        <v>159</v>
      </c>
      <c r="G33" s="55" t="n">
        <v>804</v>
      </c>
      <c r="H33" s="68" t="n">
        <f aca="false">C33/$G33</f>
        <v>0.109452736318408</v>
      </c>
      <c r="I33" s="68" t="n">
        <f aca="false">D33/$G33</f>
        <v>0.541044776119403</v>
      </c>
      <c r="J33" s="68" t="n">
        <f aca="false">E33/$G33</f>
        <v>0.347014925373134</v>
      </c>
      <c r="K33" s="68" t="n">
        <f aca="false">F33/$G33</f>
        <v>0.197761194029851</v>
      </c>
      <c r="L33" s="66" t="n">
        <f aca="false">SUM(H33:J33)</f>
        <v>0.997512437810945</v>
      </c>
    </row>
    <row r="34" s="50" customFormat="true" ht="12" hidden="false" customHeight="false" outlineLevel="1" collapsed="false">
      <c r="A34" s="39"/>
      <c r="B34" s="47" t="s">
        <v>16</v>
      </c>
      <c r="C34" s="60" t="n">
        <v>176</v>
      </c>
      <c r="D34" s="60" t="n">
        <v>865</v>
      </c>
      <c r="E34" s="60" t="n">
        <v>471</v>
      </c>
      <c r="F34" s="60" t="n">
        <v>243</v>
      </c>
      <c r="G34" s="56" t="n">
        <v>1513</v>
      </c>
      <c r="H34" s="69" t="n">
        <f aca="false">C34/$G34</f>
        <v>0.116325181758097</v>
      </c>
      <c r="I34" s="69" t="n">
        <f aca="false">D34/$G34</f>
        <v>0.571711830799736</v>
      </c>
      <c r="J34" s="69" t="n">
        <f aca="false">E34/$G34</f>
        <v>0.311302048909451</v>
      </c>
      <c r="K34" s="69" t="n">
        <f aca="false">F34/$G34</f>
        <v>0.160608063450099</v>
      </c>
      <c r="L34" s="66" t="n">
        <f aca="false">SUM(H34:J34)</f>
        <v>0.999339061467284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85</v>
      </c>
      <c r="D35" s="54" t="n">
        <v>4907</v>
      </c>
      <c r="E35" s="54" t="n">
        <v>1833</v>
      </c>
      <c r="F35" s="54" t="n">
        <v>707</v>
      </c>
      <c r="G35" s="73" t="n">
        <f aca="false">SUM(C35:E35)</f>
        <v>7925</v>
      </c>
      <c r="H35" s="70" t="n">
        <f aca="false">C35/$G35</f>
        <v>0.149526813880126</v>
      </c>
      <c r="I35" s="70" t="n">
        <f aca="false">D35/$G35</f>
        <v>0.619179810725552</v>
      </c>
      <c r="J35" s="70" t="n">
        <f aca="false">E35/$G35</f>
        <v>0.231293375394322</v>
      </c>
      <c r="K35" s="70" t="n">
        <f aca="false">F35/$G35</f>
        <v>0.089211356466877</v>
      </c>
      <c r="L35" s="66" t="n">
        <f aca="false">SUM(H35:J35)</f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1069</v>
      </c>
      <c r="D36" s="55" t="n">
        <v>5339</v>
      </c>
      <c r="E36" s="55" t="n">
        <v>2391</v>
      </c>
      <c r="F36" s="55" t="n">
        <v>1281</v>
      </c>
      <c r="G36" s="31" t="n">
        <f aca="false">SUM(C36:E36)</f>
        <v>8799</v>
      </c>
      <c r="H36" s="71" t="n">
        <f aca="false">C36/$G36</f>
        <v>0.121491078531651</v>
      </c>
      <c r="I36" s="71" t="n">
        <f aca="false">D36/$G36</f>
        <v>0.606773496988294</v>
      </c>
      <c r="J36" s="71" t="n">
        <f aca="false">E36/$G36</f>
        <v>0.271735424480055</v>
      </c>
      <c r="K36" s="71" t="n">
        <f aca="false">F36/$G36</f>
        <v>0.145584725536993</v>
      </c>
      <c r="L36" s="66" t="n">
        <f aca="false">SUM(H36:J36)</f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254</v>
      </c>
      <c r="D37" s="56" t="n">
        <v>10246</v>
      </c>
      <c r="E37" s="56" t="n">
        <v>4224</v>
      </c>
      <c r="F37" s="56" t="n">
        <v>1988</v>
      </c>
      <c r="G37" s="63" t="n">
        <f aca="false">SUM(C37:E37)</f>
        <v>16724</v>
      </c>
      <c r="H37" s="72" t="n">
        <f aca="false">C37/$G37</f>
        <v>0.134776369289644</v>
      </c>
      <c r="I37" s="72" t="n">
        <f aca="false">D37/$G37</f>
        <v>0.612652475484334</v>
      </c>
      <c r="J37" s="72" t="n">
        <f aca="false">E37/$G37</f>
        <v>0.252571155226022</v>
      </c>
      <c r="K37" s="72" t="n">
        <f aca="false">F37/$G37</f>
        <v>0.118871083472853</v>
      </c>
      <c r="L37" s="66" t="n">
        <f aca="false">SUM(H37:J37)</f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14" t="n">
        <v>355</v>
      </c>
      <c r="D38" s="14" t="n">
        <v>1625</v>
      </c>
      <c r="E38" s="14" t="n">
        <v>607</v>
      </c>
      <c r="F38" s="14" t="n">
        <v>272</v>
      </c>
      <c r="G38" s="73" t="n">
        <f aca="false">SUM(C38:E38)</f>
        <v>2587</v>
      </c>
      <c r="H38" s="70" t="n">
        <f aca="false">C38/$G38</f>
        <v>0.137224584460765</v>
      </c>
      <c r="I38" s="70" t="n">
        <f aca="false">D38/$G38</f>
        <v>0.628140703517588</v>
      </c>
      <c r="J38" s="70" t="n">
        <f aca="false">E38/$G38</f>
        <v>0.234634712021647</v>
      </c>
      <c r="K38" s="70" t="n">
        <f aca="false">F38/$G38</f>
        <v>0.105141090065713</v>
      </c>
      <c r="L38" s="66" t="n">
        <f aca="false">SUM(H38:J38)</f>
        <v>1</v>
      </c>
    </row>
    <row r="39" s="43" customFormat="true" ht="13.5" hidden="false" customHeight="true" outlineLevel="0" collapsed="false">
      <c r="A39" s="53"/>
      <c r="B39" s="17" t="s">
        <v>15</v>
      </c>
      <c r="C39" s="18" t="n">
        <v>329</v>
      </c>
      <c r="D39" s="18" t="n">
        <v>1641</v>
      </c>
      <c r="E39" s="18" t="n">
        <v>968</v>
      </c>
      <c r="F39" s="18" t="n">
        <v>602</v>
      </c>
      <c r="G39" s="31" t="n">
        <f aca="false">SUM(C39:E39)</f>
        <v>2938</v>
      </c>
      <c r="H39" s="71" t="n">
        <f aca="false">C39/$G39</f>
        <v>0.111980939414568</v>
      </c>
      <c r="I39" s="71" t="n">
        <f aca="false">D39/$G39</f>
        <v>0.55854322668482</v>
      </c>
      <c r="J39" s="71" t="n">
        <f aca="false">E39/$G39</f>
        <v>0.329475833900613</v>
      </c>
      <c r="K39" s="71" t="n">
        <f aca="false">F39/$G39</f>
        <v>0.204901293396869</v>
      </c>
      <c r="L39" s="66" t="n">
        <f aca="false">SUM(H39:J39)</f>
        <v>1</v>
      </c>
    </row>
    <row r="40" s="43" customFormat="true" ht="13.5" hidden="false" customHeight="true" outlineLevel="0" collapsed="false">
      <c r="A40" s="53"/>
      <c r="B40" s="20" t="s">
        <v>16</v>
      </c>
      <c r="C40" s="21" t="n">
        <v>684</v>
      </c>
      <c r="D40" s="21" t="n">
        <v>3266</v>
      </c>
      <c r="E40" s="21" t="n">
        <v>1575</v>
      </c>
      <c r="F40" s="21" t="n">
        <v>874</v>
      </c>
      <c r="G40" s="63" t="n">
        <f aca="false">SUM(C40:E40)</f>
        <v>5525</v>
      </c>
      <c r="H40" s="72" t="n">
        <f aca="false">C40/$G40</f>
        <v>0.123800904977376</v>
      </c>
      <c r="I40" s="72" t="n">
        <f aca="false">D40/$G40</f>
        <v>0.591131221719457</v>
      </c>
      <c r="J40" s="72" t="n">
        <f aca="false">E40/$G40</f>
        <v>0.285067873303167</v>
      </c>
      <c r="K40" s="72" t="n">
        <f aca="false">F40/$G40</f>
        <v>0.158190045248869</v>
      </c>
      <c r="L40" s="66" t="n">
        <f aca="false">SUM(H40:J40)</f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4" t="n">
        <v>373</v>
      </c>
      <c r="D41" s="74" t="n">
        <v>1747</v>
      </c>
      <c r="E41" s="74" t="n">
        <v>653</v>
      </c>
      <c r="F41" s="74" t="n">
        <v>326</v>
      </c>
      <c r="G41" s="54" t="n">
        <f aca="false">SUM(C41:E41)</f>
        <v>2773</v>
      </c>
      <c r="H41" s="67" t="n">
        <f aca="false">C41/$G41</f>
        <v>0.134511359538406</v>
      </c>
      <c r="I41" s="67" t="n">
        <f aca="false">D41/$G41</f>
        <v>0.630003606202669</v>
      </c>
      <c r="J41" s="67" t="n">
        <f aca="false">E41/$G41</f>
        <v>0.235485034258925</v>
      </c>
      <c r="K41" s="67" t="n">
        <f aca="false">F41/$G41</f>
        <v>0.117562206996033</v>
      </c>
      <c r="L41" s="66" t="n">
        <f aca="false">SUM(H41:J41)</f>
        <v>1</v>
      </c>
    </row>
    <row r="42" s="50" customFormat="true" ht="12" hidden="false" customHeight="false" outlineLevel="1" collapsed="false">
      <c r="A42" s="39"/>
      <c r="B42" s="44" t="s">
        <v>15</v>
      </c>
      <c r="C42" s="75" t="n">
        <v>366</v>
      </c>
      <c r="D42" s="75" t="n">
        <v>1688</v>
      </c>
      <c r="E42" s="75" t="n">
        <v>968</v>
      </c>
      <c r="F42" s="75" t="n">
        <v>573</v>
      </c>
      <c r="G42" s="55" t="n">
        <f aca="false">SUM(C42:E42)</f>
        <v>3022</v>
      </c>
      <c r="H42" s="68" t="n">
        <f aca="false">C42/$G42</f>
        <v>0.121111846459298</v>
      </c>
      <c r="I42" s="68" t="n">
        <f aca="false">D42/$G42</f>
        <v>0.558570483123759</v>
      </c>
      <c r="J42" s="68" t="n">
        <f aca="false">E42/$G42</f>
        <v>0.320317670416942</v>
      </c>
      <c r="K42" s="68" t="n">
        <f aca="false">F42/$G42</f>
        <v>0.189609530112508</v>
      </c>
      <c r="L42" s="66" t="n">
        <f aca="false">SUM(H42:J42)</f>
        <v>1</v>
      </c>
    </row>
    <row r="43" s="50" customFormat="true" ht="12" hidden="false" customHeight="false" outlineLevel="1" collapsed="false">
      <c r="A43" s="39"/>
      <c r="B43" s="47" t="s">
        <v>16</v>
      </c>
      <c r="C43" s="76" t="n">
        <v>739</v>
      </c>
      <c r="D43" s="76" t="n">
        <v>3435</v>
      </c>
      <c r="E43" s="76" t="n">
        <v>1621</v>
      </c>
      <c r="F43" s="76" t="n">
        <v>899</v>
      </c>
      <c r="G43" s="56" t="n">
        <f aca="false">SUM(C43:E43)</f>
        <v>5795</v>
      </c>
      <c r="H43" s="69" t="n">
        <f aca="false">C43/$G43</f>
        <v>0.127523727351165</v>
      </c>
      <c r="I43" s="69" t="n">
        <f aca="false">D43/$G43</f>
        <v>0.592752372735117</v>
      </c>
      <c r="J43" s="69" t="n">
        <f aca="false">E43/$G43</f>
        <v>0.279723899913719</v>
      </c>
      <c r="K43" s="69" t="n">
        <f aca="false">F43/$G43</f>
        <v>0.155133735979293</v>
      </c>
      <c r="L43" s="66" t="n">
        <f aca="false">SUM(H43:J43)</f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4" t="n">
        <v>77</v>
      </c>
      <c r="D44" s="74" t="n">
        <v>555</v>
      </c>
      <c r="E44" s="74" t="n">
        <v>225</v>
      </c>
      <c r="F44" s="74" t="n">
        <v>121</v>
      </c>
      <c r="G44" s="54" t="n">
        <f aca="false">SUM(C44:E44)</f>
        <v>857</v>
      </c>
      <c r="H44" s="67" t="n">
        <f aca="false">C44/$G44</f>
        <v>0.0898483080513419</v>
      </c>
      <c r="I44" s="67" t="n">
        <f aca="false">D44/$G44</f>
        <v>0.647607934655776</v>
      </c>
      <c r="J44" s="67" t="n">
        <f aca="false">E44/$G44</f>
        <v>0.262543757292882</v>
      </c>
      <c r="K44" s="67" t="n">
        <f aca="false">F44/$G44</f>
        <v>0.141190198366394</v>
      </c>
      <c r="L44" s="66" t="n">
        <f aca="false">SUM(H44:J44)</f>
        <v>1</v>
      </c>
    </row>
    <row r="45" s="50" customFormat="true" ht="12" hidden="false" customHeight="false" outlineLevel="1" collapsed="false">
      <c r="A45" s="39"/>
      <c r="B45" s="44" t="s">
        <v>15</v>
      </c>
      <c r="C45" s="75" t="n">
        <v>82</v>
      </c>
      <c r="D45" s="75" t="n">
        <v>540</v>
      </c>
      <c r="E45" s="75" t="n">
        <v>345</v>
      </c>
      <c r="F45" s="75" t="n">
        <v>222</v>
      </c>
      <c r="G45" s="55" t="n">
        <f aca="false">SUM(C45:E45)</f>
        <v>967</v>
      </c>
      <c r="H45" s="68" t="n">
        <f aca="false">C45/$G45</f>
        <v>0.0847983453981386</v>
      </c>
      <c r="I45" s="68" t="n">
        <f aca="false">D45/$G45</f>
        <v>0.558428128231644</v>
      </c>
      <c r="J45" s="68" t="n">
        <f aca="false">E45/$G45</f>
        <v>0.356773526370217</v>
      </c>
      <c r="K45" s="68" t="n">
        <f aca="false">F45/$G45</f>
        <v>0.229576008273009</v>
      </c>
      <c r="L45" s="66" t="n">
        <f aca="false">SUM(H45:J45)</f>
        <v>1</v>
      </c>
    </row>
    <row r="46" s="50" customFormat="true" ht="12" hidden="false" customHeight="false" outlineLevel="1" collapsed="false">
      <c r="A46" s="39"/>
      <c r="B46" s="47" t="s">
        <v>16</v>
      </c>
      <c r="C46" s="76" t="n">
        <v>159</v>
      </c>
      <c r="D46" s="76" t="n">
        <v>1095</v>
      </c>
      <c r="E46" s="76" t="n">
        <v>570</v>
      </c>
      <c r="F46" s="76" t="n">
        <v>343</v>
      </c>
      <c r="G46" s="56" t="n">
        <f aca="false">SUM(C46:E46)</f>
        <v>1824</v>
      </c>
      <c r="H46" s="69" t="n">
        <f aca="false">C46/$G46</f>
        <v>0.0871710526315789</v>
      </c>
      <c r="I46" s="69" t="n">
        <f aca="false">D46/$G46</f>
        <v>0.600328947368421</v>
      </c>
      <c r="J46" s="69" t="n">
        <f aca="false">E46/$G46</f>
        <v>0.3125</v>
      </c>
      <c r="K46" s="69" t="n">
        <f aca="false">F46/$G46</f>
        <v>0.188048245614035</v>
      </c>
      <c r="L46" s="66" t="n">
        <f aca="false">SUM(H46:J46)</f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50</v>
      </c>
      <c r="D47" s="54" t="n">
        <v>2302</v>
      </c>
      <c r="E47" s="54" t="n">
        <v>878</v>
      </c>
      <c r="F47" s="54" t="n">
        <v>447</v>
      </c>
      <c r="G47" s="73" t="n">
        <f aca="false">SUM(C47:E47)</f>
        <v>3630</v>
      </c>
      <c r="H47" s="70" t="n">
        <f aca="false">C47/$G47</f>
        <v>0.12396694214876</v>
      </c>
      <c r="I47" s="70" t="n">
        <f aca="false">D47/$G47</f>
        <v>0.634159779614325</v>
      </c>
      <c r="J47" s="70" t="n">
        <f aca="false">E47/$G47</f>
        <v>0.241873278236915</v>
      </c>
      <c r="K47" s="70" t="n">
        <f aca="false">F47/$G47</f>
        <v>0.123140495867769</v>
      </c>
      <c r="L47" s="66" t="n">
        <f aca="false">SUM(H47:J47)</f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48</v>
      </c>
      <c r="D48" s="55" t="n">
        <v>2228</v>
      </c>
      <c r="E48" s="55" t="n">
        <v>1313</v>
      </c>
      <c r="F48" s="55" t="n">
        <v>795</v>
      </c>
      <c r="G48" s="31" t="n">
        <f aca="false">SUM(C48:E48)</f>
        <v>3989</v>
      </c>
      <c r="H48" s="71" t="n">
        <f aca="false">C48/$G48</f>
        <v>0.112308849335673</v>
      </c>
      <c r="I48" s="71" t="n">
        <f aca="false">D48/$G48</f>
        <v>0.558535973928303</v>
      </c>
      <c r="J48" s="71" t="n">
        <f aca="false">E48/$G48</f>
        <v>0.329155176736024</v>
      </c>
      <c r="K48" s="71" t="n">
        <f aca="false">F48/$G48</f>
        <v>0.199298069691652</v>
      </c>
      <c r="L48" s="66" t="n">
        <f aca="false">SUM(H48:J48)</f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98</v>
      </c>
      <c r="D49" s="56" t="n">
        <v>4530</v>
      </c>
      <c r="E49" s="56" t="n">
        <v>2191</v>
      </c>
      <c r="F49" s="56" t="n">
        <v>1242</v>
      </c>
      <c r="G49" s="63" t="n">
        <f aca="false">SUM(C49:E49)</f>
        <v>7619</v>
      </c>
      <c r="H49" s="72" t="n">
        <f aca="false">C49/$G49</f>
        <v>0.117863236645229</v>
      </c>
      <c r="I49" s="72" t="n">
        <f aca="false">D49/$G49</f>
        <v>0.59456621603885</v>
      </c>
      <c r="J49" s="72" t="n">
        <f aca="false">E49/$G49</f>
        <v>0.287570547315921</v>
      </c>
      <c r="K49" s="72" t="n">
        <f aca="false">F49/$G49</f>
        <v>0.163013518834493</v>
      </c>
      <c r="L49" s="66" t="n">
        <f aca="false">SUM(H49:J49)</f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38</v>
      </c>
      <c r="D50" s="41" t="n">
        <v>1055</v>
      </c>
      <c r="E50" s="41" t="n">
        <v>439</v>
      </c>
      <c r="F50" s="41" t="n">
        <v>227</v>
      </c>
      <c r="G50" s="54" t="n">
        <f aca="false">SUM(C50:E50)</f>
        <v>1732</v>
      </c>
      <c r="H50" s="67" t="n">
        <f aca="false">C50/$G50</f>
        <v>0.137413394919169</v>
      </c>
      <c r="I50" s="67" t="n">
        <f aca="false">D50/$G50</f>
        <v>0.609122401847575</v>
      </c>
      <c r="J50" s="67" t="n">
        <f aca="false">E50/$G50</f>
        <v>0.253464203233256</v>
      </c>
      <c r="K50" s="67" t="n">
        <f aca="false">F50/$G50</f>
        <v>0.131062355658199</v>
      </c>
      <c r="L50" s="66" t="n">
        <f aca="false">SUM(H50:J50)</f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19</v>
      </c>
      <c r="D51" s="45" t="n">
        <v>1125</v>
      </c>
      <c r="E51" s="45" t="n">
        <v>655</v>
      </c>
      <c r="F51" s="45" t="n">
        <v>427</v>
      </c>
      <c r="G51" s="55" t="n">
        <f aca="false">SUM(C51:E51)</f>
        <v>1999</v>
      </c>
      <c r="H51" s="68" t="n">
        <f aca="false">C51/$G51</f>
        <v>0.109554777388694</v>
      </c>
      <c r="I51" s="68" t="n">
        <f aca="false">D51/$G51</f>
        <v>0.562781390695348</v>
      </c>
      <c r="J51" s="68" t="n">
        <f aca="false">E51/$G51</f>
        <v>0.327663831915958</v>
      </c>
      <c r="K51" s="68" t="n">
        <f aca="false">F51/$G51</f>
        <v>0.213606803401701</v>
      </c>
      <c r="L51" s="66" t="n">
        <f aca="false">SUM(H51:J51)</f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57</v>
      </c>
      <c r="D52" s="48" t="n">
        <v>1780</v>
      </c>
      <c r="E52" s="48" t="n">
        <v>1082</v>
      </c>
      <c r="F52" s="48" t="n">
        <v>654</v>
      </c>
      <c r="G52" s="56" t="n">
        <f aca="false">SUM(C52:E52)</f>
        <v>3319</v>
      </c>
      <c r="H52" s="69" t="n">
        <f aca="false">C52/$G52</f>
        <v>0.137692075926484</v>
      </c>
      <c r="I52" s="69" t="n">
        <f aca="false">D52/$G52</f>
        <v>0.53630611630009</v>
      </c>
      <c r="J52" s="69" t="n">
        <f aca="false">E52/$G52</f>
        <v>0.326001807773426</v>
      </c>
      <c r="K52" s="69" t="n">
        <f aca="false">F52/$G52</f>
        <v>0.19704730340464</v>
      </c>
      <c r="L52" s="66" t="n">
        <f aca="false">SUM(H52:J52)</f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42</v>
      </c>
      <c r="D53" s="41" t="n">
        <v>748</v>
      </c>
      <c r="E53" s="41" t="n">
        <v>309</v>
      </c>
      <c r="F53" s="41" t="n">
        <v>143</v>
      </c>
      <c r="G53" s="54" t="n">
        <f aca="false">SUM(C53:E53)</f>
        <v>1199</v>
      </c>
      <c r="H53" s="67" t="n">
        <f aca="false">C53/$G53</f>
        <v>0.118432026688907</v>
      </c>
      <c r="I53" s="67" t="n">
        <f aca="false">D53/$G53</f>
        <v>0.623853211009174</v>
      </c>
      <c r="J53" s="67" t="n">
        <f aca="false">E53/$G53</f>
        <v>0.257714762301918</v>
      </c>
      <c r="K53" s="67" t="n">
        <f aca="false">F53/$G53</f>
        <v>0.119266055045872</v>
      </c>
      <c r="L53" s="66" t="n">
        <f aca="false">SUM(H53:J53)</f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39</v>
      </c>
      <c r="D54" s="45" t="n">
        <v>757</v>
      </c>
      <c r="E54" s="45" t="n">
        <v>454</v>
      </c>
      <c r="F54" s="45" t="n">
        <v>287</v>
      </c>
      <c r="G54" s="55" t="n">
        <f aca="false">SUM(C54:E54)</f>
        <v>1350</v>
      </c>
      <c r="H54" s="68" t="n">
        <f aca="false">C54/$G54</f>
        <v>0.102962962962963</v>
      </c>
      <c r="I54" s="68" t="n">
        <f aca="false">D54/$G54</f>
        <v>0.560740740740741</v>
      </c>
      <c r="J54" s="68" t="n">
        <f aca="false">E54/$G54</f>
        <v>0.336296296296296</v>
      </c>
      <c r="K54" s="68" t="n">
        <f aca="false">F54/$G54</f>
        <v>0.212592592592593</v>
      </c>
      <c r="L54" s="66" t="n">
        <f aca="false">SUM(H54:J54)</f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81</v>
      </c>
      <c r="D55" s="48" t="n">
        <v>1505</v>
      </c>
      <c r="E55" s="48" t="n">
        <v>763</v>
      </c>
      <c r="F55" s="48" t="n">
        <v>430</v>
      </c>
      <c r="G55" s="56" t="n">
        <f aca="false">SUM(C55:E55)</f>
        <v>2549</v>
      </c>
      <c r="H55" s="69" t="n">
        <f aca="false">C55/$G55</f>
        <v>0.11023930953315</v>
      </c>
      <c r="I55" s="69" t="n">
        <f aca="false">D55/$G55</f>
        <v>0.59042761867399</v>
      </c>
      <c r="J55" s="69" t="n">
        <f aca="false">E55/$G55</f>
        <v>0.29933307179286</v>
      </c>
      <c r="K55" s="69" t="n">
        <f aca="false">F55/$G55</f>
        <v>0.168693605335426</v>
      </c>
      <c r="L55" s="66" t="n">
        <f aca="false">SUM(H55:J55)</f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62</v>
      </c>
      <c r="D56" s="41" t="n">
        <v>774</v>
      </c>
      <c r="E56" s="41" t="n">
        <v>291</v>
      </c>
      <c r="F56" s="41" t="n">
        <v>150</v>
      </c>
      <c r="G56" s="54" t="n">
        <f aca="false">SUM(C56:E56)</f>
        <v>1227</v>
      </c>
      <c r="H56" s="67" t="n">
        <f aca="false">C56/$G56</f>
        <v>0.132029339853301</v>
      </c>
      <c r="I56" s="67" t="n">
        <f aca="false">D56/$G56</f>
        <v>0.63080684596577</v>
      </c>
      <c r="J56" s="67" t="n">
        <f aca="false">E56/$G56</f>
        <v>0.237163814180929</v>
      </c>
      <c r="K56" s="67" t="n">
        <f aca="false">F56/$G56</f>
        <v>0.122249388753056</v>
      </c>
      <c r="L56" s="66" t="n">
        <f aca="false">SUM(H56:J56)</f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32</v>
      </c>
      <c r="D57" s="45" t="n">
        <v>774</v>
      </c>
      <c r="E57" s="45" t="n">
        <v>415</v>
      </c>
      <c r="F57" s="45" t="n">
        <v>259</v>
      </c>
      <c r="G57" s="55" t="n">
        <f aca="false">SUM(C57:E57)</f>
        <v>1321</v>
      </c>
      <c r="H57" s="68" t="n">
        <f aca="false">C57/$G57</f>
        <v>0.0999242997728993</v>
      </c>
      <c r="I57" s="68" t="n">
        <f aca="false">D57/$G57</f>
        <v>0.585919757759273</v>
      </c>
      <c r="J57" s="68" t="n">
        <f aca="false">E57/$G57</f>
        <v>0.314155942467827</v>
      </c>
      <c r="K57" s="68" t="n">
        <f aca="false">F57/$G57</f>
        <v>0.196063588190765</v>
      </c>
      <c r="L57" s="66" t="n">
        <f aca="false">SUM(H57:J57)</f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94</v>
      </c>
      <c r="D58" s="48" t="n">
        <v>1548</v>
      </c>
      <c r="E58" s="48" t="n">
        <v>706</v>
      </c>
      <c r="F58" s="48" t="n">
        <v>409</v>
      </c>
      <c r="G58" s="56" t="n">
        <f aca="false">SUM(C58:E58)</f>
        <v>2548</v>
      </c>
      <c r="H58" s="69" t="n">
        <f aca="false">C58/$G58</f>
        <v>0.115384615384615</v>
      </c>
      <c r="I58" s="69" t="n">
        <f aca="false">D58/$G58</f>
        <v>0.607535321821036</v>
      </c>
      <c r="J58" s="69" t="n">
        <f aca="false">E58/$G58</f>
        <v>0.277080062794349</v>
      </c>
      <c r="K58" s="69" t="n">
        <f aca="false">F58/$G58</f>
        <v>0.160518053375196</v>
      </c>
      <c r="L58" s="66" t="n">
        <f aca="false">SUM(H58:J58)</f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91</v>
      </c>
      <c r="D59" s="41" t="n">
        <v>481</v>
      </c>
      <c r="E59" s="41" t="n">
        <v>205</v>
      </c>
      <c r="F59" s="41" t="n">
        <v>84</v>
      </c>
      <c r="G59" s="54" t="n">
        <f aca="false">SUM(C59:E59)</f>
        <v>777</v>
      </c>
      <c r="H59" s="67" t="n">
        <f aca="false">C59/$G59</f>
        <v>0.117117117117117</v>
      </c>
      <c r="I59" s="67" t="n">
        <f aca="false">D59/$G59</f>
        <v>0.619047619047619</v>
      </c>
      <c r="J59" s="67" t="n">
        <f aca="false">E59/$G59</f>
        <v>0.263835263835264</v>
      </c>
      <c r="K59" s="67" t="n">
        <f aca="false">F59/$G59</f>
        <v>0.108108108108108</v>
      </c>
      <c r="L59" s="66" t="n">
        <f aca="false">SUM(H59:J59)</f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95</v>
      </c>
      <c r="D60" s="45" t="n">
        <v>465</v>
      </c>
      <c r="E60" s="45" t="n">
        <v>293</v>
      </c>
      <c r="F60" s="45" t="n">
        <v>159</v>
      </c>
      <c r="G60" s="55" t="n">
        <f aca="false">SUM(C60:E60)</f>
        <v>853</v>
      </c>
      <c r="H60" s="68" t="n">
        <f aca="false">C60/$G60</f>
        <v>0.11137162954279</v>
      </c>
      <c r="I60" s="68" t="n">
        <f aca="false">D60/$G60</f>
        <v>0.545134818288394</v>
      </c>
      <c r="J60" s="68" t="n">
        <f aca="false">E60/$G60</f>
        <v>0.343493552168816</v>
      </c>
      <c r="K60" s="68" t="n">
        <f aca="false">F60/$G60</f>
        <v>0.186400937866354</v>
      </c>
      <c r="L60" s="66" t="n">
        <f aca="false">SUM(H60:J60)</f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86</v>
      </c>
      <c r="D61" s="48" t="n">
        <v>946</v>
      </c>
      <c r="E61" s="48" t="n">
        <v>498</v>
      </c>
      <c r="F61" s="48" t="n">
        <v>243</v>
      </c>
      <c r="G61" s="56" t="n">
        <f aca="false">SUM(C61:E61)</f>
        <v>1630</v>
      </c>
      <c r="H61" s="69" t="n">
        <f aca="false">C61/$G61</f>
        <v>0.114110429447853</v>
      </c>
      <c r="I61" s="69" t="n">
        <f aca="false">D61/$G61</f>
        <v>0.580368098159509</v>
      </c>
      <c r="J61" s="69" t="n">
        <f aca="false">E61/$G61</f>
        <v>0.305521472392638</v>
      </c>
      <c r="K61" s="69" t="n">
        <f aca="false">F61/$G61</f>
        <v>0.149079754601227</v>
      </c>
      <c r="L61" s="66" t="n">
        <f aca="false">SUM(H61:J61)</f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633</v>
      </c>
      <c r="D62" s="54" t="n">
        <v>3058</v>
      </c>
      <c r="E62" s="54" t="n">
        <v>1244</v>
      </c>
      <c r="F62" s="54" t="n">
        <v>604</v>
      </c>
      <c r="G62" s="77" t="n">
        <f aca="false">SUM(C62:E62)</f>
        <v>4935</v>
      </c>
      <c r="H62" s="70" t="n">
        <f aca="false">C62/$G62</f>
        <v>0.128267477203647</v>
      </c>
      <c r="I62" s="70" t="n">
        <f aca="false">D62/$G62</f>
        <v>0.619655521783181</v>
      </c>
      <c r="J62" s="70" t="n">
        <f aca="false">E62/$G62</f>
        <v>0.252077001013171</v>
      </c>
      <c r="K62" s="70" t="n">
        <f aca="false">F62/$G62</f>
        <v>0.122391084093212</v>
      </c>
      <c r="L62" s="66" t="n">
        <f aca="false">SUM(H62:J62)</f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85</v>
      </c>
      <c r="D63" s="55" t="n">
        <v>3121</v>
      </c>
      <c r="E63" s="55" t="n">
        <v>1817</v>
      </c>
      <c r="F63" s="55" t="n">
        <v>1132</v>
      </c>
      <c r="G63" s="55" t="n">
        <f aca="false">SUM(C63:E63)</f>
        <v>5523</v>
      </c>
      <c r="H63" s="71" t="n">
        <f aca="false">C63/$G63</f>
        <v>0.105920695274307</v>
      </c>
      <c r="I63" s="71" t="n">
        <f aca="false">D63/$G63</f>
        <v>0.565091435813869</v>
      </c>
      <c r="J63" s="71" t="n">
        <f aca="false">E63/$G63</f>
        <v>0.328987868911823</v>
      </c>
      <c r="K63" s="71" t="n">
        <f aca="false">F63/$G63</f>
        <v>0.204961071881224</v>
      </c>
      <c r="L63" s="66" t="n">
        <f aca="false">SUM(H63:J63)</f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218</v>
      </c>
      <c r="D64" s="56" t="n">
        <v>6179</v>
      </c>
      <c r="E64" s="56" t="n">
        <v>3061</v>
      </c>
      <c r="F64" s="56" t="n">
        <v>1736</v>
      </c>
      <c r="G64" s="78" t="n">
        <f aca="false">SUM(C64:E64)</f>
        <v>10458</v>
      </c>
      <c r="H64" s="72" t="n">
        <f aca="false">C64/$G64</f>
        <v>0.116465863453815</v>
      </c>
      <c r="I64" s="72" t="n">
        <f aca="false">D64/$G64</f>
        <v>0.590839548670874</v>
      </c>
      <c r="J64" s="72" t="n">
        <f aca="false">E64/$G64</f>
        <v>0.292694587875311</v>
      </c>
      <c r="K64" s="72" t="n">
        <f aca="false">F64/$G64</f>
        <v>0.165997322623829</v>
      </c>
      <c r="L64" s="66" t="n">
        <f aca="false">SUM(H64:J64)</f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14" t="n">
        <v>307</v>
      </c>
      <c r="D65" s="14" t="n">
        <v>1661</v>
      </c>
      <c r="E65" s="14" t="n">
        <v>620</v>
      </c>
      <c r="F65" s="14" t="n">
        <v>319</v>
      </c>
      <c r="G65" s="77" t="n">
        <f aca="false">SUM(C65:E65)</f>
        <v>2588</v>
      </c>
      <c r="H65" s="70" t="n">
        <f aca="false">C65/$G65</f>
        <v>0.118624420401855</v>
      </c>
      <c r="I65" s="70" t="n">
        <f aca="false">D65/$G65</f>
        <v>0.641808346213292</v>
      </c>
      <c r="J65" s="70" t="n">
        <f aca="false">E65/$G65</f>
        <v>0.239567233384853</v>
      </c>
      <c r="K65" s="70" t="n">
        <f aca="false">F65/$G65</f>
        <v>0.123261205564142</v>
      </c>
      <c r="L65" s="66" t="n">
        <f aca="false">SUM(H65:J65)</f>
        <v>1</v>
      </c>
    </row>
    <row r="66" customFormat="false" ht="12" hidden="false" customHeight="false" outlineLevel="0" collapsed="false">
      <c r="A66" s="53"/>
      <c r="B66" s="17" t="s">
        <v>15</v>
      </c>
      <c r="C66" s="18" t="n">
        <v>278</v>
      </c>
      <c r="D66" s="18" t="n">
        <v>1803</v>
      </c>
      <c r="E66" s="18" t="n">
        <v>1078</v>
      </c>
      <c r="F66" s="18" t="n">
        <v>705</v>
      </c>
      <c r="G66" s="55" t="n">
        <f aca="false">SUM(C66:E66)</f>
        <v>3159</v>
      </c>
      <c r="H66" s="71" t="n">
        <f aca="false">C66/$G66</f>
        <v>0.0880025324469769</v>
      </c>
      <c r="I66" s="71" t="n">
        <f aca="false">D66/$G66</f>
        <v>0.570750237416904</v>
      </c>
      <c r="J66" s="71" t="n">
        <f aca="false">E66/$G66</f>
        <v>0.341247230136119</v>
      </c>
      <c r="K66" s="71" t="n">
        <f aca="false">F66/$G66</f>
        <v>0.223171889838557</v>
      </c>
      <c r="L66" s="66" t="n">
        <f aca="false">SUM(H66:J66)</f>
        <v>1</v>
      </c>
    </row>
    <row r="67" customFormat="false" ht="12" hidden="false" customHeight="false" outlineLevel="0" collapsed="false">
      <c r="A67" s="53"/>
      <c r="B67" s="20" t="s">
        <v>16</v>
      </c>
      <c r="C67" s="21" t="n">
        <v>585</v>
      </c>
      <c r="D67" s="21" t="n">
        <v>3464</v>
      </c>
      <c r="E67" s="21" t="n">
        <v>1698</v>
      </c>
      <c r="F67" s="21" t="n">
        <v>1024</v>
      </c>
      <c r="G67" s="78" t="n">
        <f aca="false">SUM(C67:E67)</f>
        <v>5747</v>
      </c>
      <c r="H67" s="72" t="n">
        <f aca="false">C67/$G67</f>
        <v>0.101792239429267</v>
      </c>
      <c r="I67" s="72" t="n">
        <f aca="false">D67/$G67</f>
        <v>0.602749260483731</v>
      </c>
      <c r="J67" s="72" t="n">
        <f aca="false">E67/$G67</f>
        <v>0.295458500087002</v>
      </c>
      <c r="K67" s="72" t="n">
        <f aca="false">F67/$G67</f>
        <v>0.178179919958239</v>
      </c>
      <c r="L67" s="66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3" t="n">
        <f aca="false">SUM(C23,C35,C38,C47,C62,C65)</f>
        <v>10033</v>
      </c>
      <c r="D68" s="73" t="n">
        <f aca="false">SUM(D23,D35,D38,D47,D62,D65)</f>
        <v>41513</v>
      </c>
      <c r="E68" s="73" t="n">
        <f aca="false">SUM(E23,E35,E38,E47,E62,E65)</f>
        <v>14652</v>
      </c>
      <c r="F68" s="73" t="n">
        <f aca="false">SUM(F23,F35,F38,F47,F62,F65)</f>
        <v>6589</v>
      </c>
      <c r="G68" s="73" t="n">
        <f aca="false">SUM(C68:E68)</f>
        <v>66198</v>
      </c>
      <c r="H68" s="79" t="n">
        <f aca="false">C68/$G68</f>
        <v>0.151560470104837</v>
      </c>
      <c r="I68" s="79" t="n">
        <f aca="false">D68/$G68</f>
        <v>0.627103537871235</v>
      </c>
      <c r="J68" s="79" t="n">
        <f aca="false">E68/$G68</f>
        <v>0.221335992023928</v>
      </c>
      <c r="K68" s="79" t="n">
        <f aca="false">F68/$G68</f>
        <v>0.0995347291458957</v>
      </c>
      <c r="L68" s="66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9452</v>
      </c>
      <c r="D69" s="31" t="n">
        <f aca="false">SUM(D24,D36,D39,D48,D63,D66)</f>
        <v>43743</v>
      </c>
      <c r="E69" s="31" t="n">
        <f aca="false">SUM(E24,E36,E39,E48,E63,E66)</f>
        <v>20923</v>
      </c>
      <c r="F69" s="31" t="n">
        <f aca="false">SUM(F24,F36,F39,F48,F63,F66)</f>
        <v>11676</v>
      </c>
      <c r="G69" s="31" t="n">
        <f aca="false">SUM(C69:E69)</f>
        <v>74118</v>
      </c>
      <c r="H69" s="80" t="n">
        <f aca="false">C69/$G69</f>
        <v>0.127526376858523</v>
      </c>
      <c r="I69" s="80" t="n">
        <f aca="false">D69/$G69</f>
        <v>0.590180522949891</v>
      </c>
      <c r="J69" s="80" t="n">
        <f aca="false">E69/$G69</f>
        <v>0.282293100191586</v>
      </c>
      <c r="K69" s="80" t="n">
        <f aca="false">F69/$G69</f>
        <v>0.157532583178175</v>
      </c>
      <c r="L69" s="66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3" t="n">
        <f aca="false">SUM(C68:C69)</f>
        <v>19485</v>
      </c>
      <c r="D70" s="63" t="n">
        <f aca="false">SUM(D68:D69)</f>
        <v>85256</v>
      </c>
      <c r="E70" s="63" t="n">
        <f aca="false">SUM(E68:E69)</f>
        <v>35575</v>
      </c>
      <c r="F70" s="63" t="n">
        <f aca="false">SUM(F68:F69)</f>
        <v>18265</v>
      </c>
      <c r="G70" s="63" t="n">
        <f aca="false">SUM(C70:E70)</f>
        <v>140316</v>
      </c>
      <c r="H70" s="81" t="n">
        <f aca="false">C70/$G70</f>
        <v>0.138865132985547</v>
      </c>
      <c r="I70" s="81" t="n">
        <f aca="false">D70/$G70</f>
        <v>0.607599988597166</v>
      </c>
      <c r="J70" s="81" t="n">
        <f aca="false">E70/$G70</f>
        <v>0.253534878417287</v>
      </c>
      <c r="K70" s="81" t="n">
        <f aca="false">F70/$G70</f>
        <v>0.130170472362382</v>
      </c>
      <c r="L70" s="66" t="n">
        <f aca="false">SUM(H70:J70)</f>
        <v>1</v>
      </c>
    </row>
  </sheetData>
  <sheetProtection sheet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6年3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K54" activeCellId="0" sqref="K54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23" min="3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2" width="8.49"/>
    <col collapsed="false" customWidth="true" hidden="false" outlineLevel="0" max="29" min="29" style="82" width="6.37"/>
    <col collapsed="false" customWidth="false" hidden="false" outlineLevel="0" max="257" min="30" style="16" width="8.99"/>
  </cols>
  <sheetData>
    <row r="1" s="87" customFormat="true" ht="12" hidden="false" customHeight="true" outlineLevel="0" collapsed="false">
      <c r="A1" s="83" t="s">
        <v>0</v>
      </c>
      <c r="B1" s="83"/>
      <c r="C1" s="84" t="s">
        <v>63</v>
      </c>
      <c r="D1" s="84" t="s">
        <v>64</v>
      </c>
      <c r="E1" s="84" t="s">
        <v>65</v>
      </c>
      <c r="F1" s="84" t="s">
        <v>66</v>
      </c>
      <c r="G1" s="84" t="s">
        <v>67</v>
      </c>
      <c r="H1" s="84" t="s">
        <v>68</v>
      </c>
      <c r="I1" s="84" t="s">
        <v>69</v>
      </c>
      <c r="J1" s="84" t="s">
        <v>70</v>
      </c>
      <c r="K1" s="84" t="s">
        <v>71</v>
      </c>
      <c r="L1" s="84" t="s">
        <v>72</v>
      </c>
      <c r="M1" s="84" t="s">
        <v>73</v>
      </c>
      <c r="N1" s="84" t="s">
        <v>74</v>
      </c>
      <c r="O1" s="84" t="s">
        <v>75</v>
      </c>
      <c r="P1" s="84" t="s">
        <v>76</v>
      </c>
      <c r="Q1" s="84" t="s">
        <v>77</v>
      </c>
      <c r="R1" s="84" t="s">
        <v>78</v>
      </c>
      <c r="S1" s="84" t="s">
        <v>79</v>
      </c>
      <c r="T1" s="84" t="s">
        <v>80</v>
      </c>
      <c r="U1" s="84" t="s">
        <v>81</v>
      </c>
      <c r="V1" s="84" t="s">
        <v>82</v>
      </c>
      <c r="W1" s="84" t="s">
        <v>1</v>
      </c>
      <c r="X1" s="85" t="s">
        <v>56</v>
      </c>
      <c r="Y1" s="4" t="s">
        <v>2</v>
      </c>
      <c r="Z1" s="86" t="s">
        <v>58</v>
      </c>
      <c r="AA1" s="86" t="s">
        <v>59</v>
      </c>
      <c r="AB1" s="86" t="s">
        <v>60</v>
      </c>
      <c r="AC1" s="82"/>
    </row>
    <row r="2" s="16" customFormat="true" ht="12" hidden="false" customHeight="true" outlineLevel="1" collapsed="false">
      <c r="A2" s="88" t="s">
        <v>32</v>
      </c>
      <c r="B2" s="89" t="s">
        <v>14</v>
      </c>
      <c r="C2" s="41" t="n">
        <v>945</v>
      </c>
      <c r="D2" s="41" t="n">
        <v>928</v>
      </c>
      <c r="E2" s="41" t="n">
        <v>919</v>
      </c>
      <c r="F2" s="41" t="n">
        <v>970</v>
      </c>
      <c r="G2" s="41" t="n">
        <v>851</v>
      </c>
      <c r="H2" s="41" t="n">
        <v>960</v>
      </c>
      <c r="I2" s="41" t="n">
        <v>1046</v>
      </c>
      <c r="J2" s="41" t="n">
        <v>1227</v>
      </c>
      <c r="K2" s="41" t="n">
        <v>1312</v>
      </c>
      <c r="L2" s="41" t="n">
        <v>1148</v>
      </c>
      <c r="M2" s="41" t="n">
        <v>1143</v>
      </c>
      <c r="N2" s="41" t="n">
        <v>1251</v>
      </c>
      <c r="O2" s="41" t="n">
        <v>1375</v>
      </c>
      <c r="P2" s="41" t="n">
        <v>1163</v>
      </c>
      <c r="Q2" s="41" t="n">
        <v>875</v>
      </c>
      <c r="R2" s="41" t="n">
        <v>720</v>
      </c>
      <c r="S2" s="41" t="n">
        <v>541</v>
      </c>
      <c r="T2" s="41" t="n">
        <v>275</v>
      </c>
      <c r="U2" s="41" t="n">
        <v>94</v>
      </c>
      <c r="V2" s="41" t="n">
        <v>14</v>
      </c>
      <c r="W2" s="41" t="n">
        <v>0</v>
      </c>
      <c r="X2" s="28" t="n">
        <f aca="false">SUM(P2:W2)</f>
        <v>3682</v>
      </c>
      <c r="Y2" s="90" t="n">
        <f aca="false">SUM(C2:W2)</f>
        <v>17757</v>
      </c>
      <c r="Z2" s="68" t="n">
        <f aca="false">SUM(C2:E2)/$Y2</f>
        <v>0.157233766965141</v>
      </c>
      <c r="AA2" s="91" t="n">
        <f aca="false">SUM(F2:O2)/$Y2</f>
        <v>0.635411387058625</v>
      </c>
      <c r="AB2" s="91" t="n">
        <f aca="false">X2/$Y2</f>
        <v>0.207354845976235</v>
      </c>
      <c r="AC2" s="92" t="n">
        <f aca="false">SUM(Z2:AB2)</f>
        <v>1</v>
      </c>
    </row>
    <row r="3" s="16" customFormat="true" ht="12" hidden="false" customHeight="false" outlineLevel="1" collapsed="false">
      <c r="A3" s="88"/>
      <c r="B3" s="93" t="s">
        <v>15</v>
      </c>
      <c r="C3" s="45" t="n">
        <v>831</v>
      </c>
      <c r="D3" s="45" t="n">
        <v>843</v>
      </c>
      <c r="E3" s="45" t="n">
        <v>895</v>
      </c>
      <c r="F3" s="45" t="n">
        <v>1035</v>
      </c>
      <c r="G3" s="45" t="n">
        <v>879</v>
      </c>
      <c r="H3" s="45" t="n">
        <v>1046</v>
      </c>
      <c r="I3" s="45" t="n">
        <v>1167</v>
      </c>
      <c r="J3" s="45" t="n">
        <v>1262</v>
      </c>
      <c r="K3" s="45" t="n">
        <v>1428</v>
      </c>
      <c r="L3" s="45" t="n">
        <v>1299</v>
      </c>
      <c r="M3" s="45" t="n">
        <v>1331</v>
      </c>
      <c r="N3" s="45" t="n">
        <v>1306</v>
      </c>
      <c r="O3" s="45" t="n">
        <v>1507</v>
      </c>
      <c r="P3" s="45" t="n">
        <v>1319</v>
      </c>
      <c r="Q3" s="45" t="n">
        <v>1120</v>
      </c>
      <c r="R3" s="45" t="n">
        <v>987</v>
      </c>
      <c r="S3" s="45" t="n">
        <v>862</v>
      </c>
      <c r="T3" s="45" t="n">
        <v>619</v>
      </c>
      <c r="U3" s="45" t="n">
        <v>301</v>
      </c>
      <c r="V3" s="45" t="n">
        <v>96</v>
      </c>
      <c r="W3" s="45" t="n">
        <v>18</v>
      </c>
      <c r="X3" s="31" t="n">
        <f aca="false">SUM(P3:W3)</f>
        <v>5322</v>
      </c>
      <c r="Y3" s="94" t="n">
        <f aca="false">SUM(C3:W3)</f>
        <v>20151</v>
      </c>
      <c r="Z3" s="68" t="n">
        <f aca="false">SUM(C3:E3)/$Y3</f>
        <v>0.127487469604486</v>
      </c>
      <c r="AA3" s="68" t="n">
        <f aca="false">SUM(F3:O3)/$Y3</f>
        <v>0.608406530693266</v>
      </c>
      <c r="AB3" s="68" t="n">
        <f aca="false">X3/$Y3</f>
        <v>0.264105999702248</v>
      </c>
      <c r="AC3" s="95" t="n">
        <f aca="false">SUM(Z3:AB3)</f>
        <v>1</v>
      </c>
    </row>
    <row r="4" s="16" customFormat="true" ht="12" hidden="false" customHeight="false" outlineLevel="1" collapsed="false">
      <c r="A4" s="88"/>
      <c r="B4" s="96" t="s">
        <v>16</v>
      </c>
      <c r="C4" s="48" t="n">
        <v>1776</v>
      </c>
      <c r="D4" s="48" t="n">
        <v>1771</v>
      </c>
      <c r="E4" s="48" t="n">
        <v>1814</v>
      </c>
      <c r="F4" s="48" t="n">
        <v>2005</v>
      </c>
      <c r="G4" s="48" t="n">
        <v>1730</v>
      </c>
      <c r="H4" s="48" t="n">
        <v>2006</v>
      </c>
      <c r="I4" s="48" t="n">
        <v>2213</v>
      </c>
      <c r="J4" s="48" t="n">
        <v>2489</v>
      </c>
      <c r="K4" s="48" t="n">
        <v>2740</v>
      </c>
      <c r="L4" s="48" t="n">
        <v>2447</v>
      </c>
      <c r="M4" s="48" t="n">
        <v>2474</v>
      </c>
      <c r="N4" s="48" t="n">
        <v>2557</v>
      </c>
      <c r="O4" s="48" t="n">
        <v>2882</v>
      </c>
      <c r="P4" s="48" t="n">
        <v>2482</v>
      </c>
      <c r="Q4" s="48" t="n">
        <v>1995</v>
      </c>
      <c r="R4" s="48" t="n">
        <v>1707</v>
      </c>
      <c r="S4" s="48" t="n">
        <v>1403</v>
      </c>
      <c r="T4" s="48" t="n">
        <v>894</v>
      </c>
      <c r="U4" s="48" t="n">
        <v>395</v>
      </c>
      <c r="V4" s="48" t="n">
        <v>110</v>
      </c>
      <c r="W4" s="48" t="n">
        <v>18</v>
      </c>
      <c r="X4" s="57" t="n">
        <f aca="false">SUM(P4:W4)</f>
        <v>9004</v>
      </c>
      <c r="Y4" s="97" t="n">
        <f aca="false">SUM(C4:W4)</f>
        <v>37908</v>
      </c>
      <c r="Z4" s="68" t="n">
        <f aca="false">SUM(C4:E4)/$Y4</f>
        <v>0.14142133586578</v>
      </c>
      <c r="AA4" s="68" t="n">
        <f aca="false">SUM(F4:O4)/$Y4</f>
        <v>0.621056241426612</v>
      </c>
      <c r="AB4" s="68" t="n">
        <f aca="false">X4/$Y4</f>
        <v>0.237522422707608</v>
      </c>
      <c r="AC4" s="98" t="n">
        <f aca="false">SUM(Z4:AB4)</f>
        <v>1</v>
      </c>
    </row>
    <row r="5" s="16" customFormat="true" ht="12" hidden="false" customHeight="true" outlineLevel="1" collapsed="false">
      <c r="A5" s="88" t="s">
        <v>33</v>
      </c>
      <c r="B5" s="89" t="s">
        <v>14</v>
      </c>
      <c r="C5" s="58" t="n">
        <v>310</v>
      </c>
      <c r="D5" s="58" t="n">
        <v>316</v>
      </c>
      <c r="E5" s="58" t="n">
        <v>328</v>
      </c>
      <c r="F5" s="58" t="n">
        <v>281</v>
      </c>
      <c r="G5" s="58" t="n">
        <v>240</v>
      </c>
      <c r="H5" s="58" t="n">
        <v>314</v>
      </c>
      <c r="I5" s="58" t="n">
        <v>316</v>
      </c>
      <c r="J5" s="58" t="n">
        <v>335</v>
      </c>
      <c r="K5" s="58" t="n">
        <v>402</v>
      </c>
      <c r="L5" s="58" t="n">
        <v>279</v>
      </c>
      <c r="M5" s="58" t="n">
        <v>299</v>
      </c>
      <c r="N5" s="58" t="n">
        <v>290</v>
      </c>
      <c r="O5" s="58" t="n">
        <v>326</v>
      </c>
      <c r="P5" s="58" t="n">
        <v>247</v>
      </c>
      <c r="Q5" s="58" t="n">
        <v>222</v>
      </c>
      <c r="R5" s="58" t="n">
        <v>171</v>
      </c>
      <c r="S5" s="58" t="n">
        <v>99</v>
      </c>
      <c r="T5" s="58" t="n">
        <v>60</v>
      </c>
      <c r="U5" s="58" t="n">
        <v>18</v>
      </c>
      <c r="V5" s="58" t="n">
        <v>3</v>
      </c>
      <c r="W5" s="58" t="n">
        <v>0</v>
      </c>
      <c r="X5" s="54" t="n">
        <f aca="false">SUM(P5:W5)</f>
        <v>820</v>
      </c>
      <c r="Y5" s="90" t="n">
        <f aca="false">SUM(C5:W5)</f>
        <v>4856</v>
      </c>
      <c r="Z5" s="91" t="n">
        <f aca="false">SUM(C5:E5)/$Y5</f>
        <v>0.196457990115321</v>
      </c>
      <c r="AA5" s="91" t="n">
        <f aca="false">SUM(F5:O5)/$Y5</f>
        <v>0.634678747940692</v>
      </c>
      <c r="AB5" s="91" t="n">
        <f aca="false">X5/$Y5</f>
        <v>0.168863261943987</v>
      </c>
      <c r="AC5" s="92" t="n">
        <f aca="false">SUM(Z5:AB5)</f>
        <v>1</v>
      </c>
    </row>
    <row r="6" s="16" customFormat="true" ht="12" hidden="false" customHeight="false" outlineLevel="1" collapsed="false">
      <c r="A6" s="88"/>
      <c r="B6" s="93" t="s">
        <v>15</v>
      </c>
      <c r="C6" s="59" t="n">
        <v>266</v>
      </c>
      <c r="D6" s="59" t="n">
        <v>278</v>
      </c>
      <c r="E6" s="59" t="n">
        <v>314</v>
      </c>
      <c r="F6" s="59" t="n">
        <v>286</v>
      </c>
      <c r="G6" s="59" t="n">
        <v>229</v>
      </c>
      <c r="H6" s="59" t="n">
        <v>272</v>
      </c>
      <c r="I6" s="59" t="n">
        <v>325</v>
      </c>
      <c r="J6" s="59" t="n">
        <v>344</v>
      </c>
      <c r="K6" s="59" t="n">
        <v>402</v>
      </c>
      <c r="L6" s="59" t="n">
        <v>305</v>
      </c>
      <c r="M6" s="59" t="n">
        <v>309</v>
      </c>
      <c r="N6" s="59" t="n">
        <v>311</v>
      </c>
      <c r="O6" s="59" t="n">
        <v>312</v>
      </c>
      <c r="P6" s="59" t="n">
        <v>317</v>
      </c>
      <c r="Q6" s="59" t="n">
        <v>277</v>
      </c>
      <c r="R6" s="59" t="n">
        <v>200</v>
      </c>
      <c r="S6" s="59" t="n">
        <v>165</v>
      </c>
      <c r="T6" s="59" t="n">
        <v>109</v>
      </c>
      <c r="U6" s="59" t="n">
        <v>45</v>
      </c>
      <c r="V6" s="59" t="n">
        <v>19</v>
      </c>
      <c r="W6" s="59" t="n">
        <v>2</v>
      </c>
      <c r="X6" s="55" t="n">
        <f aca="false">SUM(P6:W6)</f>
        <v>1134</v>
      </c>
      <c r="Y6" s="94" t="n">
        <f aca="false">SUM(C6:W6)</f>
        <v>5087</v>
      </c>
      <c r="Z6" s="68" t="n">
        <f aca="false">SUM(C6:E6)/$Y6</f>
        <v>0.168665225083546</v>
      </c>
      <c r="AA6" s="68" t="n">
        <f aca="false">SUM(F6:O6)/$Y6</f>
        <v>0.608413603302536</v>
      </c>
      <c r="AB6" s="68" t="n">
        <f aca="false">X6/$Y6</f>
        <v>0.222921171613918</v>
      </c>
      <c r="AC6" s="95" t="n">
        <f aca="false">SUM(Z6:AB6)</f>
        <v>1</v>
      </c>
    </row>
    <row r="7" s="16" customFormat="true" ht="12" hidden="false" customHeight="false" outlineLevel="1" collapsed="false">
      <c r="A7" s="88"/>
      <c r="B7" s="96" t="s">
        <v>16</v>
      </c>
      <c r="C7" s="60" t="n">
        <v>576</v>
      </c>
      <c r="D7" s="60" t="n">
        <v>594</v>
      </c>
      <c r="E7" s="60" t="n">
        <v>642</v>
      </c>
      <c r="F7" s="60" t="n">
        <v>567</v>
      </c>
      <c r="G7" s="60" t="n">
        <v>469</v>
      </c>
      <c r="H7" s="60" t="n">
        <v>586</v>
      </c>
      <c r="I7" s="60" t="n">
        <v>641</v>
      </c>
      <c r="J7" s="60" t="n">
        <v>679</v>
      </c>
      <c r="K7" s="60" t="n">
        <v>804</v>
      </c>
      <c r="L7" s="60" t="n">
        <v>584</v>
      </c>
      <c r="M7" s="60" t="n">
        <v>608</v>
      </c>
      <c r="N7" s="60" t="n">
        <v>601</v>
      </c>
      <c r="O7" s="60" t="n">
        <v>638</v>
      </c>
      <c r="P7" s="60" t="n">
        <v>564</v>
      </c>
      <c r="Q7" s="60" t="n">
        <v>499</v>
      </c>
      <c r="R7" s="60" t="n">
        <v>371</v>
      </c>
      <c r="S7" s="60" t="n">
        <v>264</v>
      </c>
      <c r="T7" s="60" t="n">
        <v>169</v>
      </c>
      <c r="U7" s="60" t="n">
        <v>63</v>
      </c>
      <c r="V7" s="60" t="n">
        <v>22</v>
      </c>
      <c r="W7" s="60" t="n">
        <v>2</v>
      </c>
      <c r="X7" s="56" t="n">
        <f aca="false">SUM(P7:W7)</f>
        <v>1954</v>
      </c>
      <c r="Y7" s="97" t="n">
        <f aca="false">SUM(C7:W7)</f>
        <v>9943</v>
      </c>
      <c r="Z7" s="68" t="n">
        <f aca="false">SUM(C7:E7)/$Y7</f>
        <v>0.182238760937343</v>
      </c>
      <c r="AA7" s="68" t="n">
        <f aca="false">SUM(F7:O7)/$Y7</f>
        <v>0.621241074122498</v>
      </c>
      <c r="AB7" s="68" t="n">
        <f aca="false">X7/$Y7</f>
        <v>0.196520164940159</v>
      </c>
      <c r="AC7" s="98" t="n">
        <f aca="false">SUM(Z7:AB7)</f>
        <v>1</v>
      </c>
    </row>
    <row r="8" s="16" customFormat="true" ht="12" hidden="false" customHeight="true" outlineLevel="1" collapsed="false">
      <c r="A8" s="88" t="s">
        <v>34</v>
      </c>
      <c r="B8" s="89" t="s">
        <v>14</v>
      </c>
      <c r="C8" s="58" t="n">
        <v>128</v>
      </c>
      <c r="D8" s="58" t="n">
        <v>125</v>
      </c>
      <c r="E8" s="58" t="n">
        <v>137</v>
      </c>
      <c r="F8" s="58" t="n">
        <v>154</v>
      </c>
      <c r="G8" s="58" t="n">
        <v>115</v>
      </c>
      <c r="H8" s="58" t="n">
        <v>137</v>
      </c>
      <c r="I8" s="58" t="n">
        <v>165</v>
      </c>
      <c r="J8" s="58" t="n">
        <v>190</v>
      </c>
      <c r="K8" s="58" t="n">
        <v>165</v>
      </c>
      <c r="L8" s="58" t="n">
        <v>171</v>
      </c>
      <c r="M8" s="58" t="n">
        <v>190</v>
      </c>
      <c r="N8" s="58" t="n">
        <v>191</v>
      </c>
      <c r="O8" s="58" t="n">
        <v>257</v>
      </c>
      <c r="P8" s="58" t="n">
        <v>214</v>
      </c>
      <c r="Q8" s="58" t="n">
        <v>149</v>
      </c>
      <c r="R8" s="58" t="n">
        <v>118</v>
      </c>
      <c r="S8" s="58" t="n">
        <v>84</v>
      </c>
      <c r="T8" s="58" t="n">
        <v>51</v>
      </c>
      <c r="U8" s="58" t="n">
        <v>10</v>
      </c>
      <c r="V8" s="58" t="n">
        <v>0</v>
      </c>
      <c r="W8" s="58" t="n">
        <v>0</v>
      </c>
      <c r="X8" s="54" t="n">
        <f aca="false">SUM(P8:W8)</f>
        <v>626</v>
      </c>
      <c r="Y8" s="90" t="n">
        <f aca="false">SUM(C8:W8)</f>
        <v>2751</v>
      </c>
      <c r="Z8" s="91" t="n">
        <f aca="false">SUM(C8:E8)/$Y8</f>
        <v>0.141766630316249</v>
      </c>
      <c r="AA8" s="91" t="n">
        <f aca="false">SUM(F8:O8)/$Y8</f>
        <v>0.630679752817157</v>
      </c>
      <c r="AB8" s="91" t="n">
        <f aca="false">X8/$Y8</f>
        <v>0.227553616866594</v>
      </c>
      <c r="AC8" s="92" t="n">
        <f aca="false">SUM(Z8:AB8)</f>
        <v>1</v>
      </c>
    </row>
    <row r="9" s="16" customFormat="true" ht="12" hidden="false" customHeight="false" outlineLevel="1" collapsed="false">
      <c r="A9" s="88"/>
      <c r="B9" s="93" t="s">
        <v>15</v>
      </c>
      <c r="C9" s="59" t="n">
        <v>101</v>
      </c>
      <c r="D9" s="59" t="n">
        <v>115</v>
      </c>
      <c r="E9" s="59" t="n">
        <v>126</v>
      </c>
      <c r="F9" s="59" t="n">
        <v>140</v>
      </c>
      <c r="G9" s="59" t="n">
        <v>130</v>
      </c>
      <c r="H9" s="59" t="n">
        <v>132</v>
      </c>
      <c r="I9" s="59" t="n">
        <v>153</v>
      </c>
      <c r="J9" s="59" t="n">
        <v>193</v>
      </c>
      <c r="K9" s="59" t="n">
        <v>171</v>
      </c>
      <c r="L9" s="59" t="n">
        <v>180</v>
      </c>
      <c r="M9" s="59" t="n">
        <v>170</v>
      </c>
      <c r="N9" s="59" t="n">
        <v>216</v>
      </c>
      <c r="O9" s="59" t="n">
        <v>266</v>
      </c>
      <c r="P9" s="59" t="n">
        <v>196</v>
      </c>
      <c r="Q9" s="59" t="n">
        <v>178</v>
      </c>
      <c r="R9" s="59" t="n">
        <v>153</v>
      </c>
      <c r="S9" s="59" t="n">
        <v>167</v>
      </c>
      <c r="T9" s="59" t="n">
        <v>117</v>
      </c>
      <c r="U9" s="59" t="n">
        <v>66</v>
      </c>
      <c r="V9" s="59" t="n">
        <v>14</v>
      </c>
      <c r="W9" s="59" t="n">
        <v>4</v>
      </c>
      <c r="X9" s="55" t="n">
        <f aca="false">SUM(P9:W9)</f>
        <v>895</v>
      </c>
      <c r="Y9" s="94" t="n">
        <f aca="false">SUM(C9:W9)</f>
        <v>2988</v>
      </c>
      <c r="Z9" s="68" t="n">
        <f aca="false">SUM(C9:E9)/$Y9</f>
        <v>0.114457831325301</v>
      </c>
      <c r="AA9" s="68" t="n">
        <f aca="false">SUM(F9:O9)/$Y9</f>
        <v>0.586010709504685</v>
      </c>
      <c r="AB9" s="68" t="n">
        <f aca="false">X9/$Y9</f>
        <v>0.299531459170013</v>
      </c>
      <c r="AC9" s="95" t="n">
        <f aca="false">SUM(Z9:AB9)</f>
        <v>1</v>
      </c>
    </row>
    <row r="10" s="16" customFormat="true" ht="12" hidden="false" customHeight="false" outlineLevel="1" collapsed="false">
      <c r="A10" s="88"/>
      <c r="B10" s="96" t="s">
        <v>16</v>
      </c>
      <c r="C10" s="60" t="n">
        <v>229</v>
      </c>
      <c r="D10" s="60" t="n">
        <v>240</v>
      </c>
      <c r="E10" s="60" t="n">
        <v>263</v>
      </c>
      <c r="F10" s="60" t="n">
        <v>294</v>
      </c>
      <c r="G10" s="60" t="n">
        <v>245</v>
      </c>
      <c r="H10" s="60" t="n">
        <v>269</v>
      </c>
      <c r="I10" s="60" t="n">
        <v>318</v>
      </c>
      <c r="J10" s="60" t="n">
        <v>383</v>
      </c>
      <c r="K10" s="60" t="n">
        <v>336</v>
      </c>
      <c r="L10" s="60" t="n">
        <v>351</v>
      </c>
      <c r="M10" s="60" t="n">
        <v>360</v>
      </c>
      <c r="N10" s="60" t="n">
        <v>407</v>
      </c>
      <c r="O10" s="60" t="n">
        <v>523</v>
      </c>
      <c r="P10" s="60" t="n">
        <v>410</v>
      </c>
      <c r="Q10" s="60" t="n">
        <v>327</v>
      </c>
      <c r="R10" s="60" t="n">
        <v>271</v>
      </c>
      <c r="S10" s="60" t="n">
        <v>251</v>
      </c>
      <c r="T10" s="60" t="n">
        <v>168</v>
      </c>
      <c r="U10" s="60" t="n">
        <v>76</v>
      </c>
      <c r="V10" s="60" t="n">
        <v>14</v>
      </c>
      <c r="W10" s="60" t="n">
        <v>4</v>
      </c>
      <c r="X10" s="56" t="n">
        <f aca="false">SUM(P10:W10)</f>
        <v>1521</v>
      </c>
      <c r="Y10" s="97" t="n">
        <f aca="false">SUM(C10:W10)</f>
        <v>5739</v>
      </c>
      <c r="Z10" s="68" t="n">
        <f aca="false">SUM(C10:E10)/$Y10</f>
        <v>0.127548353371668</v>
      </c>
      <c r="AA10" s="68" t="n">
        <f aca="false">SUM(F10:O10)/$Y10</f>
        <v>0.607422895974909</v>
      </c>
      <c r="AB10" s="68" t="n">
        <f aca="false">X10/$Y10</f>
        <v>0.265028750653424</v>
      </c>
      <c r="AC10" s="98" t="n">
        <f aca="false">SUM(Z10:AB10)</f>
        <v>1</v>
      </c>
    </row>
    <row r="11" s="16" customFormat="true" ht="12" hidden="false" customHeight="true" outlineLevel="1" collapsed="false">
      <c r="A11" s="88" t="s">
        <v>35</v>
      </c>
      <c r="B11" s="89" t="s">
        <v>14</v>
      </c>
      <c r="C11" s="58" t="n">
        <v>63</v>
      </c>
      <c r="D11" s="58" t="n">
        <v>61</v>
      </c>
      <c r="E11" s="58" t="n">
        <v>101</v>
      </c>
      <c r="F11" s="58" t="n">
        <v>114</v>
      </c>
      <c r="G11" s="58" t="n">
        <v>79</v>
      </c>
      <c r="H11" s="58" t="n">
        <v>75</v>
      </c>
      <c r="I11" s="58" t="n">
        <v>93</v>
      </c>
      <c r="J11" s="58" t="n">
        <v>90</v>
      </c>
      <c r="K11" s="58" t="n">
        <v>114</v>
      </c>
      <c r="L11" s="58" t="n">
        <v>149</v>
      </c>
      <c r="M11" s="58" t="n">
        <v>144</v>
      </c>
      <c r="N11" s="58" t="n">
        <v>163</v>
      </c>
      <c r="O11" s="58" t="n">
        <v>193</v>
      </c>
      <c r="P11" s="58" t="n">
        <v>167</v>
      </c>
      <c r="Q11" s="58" t="n">
        <v>122</v>
      </c>
      <c r="R11" s="58" t="n">
        <v>133</v>
      </c>
      <c r="S11" s="58" t="n">
        <v>101</v>
      </c>
      <c r="T11" s="58" t="n">
        <v>71</v>
      </c>
      <c r="U11" s="58" t="n">
        <v>16</v>
      </c>
      <c r="V11" s="58" t="n">
        <v>4</v>
      </c>
      <c r="W11" s="58" t="n">
        <v>0</v>
      </c>
      <c r="X11" s="54" t="n">
        <f aca="false">SUM(P11:W11)</f>
        <v>614</v>
      </c>
      <c r="Y11" s="90" t="n">
        <f aca="false">SUM(C11:W11)</f>
        <v>2053</v>
      </c>
      <c r="Z11" s="91" t="n">
        <f aca="false">SUM(C11:E11)/$Y11</f>
        <v>0.109595713589868</v>
      </c>
      <c r="AA11" s="91" t="n">
        <f aca="false">SUM(F11:O11)/$Y11</f>
        <v>0.591329761324891</v>
      </c>
      <c r="AB11" s="91" t="n">
        <f aca="false">X11/$Y11</f>
        <v>0.299074525085241</v>
      </c>
      <c r="AC11" s="92" t="n">
        <f aca="false">SUM(Z11:AB11)</f>
        <v>1</v>
      </c>
    </row>
    <row r="12" s="16" customFormat="true" ht="12" hidden="false" customHeight="false" outlineLevel="1" collapsed="false">
      <c r="A12" s="88"/>
      <c r="B12" s="93" t="s">
        <v>15</v>
      </c>
      <c r="C12" s="59" t="n">
        <v>63</v>
      </c>
      <c r="D12" s="59" t="n">
        <v>80</v>
      </c>
      <c r="E12" s="59" t="n">
        <v>87</v>
      </c>
      <c r="F12" s="59" t="n">
        <v>119</v>
      </c>
      <c r="G12" s="59" t="n">
        <v>102</v>
      </c>
      <c r="H12" s="59" t="n">
        <v>74</v>
      </c>
      <c r="I12" s="59" t="n">
        <v>75</v>
      </c>
      <c r="J12" s="59" t="n">
        <v>105</v>
      </c>
      <c r="K12" s="59" t="n">
        <v>130</v>
      </c>
      <c r="L12" s="59" t="n">
        <v>150</v>
      </c>
      <c r="M12" s="59" t="n">
        <v>133</v>
      </c>
      <c r="N12" s="59" t="n">
        <v>155</v>
      </c>
      <c r="O12" s="59" t="n">
        <v>192</v>
      </c>
      <c r="P12" s="59" t="n">
        <v>145</v>
      </c>
      <c r="Q12" s="59" t="n">
        <v>179</v>
      </c>
      <c r="R12" s="59" t="n">
        <v>168</v>
      </c>
      <c r="S12" s="59" t="n">
        <v>201</v>
      </c>
      <c r="T12" s="59" t="n">
        <v>145</v>
      </c>
      <c r="U12" s="59" t="n">
        <v>86</v>
      </c>
      <c r="V12" s="59" t="n">
        <v>33</v>
      </c>
      <c r="W12" s="59" t="n">
        <v>8</v>
      </c>
      <c r="X12" s="55" t="n">
        <f aca="false">SUM(P12:W12)</f>
        <v>965</v>
      </c>
      <c r="Y12" s="94" t="n">
        <f aca="false">SUM(C12:W12)</f>
        <v>2430</v>
      </c>
      <c r="Z12" s="68" t="n">
        <f aca="false">SUM(C12:E12)/$Y12</f>
        <v>0.0946502057613169</v>
      </c>
      <c r="AA12" s="68" t="n">
        <f aca="false">SUM(F12:O12)/$Y12</f>
        <v>0.508230452674897</v>
      </c>
      <c r="AB12" s="68" t="n">
        <f aca="false">X12/$Y12</f>
        <v>0.397119341563786</v>
      </c>
      <c r="AC12" s="95" t="n">
        <f aca="false">SUM(Z12:AB12)</f>
        <v>1</v>
      </c>
    </row>
    <row r="13" s="16" customFormat="true" ht="12" hidden="false" customHeight="false" outlineLevel="1" collapsed="false">
      <c r="A13" s="88"/>
      <c r="B13" s="96" t="s">
        <v>16</v>
      </c>
      <c r="C13" s="60" t="n">
        <v>126</v>
      </c>
      <c r="D13" s="60" t="n">
        <v>141</v>
      </c>
      <c r="E13" s="60" t="n">
        <v>188</v>
      </c>
      <c r="F13" s="60" t="n">
        <v>233</v>
      </c>
      <c r="G13" s="60" t="n">
        <v>181</v>
      </c>
      <c r="H13" s="60" t="n">
        <v>149</v>
      </c>
      <c r="I13" s="60" t="n">
        <v>168</v>
      </c>
      <c r="J13" s="60" t="n">
        <v>195</v>
      </c>
      <c r="K13" s="60" t="n">
        <v>244</v>
      </c>
      <c r="L13" s="60" t="n">
        <v>299</v>
      </c>
      <c r="M13" s="60" t="n">
        <v>277</v>
      </c>
      <c r="N13" s="60" t="n">
        <v>318</v>
      </c>
      <c r="O13" s="60" t="n">
        <v>385</v>
      </c>
      <c r="P13" s="60" t="n">
        <v>312</v>
      </c>
      <c r="Q13" s="60" t="n">
        <v>301</v>
      </c>
      <c r="R13" s="60" t="n">
        <v>301</v>
      </c>
      <c r="S13" s="60" t="n">
        <v>302</v>
      </c>
      <c r="T13" s="60" t="n">
        <v>216</v>
      </c>
      <c r="U13" s="60" t="n">
        <v>102</v>
      </c>
      <c r="V13" s="60" t="n">
        <v>37</v>
      </c>
      <c r="W13" s="60" t="n">
        <v>8</v>
      </c>
      <c r="X13" s="56" t="n">
        <f aca="false">SUM(P13:W13)</f>
        <v>1579</v>
      </c>
      <c r="Y13" s="97" t="n">
        <f aca="false">SUM(C13:W13)</f>
        <v>4483</v>
      </c>
      <c r="Z13" s="68" t="n">
        <f aca="false">SUM(C13:E13)/$Y13</f>
        <v>0.101494534909659</v>
      </c>
      <c r="AA13" s="68" t="n">
        <f aca="false">SUM(F13:O13)/$Y13</f>
        <v>0.546285969217042</v>
      </c>
      <c r="AB13" s="68" t="n">
        <f aca="false">X13/$Y13</f>
        <v>0.352219495873299</v>
      </c>
      <c r="AC13" s="98" t="n">
        <f aca="false">SUM(Z13:AB13)</f>
        <v>1</v>
      </c>
    </row>
    <row r="14" s="16" customFormat="true" ht="12" hidden="false" customHeight="true" outlineLevel="1" collapsed="false">
      <c r="A14" s="88" t="s">
        <v>36</v>
      </c>
      <c r="B14" s="89" t="s">
        <v>14</v>
      </c>
      <c r="C14" s="41" t="n">
        <v>780</v>
      </c>
      <c r="D14" s="41" t="n">
        <v>768</v>
      </c>
      <c r="E14" s="41" t="n">
        <v>809</v>
      </c>
      <c r="F14" s="41" t="n">
        <v>832</v>
      </c>
      <c r="G14" s="41" t="n">
        <v>661</v>
      </c>
      <c r="H14" s="41" t="n">
        <v>717</v>
      </c>
      <c r="I14" s="41" t="n">
        <v>833</v>
      </c>
      <c r="J14" s="41" t="n">
        <v>988</v>
      </c>
      <c r="K14" s="41" t="n">
        <v>1027</v>
      </c>
      <c r="L14" s="41" t="n">
        <v>862</v>
      </c>
      <c r="M14" s="41" t="n">
        <v>775</v>
      </c>
      <c r="N14" s="41" t="n">
        <v>776</v>
      </c>
      <c r="O14" s="41" t="n">
        <v>861</v>
      </c>
      <c r="P14" s="41" t="n">
        <v>832</v>
      </c>
      <c r="Q14" s="41" t="n">
        <v>748</v>
      </c>
      <c r="R14" s="41" t="n">
        <v>601</v>
      </c>
      <c r="S14" s="41" t="n">
        <v>347</v>
      </c>
      <c r="T14" s="41" t="n">
        <v>159</v>
      </c>
      <c r="U14" s="41" t="n">
        <v>46</v>
      </c>
      <c r="V14" s="41" t="n">
        <v>8</v>
      </c>
      <c r="W14" s="41" t="n">
        <v>2</v>
      </c>
      <c r="X14" s="54" t="n">
        <f aca="false">SUM(P14:W14)</f>
        <v>2743</v>
      </c>
      <c r="Y14" s="90" t="n">
        <f aca="false">SUM(C14:W14)</f>
        <v>13432</v>
      </c>
      <c r="Z14" s="91" t="n">
        <f aca="false">SUM(C14:E14)/$Y14</f>
        <v>0.175476474091721</v>
      </c>
      <c r="AA14" s="91" t="n">
        <f aca="false">SUM(F14:O14)/$Y14</f>
        <v>0.620309708159619</v>
      </c>
      <c r="AB14" s="91" t="n">
        <f aca="false">X14/$Y14</f>
        <v>0.20421381774866</v>
      </c>
      <c r="AC14" s="92" t="n">
        <f aca="false">SUM(Z14:AB14)</f>
        <v>1</v>
      </c>
    </row>
    <row r="15" s="16" customFormat="true" ht="12" hidden="false" customHeight="false" outlineLevel="1" collapsed="false">
      <c r="A15" s="88"/>
      <c r="B15" s="93" t="s">
        <v>15</v>
      </c>
      <c r="C15" s="45" t="n">
        <v>724</v>
      </c>
      <c r="D15" s="45" t="n">
        <v>809</v>
      </c>
      <c r="E15" s="45" t="n">
        <v>840</v>
      </c>
      <c r="F15" s="45" t="n">
        <v>785</v>
      </c>
      <c r="G15" s="45" t="n">
        <v>637</v>
      </c>
      <c r="H15" s="45" t="n">
        <v>699</v>
      </c>
      <c r="I15" s="45" t="n">
        <v>891</v>
      </c>
      <c r="J15" s="45" t="n">
        <v>1047</v>
      </c>
      <c r="K15" s="45" t="n">
        <v>1112</v>
      </c>
      <c r="L15" s="45" t="n">
        <v>970</v>
      </c>
      <c r="M15" s="45" t="n">
        <v>967</v>
      </c>
      <c r="N15" s="45" t="n">
        <v>859</v>
      </c>
      <c r="O15" s="45" t="n">
        <v>1013</v>
      </c>
      <c r="P15" s="45" t="n">
        <v>983</v>
      </c>
      <c r="Q15" s="45" t="n">
        <v>884</v>
      </c>
      <c r="R15" s="45" t="n">
        <v>713</v>
      </c>
      <c r="S15" s="45" t="n">
        <v>470</v>
      </c>
      <c r="T15" s="45" t="n">
        <v>308</v>
      </c>
      <c r="U15" s="45" t="n">
        <v>144</v>
      </c>
      <c r="V15" s="45" t="n">
        <v>50</v>
      </c>
      <c r="W15" s="45" t="n">
        <v>6</v>
      </c>
      <c r="X15" s="55" t="n">
        <f aca="false">SUM(P15:W15)</f>
        <v>3558</v>
      </c>
      <c r="Y15" s="94" t="n">
        <f aca="false">SUM(C15:W15)</f>
        <v>14911</v>
      </c>
      <c r="Z15" s="68" t="n">
        <f aca="false">SUM(C15:E15)/$Y15</f>
        <v>0.159144255918449</v>
      </c>
      <c r="AA15" s="68" t="n">
        <f aca="false">SUM(F15:O15)/$Y15</f>
        <v>0.602239957078667</v>
      </c>
      <c r="AB15" s="68" t="n">
        <f aca="false">X15/$Y15</f>
        <v>0.238615787002884</v>
      </c>
      <c r="AC15" s="95" t="n">
        <f aca="false">SUM(Z15:AB15)</f>
        <v>1</v>
      </c>
    </row>
    <row r="16" s="16" customFormat="true" ht="12" hidden="false" customHeight="false" outlineLevel="1" collapsed="false">
      <c r="A16" s="88"/>
      <c r="B16" s="96" t="s">
        <v>16</v>
      </c>
      <c r="C16" s="48" t="n">
        <v>1504</v>
      </c>
      <c r="D16" s="48" t="n">
        <v>1577</v>
      </c>
      <c r="E16" s="48" t="n">
        <v>1649</v>
      </c>
      <c r="F16" s="48" t="n">
        <v>1617</v>
      </c>
      <c r="G16" s="48" t="n">
        <v>1298</v>
      </c>
      <c r="H16" s="48" t="n">
        <v>1416</v>
      </c>
      <c r="I16" s="48" t="n">
        <v>1724</v>
      </c>
      <c r="J16" s="48" t="n">
        <v>2035</v>
      </c>
      <c r="K16" s="48" t="n">
        <v>2139</v>
      </c>
      <c r="L16" s="48" t="n">
        <v>1832</v>
      </c>
      <c r="M16" s="48" t="n">
        <v>1742</v>
      </c>
      <c r="N16" s="48" t="n">
        <v>1635</v>
      </c>
      <c r="O16" s="48" t="n">
        <v>1874</v>
      </c>
      <c r="P16" s="48" t="n">
        <v>1815</v>
      </c>
      <c r="Q16" s="48" t="n">
        <v>1632</v>
      </c>
      <c r="R16" s="48" t="n">
        <v>1314</v>
      </c>
      <c r="S16" s="48" t="n">
        <v>817</v>
      </c>
      <c r="T16" s="48" t="n">
        <v>467</v>
      </c>
      <c r="U16" s="48" t="n">
        <v>190</v>
      </c>
      <c r="V16" s="48" t="n">
        <v>58</v>
      </c>
      <c r="W16" s="48" t="n">
        <v>8</v>
      </c>
      <c r="X16" s="56" t="n">
        <f aca="false">SUM(P16:W16)</f>
        <v>6301</v>
      </c>
      <c r="Y16" s="97" t="n">
        <f aca="false">SUM(C16:W16)</f>
        <v>28343</v>
      </c>
      <c r="Z16" s="68" t="n">
        <f aca="false">SUM(C16:E16)/$Y16</f>
        <v>0.166884239494761</v>
      </c>
      <c r="AA16" s="68" t="n">
        <f aca="false">SUM(F16:O16)/$Y16</f>
        <v>0.61080337296687</v>
      </c>
      <c r="AB16" s="68" t="n">
        <f aca="false">X16/$Y16</f>
        <v>0.222312387538369</v>
      </c>
      <c r="AC16" s="98" t="n">
        <f aca="false">SUM(Z16:AB16)</f>
        <v>1</v>
      </c>
    </row>
    <row r="17" s="16" customFormat="true" ht="12" hidden="false" customHeight="true" outlineLevel="1" collapsed="false">
      <c r="A17" s="88" t="s">
        <v>37</v>
      </c>
      <c r="B17" s="89" t="s">
        <v>14</v>
      </c>
      <c r="C17" s="58" t="n">
        <v>25</v>
      </c>
      <c r="D17" s="58" t="n">
        <v>27</v>
      </c>
      <c r="E17" s="58" t="n">
        <v>57</v>
      </c>
      <c r="F17" s="58" t="n">
        <v>72</v>
      </c>
      <c r="G17" s="58" t="n">
        <v>46</v>
      </c>
      <c r="H17" s="58" t="n">
        <v>43</v>
      </c>
      <c r="I17" s="58" t="n">
        <v>43</v>
      </c>
      <c r="J17" s="58" t="n">
        <v>57</v>
      </c>
      <c r="K17" s="58" t="n">
        <v>74</v>
      </c>
      <c r="L17" s="58" t="n">
        <v>68</v>
      </c>
      <c r="M17" s="58" t="n">
        <v>99</v>
      </c>
      <c r="N17" s="58" t="n">
        <v>91</v>
      </c>
      <c r="O17" s="58" t="n">
        <v>114</v>
      </c>
      <c r="P17" s="58" t="n">
        <v>79</v>
      </c>
      <c r="Q17" s="58" t="n">
        <v>66</v>
      </c>
      <c r="R17" s="58" t="n">
        <v>54</v>
      </c>
      <c r="S17" s="58" t="n">
        <v>62</v>
      </c>
      <c r="T17" s="58" t="n">
        <v>28</v>
      </c>
      <c r="U17" s="58" t="n">
        <v>3</v>
      </c>
      <c r="V17" s="58" t="n">
        <v>0</v>
      </c>
      <c r="W17" s="58" t="n">
        <v>0</v>
      </c>
      <c r="X17" s="54" t="n">
        <f aca="false">SUM(P17:W17)</f>
        <v>292</v>
      </c>
      <c r="Y17" s="90" t="n">
        <f aca="false">SUM(C17:W17)</f>
        <v>1108</v>
      </c>
      <c r="Z17" s="91" t="n">
        <f aca="false">SUM(C17:E17)/$Y17</f>
        <v>0.0983754512635379</v>
      </c>
      <c r="AA17" s="91" t="n">
        <f aca="false">SUM(F17:O17)/$Y17</f>
        <v>0.638086642599278</v>
      </c>
      <c r="AB17" s="91" t="n">
        <f aca="false">X17/$Y17</f>
        <v>0.263537906137184</v>
      </c>
      <c r="AC17" s="92" t="n">
        <f aca="false">SUM(Z17:AB17)</f>
        <v>1</v>
      </c>
    </row>
    <row r="18" s="16" customFormat="true" ht="12" hidden="false" customHeight="false" outlineLevel="1" collapsed="false">
      <c r="A18" s="88"/>
      <c r="B18" s="93" t="s">
        <v>15</v>
      </c>
      <c r="C18" s="59" t="n">
        <v>21</v>
      </c>
      <c r="D18" s="59" t="n">
        <v>30</v>
      </c>
      <c r="E18" s="59" t="n">
        <v>43</v>
      </c>
      <c r="F18" s="59" t="n">
        <v>57</v>
      </c>
      <c r="G18" s="59" t="n">
        <v>55</v>
      </c>
      <c r="H18" s="59" t="n">
        <v>48</v>
      </c>
      <c r="I18" s="59" t="n">
        <v>36</v>
      </c>
      <c r="J18" s="59" t="n">
        <v>52</v>
      </c>
      <c r="K18" s="59" t="n">
        <v>56</v>
      </c>
      <c r="L18" s="59" t="n">
        <v>80</v>
      </c>
      <c r="M18" s="59" t="n">
        <v>72</v>
      </c>
      <c r="N18" s="59" t="n">
        <v>90</v>
      </c>
      <c r="O18" s="59" t="n">
        <v>105</v>
      </c>
      <c r="P18" s="59" t="n">
        <v>92</v>
      </c>
      <c r="Q18" s="59" t="n">
        <v>88</v>
      </c>
      <c r="R18" s="59" t="n">
        <v>100</v>
      </c>
      <c r="S18" s="59" t="n">
        <v>80</v>
      </c>
      <c r="T18" s="59" t="n">
        <v>53</v>
      </c>
      <c r="U18" s="59" t="n">
        <v>29</v>
      </c>
      <c r="V18" s="59" t="n">
        <v>10</v>
      </c>
      <c r="W18" s="59" t="n">
        <v>1</v>
      </c>
      <c r="X18" s="55" t="n">
        <f aca="false">SUM(P18:W18)</f>
        <v>453</v>
      </c>
      <c r="Y18" s="94" t="n">
        <f aca="false">SUM(C18:W18)</f>
        <v>1198</v>
      </c>
      <c r="Z18" s="68" t="n">
        <f aca="false">SUM(C18:E18)/$Y18</f>
        <v>0.0784641068447412</v>
      </c>
      <c r="AA18" s="68" t="n">
        <f aca="false">SUM(F18:O18)/$Y18</f>
        <v>0.543405676126878</v>
      </c>
      <c r="AB18" s="68" t="n">
        <f aca="false">X18/$Y18</f>
        <v>0.378130217028381</v>
      </c>
      <c r="AC18" s="95" t="n">
        <f aca="false">SUM(Z18:AB18)</f>
        <v>1</v>
      </c>
    </row>
    <row r="19" s="16" customFormat="true" ht="12" hidden="false" customHeight="false" outlineLevel="1" collapsed="false">
      <c r="A19" s="88"/>
      <c r="B19" s="96" t="s">
        <v>16</v>
      </c>
      <c r="C19" s="60" t="n">
        <v>46</v>
      </c>
      <c r="D19" s="60" t="n">
        <v>57</v>
      </c>
      <c r="E19" s="60" t="n">
        <v>100</v>
      </c>
      <c r="F19" s="60" t="n">
        <v>129</v>
      </c>
      <c r="G19" s="60" t="n">
        <v>101</v>
      </c>
      <c r="H19" s="60" t="n">
        <v>91</v>
      </c>
      <c r="I19" s="60" t="n">
        <v>79</v>
      </c>
      <c r="J19" s="60" t="n">
        <v>109</v>
      </c>
      <c r="K19" s="60" t="n">
        <v>130</v>
      </c>
      <c r="L19" s="60" t="n">
        <v>148</v>
      </c>
      <c r="M19" s="60" t="n">
        <v>171</v>
      </c>
      <c r="N19" s="60" t="n">
        <v>181</v>
      </c>
      <c r="O19" s="60" t="n">
        <v>219</v>
      </c>
      <c r="P19" s="60" t="n">
        <v>171</v>
      </c>
      <c r="Q19" s="60" t="n">
        <v>154</v>
      </c>
      <c r="R19" s="60" t="n">
        <v>154</v>
      </c>
      <c r="S19" s="60" t="n">
        <v>142</v>
      </c>
      <c r="T19" s="60" t="n">
        <v>81</v>
      </c>
      <c r="U19" s="60" t="n">
        <v>32</v>
      </c>
      <c r="V19" s="60" t="n">
        <v>10</v>
      </c>
      <c r="W19" s="60" t="n">
        <v>1</v>
      </c>
      <c r="X19" s="56" t="n">
        <f aca="false">SUM(P19:W19)</f>
        <v>745</v>
      </c>
      <c r="Y19" s="97" t="n">
        <f aca="false">SUM(C19:W19)</f>
        <v>2306</v>
      </c>
      <c r="Z19" s="68" t="n">
        <f aca="false">SUM(C19:E19)/$Y19</f>
        <v>0.088031222896791</v>
      </c>
      <c r="AA19" s="68" t="n">
        <f aca="false">SUM(F19:O19)/$Y19</f>
        <v>0.588898525585429</v>
      </c>
      <c r="AB19" s="68" t="n">
        <f aca="false">X19/$Y19</f>
        <v>0.32307025151778</v>
      </c>
      <c r="AC19" s="98" t="n">
        <f aca="false">SUM(Z19:AB19)</f>
        <v>1</v>
      </c>
    </row>
    <row r="20" s="16" customFormat="true" ht="12" hidden="false" customHeight="true" outlineLevel="1" collapsed="false">
      <c r="A20" s="88" t="s">
        <v>38</v>
      </c>
      <c r="B20" s="89" t="s">
        <v>14</v>
      </c>
      <c r="C20" s="58" t="n">
        <v>84</v>
      </c>
      <c r="D20" s="58" t="n">
        <v>82</v>
      </c>
      <c r="E20" s="58" t="n">
        <v>110</v>
      </c>
      <c r="F20" s="58" t="n">
        <v>139</v>
      </c>
      <c r="G20" s="58" t="n">
        <v>123</v>
      </c>
      <c r="H20" s="58" t="n">
        <v>107</v>
      </c>
      <c r="I20" s="58" t="n">
        <v>116</v>
      </c>
      <c r="J20" s="58" t="n">
        <v>147</v>
      </c>
      <c r="K20" s="58" t="n">
        <v>135</v>
      </c>
      <c r="L20" s="58" t="n">
        <v>150</v>
      </c>
      <c r="M20" s="58" t="n">
        <v>194</v>
      </c>
      <c r="N20" s="58" t="n">
        <v>225</v>
      </c>
      <c r="O20" s="58" t="n">
        <v>271</v>
      </c>
      <c r="P20" s="58" t="n">
        <v>196</v>
      </c>
      <c r="Q20" s="58" t="n">
        <v>150</v>
      </c>
      <c r="R20" s="58" t="n">
        <v>142</v>
      </c>
      <c r="S20" s="58" t="n">
        <v>125</v>
      </c>
      <c r="T20" s="58" t="n">
        <v>61</v>
      </c>
      <c r="U20" s="58" t="n">
        <v>15</v>
      </c>
      <c r="V20" s="58" t="n">
        <v>3</v>
      </c>
      <c r="W20" s="58" t="n">
        <v>1</v>
      </c>
      <c r="X20" s="54" t="n">
        <f aca="false">SUM(P20:W20)</f>
        <v>693</v>
      </c>
      <c r="Y20" s="90" t="n">
        <f aca="false">SUM(C20:W20)</f>
        <v>2576</v>
      </c>
      <c r="Z20" s="91" t="n">
        <f aca="false">SUM(C20:E20)/$Y20</f>
        <v>0.107142857142857</v>
      </c>
      <c r="AA20" s="91" t="n">
        <f aca="false">SUM(F20:O20)/$Y20</f>
        <v>0.623835403726708</v>
      </c>
      <c r="AB20" s="91" t="n">
        <f aca="false">X20/$Y20</f>
        <v>0.269021739130435</v>
      </c>
      <c r="AC20" s="92" t="n">
        <f aca="false">SUM(Z20:AB20)</f>
        <v>1</v>
      </c>
    </row>
    <row r="21" s="16" customFormat="true" ht="12" hidden="false" customHeight="false" outlineLevel="1" collapsed="false">
      <c r="A21" s="88"/>
      <c r="B21" s="93" t="s">
        <v>15</v>
      </c>
      <c r="C21" s="59" t="n">
        <v>74</v>
      </c>
      <c r="D21" s="59" t="n">
        <v>88</v>
      </c>
      <c r="E21" s="59" t="n">
        <v>115</v>
      </c>
      <c r="F21" s="59" t="n">
        <v>151</v>
      </c>
      <c r="G21" s="59" t="n">
        <v>119</v>
      </c>
      <c r="H21" s="59" t="n">
        <v>131</v>
      </c>
      <c r="I21" s="59" t="n">
        <v>112</v>
      </c>
      <c r="J21" s="59" t="n">
        <v>126</v>
      </c>
      <c r="K21" s="59" t="n">
        <v>159</v>
      </c>
      <c r="L21" s="59" t="n">
        <v>167</v>
      </c>
      <c r="M21" s="59" t="n">
        <v>217</v>
      </c>
      <c r="N21" s="59" t="n">
        <v>199</v>
      </c>
      <c r="O21" s="59" t="n">
        <v>258</v>
      </c>
      <c r="P21" s="59" t="n">
        <v>216</v>
      </c>
      <c r="Q21" s="59" t="n">
        <v>201</v>
      </c>
      <c r="R21" s="59" t="n">
        <v>183</v>
      </c>
      <c r="S21" s="59" t="n">
        <v>180</v>
      </c>
      <c r="T21" s="59" t="n">
        <v>159</v>
      </c>
      <c r="U21" s="59" t="n">
        <v>71</v>
      </c>
      <c r="V21" s="59" t="n">
        <v>17</v>
      </c>
      <c r="W21" s="59" t="n">
        <v>2</v>
      </c>
      <c r="X21" s="55" t="n">
        <f aca="false">SUM(P21:W21)</f>
        <v>1029</v>
      </c>
      <c r="Y21" s="94" t="n">
        <f aca="false">SUM(C21:W21)</f>
        <v>2945</v>
      </c>
      <c r="Z21" s="68" t="n">
        <f aca="false">SUM(C21:E21)/$Y21</f>
        <v>0.0940577249575552</v>
      </c>
      <c r="AA21" s="68" t="n">
        <f aca="false">SUM(F21:O21)/$Y21</f>
        <v>0.556536502546689</v>
      </c>
      <c r="AB21" s="68" t="n">
        <f aca="false">X21/$Y21</f>
        <v>0.349405772495756</v>
      </c>
      <c r="AC21" s="95" t="n">
        <f aca="false">SUM(Z21:AB21)</f>
        <v>1</v>
      </c>
    </row>
    <row r="22" s="16" customFormat="true" ht="12" hidden="false" customHeight="false" outlineLevel="1" collapsed="false">
      <c r="A22" s="88"/>
      <c r="B22" s="96" t="s">
        <v>16</v>
      </c>
      <c r="C22" s="60" t="n">
        <v>158</v>
      </c>
      <c r="D22" s="60" t="n">
        <v>170</v>
      </c>
      <c r="E22" s="60" t="n">
        <v>225</v>
      </c>
      <c r="F22" s="60" t="n">
        <v>290</v>
      </c>
      <c r="G22" s="60" t="n">
        <v>242</v>
      </c>
      <c r="H22" s="60" t="n">
        <v>238</v>
      </c>
      <c r="I22" s="60" t="n">
        <v>228</v>
      </c>
      <c r="J22" s="60" t="n">
        <v>273</v>
      </c>
      <c r="K22" s="60" t="n">
        <v>294</v>
      </c>
      <c r="L22" s="60" t="n">
        <v>317</v>
      </c>
      <c r="M22" s="60" t="n">
        <v>411</v>
      </c>
      <c r="N22" s="60" t="n">
        <v>424</v>
      </c>
      <c r="O22" s="60" t="n">
        <v>529</v>
      </c>
      <c r="P22" s="60" t="n">
        <v>412</v>
      </c>
      <c r="Q22" s="60" t="n">
        <v>351</v>
      </c>
      <c r="R22" s="60" t="n">
        <v>325</v>
      </c>
      <c r="S22" s="60" t="n">
        <v>305</v>
      </c>
      <c r="T22" s="60" t="n">
        <v>220</v>
      </c>
      <c r="U22" s="60" t="n">
        <v>86</v>
      </c>
      <c r="V22" s="60" t="n">
        <v>20</v>
      </c>
      <c r="W22" s="60" t="n">
        <v>3</v>
      </c>
      <c r="X22" s="56" t="n">
        <f aca="false">SUM(P22:W22)</f>
        <v>1722</v>
      </c>
      <c r="Y22" s="97" t="n">
        <f aca="false">SUM(C22:W22)</f>
        <v>5521</v>
      </c>
      <c r="Z22" s="68" t="n">
        <f aca="false">SUM(C22:E22)/$Y22</f>
        <v>0.100163013946749</v>
      </c>
      <c r="AA22" s="68" t="n">
        <f aca="false">SUM(F22:O22)/$Y22</f>
        <v>0.587936967940591</v>
      </c>
      <c r="AB22" s="68" t="n">
        <f aca="false">X22/$Y22</f>
        <v>0.311900018112661</v>
      </c>
      <c r="AC22" s="98" t="n">
        <f aca="false">SUM(Z22:AB22)</f>
        <v>1</v>
      </c>
    </row>
    <row r="23" s="16" customFormat="true" ht="12.75" hidden="false" customHeight="true" outlineLevel="0" collapsed="false">
      <c r="A23" s="99" t="s">
        <v>39</v>
      </c>
      <c r="B23" s="100" t="s">
        <v>14</v>
      </c>
      <c r="C23" s="54" t="n">
        <v>2335</v>
      </c>
      <c r="D23" s="54" t="n">
        <v>2307</v>
      </c>
      <c r="E23" s="54" t="n">
        <v>2461</v>
      </c>
      <c r="F23" s="54" t="n">
        <v>2562</v>
      </c>
      <c r="G23" s="54" t="n">
        <v>2115</v>
      </c>
      <c r="H23" s="54" t="n">
        <v>2353</v>
      </c>
      <c r="I23" s="54" t="n">
        <v>2612</v>
      </c>
      <c r="J23" s="54" t="n">
        <v>3034</v>
      </c>
      <c r="K23" s="54" t="n">
        <v>3229</v>
      </c>
      <c r="L23" s="54" t="n">
        <v>2827</v>
      </c>
      <c r="M23" s="54" t="n">
        <v>2844</v>
      </c>
      <c r="N23" s="54" t="n">
        <v>2987</v>
      </c>
      <c r="O23" s="54" t="n">
        <v>3397</v>
      </c>
      <c r="P23" s="54" t="n">
        <v>2898</v>
      </c>
      <c r="Q23" s="54" t="n">
        <v>2332</v>
      </c>
      <c r="R23" s="54" t="n">
        <v>1939</v>
      </c>
      <c r="S23" s="54" t="n">
        <v>1359</v>
      </c>
      <c r="T23" s="54" t="n">
        <v>705</v>
      </c>
      <c r="U23" s="54" t="n">
        <v>202</v>
      </c>
      <c r="V23" s="54" t="n">
        <v>32</v>
      </c>
      <c r="W23" s="54" t="n">
        <v>3</v>
      </c>
      <c r="X23" s="54" t="n">
        <f aca="false">SUM(X2,X5,X8,X11,X14,X17,X20)</f>
        <v>9470</v>
      </c>
      <c r="Y23" s="54" t="n">
        <f aca="false">SUM(Y2,Y5,Y8,Y11,Y14,Y17,Y20)</f>
        <v>44533</v>
      </c>
      <c r="Z23" s="79" t="n">
        <f aca="false">SUM(C23:E23)/$Y23</f>
        <v>0.159499696854018</v>
      </c>
      <c r="AA23" s="79" t="n">
        <f aca="false">SUM(F23:O23)/$Y23</f>
        <v>0.62784901084589</v>
      </c>
      <c r="AB23" s="79" t="n">
        <f aca="false">X23/$Y23</f>
        <v>0.212651292300092</v>
      </c>
      <c r="AC23" s="101" t="n">
        <f aca="false">SUM(Z23:AB23)</f>
        <v>1</v>
      </c>
    </row>
    <row r="24" s="16" customFormat="true" ht="12" hidden="false" customHeight="true" outlineLevel="0" collapsed="false">
      <c r="A24" s="99"/>
      <c r="B24" s="102" t="s">
        <v>15</v>
      </c>
      <c r="C24" s="55" t="n">
        <v>2080</v>
      </c>
      <c r="D24" s="55" t="n">
        <v>2243</v>
      </c>
      <c r="E24" s="55" t="n">
        <v>2420</v>
      </c>
      <c r="F24" s="55" t="n">
        <v>2573</v>
      </c>
      <c r="G24" s="55" t="n">
        <v>2151</v>
      </c>
      <c r="H24" s="55" t="n">
        <v>2402</v>
      </c>
      <c r="I24" s="55" t="n">
        <v>2759</v>
      </c>
      <c r="J24" s="55" t="n">
        <v>3129</v>
      </c>
      <c r="K24" s="55" t="n">
        <v>3458</v>
      </c>
      <c r="L24" s="55" t="n">
        <v>3151</v>
      </c>
      <c r="M24" s="55" t="n">
        <v>3199</v>
      </c>
      <c r="N24" s="55" t="n">
        <v>3136</v>
      </c>
      <c r="O24" s="55" t="n">
        <v>3653</v>
      </c>
      <c r="P24" s="55" t="n">
        <v>3268</v>
      </c>
      <c r="Q24" s="55" t="n">
        <v>2927</v>
      </c>
      <c r="R24" s="55" t="n">
        <v>2504</v>
      </c>
      <c r="S24" s="55" t="n">
        <v>2125</v>
      </c>
      <c r="T24" s="55" t="n">
        <v>1510</v>
      </c>
      <c r="U24" s="55" t="n">
        <v>742</v>
      </c>
      <c r="V24" s="55" t="n">
        <v>239</v>
      </c>
      <c r="W24" s="55" t="n">
        <v>41</v>
      </c>
      <c r="X24" s="55" t="n">
        <f aca="false">SUM(X3,X6,X9,X12,X15,X18,X21)</f>
        <v>13356</v>
      </c>
      <c r="Y24" s="55" t="n">
        <f aca="false">SUM(Y3,Y6,Y9,Y12,Y15,Y18,Y21)</f>
        <v>49710</v>
      </c>
      <c r="Z24" s="80" t="n">
        <f aca="false">SUM(C24:E24)/$Y24</f>
        <v>0.135646751156709</v>
      </c>
      <c r="AA24" s="80" t="n">
        <f aca="false">SUM(F24:O24)/$Y24</f>
        <v>0.595674914504124</v>
      </c>
      <c r="AB24" s="80" t="n">
        <f aca="false">X24/$Y24</f>
        <v>0.268678334339167</v>
      </c>
      <c r="AC24" s="101" t="n">
        <f aca="false">SUM(Z24:AB24)</f>
        <v>1</v>
      </c>
    </row>
    <row r="25" s="16" customFormat="true" ht="12" hidden="false" customHeight="true" outlineLevel="0" collapsed="false">
      <c r="A25" s="99"/>
      <c r="B25" s="103" t="s">
        <v>16</v>
      </c>
      <c r="C25" s="56" t="n">
        <v>4415</v>
      </c>
      <c r="D25" s="56" t="n">
        <v>4550</v>
      </c>
      <c r="E25" s="56" t="n">
        <v>4881</v>
      </c>
      <c r="F25" s="56" t="n">
        <v>5135</v>
      </c>
      <c r="G25" s="56" t="n">
        <v>4266</v>
      </c>
      <c r="H25" s="56" t="n">
        <v>4755</v>
      </c>
      <c r="I25" s="56" t="n">
        <v>5371</v>
      </c>
      <c r="J25" s="56" t="n">
        <v>6163</v>
      </c>
      <c r="K25" s="56" t="n">
        <v>6687</v>
      </c>
      <c r="L25" s="56" t="n">
        <v>5978</v>
      </c>
      <c r="M25" s="56" t="n">
        <v>6043</v>
      </c>
      <c r="N25" s="56" t="n">
        <v>6123</v>
      </c>
      <c r="O25" s="56" t="n">
        <v>7050</v>
      </c>
      <c r="P25" s="56" t="n">
        <v>6166</v>
      </c>
      <c r="Q25" s="56" t="n">
        <v>5259</v>
      </c>
      <c r="R25" s="56" t="n">
        <v>4443</v>
      </c>
      <c r="S25" s="56" t="n">
        <v>3484</v>
      </c>
      <c r="T25" s="56" t="n">
        <v>2215</v>
      </c>
      <c r="U25" s="56" t="n">
        <v>944</v>
      </c>
      <c r="V25" s="56" t="n">
        <v>271</v>
      </c>
      <c r="W25" s="56" t="n">
        <v>44</v>
      </c>
      <c r="X25" s="56" t="n">
        <f aca="false">SUM(X4,X7,X10,X13,X16,X19,X22)</f>
        <v>22826</v>
      </c>
      <c r="Y25" s="56" t="n">
        <f aca="false">SUM(Y4,Y7,Y10,Y13,Y16,Y19,Y22)</f>
        <v>94243</v>
      </c>
      <c r="Z25" s="81" t="n">
        <f aca="false">SUM(C25:E25)/$Y25</f>
        <v>0.146918073490869</v>
      </c>
      <c r="AA25" s="81" t="n">
        <f aca="false">SUM(F25:O25)/$Y25</f>
        <v>0.610878261515444</v>
      </c>
      <c r="AB25" s="81" t="n">
        <f aca="false">X25/$Y25</f>
        <v>0.242203664993687</v>
      </c>
      <c r="AC25" s="101" t="n">
        <f aca="false">SUM(Z25:AB25)</f>
        <v>1</v>
      </c>
    </row>
    <row r="26" s="16" customFormat="true" ht="12" hidden="false" customHeight="true" outlineLevel="1" collapsed="false">
      <c r="A26" s="88" t="s">
        <v>40</v>
      </c>
      <c r="B26" s="89" t="s">
        <v>14</v>
      </c>
      <c r="C26" s="58" t="n">
        <v>347</v>
      </c>
      <c r="D26" s="58" t="n">
        <v>354</v>
      </c>
      <c r="E26" s="58" t="n">
        <v>329</v>
      </c>
      <c r="F26" s="58" t="n">
        <v>316</v>
      </c>
      <c r="G26" s="58" t="n">
        <v>275</v>
      </c>
      <c r="H26" s="58" t="n">
        <v>377</v>
      </c>
      <c r="I26" s="58" t="n">
        <v>398</v>
      </c>
      <c r="J26" s="58" t="n">
        <v>465</v>
      </c>
      <c r="K26" s="58" t="n">
        <v>453</v>
      </c>
      <c r="L26" s="58" t="n">
        <v>353</v>
      </c>
      <c r="M26" s="58" t="n">
        <v>370</v>
      </c>
      <c r="N26" s="58" t="n">
        <v>437</v>
      </c>
      <c r="O26" s="58" t="n">
        <v>682</v>
      </c>
      <c r="P26" s="58" t="n">
        <v>565</v>
      </c>
      <c r="Q26" s="58" t="n">
        <v>369</v>
      </c>
      <c r="R26" s="58" t="n">
        <v>236</v>
      </c>
      <c r="S26" s="58" t="n">
        <v>171</v>
      </c>
      <c r="T26" s="58" t="n">
        <v>94</v>
      </c>
      <c r="U26" s="58" t="n">
        <v>29</v>
      </c>
      <c r="V26" s="58" t="n">
        <v>8</v>
      </c>
      <c r="W26" s="58" t="n">
        <v>0</v>
      </c>
      <c r="X26" s="54" t="n">
        <f aca="false">SUM(P26:W26)</f>
        <v>1472</v>
      </c>
      <c r="Y26" s="90" t="n">
        <f aca="false">SUM(C26:W26)</f>
        <v>6628</v>
      </c>
      <c r="Z26" s="91" t="n">
        <f aca="false">SUM(C26:E26)/$Y26</f>
        <v>0.155401327700664</v>
      </c>
      <c r="AA26" s="91" t="n">
        <f aca="false">SUM(F26:O26)/$Y26</f>
        <v>0.622510561255281</v>
      </c>
      <c r="AB26" s="91" t="n">
        <f aca="false">X26/$Y26</f>
        <v>0.222088111044056</v>
      </c>
      <c r="AC26" s="92" t="n">
        <f aca="false">SUM(Z26:AB26)</f>
        <v>1</v>
      </c>
    </row>
    <row r="27" s="16" customFormat="true" ht="12" hidden="false" customHeight="false" outlineLevel="1" collapsed="false">
      <c r="A27" s="88"/>
      <c r="B27" s="93" t="s">
        <v>15</v>
      </c>
      <c r="C27" s="59" t="n">
        <v>311</v>
      </c>
      <c r="D27" s="59" t="n">
        <v>280</v>
      </c>
      <c r="E27" s="59" t="n">
        <v>335</v>
      </c>
      <c r="F27" s="59" t="n">
        <v>312</v>
      </c>
      <c r="G27" s="59" t="n">
        <v>298</v>
      </c>
      <c r="H27" s="59" t="n">
        <v>403</v>
      </c>
      <c r="I27" s="59" t="n">
        <v>457</v>
      </c>
      <c r="J27" s="59" t="n">
        <v>468</v>
      </c>
      <c r="K27" s="59" t="n">
        <v>482</v>
      </c>
      <c r="L27" s="59" t="n">
        <v>395</v>
      </c>
      <c r="M27" s="59" t="n">
        <v>403</v>
      </c>
      <c r="N27" s="59" t="n">
        <v>517</v>
      </c>
      <c r="O27" s="59" t="n">
        <v>759</v>
      </c>
      <c r="P27" s="59" t="n">
        <v>544</v>
      </c>
      <c r="Q27" s="59" t="n">
        <v>354</v>
      </c>
      <c r="R27" s="59" t="n">
        <v>311</v>
      </c>
      <c r="S27" s="59" t="n">
        <v>277</v>
      </c>
      <c r="T27" s="59" t="n">
        <v>205</v>
      </c>
      <c r="U27" s="59" t="n">
        <v>102</v>
      </c>
      <c r="V27" s="59" t="n">
        <v>29</v>
      </c>
      <c r="W27" s="59" t="n">
        <v>9</v>
      </c>
      <c r="X27" s="55" t="n">
        <f aca="false">SUM(P27:W27)</f>
        <v>1831</v>
      </c>
      <c r="Y27" s="94" t="n">
        <f aca="false">SUM(C27:W27)</f>
        <v>7251</v>
      </c>
      <c r="Z27" s="68" t="n">
        <f aca="false">SUM(C27:E27)/$Y27</f>
        <v>0.127706523238174</v>
      </c>
      <c r="AA27" s="68" t="n">
        <f aca="false">SUM(F27:O27)/$Y27</f>
        <v>0.619776582540339</v>
      </c>
      <c r="AB27" s="68" t="n">
        <f aca="false">X27/$Y27</f>
        <v>0.252516894221487</v>
      </c>
      <c r="AC27" s="95" t="n">
        <f aca="false">SUM(Z27:AB27)</f>
        <v>1</v>
      </c>
    </row>
    <row r="28" s="16" customFormat="true" ht="12" hidden="false" customHeight="false" outlineLevel="1" collapsed="false">
      <c r="A28" s="88"/>
      <c r="B28" s="96" t="s">
        <v>16</v>
      </c>
      <c r="C28" s="60" t="n">
        <v>658</v>
      </c>
      <c r="D28" s="60" t="n">
        <v>634</v>
      </c>
      <c r="E28" s="60" t="n">
        <v>664</v>
      </c>
      <c r="F28" s="60" t="n">
        <v>628</v>
      </c>
      <c r="G28" s="60" t="n">
        <v>573</v>
      </c>
      <c r="H28" s="60" t="n">
        <v>780</v>
      </c>
      <c r="I28" s="60" t="n">
        <v>855</v>
      </c>
      <c r="J28" s="60" t="n">
        <v>933</v>
      </c>
      <c r="K28" s="60" t="n">
        <v>935</v>
      </c>
      <c r="L28" s="60" t="n">
        <v>748</v>
      </c>
      <c r="M28" s="60" t="n">
        <v>773</v>
      </c>
      <c r="N28" s="60" t="n">
        <v>954</v>
      </c>
      <c r="O28" s="60" t="n">
        <v>1441</v>
      </c>
      <c r="P28" s="60" t="n">
        <v>1109</v>
      </c>
      <c r="Q28" s="60" t="n">
        <v>723</v>
      </c>
      <c r="R28" s="60" t="n">
        <v>547</v>
      </c>
      <c r="S28" s="60" t="n">
        <v>448</v>
      </c>
      <c r="T28" s="60" t="n">
        <v>299</v>
      </c>
      <c r="U28" s="60" t="n">
        <v>131</v>
      </c>
      <c r="V28" s="60" t="n">
        <v>37</v>
      </c>
      <c r="W28" s="60" t="n">
        <v>9</v>
      </c>
      <c r="X28" s="56" t="n">
        <f aca="false">SUM(P28:W28)</f>
        <v>3303</v>
      </c>
      <c r="Y28" s="97" t="n">
        <f aca="false">SUM(C28:W28)</f>
        <v>13879</v>
      </c>
      <c r="Z28" s="68" t="n">
        <f aca="false">SUM(C28:E28)/$Y28</f>
        <v>0.140932343828806</v>
      </c>
      <c r="AA28" s="68" t="n">
        <f aca="false">SUM(F28:O28)/$Y28</f>
        <v>0.6210822105339</v>
      </c>
      <c r="AB28" s="68" t="n">
        <f aca="false">X28/$Y28</f>
        <v>0.237985445637294</v>
      </c>
      <c r="AC28" s="98" t="n">
        <f aca="false">SUM(Z28:AB28)</f>
        <v>1</v>
      </c>
    </row>
    <row r="29" s="16" customFormat="true" ht="12" hidden="false" customHeight="true" outlineLevel="1" collapsed="false">
      <c r="A29" s="88" t="s">
        <v>41</v>
      </c>
      <c r="B29" s="89" t="s">
        <v>14</v>
      </c>
      <c r="C29" s="58" t="n">
        <v>17</v>
      </c>
      <c r="D29" s="58" t="n">
        <v>31</v>
      </c>
      <c r="E29" s="58" t="n">
        <v>19</v>
      </c>
      <c r="F29" s="58" t="n">
        <v>28</v>
      </c>
      <c r="G29" s="58" t="n">
        <v>32</v>
      </c>
      <c r="H29" s="58" t="n">
        <v>24</v>
      </c>
      <c r="I29" s="58" t="n">
        <v>18</v>
      </c>
      <c r="J29" s="58" t="n">
        <v>24</v>
      </c>
      <c r="K29" s="58" t="n">
        <v>31</v>
      </c>
      <c r="L29" s="58" t="n">
        <v>35</v>
      </c>
      <c r="M29" s="58" t="n">
        <v>38</v>
      </c>
      <c r="N29" s="58" t="n">
        <v>62</v>
      </c>
      <c r="O29" s="58" t="n">
        <v>59</v>
      </c>
      <c r="P29" s="58" t="n">
        <v>48</v>
      </c>
      <c r="Q29" s="58" t="n">
        <v>36</v>
      </c>
      <c r="R29" s="58" t="n">
        <v>34</v>
      </c>
      <c r="S29" s="58" t="n">
        <v>32</v>
      </c>
      <c r="T29" s="58" t="n">
        <v>12</v>
      </c>
      <c r="U29" s="58" t="n">
        <v>5</v>
      </c>
      <c r="V29" s="58" t="n">
        <v>1</v>
      </c>
      <c r="W29" s="58" t="n">
        <v>1</v>
      </c>
      <c r="X29" s="54" t="n">
        <f aca="false">SUM(P29:W29)</f>
        <v>169</v>
      </c>
      <c r="Y29" s="90" t="n">
        <f aca="false">SUM(C29:W29)</f>
        <v>587</v>
      </c>
      <c r="Z29" s="91" t="n">
        <f aca="false">SUM(C29:E29)/$Y29</f>
        <v>0.114139693356048</v>
      </c>
      <c r="AA29" s="91" t="n">
        <f aca="false">SUM(F29:O29)/$Y29</f>
        <v>0.597955706984668</v>
      </c>
      <c r="AB29" s="91" t="n">
        <f aca="false">X29/$Y29</f>
        <v>0.287904599659285</v>
      </c>
      <c r="AC29" s="92" t="n">
        <f aca="false">SUM(Z29:AB29)</f>
        <v>1</v>
      </c>
    </row>
    <row r="30" s="16" customFormat="true" ht="12" hidden="false" customHeight="false" outlineLevel="1" collapsed="false">
      <c r="A30" s="88"/>
      <c r="B30" s="93" t="s">
        <v>15</v>
      </c>
      <c r="C30" s="59" t="n">
        <v>15</v>
      </c>
      <c r="D30" s="59" t="n">
        <v>21</v>
      </c>
      <c r="E30" s="59" t="n">
        <v>19</v>
      </c>
      <c r="F30" s="59" t="n">
        <v>45</v>
      </c>
      <c r="G30" s="59" t="n">
        <v>27</v>
      </c>
      <c r="H30" s="59" t="n">
        <v>39</v>
      </c>
      <c r="I30" s="59" t="n">
        <v>33</v>
      </c>
      <c r="J30" s="59" t="n">
        <v>30</v>
      </c>
      <c r="K30" s="59" t="n">
        <v>38</v>
      </c>
      <c r="L30" s="59" t="n">
        <v>41</v>
      </c>
      <c r="M30" s="59" t="n">
        <v>49</v>
      </c>
      <c r="N30" s="59" t="n">
        <v>41</v>
      </c>
      <c r="O30" s="59" t="n">
        <v>67</v>
      </c>
      <c r="P30" s="59" t="n">
        <v>45</v>
      </c>
      <c r="Q30" s="59" t="n">
        <v>47</v>
      </c>
      <c r="R30" s="59" t="n">
        <v>46</v>
      </c>
      <c r="S30" s="59" t="n">
        <v>53</v>
      </c>
      <c r="T30" s="59" t="n">
        <v>49</v>
      </c>
      <c r="U30" s="59" t="n">
        <v>29</v>
      </c>
      <c r="V30" s="59" t="n">
        <v>9</v>
      </c>
      <c r="W30" s="59" t="n">
        <v>3</v>
      </c>
      <c r="X30" s="55" t="n">
        <f aca="false">SUM(P30:W30)</f>
        <v>281</v>
      </c>
      <c r="Y30" s="94" t="n">
        <f aca="false">SUM(C30:W30)</f>
        <v>746</v>
      </c>
      <c r="Z30" s="68" t="n">
        <f aca="false">SUM(C30:E30)/$Y30</f>
        <v>0.0737265415549598</v>
      </c>
      <c r="AA30" s="68" t="n">
        <f aca="false">SUM(F30:O30)/$Y30</f>
        <v>0.549597855227882</v>
      </c>
      <c r="AB30" s="68" t="n">
        <f aca="false">X30/$Y30</f>
        <v>0.376675603217158</v>
      </c>
      <c r="AC30" s="95" t="n">
        <f aca="false">SUM(Z30:AB30)</f>
        <v>1</v>
      </c>
    </row>
    <row r="31" s="16" customFormat="true" ht="12" hidden="false" customHeight="false" outlineLevel="1" collapsed="false">
      <c r="A31" s="88"/>
      <c r="B31" s="96" t="s">
        <v>16</v>
      </c>
      <c r="C31" s="60" t="n">
        <v>32</v>
      </c>
      <c r="D31" s="60" t="n">
        <v>52</v>
      </c>
      <c r="E31" s="60" t="n">
        <v>38</v>
      </c>
      <c r="F31" s="60" t="n">
        <v>73</v>
      </c>
      <c r="G31" s="60" t="n">
        <v>59</v>
      </c>
      <c r="H31" s="60" t="n">
        <v>63</v>
      </c>
      <c r="I31" s="60" t="n">
        <v>51</v>
      </c>
      <c r="J31" s="60" t="n">
        <v>54</v>
      </c>
      <c r="K31" s="60" t="n">
        <v>69</v>
      </c>
      <c r="L31" s="60" t="n">
        <v>76</v>
      </c>
      <c r="M31" s="60" t="n">
        <v>87</v>
      </c>
      <c r="N31" s="60" t="n">
        <v>103</v>
      </c>
      <c r="O31" s="60" t="n">
        <v>126</v>
      </c>
      <c r="P31" s="60" t="n">
        <v>93</v>
      </c>
      <c r="Q31" s="60" t="n">
        <v>83</v>
      </c>
      <c r="R31" s="60" t="n">
        <v>80</v>
      </c>
      <c r="S31" s="60" t="n">
        <v>85</v>
      </c>
      <c r="T31" s="60" t="n">
        <v>61</v>
      </c>
      <c r="U31" s="60" t="n">
        <v>34</v>
      </c>
      <c r="V31" s="60" t="n">
        <v>10</v>
      </c>
      <c r="W31" s="60" t="n">
        <v>4</v>
      </c>
      <c r="X31" s="56" t="n">
        <f aca="false">SUM(P31:W31)</f>
        <v>450</v>
      </c>
      <c r="Y31" s="97" t="n">
        <f aca="false">SUM(C31:W31)</f>
        <v>1333</v>
      </c>
      <c r="Z31" s="68" t="n">
        <f aca="false">SUM(C31:E31)/$Y31</f>
        <v>0.09152288072018</v>
      </c>
      <c r="AA31" s="68" t="n">
        <f aca="false">SUM(F31:O31)/$Y31</f>
        <v>0.570892723180795</v>
      </c>
      <c r="AB31" s="68" t="n">
        <f aca="false">X31/$Y31</f>
        <v>0.337584396099025</v>
      </c>
      <c r="AC31" s="98" t="n">
        <f aca="false">SUM(Z31:AB31)</f>
        <v>1</v>
      </c>
    </row>
    <row r="32" s="16" customFormat="true" ht="12" hidden="false" customHeight="true" outlineLevel="1" collapsed="false">
      <c r="A32" s="88" t="s">
        <v>42</v>
      </c>
      <c r="B32" s="89" t="s">
        <v>14</v>
      </c>
      <c r="C32" s="58" t="n">
        <v>24</v>
      </c>
      <c r="D32" s="58" t="n">
        <v>29</v>
      </c>
      <c r="E32" s="58" t="n">
        <v>35</v>
      </c>
      <c r="F32" s="58" t="n">
        <v>43</v>
      </c>
      <c r="G32" s="58" t="n">
        <v>44</v>
      </c>
      <c r="H32" s="58" t="n">
        <v>27</v>
      </c>
      <c r="I32" s="58" t="n">
        <v>26</v>
      </c>
      <c r="J32" s="58" t="n">
        <v>37</v>
      </c>
      <c r="K32" s="58" t="n">
        <v>47</v>
      </c>
      <c r="L32" s="58" t="n">
        <v>43</v>
      </c>
      <c r="M32" s="58" t="n">
        <v>51</v>
      </c>
      <c r="N32" s="58" t="n">
        <v>43</v>
      </c>
      <c r="O32" s="58" t="n">
        <v>69</v>
      </c>
      <c r="P32" s="58" t="n">
        <v>67</v>
      </c>
      <c r="Q32" s="58" t="n">
        <v>41</v>
      </c>
      <c r="R32" s="58" t="n">
        <v>38</v>
      </c>
      <c r="S32" s="58" t="n">
        <v>26</v>
      </c>
      <c r="T32" s="58" t="n">
        <v>12</v>
      </c>
      <c r="U32" s="58" t="n">
        <v>5</v>
      </c>
      <c r="V32" s="58" t="n">
        <v>3</v>
      </c>
      <c r="W32" s="58" t="n">
        <v>0</v>
      </c>
      <c r="X32" s="54" t="n">
        <f aca="false">SUM(P32:W32)</f>
        <v>192</v>
      </c>
      <c r="Y32" s="90" t="n">
        <f aca="false">SUM(C32:W32)</f>
        <v>710</v>
      </c>
      <c r="Z32" s="91" t="n">
        <f aca="false">SUM(C32:E32)/$Y32</f>
        <v>0.123943661971831</v>
      </c>
      <c r="AA32" s="91" t="n">
        <f aca="false">SUM(F32:O32)/$Y32</f>
        <v>0.605633802816901</v>
      </c>
      <c r="AB32" s="91" t="n">
        <f aca="false">X32/$Y32</f>
        <v>0.270422535211268</v>
      </c>
      <c r="AC32" s="92" t="n">
        <f aca="false">SUM(Z32:AB32)</f>
        <v>1</v>
      </c>
    </row>
    <row r="33" s="16" customFormat="true" ht="12" hidden="false" customHeight="false" outlineLevel="1" collapsed="false">
      <c r="A33" s="88"/>
      <c r="B33" s="93" t="s">
        <v>15</v>
      </c>
      <c r="C33" s="59" t="n">
        <v>17</v>
      </c>
      <c r="D33" s="59" t="n">
        <v>30</v>
      </c>
      <c r="E33" s="59" t="n">
        <v>41</v>
      </c>
      <c r="F33" s="59" t="n">
        <v>50</v>
      </c>
      <c r="G33" s="59" t="n">
        <v>34</v>
      </c>
      <c r="H33" s="59" t="n">
        <v>37</v>
      </c>
      <c r="I33" s="59" t="n">
        <v>26</v>
      </c>
      <c r="J33" s="59" t="n">
        <v>42</v>
      </c>
      <c r="K33" s="59" t="n">
        <v>52</v>
      </c>
      <c r="L33" s="59" t="n">
        <v>55</v>
      </c>
      <c r="M33" s="59" t="n">
        <v>41</v>
      </c>
      <c r="N33" s="59" t="n">
        <v>44</v>
      </c>
      <c r="O33" s="59" t="n">
        <v>54</v>
      </c>
      <c r="P33" s="59" t="n">
        <v>59</v>
      </c>
      <c r="Q33" s="59" t="n">
        <v>61</v>
      </c>
      <c r="R33" s="59" t="n">
        <v>51</v>
      </c>
      <c r="S33" s="59" t="n">
        <v>47</v>
      </c>
      <c r="T33" s="59" t="n">
        <v>41</v>
      </c>
      <c r="U33" s="59" t="n">
        <v>15</v>
      </c>
      <c r="V33" s="59" t="n">
        <v>4</v>
      </c>
      <c r="W33" s="59" t="n">
        <v>1</v>
      </c>
      <c r="X33" s="55" t="n">
        <f aca="false">SUM(P33:W33)</f>
        <v>279</v>
      </c>
      <c r="Y33" s="94" t="n">
        <f aca="false">SUM(C33:W33)</f>
        <v>802</v>
      </c>
      <c r="Z33" s="68" t="n">
        <f aca="false">SUM(C33:E33)/$Y33</f>
        <v>0.109725685785536</v>
      </c>
      <c r="AA33" s="68" t="n">
        <f aca="false">SUM(F33:O33)/$Y33</f>
        <v>0.542394014962594</v>
      </c>
      <c r="AB33" s="68" t="n">
        <f aca="false">X33/$Y33</f>
        <v>0.34788029925187</v>
      </c>
      <c r="AC33" s="95" t="n">
        <f aca="false">SUM(Z33:AB33)</f>
        <v>1</v>
      </c>
    </row>
    <row r="34" s="16" customFormat="true" ht="12" hidden="false" customHeight="false" outlineLevel="1" collapsed="false">
      <c r="A34" s="88"/>
      <c r="B34" s="96" t="s">
        <v>16</v>
      </c>
      <c r="C34" s="60" t="n">
        <v>41</v>
      </c>
      <c r="D34" s="60" t="n">
        <v>59</v>
      </c>
      <c r="E34" s="60" t="n">
        <v>76</v>
      </c>
      <c r="F34" s="60" t="n">
        <v>93</v>
      </c>
      <c r="G34" s="60" t="n">
        <v>78</v>
      </c>
      <c r="H34" s="60" t="n">
        <v>64</v>
      </c>
      <c r="I34" s="60" t="n">
        <v>52</v>
      </c>
      <c r="J34" s="60" t="n">
        <v>79</v>
      </c>
      <c r="K34" s="60" t="n">
        <v>99</v>
      </c>
      <c r="L34" s="60" t="n">
        <v>98</v>
      </c>
      <c r="M34" s="60" t="n">
        <v>92</v>
      </c>
      <c r="N34" s="60" t="n">
        <v>87</v>
      </c>
      <c r="O34" s="60" t="n">
        <v>123</v>
      </c>
      <c r="P34" s="60" t="n">
        <v>126</v>
      </c>
      <c r="Q34" s="60" t="n">
        <v>102</v>
      </c>
      <c r="R34" s="60" t="n">
        <v>89</v>
      </c>
      <c r="S34" s="60" t="n">
        <v>73</v>
      </c>
      <c r="T34" s="60" t="n">
        <v>53</v>
      </c>
      <c r="U34" s="60" t="n">
        <v>20</v>
      </c>
      <c r="V34" s="60" t="n">
        <v>7</v>
      </c>
      <c r="W34" s="60" t="n">
        <v>1</v>
      </c>
      <c r="X34" s="56" t="n">
        <f aca="false">SUM(P34:W34)</f>
        <v>471</v>
      </c>
      <c r="Y34" s="97" t="n">
        <f aca="false">SUM(C34:W34)</f>
        <v>1512</v>
      </c>
      <c r="Z34" s="68" t="n">
        <f aca="false">SUM(C34:E34)/$Y34</f>
        <v>0.116402116402116</v>
      </c>
      <c r="AA34" s="68" t="n">
        <f aca="false">SUM(F34:O34)/$Y34</f>
        <v>0.572089947089947</v>
      </c>
      <c r="AB34" s="68" t="n">
        <f aca="false">X34/$Y34</f>
        <v>0.311507936507937</v>
      </c>
      <c r="AC34" s="98" t="n">
        <f aca="false">SUM(Z34:AB34)</f>
        <v>1</v>
      </c>
    </row>
    <row r="35" s="16" customFormat="true" ht="12" hidden="false" customHeight="true" outlineLevel="0" collapsed="false">
      <c r="A35" s="99" t="s">
        <v>43</v>
      </c>
      <c r="B35" s="100" t="s">
        <v>14</v>
      </c>
      <c r="C35" s="54" t="n">
        <v>388</v>
      </c>
      <c r="D35" s="54" t="n">
        <v>414</v>
      </c>
      <c r="E35" s="54" t="n">
        <v>383</v>
      </c>
      <c r="F35" s="54" t="n">
        <v>387</v>
      </c>
      <c r="G35" s="54" t="n">
        <v>351</v>
      </c>
      <c r="H35" s="54" t="n">
        <v>428</v>
      </c>
      <c r="I35" s="54" t="n">
        <v>442</v>
      </c>
      <c r="J35" s="54" t="n">
        <v>526</v>
      </c>
      <c r="K35" s="54" t="n">
        <v>531</v>
      </c>
      <c r="L35" s="54" t="n">
        <v>431</v>
      </c>
      <c r="M35" s="54" t="n">
        <v>459</v>
      </c>
      <c r="N35" s="54" t="n">
        <v>542</v>
      </c>
      <c r="O35" s="54" t="n">
        <v>810</v>
      </c>
      <c r="P35" s="54" t="n">
        <v>680</v>
      </c>
      <c r="Q35" s="54" t="n">
        <v>446</v>
      </c>
      <c r="R35" s="54" t="n">
        <v>308</v>
      </c>
      <c r="S35" s="54" t="n">
        <v>229</v>
      </c>
      <c r="T35" s="54" t="n">
        <v>118</v>
      </c>
      <c r="U35" s="54" t="n">
        <v>39</v>
      </c>
      <c r="V35" s="54" t="n">
        <v>12</v>
      </c>
      <c r="W35" s="54" t="n">
        <v>1</v>
      </c>
      <c r="X35" s="54" t="n">
        <f aca="false">SUM(X26,X29,X32)</f>
        <v>1833</v>
      </c>
      <c r="Y35" s="54" t="n">
        <f aca="false">SUM(Y26,Y29,Y32)</f>
        <v>7925</v>
      </c>
      <c r="Z35" s="79" t="n">
        <f aca="false">SUM(C35:E35)/$Y35</f>
        <v>0.149526813880126</v>
      </c>
      <c r="AA35" s="79" t="n">
        <f aca="false">SUM(F35:O35)/$Y35</f>
        <v>0.619179810725552</v>
      </c>
      <c r="AB35" s="79" t="n">
        <f aca="false">X35/$Y35</f>
        <v>0.231293375394322</v>
      </c>
      <c r="AC35" s="101" t="n">
        <f aca="false">SUM(Z35:AB35)</f>
        <v>1</v>
      </c>
    </row>
    <row r="36" s="16" customFormat="true" ht="12" hidden="false" customHeight="true" outlineLevel="0" collapsed="false">
      <c r="A36" s="99"/>
      <c r="B36" s="102" t="s">
        <v>15</v>
      </c>
      <c r="C36" s="55" t="n">
        <v>343</v>
      </c>
      <c r="D36" s="55" t="n">
        <v>331</v>
      </c>
      <c r="E36" s="55" t="n">
        <v>395</v>
      </c>
      <c r="F36" s="55" t="n">
        <v>407</v>
      </c>
      <c r="G36" s="55" t="n">
        <v>359</v>
      </c>
      <c r="H36" s="55" t="n">
        <v>479</v>
      </c>
      <c r="I36" s="55" t="n">
        <v>516</v>
      </c>
      <c r="J36" s="55" t="n">
        <v>540</v>
      </c>
      <c r="K36" s="55" t="n">
        <v>572</v>
      </c>
      <c r="L36" s="55" t="n">
        <v>491</v>
      </c>
      <c r="M36" s="55" t="n">
        <v>493</v>
      </c>
      <c r="N36" s="55" t="n">
        <v>602</v>
      </c>
      <c r="O36" s="55" t="n">
        <v>880</v>
      </c>
      <c r="P36" s="55" t="n">
        <v>648</v>
      </c>
      <c r="Q36" s="55" t="n">
        <v>462</v>
      </c>
      <c r="R36" s="55" t="n">
        <v>408</v>
      </c>
      <c r="S36" s="55" t="n">
        <v>377</v>
      </c>
      <c r="T36" s="55" t="n">
        <v>295</v>
      </c>
      <c r="U36" s="55" t="n">
        <v>146</v>
      </c>
      <c r="V36" s="55" t="n">
        <v>42</v>
      </c>
      <c r="W36" s="55" t="n">
        <v>13</v>
      </c>
      <c r="X36" s="55" t="n">
        <f aca="false">SUM(X27,X30,X33)</f>
        <v>2391</v>
      </c>
      <c r="Y36" s="55" t="n">
        <f aca="false">SUM(Y27,Y30,Y33)</f>
        <v>8799</v>
      </c>
      <c r="Z36" s="80" t="n">
        <f aca="false">SUM(C36:E36)/$Y36</f>
        <v>0.121491078531651</v>
      </c>
      <c r="AA36" s="80" t="n">
        <f aca="false">SUM(F36:O36)/$Y36</f>
        <v>0.606773496988294</v>
      </c>
      <c r="AB36" s="80" t="n">
        <f aca="false">X36/$Y36</f>
        <v>0.271735424480055</v>
      </c>
      <c r="AC36" s="101" t="n">
        <f aca="false">SUM(Z36:AB36)</f>
        <v>1</v>
      </c>
    </row>
    <row r="37" s="16" customFormat="true" ht="12" hidden="false" customHeight="true" outlineLevel="0" collapsed="false">
      <c r="A37" s="99"/>
      <c r="B37" s="103" t="s">
        <v>16</v>
      </c>
      <c r="C37" s="56" t="n">
        <v>731</v>
      </c>
      <c r="D37" s="56" t="n">
        <v>745</v>
      </c>
      <c r="E37" s="56" t="n">
        <v>778</v>
      </c>
      <c r="F37" s="56" t="n">
        <v>794</v>
      </c>
      <c r="G37" s="56" t="n">
        <v>710</v>
      </c>
      <c r="H37" s="56" t="n">
        <v>907</v>
      </c>
      <c r="I37" s="56" t="n">
        <v>958</v>
      </c>
      <c r="J37" s="56" t="n">
        <v>1066</v>
      </c>
      <c r="K37" s="56" t="n">
        <v>1103</v>
      </c>
      <c r="L37" s="56" t="n">
        <v>922</v>
      </c>
      <c r="M37" s="56" t="n">
        <v>952</v>
      </c>
      <c r="N37" s="56" t="n">
        <v>1144</v>
      </c>
      <c r="O37" s="56" t="n">
        <v>1690</v>
      </c>
      <c r="P37" s="56" t="n">
        <v>1328</v>
      </c>
      <c r="Q37" s="56" t="n">
        <v>908</v>
      </c>
      <c r="R37" s="56" t="n">
        <v>716</v>
      </c>
      <c r="S37" s="56" t="n">
        <v>606</v>
      </c>
      <c r="T37" s="56" t="n">
        <v>413</v>
      </c>
      <c r="U37" s="56" t="n">
        <v>185</v>
      </c>
      <c r="V37" s="56" t="n">
        <v>54</v>
      </c>
      <c r="W37" s="56" t="n">
        <v>14</v>
      </c>
      <c r="X37" s="56" t="n">
        <f aca="false">SUM(X28,X31,X34)</f>
        <v>4224</v>
      </c>
      <c r="Y37" s="56" t="n">
        <f aca="false">SUM(Y28,Y31,Y34)</f>
        <v>16724</v>
      </c>
      <c r="Z37" s="81" t="n">
        <f aca="false">SUM(C37:E37)/$Y37</f>
        <v>0.134776369289644</v>
      </c>
      <c r="AA37" s="81" t="n">
        <f aca="false">SUM(F37:O37)/$Y37</f>
        <v>0.612652475484334</v>
      </c>
      <c r="AB37" s="81" t="n">
        <f aca="false">X37/$Y37</f>
        <v>0.252571155226022</v>
      </c>
      <c r="AC37" s="101" t="n">
        <f aca="false">SUM(Z37:AB37)</f>
        <v>1</v>
      </c>
    </row>
    <row r="38" s="16" customFormat="true" ht="12" hidden="false" customHeight="true" outlineLevel="0" collapsed="false">
      <c r="A38" s="99" t="s">
        <v>44</v>
      </c>
      <c r="B38" s="100" t="s">
        <v>14</v>
      </c>
      <c r="C38" s="104" t="n">
        <v>91</v>
      </c>
      <c r="D38" s="104" t="n">
        <v>128</v>
      </c>
      <c r="E38" s="104" t="n">
        <v>136</v>
      </c>
      <c r="F38" s="104" t="n">
        <v>161</v>
      </c>
      <c r="G38" s="104" t="n">
        <v>115</v>
      </c>
      <c r="H38" s="104" t="n">
        <v>128</v>
      </c>
      <c r="I38" s="104" t="n">
        <v>113</v>
      </c>
      <c r="J38" s="104" t="n">
        <v>148</v>
      </c>
      <c r="K38" s="104" t="n">
        <v>155</v>
      </c>
      <c r="L38" s="104" t="n">
        <v>132</v>
      </c>
      <c r="M38" s="104" t="n">
        <v>200</v>
      </c>
      <c r="N38" s="104" t="n">
        <v>238</v>
      </c>
      <c r="O38" s="104" t="n">
        <v>235</v>
      </c>
      <c r="P38" s="104" t="n">
        <v>189</v>
      </c>
      <c r="Q38" s="104" t="n">
        <v>146</v>
      </c>
      <c r="R38" s="104" t="n">
        <v>131</v>
      </c>
      <c r="S38" s="104" t="n">
        <v>78</v>
      </c>
      <c r="T38" s="104" t="n">
        <v>46</v>
      </c>
      <c r="U38" s="104" t="n">
        <v>15</v>
      </c>
      <c r="V38" s="104" t="n">
        <v>1</v>
      </c>
      <c r="W38" s="104" t="n">
        <v>1</v>
      </c>
      <c r="X38" s="54" t="n">
        <f aca="false">SUM(P38:W38)</f>
        <v>607</v>
      </c>
      <c r="Y38" s="54" t="n">
        <f aca="false">SUM(C38:W38)</f>
        <v>2587</v>
      </c>
      <c r="Z38" s="79" t="n">
        <f aca="false">SUM(C38:E38)/$Y38</f>
        <v>0.137224584460765</v>
      </c>
      <c r="AA38" s="79" t="n">
        <f aca="false">SUM(F38:O38)/$Y38</f>
        <v>0.628140703517588</v>
      </c>
      <c r="AB38" s="79" t="n">
        <f aca="false">X38/$Y38</f>
        <v>0.234634712021647</v>
      </c>
      <c r="AC38" s="101" t="n">
        <f aca="false">SUM(Z38:AB38)</f>
        <v>1</v>
      </c>
    </row>
    <row r="39" s="16" customFormat="true" ht="12" hidden="false" customHeight="true" outlineLevel="0" collapsed="false">
      <c r="A39" s="99"/>
      <c r="B39" s="102" t="s">
        <v>15</v>
      </c>
      <c r="C39" s="105" t="n">
        <v>95</v>
      </c>
      <c r="D39" s="105" t="n">
        <v>113</v>
      </c>
      <c r="E39" s="105" t="n">
        <v>121</v>
      </c>
      <c r="F39" s="105" t="n">
        <v>143</v>
      </c>
      <c r="G39" s="105" t="n">
        <v>129</v>
      </c>
      <c r="H39" s="105" t="n">
        <v>120</v>
      </c>
      <c r="I39" s="105" t="n">
        <v>124</v>
      </c>
      <c r="J39" s="105" t="n">
        <v>131</v>
      </c>
      <c r="K39" s="105" t="n">
        <v>168</v>
      </c>
      <c r="L39" s="105" t="n">
        <v>164</v>
      </c>
      <c r="M39" s="105" t="n">
        <v>219</v>
      </c>
      <c r="N39" s="105" t="n">
        <v>233</v>
      </c>
      <c r="O39" s="105" t="n">
        <v>210</v>
      </c>
      <c r="P39" s="105" t="n">
        <v>191</v>
      </c>
      <c r="Q39" s="105" t="n">
        <v>175</v>
      </c>
      <c r="R39" s="105" t="n">
        <v>195</v>
      </c>
      <c r="S39" s="105" t="n">
        <v>181</v>
      </c>
      <c r="T39" s="105" t="n">
        <v>133</v>
      </c>
      <c r="U39" s="105" t="n">
        <v>73</v>
      </c>
      <c r="V39" s="105" t="n">
        <v>17</v>
      </c>
      <c r="W39" s="105" t="n">
        <v>3</v>
      </c>
      <c r="X39" s="55" t="n">
        <f aca="false">SUM(P39:W39)</f>
        <v>968</v>
      </c>
      <c r="Y39" s="55" t="n">
        <f aca="false">SUM(C39:W39)</f>
        <v>2938</v>
      </c>
      <c r="Z39" s="80" t="n">
        <f aca="false">SUM(C39:E39)/$Y39</f>
        <v>0.111980939414568</v>
      </c>
      <c r="AA39" s="80" t="n">
        <f aca="false">SUM(F39:O39)/$Y39</f>
        <v>0.55854322668482</v>
      </c>
      <c r="AB39" s="80" t="n">
        <f aca="false">X39/$Y39</f>
        <v>0.329475833900613</v>
      </c>
      <c r="AC39" s="101" t="n">
        <f aca="false">SUM(Z39:AB39)</f>
        <v>1</v>
      </c>
    </row>
    <row r="40" s="16" customFormat="true" ht="12" hidden="false" customHeight="true" outlineLevel="0" collapsed="false">
      <c r="A40" s="99"/>
      <c r="B40" s="103" t="s">
        <v>16</v>
      </c>
      <c r="C40" s="106" t="n">
        <v>186</v>
      </c>
      <c r="D40" s="106" t="n">
        <v>241</v>
      </c>
      <c r="E40" s="106" t="n">
        <v>257</v>
      </c>
      <c r="F40" s="106" t="n">
        <v>304</v>
      </c>
      <c r="G40" s="106" t="n">
        <v>244</v>
      </c>
      <c r="H40" s="106" t="n">
        <v>248</v>
      </c>
      <c r="I40" s="106" t="n">
        <v>237</v>
      </c>
      <c r="J40" s="106" t="n">
        <v>279</v>
      </c>
      <c r="K40" s="106" t="n">
        <v>323</v>
      </c>
      <c r="L40" s="106" t="n">
        <v>296</v>
      </c>
      <c r="M40" s="106" t="n">
        <v>419</v>
      </c>
      <c r="N40" s="106" t="n">
        <v>471</v>
      </c>
      <c r="O40" s="106" t="n">
        <v>445</v>
      </c>
      <c r="P40" s="106" t="n">
        <v>380</v>
      </c>
      <c r="Q40" s="106" t="n">
        <v>321</v>
      </c>
      <c r="R40" s="106" t="n">
        <v>326</v>
      </c>
      <c r="S40" s="106" t="n">
        <v>259</v>
      </c>
      <c r="T40" s="106" t="n">
        <v>179</v>
      </c>
      <c r="U40" s="106" t="n">
        <v>88</v>
      </c>
      <c r="V40" s="106" t="n">
        <v>18</v>
      </c>
      <c r="W40" s="106" t="n">
        <v>4</v>
      </c>
      <c r="X40" s="56" t="n">
        <f aca="false">SUM(P40:W40)</f>
        <v>1575</v>
      </c>
      <c r="Y40" s="56" t="n">
        <f aca="false">SUM(C40:W40)</f>
        <v>5525</v>
      </c>
      <c r="Z40" s="81" t="n">
        <f aca="false">SUM(C40:E40)/$Y40</f>
        <v>0.123800904977376</v>
      </c>
      <c r="AA40" s="81" t="n">
        <f aca="false">SUM(F40:O40)/$Y40</f>
        <v>0.591131221719457</v>
      </c>
      <c r="AB40" s="81" t="n">
        <f aca="false">X40/$Y40</f>
        <v>0.285067873303167</v>
      </c>
      <c r="AC40" s="101" t="n">
        <f aca="false">SUM(Z40:AB40)</f>
        <v>1</v>
      </c>
    </row>
    <row r="41" s="16" customFormat="true" ht="12" hidden="false" customHeight="true" outlineLevel="1" collapsed="false">
      <c r="A41" s="88" t="s">
        <v>45</v>
      </c>
      <c r="B41" s="89" t="s">
        <v>14</v>
      </c>
      <c r="C41" s="58" t="n">
        <v>107</v>
      </c>
      <c r="D41" s="58" t="n">
        <v>113</v>
      </c>
      <c r="E41" s="58" t="n">
        <v>153</v>
      </c>
      <c r="F41" s="58" t="n">
        <v>144</v>
      </c>
      <c r="G41" s="58" t="n">
        <v>133</v>
      </c>
      <c r="H41" s="58" t="n">
        <v>126</v>
      </c>
      <c r="I41" s="58" t="n">
        <v>167</v>
      </c>
      <c r="J41" s="58" t="n">
        <v>140</v>
      </c>
      <c r="K41" s="58" t="n">
        <v>178</v>
      </c>
      <c r="L41" s="58" t="n">
        <v>170</v>
      </c>
      <c r="M41" s="58" t="n">
        <v>201</v>
      </c>
      <c r="N41" s="58" t="n">
        <v>205</v>
      </c>
      <c r="O41" s="58" t="n">
        <v>283</v>
      </c>
      <c r="P41" s="58" t="n">
        <v>170</v>
      </c>
      <c r="Q41" s="58" t="n">
        <v>157</v>
      </c>
      <c r="R41" s="58" t="n">
        <v>134</v>
      </c>
      <c r="S41" s="58" t="n">
        <v>102</v>
      </c>
      <c r="T41" s="58" t="n">
        <v>65</v>
      </c>
      <c r="U41" s="58" t="n">
        <v>20</v>
      </c>
      <c r="V41" s="58" t="n">
        <v>3</v>
      </c>
      <c r="W41" s="58" t="n">
        <v>2</v>
      </c>
      <c r="X41" s="54" t="n">
        <f aca="false">SUM(P41:W41)</f>
        <v>653</v>
      </c>
      <c r="Y41" s="90" t="n">
        <f aca="false">SUM(C41:W41)</f>
        <v>2773</v>
      </c>
      <c r="Z41" s="91" t="n">
        <f aca="false">SUM(C41:E41)/$Y41</f>
        <v>0.134511359538406</v>
      </c>
      <c r="AA41" s="91" t="n">
        <f aca="false">SUM(F41:O41)/$Y41</f>
        <v>0.630003606202669</v>
      </c>
      <c r="AB41" s="91" t="n">
        <f aca="false">X41/$Y41</f>
        <v>0.235485034258925</v>
      </c>
      <c r="AC41" s="92" t="n">
        <f aca="false">SUM(Z41:AB41)</f>
        <v>1</v>
      </c>
    </row>
    <row r="42" s="16" customFormat="true" ht="12" hidden="false" customHeight="false" outlineLevel="1" collapsed="false">
      <c r="A42" s="88"/>
      <c r="B42" s="93" t="s">
        <v>15</v>
      </c>
      <c r="C42" s="59" t="n">
        <v>103</v>
      </c>
      <c r="D42" s="59" t="n">
        <v>126</v>
      </c>
      <c r="E42" s="59" t="n">
        <v>137</v>
      </c>
      <c r="F42" s="59" t="n">
        <v>160</v>
      </c>
      <c r="G42" s="59" t="n">
        <v>133</v>
      </c>
      <c r="H42" s="59" t="n">
        <v>128</v>
      </c>
      <c r="I42" s="59" t="n">
        <v>142</v>
      </c>
      <c r="J42" s="59" t="n">
        <v>139</v>
      </c>
      <c r="K42" s="59" t="n">
        <v>154</v>
      </c>
      <c r="L42" s="59" t="n">
        <v>181</v>
      </c>
      <c r="M42" s="59" t="n">
        <v>184</v>
      </c>
      <c r="N42" s="59" t="n">
        <v>202</v>
      </c>
      <c r="O42" s="59" t="n">
        <v>265</v>
      </c>
      <c r="P42" s="59" t="n">
        <v>211</v>
      </c>
      <c r="Q42" s="59" t="n">
        <v>184</v>
      </c>
      <c r="R42" s="59" t="n">
        <v>171</v>
      </c>
      <c r="S42" s="59" t="n">
        <v>172</v>
      </c>
      <c r="T42" s="59" t="n">
        <v>144</v>
      </c>
      <c r="U42" s="59" t="n">
        <v>68</v>
      </c>
      <c r="V42" s="59" t="n">
        <v>14</v>
      </c>
      <c r="W42" s="59" t="n">
        <v>4</v>
      </c>
      <c r="X42" s="55" t="n">
        <f aca="false">SUM(P42:W42)</f>
        <v>968</v>
      </c>
      <c r="Y42" s="94" t="n">
        <f aca="false">SUM(C42:W42)</f>
        <v>3022</v>
      </c>
      <c r="Z42" s="68" t="n">
        <f aca="false">SUM(C42:E42)/$Y42</f>
        <v>0.121111846459298</v>
      </c>
      <c r="AA42" s="68" t="n">
        <f aca="false">SUM(F42:O42)/$Y42</f>
        <v>0.558570483123759</v>
      </c>
      <c r="AB42" s="68" t="n">
        <f aca="false">X42/$Y42</f>
        <v>0.320317670416942</v>
      </c>
      <c r="AC42" s="95" t="n">
        <f aca="false">SUM(Z42:AB42)</f>
        <v>1</v>
      </c>
    </row>
    <row r="43" s="16" customFormat="true" ht="12" hidden="false" customHeight="false" outlineLevel="1" collapsed="false">
      <c r="A43" s="88"/>
      <c r="B43" s="96" t="s">
        <v>16</v>
      </c>
      <c r="C43" s="60" t="n">
        <v>210</v>
      </c>
      <c r="D43" s="60" t="n">
        <v>239</v>
      </c>
      <c r="E43" s="60" t="n">
        <v>290</v>
      </c>
      <c r="F43" s="60" t="n">
        <v>304</v>
      </c>
      <c r="G43" s="60" t="n">
        <v>266</v>
      </c>
      <c r="H43" s="60" t="n">
        <v>254</v>
      </c>
      <c r="I43" s="60" t="n">
        <v>309</v>
      </c>
      <c r="J43" s="60" t="n">
        <v>279</v>
      </c>
      <c r="K43" s="60" t="n">
        <v>332</v>
      </c>
      <c r="L43" s="60" t="n">
        <v>351</v>
      </c>
      <c r="M43" s="60" t="n">
        <v>385</v>
      </c>
      <c r="N43" s="60" t="n">
        <v>407</v>
      </c>
      <c r="O43" s="60" t="n">
        <v>548</v>
      </c>
      <c r="P43" s="60" t="n">
        <v>381</v>
      </c>
      <c r="Q43" s="60" t="n">
        <v>341</v>
      </c>
      <c r="R43" s="60" t="n">
        <v>305</v>
      </c>
      <c r="S43" s="60" t="n">
        <v>274</v>
      </c>
      <c r="T43" s="60" t="n">
        <v>209</v>
      </c>
      <c r="U43" s="60" t="n">
        <v>88</v>
      </c>
      <c r="V43" s="60" t="n">
        <v>17</v>
      </c>
      <c r="W43" s="60" t="n">
        <v>6</v>
      </c>
      <c r="X43" s="56" t="n">
        <f aca="false">SUM(P43:W43)</f>
        <v>1621</v>
      </c>
      <c r="Y43" s="97" t="n">
        <f aca="false">SUM(C43:W43)</f>
        <v>5795</v>
      </c>
      <c r="Z43" s="68" t="n">
        <f aca="false">SUM(C43:E43)/$Y43</f>
        <v>0.127523727351165</v>
      </c>
      <c r="AA43" s="68" t="n">
        <f aca="false">SUM(F43:O43)/$Y43</f>
        <v>0.592752372735117</v>
      </c>
      <c r="AB43" s="68" t="n">
        <f aca="false">X43/$Y43</f>
        <v>0.279723899913719</v>
      </c>
      <c r="AC43" s="98" t="n">
        <f aca="false">SUM(Z43:AB43)</f>
        <v>1</v>
      </c>
    </row>
    <row r="44" s="16" customFormat="true" ht="12" hidden="false" customHeight="true" outlineLevel="1" collapsed="false">
      <c r="A44" s="88" t="s">
        <v>46</v>
      </c>
      <c r="B44" s="89" t="s">
        <v>14</v>
      </c>
      <c r="C44" s="58" t="n">
        <v>20</v>
      </c>
      <c r="D44" s="58" t="n">
        <v>28</v>
      </c>
      <c r="E44" s="58" t="n">
        <v>29</v>
      </c>
      <c r="F44" s="58" t="n">
        <v>50</v>
      </c>
      <c r="G44" s="58" t="n">
        <v>45</v>
      </c>
      <c r="H44" s="58" t="n">
        <v>40</v>
      </c>
      <c r="I44" s="58" t="n">
        <v>29</v>
      </c>
      <c r="J44" s="58" t="n">
        <v>44</v>
      </c>
      <c r="K44" s="58" t="n">
        <v>45</v>
      </c>
      <c r="L44" s="58" t="n">
        <v>56</v>
      </c>
      <c r="M44" s="58" t="n">
        <v>73</v>
      </c>
      <c r="N44" s="58" t="n">
        <v>77</v>
      </c>
      <c r="O44" s="58" t="n">
        <v>96</v>
      </c>
      <c r="P44" s="58" t="n">
        <v>53</v>
      </c>
      <c r="Q44" s="58" t="n">
        <v>51</v>
      </c>
      <c r="R44" s="58" t="n">
        <v>52</v>
      </c>
      <c r="S44" s="58" t="n">
        <v>34</v>
      </c>
      <c r="T44" s="58" t="n">
        <v>29</v>
      </c>
      <c r="U44" s="58" t="n">
        <v>3</v>
      </c>
      <c r="V44" s="58" t="n">
        <v>3</v>
      </c>
      <c r="W44" s="58" t="n">
        <v>0</v>
      </c>
      <c r="X44" s="54" t="n">
        <f aca="false">SUM(P44:W44)</f>
        <v>225</v>
      </c>
      <c r="Y44" s="90" t="n">
        <f aca="false">SUM(C44:W44)</f>
        <v>857</v>
      </c>
      <c r="Z44" s="91" t="n">
        <f aca="false">SUM(C44:E44)/$Y44</f>
        <v>0.0898483080513419</v>
      </c>
      <c r="AA44" s="91" t="n">
        <f aca="false">SUM(F44:O44)/$Y44</f>
        <v>0.647607934655776</v>
      </c>
      <c r="AB44" s="91" t="n">
        <f aca="false">X44/$Y44</f>
        <v>0.262543757292882</v>
      </c>
      <c r="AC44" s="92" t="n">
        <f aca="false">SUM(Z44:AB44)</f>
        <v>1</v>
      </c>
    </row>
    <row r="45" s="16" customFormat="true" ht="12" hidden="false" customHeight="false" outlineLevel="1" collapsed="false">
      <c r="A45" s="88"/>
      <c r="B45" s="93" t="s">
        <v>15</v>
      </c>
      <c r="C45" s="59" t="n">
        <v>20</v>
      </c>
      <c r="D45" s="59" t="n">
        <v>28</v>
      </c>
      <c r="E45" s="59" t="n">
        <v>34</v>
      </c>
      <c r="F45" s="59" t="n">
        <v>48</v>
      </c>
      <c r="G45" s="59" t="n">
        <v>55</v>
      </c>
      <c r="H45" s="59" t="n">
        <v>40</v>
      </c>
      <c r="I45" s="59" t="n">
        <v>38</v>
      </c>
      <c r="J45" s="59" t="n">
        <v>41</v>
      </c>
      <c r="K45" s="59" t="n">
        <v>43</v>
      </c>
      <c r="L45" s="59" t="n">
        <v>54</v>
      </c>
      <c r="M45" s="59" t="n">
        <v>75</v>
      </c>
      <c r="N45" s="59" t="n">
        <v>74</v>
      </c>
      <c r="O45" s="59" t="n">
        <v>72</v>
      </c>
      <c r="P45" s="59" t="n">
        <v>61</v>
      </c>
      <c r="Q45" s="59" t="n">
        <v>62</v>
      </c>
      <c r="R45" s="59" t="n">
        <v>75</v>
      </c>
      <c r="S45" s="59" t="n">
        <v>70</v>
      </c>
      <c r="T45" s="59" t="n">
        <v>50</v>
      </c>
      <c r="U45" s="59" t="n">
        <v>20</v>
      </c>
      <c r="V45" s="59" t="n">
        <v>6</v>
      </c>
      <c r="W45" s="59" t="n">
        <v>1</v>
      </c>
      <c r="X45" s="55" t="n">
        <f aca="false">SUM(P45:W45)</f>
        <v>345</v>
      </c>
      <c r="Y45" s="94" t="n">
        <f aca="false">SUM(C45:W45)</f>
        <v>967</v>
      </c>
      <c r="Z45" s="68" t="n">
        <f aca="false">SUM(C45:E45)/$Y45</f>
        <v>0.0847983453981386</v>
      </c>
      <c r="AA45" s="68" t="n">
        <f aca="false">SUM(F45:O45)/$Y45</f>
        <v>0.558428128231644</v>
      </c>
      <c r="AB45" s="68" t="n">
        <f aca="false">X45/$Y45</f>
        <v>0.356773526370217</v>
      </c>
      <c r="AC45" s="95" t="n">
        <f aca="false">SUM(Z45:AB45)</f>
        <v>1</v>
      </c>
    </row>
    <row r="46" s="16" customFormat="true" ht="12" hidden="false" customHeight="false" outlineLevel="1" collapsed="false">
      <c r="A46" s="88"/>
      <c r="B46" s="96" t="s">
        <v>16</v>
      </c>
      <c r="C46" s="60" t="n">
        <v>40</v>
      </c>
      <c r="D46" s="60" t="n">
        <v>56</v>
      </c>
      <c r="E46" s="60" t="n">
        <v>63</v>
      </c>
      <c r="F46" s="60" t="n">
        <v>98</v>
      </c>
      <c r="G46" s="60" t="n">
        <v>100</v>
      </c>
      <c r="H46" s="60" t="n">
        <v>80</v>
      </c>
      <c r="I46" s="60" t="n">
        <v>67</v>
      </c>
      <c r="J46" s="60" t="n">
        <v>85</v>
      </c>
      <c r="K46" s="60" t="n">
        <v>88</v>
      </c>
      <c r="L46" s="60" t="n">
        <v>110</v>
      </c>
      <c r="M46" s="60" t="n">
        <v>148</v>
      </c>
      <c r="N46" s="60" t="n">
        <v>151</v>
      </c>
      <c r="O46" s="60" t="n">
        <v>168</v>
      </c>
      <c r="P46" s="60" t="n">
        <v>114</v>
      </c>
      <c r="Q46" s="60" t="n">
        <v>113</v>
      </c>
      <c r="R46" s="60" t="n">
        <v>127</v>
      </c>
      <c r="S46" s="60" t="n">
        <v>104</v>
      </c>
      <c r="T46" s="60" t="n">
        <v>79</v>
      </c>
      <c r="U46" s="60" t="n">
        <v>23</v>
      </c>
      <c r="V46" s="60" t="n">
        <v>9</v>
      </c>
      <c r="W46" s="60" t="n">
        <v>1</v>
      </c>
      <c r="X46" s="56" t="n">
        <f aca="false">SUM(P46:W46)</f>
        <v>570</v>
      </c>
      <c r="Y46" s="97" t="n">
        <f aca="false">SUM(C46:W46)</f>
        <v>1824</v>
      </c>
      <c r="Z46" s="68" t="n">
        <f aca="false">SUM(C46:E46)/$Y46</f>
        <v>0.0871710526315789</v>
      </c>
      <c r="AA46" s="68" t="n">
        <f aca="false">SUM(F46:O46)/$Y46</f>
        <v>0.600328947368421</v>
      </c>
      <c r="AB46" s="68" t="n">
        <f aca="false">X46/$Y46</f>
        <v>0.3125</v>
      </c>
      <c r="AC46" s="98" t="n">
        <f aca="false">SUM(Z46:AB46)</f>
        <v>1</v>
      </c>
    </row>
    <row r="47" s="16" customFormat="true" ht="12" hidden="false" customHeight="true" outlineLevel="0" collapsed="false">
      <c r="A47" s="107" t="s">
        <v>47</v>
      </c>
      <c r="B47" s="108" t="s">
        <v>14</v>
      </c>
      <c r="C47" s="54" t="n">
        <v>127</v>
      </c>
      <c r="D47" s="54" t="n">
        <v>141</v>
      </c>
      <c r="E47" s="54" t="n">
        <v>182</v>
      </c>
      <c r="F47" s="54" t="n">
        <v>194</v>
      </c>
      <c r="G47" s="54" t="n">
        <v>178</v>
      </c>
      <c r="H47" s="54" t="n">
        <v>166</v>
      </c>
      <c r="I47" s="54" t="n">
        <v>196</v>
      </c>
      <c r="J47" s="54" t="n">
        <v>184</v>
      </c>
      <c r="K47" s="54" t="n">
        <v>223</v>
      </c>
      <c r="L47" s="54" t="n">
        <v>226</v>
      </c>
      <c r="M47" s="54" t="n">
        <v>274</v>
      </c>
      <c r="N47" s="54" t="n">
        <v>282</v>
      </c>
      <c r="O47" s="54" t="n">
        <v>379</v>
      </c>
      <c r="P47" s="54" t="n">
        <v>223</v>
      </c>
      <c r="Q47" s="54" t="n">
        <v>208</v>
      </c>
      <c r="R47" s="54" t="n">
        <v>186</v>
      </c>
      <c r="S47" s="54" t="n">
        <v>136</v>
      </c>
      <c r="T47" s="54" t="n">
        <v>94</v>
      </c>
      <c r="U47" s="54" t="n">
        <v>23</v>
      </c>
      <c r="V47" s="54" t="n">
        <v>6</v>
      </c>
      <c r="W47" s="54" t="n">
        <v>2</v>
      </c>
      <c r="X47" s="54" t="n">
        <f aca="false">SUM(X41,X44)</f>
        <v>878</v>
      </c>
      <c r="Y47" s="54" t="n">
        <f aca="false">SUM(Y41,Y44)</f>
        <v>3630</v>
      </c>
      <c r="Z47" s="79" t="n">
        <f aca="false">SUM(C47:E47)/$Y47</f>
        <v>0.12396694214876</v>
      </c>
      <c r="AA47" s="79" t="n">
        <f aca="false">SUM(F47:O47)/$Y47</f>
        <v>0.634159779614325</v>
      </c>
      <c r="AB47" s="79" t="n">
        <f aca="false">X47/$Y47</f>
        <v>0.241873278236915</v>
      </c>
      <c r="AC47" s="101" t="n">
        <f aca="false">SUM(Z47:AB47)</f>
        <v>1</v>
      </c>
    </row>
    <row r="48" s="16" customFormat="true" ht="12" hidden="false" customHeight="true" outlineLevel="0" collapsed="false">
      <c r="A48" s="107"/>
      <c r="B48" s="109" t="s">
        <v>15</v>
      </c>
      <c r="C48" s="55" t="n">
        <v>123</v>
      </c>
      <c r="D48" s="55" t="n">
        <v>154</v>
      </c>
      <c r="E48" s="55" t="n">
        <v>171</v>
      </c>
      <c r="F48" s="55" t="n">
        <v>208</v>
      </c>
      <c r="G48" s="55" t="n">
        <v>188</v>
      </c>
      <c r="H48" s="55" t="n">
        <v>168</v>
      </c>
      <c r="I48" s="55" t="n">
        <v>180</v>
      </c>
      <c r="J48" s="55" t="n">
        <v>180</v>
      </c>
      <c r="K48" s="55" t="n">
        <v>197</v>
      </c>
      <c r="L48" s="55" t="n">
        <v>235</v>
      </c>
      <c r="M48" s="55" t="n">
        <v>259</v>
      </c>
      <c r="N48" s="55" t="n">
        <v>276</v>
      </c>
      <c r="O48" s="55" t="n">
        <v>337</v>
      </c>
      <c r="P48" s="55" t="n">
        <v>272</v>
      </c>
      <c r="Q48" s="55" t="n">
        <v>246</v>
      </c>
      <c r="R48" s="55" t="n">
        <v>246</v>
      </c>
      <c r="S48" s="55" t="n">
        <v>242</v>
      </c>
      <c r="T48" s="55" t="n">
        <v>194</v>
      </c>
      <c r="U48" s="55" t="n">
        <v>88</v>
      </c>
      <c r="V48" s="55" t="n">
        <v>20</v>
      </c>
      <c r="W48" s="55" t="n">
        <v>5</v>
      </c>
      <c r="X48" s="55" t="n">
        <f aca="false">SUM(X42,X45)</f>
        <v>1313</v>
      </c>
      <c r="Y48" s="55" t="n">
        <f aca="false">SUM(Y42,Y45)</f>
        <v>3989</v>
      </c>
      <c r="Z48" s="80" t="n">
        <f aca="false">SUM(C48:E48)/$Y48</f>
        <v>0.112308849335673</v>
      </c>
      <c r="AA48" s="80" t="n">
        <f aca="false">SUM(F48:O48)/$Y48</f>
        <v>0.558535973928303</v>
      </c>
      <c r="AB48" s="80" t="n">
        <f aca="false">X48/$Y48</f>
        <v>0.329155176736024</v>
      </c>
      <c r="AC48" s="101" t="n">
        <f aca="false">SUM(Z48:AB48)</f>
        <v>1</v>
      </c>
    </row>
    <row r="49" s="16" customFormat="true" ht="12" hidden="false" customHeight="true" outlineLevel="0" collapsed="false">
      <c r="A49" s="107"/>
      <c r="B49" s="110" t="s">
        <v>16</v>
      </c>
      <c r="C49" s="56" t="n">
        <v>250</v>
      </c>
      <c r="D49" s="56" t="n">
        <v>295</v>
      </c>
      <c r="E49" s="56" t="n">
        <v>353</v>
      </c>
      <c r="F49" s="56" t="n">
        <v>402</v>
      </c>
      <c r="G49" s="56" t="n">
        <v>366</v>
      </c>
      <c r="H49" s="56" t="n">
        <v>334</v>
      </c>
      <c r="I49" s="56" t="n">
        <v>376</v>
      </c>
      <c r="J49" s="56" t="n">
        <v>364</v>
      </c>
      <c r="K49" s="56" t="n">
        <v>420</v>
      </c>
      <c r="L49" s="56" t="n">
        <v>461</v>
      </c>
      <c r="M49" s="56" t="n">
        <v>533</v>
      </c>
      <c r="N49" s="56" t="n">
        <v>558</v>
      </c>
      <c r="O49" s="56" t="n">
        <v>716</v>
      </c>
      <c r="P49" s="56" t="n">
        <v>495</v>
      </c>
      <c r="Q49" s="56" t="n">
        <v>454</v>
      </c>
      <c r="R49" s="56" t="n">
        <v>432</v>
      </c>
      <c r="S49" s="56" t="n">
        <v>378</v>
      </c>
      <c r="T49" s="56" t="n">
        <v>288</v>
      </c>
      <c r="U49" s="56" t="n">
        <v>111</v>
      </c>
      <c r="V49" s="56" t="n">
        <v>26</v>
      </c>
      <c r="W49" s="56" t="n">
        <v>7</v>
      </c>
      <c r="X49" s="56" t="n">
        <f aca="false">SUM(X43,X46)</f>
        <v>2191</v>
      </c>
      <c r="Y49" s="56" t="n">
        <f aca="false">SUM(Y43,Y46)</f>
        <v>7619</v>
      </c>
      <c r="Z49" s="81" t="n">
        <f aca="false">SUM(C49:E49)/$Y49</f>
        <v>0.117863236645229</v>
      </c>
      <c r="AA49" s="81" t="n">
        <f aca="false">SUM(F49:O49)/$Y49</f>
        <v>0.59456621603885</v>
      </c>
      <c r="AB49" s="81" t="n">
        <f aca="false">X49/$Y49</f>
        <v>0.287570547315921</v>
      </c>
      <c r="AC49" s="101" t="n">
        <f aca="false">SUM(Z49:AB49)</f>
        <v>1</v>
      </c>
    </row>
    <row r="50" s="16" customFormat="true" ht="12" hidden="false" customHeight="true" outlineLevel="1" collapsed="false">
      <c r="A50" s="39" t="s">
        <v>48</v>
      </c>
      <c r="B50" s="89" t="s">
        <v>14</v>
      </c>
      <c r="C50" s="58" t="n">
        <v>79</v>
      </c>
      <c r="D50" s="58" t="n">
        <v>79</v>
      </c>
      <c r="E50" s="58" t="n">
        <v>80</v>
      </c>
      <c r="F50" s="58" t="n">
        <v>103</v>
      </c>
      <c r="G50" s="58" t="n">
        <v>75</v>
      </c>
      <c r="H50" s="58" t="n">
        <v>67</v>
      </c>
      <c r="I50" s="58" t="n">
        <v>89</v>
      </c>
      <c r="J50" s="58" t="n">
        <v>107</v>
      </c>
      <c r="K50" s="58" t="n">
        <v>82</v>
      </c>
      <c r="L50" s="58" t="n">
        <v>104</v>
      </c>
      <c r="M50" s="58" t="n">
        <v>112</v>
      </c>
      <c r="N50" s="58" t="n">
        <v>153</v>
      </c>
      <c r="O50" s="58" t="n">
        <v>163</v>
      </c>
      <c r="P50" s="58" t="n">
        <v>129</v>
      </c>
      <c r="Q50" s="58" t="n">
        <v>83</v>
      </c>
      <c r="R50" s="58" t="n">
        <v>87</v>
      </c>
      <c r="S50" s="58" t="n">
        <v>69</v>
      </c>
      <c r="T50" s="58" t="n">
        <v>46</v>
      </c>
      <c r="U50" s="58" t="n">
        <v>21</v>
      </c>
      <c r="V50" s="58" t="n">
        <v>4</v>
      </c>
      <c r="W50" s="58" t="n">
        <v>0</v>
      </c>
      <c r="X50" s="54" t="n">
        <f aca="false">SUM(P50:W50)</f>
        <v>439</v>
      </c>
      <c r="Y50" s="90" t="n">
        <f aca="false">SUM(C50:W50)</f>
        <v>1732</v>
      </c>
      <c r="Z50" s="91" t="n">
        <f aca="false">SUM(C50:E50)/$Y50</f>
        <v>0.137413394919169</v>
      </c>
      <c r="AA50" s="91" t="n">
        <f aca="false">SUM(F50:O50)/$Y50</f>
        <v>0.609122401847575</v>
      </c>
      <c r="AB50" s="91" t="n">
        <f aca="false">X50/$Y50</f>
        <v>0.253464203233256</v>
      </c>
      <c r="AC50" s="92" t="n">
        <f aca="false">SUM(Z50:AB50)</f>
        <v>1</v>
      </c>
    </row>
    <row r="51" s="16" customFormat="true" ht="12" hidden="false" customHeight="false" outlineLevel="1" collapsed="false">
      <c r="A51" s="39"/>
      <c r="B51" s="93" t="s">
        <v>15</v>
      </c>
      <c r="C51" s="59" t="n">
        <v>68</v>
      </c>
      <c r="D51" s="59" t="n">
        <v>64</v>
      </c>
      <c r="E51" s="59" t="n">
        <v>87</v>
      </c>
      <c r="F51" s="59" t="n">
        <v>103</v>
      </c>
      <c r="G51" s="59" t="n">
        <v>95</v>
      </c>
      <c r="H51" s="59" t="n">
        <v>87</v>
      </c>
      <c r="I51" s="59" t="n">
        <v>86</v>
      </c>
      <c r="J51" s="59" t="n">
        <v>105</v>
      </c>
      <c r="K51" s="59" t="n">
        <v>111</v>
      </c>
      <c r="L51" s="59" t="n">
        <v>98</v>
      </c>
      <c r="M51" s="59" t="n">
        <v>145</v>
      </c>
      <c r="N51" s="59" t="n">
        <v>143</v>
      </c>
      <c r="O51" s="59" t="n">
        <v>152</v>
      </c>
      <c r="P51" s="59" t="n">
        <v>127</v>
      </c>
      <c r="Q51" s="59" t="n">
        <v>101</v>
      </c>
      <c r="R51" s="59" t="n">
        <v>110</v>
      </c>
      <c r="S51" s="59" t="n">
        <v>115</v>
      </c>
      <c r="T51" s="59" t="n">
        <v>102</v>
      </c>
      <c r="U51" s="59" t="n">
        <v>62</v>
      </c>
      <c r="V51" s="59" t="n">
        <v>28</v>
      </c>
      <c r="W51" s="59" t="n">
        <v>10</v>
      </c>
      <c r="X51" s="55" t="n">
        <f aca="false">SUM(P51:W51)</f>
        <v>655</v>
      </c>
      <c r="Y51" s="94" t="n">
        <f aca="false">SUM(C51:W51)</f>
        <v>1999</v>
      </c>
      <c r="Z51" s="68" t="n">
        <f aca="false">SUM(C51:E51)/$Y51</f>
        <v>0.109554777388694</v>
      </c>
      <c r="AA51" s="68" t="n">
        <f aca="false">SUM(F51:O51)/$Y51</f>
        <v>0.562781390695348</v>
      </c>
      <c r="AB51" s="68" t="n">
        <f aca="false">X51/$Y51</f>
        <v>0.327663831915958</v>
      </c>
      <c r="AC51" s="95" t="n">
        <f aca="false">SUM(Z51:AB51)</f>
        <v>1</v>
      </c>
    </row>
    <row r="52" s="16" customFormat="true" ht="12" hidden="false" customHeight="false" outlineLevel="1" collapsed="false">
      <c r="A52" s="39"/>
      <c r="B52" s="96" t="s">
        <v>16</v>
      </c>
      <c r="C52" s="60" t="n">
        <v>147</v>
      </c>
      <c r="D52" s="60" t="n">
        <v>143</v>
      </c>
      <c r="E52" s="60" t="n">
        <v>167</v>
      </c>
      <c r="F52" s="60" t="n">
        <v>206</v>
      </c>
      <c r="G52" s="60" t="n">
        <v>170</v>
      </c>
      <c r="H52" s="60" t="n">
        <v>154</v>
      </c>
      <c r="I52" s="60" t="n">
        <v>175</v>
      </c>
      <c r="J52" s="60" t="n">
        <v>212</v>
      </c>
      <c r="K52" s="60" t="n">
        <v>193</v>
      </c>
      <c r="L52" s="60" t="n">
        <v>202</v>
      </c>
      <c r="M52" s="60" t="n">
        <v>257</v>
      </c>
      <c r="N52" s="60" t="n">
        <v>296</v>
      </c>
      <c r="O52" s="60" t="n">
        <v>315</v>
      </c>
      <c r="P52" s="60" t="n">
        <v>256</v>
      </c>
      <c r="Q52" s="60" t="n">
        <v>184</v>
      </c>
      <c r="R52" s="60" t="n">
        <v>197</v>
      </c>
      <c r="S52" s="60" t="n">
        <v>184</v>
      </c>
      <c r="T52" s="60" t="n">
        <v>148</v>
      </c>
      <c r="U52" s="60" t="n">
        <v>83</v>
      </c>
      <c r="V52" s="60" t="n">
        <v>32</v>
      </c>
      <c r="W52" s="60" t="n">
        <v>10</v>
      </c>
      <c r="X52" s="56" t="n">
        <f aca="false">SUM(P52:W52)</f>
        <v>1094</v>
      </c>
      <c r="Y52" s="97" t="n">
        <f aca="false">SUM(C52:W52)</f>
        <v>3731</v>
      </c>
      <c r="Z52" s="68" t="n">
        <f aca="false">SUM(C52:E52)/$Y52</f>
        <v>0.122487268828732</v>
      </c>
      <c r="AA52" s="68" t="n">
        <f aca="false">SUM(F52:O52)/$Y52</f>
        <v>0.584293755025462</v>
      </c>
      <c r="AB52" s="68" t="n">
        <f aca="false">X52/$Y52</f>
        <v>0.293218976145805</v>
      </c>
      <c r="AC52" s="98" t="n">
        <f aca="false">SUM(Z52:AB52)</f>
        <v>1</v>
      </c>
    </row>
    <row r="53" s="16" customFormat="true" ht="12" hidden="false" customHeight="true" outlineLevel="1" collapsed="false">
      <c r="A53" s="39" t="s">
        <v>49</v>
      </c>
      <c r="B53" s="89" t="s">
        <v>14</v>
      </c>
      <c r="C53" s="41" t="n">
        <v>51</v>
      </c>
      <c r="D53" s="41" t="n">
        <v>47</v>
      </c>
      <c r="E53" s="41" t="n">
        <v>44</v>
      </c>
      <c r="F53" s="41" t="n">
        <v>77</v>
      </c>
      <c r="G53" s="41" t="n">
        <v>57</v>
      </c>
      <c r="H53" s="41" t="n">
        <v>50</v>
      </c>
      <c r="I53" s="41" t="n">
        <v>63</v>
      </c>
      <c r="J53" s="41" t="n">
        <v>74</v>
      </c>
      <c r="K53" s="41" t="n">
        <v>68</v>
      </c>
      <c r="L53" s="41" t="n">
        <v>61</v>
      </c>
      <c r="M53" s="41" t="n">
        <v>85</v>
      </c>
      <c r="N53" s="41" t="n">
        <v>103</v>
      </c>
      <c r="O53" s="41" t="n">
        <v>110</v>
      </c>
      <c r="P53" s="41" t="n">
        <v>83</v>
      </c>
      <c r="Q53" s="41" t="n">
        <v>83</v>
      </c>
      <c r="R53" s="41" t="n">
        <v>53</v>
      </c>
      <c r="S53" s="41" t="n">
        <v>56</v>
      </c>
      <c r="T53" s="41" t="n">
        <v>24</v>
      </c>
      <c r="U53" s="41" t="n">
        <v>9</v>
      </c>
      <c r="V53" s="41" t="n">
        <v>1</v>
      </c>
      <c r="W53" s="41" t="n">
        <v>0</v>
      </c>
      <c r="X53" s="54" t="n">
        <f aca="false">SUM(P53:W53)</f>
        <v>309</v>
      </c>
      <c r="Y53" s="90" t="n">
        <f aca="false">SUM(C53:W53)</f>
        <v>1199</v>
      </c>
      <c r="Z53" s="91" t="n">
        <f aca="false">SUM(C53:E53)/$Y53</f>
        <v>0.118432026688907</v>
      </c>
      <c r="AA53" s="91" t="n">
        <f aca="false">SUM(F53:O53)/$Y53</f>
        <v>0.623853211009174</v>
      </c>
      <c r="AB53" s="91" t="n">
        <f aca="false">X53/$Y53</f>
        <v>0.257714762301918</v>
      </c>
      <c r="AC53" s="92" t="n">
        <f aca="false">SUM(Z53:AB53)</f>
        <v>1</v>
      </c>
    </row>
    <row r="54" s="16" customFormat="true" ht="12" hidden="false" customHeight="false" outlineLevel="1" collapsed="false">
      <c r="A54" s="39"/>
      <c r="B54" s="93" t="s">
        <v>15</v>
      </c>
      <c r="C54" s="45" t="n">
        <v>43</v>
      </c>
      <c r="D54" s="45" t="n">
        <v>41</v>
      </c>
      <c r="E54" s="45" t="n">
        <v>55</v>
      </c>
      <c r="F54" s="45" t="n">
        <v>56</v>
      </c>
      <c r="G54" s="45" t="n">
        <v>66</v>
      </c>
      <c r="H54" s="45" t="n">
        <v>53</v>
      </c>
      <c r="I54" s="45" t="n">
        <v>67</v>
      </c>
      <c r="J54" s="45" t="n">
        <v>72</v>
      </c>
      <c r="K54" s="45" t="n">
        <v>70</v>
      </c>
      <c r="L54" s="45" t="n">
        <v>64</v>
      </c>
      <c r="M54" s="45" t="n">
        <v>107</v>
      </c>
      <c r="N54" s="45" t="n">
        <v>94</v>
      </c>
      <c r="O54" s="45" t="n">
        <v>108</v>
      </c>
      <c r="P54" s="45" t="n">
        <v>90</v>
      </c>
      <c r="Q54" s="45" t="n">
        <v>77</v>
      </c>
      <c r="R54" s="45" t="n">
        <v>89</v>
      </c>
      <c r="S54" s="45" t="n">
        <v>101</v>
      </c>
      <c r="T54" s="45" t="n">
        <v>73</v>
      </c>
      <c r="U54" s="45" t="n">
        <v>20</v>
      </c>
      <c r="V54" s="45" t="n">
        <v>1</v>
      </c>
      <c r="W54" s="45" t="n">
        <v>3</v>
      </c>
      <c r="X54" s="55" t="n">
        <f aca="false">SUM(P54:W54)</f>
        <v>454</v>
      </c>
      <c r="Y54" s="94" t="n">
        <f aca="false">SUM(C54:W54)</f>
        <v>1350</v>
      </c>
      <c r="Z54" s="68" t="n">
        <f aca="false">SUM(C54:E54)/$Y54</f>
        <v>0.102962962962963</v>
      </c>
      <c r="AA54" s="68" t="n">
        <f aca="false">SUM(F54:O54)/$Y54</f>
        <v>0.560740740740741</v>
      </c>
      <c r="AB54" s="68" t="n">
        <f aca="false">X54/$Y54</f>
        <v>0.336296296296296</v>
      </c>
      <c r="AC54" s="95" t="n">
        <f aca="false">SUM(Z54:AB54)</f>
        <v>1</v>
      </c>
    </row>
    <row r="55" s="16" customFormat="true" ht="12" hidden="false" customHeight="false" outlineLevel="1" collapsed="false">
      <c r="A55" s="39"/>
      <c r="B55" s="96" t="s">
        <v>16</v>
      </c>
      <c r="C55" s="48" t="n">
        <v>94</v>
      </c>
      <c r="D55" s="48" t="n">
        <v>88</v>
      </c>
      <c r="E55" s="48" t="n">
        <v>99</v>
      </c>
      <c r="F55" s="48" t="n">
        <v>133</v>
      </c>
      <c r="G55" s="48" t="n">
        <v>123</v>
      </c>
      <c r="H55" s="48" t="n">
        <v>103</v>
      </c>
      <c r="I55" s="48" t="n">
        <v>130</v>
      </c>
      <c r="J55" s="48" t="n">
        <v>146</v>
      </c>
      <c r="K55" s="48" t="n">
        <v>138</v>
      </c>
      <c r="L55" s="48" t="n">
        <v>125</v>
      </c>
      <c r="M55" s="48" t="n">
        <v>192</v>
      </c>
      <c r="N55" s="48" t="n">
        <v>197</v>
      </c>
      <c r="O55" s="48" t="n">
        <v>218</v>
      </c>
      <c r="P55" s="48" t="n">
        <v>173</v>
      </c>
      <c r="Q55" s="48" t="n">
        <v>160</v>
      </c>
      <c r="R55" s="48" t="n">
        <v>142</v>
      </c>
      <c r="S55" s="48" t="n">
        <v>157</v>
      </c>
      <c r="T55" s="48" t="n">
        <v>97</v>
      </c>
      <c r="U55" s="48" t="n">
        <v>29</v>
      </c>
      <c r="V55" s="48" t="n">
        <v>2</v>
      </c>
      <c r="W55" s="48" t="n">
        <v>3</v>
      </c>
      <c r="X55" s="56" t="n">
        <f aca="false">SUM(P55:W55)</f>
        <v>763</v>
      </c>
      <c r="Y55" s="97" t="n">
        <f aca="false">SUM(C55:W55)</f>
        <v>2549</v>
      </c>
      <c r="Z55" s="68" t="n">
        <f aca="false">SUM(C55:E55)/$Y55</f>
        <v>0.11023930953315</v>
      </c>
      <c r="AA55" s="68" t="n">
        <f aca="false">SUM(F55:O55)/$Y55</f>
        <v>0.59042761867399</v>
      </c>
      <c r="AB55" s="68" t="n">
        <f aca="false">X55/$Y55</f>
        <v>0.29933307179286</v>
      </c>
      <c r="AC55" s="98" t="n">
        <f aca="false">SUM(Z55:AB55)</f>
        <v>1</v>
      </c>
    </row>
    <row r="56" s="16" customFormat="true" ht="12" hidden="false" customHeight="true" outlineLevel="1" collapsed="false">
      <c r="A56" s="39" t="s">
        <v>50</v>
      </c>
      <c r="B56" s="89" t="s">
        <v>14</v>
      </c>
      <c r="C56" s="58" t="n">
        <v>42</v>
      </c>
      <c r="D56" s="58" t="n">
        <v>64</v>
      </c>
      <c r="E56" s="58" t="n">
        <v>56</v>
      </c>
      <c r="F56" s="58" t="n">
        <v>63</v>
      </c>
      <c r="G56" s="58" t="n">
        <v>79</v>
      </c>
      <c r="H56" s="58" t="n">
        <v>49</v>
      </c>
      <c r="I56" s="58" t="n">
        <v>63</v>
      </c>
      <c r="J56" s="58" t="n">
        <v>65</v>
      </c>
      <c r="K56" s="58" t="n">
        <v>79</v>
      </c>
      <c r="L56" s="58" t="n">
        <v>79</v>
      </c>
      <c r="M56" s="58" t="n">
        <v>94</v>
      </c>
      <c r="N56" s="58" t="n">
        <v>97</v>
      </c>
      <c r="O56" s="58" t="n">
        <v>106</v>
      </c>
      <c r="P56" s="58" t="n">
        <v>76</v>
      </c>
      <c r="Q56" s="58" t="n">
        <v>65</v>
      </c>
      <c r="R56" s="58" t="n">
        <v>73</v>
      </c>
      <c r="S56" s="58" t="n">
        <v>43</v>
      </c>
      <c r="T56" s="58" t="n">
        <v>27</v>
      </c>
      <c r="U56" s="58" t="n">
        <v>6</v>
      </c>
      <c r="V56" s="58" t="n">
        <v>1</v>
      </c>
      <c r="W56" s="58" t="n">
        <v>0</v>
      </c>
      <c r="X56" s="54" t="n">
        <f aca="false">SUM(P56:W56)</f>
        <v>291</v>
      </c>
      <c r="Y56" s="90" t="n">
        <f aca="false">SUM(C56:W56)</f>
        <v>1227</v>
      </c>
      <c r="Z56" s="91" t="n">
        <f aca="false">SUM(C56:E56)/$Y56</f>
        <v>0.132029339853301</v>
      </c>
      <c r="AA56" s="91" t="n">
        <f aca="false">SUM(F56:O56)/$Y56</f>
        <v>0.63080684596577</v>
      </c>
      <c r="AB56" s="91" t="n">
        <f aca="false">X56/$Y56</f>
        <v>0.237163814180929</v>
      </c>
      <c r="AC56" s="92" t="n">
        <f aca="false">SUM(Z56:AB56)</f>
        <v>1</v>
      </c>
    </row>
    <row r="57" s="16" customFormat="true" ht="12" hidden="false" customHeight="false" outlineLevel="1" collapsed="false">
      <c r="A57" s="39"/>
      <c r="B57" s="93" t="s">
        <v>15</v>
      </c>
      <c r="C57" s="59" t="n">
        <v>45</v>
      </c>
      <c r="D57" s="59" t="n">
        <v>45</v>
      </c>
      <c r="E57" s="59" t="n">
        <v>42</v>
      </c>
      <c r="F57" s="59" t="n">
        <v>84</v>
      </c>
      <c r="G57" s="59" t="n">
        <v>81</v>
      </c>
      <c r="H57" s="59" t="n">
        <v>46</v>
      </c>
      <c r="I57" s="59" t="n">
        <v>54</v>
      </c>
      <c r="J57" s="59" t="n">
        <v>59</v>
      </c>
      <c r="K57" s="59" t="n">
        <v>65</v>
      </c>
      <c r="L57" s="59" t="n">
        <v>79</v>
      </c>
      <c r="M57" s="59" t="n">
        <v>107</v>
      </c>
      <c r="N57" s="59" t="n">
        <v>96</v>
      </c>
      <c r="O57" s="59" t="n">
        <v>103</v>
      </c>
      <c r="P57" s="59" t="n">
        <v>80</v>
      </c>
      <c r="Q57" s="59" t="n">
        <v>76</v>
      </c>
      <c r="R57" s="59" t="n">
        <v>94</v>
      </c>
      <c r="S57" s="59" t="n">
        <v>83</v>
      </c>
      <c r="T57" s="59" t="n">
        <v>50</v>
      </c>
      <c r="U57" s="59" t="n">
        <v>26</v>
      </c>
      <c r="V57" s="59" t="n">
        <v>5</v>
      </c>
      <c r="W57" s="59" t="n">
        <v>1</v>
      </c>
      <c r="X57" s="55" t="n">
        <f aca="false">SUM(P57:W57)</f>
        <v>415</v>
      </c>
      <c r="Y57" s="94" t="n">
        <f aca="false">SUM(C57:W57)</f>
        <v>1321</v>
      </c>
      <c r="Z57" s="68" t="n">
        <f aca="false">SUM(C57:E57)/$Y57</f>
        <v>0.0999242997728993</v>
      </c>
      <c r="AA57" s="68" t="n">
        <f aca="false">SUM(F57:O57)/$Y57</f>
        <v>0.585919757759273</v>
      </c>
      <c r="AB57" s="68" t="n">
        <f aca="false">X57/$Y57</f>
        <v>0.314155942467827</v>
      </c>
      <c r="AC57" s="95" t="n">
        <f aca="false">SUM(Z57:AB57)</f>
        <v>1</v>
      </c>
    </row>
    <row r="58" s="16" customFormat="true" ht="12" hidden="false" customHeight="false" outlineLevel="1" collapsed="false">
      <c r="A58" s="39"/>
      <c r="B58" s="96" t="s">
        <v>16</v>
      </c>
      <c r="C58" s="60" t="n">
        <v>87</v>
      </c>
      <c r="D58" s="60" t="n">
        <v>109</v>
      </c>
      <c r="E58" s="60" t="n">
        <v>98</v>
      </c>
      <c r="F58" s="60" t="n">
        <v>147</v>
      </c>
      <c r="G58" s="60" t="n">
        <v>160</v>
      </c>
      <c r="H58" s="60" t="n">
        <v>95</v>
      </c>
      <c r="I58" s="60" t="n">
        <v>117</v>
      </c>
      <c r="J58" s="60" t="n">
        <v>124</v>
      </c>
      <c r="K58" s="60" t="n">
        <v>144</v>
      </c>
      <c r="L58" s="60" t="n">
        <v>158</v>
      </c>
      <c r="M58" s="60" t="n">
        <v>201</v>
      </c>
      <c r="N58" s="60" t="n">
        <v>193</v>
      </c>
      <c r="O58" s="60" t="n">
        <v>209</v>
      </c>
      <c r="P58" s="60" t="n">
        <v>156</v>
      </c>
      <c r="Q58" s="60" t="n">
        <v>141</v>
      </c>
      <c r="R58" s="60" t="n">
        <v>167</v>
      </c>
      <c r="S58" s="60" t="n">
        <v>126</v>
      </c>
      <c r="T58" s="60" t="n">
        <v>77</v>
      </c>
      <c r="U58" s="60" t="n">
        <v>32</v>
      </c>
      <c r="V58" s="60" t="n">
        <v>6</v>
      </c>
      <c r="W58" s="60" t="n">
        <v>1</v>
      </c>
      <c r="X58" s="56" t="n">
        <f aca="false">SUM(P58:W58)</f>
        <v>706</v>
      </c>
      <c r="Y58" s="97" t="n">
        <f aca="false">SUM(C58:W58)</f>
        <v>2548</v>
      </c>
      <c r="Z58" s="68" t="n">
        <f aca="false">SUM(C58:E58)/$Y58</f>
        <v>0.115384615384615</v>
      </c>
      <c r="AA58" s="68" t="n">
        <f aca="false">SUM(F58:O58)/$Y58</f>
        <v>0.607535321821036</v>
      </c>
      <c r="AB58" s="68" t="n">
        <f aca="false">X58/$Y58</f>
        <v>0.277080062794349</v>
      </c>
      <c r="AC58" s="98" t="n">
        <f aca="false">SUM(Z58:AB58)</f>
        <v>1</v>
      </c>
    </row>
    <row r="59" s="16" customFormat="true" ht="12" hidden="false" customHeight="true" outlineLevel="1" collapsed="false">
      <c r="A59" s="39" t="s">
        <v>51</v>
      </c>
      <c r="B59" s="89" t="s">
        <v>14</v>
      </c>
      <c r="C59" s="58" t="n">
        <v>19</v>
      </c>
      <c r="D59" s="58" t="n">
        <v>33</v>
      </c>
      <c r="E59" s="58" t="n">
        <v>39</v>
      </c>
      <c r="F59" s="58" t="n">
        <v>41</v>
      </c>
      <c r="G59" s="58" t="n">
        <v>24</v>
      </c>
      <c r="H59" s="58" t="n">
        <v>28</v>
      </c>
      <c r="I59" s="58" t="n">
        <v>34</v>
      </c>
      <c r="J59" s="58" t="n">
        <v>39</v>
      </c>
      <c r="K59" s="58" t="n">
        <v>42</v>
      </c>
      <c r="L59" s="58" t="n">
        <v>50</v>
      </c>
      <c r="M59" s="58" t="n">
        <v>72</v>
      </c>
      <c r="N59" s="58" t="n">
        <v>71</v>
      </c>
      <c r="O59" s="58" t="n">
        <v>80</v>
      </c>
      <c r="P59" s="58" t="n">
        <v>62</v>
      </c>
      <c r="Q59" s="58" t="n">
        <v>59</v>
      </c>
      <c r="R59" s="58" t="n">
        <v>33</v>
      </c>
      <c r="S59" s="58" t="n">
        <v>33</v>
      </c>
      <c r="T59" s="58" t="n">
        <v>11</v>
      </c>
      <c r="U59" s="58" t="n">
        <v>5</v>
      </c>
      <c r="V59" s="58" t="n">
        <v>2</v>
      </c>
      <c r="W59" s="58" t="n">
        <v>0</v>
      </c>
      <c r="X59" s="54" t="n">
        <f aca="false">SUM(P59:W59)</f>
        <v>205</v>
      </c>
      <c r="Y59" s="90" t="n">
        <f aca="false">SUM(C59:W59)</f>
        <v>777</v>
      </c>
      <c r="Z59" s="91" t="n">
        <f aca="false">SUM(C59:E59)/$Y59</f>
        <v>0.117117117117117</v>
      </c>
      <c r="AA59" s="91" t="n">
        <f aca="false">SUM(F59:O59)/$Y59</f>
        <v>0.619047619047619</v>
      </c>
      <c r="AB59" s="91" t="n">
        <f aca="false">X59/$Y59</f>
        <v>0.263835263835264</v>
      </c>
      <c r="AC59" s="92" t="n">
        <f aca="false">SUM(Z59:AB59)</f>
        <v>1</v>
      </c>
    </row>
    <row r="60" s="16" customFormat="true" ht="12" hidden="false" customHeight="false" outlineLevel="1" collapsed="false">
      <c r="A60" s="39"/>
      <c r="B60" s="93" t="s">
        <v>15</v>
      </c>
      <c r="C60" s="59" t="n">
        <v>28</v>
      </c>
      <c r="D60" s="59" t="n">
        <v>25</v>
      </c>
      <c r="E60" s="59" t="n">
        <v>42</v>
      </c>
      <c r="F60" s="59" t="n">
        <v>43</v>
      </c>
      <c r="G60" s="59" t="n">
        <v>33</v>
      </c>
      <c r="H60" s="59" t="n">
        <v>40</v>
      </c>
      <c r="I60" s="59" t="n">
        <v>37</v>
      </c>
      <c r="J60" s="59" t="n">
        <v>36</v>
      </c>
      <c r="K60" s="59" t="n">
        <v>46</v>
      </c>
      <c r="L60" s="59" t="n">
        <v>46</v>
      </c>
      <c r="M60" s="59" t="n">
        <v>56</v>
      </c>
      <c r="N60" s="59" t="n">
        <v>57</v>
      </c>
      <c r="O60" s="59" t="n">
        <v>71</v>
      </c>
      <c r="P60" s="59" t="n">
        <v>58</v>
      </c>
      <c r="Q60" s="59" t="n">
        <v>76</v>
      </c>
      <c r="R60" s="59" t="n">
        <v>56</v>
      </c>
      <c r="S60" s="59" t="n">
        <v>54</v>
      </c>
      <c r="T60" s="59" t="n">
        <v>31</v>
      </c>
      <c r="U60" s="59" t="n">
        <v>13</v>
      </c>
      <c r="V60" s="59" t="n">
        <v>4</v>
      </c>
      <c r="W60" s="59" t="n">
        <v>1</v>
      </c>
      <c r="X60" s="55" t="n">
        <f aca="false">SUM(P60:W60)</f>
        <v>293</v>
      </c>
      <c r="Y60" s="94" t="n">
        <f aca="false">SUM(C60:W60)</f>
        <v>853</v>
      </c>
      <c r="Z60" s="68" t="n">
        <f aca="false">SUM(C60:E60)/$Y60</f>
        <v>0.11137162954279</v>
      </c>
      <c r="AA60" s="68" t="n">
        <f aca="false">SUM(F60:O60)/$Y60</f>
        <v>0.545134818288394</v>
      </c>
      <c r="AB60" s="68" t="n">
        <f aca="false">X60/$Y60</f>
        <v>0.343493552168816</v>
      </c>
      <c r="AC60" s="95" t="n">
        <f aca="false">SUM(Z60:AB60)</f>
        <v>1</v>
      </c>
    </row>
    <row r="61" s="16" customFormat="true" ht="12" hidden="false" customHeight="false" outlineLevel="1" collapsed="false">
      <c r="A61" s="39"/>
      <c r="B61" s="96" t="s">
        <v>16</v>
      </c>
      <c r="C61" s="60" t="n">
        <v>47</v>
      </c>
      <c r="D61" s="60" t="n">
        <v>58</v>
      </c>
      <c r="E61" s="60" t="n">
        <v>81</v>
      </c>
      <c r="F61" s="60" t="n">
        <v>84</v>
      </c>
      <c r="G61" s="60" t="n">
        <v>57</v>
      </c>
      <c r="H61" s="60" t="n">
        <v>68</v>
      </c>
      <c r="I61" s="60" t="n">
        <v>71</v>
      </c>
      <c r="J61" s="60" t="n">
        <v>75</v>
      </c>
      <c r="K61" s="60" t="n">
        <v>88</v>
      </c>
      <c r="L61" s="60" t="n">
        <v>96</v>
      </c>
      <c r="M61" s="60" t="n">
        <v>128</v>
      </c>
      <c r="N61" s="60" t="n">
        <v>128</v>
      </c>
      <c r="O61" s="60" t="n">
        <v>151</v>
      </c>
      <c r="P61" s="60" t="n">
        <v>120</v>
      </c>
      <c r="Q61" s="60" t="n">
        <v>135</v>
      </c>
      <c r="R61" s="60" t="n">
        <v>89</v>
      </c>
      <c r="S61" s="60" t="n">
        <v>87</v>
      </c>
      <c r="T61" s="60" t="n">
        <v>42</v>
      </c>
      <c r="U61" s="60" t="n">
        <v>18</v>
      </c>
      <c r="V61" s="60" t="n">
        <v>6</v>
      </c>
      <c r="W61" s="60" t="n">
        <v>1</v>
      </c>
      <c r="X61" s="56" t="n">
        <f aca="false">SUM(P61:W61)</f>
        <v>498</v>
      </c>
      <c r="Y61" s="97" t="n">
        <f aca="false">SUM(C61:W61)</f>
        <v>1630</v>
      </c>
      <c r="Z61" s="68" t="n">
        <f aca="false">SUM(C61:E61)/$Y61</f>
        <v>0.114110429447853</v>
      </c>
      <c r="AA61" s="68" t="n">
        <f aca="false">SUM(F61:O61)/$Y61</f>
        <v>0.580368098159509</v>
      </c>
      <c r="AB61" s="68" t="n">
        <f aca="false">X61/$Y61</f>
        <v>0.305521472392638</v>
      </c>
      <c r="AC61" s="98" t="n">
        <f aca="false">SUM(Z61:AB61)</f>
        <v>1</v>
      </c>
    </row>
    <row r="62" s="16" customFormat="true" ht="12" hidden="false" customHeight="true" outlineLevel="0" collapsed="false">
      <c r="A62" s="107" t="s">
        <v>52</v>
      </c>
      <c r="B62" s="108" t="s">
        <v>14</v>
      </c>
      <c r="C62" s="54" t="n">
        <v>191</v>
      </c>
      <c r="D62" s="54" t="n">
        <v>223</v>
      </c>
      <c r="E62" s="54" t="n">
        <v>219</v>
      </c>
      <c r="F62" s="54" t="n">
        <v>284</v>
      </c>
      <c r="G62" s="54" t="n">
        <v>235</v>
      </c>
      <c r="H62" s="54" t="n">
        <v>194</v>
      </c>
      <c r="I62" s="54" t="n">
        <v>249</v>
      </c>
      <c r="J62" s="54" t="n">
        <v>285</v>
      </c>
      <c r="K62" s="54" t="n">
        <v>271</v>
      </c>
      <c r="L62" s="54" t="n">
        <v>294</v>
      </c>
      <c r="M62" s="54" t="n">
        <v>363</v>
      </c>
      <c r="N62" s="54" t="n">
        <v>424</v>
      </c>
      <c r="O62" s="54" t="n">
        <v>459</v>
      </c>
      <c r="P62" s="54" t="n">
        <v>350</v>
      </c>
      <c r="Q62" s="54" t="n">
        <v>290</v>
      </c>
      <c r="R62" s="54" t="n">
        <v>246</v>
      </c>
      <c r="S62" s="54" t="n">
        <v>201</v>
      </c>
      <c r="T62" s="54" t="n">
        <v>108</v>
      </c>
      <c r="U62" s="54" t="n">
        <v>41</v>
      </c>
      <c r="V62" s="54" t="n">
        <v>8</v>
      </c>
      <c r="W62" s="54" t="n">
        <v>0</v>
      </c>
      <c r="X62" s="28" t="n">
        <f aca="false">SUM(P62:W62)</f>
        <v>1244</v>
      </c>
      <c r="Y62" s="28" t="n">
        <f aca="false">SUM(Y50,Y53,Y56,Y59)</f>
        <v>4935</v>
      </c>
      <c r="Z62" s="111" t="n">
        <f aca="false">SUM(C62:E62)/$Y62</f>
        <v>0.128267477203647</v>
      </c>
      <c r="AA62" s="111" t="n">
        <f aca="false">SUM(F62:O62)/$Y62</f>
        <v>0.619655521783181</v>
      </c>
      <c r="AB62" s="111" t="n">
        <f aca="false">X62/$Y62</f>
        <v>0.252077001013171</v>
      </c>
      <c r="AC62" s="101" t="n">
        <f aca="false">SUM(Z62:AB62)</f>
        <v>1</v>
      </c>
    </row>
    <row r="63" s="16" customFormat="true" ht="12" hidden="false" customHeight="true" outlineLevel="0" collapsed="false">
      <c r="A63" s="107"/>
      <c r="B63" s="109" t="s">
        <v>15</v>
      </c>
      <c r="C63" s="55" t="n">
        <v>184</v>
      </c>
      <c r="D63" s="55" t="n">
        <v>175</v>
      </c>
      <c r="E63" s="55" t="n">
        <v>226</v>
      </c>
      <c r="F63" s="55" t="n">
        <v>286</v>
      </c>
      <c r="G63" s="55" t="n">
        <v>275</v>
      </c>
      <c r="H63" s="55" t="n">
        <v>226</v>
      </c>
      <c r="I63" s="55" t="n">
        <v>244</v>
      </c>
      <c r="J63" s="55" t="n">
        <v>272</v>
      </c>
      <c r="K63" s="55" t="n">
        <v>292</v>
      </c>
      <c r="L63" s="55" t="n">
        <v>287</v>
      </c>
      <c r="M63" s="55" t="n">
        <v>415</v>
      </c>
      <c r="N63" s="55" t="n">
        <v>390</v>
      </c>
      <c r="O63" s="55" t="n">
        <v>434</v>
      </c>
      <c r="P63" s="55" t="n">
        <v>355</v>
      </c>
      <c r="Q63" s="55" t="n">
        <v>330</v>
      </c>
      <c r="R63" s="55" t="n">
        <v>349</v>
      </c>
      <c r="S63" s="55" t="n">
        <v>353</v>
      </c>
      <c r="T63" s="55" t="n">
        <v>256</v>
      </c>
      <c r="U63" s="55" t="n">
        <v>121</v>
      </c>
      <c r="V63" s="55" t="n">
        <v>38</v>
      </c>
      <c r="W63" s="55" t="n">
        <v>15</v>
      </c>
      <c r="X63" s="31" t="n">
        <f aca="false">SUM(P63:W63)</f>
        <v>1817</v>
      </c>
      <c r="Y63" s="31" t="n">
        <f aca="false">SUM(Y51,Y54,Y57,Y60)</f>
        <v>5523</v>
      </c>
      <c r="Z63" s="112" t="n">
        <f aca="false">SUM(C63:E63)/$Y63</f>
        <v>0.105920695274307</v>
      </c>
      <c r="AA63" s="112" t="n">
        <f aca="false">SUM(F63:O63)/$Y63</f>
        <v>0.565091435813869</v>
      </c>
      <c r="AB63" s="112" t="n">
        <f aca="false">X63/$Y63</f>
        <v>0.328987868911823</v>
      </c>
      <c r="AC63" s="101" t="n">
        <f aca="false">SUM(Z63:AB63)</f>
        <v>1</v>
      </c>
    </row>
    <row r="64" s="16" customFormat="true" ht="12" hidden="false" customHeight="true" outlineLevel="0" collapsed="false">
      <c r="A64" s="107"/>
      <c r="B64" s="110" t="s">
        <v>16</v>
      </c>
      <c r="C64" s="56" t="n">
        <v>375</v>
      </c>
      <c r="D64" s="56" t="n">
        <v>398</v>
      </c>
      <c r="E64" s="56" t="n">
        <v>445</v>
      </c>
      <c r="F64" s="56" t="n">
        <v>570</v>
      </c>
      <c r="G64" s="56" t="n">
        <v>510</v>
      </c>
      <c r="H64" s="56" t="n">
        <v>420</v>
      </c>
      <c r="I64" s="56" t="n">
        <v>493</v>
      </c>
      <c r="J64" s="56" t="n">
        <v>557</v>
      </c>
      <c r="K64" s="56" t="n">
        <v>563</v>
      </c>
      <c r="L64" s="56" t="n">
        <v>581</v>
      </c>
      <c r="M64" s="56" t="n">
        <v>778</v>
      </c>
      <c r="N64" s="56" t="n">
        <v>814</v>
      </c>
      <c r="O64" s="56" t="n">
        <v>893</v>
      </c>
      <c r="P64" s="56" t="n">
        <v>705</v>
      </c>
      <c r="Q64" s="56" t="n">
        <v>620</v>
      </c>
      <c r="R64" s="56" t="n">
        <v>595</v>
      </c>
      <c r="S64" s="56" t="n">
        <v>554</v>
      </c>
      <c r="T64" s="56" t="n">
        <v>364</v>
      </c>
      <c r="U64" s="56" t="n">
        <v>162</v>
      </c>
      <c r="V64" s="56" t="n">
        <v>46</v>
      </c>
      <c r="W64" s="56" t="n">
        <v>15</v>
      </c>
      <c r="X64" s="57" t="n">
        <f aca="false">SUM(P64:W64)</f>
        <v>3061</v>
      </c>
      <c r="Y64" s="57" t="n">
        <f aca="false">SUM(Y52,Y55,Y58,Y61)</f>
        <v>10458</v>
      </c>
      <c r="Z64" s="113" t="n">
        <f aca="false">SUM(C64:E64)/$Y64</f>
        <v>0.116465863453815</v>
      </c>
      <c r="AA64" s="113" t="n">
        <f aca="false">SUM(F64:O64)/$Y64</f>
        <v>0.590839548670874</v>
      </c>
      <c r="AB64" s="113" t="n">
        <f aca="false">X64/$Y64</f>
        <v>0.292694587875311</v>
      </c>
      <c r="AC64" s="101" t="n">
        <f aca="false">SUM(Z64:AB64)</f>
        <v>1</v>
      </c>
    </row>
    <row r="65" s="16" customFormat="true" ht="12" hidden="false" customHeight="true" outlineLevel="0" collapsed="false">
      <c r="A65" s="107" t="s">
        <v>62</v>
      </c>
      <c r="B65" s="108" t="s">
        <v>14</v>
      </c>
      <c r="C65" s="104" t="n">
        <v>74</v>
      </c>
      <c r="D65" s="104" t="n">
        <v>90</v>
      </c>
      <c r="E65" s="104" t="n">
        <v>143</v>
      </c>
      <c r="F65" s="104" t="n">
        <v>172</v>
      </c>
      <c r="G65" s="104" t="n">
        <v>96</v>
      </c>
      <c r="H65" s="104" t="n">
        <v>102</v>
      </c>
      <c r="I65" s="104" t="n">
        <v>122</v>
      </c>
      <c r="J65" s="104" t="n">
        <v>139</v>
      </c>
      <c r="K65" s="104" t="n">
        <v>138</v>
      </c>
      <c r="L65" s="104" t="n">
        <v>161</v>
      </c>
      <c r="M65" s="104" t="n">
        <v>238</v>
      </c>
      <c r="N65" s="104" t="n">
        <v>249</v>
      </c>
      <c r="O65" s="104" t="n">
        <v>244</v>
      </c>
      <c r="P65" s="104" t="n">
        <v>180</v>
      </c>
      <c r="Q65" s="104" t="n">
        <v>121</v>
      </c>
      <c r="R65" s="104" t="n">
        <v>127</v>
      </c>
      <c r="S65" s="104" t="n">
        <v>97</v>
      </c>
      <c r="T65" s="104" t="n">
        <v>65</v>
      </c>
      <c r="U65" s="104" t="n">
        <v>22</v>
      </c>
      <c r="V65" s="104" t="n">
        <v>8</v>
      </c>
      <c r="W65" s="104" t="n">
        <v>0</v>
      </c>
      <c r="X65" s="28" t="n">
        <f aca="false">SUM(P65:W65)</f>
        <v>620</v>
      </c>
      <c r="Y65" s="28" t="n">
        <f aca="false">SUM(C65:W65)</f>
        <v>2588</v>
      </c>
      <c r="Z65" s="79" t="n">
        <f aca="false">SUM(C65:E65)/$Y65</f>
        <v>0.118624420401855</v>
      </c>
      <c r="AA65" s="79" t="n">
        <f aca="false">SUM(F65:O65)/$Y65</f>
        <v>0.641808346213292</v>
      </c>
      <c r="AB65" s="79" t="n">
        <f aca="false">X65/$Y65</f>
        <v>0.239567233384853</v>
      </c>
      <c r="AC65" s="101" t="n">
        <f aca="false">SUM(Z65:AB65)</f>
        <v>1</v>
      </c>
    </row>
    <row r="66" s="16" customFormat="true" ht="12" hidden="false" customHeight="true" outlineLevel="0" collapsed="false">
      <c r="A66" s="107"/>
      <c r="B66" s="109" t="s">
        <v>15</v>
      </c>
      <c r="C66" s="105" t="n">
        <v>69</v>
      </c>
      <c r="D66" s="105" t="n">
        <v>98</v>
      </c>
      <c r="E66" s="105" t="n">
        <v>111</v>
      </c>
      <c r="F66" s="105" t="n">
        <v>176</v>
      </c>
      <c r="G66" s="105" t="n">
        <v>114</v>
      </c>
      <c r="H66" s="105" t="n">
        <v>117</v>
      </c>
      <c r="I66" s="105" t="n">
        <v>112</v>
      </c>
      <c r="J66" s="105" t="n">
        <v>141</v>
      </c>
      <c r="K66" s="105" t="n">
        <v>158</v>
      </c>
      <c r="L66" s="105" t="n">
        <v>192</v>
      </c>
      <c r="M66" s="105" t="n">
        <v>263</v>
      </c>
      <c r="N66" s="105" t="n">
        <v>266</v>
      </c>
      <c r="O66" s="105" t="n">
        <v>264</v>
      </c>
      <c r="P66" s="105" t="n">
        <v>205</v>
      </c>
      <c r="Q66" s="105" t="n">
        <v>168</v>
      </c>
      <c r="R66" s="105" t="n">
        <v>198</v>
      </c>
      <c r="S66" s="105" t="n">
        <v>243</v>
      </c>
      <c r="T66" s="105" t="n">
        <v>165</v>
      </c>
      <c r="U66" s="105" t="n">
        <v>63</v>
      </c>
      <c r="V66" s="105" t="n">
        <v>26</v>
      </c>
      <c r="W66" s="105" t="n">
        <v>10</v>
      </c>
      <c r="X66" s="31" t="n">
        <f aca="false">SUM(P66:W66)</f>
        <v>1078</v>
      </c>
      <c r="Y66" s="31" t="n">
        <f aca="false">SUM(C66:W66)</f>
        <v>3159</v>
      </c>
      <c r="Z66" s="80" t="n">
        <f aca="false">SUM(C66:E66)/$Y66</f>
        <v>0.0880025324469769</v>
      </c>
      <c r="AA66" s="80" t="n">
        <f aca="false">SUM(F66:O66)/$Y66</f>
        <v>0.570750237416904</v>
      </c>
      <c r="AB66" s="80" t="n">
        <f aca="false">X66/$Y66</f>
        <v>0.341247230136119</v>
      </c>
      <c r="AC66" s="101" t="n">
        <f aca="false">SUM(Z66:AB66)</f>
        <v>1</v>
      </c>
    </row>
    <row r="67" s="16" customFormat="true" ht="12" hidden="false" customHeight="true" outlineLevel="0" collapsed="false">
      <c r="A67" s="107"/>
      <c r="B67" s="110" t="s">
        <v>16</v>
      </c>
      <c r="C67" s="106" t="n">
        <v>143</v>
      </c>
      <c r="D67" s="106" t="n">
        <v>188</v>
      </c>
      <c r="E67" s="106" t="n">
        <v>254</v>
      </c>
      <c r="F67" s="106" t="n">
        <v>348</v>
      </c>
      <c r="G67" s="106" t="n">
        <v>210</v>
      </c>
      <c r="H67" s="106" t="n">
        <v>219</v>
      </c>
      <c r="I67" s="106" t="n">
        <v>234</v>
      </c>
      <c r="J67" s="106" t="n">
        <v>280</v>
      </c>
      <c r="K67" s="106" t="n">
        <v>296</v>
      </c>
      <c r="L67" s="106" t="n">
        <v>353</v>
      </c>
      <c r="M67" s="106" t="n">
        <v>501</v>
      </c>
      <c r="N67" s="106" t="n">
        <v>515</v>
      </c>
      <c r="O67" s="106" t="n">
        <v>508</v>
      </c>
      <c r="P67" s="106" t="n">
        <v>385</v>
      </c>
      <c r="Q67" s="106" t="n">
        <v>289</v>
      </c>
      <c r="R67" s="106" t="n">
        <v>325</v>
      </c>
      <c r="S67" s="106" t="n">
        <v>340</v>
      </c>
      <c r="T67" s="106" t="n">
        <v>230</v>
      </c>
      <c r="U67" s="106" t="n">
        <v>85</v>
      </c>
      <c r="V67" s="106" t="n">
        <v>34</v>
      </c>
      <c r="W67" s="106" t="n">
        <v>10</v>
      </c>
      <c r="X67" s="57" t="n">
        <f aca="false">SUM(P67:W67)</f>
        <v>1698</v>
      </c>
      <c r="Y67" s="57" t="n">
        <f aca="false">SUM(C67:W67)</f>
        <v>5747</v>
      </c>
      <c r="Z67" s="81" t="n">
        <f aca="false">SUM(C67:E67)/$Y67</f>
        <v>0.101792239429267</v>
      </c>
      <c r="AA67" s="81" t="n">
        <f aca="false">SUM(F67:O67)/$Y67</f>
        <v>0.602749260483731</v>
      </c>
      <c r="AB67" s="81" t="n">
        <f aca="false">X67/$Y67</f>
        <v>0.295458500087002</v>
      </c>
      <c r="AC67" s="101" t="n">
        <f aca="false">SUM(Z67:AB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4" t="n">
        <f aca="false">C23+C35+C38+C47+C62+C65</f>
        <v>3206</v>
      </c>
      <c r="D68" s="104" t="n">
        <f aca="false">D23+D35+D38+D47+D62+D65</f>
        <v>3303</v>
      </c>
      <c r="E68" s="104" t="n">
        <f aca="false">E23+E35+E38+E47+E62+E65</f>
        <v>3524</v>
      </c>
      <c r="F68" s="104" t="n">
        <f aca="false">F23+F35+F38+F47+F62+F65</f>
        <v>3760</v>
      </c>
      <c r="G68" s="104" t="n">
        <f aca="false">G23+G35+G38+G47+G62+G65</f>
        <v>3090</v>
      </c>
      <c r="H68" s="104" t="n">
        <f aca="false">H23+H35+H38+H47+H62+H65</f>
        <v>3371</v>
      </c>
      <c r="I68" s="104" t="n">
        <f aca="false">I23+I35+I38+I47+I62+I65</f>
        <v>3734</v>
      </c>
      <c r="J68" s="104" t="n">
        <f aca="false">J23+J35+J38+J47+J62+J65</f>
        <v>4316</v>
      </c>
      <c r="K68" s="104" t="n">
        <f aca="false">K23+K35+K38+K47+K62+K65</f>
        <v>4547</v>
      </c>
      <c r="L68" s="104" t="n">
        <f aca="false">L23+L35+L38+L47+L62+L65</f>
        <v>4071</v>
      </c>
      <c r="M68" s="104" t="n">
        <f aca="false">M23+M35+M38+M47+M62+M65</f>
        <v>4378</v>
      </c>
      <c r="N68" s="104" t="n">
        <f aca="false">N23+N35+N38+N47+N62+N65</f>
        <v>4722</v>
      </c>
      <c r="O68" s="104" t="n">
        <f aca="false">O23+O35+O38+O47+O62+O65</f>
        <v>5524</v>
      </c>
      <c r="P68" s="104" t="n">
        <f aca="false">P23+P35+P38+P47+P62+P65</f>
        <v>4520</v>
      </c>
      <c r="Q68" s="104" t="n">
        <f aca="false">Q23+Q35+Q38+Q47+Q62+Q65</f>
        <v>3543</v>
      </c>
      <c r="R68" s="104" t="n">
        <f aca="false">R23+R35+R38+R47+R62+R65</f>
        <v>2937</v>
      </c>
      <c r="S68" s="104" t="n">
        <f aca="false">S23+S35+S38+S47+S62+S65</f>
        <v>2100</v>
      </c>
      <c r="T68" s="104" t="n">
        <f aca="false">T23+T35+T38+T47+T62+T65</f>
        <v>1136</v>
      </c>
      <c r="U68" s="104" t="n">
        <f aca="false">U23+U35+U38+U47+U62+U65</f>
        <v>342</v>
      </c>
      <c r="V68" s="104" t="n">
        <f aca="false">V23+V35+V38+V47+V62+V65</f>
        <v>67</v>
      </c>
      <c r="W68" s="104" t="n">
        <f aca="false">W23+W35+W38+W47+W62+W65</f>
        <v>7</v>
      </c>
      <c r="X68" s="73" t="n">
        <f aca="false">SUM(X23,X35,X38,X47,X62,X65)</f>
        <v>14652</v>
      </c>
      <c r="Y68" s="73" t="n">
        <f aca="false">SUM(Y23,Y35,Y38,Y47,Y62,Y65)</f>
        <v>66198</v>
      </c>
      <c r="Z68" s="111" t="n">
        <f aca="false">SUM(C68:E68)/$Y68</f>
        <v>0.151560470104837</v>
      </c>
      <c r="AA68" s="111" t="n">
        <f aca="false">SUM(F68:O68)/$Y68</f>
        <v>0.627103537871235</v>
      </c>
      <c r="AB68" s="111" t="n">
        <f aca="false">X68/$Y68</f>
        <v>0.221335992023928</v>
      </c>
      <c r="AC68" s="101" t="n">
        <f aca="false">SUM(Z68:AB68)</f>
        <v>1</v>
      </c>
    </row>
    <row r="69" customFormat="false" ht="12" hidden="false" customHeight="true" outlineLevel="0" collapsed="false">
      <c r="A69" s="26"/>
      <c r="B69" s="30" t="s">
        <v>15</v>
      </c>
      <c r="C69" s="105" t="n">
        <f aca="false">C24+C36+C39+C48+C63+C66</f>
        <v>2894</v>
      </c>
      <c r="D69" s="105" t="n">
        <f aca="false">D24+D36+D39+D48+D63+D66</f>
        <v>3114</v>
      </c>
      <c r="E69" s="105" t="n">
        <f aca="false">E24+E36+E39+E48+E63+E66</f>
        <v>3444</v>
      </c>
      <c r="F69" s="105" t="n">
        <f aca="false">F24+F36+F39+F48+F63+F66</f>
        <v>3793</v>
      </c>
      <c r="G69" s="105" t="n">
        <f aca="false">G24+G36+G39+G48+G63+G66</f>
        <v>3216</v>
      </c>
      <c r="H69" s="105" t="n">
        <f aca="false">H24+H36+H39+H48+H63+H66</f>
        <v>3512</v>
      </c>
      <c r="I69" s="105" t="n">
        <f aca="false">I24+I36+I39+I48+I63+I66</f>
        <v>3935</v>
      </c>
      <c r="J69" s="105" t="n">
        <f aca="false">J24+J36+J39+J48+J63+J66</f>
        <v>4393</v>
      </c>
      <c r="K69" s="105" t="n">
        <f aca="false">K24+K36+K39+K48+K63+K66</f>
        <v>4845</v>
      </c>
      <c r="L69" s="105" t="n">
        <f aca="false">L24+L36+L39+L48+L63+L66</f>
        <v>4520</v>
      </c>
      <c r="M69" s="105" t="n">
        <f aca="false">M24+M36+M39+M48+M63+M66</f>
        <v>4848</v>
      </c>
      <c r="N69" s="105" t="n">
        <f aca="false">N24+N36+N39+N48+N63+N66</f>
        <v>4903</v>
      </c>
      <c r="O69" s="105" t="n">
        <f aca="false">O24+O36+O39+O48+O63+O66</f>
        <v>5778</v>
      </c>
      <c r="P69" s="105" t="n">
        <f aca="false">P24+P36+P39+P48+P63+P66</f>
        <v>4939</v>
      </c>
      <c r="Q69" s="105" t="n">
        <f aca="false">Q24+Q36+Q39+Q48+Q63+Q66</f>
        <v>4308</v>
      </c>
      <c r="R69" s="105" t="n">
        <f aca="false">R24+R36+R39+R48+R63+R66</f>
        <v>3900</v>
      </c>
      <c r="S69" s="105" t="n">
        <f aca="false">S24+S36+S39+S48+S63+S66</f>
        <v>3521</v>
      </c>
      <c r="T69" s="105" t="n">
        <f aca="false">T24+T36+T39+T48+T63+T66</f>
        <v>2553</v>
      </c>
      <c r="U69" s="105" t="n">
        <f aca="false">U24+U36+U39+U48+U63+U66</f>
        <v>1233</v>
      </c>
      <c r="V69" s="105" t="n">
        <f aca="false">V24+V36+V39+V48+V63+V66</f>
        <v>382</v>
      </c>
      <c r="W69" s="105" t="n">
        <f aca="false">W24+W36+W39+W48+W63+W66</f>
        <v>87</v>
      </c>
      <c r="X69" s="31" t="n">
        <f aca="false">SUM(X24,X36,X39,X48,X63,X66)</f>
        <v>20923</v>
      </c>
      <c r="Y69" s="31" t="n">
        <f aca="false">SUM(Y24,Y36,Y39,Y48,Y63,Y66)</f>
        <v>74118</v>
      </c>
      <c r="Z69" s="112" t="n">
        <f aca="false">SUM(C69:E69)/$Y69</f>
        <v>0.127526376858523</v>
      </c>
      <c r="AA69" s="112" t="n">
        <f aca="false">SUM(F69:O69)/$Y69</f>
        <v>0.590180522949891</v>
      </c>
      <c r="AB69" s="112" t="n">
        <f aca="false">X69/$Y69</f>
        <v>0.282293100191586</v>
      </c>
      <c r="AC69" s="101" t="n">
        <f aca="false">SUM(Z69:AB69)</f>
        <v>1</v>
      </c>
    </row>
    <row r="70" customFormat="false" ht="12" hidden="false" customHeight="true" outlineLevel="0" collapsed="false">
      <c r="A70" s="26"/>
      <c r="B70" s="33" t="s">
        <v>16</v>
      </c>
      <c r="C70" s="106" t="n">
        <f aca="false">C25+C37+C40+C49+C64+C67</f>
        <v>6100</v>
      </c>
      <c r="D70" s="106" t="n">
        <f aca="false">D25+D37+D40+D49+D64+D67</f>
        <v>6417</v>
      </c>
      <c r="E70" s="106" t="n">
        <f aca="false">E25+E37+E40+E49+E64+E67</f>
        <v>6968</v>
      </c>
      <c r="F70" s="106" t="n">
        <f aca="false">F25+F37+F40+F49+F64+F67</f>
        <v>7553</v>
      </c>
      <c r="G70" s="106" t="n">
        <f aca="false">G25+G37+G40+G49+G64+G67</f>
        <v>6306</v>
      </c>
      <c r="H70" s="106" t="n">
        <f aca="false">H25+H37+H40+H49+H64+H67</f>
        <v>6883</v>
      </c>
      <c r="I70" s="106" t="n">
        <f aca="false">I25+I37+I40+I49+I64+I67</f>
        <v>7669</v>
      </c>
      <c r="J70" s="106" t="n">
        <f aca="false">J25+J37+J40+J49+J64+J67</f>
        <v>8709</v>
      </c>
      <c r="K70" s="106" t="n">
        <f aca="false">K25+K37+K40+K49+K64+K67</f>
        <v>9392</v>
      </c>
      <c r="L70" s="106" t="n">
        <f aca="false">L25+L37+L40+L49+L64+L67</f>
        <v>8591</v>
      </c>
      <c r="M70" s="106" t="n">
        <f aca="false">M25+M37+M40+M49+M64+M67</f>
        <v>9226</v>
      </c>
      <c r="N70" s="106" t="n">
        <f aca="false">N25+N37+N40+N49+N64+N67</f>
        <v>9625</v>
      </c>
      <c r="O70" s="106" t="n">
        <f aca="false">O25+O37+O40+O49+O64+O67</f>
        <v>11302</v>
      </c>
      <c r="P70" s="106" t="n">
        <f aca="false">P25+P37+P40+P49+P64+P67</f>
        <v>9459</v>
      </c>
      <c r="Q70" s="106" t="n">
        <f aca="false">Q25+Q37+Q40+Q49+Q64+Q67</f>
        <v>7851</v>
      </c>
      <c r="R70" s="106" t="n">
        <f aca="false">R25+R37+R40+R49+R64+R67</f>
        <v>6837</v>
      </c>
      <c r="S70" s="106" t="n">
        <f aca="false">S25+S37+S40+S49+S64+S67</f>
        <v>5621</v>
      </c>
      <c r="T70" s="106" t="n">
        <f aca="false">T25+T37+T40+T49+T64+T67</f>
        <v>3689</v>
      </c>
      <c r="U70" s="106" t="n">
        <f aca="false">U25+U37+U40+U49+U64+U67</f>
        <v>1575</v>
      </c>
      <c r="V70" s="106" t="n">
        <f aca="false">V25+V37+V40+V49+V64+V67</f>
        <v>449</v>
      </c>
      <c r="W70" s="106" t="n">
        <f aca="false">W25+W37+W40+W49+W64+W67</f>
        <v>94</v>
      </c>
      <c r="X70" s="63" t="n">
        <f aca="false">SUM(X68:X69)</f>
        <v>35575</v>
      </c>
      <c r="Y70" s="63" t="n">
        <f aca="false">SUM(Y68:Y69)</f>
        <v>140316</v>
      </c>
      <c r="Z70" s="113" t="n">
        <f aca="false">SUM(C70:E70)/$Y70</f>
        <v>0.138865132985547</v>
      </c>
      <c r="AA70" s="113" t="n">
        <f aca="false">SUM(F70:O70)/$Y70</f>
        <v>0.607599988597166</v>
      </c>
      <c r="AB70" s="113" t="n">
        <f aca="false">X70/$Y70</f>
        <v>0.253534878417287</v>
      </c>
      <c r="AC70" s="101" t="n">
        <f aca="false">SUM(Z70:AB70)</f>
        <v>1</v>
      </c>
    </row>
    <row r="71" customFormat="false" ht="12" hidden="false" customHeight="false" outlineLevel="0" collapsed="false"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</row>
    <row r="72" customFormat="false" ht="12" hidden="false" customHeight="false" outlineLevel="0" collapsed="false"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</row>
    <row r="73" customFormat="false" ht="12" hidden="false" customHeight="false" outlineLevel="0" collapsed="false"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</row>
    <row r="74" customFormat="false" ht="12" hidden="false" customHeight="false" outlineLevel="0" collapsed="false"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</row>
    <row r="75" customFormat="false" ht="12" hidden="false" customHeight="false" outlineLevel="0" collapsed="false"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</row>
    <row r="76" customFormat="false" ht="12" hidden="false" customHeight="false" outlineLevel="0" collapsed="false"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</row>
    <row r="77" customFormat="false" ht="12" hidden="false" customHeight="false" outlineLevel="0" collapsed="false"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</row>
    <row r="78" customFormat="false" ht="12" hidden="false" customHeight="false" outlineLevel="0" collapsed="false"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</row>
    <row r="79" customFormat="false" ht="12" hidden="false" customHeight="false" outlineLevel="0" collapsed="false"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</row>
    <row r="80" customFormat="false" ht="12" hidden="false" customHeight="false" outlineLevel="0" collapsed="false"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</row>
    <row r="81" customFormat="false" ht="12" hidden="false" customHeight="false" outlineLevel="0" collapsed="false"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</row>
    <row r="82" customFormat="false" ht="12" hidden="false" customHeight="false" outlineLevel="0" collapsed="false"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</row>
    <row r="83" customFormat="false" ht="12" hidden="false" customHeight="false" outlineLevel="0" collapsed="false"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</row>
    <row r="84" customFormat="false" ht="12" hidden="false" customHeight="false" outlineLevel="0" collapsed="false"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</row>
    <row r="85" customFormat="false" ht="12" hidden="false" customHeight="false" outlineLevel="0" collapsed="false"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</row>
    <row r="86" customFormat="false" ht="12" hidden="false" customHeight="false" outlineLevel="0" collapsed="false"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</row>
    <row r="87" customFormat="false" ht="12" hidden="false" customHeight="false" outlineLevel="0" collapsed="false"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</row>
    <row r="88" customFormat="false" ht="12" hidden="false" customHeight="false" outlineLevel="0" collapsed="false"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</row>
    <row r="89" customFormat="false" ht="12" hidden="false" customHeight="false" outlineLevel="0" collapsed="false"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</row>
    <row r="90" customFormat="false" ht="12" hidden="false" customHeight="false" outlineLevel="0" collapsed="false"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</row>
    <row r="91" customFormat="false" ht="12" hidden="false" customHeight="false" outlineLevel="0" collapsed="false"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</row>
    <row r="92" customFormat="false" ht="12" hidden="false" customHeight="false" outlineLevel="0" collapsed="false"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</row>
    <row r="93" customFormat="false" ht="12" hidden="false" customHeight="false" outlineLevel="0" collapsed="false"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</row>
    <row r="94" customFormat="false" ht="12" hidden="false" customHeight="false" outlineLevel="0" collapsed="false"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</row>
    <row r="95" customFormat="false" ht="12" hidden="false" customHeight="false" outlineLevel="0" collapsed="false"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</row>
    <row r="96" customFormat="false" ht="12" hidden="false" customHeight="false" outlineLevel="0" collapsed="false"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</row>
    <row r="97" customFormat="false" ht="12" hidden="false" customHeight="false" outlineLevel="0" collapsed="false"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</row>
    <row r="98" customFormat="false" ht="12" hidden="false" customHeight="false" outlineLevel="0" collapsed="false"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</row>
    <row r="99" customFormat="false" ht="12" hidden="false" customHeight="false" outlineLevel="0" collapsed="false"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</row>
    <row r="100" customFormat="false" ht="12" hidden="false" customHeight="false" outlineLevel="0" collapsed="false"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</row>
    <row r="101" customFormat="false" ht="12" hidden="false" customHeight="false" outlineLevel="0" collapsed="false"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</row>
    <row r="102" customFormat="false" ht="12" hidden="false" customHeight="false" outlineLevel="0" collapsed="false"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</row>
    <row r="103" customFormat="false" ht="12" hidden="false" customHeight="false" outlineLevel="0" collapsed="false"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</row>
    <row r="104" customFormat="false" ht="12" hidden="false" customHeight="false" outlineLevel="0" collapsed="false"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</row>
    <row r="105" customFormat="false" ht="12" hidden="false" customHeight="false" outlineLevel="0" collapsed="false"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</row>
    <row r="106" customFormat="false" ht="12" hidden="false" customHeight="false" outlineLevel="0" collapsed="false"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</row>
    <row r="107" customFormat="false" ht="12" hidden="false" customHeight="false" outlineLevel="0" collapsed="false"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</row>
    <row r="108" customFormat="false" ht="12" hidden="false" customHeight="false" outlineLevel="0" collapsed="false"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</row>
    <row r="109" customFormat="false" ht="12" hidden="false" customHeight="false" outlineLevel="0" collapsed="false"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</row>
    <row r="110" customFormat="false" ht="12" hidden="false" customHeight="false" outlineLevel="0" collapsed="false"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</row>
    <row r="111" customFormat="false" ht="12" hidden="false" customHeight="false" outlineLevel="0" collapsed="false"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</row>
    <row r="112" customFormat="false" ht="12" hidden="false" customHeight="false" outlineLevel="0" collapsed="false"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</row>
    <row r="113" customFormat="false" ht="12" hidden="false" customHeight="false" outlineLevel="0" collapsed="false"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</row>
    <row r="114" customFormat="false" ht="12" hidden="false" customHeight="false" outlineLevel="0" collapsed="false"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</row>
    <row r="115" customFormat="false" ht="12" hidden="false" customHeight="false" outlineLevel="0" collapsed="false"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</row>
    <row r="116" customFormat="false" ht="12" hidden="false" customHeight="false" outlineLevel="0" collapsed="false"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</row>
    <row r="117" customFormat="false" ht="12" hidden="false" customHeight="false" outlineLevel="0" collapsed="false"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</row>
    <row r="118" customFormat="false" ht="12" hidden="false" customHeight="false" outlineLevel="0" collapsed="false"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</row>
  </sheetData>
  <sheetProtection sheet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6年3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H80" activeCellId="0" sqref="AH80"/>
    </sheetView>
  </sheetViews>
  <sheetFormatPr defaultColWidth="8.96875" defaultRowHeight="13.5" zeroHeight="false" outlineLevelRow="0" outlineLevelCol="0"/>
  <cols>
    <col collapsed="false" customWidth="true" hidden="false" outlineLevel="0" max="12" min="12" style="117" width="10.12"/>
    <col collapsed="false" customWidth="true" hidden="false" outlineLevel="0" max="13" min="13" style="117" width="10.74"/>
    <col collapsed="false" customWidth="true" hidden="false" outlineLevel="0" max="14" min="14" style="117" width="10.12"/>
    <col collapsed="false" customWidth="true" hidden="false" outlineLevel="0" max="15" min="15" style="117" width="9.12"/>
    <col collapsed="false" customWidth="true" hidden="false" outlineLevel="0" max="16" min="16" style="117" width="11.12"/>
    <col collapsed="false" customWidth="true" hidden="false" outlineLevel="0" max="17" min="17" style="117" width="9.12"/>
  </cols>
  <sheetData>
    <row r="1" customFormat="false" ht="13.5" hidden="false" customHeight="false" outlineLevel="0" collapsed="false">
      <c r="B1" s="118" t="s">
        <v>13</v>
      </c>
    </row>
    <row r="2" customFormat="false" ht="13.5" hidden="false" customHeight="false" outlineLevel="0" collapsed="false">
      <c r="B2" s="118"/>
      <c r="P2" s="117" t="s">
        <v>83</v>
      </c>
    </row>
    <row r="3" customFormat="false" ht="13.5" hidden="false" customHeight="false" outlineLevel="0" collapsed="false">
      <c r="B3" s="118"/>
      <c r="K3" s="119"/>
      <c r="L3" s="120" t="s">
        <v>84</v>
      </c>
      <c r="M3" s="121" t="s">
        <v>85</v>
      </c>
      <c r="N3" s="122" t="s">
        <v>15</v>
      </c>
      <c r="O3" s="121" t="s">
        <v>86</v>
      </c>
      <c r="P3" s="123" t="s">
        <v>16</v>
      </c>
      <c r="Q3" s="121" t="s">
        <v>87</v>
      </c>
    </row>
    <row r="4" customFormat="false" ht="13.5" hidden="false" customHeight="false" outlineLevel="0" collapsed="false">
      <c r="K4" s="119" t="s">
        <v>88</v>
      </c>
      <c r="L4" s="124" t="n">
        <f aca="false">地区別5歳毎!W23</f>
        <v>3</v>
      </c>
      <c r="M4" s="125" t="n">
        <f aca="false">L4/L26</f>
        <v>6.73657736959109E-005</v>
      </c>
      <c r="N4" s="126" t="n">
        <f aca="false">地区別5歳毎!W24</f>
        <v>41</v>
      </c>
      <c r="O4" s="125" t="n">
        <f aca="false">N4/N26</f>
        <v>0.000824783745725206</v>
      </c>
      <c r="P4" s="127" t="n">
        <f aca="false">L4+N4</f>
        <v>44</v>
      </c>
      <c r="Q4" s="125" t="n">
        <f aca="false">P4/P26</f>
        <v>0.000466878176628503</v>
      </c>
    </row>
    <row r="5" customFormat="false" ht="13.5" hidden="false" customHeight="false" outlineLevel="0" collapsed="false">
      <c r="K5" s="119" t="s">
        <v>82</v>
      </c>
      <c r="L5" s="124" t="n">
        <f aca="false">地区別5歳毎!V23</f>
        <v>32</v>
      </c>
      <c r="M5" s="125" t="n">
        <f aca="false">L5/L26</f>
        <v>0.000718568252756383</v>
      </c>
      <c r="N5" s="126" t="n">
        <f aca="false">地区別5歳毎!V24</f>
        <v>239</v>
      </c>
      <c r="O5" s="125" t="n">
        <f aca="false">N5/N26</f>
        <v>0.0048078857372762</v>
      </c>
      <c r="P5" s="127" t="n">
        <f aca="false">L5+N5</f>
        <v>271</v>
      </c>
      <c r="Q5" s="125" t="n">
        <f aca="false">P5/P26</f>
        <v>0.00287554513332555</v>
      </c>
    </row>
    <row r="6" customFormat="false" ht="13.5" hidden="false" customHeight="false" outlineLevel="0" collapsed="false">
      <c r="K6" s="119" t="s">
        <v>81</v>
      </c>
      <c r="L6" s="124" t="n">
        <f aca="false">地区別5歳毎!U23</f>
        <v>202</v>
      </c>
      <c r="M6" s="125" t="n">
        <f aca="false">L6/L26</f>
        <v>0.00453596209552467</v>
      </c>
      <c r="N6" s="126" t="n">
        <f aca="false">地区別5歳毎!U24</f>
        <v>742</v>
      </c>
      <c r="O6" s="125" t="n">
        <f aca="false">N6/N26</f>
        <v>0.0149265741299537</v>
      </c>
      <c r="P6" s="127" t="n">
        <f aca="false">L6+N6</f>
        <v>944</v>
      </c>
      <c r="Q6" s="125" t="n">
        <f aca="false">P6/P26</f>
        <v>0.0100166590622115</v>
      </c>
    </row>
    <row r="7" customFormat="false" ht="13.5" hidden="false" customHeight="false" outlineLevel="0" collapsed="false">
      <c r="K7" s="119" t="s">
        <v>80</v>
      </c>
      <c r="L7" s="124" t="n">
        <f aca="false">地区別5歳毎!T23</f>
        <v>705</v>
      </c>
      <c r="M7" s="125" t="n">
        <f aca="false">L7/L26</f>
        <v>0.0158309568185391</v>
      </c>
      <c r="N7" s="126" t="n">
        <f aca="false">地区別5歳毎!T24</f>
        <v>1510</v>
      </c>
      <c r="O7" s="125" t="n">
        <f aca="false">N7/N26</f>
        <v>0.0303761818547576</v>
      </c>
      <c r="P7" s="127" t="n">
        <f aca="false">L7+N7</f>
        <v>2215</v>
      </c>
      <c r="Q7" s="125" t="n">
        <f aca="false">P7/P26</f>
        <v>0.0235030718461849</v>
      </c>
    </row>
    <row r="8" customFormat="false" ht="13.5" hidden="false" customHeight="false" outlineLevel="0" collapsed="false">
      <c r="K8" s="119" t="s">
        <v>79</v>
      </c>
      <c r="L8" s="124" t="n">
        <f aca="false">地区別5歳毎!S23</f>
        <v>1359</v>
      </c>
      <c r="M8" s="125" t="n">
        <f aca="false">L8/L26</f>
        <v>0.0305166954842476</v>
      </c>
      <c r="N8" s="126" t="n">
        <f aca="false">地区別5歳毎!S24</f>
        <v>2125</v>
      </c>
      <c r="O8" s="125" t="n">
        <f aca="false">N8/N26</f>
        <v>0.0427479380406357</v>
      </c>
      <c r="P8" s="127" t="n">
        <f aca="false">L8+N8</f>
        <v>3484</v>
      </c>
      <c r="Q8" s="125" t="n">
        <f aca="false">P8/P26</f>
        <v>0.0369682628948569</v>
      </c>
    </row>
    <row r="9" customFormat="false" ht="13.5" hidden="false" customHeight="false" outlineLevel="0" collapsed="false">
      <c r="K9" s="119" t="s">
        <v>78</v>
      </c>
      <c r="L9" s="124" t="n">
        <f aca="false">地区別5歳毎!R23</f>
        <v>1939</v>
      </c>
      <c r="M9" s="125" t="n">
        <f aca="false">L9/L26</f>
        <v>0.0435407450654571</v>
      </c>
      <c r="N9" s="126" t="n">
        <f aca="false">地区別5歳毎!R24</f>
        <v>2504</v>
      </c>
      <c r="O9" s="125" t="n">
        <f aca="false">N9/N26</f>
        <v>0.0503721585194126</v>
      </c>
      <c r="P9" s="127" t="n">
        <f aca="false">L9+N9</f>
        <v>4443</v>
      </c>
      <c r="Q9" s="125" t="n">
        <f aca="false">P9/P26</f>
        <v>0.0471440849718282</v>
      </c>
    </row>
    <row r="10" customFormat="false" ht="13.5" hidden="false" customHeight="false" outlineLevel="0" collapsed="false">
      <c r="K10" s="119" t="s">
        <v>77</v>
      </c>
      <c r="L10" s="124" t="n">
        <f aca="false">地区別5歳毎!Q23</f>
        <v>2332</v>
      </c>
      <c r="M10" s="125" t="n">
        <f aca="false">L10/L26</f>
        <v>0.0523656614196214</v>
      </c>
      <c r="N10" s="126" t="n">
        <f aca="false">地区別5歳毎!Q24</f>
        <v>2927</v>
      </c>
      <c r="O10" s="125" t="n">
        <f aca="false">N10/N26</f>
        <v>0.0588815127740897</v>
      </c>
      <c r="P10" s="127" t="n">
        <f aca="false">L10+N10</f>
        <v>5259</v>
      </c>
      <c r="Q10" s="125" t="n">
        <f aca="false">P10/P26</f>
        <v>0.0558025529747567</v>
      </c>
    </row>
    <row r="11" customFormat="false" ht="13.5" hidden="false" customHeight="false" outlineLevel="0" collapsed="false">
      <c r="K11" s="119" t="s">
        <v>76</v>
      </c>
      <c r="L11" s="124" t="n">
        <f aca="false">地区別5歳毎!P23</f>
        <v>2898</v>
      </c>
      <c r="M11" s="125" t="n">
        <f aca="false">L11/L26</f>
        <v>0.0650753373902499</v>
      </c>
      <c r="N11" s="126" t="n">
        <f aca="false">地区別5歳毎!P24</f>
        <v>3268</v>
      </c>
      <c r="O11" s="125" t="n">
        <f aca="false">N11/N26</f>
        <v>0.0657412995373164</v>
      </c>
      <c r="P11" s="127" t="n">
        <f aca="false">L11+N11</f>
        <v>6166</v>
      </c>
      <c r="Q11" s="125" t="n">
        <f aca="false">P11/P26</f>
        <v>0.0654266099338943</v>
      </c>
    </row>
    <row r="12" customFormat="false" ht="13.5" hidden="false" customHeight="false" outlineLevel="0" collapsed="false">
      <c r="K12" s="119" t="s">
        <v>75</v>
      </c>
      <c r="L12" s="124" t="n">
        <f aca="false">地区別5歳毎!O23</f>
        <v>3397</v>
      </c>
      <c r="M12" s="125" t="n">
        <f aca="false">L12/L26</f>
        <v>0.0762805110816698</v>
      </c>
      <c r="N12" s="126" t="n">
        <f aca="false">地区別5歳毎!O24</f>
        <v>3653</v>
      </c>
      <c r="O12" s="125" t="n">
        <f aca="false">N12/N26</f>
        <v>0.0734862200764434</v>
      </c>
      <c r="P12" s="127" t="n">
        <f aca="false">L12+N12</f>
        <v>7050</v>
      </c>
      <c r="Q12" s="125" t="n">
        <f aca="false">P12/P26</f>
        <v>0.0748066169370669</v>
      </c>
    </row>
    <row r="13" customFormat="false" ht="13.5" hidden="false" customHeight="false" outlineLevel="0" collapsed="false">
      <c r="K13" s="119" t="s">
        <v>74</v>
      </c>
      <c r="L13" s="124" t="n">
        <f aca="false">地区別5歳毎!N23</f>
        <v>2987</v>
      </c>
      <c r="M13" s="125" t="n">
        <f aca="false">L13/L26</f>
        <v>0.0670738553432286</v>
      </c>
      <c r="N13" s="126" t="n">
        <f aca="false">地区別5歳毎!N24</f>
        <v>3136</v>
      </c>
      <c r="O13" s="125" t="n">
        <f aca="false">N13/N26</f>
        <v>0.0630858982096158</v>
      </c>
      <c r="P13" s="127" t="n">
        <f aca="false">L13+N13</f>
        <v>6123</v>
      </c>
      <c r="Q13" s="125" t="n">
        <f aca="false">P13/P26</f>
        <v>0.0649703426249164</v>
      </c>
    </row>
    <row r="14" customFormat="false" ht="13.5" hidden="false" customHeight="false" outlineLevel="0" collapsed="false">
      <c r="K14" s="119" t="s">
        <v>73</v>
      </c>
      <c r="L14" s="124" t="n">
        <f aca="false">地区別5歳毎!M23</f>
        <v>2844</v>
      </c>
      <c r="M14" s="125" t="n">
        <f aca="false">L14/L26</f>
        <v>0.0638627534637235</v>
      </c>
      <c r="N14" s="126" t="n">
        <f aca="false">地区別5歳毎!M24</f>
        <v>3199</v>
      </c>
      <c r="O14" s="125" t="n">
        <f aca="false">N14/N26</f>
        <v>0.0643532488432911</v>
      </c>
      <c r="P14" s="127" t="n">
        <f aca="false">L14+N14</f>
        <v>6043</v>
      </c>
      <c r="Q14" s="125" t="n">
        <f aca="false">P14/P26</f>
        <v>0.0641214732128646</v>
      </c>
    </row>
    <row r="15" customFormat="false" ht="13.5" hidden="false" customHeight="false" outlineLevel="0" collapsed="false">
      <c r="K15" s="119" t="s">
        <v>72</v>
      </c>
      <c r="L15" s="124" t="n">
        <f aca="false">地区別5歳毎!L23</f>
        <v>2827</v>
      </c>
      <c r="M15" s="125" t="n">
        <f aca="false">L15/L26</f>
        <v>0.0634810140794467</v>
      </c>
      <c r="N15" s="126" t="n">
        <f aca="false">地区別5歳毎!L24</f>
        <v>3151</v>
      </c>
      <c r="O15" s="125" t="n">
        <f aca="false">N15/N26</f>
        <v>0.0633876483604909</v>
      </c>
      <c r="P15" s="127" t="n">
        <f aca="false">L15+N15</f>
        <v>5978</v>
      </c>
      <c r="Q15" s="125" t="n">
        <f aca="false">P15/P26</f>
        <v>0.0634317668155725</v>
      </c>
    </row>
    <row r="16" customFormat="false" ht="13.5" hidden="false" customHeight="false" outlineLevel="0" collapsed="false">
      <c r="K16" s="119" t="s">
        <v>71</v>
      </c>
      <c r="L16" s="124" t="n">
        <f aca="false">地区別5歳毎!K23</f>
        <v>3229</v>
      </c>
      <c r="M16" s="125" t="n">
        <f aca="false">L16/L26</f>
        <v>0.0725080277546988</v>
      </c>
      <c r="N16" s="126" t="n">
        <f aca="false">地区別5歳毎!K24</f>
        <v>3458</v>
      </c>
      <c r="O16" s="125" t="n">
        <f aca="false">N16/N26</f>
        <v>0.0695634681150674</v>
      </c>
      <c r="P16" s="127" t="n">
        <f aca="false">L16+N16</f>
        <v>6687</v>
      </c>
      <c r="Q16" s="125" t="n">
        <f aca="false">P16/P26</f>
        <v>0.0709548719798818</v>
      </c>
    </row>
    <row r="17" customFormat="false" ht="13.5" hidden="false" customHeight="false" outlineLevel="0" collapsed="false">
      <c r="K17" s="119" t="s">
        <v>70</v>
      </c>
      <c r="L17" s="124" t="n">
        <f aca="false">地区別5歳毎!J23</f>
        <v>3034</v>
      </c>
      <c r="M17" s="125" t="n">
        <f aca="false">L17/L26</f>
        <v>0.0681292524644646</v>
      </c>
      <c r="N17" s="126" t="n">
        <f aca="false">地区別5歳毎!J24</f>
        <v>3129</v>
      </c>
      <c r="O17" s="125" t="n">
        <f aca="false">N17/N26</f>
        <v>0.0629450814725407</v>
      </c>
      <c r="P17" s="127" t="n">
        <f aca="false">L17+N17</f>
        <v>6163</v>
      </c>
      <c r="Q17" s="125" t="n">
        <f aca="false">P17/P26</f>
        <v>0.0653947773309424</v>
      </c>
    </row>
    <row r="18" customFormat="false" ht="13.5" hidden="false" customHeight="false" outlineLevel="0" collapsed="false">
      <c r="K18" s="119" t="s">
        <v>69</v>
      </c>
      <c r="L18" s="124" t="n">
        <f aca="false">地区別5歳毎!I23</f>
        <v>2612</v>
      </c>
      <c r="M18" s="125" t="n">
        <f aca="false">L18/L26</f>
        <v>0.0586531336312398</v>
      </c>
      <c r="N18" s="126" t="n">
        <f aca="false">地区別5歳毎!I24</f>
        <v>2759</v>
      </c>
      <c r="O18" s="125" t="n">
        <f aca="false">N18/N26</f>
        <v>0.0555019110842889</v>
      </c>
      <c r="P18" s="127" t="n">
        <f aca="false">L18+N18</f>
        <v>5371</v>
      </c>
      <c r="Q18" s="125" t="n">
        <f aca="false">P18/P26</f>
        <v>0.0569909701516293</v>
      </c>
    </row>
    <row r="19" customFormat="false" ht="13.5" hidden="false" customHeight="false" outlineLevel="0" collapsed="false">
      <c r="K19" s="119" t="s">
        <v>68</v>
      </c>
      <c r="L19" s="124" t="n">
        <f aca="false">地区別5歳毎!H23</f>
        <v>2353</v>
      </c>
      <c r="M19" s="125" t="n">
        <f aca="false">L19/L26</f>
        <v>0.0528372218354928</v>
      </c>
      <c r="N19" s="126" t="n">
        <f aca="false">地区別5歳毎!H24</f>
        <v>2402</v>
      </c>
      <c r="O19" s="125" t="n">
        <f aca="false">N19/N26</f>
        <v>0.0483202574934621</v>
      </c>
      <c r="P19" s="127" t="n">
        <f aca="false">L19+N19</f>
        <v>4755</v>
      </c>
      <c r="Q19" s="125" t="n">
        <f aca="false">P19/P26</f>
        <v>0.0504546756788303</v>
      </c>
    </row>
    <row r="20" customFormat="false" ht="13.5" hidden="false" customHeight="false" outlineLevel="0" collapsed="false">
      <c r="K20" s="119" t="s">
        <v>67</v>
      </c>
      <c r="L20" s="124" t="n">
        <f aca="false">地区別5歳毎!G23</f>
        <v>2115</v>
      </c>
      <c r="M20" s="125" t="n">
        <f aca="false">L20/L26</f>
        <v>0.0474928704556172</v>
      </c>
      <c r="N20" s="126" t="n">
        <f aca="false">地区別5歳毎!G24</f>
        <v>2151</v>
      </c>
      <c r="O20" s="125" t="n">
        <f aca="false">N20/N26</f>
        <v>0.0432709716354858</v>
      </c>
      <c r="P20" s="127" t="n">
        <f aca="false">L20+N20</f>
        <v>4266</v>
      </c>
      <c r="Q20" s="125" t="n">
        <f aca="false">P20/P26</f>
        <v>0.0452659613976635</v>
      </c>
    </row>
    <row r="21" customFormat="false" ht="13.5" hidden="false" customHeight="false" outlineLevel="0" collapsed="false">
      <c r="K21" s="119" t="s">
        <v>66</v>
      </c>
      <c r="L21" s="124" t="n">
        <f aca="false">地区別5歳毎!F23</f>
        <v>2562</v>
      </c>
      <c r="M21" s="125" t="n">
        <f aca="false">L21/L26</f>
        <v>0.0575303707363079</v>
      </c>
      <c r="N21" s="126" t="n">
        <f aca="false">地区別5歳毎!F24</f>
        <v>2573</v>
      </c>
      <c r="O21" s="125" t="n">
        <f aca="false">N21/N26</f>
        <v>0.0517602092134379</v>
      </c>
      <c r="P21" s="127" t="n">
        <f aca="false">L21+N21</f>
        <v>5135</v>
      </c>
      <c r="Q21" s="125" t="n">
        <f aca="false">P21/P26</f>
        <v>0.0544868053860764</v>
      </c>
    </row>
    <row r="22" customFormat="false" ht="13.5" hidden="false" customHeight="false" outlineLevel="0" collapsed="false">
      <c r="K22" s="119" t="s">
        <v>65</v>
      </c>
      <c r="L22" s="124" t="n">
        <f aca="false">地区別5歳毎!E23</f>
        <v>2461</v>
      </c>
      <c r="M22" s="125" t="n">
        <f aca="false">L22/L26</f>
        <v>0.0552623896885456</v>
      </c>
      <c r="N22" s="126" t="n">
        <f aca="false">地区別5歳毎!E24</f>
        <v>2420</v>
      </c>
      <c r="O22" s="125" t="n">
        <f aca="false">N22/N26</f>
        <v>0.0486823576745122</v>
      </c>
      <c r="P22" s="127" t="n">
        <f aca="false">L22+N22</f>
        <v>4881</v>
      </c>
      <c r="Q22" s="125" t="n">
        <f aca="false">P22/P26</f>
        <v>0.0517916450028119</v>
      </c>
    </row>
    <row r="23" customFormat="false" ht="13.5" hidden="false" customHeight="false" outlineLevel="0" collapsed="false">
      <c r="K23" s="119" t="s">
        <v>64</v>
      </c>
      <c r="L23" s="124" t="n">
        <f aca="false">地区別5歳毎!D23</f>
        <v>2307</v>
      </c>
      <c r="M23" s="125" t="n">
        <f aca="false">L23/L26</f>
        <v>0.0518042799721555</v>
      </c>
      <c r="N23" s="126" t="n">
        <f aca="false">地区別5歳毎!D24</f>
        <v>2243</v>
      </c>
      <c r="O23" s="125" t="n">
        <f aca="false">N23/N26</f>
        <v>0.0451217058941863</v>
      </c>
      <c r="P23" s="127" t="n">
        <f aca="false">L23+N23</f>
        <v>4550</v>
      </c>
      <c r="Q23" s="125" t="n">
        <f aca="false">P23/P26</f>
        <v>0.0482794478104475</v>
      </c>
    </row>
    <row r="24" customFormat="false" ht="13.5" hidden="false" customHeight="false" outlineLevel="0" collapsed="false">
      <c r="K24" s="119" t="s">
        <v>63</v>
      </c>
      <c r="L24" s="124" t="n">
        <f aca="false">地区別5歳毎!C23</f>
        <v>2335</v>
      </c>
      <c r="M24" s="125" t="n">
        <f aca="false">L24/L26</f>
        <v>0.0524330271933173</v>
      </c>
      <c r="N24" s="126" t="n">
        <f aca="false">地区別5歳毎!C24</f>
        <v>2080</v>
      </c>
      <c r="O24" s="125" t="n">
        <f aca="false">N24/N26</f>
        <v>0.0418426875880105</v>
      </c>
      <c r="P24" s="127" t="n">
        <f aca="false">L24+N24</f>
        <v>4415</v>
      </c>
      <c r="Q24" s="125" t="n">
        <f aca="false">P24/P26</f>
        <v>0.04684698067761</v>
      </c>
    </row>
    <row r="25" customFormat="false" ht="13.5" hidden="false" customHeight="false" outlineLevel="0" collapsed="false">
      <c r="K25" s="119"/>
    </row>
    <row r="26" customFormat="false" ht="13.5" hidden="false" customHeight="false" outlineLevel="0" collapsed="false">
      <c r="K26" s="119"/>
      <c r="L26" s="128" t="n">
        <f aca="false">SUM(L4:L24)</f>
        <v>44533</v>
      </c>
      <c r="M26" s="121"/>
      <c r="N26" s="126" t="n">
        <f aca="false">SUM(N4:N24)</f>
        <v>49710</v>
      </c>
      <c r="O26" s="121"/>
      <c r="P26" s="127" t="n">
        <f aca="false">SUM(P4:P24)</f>
        <v>94243</v>
      </c>
      <c r="Q26" s="121"/>
    </row>
    <row r="27" customFormat="false" ht="13.5" hidden="false" customHeight="false" outlineLevel="0" collapsed="false">
      <c r="K27" s="119"/>
    </row>
    <row r="28" customFormat="false" ht="13.5" hidden="false" customHeight="false" outlineLevel="0" collapsed="false">
      <c r="K28" s="119"/>
    </row>
    <row r="29" customFormat="false" ht="13.5" hidden="false" customHeight="false" outlineLevel="0" collapsed="false">
      <c r="K29" s="119"/>
    </row>
    <row r="30" customFormat="false" ht="13.5" hidden="false" customHeight="false" outlineLevel="0" collapsed="false">
      <c r="K30" s="119"/>
    </row>
    <row r="31" customFormat="false" ht="13.5" hidden="false" customHeight="false" outlineLevel="0" collapsed="false">
      <c r="B31" s="118" t="s">
        <v>17</v>
      </c>
      <c r="K31" s="119"/>
    </row>
    <row r="32" customFormat="false" ht="13.5" hidden="false" customHeight="false" outlineLevel="0" collapsed="false">
      <c r="B32" s="118"/>
      <c r="K32" s="119"/>
      <c r="P32" s="117" t="s">
        <v>83</v>
      </c>
    </row>
    <row r="33" customFormat="false" ht="13.5" hidden="false" customHeight="false" outlineLevel="0" collapsed="false">
      <c r="K33" s="119"/>
      <c r="L33" s="120" t="s">
        <v>84</v>
      </c>
      <c r="M33" s="121" t="s">
        <v>85</v>
      </c>
      <c r="N33" s="122" t="s">
        <v>15</v>
      </c>
      <c r="O33" s="121" t="s">
        <v>86</v>
      </c>
      <c r="P33" s="123" t="s">
        <v>16</v>
      </c>
      <c r="Q33" s="121" t="s">
        <v>87</v>
      </c>
    </row>
    <row r="34" customFormat="false" ht="13.5" hidden="false" customHeight="false" outlineLevel="0" collapsed="false">
      <c r="K34" s="119" t="s">
        <v>88</v>
      </c>
      <c r="L34" s="124" t="n">
        <f aca="false">地区別5歳毎!W35</f>
        <v>1</v>
      </c>
      <c r="M34" s="125" t="n">
        <f aca="false">L34/L56</f>
        <v>0.000126182965299685</v>
      </c>
      <c r="N34" s="126" t="n">
        <f aca="false">地区別5歳毎!W36</f>
        <v>13</v>
      </c>
      <c r="O34" s="125" t="n">
        <f aca="false">N34/N56</f>
        <v>0.00147744061825207</v>
      </c>
      <c r="P34" s="127" t="n">
        <f aca="false">L34+N34</f>
        <v>14</v>
      </c>
      <c r="Q34" s="125" t="n">
        <f aca="false">P34/P56</f>
        <v>0.000837120306146855</v>
      </c>
    </row>
    <row r="35" customFormat="false" ht="13.5" hidden="false" customHeight="false" outlineLevel="0" collapsed="false">
      <c r="K35" s="119" t="s">
        <v>82</v>
      </c>
      <c r="L35" s="124" t="n">
        <f aca="false">地区別5歳毎!V35</f>
        <v>12</v>
      </c>
      <c r="M35" s="125" t="n">
        <f aca="false">L35/L56</f>
        <v>0.00151419558359621</v>
      </c>
      <c r="N35" s="126" t="n">
        <f aca="false">地区別5歳毎!V36</f>
        <v>42</v>
      </c>
      <c r="O35" s="125" t="n">
        <f aca="false">N35/N56</f>
        <v>0.00477326968973747</v>
      </c>
      <c r="P35" s="127" t="n">
        <f aca="false">L35+N35</f>
        <v>54</v>
      </c>
      <c r="Q35" s="125" t="n">
        <f aca="false">P35/P56</f>
        <v>0.00322889260942358</v>
      </c>
    </row>
    <row r="36" customFormat="false" ht="13.5" hidden="false" customHeight="false" outlineLevel="0" collapsed="false">
      <c r="K36" s="119" t="s">
        <v>81</v>
      </c>
      <c r="L36" s="124" t="n">
        <f aca="false">地区別5歳毎!U35</f>
        <v>39</v>
      </c>
      <c r="M36" s="125" t="n">
        <f aca="false">L36/L56</f>
        <v>0.0049211356466877</v>
      </c>
      <c r="N36" s="126" t="n">
        <f aca="false">地区別5歳毎!U36</f>
        <v>146</v>
      </c>
      <c r="O36" s="125" t="n">
        <f aca="false">N36/N56</f>
        <v>0.0165927946357541</v>
      </c>
      <c r="P36" s="127" t="n">
        <f aca="false">L36+N36</f>
        <v>185</v>
      </c>
      <c r="Q36" s="125" t="n">
        <f aca="false">P36/P56</f>
        <v>0.0110619469026549</v>
      </c>
    </row>
    <row r="37" customFormat="false" ht="13.5" hidden="false" customHeight="false" outlineLevel="0" collapsed="false">
      <c r="K37" s="119" t="s">
        <v>80</v>
      </c>
      <c r="L37" s="124" t="n">
        <f aca="false">地区別5歳毎!T35</f>
        <v>118</v>
      </c>
      <c r="M37" s="125" t="n">
        <f aca="false">L37/L56</f>
        <v>0.0148895899053628</v>
      </c>
      <c r="N37" s="126" t="n">
        <f aca="false">地区別5歳毎!T36</f>
        <v>295</v>
      </c>
      <c r="O37" s="125" t="n">
        <f aca="false">N37/N56</f>
        <v>0.0335265371064894</v>
      </c>
      <c r="P37" s="127" t="n">
        <f aca="false">L37+N37</f>
        <v>413</v>
      </c>
      <c r="Q37" s="125" t="n">
        <f aca="false">P37/P56</f>
        <v>0.0246950490313322</v>
      </c>
    </row>
    <row r="38" customFormat="false" ht="13.5" hidden="false" customHeight="false" outlineLevel="0" collapsed="false">
      <c r="K38" s="119" t="s">
        <v>79</v>
      </c>
      <c r="L38" s="124" t="n">
        <f aca="false">地区別5歳毎!S35</f>
        <v>229</v>
      </c>
      <c r="M38" s="125" t="n">
        <f aca="false">L38/L56</f>
        <v>0.0288958990536278</v>
      </c>
      <c r="N38" s="126" t="n">
        <f aca="false">地区別5歳毎!S36</f>
        <v>377</v>
      </c>
      <c r="O38" s="125" t="n">
        <f aca="false">N38/N56</f>
        <v>0.0428457779293102</v>
      </c>
      <c r="P38" s="127" t="n">
        <f aca="false">L38+N38</f>
        <v>606</v>
      </c>
      <c r="Q38" s="125" t="n">
        <f aca="false">P38/P56</f>
        <v>0.0362353503946424</v>
      </c>
    </row>
    <row r="39" customFormat="false" ht="13.5" hidden="false" customHeight="false" outlineLevel="0" collapsed="false">
      <c r="K39" s="119" t="s">
        <v>78</v>
      </c>
      <c r="L39" s="124" t="n">
        <f aca="false">地区別5歳毎!R35</f>
        <v>308</v>
      </c>
      <c r="M39" s="125" t="n">
        <f aca="false">L39/L56</f>
        <v>0.0388643533123028</v>
      </c>
      <c r="N39" s="126" t="n">
        <f aca="false">地区別5歳毎!R36</f>
        <v>408</v>
      </c>
      <c r="O39" s="125" t="n">
        <f aca="false">N39/N56</f>
        <v>0.0463689055574497</v>
      </c>
      <c r="P39" s="127" t="n">
        <f aca="false">L39+N39</f>
        <v>716</v>
      </c>
      <c r="Q39" s="125" t="n">
        <f aca="false">P39/P56</f>
        <v>0.0428127242286534</v>
      </c>
    </row>
    <row r="40" customFormat="false" ht="13.5" hidden="false" customHeight="false" outlineLevel="0" collapsed="false">
      <c r="K40" s="119" t="s">
        <v>77</v>
      </c>
      <c r="L40" s="124" t="n">
        <f aca="false">地区別5歳毎!Q35</f>
        <v>446</v>
      </c>
      <c r="M40" s="125" t="n">
        <f aca="false">L40/L56</f>
        <v>0.0562776025236593</v>
      </c>
      <c r="N40" s="126" t="n">
        <f aca="false">地区別5歳毎!Q36</f>
        <v>462</v>
      </c>
      <c r="O40" s="125" t="n">
        <f aca="false">N40/N56</f>
        <v>0.0525059665871122</v>
      </c>
      <c r="P40" s="127" t="n">
        <f aca="false">L40+N40</f>
        <v>908</v>
      </c>
      <c r="Q40" s="125" t="n">
        <f aca="false">P40/P56</f>
        <v>0.0542932312843817</v>
      </c>
    </row>
    <row r="41" customFormat="false" ht="13.5" hidden="false" customHeight="false" outlineLevel="0" collapsed="false">
      <c r="K41" s="119" t="s">
        <v>76</v>
      </c>
      <c r="L41" s="124" t="n">
        <f aca="false">地区別5歳毎!P35</f>
        <v>680</v>
      </c>
      <c r="M41" s="125" t="n">
        <f aca="false">L41/L56</f>
        <v>0.0858044164037855</v>
      </c>
      <c r="N41" s="126" t="n">
        <f aca="false">地区別5歳毎!P36</f>
        <v>648</v>
      </c>
      <c r="O41" s="125" t="n">
        <f aca="false">N41/N56</f>
        <v>0.0736447323559495</v>
      </c>
      <c r="P41" s="127" t="n">
        <f aca="false">L41+N41</f>
        <v>1328</v>
      </c>
      <c r="Q41" s="125" t="n">
        <f aca="false">P41/P56</f>
        <v>0.0794068404687874</v>
      </c>
    </row>
    <row r="42" customFormat="false" ht="13.5" hidden="false" customHeight="false" outlineLevel="0" collapsed="false">
      <c r="K42" s="119" t="s">
        <v>75</v>
      </c>
      <c r="L42" s="124" t="n">
        <f aca="false">地区別5歳毎!O35</f>
        <v>810</v>
      </c>
      <c r="M42" s="125" t="n">
        <f aca="false">L42/L56</f>
        <v>0.102208201892744</v>
      </c>
      <c r="N42" s="126" t="n">
        <f aca="false">地区別5歳毎!O36</f>
        <v>880</v>
      </c>
      <c r="O42" s="125" t="n">
        <f aca="false">N42/N56</f>
        <v>0.100011364927833</v>
      </c>
      <c r="P42" s="127" t="n">
        <f aca="false">L42+N42</f>
        <v>1690</v>
      </c>
      <c r="Q42" s="125" t="n">
        <f aca="false">P42/P56</f>
        <v>0.101052379813442</v>
      </c>
    </row>
    <row r="43" customFormat="false" ht="13.5" hidden="false" customHeight="false" outlineLevel="0" collapsed="false">
      <c r="K43" s="119" t="s">
        <v>74</v>
      </c>
      <c r="L43" s="124" t="n">
        <f aca="false">地区別5歳毎!N35</f>
        <v>542</v>
      </c>
      <c r="M43" s="125" t="n">
        <f aca="false">L43/L56</f>
        <v>0.068391167192429</v>
      </c>
      <c r="N43" s="126" t="n">
        <f aca="false">地区別5歳毎!N36</f>
        <v>602</v>
      </c>
      <c r="O43" s="125" t="n">
        <f aca="false">N43/N56</f>
        <v>0.0684168655529037</v>
      </c>
      <c r="P43" s="127" t="n">
        <f aca="false">L43+N43</f>
        <v>1144</v>
      </c>
      <c r="Q43" s="125" t="n">
        <f aca="false">P43/P56</f>
        <v>0.0684046878737144</v>
      </c>
    </row>
    <row r="44" customFormat="false" ht="13.5" hidden="false" customHeight="false" outlineLevel="0" collapsed="false">
      <c r="K44" s="119" t="s">
        <v>73</v>
      </c>
      <c r="L44" s="124" t="n">
        <f aca="false">地区別5歳毎!M35</f>
        <v>459</v>
      </c>
      <c r="M44" s="125" t="n">
        <f aca="false">L44/L56</f>
        <v>0.0579179810725552</v>
      </c>
      <c r="N44" s="126" t="n">
        <f aca="false">地区別5歳毎!M36</f>
        <v>493</v>
      </c>
      <c r="O44" s="125" t="n">
        <f aca="false">N44/N56</f>
        <v>0.0560290942152517</v>
      </c>
      <c r="P44" s="127" t="n">
        <f aca="false">L44+N44</f>
        <v>952</v>
      </c>
      <c r="Q44" s="125" t="n">
        <f aca="false">P44/P56</f>
        <v>0.0569241808179861</v>
      </c>
    </row>
    <row r="45" customFormat="false" ht="13.5" hidden="false" customHeight="false" outlineLevel="0" collapsed="false">
      <c r="K45" s="119" t="s">
        <v>72</v>
      </c>
      <c r="L45" s="124" t="n">
        <f aca="false">地区別5歳毎!L35</f>
        <v>431</v>
      </c>
      <c r="M45" s="125" t="n">
        <f aca="false">L45/L56</f>
        <v>0.054384858044164</v>
      </c>
      <c r="N45" s="126" t="n">
        <f aca="false">地区別5歳毎!L36</f>
        <v>491</v>
      </c>
      <c r="O45" s="125" t="n">
        <f aca="false">N45/N56</f>
        <v>0.0558017956585976</v>
      </c>
      <c r="P45" s="127" t="n">
        <f aca="false">L45+N45</f>
        <v>922</v>
      </c>
      <c r="Q45" s="125" t="n">
        <f aca="false">P45/P56</f>
        <v>0.0551303515905286</v>
      </c>
    </row>
    <row r="46" customFormat="false" ht="13.5" hidden="false" customHeight="false" outlineLevel="0" collapsed="false">
      <c r="K46" s="119" t="s">
        <v>71</v>
      </c>
      <c r="L46" s="124" t="n">
        <f aca="false">地区別5歳毎!K35</f>
        <v>531</v>
      </c>
      <c r="M46" s="125" t="n">
        <f aca="false">L46/L56</f>
        <v>0.0670031545741325</v>
      </c>
      <c r="N46" s="126" t="n">
        <f aca="false">地区別5歳毎!K36</f>
        <v>572</v>
      </c>
      <c r="O46" s="125" t="n">
        <f aca="false">N46/N56</f>
        <v>0.0650073872030913</v>
      </c>
      <c r="P46" s="127" t="n">
        <f aca="false">L46+N46</f>
        <v>1103</v>
      </c>
      <c r="Q46" s="125" t="n">
        <f aca="false">P46/P56</f>
        <v>0.0659531212628558</v>
      </c>
    </row>
    <row r="47" customFormat="false" ht="13.5" hidden="false" customHeight="false" outlineLevel="0" collapsed="false">
      <c r="K47" s="119" t="s">
        <v>70</v>
      </c>
      <c r="L47" s="124" t="n">
        <f aca="false">地区別5歳毎!J35</f>
        <v>526</v>
      </c>
      <c r="M47" s="125" t="n">
        <f aca="false">L47/L56</f>
        <v>0.0663722397476341</v>
      </c>
      <c r="N47" s="126" t="n">
        <f aca="false">地区別5歳毎!J36</f>
        <v>540</v>
      </c>
      <c r="O47" s="125" t="n">
        <f aca="false">N47/N56</f>
        <v>0.0613706102966246</v>
      </c>
      <c r="P47" s="127" t="n">
        <f aca="false">L47+N47</f>
        <v>1066</v>
      </c>
      <c r="Q47" s="125" t="n">
        <f aca="false">P47/P56</f>
        <v>0.0637407318823248</v>
      </c>
    </row>
    <row r="48" customFormat="false" ht="13.5" hidden="false" customHeight="false" outlineLevel="0" collapsed="false">
      <c r="K48" s="119" t="s">
        <v>69</v>
      </c>
      <c r="L48" s="124" t="n">
        <f aca="false">地区別5歳毎!I35</f>
        <v>442</v>
      </c>
      <c r="M48" s="125" t="n">
        <f aca="false">L48/L56</f>
        <v>0.0557728706624606</v>
      </c>
      <c r="N48" s="126" t="n">
        <f aca="false">地区別5歳毎!I36</f>
        <v>516</v>
      </c>
      <c r="O48" s="125" t="n">
        <f aca="false">N48/N56</f>
        <v>0.0586430276167746</v>
      </c>
      <c r="P48" s="127" t="n">
        <f aca="false">L48+N48</f>
        <v>958</v>
      </c>
      <c r="Q48" s="125" t="n">
        <f aca="false">P48/P56</f>
        <v>0.0572829466634776</v>
      </c>
    </row>
    <row r="49" customFormat="false" ht="13.5" hidden="false" customHeight="false" outlineLevel="0" collapsed="false">
      <c r="K49" s="119" t="s">
        <v>68</v>
      </c>
      <c r="L49" s="124" t="n">
        <f aca="false">地区別5歳毎!H35</f>
        <v>428</v>
      </c>
      <c r="M49" s="125" t="n">
        <f aca="false">L49/L56</f>
        <v>0.054006309148265</v>
      </c>
      <c r="N49" s="126" t="n">
        <f aca="false">地区別5歳毎!H36</f>
        <v>479</v>
      </c>
      <c r="O49" s="125" t="n">
        <f aca="false">N49/N56</f>
        <v>0.0544380043186726</v>
      </c>
      <c r="P49" s="127" t="n">
        <f aca="false">L49+N49</f>
        <v>907</v>
      </c>
      <c r="Q49" s="125" t="n">
        <f aca="false">P49/P56</f>
        <v>0.0542334369767998</v>
      </c>
    </row>
    <row r="50" customFormat="false" ht="13.5" hidden="false" customHeight="false" outlineLevel="0" collapsed="false">
      <c r="K50" s="119" t="s">
        <v>67</v>
      </c>
      <c r="L50" s="124" t="n">
        <f aca="false">地区別5歳毎!G35</f>
        <v>351</v>
      </c>
      <c r="M50" s="125" t="n">
        <f aca="false">L50/L56</f>
        <v>0.0442902208201893</v>
      </c>
      <c r="N50" s="126" t="n">
        <f aca="false">地区別5歳毎!G36</f>
        <v>359</v>
      </c>
      <c r="O50" s="125" t="n">
        <f aca="false">N50/N56</f>
        <v>0.0408000909194227</v>
      </c>
      <c r="P50" s="127" t="n">
        <f aca="false">L50+N50</f>
        <v>710</v>
      </c>
      <c r="Q50" s="125" t="n">
        <f aca="false">P50/P56</f>
        <v>0.0424539583831619</v>
      </c>
    </row>
    <row r="51" customFormat="false" ht="13.5" hidden="false" customHeight="false" outlineLevel="0" collapsed="false">
      <c r="K51" s="119" t="s">
        <v>66</v>
      </c>
      <c r="L51" s="124" t="n">
        <f aca="false">地区別5歳毎!F35</f>
        <v>387</v>
      </c>
      <c r="M51" s="125" t="n">
        <f aca="false">L51/L56</f>
        <v>0.0488328075709779</v>
      </c>
      <c r="N51" s="126" t="n">
        <f aca="false">地区別5歳毎!F36</f>
        <v>407</v>
      </c>
      <c r="O51" s="125" t="n">
        <f aca="false">N51/N56</f>
        <v>0.0462552562791226</v>
      </c>
      <c r="P51" s="127" t="n">
        <f aca="false">L51+N51</f>
        <v>794</v>
      </c>
      <c r="Q51" s="125" t="n">
        <f aca="false">P51/P56</f>
        <v>0.0474766802200431</v>
      </c>
    </row>
    <row r="52" customFormat="false" ht="13.5" hidden="false" customHeight="false" outlineLevel="0" collapsed="false">
      <c r="K52" s="119" t="s">
        <v>65</v>
      </c>
      <c r="L52" s="124" t="n">
        <f aca="false">地区別5歳毎!E35</f>
        <v>383</v>
      </c>
      <c r="M52" s="125" t="n">
        <f aca="false">L52/L56</f>
        <v>0.0483280757097792</v>
      </c>
      <c r="N52" s="126" t="n">
        <f aca="false">地区別5歳毎!E36</f>
        <v>395</v>
      </c>
      <c r="O52" s="125" t="n">
        <f aca="false">N52/N56</f>
        <v>0.0448914649391976</v>
      </c>
      <c r="P52" s="127" t="n">
        <f aca="false">L52+N52</f>
        <v>778</v>
      </c>
      <c r="Q52" s="125" t="n">
        <f aca="false">P52/P56</f>
        <v>0.0465199712987324</v>
      </c>
    </row>
    <row r="53" customFormat="false" ht="13.5" hidden="false" customHeight="false" outlineLevel="0" collapsed="false">
      <c r="K53" s="119" t="s">
        <v>64</v>
      </c>
      <c r="L53" s="124" t="n">
        <f aca="false">地区別5歳毎!D35</f>
        <v>414</v>
      </c>
      <c r="M53" s="125" t="n">
        <f aca="false">L53/L56</f>
        <v>0.0522397476340694</v>
      </c>
      <c r="N53" s="126" t="n">
        <f aca="false">地区別5歳毎!D36</f>
        <v>331</v>
      </c>
      <c r="O53" s="125" t="n">
        <f aca="false">N53/N56</f>
        <v>0.0376179111262644</v>
      </c>
      <c r="P53" s="127" t="n">
        <f aca="false">L53+N53</f>
        <v>745</v>
      </c>
      <c r="Q53" s="125" t="n">
        <f aca="false">P53/P56</f>
        <v>0.0445467591485291</v>
      </c>
    </row>
    <row r="54" customFormat="false" ht="13.5" hidden="false" customHeight="false" outlineLevel="0" collapsed="false">
      <c r="K54" s="119" t="s">
        <v>63</v>
      </c>
      <c r="L54" s="124" t="n">
        <f aca="false">地区別5歳毎!C35</f>
        <v>388</v>
      </c>
      <c r="M54" s="125" t="n">
        <f aca="false">L54/L56</f>
        <v>0.0489589905362776</v>
      </c>
      <c r="N54" s="126" t="n">
        <f aca="false">地区別5歳毎!C36</f>
        <v>343</v>
      </c>
      <c r="O54" s="125" t="n">
        <f aca="false">N54/N56</f>
        <v>0.0389817024661893</v>
      </c>
      <c r="P54" s="127" t="n">
        <f aca="false">L54+N54</f>
        <v>731</v>
      </c>
      <c r="Q54" s="125" t="n">
        <f aca="false">P54/P56</f>
        <v>0.0437096388423822</v>
      </c>
    </row>
    <row r="55" customFormat="false" ht="13.5" hidden="false" customHeight="false" outlineLevel="0" collapsed="false">
      <c r="K55" s="119"/>
    </row>
    <row r="56" customFormat="false" ht="13.5" hidden="false" customHeight="false" outlineLevel="0" collapsed="false">
      <c r="K56" s="119"/>
      <c r="L56" s="124" t="n">
        <f aca="false">SUM(L34:L54)</f>
        <v>7925</v>
      </c>
      <c r="M56" s="121"/>
      <c r="N56" s="126" t="n">
        <f aca="false">SUM(N34:N54)</f>
        <v>8799</v>
      </c>
      <c r="O56" s="121"/>
      <c r="P56" s="127" t="n">
        <f aca="false">SUM(P34:P54)</f>
        <v>16724</v>
      </c>
      <c r="Q56" s="121"/>
    </row>
    <row r="61" customFormat="false" ht="13.5" hidden="false" customHeight="false" outlineLevel="0" collapsed="false">
      <c r="B61" s="118" t="s">
        <v>18</v>
      </c>
    </row>
    <row r="62" customFormat="false" ht="13.5" hidden="false" customHeight="false" outlineLevel="0" collapsed="false">
      <c r="K62" s="119"/>
      <c r="P62" s="117" t="s">
        <v>83</v>
      </c>
    </row>
    <row r="63" customFormat="false" ht="13.5" hidden="false" customHeight="false" outlineLevel="0" collapsed="false">
      <c r="K63" s="119"/>
      <c r="L63" s="120" t="s">
        <v>84</v>
      </c>
      <c r="M63" s="121" t="s">
        <v>85</v>
      </c>
      <c r="N63" s="122" t="s">
        <v>15</v>
      </c>
      <c r="O63" s="121" t="s">
        <v>86</v>
      </c>
      <c r="P63" s="123" t="s">
        <v>16</v>
      </c>
      <c r="Q63" s="121" t="s">
        <v>87</v>
      </c>
    </row>
    <row r="64" customFormat="false" ht="13.5" hidden="false" customHeight="false" outlineLevel="0" collapsed="false">
      <c r="K64" s="119" t="s">
        <v>88</v>
      </c>
      <c r="L64" s="124" t="n">
        <f aca="false">地区別5歳毎!W38</f>
        <v>1</v>
      </c>
      <c r="M64" s="125" t="n">
        <f aca="false">L64/L86</f>
        <v>0.000386548125241593</v>
      </c>
      <c r="N64" s="126" t="n">
        <f aca="false">地区別5歳毎!W39</f>
        <v>3</v>
      </c>
      <c r="O64" s="125" t="n">
        <f aca="false">N64/N86</f>
        <v>0.0010211027910143</v>
      </c>
      <c r="P64" s="127" t="n">
        <f aca="false">L64+N64</f>
        <v>4</v>
      </c>
      <c r="Q64" s="125" t="n">
        <f aca="false">P64/P86</f>
        <v>0.000723981900452489</v>
      </c>
    </row>
    <row r="65" customFormat="false" ht="13.5" hidden="false" customHeight="false" outlineLevel="0" collapsed="false">
      <c r="K65" s="119" t="s">
        <v>82</v>
      </c>
      <c r="L65" s="124" t="n">
        <f aca="false">地区別5歳毎!V38</f>
        <v>1</v>
      </c>
      <c r="M65" s="125" t="n">
        <f aca="false">L65/L86</f>
        <v>0.000386548125241593</v>
      </c>
      <c r="N65" s="126" t="n">
        <f aca="false">地区別5歳毎!V39</f>
        <v>17</v>
      </c>
      <c r="O65" s="125" t="n">
        <f aca="false">N65/N86</f>
        <v>0.00578624914908101</v>
      </c>
      <c r="P65" s="127" t="n">
        <f aca="false">L65+N65</f>
        <v>18</v>
      </c>
      <c r="Q65" s="125" t="n">
        <f aca="false">P65/P86</f>
        <v>0.0032579185520362</v>
      </c>
    </row>
    <row r="66" customFormat="false" ht="13.5" hidden="false" customHeight="false" outlineLevel="0" collapsed="false">
      <c r="K66" s="119" t="s">
        <v>81</v>
      </c>
      <c r="L66" s="124" t="n">
        <f aca="false">地区別5歳毎!U38</f>
        <v>15</v>
      </c>
      <c r="M66" s="125" t="n">
        <f aca="false">L66/L86</f>
        <v>0.00579822187862389</v>
      </c>
      <c r="N66" s="126" t="n">
        <f aca="false">地区別5歳毎!U39</f>
        <v>73</v>
      </c>
      <c r="O66" s="125" t="n">
        <f aca="false">N66/N86</f>
        <v>0.0248468345813479</v>
      </c>
      <c r="P66" s="127" t="n">
        <f aca="false">L66+N66</f>
        <v>88</v>
      </c>
      <c r="Q66" s="125" t="n">
        <f aca="false">P66/P86</f>
        <v>0.0159276018099548</v>
      </c>
    </row>
    <row r="67" customFormat="false" ht="13.5" hidden="false" customHeight="false" outlineLevel="0" collapsed="false">
      <c r="K67" s="119" t="s">
        <v>80</v>
      </c>
      <c r="L67" s="124" t="n">
        <f aca="false">地区別5歳毎!T38</f>
        <v>46</v>
      </c>
      <c r="M67" s="125" t="n">
        <f aca="false">L67/L86</f>
        <v>0.0177812137611133</v>
      </c>
      <c r="N67" s="126" t="n">
        <f aca="false">地区別5歳毎!T39</f>
        <v>133</v>
      </c>
      <c r="O67" s="125" t="n">
        <f aca="false">N67/N86</f>
        <v>0.0452688904016338</v>
      </c>
      <c r="P67" s="127" t="n">
        <f aca="false">L67+N67</f>
        <v>179</v>
      </c>
      <c r="Q67" s="125" t="n">
        <f aca="false">P67/P86</f>
        <v>0.0323981900452489</v>
      </c>
    </row>
    <row r="68" customFormat="false" ht="13.5" hidden="false" customHeight="false" outlineLevel="0" collapsed="false">
      <c r="K68" s="119" t="s">
        <v>79</v>
      </c>
      <c r="L68" s="124" t="n">
        <f aca="false">地区別5歳毎!S38</f>
        <v>78</v>
      </c>
      <c r="M68" s="125" t="n">
        <f aca="false">L68/L86</f>
        <v>0.0301507537688442</v>
      </c>
      <c r="N68" s="126" t="n">
        <f aca="false">地区別5歳毎!S39</f>
        <v>181</v>
      </c>
      <c r="O68" s="125" t="n">
        <f aca="false">N68/N86</f>
        <v>0.0616065350578625</v>
      </c>
      <c r="P68" s="127" t="n">
        <f aca="false">L68+N68</f>
        <v>259</v>
      </c>
      <c r="Q68" s="125" t="n">
        <f aca="false">P68/P86</f>
        <v>0.0468778280542986</v>
      </c>
    </row>
    <row r="69" customFormat="false" ht="13.5" hidden="false" customHeight="false" outlineLevel="0" collapsed="false">
      <c r="K69" s="119" t="s">
        <v>78</v>
      </c>
      <c r="L69" s="124" t="n">
        <f aca="false">地区別5歳毎!R38</f>
        <v>131</v>
      </c>
      <c r="M69" s="125" t="n">
        <f aca="false">L69/L86</f>
        <v>0.0506378044066486</v>
      </c>
      <c r="N69" s="126" t="n">
        <f aca="false">地区別5歳毎!R39</f>
        <v>195</v>
      </c>
      <c r="O69" s="125" t="n">
        <f aca="false">N69/N86</f>
        <v>0.0663716814159292</v>
      </c>
      <c r="P69" s="127" t="n">
        <f aca="false">L69+N69</f>
        <v>326</v>
      </c>
      <c r="Q69" s="125" t="n">
        <f aca="false">P69/P86</f>
        <v>0.0590045248868778</v>
      </c>
    </row>
    <row r="70" customFormat="false" ht="13.5" hidden="false" customHeight="false" outlineLevel="0" collapsed="false">
      <c r="K70" s="119" t="s">
        <v>77</v>
      </c>
      <c r="L70" s="124" t="n">
        <f aca="false">地区別5歳毎!Q38</f>
        <v>146</v>
      </c>
      <c r="M70" s="125" t="n">
        <f aca="false">L70/L86</f>
        <v>0.0564360262852725</v>
      </c>
      <c r="N70" s="126" t="n">
        <f aca="false">地区別5歳毎!Q39</f>
        <v>175</v>
      </c>
      <c r="O70" s="125" t="n">
        <f aca="false">N70/N86</f>
        <v>0.0595643294758339</v>
      </c>
      <c r="P70" s="127" t="n">
        <f aca="false">L70+N70</f>
        <v>321</v>
      </c>
      <c r="Q70" s="125" t="n">
        <f aca="false">P70/P86</f>
        <v>0.0580995475113122</v>
      </c>
    </row>
    <row r="71" customFormat="false" ht="13.5" hidden="false" customHeight="false" outlineLevel="0" collapsed="false">
      <c r="K71" s="119" t="s">
        <v>76</v>
      </c>
      <c r="L71" s="124" t="n">
        <f aca="false">地区別5歳毎!P38</f>
        <v>189</v>
      </c>
      <c r="M71" s="125" t="n">
        <f aca="false">L71/L86</f>
        <v>0.073057595670661</v>
      </c>
      <c r="N71" s="126" t="n">
        <f aca="false">地区別5歳毎!P39</f>
        <v>191</v>
      </c>
      <c r="O71" s="125" t="n">
        <f aca="false">N71/N86</f>
        <v>0.0650102110279101</v>
      </c>
      <c r="P71" s="127" t="n">
        <f aca="false">L71+N71</f>
        <v>380</v>
      </c>
      <c r="Q71" s="125" t="n">
        <f aca="false">P71/P86</f>
        <v>0.0687782805429864</v>
      </c>
    </row>
    <row r="72" customFormat="false" ht="13.5" hidden="false" customHeight="false" outlineLevel="0" collapsed="false">
      <c r="K72" s="119" t="s">
        <v>75</v>
      </c>
      <c r="L72" s="124" t="n">
        <f aca="false">地区別5歳毎!O38</f>
        <v>235</v>
      </c>
      <c r="M72" s="125" t="n">
        <f aca="false">L72/L86</f>
        <v>0.0908388094317743</v>
      </c>
      <c r="N72" s="126" t="n">
        <f aca="false">地区別5歳毎!O39</f>
        <v>210</v>
      </c>
      <c r="O72" s="125" t="n">
        <f aca="false">N72/N86</f>
        <v>0.0714771953710007</v>
      </c>
      <c r="P72" s="127" t="n">
        <f aca="false">L72+N72</f>
        <v>445</v>
      </c>
      <c r="Q72" s="125" t="n">
        <f aca="false">P72/P86</f>
        <v>0.0805429864253394</v>
      </c>
    </row>
    <row r="73" customFormat="false" ht="13.5" hidden="false" customHeight="false" outlineLevel="0" collapsed="false">
      <c r="K73" s="119" t="s">
        <v>74</v>
      </c>
      <c r="L73" s="124" t="n">
        <f aca="false">地区別5歳毎!N38</f>
        <v>238</v>
      </c>
      <c r="M73" s="125" t="n">
        <f aca="false">L73/L86</f>
        <v>0.091998453807499</v>
      </c>
      <c r="N73" s="126" t="n">
        <f aca="false">地区別5歳毎!N39</f>
        <v>233</v>
      </c>
      <c r="O73" s="125" t="n">
        <f aca="false">N73/N86</f>
        <v>0.0793056501021103</v>
      </c>
      <c r="P73" s="127" t="n">
        <f aca="false">L73+N73</f>
        <v>471</v>
      </c>
      <c r="Q73" s="125" t="n">
        <f aca="false">P73/P86</f>
        <v>0.0852488687782805</v>
      </c>
    </row>
    <row r="74" customFormat="false" ht="13.5" hidden="false" customHeight="false" outlineLevel="0" collapsed="false">
      <c r="K74" s="119" t="s">
        <v>73</v>
      </c>
      <c r="L74" s="124" t="n">
        <f aca="false">地区別5歳毎!M38</f>
        <v>200</v>
      </c>
      <c r="M74" s="125" t="n">
        <f aca="false">L74/L86</f>
        <v>0.0773096250483185</v>
      </c>
      <c r="N74" s="126" t="n">
        <f aca="false">地区別5歳毎!M39</f>
        <v>219</v>
      </c>
      <c r="O74" s="125" t="n">
        <f aca="false">N74/N86</f>
        <v>0.0745405037440436</v>
      </c>
      <c r="P74" s="127" t="n">
        <f aca="false">L74+N74</f>
        <v>419</v>
      </c>
      <c r="Q74" s="125" t="n">
        <f aca="false">P74/P86</f>
        <v>0.0758371040723982</v>
      </c>
    </row>
    <row r="75" customFormat="false" ht="13.5" hidden="false" customHeight="false" outlineLevel="0" collapsed="false">
      <c r="K75" s="119" t="s">
        <v>72</v>
      </c>
      <c r="L75" s="124" t="n">
        <f aca="false">地区別5歳毎!L38</f>
        <v>132</v>
      </c>
      <c r="M75" s="125" t="n">
        <f aca="false">L75/L86</f>
        <v>0.0510243525318902</v>
      </c>
      <c r="N75" s="126" t="n">
        <f aca="false">地区別5歳毎!L39</f>
        <v>164</v>
      </c>
      <c r="O75" s="125" t="n">
        <f aca="false">N75/N86</f>
        <v>0.0558202859087815</v>
      </c>
      <c r="P75" s="127" t="n">
        <f aca="false">L75+N75</f>
        <v>296</v>
      </c>
      <c r="Q75" s="125" t="n">
        <f aca="false">P75/P86</f>
        <v>0.0535746606334842</v>
      </c>
    </row>
    <row r="76" customFormat="false" ht="13.5" hidden="false" customHeight="false" outlineLevel="0" collapsed="false">
      <c r="K76" s="119" t="s">
        <v>71</v>
      </c>
      <c r="L76" s="124" t="n">
        <f aca="false">地区別5歳毎!K38</f>
        <v>155</v>
      </c>
      <c r="M76" s="125" t="n">
        <f aca="false">L76/L86</f>
        <v>0.0599149594124469</v>
      </c>
      <c r="N76" s="126" t="n">
        <f aca="false">地区別5歳毎!K39</f>
        <v>168</v>
      </c>
      <c r="O76" s="125" t="n">
        <f aca="false">N76/N86</f>
        <v>0.0571817562968005</v>
      </c>
      <c r="P76" s="127" t="n">
        <f aca="false">L76+N76</f>
        <v>323</v>
      </c>
      <c r="Q76" s="125" t="n">
        <f aca="false">P76/P86</f>
        <v>0.0584615384615385</v>
      </c>
    </row>
    <row r="77" customFormat="false" ht="13.5" hidden="false" customHeight="false" outlineLevel="0" collapsed="false">
      <c r="K77" s="119" t="s">
        <v>70</v>
      </c>
      <c r="L77" s="124" t="n">
        <f aca="false">地区別5歳毎!J38</f>
        <v>148</v>
      </c>
      <c r="M77" s="125" t="n">
        <f aca="false">L77/L86</f>
        <v>0.0572091225357557</v>
      </c>
      <c r="N77" s="126" t="n">
        <f aca="false">地区別5歳毎!J39</f>
        <v>131</v>
      </c>
      <c r="O77" s="125" t="n">
        <f aca="false">N77/N86</f>
        <v>0.0445881552076242</v>
      </c>
      <c r="P77" s="127" t="n">
        <f aca="false">L77+N77</f>
        <v>279</v>
      </c>
      <c r="Q77" s="125" t="n">
        <f aca="false">P77/P86</f>
        <v>0.0504977375565611</v>
      </c>
    </row>
    <row r="78" customFormat="false" ht="13.5" hidden="false" customHeight="false" outlineLevel="0" collapsed="false">
      <c r="K78" s="119" t="s">
        <v>69</v>
      </c>
      <c r="L78" s="124" t="n">
        <f aca="false">地区別5歳毎!I38</f>
        <v>113</v>
      </c>
      <c r="M78" s="125" t="n">
        <f aca="false">L78/L86</f>
        <v>0.0436799381523</v>
      </c>
      <c r="N78" s="126" t="n">
        <f aca="false">地区別5歳毎!I39</f>
        <v>124</v>
      </c>
      <c r="O78" s="125" t="n">
        <f aca="false">N78/N86</f>
        <v>0.0422055820285909</v>
      </c>
      <c r="P78" s="127" t="n">
        <f aca="false">L78+N78</f>
        <v>237</v>
      </c>
      <c r="Q78" s="125" t="n">
        <f aca="false">P78/P86</f>
        <v>0.04289592760181</v>
      </c>
    </row>
    <row r="79" customFormat="false" ht="13.5" hidden="false" customHeight="false" outlineLevel="0" collapsed="false">
      <c r="K79" s="119" t="s">
        <v>68</v>
      </c>
      <c r="L79" s="124" t="n">
        <f aca="false">地区別5歳毎!H38</f>
        <v>128</v>
      </c>
      <c r="M79" s="125" t="n">
        <f aca="false">L79/L86</f>
        <v>0.0494781600309239</v>
      </c>
      <c r="N79" s="126" t="n">
        <f aca="false">地区別5歳毎!H39</f>
        <v>120</v>
      </c>
      <c r="O79" s="125" t="n">
        <f aca="false">N79/N86</f>
        <v>0.0408441116405718</v>
      </c>
      <c r="P79" s="127" t="n">
        <f aca="false">L79+N79</f>
        <v>248</v>
      </c>
      <c r="Q79" s="125" t="n">
        <f aca="false">P79/P86</f>
        <v>0.0448868778280543</v>
      </c>
    </row>
    <row r="80" customFormat="false" ht="13.5" hidden="false" customHeight="false" outlineLevel="0" collapsed="false">
      <c r="K80" s="119" t="s">
        <v>67</v>
      </c>
      <c r="L80" s="124" t="n">
        <f aca="false">地区別5歳毎!G38</f>
        <v>115</v>
      </c>
      <c r="M80" s="125" t="n">
        <f aca="false">L80/L86</f>
        <v>0.0444530344027832</v>
      </c>
      <c r="N80" s="126" t="n">
        <f aca="false">地区別5歳毎!G39</f>
        <v>129</v>
      </c>
      <c r="O80" s="125" t="n">
        <f aca="false">N80/N86</f>
        <v>0.0439074200136147</v>
      </c>
      <c r="P80" s="127" t="n">
        <f aca="false">L80+N80</f>
        <v>244</v>
      </c>
      <c r="Q80" s="125" t="n">
        <f aca="false">P80/P86</f>
        <v>0.0441628959276018</v>
      </c>
    </row>
    <row r="81" customFormat="false" ht="13.5" hidden="false" customHeight="false" outlineLevel="0" collapsed="false">
      <c r="K81" s="119" t="s">
        <v>66</v>
      </c>
      <c r="L81" s="124" t="n">
        <f aca="false">地区別5歳毎!F38</f>
        <v>161</v>
      </c>
      <c r="M81" s="125" t="n">
        <f aca="false">L81/L86</f>
        <v>0.0622342481638964</v>
      </c>
      <c r="N81" s="126" t="n">
        <f aca="false">地区別5歳毎!F39</f>
        <v>143</v>
      </c>
      <c r="O81" s="125" t="n">
        <f aca="false">N81/N86</f>
        <v>0.0486725663716814</v>
      </c>
      <c r="P81" s="127" t="n">
        <f aca="false">L81+N81</f>
        <v>304</v>
      </c>
      <c r="Q81" s="125" t="n">
        <f aca="false">P81/P86</f>
        <v>0.0550226244343891</v>
      </c>
    </row>
    <row r="82" customFormat="false" ht="13.5" hidden="false" customHeight="false" outlineLevel="0" collapsed="false">
      <c r="K82" s="119" t="s">
        <v>65</v>
      </c>
      <c r="L82" s="124" t="n">
        <f aca="false">地区別5歳毎!E38</f>
        <v>136</v>
      </c>
      <c r="M82" s="125" t="n">
        <f aca="false">L82/L86</f>
        <v>0.0525705450328566</v>
      </c>
      <c r="N82" s="126" t="n">
        <f aca="false">地区別5歳毎!E39</f>
        <v>121</v>
      </c>
      <c r="O82" s="125" t="n">
        <f aca="false">N82/N86</f>
        <v>0.0411844792375766</v>
      </c>
      <c r="P82" s="127" t="n">
        <f aca="false">L82+N82</f>
        <v>257</v>
      </c>
      <c r="Q82" s="125" t="n">
        <f aca="false">P82/P86</f>
        <v>0.0465158371040724</v>
      </c>
    </row>
    <row r="83" customFormat="false" ht="13.5" hidden="false" customHeight="false" outlineLevel="0" collapsed="false">
      <c r="K83" s="119" t="s">
        <v>64</v>
      </c>
      <c r="L83" s="124" t="n">
        <f aca="false">地区別5歳毎!D38</f>
        <v>128</v>
      </c>
      <c r="M83" s="125" t="n">
        <f aca="false">L83/L86</f>
        <v>0.0494781600309239</v>
      </c>
      <c r="N83" s="126" t="n">
        <f aca="false">地区別5歳毎!D39</f>
        <v>113</v>
      </c>
      <c r="O83" s="125" t="n">
        <f aca="false">N83/N86</f>
        <v>0.0384615384615385</v>
      </c>
      <c r="P83" s="127" t="n">
        <f aca="false">L83+N83</f>
        <v>241</v>
      </c>
      <c r="Q83" s="125" t="n">
        <f aca="false">P83/P86</f>
        <v>0.0436199095022624</v>
      </c>
    </row>
    <row r="84" customFormat="false" ht="13.5" hidden="false" customHeight="false" outlineLevel="0" collapsed="false">
      <c r="K84" s="119" t="s">
        <v>63</v>
      </c>
      <c r="L84" s="124" t="n">
        <f aca="false">地区別5歳毎!C38</f>
        <v>91</v>
      </c>
      <c r="M84" s="125" t="n">
        <f aca="false">L84/L86</f>
        <v>0.0351758793969849</v>
      </c>
      <c r="N84" s="126" t="n">
        <f aca="false">地区別5歳毎!C39</f>
        <v>95</v>
      </c>
      <c r="O84" s="125" t="n">
        <f aca="false">N84/N86</f>
        <v>0.0323349217154527</v>
      </c>
      <c r="P84" s="127" t="n">
        <f aca="false">L84+N84</f>
        <v>186</v>
      </c>
      <c r="Q84" s="125" t="n">
        <f aca="false">P84/P86</f>
        <v>0.0336651583710407</v>
      </c>
    </row>
    <row r="85" customFormat="false" ht="13.5" hidden="false" customHeight="false" outlineLevel="0" collapsed="false">
      <c r="K85" s="119"/>
    </row>
    <row r="86" customFormat="false" ht="13.5" hidden="false" customHeight="false" outlineLevel="0" collapsed="false">
      <c r="K86" s="119"/>
      <c r="L86" s="124" t="n">
        <f aca="false">SUM(L64:L84)</f>
        <v>2587</v>
      </c>
      <c r="M86" s="121"/>
      <c r="N86" s="126" t="n">
        <f aca="false">SUM(N64:N84)</f>
        <v>2938</v>
      </c>
      <c r="O86" s="121"/>
      <c r="P86" s="127" t="n">
        <f aca="false">SUM(P64:P84)</f>
        <v>5525</v>
      </c>
      <c r="Q86" s="121"/>
    </row>
    <row r="91" customFormat="false" ht="13.5" hidden="false" customHeight="false" outlineLevel="0" collapsed="false">
      <c r="B91" s="118" t="s">
        <v>19</v>
      </c>
    </row>
    <row r="92" customFormat="false" ht="13.5" hidden="false" customHeight="false" outlineLevel="0" collapsed="false">
      <c r="K92" s="119"/>
      <c r="P92" s="117" t="s">
        <v>83</v>
      </c>
    </row>
    <row r="93" customFormat="false" ht="13.5" hidden="false" customHeight="false" outlineLevel="0" collapsed="false">
      <c r="K93" s="119"/>
      <c r="L93" s="120" t="s">
        <v>84</v>
      </c>
      <c r="M93" s="121" t="s">
        <v>85</v>
      </c>
      <c r="N93" s="122" t="s">
        <v>15</v>
      </c>
      <c r="O93" s="121" t="s">
        <v>86</v>
      </c>
      <c r="P93" s="123" t="s">
        <v>16</v>
      </c>
      <c r="Q93" s="121" t="s">
        <v>87</v>
      </c>
    </row>
    <row r="94" customFormat="false" ht="13.5" hidden="false" customHeight="false" outlineLevel="0" collapsed="false">
      <c r="K94" s="119" t="s">
        <v>88</v>
      </c>
      <c r="L94" s="124" t="n">
        <f aca="false">地区別5歳毎!W47</f>
        <v>2</v>
      </c>
      <c r="M94" s="125" t="n">
        <f aca="false">L94/L116</f>
        <v>0.000550964187327824</v>
      </c>
      <c r="N94" s="126" t="n">
        <f aca="false">地区別5歳毎!W48</f>
        <v>5</v>
      </c>
      <c r="O94" s="125" t="n">
        <f aca="false">N94/N116</f>
        <v>0.00125344697919278</v>
      </c>
      <c r="P94" s="127" t="n">
        <f aca="false">L94+N94</f>
        <v>7</v>
      </c>
      <c r="Q94" s="125" t="n">
        <f aca="false">P94/P116</f>
        <v>0.000918755742223389</v>
      </c>
    </row>
    <row r="95" customFormat="false" ht="13.5" hidden="false" customHeight="false" outlineLevel="0" collapsed="false">
      <c r="K95" s="119" t="s">
        <v>82</v>
      </c>
      <c r="L95" s="124" t="n">
        <f aca="false">地区別5歳毎!V47</f>
        <v>6</v>
      </c>
      <c r="M95" s="125" t="n">
        <f aca="false">L95/L116</f>
        <v>0.00165289256198347</v>
      </c>
      <c r="N95" s="126" t="n">
        <f aca="false">地区別5歳毎!V48</f>
        <v>20</v>
      </c>
      <c r="O95" s="125" t="n">
        <f aca="false">N95/N116</f>
        <v>0.00501378791677112</v>
      </c>
      <c r="P95" s="127" t="n">
        <f aca="false">L95+N95</f>
        <v>26</v>
      </c>
      <c r="Q95" s="125" t="n">
        <f aca="false">P95/P116</f>
        <v>0.0034125213282583</v>
      </c>
    </row>
    <row r="96" customFormat="false" ht="13.5" hidden="false" customHeight="false" outlineLevel="0" collapsed="false">
      <c r="K96" s="119" t="s">
        <v>81</v>
      </c>
      <c r="L96" s="124" t="n">
        <f aca="false">地区別5歳毎!U47</f>
        <v>23</v>
      </c>
      <c r="M96" s="125" t="n">
        <f aca="false">L96/L116</f>
        <v>0.00633608815426997</v>
      </c>
      <c r="N96" s="126" t="n">
        <f aca="false">地区別5歳毎!U48</f>
        <v>88</v>
      </c>
      <c r="O96" s="125" t="n">
        <f aca="false">N96/N116</f>
        <v>0.0220606668337929</v>
      </c>
      <c r="P96" s="127" t="n">
        <f aca="false">L96+N96</f>
        <v>111</v>
      </c>
      <c r="Q96" s="125" t="n">
        <f aca="false">P96/P116</f>
        <v>0.0145688410552566</v>
      </c>
    </row>
    <row r="97" customFormat="false" ht="13.5" hidden="false" customHeight="false" outlineLevel="0" collapsed="false">
      <c r="K97" s="119" t="s">
        <v>80</v>
      </c>
      <c r="L97" s="124" t="n">
        <f aca="false">地区別5歳毎!T47</f>
        <v>94</v>
      </c>
      <c r="M97" s="125" t="n">
        <f aca="false">L97/L116</f>
        <v>0.0258953168044077</v>
      </c>
      <c r="N97" s="126" t="n">
        <f aca="false">地区別5歳毎!T48</f>
        <v>194</v>
      </c>
      <c r="O97" s="125" t="n">
        <f aca="false">N97/N116</f>
        <v>0.0486337427926799</v>
      </c>
      <c r="P97" s="127" t="n">
        <f aca="false">L97+N97</f>
        <v>288</v>
      </c>
      <c r="Q97" s="125" t="n">
        <f aca="false">P97/P116</f>
        <v>0.0378002362514766</v>
      </c>
    </row>
    <row r="98" customFormat="false" ht="13.5" hidden="false" customHeight="false" outlineLevel="0" collapsed="false">
      <c r="K98" s="119" t="s">
        <v>79</v>
      </c>
      <c r="L98" s="124" t="n">
        <f aca="false">地区別5歳毎!S47</f>
        <v>136</v>
      </c>
      <c r="M98" s="125" t="n">
        <f aca="false">L98/L116</f>
        <v>0.037465564738292</v>
      </c>
      <c r="N98" s="126" t="n">
        <f aca="false">地区別5歳毎!S48</f>
        <v>242</v>
      </c>
      <c r="O98" s="125" t="n">
        <f aca="false">N98/N116</f>
        <v>0.0606668337929306</v>
      </c>
      <c r="P98" s="127" t="n">
        <f aca="false">L98+N98</f>
        <v>378</v>
      </c>
      <c r="Q98" s="125" t="n">
        <f aca="false">P98/P116</f>
        <v>0.049612810080063</v>
      </c>
    </row>
    <row r="99" customFormat="false" ht="13.5" hidden="false" customHeight="false" outlineLevel="0" collapsed="false">
      <c r="K99" s="119" t="s">
        <v>78</v>
      </c>
      <c r="L99" s="124" t="n">
        <f aca="false">地区別5歳毎!R47</f>
        <v>186</v>
      </c>
      <c r="M99" s="125" t="n">
        <f aca="false">L99/L116</f>
        <v>0.0512396694214876</v>
      </c>
      <c r="N99" s="126" t="n">
        <f aca="false">地区別5歳毎!R48</f>
        <v>246</v>
      </c>
      <c r="O99" s="125" t="n">
        <f aca="false">N99/N116</f>
        <v>0.0616695913762848</v>
      </c>
      <c r="P99" s="127" t="n">
        <f aca="false">L99+N99</f>
        <v>432</v>
      </c>
      <c r="Q99" s="125" t="n">
        <f aca="false">P99/P116</f>
        <v>0.0567003543772149</v>
      </c>
    </row>
    <row r="100" customFormat="false" ht="13.5" hidden="false" customHeight="false" outlineLevel="0" collapsed="false">
      <c r="K100" s="119" t="s">
        <v>77</v>
      </c>
      <c r="L100" s="124" t="n">
        <f aca="false">地区別5歳毎!Q47</f>
        <v>208</v>
      </c>
      <c r="M100" s="125" t="n">
        <f aca="false">L100/L116</f>
        <v>0.0573002754820937</v>
      </c>
      <c r="N100" s="126" t="n">
        <f aca="false">地区別5歳毎!Q48</f>
        <v>246</v>
      </c>
      <c r="O100" s="125" t="n">
        <f aca="false">N100/N116</f>
        <v>0.0616695913762848</v>
      </c>
      <c r="P100" s="127" t="n">
        <f aca="false">L100+N100</f>
        <v>454</v>
      </c>
      <c r="Q100" s="125" t="n">
        <f aca="false">P100/P116</f>
        <v>0.0595878724242027</v>
      </c>
    </row>
    <row r="101" customFormat="false" ht="13.5" hidden="false" customHeight="false" outlineLevel="0" collapsed="false">
      <c r="K101" s="119" t="s">
        <v>76</v>
      </c>
      <c r="L101" s="124" t="n">
        <f aca="false">地区別5歳毎!P47</f>
        <v>223</v>
      </c>
      <c r="M101" s="125" t="n">
        <f aca="false">L101/L116</f>
        <v>0.0614325068870523</v>
      </c>
      <c r="N101" s="126" t="n">
        <f aca="false">地区別5歳毎!P48</f>
        <v>272</v>
      </c>
      <c r="O101" s="125" t="n">
        <f aca="false">N101/N116</f>
        <v>0.0681875156680872</v>
      </c>
      <c r="P101" s="127" t="n">
        <f aca="false">L101+N101</f>
        <v>495</v>
      </c>
      <c r="Q101" s="125" t="n">
        <f aca="false">P101/P116</f>
        <v>0.0649691560572254</v>
      </c>
    </row>
    <row r="102" customFormat="false" ht="13.5" hidden="false" customHeight="false" outlineLevel="0" collapsed="false">
      <c r="K102" s="119" t="s">
        <v>75</v>
      </c>
      <c r="L102" s="124" t="n">
        <f aca="false">地区別5歳毎!O47</f>
        <v>379</v>
      </c>
      <c r="M102" s="125" t="n">
        <f aca="false">L102/L116</f>
        <v>0.104407713498623</v>
      </c>
      <c r="N102" s="126" t="n">
        <f aca="false">地区別5歳毎!O48</f>
        <v>337</v>
      </c>
      <c r="O102" s="125" t="n">
        <f aca="false">N102/N116</f>
        <v>0.0844823263975934</v>
      </c>
      <c r="P102" s="127" t="n">
        <f aca="false">L102+N102</f>
        <v>716</v>
      </c>
      <c r="Q102" s="125" t="n">
        <f aca="false">P102/P116</f>
        <v>0.0939755873474209</v>
      </c>
    </row>
    <row r="103" customFormat="false" ht="13.5" hidden="false" customHeight="false" outlineLevel="0" collapsed="false">
      <c r="K103" s="119" t="s">
        <v>74</v>
      </c>
      <c r="L103" s="124" t="n">
        <f aca="false">地区別5歳毎!N47</f>
        <v>282</v>
      </c>
      <c r="M103" s="125" t="n">
        <f aca="false">L103/L116</f>
        <v>0.0776859504132231</v>
      </c>
      <c r="N103" s="126" t="n">
        <f aca="false">地区別5歳毎!N48</f>
        <v>276</v>
      </c>
      <c r="O103" s="125" t="n">
        <f aca="false">N103/N116</f>
        <v>0.0691902732514415</v>
      </c>
      <c r="P103" s="127" t="n">
        <f aca="false">L103+N103</f>
        <v>558</v>
      </c>
      <c r="Q103" s="125" t="n">
        <f aca="false">P103/P116</f>
        <v>0.0732379577372359</v>
      </c>
    </row>
    <row r="104" customFormat="false" ht="13.5" hidden="false" customHeight="false" outlineLevel="0" collapsed="false">
      <c r="K104" s="119" t="s">
        <v>73</v>
      </c>
      <c r="L104" s="124" t="n">
        <f aca="false">地区別5歳毎!M47</f>
        <v>274</v>
      </c>
      <c r="M104" s="125" t="n">
        <f aca="false">L104/L116</f>
        <v>0.0754820936639118</v>
      </c>
      <c r="N104" s="126" t="n">
        <f aca="false">地区別5歳毎!M48</f>
        <v>259</v>
      </c>
      <c r="O104" s="125" t="n">
        <f aca="false">N104/N116</f>
        <v>0.064928553522186</v>
      </c>
      <c r="P104" s="127" t="n">
        <f aca="false">L104+N104</f>
        <v>533</v>
      </c>
      <c r="Q104" s="125" t="n">
        <f aca="false">P104/P116</f>
        <v>0.0699566872292952</v>
      </c>
    </row>
    <row r="105" customFormat="false" ht="13.5" hidden="false" customHeight="false" outlineLevel="0" collapsed="false">
      <c r="K105" s="119" t="s">
        <v>72</v>
      </c>
      <c r="L105" s="124" t="n">
        <f aca="false">地区別5歳毎!L47</f>
        <v>226</v>
      </c>
      <c r="M105" s="125" t="n">
        <f aca="false">L105/L116</f>
        <v>0.0622589531680441</v>
      </c>
      <c r="N105" s="126" t="n">
        <f aca="false">地区別5歳毎!L48</f>
        <v>235</v>
      </c>
      <c r="O105" s="125" t="n">
        <f aca="false">N105/N116</f>
        <v>0.0589120080220607</v>
      </c>
      <c r="P105" s="127" t="n">
        <f aca="false">L105+N105</f>
        <v>461</v>
      </c>
      <c r="Q105" s="125" t="n">
        <f aca="false">P105/P116</f>
        <v>0.060506628166426</v>
      </c>
    </row>
    <row r="106" customFormat="false" ht="13.5" hidden="false" customHeight="false" outlineLevel="0" collapsed="false">
      <c r="K106" s="119" t="s">
        <v>71</v>
      </c>
      <c r="L106" s="124" t="n">
        <f aca="false">地区別5歳毎!K47</f>
        <v>223</v>
      </c>
      <c r="M106" s="125" t="n">
        <f aca="false">L106/L116</f>
        <v>0.0614325068870523</v>
      </c>
      <c r="N106" s="126" t="n">
        <f aca="false">地区別5歳毎!K48</f>
        <v>197</v>
      </c>
      <c r="O106" s="125" t="n">
        <f aca="false">N106/N116</f>
        <v>0.0493858109801955</v>
      </c>
      <c r="P106" s="127" t="n">
        <f aca="false">L106+N106</f>
        <v>420</v>
      </c>
      <c r="Q106" s="125" t="n">
        <f aca="false">P106/P116</f>
        <v>0.0551253445334033</v>
      </c>
    </row>
    <row r="107" customFormat="false" ht="13.5" hidden="false" customHeight="false" outlineLevel="0" collapsed="false">
      <c r="K107" s="119" t="s">
        <v>70</v>
      </c>
      <c r="L107" s="124" t="n">
        <f aca="false">地区別5歳毎!J47</f>
        <v>184</v>
      </c>
      <c r="M107" s="125" t="n">
        <f aca="false">L107/L116</f>
        <v>0.0506887052341598</v>
      </c>
      <c r="N107" s="126" t="n">
        <f aca="false">地区別5歳毎!J48</f>
        <v>180</v>
      </c>
      <c r="O107" s="125" t="n">
        <f aca="false">N107/N116</f>
        <v>0.0451240912509401</v>
      </c>
      <c r="P107" s="127" t="n">
        <f aca="false">L107+N107</f>
        <v>364</v>
      </c>
      <c r="Q107" s="125" t="n">
        <f aca="false">P107/P116</f>
        <v>0.0477752985956162</v>
      </c>
    </row>
    <row r="108" customFormat="false" ht="13.5" hidden="false" customHeight="false" outlineLevel="0" collapsed="false">
      <c r="K108" s="119" t="s">
        <v>69</v>
      </c>
      <c r="L108" s="124" t="n">
        <f aca="false">地区別5歳毎!I47</f>
        <v>196</v>
      </c>
      <c r="M108" s="125" t="n">
        <f aca="false">L108/L116</f>
        <v>0.0539944903581267</v>
      </c>
      <c r="N108" s="126" t="n">
        <f aca="false">地区別5歳毎!I48</f>
        <v>180</v>
      </c>
      <c r="O108" s="125" t="n">
        <f aca="false">N108/N116</f>
        <v>0.0451240912509401</v>
      </c>
      <c r="P108" s="127" t="n">
        <f aca="false">L108+N108</f>
        <v>376</v>
      </c>
      <c r="Q108" s="125" t="n">
        <f aca="false">P108/P116</f>
        <v>0.0493503084394278</v>
      </c>
    </row>
    <row r="109" customFormat="false" ht="13.5" hidden="false" customHeight="false" outlineLevel="0" collapsed="false">
      <c r="K109" s="119" t="s">
        <v>68</v>
      </c>
      <c r="L109" s="124" t="n">
        <f aca="false">地区別5歳毎!H47</f>
        <v>166</v>
      </c>
      <c r="M109" s="125" t="n">
        <f aca="false">L109/L116</f>
        <v>0.0457300275482094</v>
      </c>
      <c r="N109" s="126" t="n">
        <f aca="false">地区別5歳毎!H48</f>
        <v>168</v>
      </c>
      <c r="O109" s="125" t="n">
        <f aca="false">N109/N116</f>
        <v>0.0421158185008774</v>
      </c>
      <c r="P109" s="127" t="n">
        <f aca="false">L109+N109</f>
        <v>334</v>
      </c>
      <c r="Q109" s="125" t="n">
        <f aca="false">P109/P116</f>
        <v>0.0438377739860874</v>
      </c>
    </row>
    <row r="110" customFormat="false" ht="13.5" hidden="false" customHeight="false" outlineLevel="0" collapsed="false">
      <c r="K110" s="119" t="s">
        <v>67</v>
      </c>
      <c r="L110" s="124" t="n">
        <f aca="false">地区別5歳毎!G47</f>
        <v>178</v>
      </c>
      <c r="M110" s="125" t="n">
        <f aca="false">L110/L116</f>
        <v>0.0490358126721763</v>
      </c>
      <c r="N110" s="126" t="n">
        <f aca="false">地区別5歳毎!G48</f>
        <v>188</v>
      </c>
      <c r="O110" s="125" t="n">
        <f aca="false">N110/N116</f>
        <v>0.0471296064176485</v>
      </c>
      <c r="P110" s="127" t="n">
        <f aca="false">L110+N110</f>
        <v>366</v>
      </c>
      <c r="Q110" s="125" t="n">
        <f aca="false">P110/P116</f>
        <v>0.0480378002362515</v>
      </c>
    </row>
    <row r="111" customFormat="false" ht="13.5" hidden="false" customHeight="false" outlineLevel="0" collapsed="false">
      <c r="K111" s="119" t="s">
        <v>66</v>
      </c>
      <c r="L111" s="124" t="n">
        <f aca="false">地区別5歳毎!F47</f>
        <v>194</v>
      </c>
      <c r="M111" s="125" t="n">
        <f aca="false">L111/L116</f>
        <v>0.0534435261707989</v>
      </c>
      <c r="N111" s="126" t="n">
        <f aca="false">地区別5歳毎!F48</f>
        <v>208</v>
      </c>
      <c r="O111" s="125" t="n">
        <f aca="false">N111/N116</f>
        <v>0.0521433943344197</v>
      </c>
      <c r="P111" s="127" t="n">
        <f aca="false">L111+N111</f>
        <v>402</v>
      </c>
      <c r="Q111" s="125" t="n">
        <f aca="false">P111/P116</f>
        <v>0.0527628297676861</v>
      </c>
    </row>
    <row r="112" customFormat="false" ht="13.5" hidden="false" customHeight="false" outlineLevel="0" collapsed="false">
      <c r="K112" s="119" t="s">
        <v>65</v>
      </c>
      <c r="L112" s="124" t="n">
        <f aca="false">地区別5歳毎!E47</f>
        <v>182</v>
      </c>
      <c r="M112" s="125" t="n">
        <f aca="false">L112/L116</f>
        <v>0.050137741046832</v>
      </c>
      <c r="N112" s="126" t="n">
        <f aca="false">地区別5歳毎!E48</f>
        <v>171</v>
      </c>
      <c r="O112" s="125" t="n">
        <f aca="false">N112/N116</f>
        <v>0.0428678866883931</v>
      </c>
      <c r="P112" s="127" t="n">
        <f aca="false">L112+N112</f>
        <v>353</v>
      </c>
      <c r="Q112" s="125" t="n">
        <f aca="false">P112/P116</f>
        <v>0.0463315395721223</v>
      </c>
    </row>
    <row r="113" customFormat="false" ht="13.5" hidden="false" customHeight="false" outlineLevel="0" collapsed="false">
      <c r="K113" s="119" t="s">
        <v>64</v>
      </c>
      <c r="L113" s="124" t="n">
        <f aca="false">地区別5歳毎!D47</f>
        <v>141</v>
      </c>
      <c r="M113" s="125" t="n">
        <f aca="false">L113/L116</f>
        <v>0.0388429752066116</v>
      </c>
      <c r="N113" s="126" t="n">
        <f aca="false">地区別5歳毎!D48</f>
        <v>154</v>
      </c>
      <c r="O113" s="125" t="n">
        <f aca="false">N113/N116</f>
        <v>0.0386061669591376</v>
      </c>
      <c r="P113" s="127" t="n">
        <f aca="false">L113+N113</f>
        <v>295</v>
      </c>
      <c r="Q113" s="125" t="n">
        <f aca="false">P113/P116</f>
        <v>0.0387189919937</v>
      </c>
    </row>
    <row r="114" customFormat="false" ht="13.5" hidden="false" customHeight="false" outlineLevel="0" collapsed="false">
      <c r="K114" s="119" t="s">
        <v>63</v>
      </c>
      <c r="L114" s="124" t="n">
        <f aca="false">地区別5歳毎!C47</f>
        <v>127</v>
      </c>
      <c r="M114" s="125" t="n">
        <f aca="false">L114/L116</f>
        <v>0.0349862258953168</v>
      </c>
      <c r="N114" s="126" t="n">
        <f aca="false">地区別5歳毎!C48</f>
        <v>123</v>
      </c>
      <c r="O114" s="125" t="n">
        <f aca="false">N114/N116</f>
        <v>0.0308347956881424</v>
      </c>
      <c r="P114" s="127" t="n">
        <f aca="false">L114+N114</f>
        <v>250</v>
      </c>
      <c r="Q114" s="125" t="n">
        <f aca="false">P114/P116</f>
        <v>0.0328127050794068</v>
      </c>
    </row>
    <row r="115" customFormat="false" ht="13.5" hidden="false" customHeight="false" outlineLevel="0" collapsed="false">
      <c r="K115" s="119"/>
    </row>
    <row r="116" customFormat="false" ht="13.5" hidden="false" customHeight="false" outlineLevel="0" collapsed="false">
      <c r="K116" s="119"/>
      <c r="L116" s="124" t="n">
        <f aca="false">SUM(L94:L114)</f>
        <v>3630</v>
      </c>
      <c r="M116" s="121"/>
      <c r="N116" s="126" t="n">
        <f aca="false">SUM(N94:N114)</f>
        <v>3989</v>
      </c>
      <c r="O116" s="121"/>
      <c r="P116" s="127" t="n">
        <f aca="false">SUM(P94:P114)</f>
        <v>7619</v>
      </c>
      <c r="Q116" s="121"/>
    </row>
    <row r="121" customFormat="false" ht="13.5" hidden="false" customHeight="false" outlineLevel="0" collapsed="false">
      <c r="B121" s="118" t="s">
        <v>20</v>
      </c>
    </row>
    <row r="122" customFormat="false" ht="13.5" hidden="false" customHeight="false" outlineLevel="0" collapsed="false">
      <c r="K122" s="119"/>
      <c r="P122" s="117" t="s">
        <v>83</v>
      </c>
    </row>
    <row r="123" customFormat="false" ht="13.5" hidden="false" customHeight="false" outlineLevel="0" collapsed="false">
      <c r="K123" s="119"/>
      <c r="L123" s="120" t="s">
        <v>84</v>
      </c>
      <c r="M123" s="121" t="s">
        <v>85</v>
      </c>
      <c r="N123" s="122" t="s">
        <v>15</v>
      </c>
      <c r="O123" s="121" t="s">
        <v>86</v>
      </c>
      <c r="P123" s="123" t="s">
        <v>16</v>
      </c>
      <c r="Q123" s="121" t="s">
        <v>87</v>
      </c>
    </row>
    <row r="124" customFormat="false" ht="13.5" hidden="false" customHeight="false" outlineLevel="0" collapsed="false">
      <c r="K124" s="119" t="s">
        <v>88</v>
      </c>
      <c r="L124" s="124" t="n">
        <f aca="false">地区別5歳毎!W62</f>
        <v>0</v>
      </c>
      <c r="M124" s="125" t="n">
        <f aca="false">L124/L146</f>
        <v>0</v>
      </c>
      <c r="N124" s="126" t="n">
        <f aca="false">地区別5歳毎!W63</f>
        <v>15</v>
      </c>
      <c r="O124" s="125" t="n">
        <f aca="false">N124/N146</f>
        <v>0.00271591526344378</v>
      </c>
      <c r="P124" s="127" t="n">
        <f aca="false">L124+N124</f>
        <v>15</v>
      </c>
      <c r="Q124" s="125" t="n">
        <f aca="false">P124/P146</f>
        <v>0.00143430866322433</v>
      </c>
    </row>
    <row r="125" customFormat="false" ht="13.5" hidden="false" customHeight="false" outlineLevel="0" collapsed="false">
      <c r="K125" s="119" t="s">
        <v>82</v>
      </c>
      <c r="L125" s="124" t="n">
        <f aca="false">地区別5歳毎!V62</f>
        <v>8</v>
      </c>
      <c r="M125" s="125" t="n">
        <f aca="false">L125/L146</f>
        <v>0.00162107396149949</v>
      </c>
      <c r="N125" s="126" t="n">
        <f aca="false">地区別5歳毎!V63</f>
        <v>38</v>
      </c>
      <c r="O125" s="125" t="n">
        <f aca="false">N125/N146</f>
        <v>0.00688031866739091</v>
      </c>
      <c r="P125" s="127" t="n">
        <f aca="false">L125+N125</f>
        <v>46</v>
      </c>
      <c r="Q125" s="125" t="n">
        <f aca="false">P125/P146</f>
        <v>0.00439854656722127</v>
      </c>
    </row>
    <row r="126" customFormat="false" ht="13.5" hidden="false" customHeight="false" outlineLevel="0" collapsed="false">
      <c r="K126" s="119" t="s">
        <v>81</v>
      </c>
      <c r="L126" s="124" t="n">
        <f aca="false">地区別5歳毎!U62</f>
        <v>41</v>
      </c>
      <c r="M126" s="125" t="n">
        <f aca="false">L126/L146</f>
        <v>0.0083080040526849</v>
      </c>
      <c r="N126" s="126" t="n">
        <f aca="false">地区別5歳毎!U63</f>
        <v>121</v>
      </c>
      <c r="O126" s="125" t="n">
        <f aca="false">N126/N146</f>
        <v>0.0219083831251132</v>
      </c>
      <c r="P126" s="127" t="n">
        <f aca="false">L126+N126</f>
        <v>162</v>
      </c>
      <c r="Q126" s="125" t="n">
        <f aca="false">P126/P146</f>
        <v>0.0154905335628227</v>
      </c>
    </row>
    <row r="127" customFormat="false" ht="13.5" hidden="false" customHeight="false" outlineLevel="0" collapsed="false">
      <c r="K127" s="119" t="s">
        <v>80</v>
      </c>
      <c r="L127" s="124" t="n">
        <f aca="false">地区別5歳毎!T62</f>
        <v>108</v>
      </c>
      <c r="M127" s="125" t="n">
        <f aca="false">L127/L146</f>
        <v>0.0218844984802432</v>
      </c>
      <c r="N127" s="126" t="n">
        <f aca="false">地区別5歳毎!T63</f>
        <v>256</v>
      </c>
      <c r="O127" s="125" t="n">
        <f aca="false">N127/N146</f>
        <v>0.0463516204961072</v>
      </c>
      <c r="P127" s="127" t="n">
        <f aca="false">L127+N127</f>
        <v>364</v>
      </c>
      <c r="Q127" s="125" t="n">
        <f aca="false">P127/P146</f>
        <v>0.034805890227577</v>
      </c>
    </row>
    <row r="128" customFormat="false" ht="13.5" hidden="false" customHeight="false" outlineLevel="0" collapsed="false">
      <c r="K128" s="119" t="s">
        <v>79</v>
      </c>
      <c r="L128" s="124" t="n">
        <f aca="false">地区別5歳毎!S62</f>
        <v>201</v>
      </c>
      <c r="M128" s="125" t="n">
        <f aca="false">L128/L146</f>
        <v>0.0407294832826748</v>
      </c>
      <c r="N128" s="126" t="n">
        <f aca="false">地区別5歳毎!S63</f>
        <v>353</v>
      </c>
      <c r="O128" s="125" t="n">
        <f aca="false">N128/N146</f>
        <v>0.0639145391997103</v>
      </c>
      <c r="P128" s="127" t="n">
        <f aca="false">L128+N128</f>
        <v>554</v>
      </c>
      <c r="Q128" s="125" t="n">
        <f aca="false">P128/P146</f>
        <v>0.0529737999617518</v>
      </c>
    </row>
    <row r="129" customFormat="false" ht="13.5" hidden="false" customHeight="false" outlineLevel="0" collapsed="false">
      <c r="K129" s="119" t="s">
        <v>78</v>
      </c>
      <c r="L129" s="124" t="n">
        <f aca="false">地区別5歳毎!R62</f>
        <v>246</v>
      </c>
      <c r="M129" s="125" t="n">
        <f aca="false">L129/L146</f>
        <v>0.0498480243161094</v>
      </c>
      <c r="N129" s="126" t="n">
        <f aca="false">地区別5歳毎!R63</f>
        <v>349</v>
      </c>
      <c r="O129" s="125" t="n">
        <f aca="false">N129/N146</f>
        <v>0.0631902951294586</v>
      </c>
      <c r="P129" s="127" t="n">
        <f aca="false">L129+N129</f>
        <v>595</v>
      </c>
      <c r="Q129" s="125" t="n">
        <f aca="false">P129/P146</f>
        <v>0.0568942436412316</v>
      </c>
    </row>
    <row r="130" customFormat="false" ht="13.5" hidden="false" customHeight="false" outlineLevel="0" collapsed="false">
      <c r="K130" s="119" t="s">
        <v>77</v>
      </c>
      <c r="L130" s="124" t="n">
        <f aca="false">地区別5歳毎!Q62</f>
        <v>290</v>
      </c>
      <c r="M130" s="125" t="n">
        <f aca="false">L130/L146</f>
        <v>0.0587639311043566</v>
      </c>
      <c r="N130" s="126" t="n">
        <f aca="false">地区別5歳毎!Q63</f>
        <v>330</v>
      </c>
      <c r="O130" s="125" t="n">
        <f aca="false">N130/N146</f>
        <v>0.0597501357957632</v>
      </c>
      <c r="P130" s="127" t="n">
        <f aca="false">L130+N130</f>
        <v>620</v>
      </c>
      <c r="Q130" s="125" t="n">
        <f aca="false">P130/P146</f>
        <v>0.0592847580799388</v>
      </c>
    </row>
    <row r="131" customFormat="false" ht="13.5" hidden="false" customHeight="false" outlineLevel="0" collapsed="false">
      <c r="K131" s="119" t="s">
        <v>76</v>
      </c>
      <c r="L131" s="124" t="n">
        <f aca="false">地区別5歳毎!P62</f>
        <v>350</v>
      </c>
      <c r="M131" s="125" t="n">
        <f aca="false">L131/L146</f>
        <v>0.0709219858156028</v>
      </c>
      <c r="N131" s="126" t="n">
        <f aca="false">地区別5歳毎!P63</f>
        <v>355</v>
      </c>
      <c r="O131" s="125" t="n">
        <f aca="false">N131/N146</f>
        <v>0.0642766612348361</v>
      </c>
      <c r="P131" s="127" t="n">
        <f aca="false">L131+N131</f>
        <v>705</v>
      </c>
      <c r="Q131" s="125" t="n">
        <f aca="false">P131/P146</f>
        <v>0.0674125071715433</v>
      </c>
    </row>
    <row r="132" customFormat="false" ht="13.5" hidden="false" customHeight="false" outlineLevel="0" collapsed="false">
      <c r="K132" s="119" t="s">
        <v>75</v>
      </c>
      <c r="L132" s="124" t="n">
        <f aca="false">地区別5歳毎!O62</f>
        <v>459</v>
      </c>
      <c r="M132" s="125" t="n">
        <f aca="false">L132/L146</f>
        <v>0.0930091185410334</v>
      </c>
      <c r="N132" s="126" t="n">
        <f aca="false">地区別5歳毎!O63</f>
        <v>434</v>
      </c>
      <c r="O132" s="125" t="n">
        <f aca="false">N132/N146</f>
        <v>0.0785804816223067</v>
      </c>
      <c r="P132" s="127" t="n">
        <f aca="false">L132+N132</f>
        <v>893</v>
      </c>
      <c r="Q132" s="125" t="n">
        <f aca="false">P132/P146</f>
        <v>0.0853891757506215</v>
      </c>
    </row>
    <row r="133" customFormat="false" ht="13.5" hidden="false" customHeight="false" outlineLevel="0" collapsed="false">
      <c r="K133" s="119" t="s">
        <v>74</v>
      </c>
      <c r="L133" s="124" t="n">
        <f aca="false">地区別5歳毎!N62</f>
        <v>424</v>
      </c>
      <c r="M133" s="125" t="n">
        <f aca="false">L133/L146</f>
        <v>0.0859169199594732</v>
      </c>
      <c r="N133" s="126" t="n">
        <f aca="false">地区別5歳毎!N63</f>
        <v>390</v>
      </c>
      <c r="O133" s="125" t="n">
        <f aca="false">N133/N146</f>
        <v>0.0706137968495383</v>
      </c>
      <c r="P133" s="127" t="n">
        <f aca="false">L133+N133</f>
        <v>814</v>
      </c>
      <c r="Q133" s="125" t="n">
        <f aca="false">P133/P146</f>
        <v>0.0778351501243068</v>
      </c>
    </row>
    <row r="134" customFormat="false" ht="13.5" hidden="false" customHeight="false" outlineLevel="0" collapsed="false">
      <c r="K134" s="119" t="s">
        <v>73</v>
      </c>
      <c r="L134" s="124" t="n">
        <f aca="false">地区別5歳毎!M62</f>
        <v>363</v>
      </c>
      <c r="M134" s="125" t="n">
        <f aca="false">L134/L146</f>
        <v>0.0735562310030395</v>
      </c>
      <c r="N134" s="126" t="n">
        <f aca="false">地区別5歳毎!M63</f>
        <v>415</v>
      </c>
      <c r="O134" s="125" t="n">
        <f aca="false">N134/N146</f>
        <v>0.0751403222886113</v>
      </c>
      <c r="P134" s="127" t="n">
        <f aca="false">L134+N134</f>
        <v>778</v>
      </c>
      <c r="Q134" s="125" t="n">
        <f aca="false">P134/P146</f>
        <v>0.0743928093325684</v>
      </c>
    </row>
    <row r="135" customFormat="false" ht="13.5" hidden="false" customHeight="false" outlineLevel="0" collapsed="false">
      <c r="K135" s="119" t="s">
        <v>72</v>
      </c>
      <c r="L135" s="124" t="n">
        <f aca="false">地区別5歳毎!L62</f>
        <v>294</v>
      </c>
      <c r="M135" s="125" t="n">
        <f aca="false">L135/L146</f>
        <v>0.0595744680851064</v>
      </c>
      <c r="N135" s="126" t="n">
        <f aca="false">地区別5歳毎!L63</f>
        <v>287</v>
      </c>
      <c r="O135" s="125" t="n">
        <f aca="false">N135/N146</f>
        <v>0.0519645120405577</v>
      </c>
      <c r="P135" s="127" t="n">
        <f aca="false">L135+N135</f>
        <v>581</v>
      </c>
      <c r="Q135" s="125" t="n">
        <f aca="false">P135/P146</f>
        <v>0.0555555555555556</v>
      </c>
    </row>
    <row r="136" customFormat="false" ht="13.5" hidden="false" customHeight="false" outlineLevel="0" collapsed="false">
      <c r="K136" s="119" t="s">
        <v>71</v>
      </c>
      <c r="L136" s="124" t="n">
        <f aca="false">地区別5歳毎!K62</f>
        <v>271</v>
      </c>
      <c r="M136" s="125" t="n">
        <f aca="false">L136/L146</f>
        <v>0.0549138804457953</v>
      </c>
      <c r="N136" s="126" t="n">
        <f aca="false">地区別5歳毎!K63</f>
        <v>292</v>
      </c>
      <c r="O136" s="125" t="n">
        <f aca="false">N136/N146</f>
        <v>0.0528698171283723</v>
      </c>
      <c r="P136" s="127" t="n">
        <f aca="false">L136+N136</f>
        <v>563</v>
      </c>
      <c r="Q136" s="125" t="n">
        <f aca="false">P136/P146</f>
        <v>0.0538343851596864</v>
      </c>
    </row>
    <row r="137" customFormat="false" ht="13.5" hidden="false" customHeight="false" outlineLevel="0" collapsed="false">
      <c r="K137" s="119" t="s">
        <v>70</v>
      </c>
      <c r="L137" s="124" t="n">
        <f aca="false">地区別5歳毎!J62</f>
        <v>285</v>
      </c>
      <c r="M137" s="125" t="n">
        <f aca="false">L137/L146</f>
        <v>0.0577507598784195</v>
      </c>
      <c r="N137" s="126" t="n">
        <f aca="false">地区別5歳毎!J63</f>
        <v>272</v>
      </c>
      <c r="O137" s="125" t="n">
        <f aca="false">N137/N146</f>
        <v>0.0492485967771139</v>
      </c>
      <c r="P137" s="127" t="n">
        <f aca="false">L137+N137</f>
        <v>557</v>
      </c>
      <c r="Q137" s="125" t="n">
        <f aca="false">P137/P146</f>
        <v>0.0532606616943966</v>
      </c>
    </row>
    <row r="138" customFormat="false" ht="13.5" hidden="false" customHeight="false" outlineLevel="0" collapsed="false">
      <c r="K138" s="119" t="s">
        <v>69</v>
      </c>
      <c r="L138" s="124" t="n">
        <f aca="false">地区別5歳毎!I62</f>
        <v>249</v>
      </c>
      <c r="M138" s="125" t="n">
        <f aca="false">L138/L146</f>
        <v>0.0504559270516717</v>
      </c>
      <c r="N138" s="126" t="n">
        <f aca="false">地区別5歳毎!I63</f>
        <v>244</v>
      </c>
      <c r="O138" s="125" t="n">
        <f aca="false">N138/N146</f>
        <v>0.0441788882853522</v>
      </c>
      <c r="P138" s="127" t="n">
        <f aca="false">L138+N138</f>
        <v>493</v>
      </c>
      <c r="Q138" s="125" t="n">
        <f aca="false">P138/P146</f>
        <v>0.0471409447313062</v>
      </c>
    </row>
    <row r="139" customFormat="false" ht="13.5" hidden="false" customHeight="false" outlineLevel="0" collapsed="false">
      <c r="K139" s="119" t="s">
        <v>68</v>
      </c>
      <c r="L139" s="124" t="n">
        <f aca="false">地区別5歳毎!H62</f>
        <v>194</v>
      </c>
      <c r="M139" s="125" t="n">
        <f aca="false">L139/L146</f>
        <v>0.0393110435663627</v>
      </c>
      <c r="N139" s="126" t="n">
        <f aca="false">地区別5歳毎!H63</f>
        <v>226</v>
      </c>
      <c r="O139" s="125" t="n">
        <f aca="false">N139/N146</f>
        <v>0.0409197899692196</v>
      </c>
      <c r="P139" s="127" t="n">
        <f aca="false">L139+N139</f>
        <v>420</v>
      </c>
      <c r="Q139" s="125" t="n">
        <f aca="false">P139/P146</f>
        <v>0.0401606425702811</v>
      </c>
    </row>
    <row r="140" customFormat="false" ht="13.5" hidden="false" customHeight="false" outlineLevel="0" collapsed="false">
      <c r="K140" s="119" t="s">
        <v>67</v>
      </c>
      <c r="L140" s="124" t="n">
        <f aca="false">地区別5歳毎!G62</f>
        <v>235</v>
      </c>
      <c r="M140" s="125" t="n">
        <f aca="false">L140/L146</f>
        <v>0.0476190476190476</v>
      </c>
      <c r="N140" s="126" t="n">
        <f aca="false">地区別5歳毎!G63</f>
        <v>275</v>
      </c>
      <c r="O140" s="125" t="n">
        <f aca="false">N140/N146</f>
        <v>0.0497917798298026</v>
      </c>
      <c r="P140" s="127" t="n">
        <f aca="false">L140+N140</f>
        <v>510</v>
      </c>
      <c r="Q140" s="125" t="n">
        <f aca="false">P140/P146</f>
        <v>0.0487664945496271</v>
      </c>
    </row>
    <row r="141" customFormat="false" ht="13.5" hidden="false" customHeight="false" outlineLevel="0" collapsed="false">
      <c r="K141" s="119" t="s">
        <v>66</v>
      </c>
      <c r="L141" s="124" t="n">
        <f aca="false">地区別5歳毎!F62</f>
        <v>284</v>
      </c>
      <c r="M141" s="125" t="n">
        <f aca="false">L141/L146</f>
        <v>0.057548125633232</v>
      </c>
      <c r="N141" s="126" t="n">
        <f aca="false">地区別5歳毎!F63</f>
        <v>286</v>
      </c>
      <c r="O141" s="125" t="n">
        <f aca="false">N141/N146</f>
        <v>0.0517834510229947</v>
      </c>
      <c r="P141" s="127" t="n">
        <f aca="false">L141+N141</f>
        <v>570</v>
      </c>
      <c r="Q141" s="125" t="n">
        <f aca="false">P141/P146</f>
        <v>0.0545037292025244</v>
      </c>
    </row>
    <row r="142" customFormat="false" ht="13.5" hidden="false" customHeight="false" outlineLevel="0" collapsed="false">
      <c r="K142" s="119" t="s">
        <v>65</v>
      </c>
      <c r="L142" s="124" t="n">
        <f aca="false">地区別5歳毎!E62</f>
        <v>219</v>
      </c>
      <c r="M142" s="125" t="n">
        <f aca="false">L142/L146</f>
        <v>0.0443768996960486</v>
      </c>
      <c r="N142" s="126" t="n">
        <f aca="false">地区別5歳毎!E63</f>
        <v>226</v>
      </c>
      <c r="O142" s="125" t="n">
        <f aca="false">N142/N146</f>
        <v>0.0409197899692196</v>
      </c>
      <c r="P142" s="127" t="n">
        <f aca="false">L142+N142</f>
        <v>445</v>
      </c>
      <c r="Q142" s="125" t="n">
        <f aca="false">P142/P146</f>
        <v>0.0425511570089883</v>
      </c>
    </row>
    <row r="143" customFormat="false" ht="13.5" hidden="false" customHeight="false" outlineLevel="0" collapsed="false">
      <c r="K143" s="119" t="s">
        <v>64</v>
      </c>
      <c r="L143" s="124" t="n">
        <f aca="false">地区別5歳毎!D62</f>
        <v>223</v>
      </c>
      <c r="M143" s="125" t="n">
        <f aca="false">L143/L146</f>
        <v>0.0451874366767984</v>
      </c>
      <c r="N143" s="126" t="n">
        <f aca="false">地区別5歳毎!D63</f>
        <v>175</v>
      </c>
      <c r="O143" s="125" t="n">
        <f aca="false">N143/N146</f>
        <v>0.0316856780735108</v>
      </c>
      <c r="P143" s="127" t="n">
        <f aca="false">L143+N143</f>
        <v>398</v>
      </c>
      <c r="Q143" s="125" t="n">
        <f aca="false">P143/P146</f>
        <v>0.0380569898642188</v>
      </c>
    </row>
    <row r="144" customFormat="false" ht="13.5" hidden="false" customHeight="false" outlineLevel="0" collapsed="false">
      <c r="K144" s="119" t="s">
        <v>63</v>
      </c>
      <c r="L144" s="124" t="n">
        <f aca="false">地区別5歳毎!C62</f>
        <v>191</v>
      </c>
      <c r="M144" s="125" t="n">
        <f aca="false">L144/L146</f>
        <v>0.0387031408308004</v>
      </c>
      <c r="N144" s="126" t="n">
        <f aca="false">地区別5歳毎!C63</f>
        <v>184</v>
      </c>
      <c r="O144" s="125" t="n">
        <f aca="false">N144/N146</f>
        <v>0.033315227231577</v>
      </c>
      <c r="P144" s="127" t="n">
        <f aca="false">L144+N144</f>
        <v>375</v>
      </c>
      <c r="Q144" s="125" t="n">
        <f aca="false">P144/P146</f>
        <v>0.0358577165806082</v>
      </c>
    </row>
    <row r="145" customFormat="false" ht="13.5" hidden="false" customHeight="false" outlineLevel="0" collapsed="false">
      <c r="K145" s="119"/>
    </row>
    <row r="146" customFormat="false" ht="13.5" hidden="false" customHeight="false" outlineLevel="0" collapsed="false">
      <c r="K146" s="119"/>
      <c r="L146" s="124" t="n">
        <f aca="false">SUM(L124:L144)</f>
        <v>4935</v>
      </c>
      <c r="M146" s="121"/>
      <c r="N146" s="126" t="n">
        <f aca="false">SUM(N124:N144)</f>
        <v>5523</v>
      </c>
      <c r="O146" s="121"/>
      <c r="P146" s="127" t="n">
        <f aca="false">SUM(P124:P144)</f>
        <v>10458</v>
      </c>
      <c r="Q146" s="121"/>
    </row>
    <row r="151" customFormat="false" ht="13.5" hidden="false" customHeight="false" outlineLevel="0" collapsed="false">
      <c r="B151" s="118" t="s">
        <v>21</v>
      </c>
    </row>
    <row r="152" customFormat="false" ht="13.5" hidden="false" customHeight="false" outlineLevel="0" collapsed="false">
      <c r="K152" s="119"/>
      <c r="P152" s="117" t="s">
        <v>83</v>
      </c>
    </row>
    <row r="153" customFormat="false" ht="13.5" hidden="false" customHeight="false" outlineLevel="0" collapsed="false">
      <c r="K153" s="119"/>
      <c r="L153" s="120" t="s">
        <v>84</v>
      </c>
      <c r="M153" s="121" t="s">
        <v>85</v>
      </c>
      <c r="N153" s="122" t="s">
        <v>15</v>
      </c>
      <c r="O153" s="121" t="s">
        <v>86</v>
      </c>
      <c r="P153" s="123" t="s">
        <v>16</v>
      </c>
      <c r="Q153" s="121" t="s">
        <v>87</v>
      </c>
    </row>
    <row r="154" customFormat="false" ht="13.5" hidden="false" customHeight="false" outlineLevel="0" collapsed="false">
      <c r="K154" s="119" t="s">
        <v>88</v>
      </c>
      <c r="L154" s="124" t="n">
        <f aca="false">地区別5歳毎!W65</f>
        <v>0</v>
      </c>
      <c r="M154" s="125" t="n">
        <f aca="false">L154/L176</f>
        <v>0</v>
      </c>
      <c r="N154" s="126" t="n">
        <f aca="false">地区別5歳毎!W66</f>
        <v>10</v>
      </c>
      <c r="O154" s="125" t="n">
        <f aca="false">N154/N176</f>
        <v>0.00316555872111428</v>
      </c>
      <c r="P154" s="127" t="n">
        <f aca="false">L154+N154</f>
        <v>10</v>
      </c>
      <c r="Q154" s="125" t="n">
        <f aca="false">P154/P176</f>
        <v>0.00174003828084218</v>
      </c>
    </row>
    <row r="155" customFormat="false" ht="13.5" hidden="false" customHeight="false" outlineLevel="0" collapsed="false">
      <c r="K155" s="119" t="s">
        <v>82</v>
      </c>
      <c r="L155" s="124" t="n">
        <f aca="false">地区別5歳毎!V65</f>
        <v>8</v>
      </c>
      <c r="M155" s="125" t="n">
        <f aca="false">L155/L176</f>
        <v>0.00309119010819165</v>
      </c>
      <c r="N155" s="126" t="n">
        <f aca="false">地区別5歳毎!V66</f>
        <v>26</v>
      </c>
      <c r="O155" s="125" t="n">
        <f aca="false">N155/N176</f>
        <v>0.00823045267489712</v>
      </c>
      <c r="P155" s="127" t="n">
        <f aca="false">L155+N155</f>
        <v>34</v>
      </c>
      <c r="Q155" s="125" t="n">
        <f aca="false">P155/P176</f>
        <v>0.00591613015486341</v>
      </c>
    </row>
    <row r="156" customFormat="false" ht="13.5" hidden="false" customHeight="false" outlineLevel="0" collapsed="false">
      <c r="K156" s="119" t="s">
        <v>81</v>
      </c>
      <c r="L156" s="124" t="n">
        <f aca="false">地区別5歳毎!U65</f>
        <v>22</v>
      </c>
      <c r="M156" s="125" t="n">
        <f aca="false">L156/L176</f>
        <v>0.00850077279752705</v>
      </c>
      <c r="N156" s="126" t="n">
        <f aca="false">地区別5歳毎!U66</f>
        <v>63</v>
      </c>
      <c r="O156" s="125" t="n">
        <f aca="false">N156/N176</f>
        <v>0.0199430199430199</v>
      </c>
      <c r="P156" s="127" t="n">
        <f aca="false">L156+N156</f>
        <v>85</v>
      </c>
      <c r="Q156" s="125" t="n">
        <f aca="false">P156/P176</f>
        <v>0.0147903253871585</v>
      </c>
    </row>
    <row r="157" customFormat="false" ht="13.5" hidden="false" customHeight="false" outlineLevel="0" collapsed="false">
      <c r="K157" s="119" t="s">
        <v>80</v>
      </c>
      <c r="L157" s="124" t="n">
        <f aca="false">地区別5歳毎!T65</f>
        <v>65</v>
      </c>
      <c r="M157" s="125" t="n">
        <f aca="false">L157/L176</f>
        <v>0.0251159196290572</v>
      </c>
      <c r="N157" s="126" t="n">
        <f aca="false">地区別5歳毎!T66</f>
        <v>165</v>
      </c>
      <c r="O157" s="125" t="n">
        <f aca="false">N157/N176</f>
        <v>0.0522317188983856</v>
      </c>
      <c r="P157" s="127" t="n">
        <f aca="false">L157+N157</f>
        <v>230</v>
      </c>
      <c r="Q157" s="125" t="n">
        <f aca="false">P157/P176</f>
        <v>0.0400208804593701</v>
      </c>
    </row>
    <row r="158" customFormat="false" ht="13.5" hidden="false" customHeight="false" outlineLevel="0" collapsed="false">
      <c r="K158" s="119" t="s">
        <v>79</v>
      </c>
      <c r="L158" s="124" t="n">
        <f aca="false">地区別5歳毎!S65</f>
        <v>97</v>
      </c>
      <c r="M158" s="125" t="n">
        <f aca="false">L158/L176</f>
        <v>0.0374806800618238</v>
      </c>
      <c r="N158" s="126" t="n">
        <f aca="false">地区別5歳毎!S66</f>
        <v>243</v>
      </c>
      <c r="O158" s="125" t="n">
        <f aca="false">N158/N176</f>
        <v>0.0769230769230769</v>
      </c>
      <c r="P158" s="127" t="n">
        <f aca="false">L158+N158</f>
        <v>340</v>
      </c>
      <c r="Q158" s="125" t="n">
        <f aca="false">P158/P176</f>
        <v>0.0591613015486341</v>
      </c>
    </row>
    <row r="159" customFormat="false" ht="13.5" hidden="false" customHeight="false" outlineLevel="0" collapsed="false">
      <c r="K159" s="119" t="s">
        <v>78</v>
      </c>
      <c r="L159" s="124" t="n">
        <f aca="false">地区別5歳毎!R65</f>
        <v>127</v>
      </c>
      <c r="M159" s="125" t="n">
        <f aca="false">L159/L176</f>
        <v>0.0490726429675425</v>
      </c>
      <c r="N159" s="126" t="n">
        <f aca="false">地区別5歳毎!R66</f>
        <v>198</v>
      </c>
      <c r="O159" s="125" t="n">
        <f aca="false">N159/N176</f>
        <v>0.0626780626780627</v>
      </c>
      <c r="P159" s="127" t="n">
        <f aca="false">L159+N159</f>
        <v>325</v>
      </c>
      <c r="Q159" s="125" t="n">
        <f aca="false">P159/P176</f>
        <v>0.0565512441273708</v>
      </c>
    </row>
    <row r="160" customFormat="false" ht="13.5" hidden="false" customHeight="false" outlineLevel="0" collapsed="false">
      <c r="K160" s="119" t="s">
        <v>77</v>
      </c>
      <c r="L160" s="124" t="n">
        <f aca="false">地区別5歳毎!Q65</f>
        <v>121</v>
      </c>
      <c r="M160" s="125" t="n">
        <f aca="false">L160/L176</f>
        <v>0.0467542503863988</v>
      </c>
      <c r="N160" s="126" t="n">
        <f aca="false">地区別5歳毎!Q66</f>
        <v>168</v>
      </c>
      <c r="O160" s="125" t="n">
        <f aca="false">N160/N176</f>
        <v>0.0531813865147199</v>
      </c>
      <c r="P160" s="127" t="n">
        <f aca="false">L160+N160</f>
        <v>289</v>
      </c>
      <c r="Q160" s="125" t="n">
        <f aca="false">P160/P176</f>
        <v>0.050287106316339</v>
      </c>
    </row>
    <row r="161" customFormat="false" ht="13.5" hidden="false" customHeight="false" outlineLevel="0" collapsed="false">
      <c r="K161" s="119" t="s">
        <v>76</v>
      </c>
      <c r="L161" s="124" t="n">
        <f aca="false">地区別5歳毎!P65</f>
        <v>180</v>
      </c>
      <c r="M161" s="125" t="n">
        <f aca="false">L161/L176</f>
        <v>0.0695517774343122</v>
      </c>
      <c r="N161" s="126" t="n">
        <f aca="false">地区別5歳毎!P66</f>
        <v>205</v>
      </c>
      <c r="O161" s="125" t="n">
        <f aca="false">N161/N176</f>
        <v>0.0648939537828427</v>
      </c>
      <c r="P161" s="127" t="n">
        <f aca="false">L161+N161</f>
        <v>385</v>
      </c>
      <c r="Q161" s="125" t="n">
        <f aca="false">P161/P176</f>
        <v>0.0669914738124239</v>
      </c>
    </row>
    <row r="162" customFormat="false" ht="13.5" hidden="false" customHeight="false" outlineLevel="0" collapsed="false">
      <c r="K162" s="119" t="s">
        <v>75</v>
      </c>
      <c r="L162" s="124" t="n">
        <f aca="false">地区別5歳毎!O65</f>
        <v>244</v>
      </c>
      <c r="M162" s="125" t="n">
        <f aca="false">L162/L176</f>
        <v>0.0942812982998454</v>
      </c>
      <c r="N162" s="126" t="n">
        <f aca="false">地区別5歳毎!O66</f>
        <v>264</v>
      </c>
      <c r="O162" s="125" t="n">
        <f aca="false">N162/N176</f>
        <v>0.0835707502374169</v>
      </c>
      <c r="P162" s="127" t="n">
        <f aca="false">L162+N162</f>
        <v>508</v>
      </c>
      <c r="Q162" s="125" t="n">
        <f aca="false">P162/P176</f>
        <v>0.0883939446667827</v>
      </c>
    </row>
    <row r="163" customFormat="false" ht="13.5" hidden="false" customHeight="false" outlineLevel="0" collapsed="false">
      <c r="K163" s="119" t="s">
        <v>74</v>
      </c>
      <c r="L163" s="124" t="n">
        <f aca="false">地区別5歳毎!N65</f>
        <v>249</v>
      </c>
      <c r="M163" s="125" t="n">
        <f aca="false">L163/L176</f>
        <v>0.0962132921174652</v>
      </c>
      <c r="N163" s="126" t="n">
        <f aca="false">地区別5歳毎!N66</f>
        <v>266</v>
      </c>
      <c r="O163" s="125" t="n">
        <f aca="false">N163/N176</f>
        <v>0.0842038619816398</v>
      </c>
      <c r="P163" s="127" t="n">
        <f aca="false">L163+N163</f>
        <v>515</v>
      </c>
      <c r="Q163" s="125" t="n">
        <f aca="false">P163/P176</f>
        <v>0.0896119714633722</v>
      </c>
    </row>
    <row r="164" customFormat="false" ht="13.5" hidden="false" customHeight="false" outlineLevel="0" collapsed="false">
      <c r="K164" s="119" t="s">
        <v>73</v>
      </c>
      <c r="L164" s="124" t="n">
        <f aca="false">地区別5歳毎!M65</f>
        <v>238</v>
      </c>
      <c r="M164" s="125" t="n">
        <f aca="false">L164/L176</f>
        <v>0.0919629057187017</v>
      </c>
      <c r="N164" s="126" t="n">
        <f aca="false">地区別5歳毎!M66</f>
        <v>263</v>
      </c>
      <c r="O164" s="125" t="n">
        <f aca="false">N164/N176</f>
        <v>0.0832541943653055</v>
      </c>
      <c r="P164" s="127" t="n">
        <f aca="false">L164+N164</f>
        <v>501</v>
      </c>
      <c r="Q164" s="125" t="n">
        <f aca="false">P164/P176</f>
        <v>0.0871759178701932</v>
      </c>
    </row>
    <row r="165" customFormat="false" ht="13.5" hidden="false" customHeight="false" outlineLevel="0" collapsed="false">
      <c r="K165" s="119" t="s">
        <v>72</v>
      </c>
      <c r="L165" s="124" t="n">
        <f aca="false">地区別5歳毎!L65</f>
        <v>161</v>
      </c>
      <c r="M165" s="125" t="n">
        <f aca="false">L165/L176</f>
        <v>0.062210200927357</v>
      </c>
      <c r="N165" s="126" t="n">
        <f aca="false">地区別5歳毎!L66</f>
        <v>192</v>
      </c>
      <c r="O165" s="125" t="n">
        <f aca="false">N165/N176</f>
        <v>0.0607787274453941</v>
      </c>
      <c r="P165" s="127" t="n">
        <f aca="false">L165+N165</f>
        <v>353</v>
      </c>
      <c r="Q165" s="125" t="n">
        <f aca="false">P165/P176</f>
        <v>0.0614233513137289</v>
      </c>
    </row>
    <row r="166" customFormat="false" ht="13.5" hidden="false" customHeight="false" outlineLevel="0" collapsed="false">
      <c r="K166" s="119" t="s">
        <v>71</v>
      </c>
      <c r="L166" s="124" t="n">
        <f aca="false">地区別5歳毎!K65</f>
        <v>138</v>
      </c>
      <c r="M166" s="125" t="n">
        <f aca="false">L166/L176</f>
        <v>0.053323029366306</v>
      </c>
      <c r="N166" s="126" t="n">
        <f aca="false">地区別5歳毎!K66</f>
        <v>158</v>
      </c>
      <c r="O166" s="125" t="n">
        <f aca="false">N166/N176</f>
        <v>0.0500158277936056</v>
      </c>
      <c r="P166" s="127" t="n">
        <f aca="false">L166+N166</f>
        <v>296</v>
      </c>
      <c r="Q166" s="125" t="n">
        <f aca="false">P166/P176</f>
        <v>0.0515051331129285</v>
      </c>
    </row>
    <row r="167" customFormat="false" ht="13.5" hidden="false" customHeight="false" outlineLevel="0" collapsed="false">
      <c r="K167" s="119" t="s">
        <v>70</v>
      </c>
      <c r="L167" s="124" t="n">
        <f aca="false">地区別5歳毎!J65</f>
        <v>139</v>
      </c>
      <c r="M167" s="125" t="n">
        <f aca="false">L167/L176</f>
        <v>0.05370942812983</v>
      </c>
      <c r="N167" s="126" t="n">
        <f aca="false">地区別5歳毎!J66</f>
        <v>141</v>
      </c>
      <c r="O167" s="125" t="n">
        <f aca="false">N167/N176</f>
        <v>0.0446343779677113</v>
      </c>
      <c r="P167" s="127" t="n">
        <f aca="false">L167+N167</f>
        <v>280</v>
      </c>
      <c r="Q167" s="125" t="n">
        <f aca="false">P167/P176</f>
        <v>0.048721071863581</v>
      </c>
    </row>
    <row r="168" customFormat="false" ht="13.5" hidden="false" customHeight="false" outlineLevel="0" collapsed="false">
      <c r="K168" s="119" t="s">
        <v>69</v>
      </c>
      <c r="L168" s="124" t="n">
        <f aca="false">地区別5歳毎!I65</f>
        <v>122</v>
      </c>
      <c r="M168" s="125" t="n">
        <f aca="false">L168/L176</f>
        <v>0.0471406491499227</v>
      </c>
      <c r="N168" s="126" t="n">
        <f aca="false">地区別5歳毎!I66</f>
        <v>112</v>
      </c>
      <c r="O168" s="125" t="n">
        <f aca="false">N168/N176</f>
        <v>0.0354542576764799</v>
      </c>
      <c r="P168" s="127" t="n">
        <f aca="false">L168+N168</f>
        <v>234</v>
      </c>
      <c r="Q168" s="125" t="n">
        <f aca="false">P168/P176</f>
        <v>0.040716895771707</v>
      </c>
    </row>
    <row r="169" customFormat="false" ht="13.5" hidden="false" customHeight="false" outlineLevel="0" collapsed="false">
      <c r="K169" s="119" t="s">
        <v>68</v>
      </c>
      <c r="L169" s="124" t="n">
        <f aca="false">地区別5歳毎!H65</f>
        <v>102</v>
      </c>
      <c r="M169" s="125" t="n">
        <f aca="false">L169/L176</f>
        <v>0.0394126738794436</v>
      </c>
      <c r="N169" s="126" t="n">
        <f aca="false">地区別5歳毎!H66</f>
        <v>117</v>
      </c>
      <c r="O169" s="125" t="n">
        <f aca="false">N169/N176</f>
        <v>0.037037037037037</v>
      </c>
      <c r="P169" s="127" t="n">
        <f aca="false">L169+N169</f>
        <v>219</v>
      </c>
      <c r="Q169" s="125" t="n">
        <f aca="false">P169/P176</f>
        <v>0.0381068383504437</v>
      </c>
    </row>
    <row r="170" customFormat="false" ht="13.5" hidden="false" customHeight="false" outlineLevel="0" collapsed="false">
      <c r="K170" s="119" t="s">
        <v>67</v>
      </c>
      <c r="L170" s="124" t="n">
        <f aca="false">地区別5歳毎!G65</f>
        <v>96</v>
      </c>
      <c r="M170" s="125" t="n">
        <f aca="false">L170/L176</f>
        <v>0.0370942812982998</v>
      </c>
      <c r="N170" s="126" t="n">
        <f aca="false">地区別5歳毎!G66</f>
        <v>114</v>
      </c>
      <c r="O170" s="125" t="n">
        <f aca="false">N170/N176</f>
        <v>0.0360873694207028</v>
      </c>
      <c r="P170" s="127" t="n">
        <f aca="false">L170+N170</f>
        <v>210</v>
      </c>
      <c r="Q170" s="125" t="n">
        <f aca="false">P170/P176</f>
        <v>0.0365408038976858</v>
      </c>
    </row>
    <row r="171" customFormat="false" ht="13.5" hidden="false" customHeight="false" outlineLevel="0" collapsed="false">
      <c r="K171" s="119" t="s">
        <v>66</v>
      </c>
      <c r="L171" s="124" t="n">
        <f aca="false">地区別5歳毎!F65</f>
        <v>172</v>
      </c>
      <c r="M171" s="125" t="n">
        <f aca="false">L171/L176</f>
        <v>0.0664605873261206</v>
      </c>
      <c r="N171" s="126" t="n">
        <f aca="false">地区別5歳毎!F66</f>
        <v>176</v>
      </c>
      <c r="O171" s="125" t="n">
        <f aca="false">N171/N176</f>
        <v>0.0557138334916113</v>
      </c>
      <c r="P171" s="127" t="n">
        <f aca="false">L171+N171</f>
        <v>348</v>
      </c>
      <c r="Q171" s="125" t="n">
        <f aca="false">P171/P176</f>
        <v>0.0605533321733078</v>
      </c>
    </row>
    <row r="172" customFormat="false" ht="13.5" hidden="false" customHeight="false" outlineLevel="0" collapsed="false">
      <c r="K172" s="119" t="s">
        <v>65</v>
      </c>
      <c r="L172" s="124" t="n">
        <f aca="false">地区別5歳毎!E65</f>
        <v>143</v>
      </c>
      <c r="M172" s="125" t="n">
        <f aca="false">L172/L176</f>
        <v>0.0552550231839258</v>
      </c>
      <c r="N172" s="126" t="n">
        <f aca="false">地区別5歳毎!E66</f>
        <v>111</v>
      </c>
      <c r="O172" s="125" t="n">
        <f aca="false">N172/N176</f>
        <v>0.0351377018043685</v>
      </c>
      <c r="P172" s="127" t="n">
        <f aca="false">L172+N172</f>
        <v>254</v>
      </c>
      <c r="Q172" s="125" t="n">
        <f aca="false">P172/P176</f>
        <v>0.0441969723333913</v>
      </c>
    </row>
    <row r="173" customFormat="false" ht="13.5" hidden="false" customHeight="false" outlineLevel="0" collapsed="false">
      <c r="K173" s="119" t="s">
        <v>64</v>
      </c>
      <c r="L173" s="124" t="n">
        <f aca="false">地区別5歳毎!D65</f>
        <v>90</v>
      </c>
      <c r="M173" s="125" t="n">
        <f aca="false">L173/L176</f>
        <v>0.0347758887171561</v>
      </c>
      <c r="N173" s="126" t="n">
        <f aca="false">地区別5歳毎!D66</f>
        <v>98</v>
      </c>
      <c r="O173" s="125" t="n">
        <f aca="false">N173/N176</f>
        <v>0.0310224754669199</v>
      </c>
      <c r="P173" s="127" t="n">
        <f aca="false">L173+N173</f>
        <v>188</v>
      </c>
      <c r="Q173" s="125" t="n">
        <f aca="false">P173/P176</f>
        <v>0.032712719679833</v>
      </c>
    </row>
    <row r="174" customFormat="false" ht="13.5" hidden="false" customHeight="false" outlineLevel="0" collapsed="false">
      <c r="K174" s="119" t="s">
        <v>63</v>
      </c>
      <c r="L174" s="124" t="n">
        <f aca="false">地区別5歳毎!C65</f>
        <v>74</v>
      </c>
      <c r="M174" s="125" t="n">
        <f aca="false">L174/L176</f>
        <v>0.0285935085007728</v>
      </c>
      <c r="N174" s="126" t="n">
        <f aca="false">地区別5歳毎!C66</f>
        <v>69</v>
      </c>
      <c r="O174" s="125" t="n">
        <f aca="false">N174/N176</f>
        <v>0.0218423551756885</v>
      </c>
      <c r="P174" s="127" t="n">
        <f aca="false">L174+N174</f>
        <v>143</v>
      </c>
      <c r="Q174" s="125" t="n">
        <f aca="false">P174/P176</f>
        <v>0.0248825474160432</v>
      </c>
    </row>
    <row r="175" customFormat="false" ht="13.5" hidden="false" customHeight="false" outlineLevel="0" collapsed="false">
      <c r="K175" s="119"/>
    </row>
    <row r="176" customFormat="false" ht="13.5" hidden="false" customHeight="false" outlineLevel="0" collapsed="false">
      <c r="K176" s="119"/>
      <c r="L176" s="124" t="n">
        <f aca="false">SUM(L154:L174)</f>
        <v>2588</v>
      </c>
      <c r="M176" s="121"/>
      <c r="N176" s="126" t="n">
        <f aca="false">SUM(N154:N174)</f>
        <v>3159</v>
      </c>
      <c r="O176" s="121"/>
      <c r="P176" s="127" t="n">
        <f aca="false">SUM(P154:P174)</f>
        <v>5747</v>
      </c>
      <c r="Q176" s="121"/>
    </row>
    <row r="181" customFormat="false" ht="13.5" hidden="false" customHeight="false" outlineLevel="0" collapsed="false">
      <c r="B181" s="118" t="s">
        <v>89</v>
      </c>
    </row>
    <row r="182" customFormat="false" ht="13.5" hidden="false" customHeight="false" outlineLevel="0" collapsed="false">
      <c r="K182" s="119"/>
      <c r="P182" s="117" t="s">
        <v>83</v>
      </c>
    </row>
    <row r="183" customFormat="false" ht="13.5" hidden="false" customHeight="false" outlineLevel="0" collapsed="false">
      <c r="K183" s="119"/>
      <c r="L183" s="120" t="s">
        <v>84</v>
      </c>
      <c r="M183" s="121" t="s">
        <v>85</v>
      </c>
      <c r="N183" s="122" t="s">
        <v>15</v>
      </c>
      <c r="O183" s="121" t="s">
        <v>86</v>
      </c>
      <c r="P183" s="123" t="s">
        <v>16</v>
      </c>
      <c r="Q183" s="121" t="s">
        <v>87</v>
      </c>
    </row>
    <row r="184" customFormat="false" ht="13.5" hidden="false" customHeight="false" outlineLevel="0" collapsed="false">
      <c r="K184" s="119" t="s">
        <v>88</v>
      </c>
      <c r="L184" s="124" t="n">
        <f aca="false">地区別5歳毎!W68</f>
        <v>7</v>
      </c>
      <c r="M184" s="125" t="n">
        <f aca="false">L184/L206</f>
        <v>0.000105743375932808</v>
      </c>
      <c r="N184" s="126" t="n">
        <f aca="false">地区別5歳毎!W69</f>
        <v>87</v>
      </c>
      <c r="O184" s="125" t="n">
        <f aca="false">N184/N206</f>
        <v>0.00117380393426698</v>
      </c>
      <c r="P184" s="127" t="n">
        <f aca="false">L184+N184</f>
        <v>94</v>
      </c>
      <c r="Q184" s="125" t="n">
        <f aca="false">P184/P206</f>
        <v>0.00066991647424385</v>
      </c>
    </row>
    <row r="185" customFormat="false" ht="13.5" hidden="false" customHeight="false" outlineLevel="0" collapsed="false">
      <c r="K185" s="119" t="s">
        <v>82</v>
      </c>
      <c r="L185" s="124" t="n">
        <f aca="false">地区別5歳毎!V68</f>
        <v>67</v>
      </c>
      <c r="M185" s="125" t="n">
        <f aca="false">L185/L206</f>
        <v>0.00101211516964259</v>
      </c>
      <c r="N185" s="126" t="n">
        <f aca="false">地区別5歳毎!V69</f>
        <v>382</v>
      </c>
      <c r="O185" s="125" t="n">
        <f aca="false">N185/N206</f>
        <v>0.00515394371137915</v>
      </c>
      <c r="P185" s="127" t="n">
        <f aca="false">L185+N185</f>
        <v>449</v>
      </c>
      <c r="Q185" s="125" t="n">
        <f aca="false">P185/P206</f>
        <v>0.00319992018016477</v>
      </c>
    </row>
    <row r="186" customFormat="false" ht="13.5" hidden="false" customHeight="false" outlineLevel="0" collapsed="false">
      <c r="K186" s="119" t="s">
        <v>81</v>
      </c>
      <c r="L186" s="124" t="n">
        <f aca="false">地区別5歳毎!U68</f>
        <v>342</v>
      </c>
      <c r="M186" s="125" t="n">
        <f aca="false">L186/L206</f>
        <v>0.00516631922414574</v>
      </c>
      <c r="N186" s="126" t="n">
        <f aca="false">地区別5歳毎!U69</f>
        <v>1233</v>
      </c>
      <c r="O186" s="125" t="n">
        <f aca="false">N186/N206</f>
        <v>0.0166356350684044</v>
      </c>
      <c r="P186" s="127" t="n">
        <f aca="false">L186+N186</f>
        <v>1575</v>
      </c>
      <c r="Q186" s="125" t="n">
        <f aca="false">P186/P206</f>
        <v>0.0112246643290858</v>
      </c>
    </row>
    <row r="187" customFormat="false" ht="13.5" hidden="false" customHeight="false" outlineLevel="0" collapsed="false">
      <c r="K187" s="119" t="s">
        <v>80</v>
      </c>
      <c r="L187" s="124" t="n">
        <f aca="false">地区別5歳毎!T68</f>
        <v>1136</v>
      </c>
      <c r="M187" s="125" t="n">
        <f aca="false">L187/L206</f>
        <v>0.0171606392942385</v>
      </c>
      <c r="N187" s="126" t="n">
        <f aca="false">地区別5歳毎!T69</f>
        <v>2553</v>
      </c>
      <c r="O187" s="125" t="n">
        <f aca="false">N187/N206</f>
        <v>0.0344450740710759</v>
      </c>
      <c r="P187" s="127" t="n">
        <f aca="false">L187+N187</f>
        <v>3689</v>
      </c>
      <c r="Q187" s="125" t="n">
        <f aca="false">P187/P206</f>
        <v>0.0262906582285698</v>
      </c>
    </row>
    <row r="188" customFormat="false" ht="13.5" hidden="false" customHeight="false" outlineLevel="0" collapsed="false">
      <c r="K188" s="119" t="s">
        <v>79</v>
      </c>
      <c r="L188" s="124" t="n">
        <f aca="false">地区別5歳毎!S68</f>
        <v>2100</v>
      </c>
      <c r="M188" s="125" t="n">
        <f aca="false">L188/L206</f>
        <v>0.0317230127798423</v>
      </c>
      <c r="N188" s="126" t="n">
        <f aca="false">地区別5歳毎!S69</f>
        <v>3521</v>
      </c>
      <c r="O188" s="125" t="n">
        <f aca="false">N188/N206</f>
        <v>0.0475053293397016</v>
      </c>
      <c r="P188" s="127" t="n">
        <f aca="false">L188+N188</f>
        <v>5621</v>
      </c>
      <c r="Q188" s="125" t="n">
        <f aca="false">P188/P206</f>
        <v>0.0400595798055817</v>
      </c>
    </row>
    <row r="189" customFormat="false" ht="13.5" hidden="false" customHeight="false" outlineLevel="0" collapsed="false">
      <c r="K189" s="119" t="s">
        <v>78</v>
      </c>
      <c r="L189" s="124" t="n">
        <f aca="false">地区別5歳毎!R68</f>
        <v>2937</v>
      </c>
      <c r="M189" s="125" t="n">
        <f aca="false">L189/L206</f>
        <v>0.0443668993020937</v>
      </c>
      <c r="N189" s="126" t="n">
        <f aca="false">地区別5歳毎!R69</f>
        <v>3900</v>
      </c>
      <c r="O189" s="125" t="n">
        <f aca="false">N189/N206</f>
        <v>0.0526187970533474</v>
      </c>
      <c r="P189" s="127" t="n">
        <f aca="false">L189+N189</f>
        <v>6837</v>
      </c>
      <c r="Q189" s="125" t="n">
        <f aca="false">P189/P206</f>
        <v>0.0487257333447362</v>
      </c>
    </row>
    <row r="190" customFormat="false" ht="13.5" hidden="false" customHeight="false" outlineLevel="0" collapsed="false">
      <c r="K190" s="119" t="s">
        <v>77</v>
      </c>
      <c r="L190" s="124" t="n">
        <f aca="false">地区別5歳毎!Q68</f>
        <v>3543</v>
      </c>
      <c r="M190" s="125" t="n">
        <f aca="false">L190/L206</f>
        <v>0.0535212544185625</v>
      </c>
      <c r="N190" s="126" t="n">
        <f aca="false">地区別5歳毎!Q69</f>
        <v>4308</v>
      </c>
      <c r="O190" s="125" t="n">
        <f aca="false">N190/N206</f>
        <v>0.0581235327450822</v>
      </c>
      <c r="P190" s="127" t="n">
        <f aca="false">L190+N190</f>
        <v>7851</v>
      </c>
      <c r="Q190" s="125" t="n">
        <f aca="false">P190/P206</f>
        <v>0.0559522791413666</v>
      </c>
    </row>
    <row r="191" customFormat="false" ht="13.5" hidden="false" customHeight="false" outlineLevel="0" collapsed="false">
      <c r="K191" s="119" t="s">
        <v>76</v>
      </c>
      <c r="L191" s="124" t="n">
        <f aca="false">地区別5歳毎!P68</f>
        <v>4520</v>
      </c>
      <c r="M191" s="125" t="n">
        <f aca="false">L191/L206</f>
        <v>0.0682800084594701</v>
      </c>
      <c r="N191" s="126" t="n">
        <f aca="false">地区別5歳毎!P69</f>
        <v>4939</v>
      </c>
      <c r="O191" s="125" t="n">
        <f aca="false">N191/N206</f>
        <v>0.0666369842683289</v>
      </c>
      <c r="P191" s="127" t="n">
        <f aca="false">L191+N191</f>
        <v>9459</v>
      </c>
      <c r="Q191" s="125" t="n">
        <f aca="false">P191/P206</f>
        <v>0.067412126913538</v>
      </c>
    </row>
    <row r="192" customFormat="false" ht="13.5" hidden="false" customHeight="false" outlineLevel="0" collapsed="false">
      <c r="K192" s="119" t="s">
        <v>75</v>
      </c>
      <c r="L192" s="124" t="n">
        <f aca="false">地区別5歳毎!O68</f>
        <v>5524</v>
      </c>
      <c r="M192" s="125" t="n">
        <f aca="false">L192/L206</f>
        <v>0.0834466298075471</v>
      </c>
      <c r="N192" s="126" t="n">
        <f aca="false">地区別5歳毎!O69</f>
        <v>5778</v>
      </c>
      <c r="O192" s="125" t="n">
        <f aca="false">N192/N206</f>
        <v>0.0779567716344208</v>
      </c>
      <c r="P192" s="127" t="n">
        <f aca="false">L192+N192</f>
        <v>11302</v>
      </c>
      <c r="Q192" s="125" t="n">
        <f aca="false">P192/P206</f>
        <v>0.080546765871319</v>
      </c>
    </row>
    <row r="193" customFormat="false" ht="13.5" hidden="false" customHeight="false" outlineLevel="0" collapsed="false">
      <c r="K193" s="119" t="s">
        <v>74</v>
      </c>
      <c r="L193" s="124" t="n">
        <f aca="false">地区別5歳毎!N68</f>
        <v>4722</v>
      </c>
      <c r="M193" s="125" t="n">
        <f aca="false">L193/L206</f>
        <v>0.0713314601649597</v>
      </c>
      <c r="N193" s="126" t="n">
        <f aca="false">地区別5歳毎!N69</f>
        <v>4903</v>
      </c>
      <c r="O193" s="125" t="n">
        <f aca="false">N193/N206</f>
        <v>0.0661512722955288</v>
      </c>
      <c r="P193" s="127" t="n">
        <f aca="false">L193+N193</f>
        <v>9625</v>
      </c>
      <c r="Q193" s="125" t="n">
        <f aca="false">P193/P206</f>
        <v>0.0685951708999686</v>
      </c>
    </row>
    <row r="194" customFormat="false" ht="13.5" hidden="false" customHeight="false" outlineLevel="0" collapsed="false">
      <c r="K194" s="119" t="s">
        <v>73</v>
      </c>
      <c r="L194" s="124" t="n">
        <f aca="false">地区別5歳毎!M68</f>
        <v>4378</v>
      </c>
      <c r="M194" s="125" t="n">
        <f aca="false">L194/L206</f>
        <v>0.0661349285476903</v>
      </c>
      <c r="N194" s="126" t="n">
        <f aca="false">地区別5歳毎!M69</f>
        <v>4848</v>
      </c>
      <c r="O194" s="125" t="n">
        <f aca="false">N194/N206</f>
        <v>0.0654092123370841</v>
      </c>
      <c r="P194" s="127" t="n">
        <f aca="false">L194+N194</f>
        <v>9226</v>
      </c>
      <c r="Q194" s="125" t="n">
        <f aca="false">P194/P206</f>
        <v>0.0657515892699336</v>
      </c>
    </row>
    <row r="195" customFormat="false" ht="13.5" hidden="false" customHeight="false" outlineLevel="0" collapsed="false">
      <c r="K195" s="119" t="s">
        <v>72</v>
      </c>
      <c r="L195" s="124" t="n">
        <f aca="false">地区別5歳毎!L68</f>
        <v>4071</v>
      </c>
      <c r="M195" s="125" t="n">
        <f aca="false">L195/L206</f>
        <v>0.0614973262032086</v>
      </c>
      <c r="N195" s="126" t="n">
        <f aca="false">地区別5歳毎!L69</f>
        <v>4520</v>
      </c>
      <c r="O195" s="125" t="n">
        <f aca="false">N195/N206</f>
        <v>0.0609838365849052</v>
      </c>
      <c r="P195" s="127" t="n">
        <f aca="false">L195+N195</f>
        <v>8591</v>
      </c>
      <c r="Q195" s="125" t="n">
        <f aca="false">P195/P206</f>
        <v>0.0612260896832863</v>
      </c>
    </row>
    <row r="196" customFormat="false" ht="13.5" hidden="false" customHeight="false" outlineLevel="0" collapsed="false">
      <c r="K196" s="119" t="s">
        <v>71</v>
      </c>
      <c r="L196" s="124" t="n">
        <f aca="false">地区別5歳毎!K68</f>
        <v>4547</v>
      </c>
      <c r="M196" s="125" t="n">
        <f aca="false">L196/L206</f>
        <v>0.0686878757666395</v>
      </c>
      <c r="N196" s="126" t="n">
        <f aca="false">地区別5歳毎!K69</f>
        <v>4845</v>
      </c>
      <c r="O196" s="125" t="n">
        <f aca="false">N196/N206</f>
        <v>0.0653687363393508</v>
      </c>
      <c r="P196" s="127" t="n">
        <f aca="false">L196+N196</f>
        <v>9392</v>
      </c>
      <c r="Q196" s="125" t="n">
        <f aca="false">P196/P206</f>
        <v>0.0669346332563642</v>
      </c>
    </row>
    <row r="197" customFormat="false" ht="13.5" hidden="false" customHeight="false" outlineLevel="0" collapsed="false">
      <c r="K197" s="119" t="s">
        <v>70</v>
      </c>
      <c r="L197" s="124" t="n">
        <f aca="false">地区別5歳毎!J68</f>
        <v>4316</v>
      </c>
      <c r="M197" s="125" t="n">
        <f aca="false">L197/L206</f>
        <v>0.0651983443608568</v>
      </c>
      <c r="N197" s="126" t="n">
        <f aca="false">地区別5歳毎!J69</f>
        <v>4393</v>
      </c>
      <c r="O197" s="125" t="n">
        <f aca="false">N197/N206</f>
        <v>0.0592703526808603</v>
      </c>
      <c r="P197" s="127" t="n">
        <f aca="false">L197+N197</f>
        <v>8709</v>
      </c>
      <c r="Q197" s="125" t="n">
        <f aca="false">P197/P206</f>
        <v>0.0620670486615924</v>
      </c>
    </row>
    <row r="198" customFormat="false" ht="13.5" hidden="false" customHeight="false" outlineLevel="0" collapsed="false">
      <c r="K198" s="119" t="s">
        <v>69</v>
      </c>
      <c r="L198" s="124" t="n">
        <f aca="false">地区別5歳毎!I68</f>
        <v>3734</v>
      </c>
      <c r="M198" s="125" t="n">
        <f aca="false">L198/L206</f>
        <v>0.056406537961872</v>
      </c>
      <c r="N198" s="126" t="n">
        <f aca="false">地区別5歳毎!I69</f>
        <v>3935</v>
      </c>
      <c r="O198" s="125" t="n">
        <f aca="false">N198/N206</f>
        <v>0.053091017026903</v>
      </c>
      <c r="P198" s="127" t="n">
        <f aca="false">L198+N198</f>
        <v>7669</v>
      </c>
      <c r="Q198" s="125" t="n">
        <f aca="false">P198/P206</f>
        <v>0.0546552068188945</v>
      </c>
    </row>
    <row r="199" customFormat="false" ht="13.5" hidden="false" customHeight="false" outlineLevel="0" collapsed="false">
      <c r="K199" s="119" t="s">
        <v>68</v>
      </c>
      <c r="L199" s="124" t="n">
        <f aca="false">地区別5歳毎!H68</f>
        <v>3371</v>
      </c>
      <c r="M199" s="125" t="n">
        <f aca="false">L199/L206</f>
        <v>0.0509229886099278</v>
      </c>
      <c r="N199" s="126" t="n">
        <f aca="false">地区別5歳毎!H69</f>
        <v>3512</v>
      </c>
      <c r="O199" s="125" t="n">
        <f aca="false">N199/N206</f>
        <v>0.0473839013465015</v>
      </c>
      <c r="P199" s="127" t="n">
        <f aca="false">L199+N199</f>
        <v>6883</v>
      </c>
      <c r="Q199" s="125" t="n">
        <f aca="false">P199/P206</f>
        <v>0.0490535648108555</v>
      </c>
    </row>
    <row r="200" customFormat="false" ht="13.5" hidden="false" customHeight="false" outlineLevel="0" collapsed="false">
      <c r="K200" s="119" t="s">
        <v>67</v>
      </c>
      <c r="L200" s="124" t="n">
        <f aca="false">地区別5歳毎!G68</f>
        <v>3090</v>
      </c>
      <c r="M200" s="125" t="n">
        <f aca="false">L200/L206</f>
        <v>0.0466781473760537</v>
      </c>
      <c r="N200" s="126" t="n">
        <f aca="false">地区別5歳毎!G69</f>
        <v>3216</v>
      </c>
      <c r="O200" s="125" t="n">
        <f aca="false">N200/N206</f>
        <v>0.0433902695701449</v>
      </c>
      <c r="P200" s="127" t="n">
        <f aca="false">L200+N200</f>
        <v>6306</v>
      </c>
      <c r="Q200" s="125" t="n">
        <f aca="false">P200/P206</f>
        <v>0.0449414179423587</v>
      </c>
    </row>
    <row r="201" customFormat="false" ht="13.5" hidden="false" customHeight="false" outlineLevel="0" collapsed="false">
      <c r="K201" s="119" t="s">
        <v>66</v>
      </c>
      <c r="L201" s="124" t="n">
        <f aca="false">地区別5歳毎!F68</f>
        <v>3760</v>
      </c>
      <c r="M201" s="125" t="n">
        <f aca="false">L201/L206</f>
        <v>0.0567992990724795</v>
      </c>
      <c r="N201" s="126" t="n">
        <f aca="false">地区別5歳毎!F69</f>
        <v>3793</v>
      </c>
      <c r="O201" s="125" t="n">
        <f aca="false">N201/N206</f>
        <v>0.0511751531341914</v>
      </c>
      <c r="P201" s="127" t="n">
        <f aca="false">L201+N201</f>
        <v>7553</v>
      </c>
      <c r="Q201" s="125" t="n">
        <f aca="false">P201/P206</f>
        <v>0.0538285013825936</v>
      </c>
    </row>
    <row r="202" customFormat="false" ht="13.5" hidden="false" customHeight="false" outlineLevel="0" collapsed="false">
      <c r="K202" s="119" t="s">
        <v>65</v>
      </c>
      <c r="L202" s="124" t="n">
        <f aca="false">地区別5歳毎!E68</f>
        <v>3524</v>
      </c>
      <c r="M202" s="125" t="n">
        <f aca="false">L202/L206</f>
        <v>0.0532342366838877</v>
      </c>
      <c r="N202" s="126" t="n">
        <f aca="false">地区別5歳毎!E69</f>
        <v>3444</v>
      </c>
      <c r="O202" s="125" t="n">
        <f aca="false">N202/N206</f>
        <v>0.0464664453978791</v>
      </c>
      <c r="P202" s="127" t="n">
        <f aca="false">L202+N202</f>
        <v>6968</v>
      </c>
      <c r="Q202" s="125" t="n">
        <f aca="false">P202/P206</f>
        <v>0.049659340346076</v>
      </c>
    </row>
    <row r="203" customFormat="false" ht="13.5" hidden="false" customHeight="false" outlineLevel="0" collapsed="false">
      <c r="K203" s="119" t="s">
        <v>64</v>
      </c>
      <c r="L203" s="124" t="n">
        <f aca="false">地区別5歳毎!D68</f>
        <v>3303</v>
      </c>
      <c r="M203" s="125" t="n">
        <f aca="false">L203/L206</f>
        <v>0.0498957672437234</v>
      </c>
      <c r="N203" s="126" t="n">
        <f aca="false">地区別5歳毎!D69</f>
        <v>3114</v>
      </c>
      <c r="O203" s="125" t="n">
        <f aca="false">N203/N206</f>
        <v>0.0420140856472112</v>
      </c>
      <c r="P203" s="127" t="n">
        <f aca="false">L203+N203</f>
        <v>6417</v>
      </c>
      <c r="Q203" s="125" t="n">
        <f aca="false">P203/P206</f>
        <v>0.0457324895236466</v>
      </c>
    </row>
    <row r="204" customFormat="false" ht="13.5" hidden="false" customHeight="false" outlineLevel="0" collapsed="false">
      <c r="K204" s="119" t="s">
        <v>63</v>
      </c>
      <c r="L204" s="124" t="n">
        <f aca="false">地区別5歳毎!C68</f>
        <v>3206</v>
      </c>
      <c r="M204" s="125" t="n">
        <f aca="false">L204/L206</f>
        <v>0.0484304661772259</v>
      </c>
      <c r="N204" s="126" t="n">
        <f aca="false">地区別5歳毎!C69</f>
        <v>2894</v>
      </c>
      <c r="O204" s="125" t="n">
        <f aca="false">N204/N206</f>
        <v>0.0390458458134326</v>
      </c>
      <c r="P204" s="127" t="n">
        <f aca="false">L204+N204</f>
        <v>6100</v>
      </c>
      <c r="Q204" s="125" t="n">
        <f aca="false">P204/P206</f>
        <v>0.0434733031158243</v>
      </c>
    </row>
    <row r="205" customFormat="false" ht="13.5" hidden="false" customHeight="false" outlineLevel="0" collapsed="false">
      <c r="K205" s="119"/>
    </row>
    <row r="206" customFormat="false" ht="13.5" hidden="false" customHeight="false" outlineLevel="0" collapsed="false">
      <c r="K206" s="119"/>
      <c r="L206" s="124" t="n">
        <f aca="false">SUM(L184:L204)</f>
        <v>66198</v>
      </c>
      <c r="M206" s="121"/>
      <c r="N206" s="126" t="n">
        <f aca="false">SUM(N184:N204)</f>
        <v>74118</v>
      </c>
      <c r="O206" s="121"/>
      <c r="P206" s="127" t="n">
        <f aca="false">SUM(P184:P204)</f>
        <v>140316</v>
      </c>
      <c r="Q206" s="121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17" width="8.99"/>
    <col collapsed="false" customWidth="true" hidden="false" outlineLevel="0" max="13" min="13" style="117" width="10.74"/>
    <col collapsed="false" customWidth="false" hidden="false" outlineLevel="0" max="14" min="14" style="117" width="8.99"/>
  </cols>
  <sheetData>
    <row r="1" customFormat="false" ht="13.5" hidden="false" customHeight="false" outlineLevel="0" collapsed="false">
      <c r="B1" s="118" t="s">
        <v>13</v>
      </c>
    </row>
    <row r="2" customFormat="false" ht="13.5" hidden="false" customHeight="false" outlineLevel="0" collapsed="false">
      <c r="B2" s="118"/>
      <c r="P2" s="129" t="s">
        <v>83</v>
      </c>
      <c r="T2" s="117"/>
      <c r="U2" s="117"/>
      <c r="V2" s="117"/>
      <c r="X2" s="129" t="s">
        <v>83</v>
      </c>
    </row>
    <row r="3" customFormat="false" ht="13.5" hidden="false" customHeight="false" outlineLevel="0" collapsed="false">
      <c r="B3" s="118"/>
      <c r="K3" s="119"/>
      <c r="L3" s="121" t="s">
        <v>84</v>
      </c>
      <c r="M3" s="120" t="s">
        <v>85</v>
      </c>
      <c r="N3" s="121" t="s">
        <v>15</v>
      </c>
      <c r="O3" s="122" t="s">
        <v>86</v>
      </c>
      <c r="P3" s="130" t="s">
        <v>16</v>
      </c>
      <c r="Q3" s="123" t="s">
        <v>87</v>
      </c>
      <c r="S3" s="119"/>
      <c r="T3" s="121" t="s">
        <v>84</v>
      </c>
      <c r="U3" s="120" t="s">
        <v>85</v>
      </c>
      <c r="V3" s="121" t="s">
        <v>15</v>
      </c>
      <c r="W3" s="122" t="s">
        <v>86</v>
      </c>
      <c r="X3" s="130" t="s">
        <v>16</v>
      </c>
      <c r="Y3" s="123" t="s">
        <v>87</v>
      </c>
    </row>
    <row r="4" customFormat="false" ht="13.5" hidden="false" customHeight="false" outlineLevel="0" collapsed="false">
      <c r="K4" s="119" t="s">
        <v>88</v>
      </c>
      <c r="L4" s="128" t="n">
        <f aca="false">地区別5歳毎!W23</f>
        <v>3</v>
      </c>
      <c r="M4" s="131" t="n">
        <f aca="false">L4/L26</f>
        <v>6.73657736959109E-005</v>
      </c>
      <c r="N4" s="128" t="n">
        <f aca="false">地区別5歳毎!W24</f>
        <v>41</v>
      </c>
      <c r="O4" s="132" t="n">
        <f aca="false">N4/N26</f>
        <v>0.000824783745725206</v>
      </c>
      <c r="P4" s="128" t="n">
        <f aca="false">L4+N4</f>
        <v>44</v>
      </c>
      <c r="Q4" s="133" t="n">
        <f aca="false">P4/P26</f>
        <v>0.000466878176628503</v>
      </c>
      <c r="S4" s="119" t="s">
        <v>88</v>
      </c>
      <c r="T4" s="128" t="n">
        <f aca="false">SUM(L4:L4)</f>
        <v>3</v>
      </c>
      <c r="U4" s="131" t="n">
        <f aca="false">T4/L26</f>
        <v>6.73657736959109E-005</v>
      </c>
      <c r="V4" s="128" t="n">
        <f aca="false">SUM(N4:N4)</f>
        <v>41</v>
      </c>
      <c r="W4" s="132" t="n">
        <f aca="false">V4/N26</f>
        <v>0.000824783745725206</v>
      </c>
      <c r="X4" s="128" t="n">
        <f aca="false">SUM(P4:P4)</f>
        <v>44</v>
      </c>
      <c r="Y4" s="133" t="n">
        <f aca="false">X4/P26</f>
        <v>0.000466878176628503</v>
      </c>
    </row>
    <row r="5" customFormat="false" ht="13.5" hidden="false" customHeight="false" outlineLevel="0" collapsed="false">
      <c r="K5" s="119" t="s">
        <v>82</v>
      </c>
      <c r="L5" s="128" t="n">
        <f aca="false">地区別5歳毎!V23</f>
        <v>32</v>
      </c>
      <c r="M5" s="131" t="n">
        <f aca="false">L5/L26</f>
        <v>0.000718568252756383</v>
      </c>
      <c r="N5" s="128" t="n">
        <f aca="false">地区別5歳毎!V24</f>
        <v>239</v>
      </c>
      <c r="O5" s="132" t="n">
        <f aca="false">N5/N26</f>
        <v>0.0048078857372762</v>
      </c>
      <c r="P5" s="128" t="n">
        <f aca="false">L5+N5</f>
        <v>271</v>
      </c>
      <c r="Q5" s="133" t="n">
        <f aca="false">P5/P26</f>
        <v>0.00287554513332555</v>
      </c>
      <c r="S5" s="119" t="s">
        <v>90</v>
      </c>
      <c r="T5" s="128" t="n">
        <f aca="false">SUM(L4:L5)</f>
        <v>35</v>
      </c>
      <c r="U5" s="131" t="n">
        <f aca="false">T5/L26</f>
        <v>0.000785934026452294</v>
      </c>
      <c r="V5" s="128" t="n">
        <f aca="false">SUM(N4:N5)</f>
        <v>280</v>
      </c>
      <c r="W5" s="132" t="n">
        <f aca="false">V5/N26</f>
        <v>0.00563266948300141</v>
      </c>
      <c r="X5" s="128" t="n">
        <f aca="false">SUM(P4:P5)</f>
        <v>315</v>
      </c>
      <c r="Y5" s="133" t="n">
        <f aca="false">X5/P26</f>
        <v>0.00334242330995406</v>
      </c>
    </row>
    <row r="6" customFormat="false" ht="13.5" hidden="false" customHeight="false" outlineLevel="0" collapsed="false">
      <c r="K6" s="119" t="s">
        <v>81</v>
      </c>
      <c r="L6" s="128" t="n">
        <f aca="false">地区別5歳毎!U23</f>
        <v>202</v>
      </c>
      <c r="M6" s="131" t="n">
        <f aca="false">L6/L26</f>
        <v>0.00453596209552467</v>
      </c>
      <c r="N6" s="128" t="n">
        <f aca="false">地区別5歳毎!U24</f>
        <v>742</v>
      </c>
      <c r="O6" s="132" t="n">
        <f aca="false">N6/N26</f>
        <v>0.0149265741299537</v>
      </c>
      <c r="P6" s="128" t="n">
        <f aca="false">L6+N6</f>
        <v>944</v>
      </c>
      <c r="Q6" s="133" t="n">
        <f aca="false">P6/P26</f>
        <v>0.0100166590622115</v>
      </c>
      <c r="S6" s="119" t="s">
        <v>91</v>
      </c>
      <c r="T6" s="128" t="n">
        <f aca="false">SUM(L4:L6)</f>
        <v>237</v>
      </c>
      <c r="U6" s="131" t="n">
        <f aca="false">T6/L26</f>
        <v>0.00532189612197696</v>
      </c>
      <c r="V6" s="128" t="n">
        <f aca="false">SUM(N4:N6)</f>
        <v>1022</v>
      </c>
      <c r="W6" s="132" t="n">
        <f aca="false">V6/N26</f>
        <v>0.0205592436129551</v>
      </c>
      <c r="X6" s="128" t="n">
        <f aca="false">SUM(P4:P6)</f>
        <v>1259</v>
      </c>
      <c r="Y6" s="133" t="n">
        <f aca="false">X6/P26</f>
        <v>0.0133590823721656</v>
      </c>
    </row>
    <row r="7" customFormat="false" ht="13.5" hidden="false" customHeight="false" outlineLevel="0" collapsed="false">
      <c r="K7" s="119" t="s">
        <v>80</v>
      </c>
      <c r="L7" s="128" t="n">
        <f aca="false">地区別5歳毎!T23</f>
        <v>705</v>
      </c>
      <c r="M7" s="131" t="n">
        <f aca="false">L7/L26</f>
        <v>0.0158309568185391</v>
      </c>
      <c r="N7" s="128" t="n">
        <f aca="false">地区別5歳毎!T24</f>
        <v>1510</v>
      </c>
      <c r="O7" s="132" t="n">
        <f aca="false">N7/N26</f>
        <v>0.0303761818547576</v>
      </c>
      <c r="P7" s="128" t="n">
        <f aca="false">L7+N7</f>
        <v>2215</v>
      </c>
      <c r="Q7" s="133" t="n">
        <f aca="false">P7/P26</f>
        <v>0.0235030718461849</v>
      </c>
      <c r="S7" s="119" t="s">
        <v>92</v>
      </c>
      <c r="T7" s="128" t="n">
        <f aca="false">SUM(L4:L7)</f>
        <v>942</v>
      </c>
      <c r="U7" s="131" t="n">
        <f aca="false">T7/L26</f>
        <v>0.021152852940516</v>
      </c>
      <c r="V7" s="128" t="n">
        <f aca="false">SUM(N4:N7)</f>
        <v>2532</v>
      </c>
      <c r="W7" s="132" t="n">
        <f aca="false">V7/N26</f>
        <v>0.0509354254677127</v>
      </c>
      <c r="X7" s="128" t="n">
        <f aca="false">SUM(P4:P7)</f>
        <v>3474</v>
      </c>
      <c r="Y7" s="133" t="n">
        <f aca="false">X7/P26</f>
        <v>0.0368621542183504</v>
      </c>
    </row>
    <row r="8" customFormat="false" ht="13.5" hidden="false" customHeight="false" outlineLevel="0" collapsed="false">
      <c r="K8" s="119" t="s">
        <v>79</v>
      </c>
      <c r="L8" s="128" t="n">
        <f aca="false">地区別5歳毎!S23</f>
        <v>1359</v>
      </c>
      <c r="M8" s="131" t="n">
        <f aca="false">L8/L26</f>
        <v>0.0305166954842476</v>
      </c>
      <c r="N8" s="128" t="n">
        <f aca="false">地区別5歳毎!S24</f>
        <v>2125</v>
      </c>
      <c r="O8" s="132" t="n">
        <f aca="false">N8/N26</f>
        <v>0.0427479380406357</v>
      </c>
      <c r="P8" s="128" t="n">
        <f aca="false">L8+N8</f>
        <v>3484</v>
      </c>
      <c r="Q8" s="133" t="n">
        <f aca="false">P8/P26</f>
        <v>0.0369682628948569</v>
      </c>
      <c r="S8" s="119" t="s">
        <v>93</v>
      </c>
      <c r="T8" s="128" t="n">
        <f aca="false">SUM(L4:L8)</f>
        <v>2301</v>
      </c>
      <c r="U8" s="131" t="n">
        <f aca="false">T8/L26</f>
        <v>0.0516695484247637</v>
      </c>
      <c r="V8" s="128" t="n">
        <f aca="false">SUM(N4:N8)</f>
        <v>4657</v>
      </c>
      <c r="W8" s="132" t="n">
        <f aca="false">V8/N26</f>
        <v>0.0936833635083484</v>
      </c>
      <c r="X8" s="128" t="n">
        <f aca="false">SUM(P4:P8)</f>
        <v>6958</v>
      </c>
      <c r="Y8" s="133" t="n">
        <f aca="false">X8/P26</f>
        <v>0.0738304171132073</v>
      </c>
    </row>
    <row r="9" customFormat="false" ht="13.5" hidden="false" customHeight="false" outlineLevel="0" collapsed="false">
      <c r="K9" s="119" t="s">
        <v>78</v>
      </c>
      <c r="L9" s="128" t="n">
        <f aca="false">地区別5歳毎!R23</f>
        <v>1939</v>
      </c>
      <c r="M9" s="131" t="n">
        <f aca="false">L9/L26</f>
        <v>0.0435407450654571</v>
      </c>
      <c r="N9" s="128" t="n">
        <f aca="false">地区別5歳毎!R24</f>
        <v>2504</v>
      </c>
      <c r="O9" s="132" t="n">
        <f aca="false">N9/N26</f>
        <v>0.0503721585194126</v>
      </c>
      <c r="P9" s="128" t="n">
        <f aca="false">L9+N9</f>
        <v>4443</v>
      </c>
      <c r="Q9" s="133" t="n">
        <f aca="false">P9/P26</f>
        <v>0.0471440849718282</v>
      </c>
      <c r="S9" s="119" t="s">
        <v>94</v>
      </c>
      <c r="T9" s="128" t="n">
        <f aca="false">SUM(L4:L9)</f>
        <v>4240</v>
      </c>
      <c r="U9" s="131" t="n">
        <f aca="false">T9/L26</f>
        <v>0.0952102934902207</v>
      </c>
      <c r="V9" s="128" t="n">
        <f aca="false">SUM(N4:N9)</f>
        <v>7161</v>
      </c>
      <c r="W9" s="132" t="n">
        <f aca="false">V9/N26</f>
        <v>0.144055522027761</v>
      </c>
      <c r="X9" s="128" t="n">
        <f aca="false">SUM(P4:P9)</f>
        <v>11401</v>
      </c>
      <c r="Y9" s="133" t="n">
        <f aca="false">X9/P26</f>
        <v>0.120974502085035</v>
      </c>
    </row>
    <row r="10" customFormat="false" ht="13.5" hidden="false" customHeight="false" outlineLevel="0" collapsed="false">
      <c r="K10" s="119" t="s">
        <v>77</v>
      </c>
      <c r="L10" s="128" t="n">
        <f aca="false">地区別5歳毎!Q23</f>
        <v>2332</v>
      </c>
      <c r="M10" s="131" t="n">
        <f aca="false">L10/L26</f>
        <v>0.0523656614196214</v>
      </c>
      <c r="N10" s="128" t="n">
        <f aca="false">地区別5歳毎!Q24</f>
        <v>2927</v>
      </c>
      <c r="O10" s="132" t="n">
        <f aca="false">N10/N26</f>
        <v>0.0588815127740897</v>
      </c>
      <c r="P10" s="128" t="n">
        <f aca="false">L10+N10</f>
        <v>5259</v>
      </c>
      <c r="Q10" s="133" t="n">
        <f aca="false">P10/P26</f>
        <v>0.0558025529747567</v>
      </c>
      <c r="S10" s="119" t="s">
        <v>95</v>
      </c>
      <c r="T10" s="128" t="n">
        <f aca="false">SUM(L4:L10)</f>
        <v>6572</v>
      </c>
      <c r="U10" s="131" t="n">
        <f aca="false">T10/L26</f>
        <v>0.147575954909842</v>
      </c>
      <c r="V10" s="128" t="n">
        <f aca="false">SUM(N4:N10)</f>
        <v>10088</v>
      </c>
      <c r="W10" s="132" t="n">
        <f aca="false">V10/N26</f>
        <v>0.202937034801851</v>
      </c>
      <c r="X10" s="128" t="n">
        <f aca="false">SUM(P4:P10)</f>
        <v>16660</v>
      </c>
      <c r="Y10" s="133" t="n">
        <f aca="false">X10/P26</f>
        <v>0.176777055059792</v>
      </c>
    </row>
    <row r="11" customFormat="false" ht="13.5" hidden="false" customHeight="false" outlineLevel="0" collapsed="false">
      <c r="K11" s="119" t="s">
        <v>76</v>
      </c>
      <c r="L11" s="128" t="n">
        <f aca="false">地区別5歳毎!P23</f>
        <v>2898</v>
      </c>
      <c r="M11" s="131" t="n">
        <f aca="false">L11/L26</f>
        <v>0.0650753373902499</v>
      </c>
      <c r="N11" s="128" t="n">
        <f aca="false">地区別5歳毎!P24</f>
        <v>3268</v>
      </c>
      <c r="O11" s="132" t="n">
        <f aca="false">N11/N26</f>
        <v>0.0657412995373164</v>
      </c>
      <c r="P11" s="128" t="n">
        <f aca="false">L11+N11</f>
        <v>6166</v>
      </c>
      <c r="Q11" s="133" t="n">
        <f aca="false">P11/P26</f>
        <v>0.0654266099338943</v>
      </c>
      <c r="S11" s="119" t="s">
        <v>96</v>
      </c>
      <c r="T11" s="128" t="n">
        <f aca="false">SUM(L4:L11)</f>
        <v>9470</v>
      </c>
      <c r="U11" s="131" t="n">
        <f aca="false">T11/L26</f>
        <v>0.212651292300092</v>
      </c>
      <c r="V11" s="128" t="n">
        <f aca="false">SUM(N4:N11)</f>
        <v>13356</v>
      </c>
      <c r="W11" s="132" t="n">
        <f aca="false">V11/N26</f>
        <v>0.268678334339167</v>
      </c>
      <c r="X11" s="128" t="n">
        <f aca="false">SUM(P4:P11)</f>
        <v>22826</v>
      </c>
      <c r="Y11" s="133" t="n">
        <f aca="false">X11/P26</f>
        <v>0.242203664993687</v>
      </c>
    </row>
    <row r="12" customFormat="false" ht="13.5" hidden="false" customHeight="false" outlineLevel="0" collapsed="false">
      <c r="K12" s="119" t="s">
        <v>75</v>
      </c>
      <c r="L12" s="128" t="n">
        <f aca="false">地区別5歳毎!O23</f>
        <v>3397</v>
      </c>
      <c r="M12" s="131" t="n">
        <f aca="false">L12/L26</f>
        <v>0.0762805110816698</v>
      </c>
      <c r="N12" s="128" t="n">
        <f aca="false">地区別5歳毎!O24</f>
        <v>3653</v>
      </c>
      <c r="O12" s="132" t="n">
        <f aca="false">N12/N26</f>
        <v>0.0734862200764434</v>
      </c>
      <c r="P12" s="128" t="n">
        <f aca="false">L12+N12</f>
        <v>7050</v>
      </c>
      <c r="Q12" s="133" t="n">
        <f aca="false">P12/P26</f>
        <v>0.0748066169370669</v>
      </c>
      <c r="S12" s="119" t="s">
        <v>97</v>
      </c>
      <c r="T12" s="128" t="n">
        <f aca="false">SUM(L4:L12)</f>
        <v>12867</v>
      </c>
      <c r="U12" s="131" t="n">
        <f aca="false">T12/L26</f>
        <v>0.288931803381762</v>
      </c>
      <c r="V12" s="128" t="n">
        <f aca="false">SUM(N4:N12)</f>
        <v>17009</v>
      </c>
      <c r="W12" s="132" t="n">
        <f aca="false">V12/N26</f>
        <v>0.342164554415611</v>
      </c>
      <c r="X12" s="128" t="n">
        <f aca="false">SUM(P4:P12)</f>
        <v>29876</v>
      </c>
      <c r="Y12" s="133" t="n">
        <f aca="false">X12/P26</f>
        <v>0.317010281930754</v>
      </c>
    </row>
    <row r="13" customFormat="false" ht="13.5" hidden="false" customHeight="false" outlineLevel="0" collapsed="false">
      <c r="K13" s="119" t="s">
        <v>74</v>
      </c>
      <c r="L13" s="128" t="n">
        <f aca="false">地区別5歳毎!N23</f>
        <v>2987</v>
      </c>
      <c r="M13" s="131" t="n">
        <f aca="false">L13/L26</f>
        <v>0.0670738553432286</v>
      </c>
      <c r="N13" s="128" t="n">
        <f aca="false">地区別5歳毎!N24</f>
        <v>3136</v>
      </c>
      <c r="O13" s="132" t="n">
        <f aca="false">N13/N26</f>
        <v>0.0630858982096158</v>
      </c>
      <c r="P13" s="128" t="n">
        <f aca="false">L13+N13</f>
        <v>6123</v>
      </c>
      <c r="Q13" s="133" t="n">
        <f aca="false">P13/P26</f>
        <v>0.0649703426249164</v>
      </c>
      <c r="S13" s="119" t="s">
        <v>98</v>
      </c>
      <c r="T13" s="128" t="n">
        <f aca="false">SUM(L4:L13)</f>
        <v>15854</v>
      </c>
      <c r="U13" s="131" t="n">
        <f aca="false">T13/L26</f>
        <v>0.35600565872499</v>
      </c>
      <c r="V13" s="128" t="n">
        <f aca="false">SUM(N4:N13)</f>
        <v>20145</v>
      </c>
      <c r="W13" s="132" t="n">
        <f aca="false">V13/N26</f>
        <v>0.405250452625226</v>
      </c>
      <c r="X13" s="128" t="n">
        <f aca="false">SUM(P4:P13)</f>
        <v>35999</v>
      </c>
      <c r="Y13" s="133" t="n">
        <f aca="false">X13/P26</f>
        <v>0.38198062455567</v>
      </c>
    </row>
    <row r="14" customFormat="false" ht="13.5" hidden="false" customHeight="false" outlineLevel="0" collapsed="false">
      <c r="K14" s="119" t="s">
        <v>73</v>
      </c>
      <c r="L14" s="128" t="n">
        <f aca="false">地区別5歳毎!M23</f>
        <v>2844</v>
      </c>
      <c r="M14" s="131" t="n">
        <f aca="false">L14/L26</f>
        <v>0.0638627534637235</v>
      </c>
      <c r="N14" s="128" t="n">
        <f aca="false">地区別5歳毎!M24</f>
        <v>3199</v>
      </c>
      <c r="O14" s="132" t="n">
        <f aca="false">N14/N26</f>
        <v>0.0643532488432911</v>
      </c>
      <c r="P14" s="128" t="n">
        <f aca="false">L14+N14</f>
        <v>6043</v>
      </c>
      <c r="Q14" s="133" t="n">
        <f aca="false">P14/P26</f>
        <v>0.0641214732128646</v>
      </c>
      <c r="S14" s="119" t="s">
        <v>99</v>
      </c>
      <c r="T14" s="128" t="n">
        <f aca="false">SUM(L4:L14)</f>
        <v>18698</v>
      </c>
      <c r="U14" s="131" t="n">
        <f aca="false">T14/L26</f>
        <v>0.419868412188714</v>
      </c>
      <c r="V14" s="128" t="n">
        <f aca="false">SUM(N4:N14)</f>
        <v>23344</v>
      </c>
      <c r="W14" s="132" t="n">
        <f aca="false">V14/N26</f>
        <v>0.469603701468517</v>
      </c>
      <c r="X14" s="128" t="n">
        <f aca="false">SUM(P4:P14)</f>
        <v>42042</v>
      </c>
      <c r="Y14" s="133" t="n">
        <f aca="false">X14/P26</f>
        <v>0.446102097768535</v>
      </c>
    </row>
    <row r="15" customFormat="false" ht="13.5" hidden="false" customHeight="false" outlineLevel="0" collapsed="false">
      <c r="K15" s="119" t="s">
        <v>72</v>
      </c>
      <c r="L15" s="128" t="n">
        <f aca="false">地区別5歳毎!L23</f>
        <v>2827</v>
      </c>
      <c r="M15" s="131" t="n">
        <f aca="false">L15/L26</f>
        <v>0.0634810140794467</v>
      </c>
      <c r="N15" s="128" t="n">
        <f aca="false">地区別5歳毎!L24</f>
        <v>3151</v>
      </c>
      <c r="O15" s="132" t="n">
        <f aca="false">N15/N26</f>
        <v>0.0633876483604909</v>
      </c>
      <c r="P15" s="128" t="n">
        <f aca="false">L15+N15</f>
        <v>5978</v>
      </c>
      <c r="Q15" s="133" t="n">
        <f aca="false">P15/P26</f>
        <v>0.0634317668155725</v>
      </c>
      <c r="S15" s="119" t="s">
        <v>100</v>
      </c>
      <c r="T15" s="128" t="n">
        <f aca="false">SUM(L4:L15)</f>
        <v>21525</v>
      </c>
      <c r="U15" s="131" t="n">
        <f aca="false">T15/L26</f>
        <v>0.483349426268161</v>
      </c>
      <c r="V15" s="128" t="n">
        <f aca="false">SUM(N4:N15)</f>
        <v>26495</v>
      </c>
      <c r="W15" s="132" t="n">
        <f aca="false">V15/N26</f>
        <v>0.532991349829008</v>
      </c>
      <c r="X15" s="128" t="n">
        <f aca="false">SUM(P4:P15)</f>
        <v>48020</v>
      </c>
      <c r="Y15" s="133" t="n">
        <f aca="false">X15/P26</f>
        <v>0.509533864584107</v>
      </c>
    </row>
    <row r="16" customFormat="false" ht="13.5" hidden="false" customHeight="false" outlineLevel="0" collapsed="false">
      <c r="K16" s="119" t="s">
        <v>71</v>
      </c>
      <c r="L16" s="128" t="n">
        <f aca="false">地区別5歳毎!K23</f>
        <v>3229</v>
      </c>
      <c r="M16" s="131" t="n">
        <f aca="false">L16/L26</f>
        <v>0.0725080277546988</v>
      </c>
      <c r="N16" s="128" t="n">
        <f aca="false">地区別5歳毎!K24</f>
        <v>3458</v>
      </c>
      <c r="O16" s="132" t="n">
        <f aca="false">N16/N26</f>
        <v>0.0695634681150674</v>
      </c>
      <c r="P16" s="128" t="n">
        <f aca="false">L16+N16</f>
        <v>6687</v>
      </c>
      <c r="Q16" s="133" t="n">
        <f aca="false">P16/P26</f>
        <v>0.0709548719798818</v>
      </c>
      <c r="S16" s="119" t="s">
        <v>101</v>
      </c>
      <c r="T16" s="128" t="n">
        <f aca="false">SUM(L16:L24)</f>
        <v>23008</v>
      </c>
      <c r="U16" s="131" t="n">
        <f aca="false">T16/L26</f>
        <v>0.516650573731839</v>
      </c>
      <c r="V16" s="128" t="n">
        <f aca="false">SUM(N16:N24)</f>
        <v>23215</v>
      </c>
      <c r="W16" s="132" t="n">
        <f aca="false">V16/N26</f>
        <v>0.467008650170992</v>
      </c>
      <c r="X16" s="128" t="n">
        <f aca="false">SUM(P16:P24)</f>
        <v>46223</v>
      </c>
      <c r="Y16" s="133" t="n">
        <f aca="false">X16/P26</f>
        <v>0.490466135415893</v>
      </c>
    </row>
    <row r="17" customFormat="false" ht="13.5" hidden="false" customHeight="false" outlineLevel="0" collapsed="false">
      <c r="K17" s="119" t="s">
        <v>70</v>
      </c>
      <c r="L17" s="128" t="n">
        <f aca="false">地区別5歳毎!J23</f>
        <v>3034</v>
      </c>
      <c r="M17" s="131" t="n">
        <f aca="false">L17/L26</f>
        <v>0.0681292524644646</v>
      </c>
      <c r="N17" s="128" t="n">
        <f aca="false">地区別5歳毎!J24</f>
        <v>3129</v>
      </c>
      <c r="O17" s="132" t="n">
        <f aca="false">N17/N26</f>
        <v>0.0629450814725407</v>
      </c>
      <c r="P17" s="128" t="n">
        <f aca="false">L17+N17</f>
        <v>6163</v>
      </c>
      <c r="Q17" s="133" t="n">
        <f aca="false">P17/P26</f>
        <v>0.0653947773309424</v>
      </c>
      <c r="S17" s="119" t="s">
        <v>102</v>
      </c>
      <c r="T17" s="128" t="n">
        <f aca="false">SUM(L17:L24)</f>
        <v>19779</v>
      </c>
      <c r="U17" s="131" t="n">
        <f aca="false">T17/L26</f>
        <v>0.444142545977141</v>
      </c>
      <c r="V17" s="128" t="n">
        <f aca="false">SUM(N17:N24)</f>
        <v>19757</v>
      </c>
      <c r="W17" s="132" t="n">
        <f aca="false">V17/N26</f>
        <v>0.397445182055924</v>
      </c>
      <c r="X17" s="128" t="n">
        <f aca="false">SUM(P17:P24)</f>
        <v>39536</v>
      </c>
      <c r="Y17" s="133" t="n">
        <f aca="false">X17/P26</f>
        <v>0.419511263436011</v>
      </c>
    </row>
    <row r="18" customFormat="false" ht="13.5" hidden="false" customHeight="false" outlineLevel="0" collapsed="false">
      <c r="K18" s="119" t="s">
        <v>69</v>
      </c>
      <c r="L18" s="128" t="n">
        <f aca="false">地区別5歳毎!I23</f>
        <v>2612</v>
      </c>
      <c r="M18" s="131" t="n">
        <f aca="false">L18/L26</f>
        <v>0.0586531336312398</v>
      </c>
      <c r="N18" s="128" t="n">
        <f aca="false">地区別5歳毎!I24</f>
        <v>2759</v>
      </c>
      <c r="O18" s="132" t="n">
        <f aca="false">N18/N26</f>
        <v>0.0555019110842889</v>
      </c>
      <c r="P18" s="128" t="n">
        <f aca="false">L18+N18</f>
        <v>5371</v>
      </c>
      <c r="Q18" s="133" t="n">
        <f aca="false">P18/P26</f>
        <v>0.0569909701516293</v>
      </c>
      <c r="S18" s="119" t="s">
        <v>103</v>
      </c>
      <c r="T18" s="128" t="n">
        <f aca="false">SUM(L18:L24)</f>
        <v>16745</v>
      </c>
      <c r="U18" s="131" t="n">
        <f aca="false">T18/L26</f>
        <v>0.376013293512676</v>
      </c>
      <c r="V18" s="128" t="n">
        <f aca="false">SUM(N18:N24)</f>
        <v>16628</v>
      </c>
      <c r="W18" s="132" t="n">
        <f aca="false">V18/N26</f>
        <v>0.334500100583384</v>
      </c>
      <c r="X18" s="128" t="n">
        <f aca="false">SUM(P18:P24)</f>
        <v>33373</v>
      </c>
      <c r="Y18" s="133" t="n">
        <f aca="false">X18/P26</f>
        <v>0.354116486105069</v>
      </c>
    </row>
    <row r="19" customFormat="false" ht="13.5" hidden="false" customHeight="false" outlineLevel="0" collapsed="false">
      <c r="K19" s="119" t="s">
        <v>68</v>
      </c>
      <c r="L19" s="128" t="n">
        <f aca="false">地区別5歳毎!H23</f>
        <v>2353</v>
      </c>
      <c r="M19" s="131" t="n">
        <f aca="false">L19/L26</f>
        <v>0.0528372218354928</v>
      </c>
      <c r="N19" s="128" t="n">
        <f aca="false">地区別5歳毎!H24</f>
        <v>2402</v>
      </c>
      <c r="O19" s="132" t="n">
        <f aca="false">N19/N26</f>
        <v>0.0483202574934621</v>
      </c>
      <c r="P19" s="128" t="n">
        <f aca="false">L19+N19</f>
        <v>4755</v>
      </c>
      <c r="Q19" s="133" t="n">
        <f aca="false">P19/P26</f>
        <v>0.0504546756788303</v>
      </c>
      <c r="S19" s="119" t="s">
        <v>104</v>
      </c>
      <c r="T19" s="128" t="n">
        <f aca="false">SUM(L19:L24)</f>
        <v>14133</v>
      </c>
      <c r="U19" s="131" t="n">
        <f aca="false">T19/L26</f>
        <v>0.317360159881436</v>
      </c>
      <c r="V19" s="128" t="n">
        <f aca="false">SUM(N19:N24)</f>
        <v>13869</v>
      </c>
      <c r="W19" s="132" t="n">
        <f aca="false">V19/N26</f>
        <v>0.278998189499095</v>
      </c>
      <c r="X19" s="128" t="n">
        <f aca="false">SUM(P19:P24)</f>
        <v>28002</v>
      </c>
      <c r="Y19" s="133" t="n">
        <f aca="false">X19/P26</f>
        <v>0.29712551595344</v>
      </c>
    </row>
    <row r="20" customFormat="false" ht="13.5" hidden="false" customHeight="false" outlineLevel="0" collapsed="false">
      <c r="K20" s="119" t="s">
        <v>67</v>
      </c>
      <c r="L20" s="128" t="n">
        <f aca="false">地区別5歳毎!G23</f>
        <v>2115</v>
      </c>
      <c r="M20" s="131" t="n">
        <f aca="false">L20/L26</f>
        <v>0.0474928704556172</v>
      </c>
      <c r="N20" s="128" t="n">
        <f aca="false">地区別5歳毎!G24</f>
        <v>2151</v>
      </c>
      <c r="O20" s="132" t="n">
        <f aca="false">N20/N26</f>
        <v>0.0432709716354858</v>
      </c>
      <c r="P20" s="128" t="n">
        <f aca="false">L20+N20</f>
        <v>4266</v>
      </c>
      <c r="Q20" s="133" t="n">
        <f aca="false">P20/P26</f>
        <v>0.0452659613976635</v>
      </c>
      <c r="S20" s="119" t="s">
        <v>105</v>
      </c>
      <c r="T20" s="128" t="n">
        <f aca="false">SUM(L20:L24)</f>
        <v>11780</v>
      </c>
      <c r="U20" s="131" t="n">
        <f aca="false">T20/L26</f>
        <v>0.264522938045943</v>
      </c>
      <c r="V20" s="128" t="n">
        <f aca="false">SUM(N20:N24)</f>
        <v>11467</v>
      </c>
      <c r="W20" s="132" t="n">
        <f aca="false">V20/N26</f>
        <v>0.230677932005633</v>
      </c>
      <c r="X20" s="128" t="n">
        <f aca="false">SUM(P20:P24)</f>
        <v>23247</v>
      </c>
      <c r="Y20" s="133" t="n">
        <f aca="false">X20/P26</f>
        <v>0.246670840274609</v>
      </c>
    </row>
    <row r="21" customFormat="false" ht="13.5" hidden="false" customHeight="false" outlineLevel="0" collapsed="false">
      <c r="K21" s="119" t="s">
        <v>66</v>
      </c>
      <c r="L21" s="128" t="n">
        <f aca="false">地区別5歳毎!F23</f>
        <v>2562</v>
      </c>
      <c r="M21" s="131" t="n">
        <f aca="false">L21/L26</f>
        <v>0.0575303707363079</v>
      </c>
      <c r="N21" s="128" t="n">
        <f aca="false">地区別5歳毎!F24</f>
        <v>2573</v>
      </c>
      <c r="O21" s="132" t="n">
        <f aca="false">N21/N26</f>
        <v>0.0517602092134379</v>
      </c>
      <c r="P21" s="128" t="n">
        <f aca="false">L21+N21</f>
        <v>5135</v>
      </c>
      <c r="Q21" s="133" t="n">
        <f aca="false">P21/P26</f>
        <v>0.0544868053860764</v>
      </c>
      <c r="S21" s="119" t="s">
        <v>106</v>
      </c>
      <c r="T21" s="128" t="n">
        <f aca="false">SUM(L21:L24)</f>
        <v>9665</v>
      </c>
      <c r="U21" s="131" t="n">
        <f aca="false">T21/L26</f>
        <v>0.217030067590326</v>
      </c>
      <c r="V21" s="128" t="n">
        <f aca="false">SUM(N21:N24)</f>
        <v>9316</v>
      </c>
      <c r="W21" s="132" t="n">
        <f aca="false">V21/N26</f>
        <v>0.187406960370147</v>
      </c>
      <c r="X21" s="128" t="n">
        <f aca="false">SUM(P21:P24)</f>
        <v>18981</v>
      </c>
      <c r="Y21" s="133" t="n">
        <f aca="false">X21/P26</f>
        <v>0.201404878876946</v>
      </c>
    </row>
    <row r="22" customFormat="false" ht="13.5" hidden="false" customHeight="false" outlineLevel="0" collapsed="false">
      <c r="K22" s="119" t="s">
        <v>65</v>
      </c>
      <c r="L22" s="128" t="n">
        <f aca="false">地区別5歳毎!E23</f>
        <v>2461</v>
      </c>
      <c r="M22" s="131" t="n">
        <f aca="false">L22/L26</f>
        <v>0.0552623896885456</v>
      </c>
      <c r="N22" s="128" t="n">
        <f aca="false">地区別5歳毎!E24</f>
        <v>2420</v>
      </c>
      <c r="O22" s="132" t="n">
        <f aca="false">N22/N26</f>
        <v>0.0486823576745122</v>
      </c>
      <c r="P22" s="128" t="n">
        <f aca="false">L22+N22</f>
        <v>4881</v>
      </c>
      <c r="Q22" s="133" t="n">
        <f aca="false">P22/P26</f>
        <v>0.0517916450028119</v>
      </c>
      <c r="S22" s="119" t="s">
        <v>107</v>
      </c>
      <c r="T22" s="128" t="n">
        <f aca="false">SUM(L22:L24)</f>
        <v>7103</v>
      </c>
      <c r="U22" s="131" t="n">
        <f aca="false">T22/L26</f>
        <v>0.159499696854018</v>
      </c>
      <c r="V22" s="128" t="n">
        <f aca="false">SUM(N22:N24)</f>
        <v>6743</v>
      </c>
      <c r="W22" s="132" t="n">
        <f aca="false">V22/N26</f>
        <v>0.135646751156709</v>
      </c>
      <c r="X22" s="128" t="n">
        <f aca="false">SUM(P22:P24)</f>
        <v>13846</v>
      </c>
      <c r="Y22" s="133" t="n">
        <f aca="false">X22/P26</f>
        <v>0.146918073490869</v>
      </c>
    </row>
    <row r="23" customFormat="false" ht="13.5" hidden="false" customHeight="false" outlineLevel="0" collapsed="false">
      <c r="K23" s="119" t="s">
        <v>64</v>
      </c>
      <c r="L23" s="128" t="n">
        <f aca="false">地区別5歳毎!D23</f>
        <v>2307</v>
      </c>
      <c r="M23" s="131" t="n">
        <f aca="false">L23/L26</f>
        <v>0.0518042799721555</v>
      </c>
      <c r="N23" s="128" t="n">
        <f aca="false">地区別5歳毎!D24</f>
        <v>2243</v>
      </c>
      <c r="O23" s="132" t="n">
        <f aca="false">N23/N26</f>
        <v>0.0451217058941863</v>
      </c>
      <c r="P23" s="128" t="n">
        <f aca="false">L23+N23</f>
        <v>4550</v>
      </c>
      <c r="Q23" s="133" t="n">
        <f aca="false">P23/P26</f>
        <v>0.0482794478104475</v>
      </c>
      <c r="S23" s="119" t="s">
        <v>108</v>
      </c>
      <c r="T23" s="128" t="n">
        <f aca="false">SUM(L23:L24)</f>
        <v>4642</v>
      </c>
      <c r="U23" s="131" t="n">
        <f aca="false">T23/L26</f>
        <v>0.104237307165473</v>
      </c>
      <c r="V23" s="128" t="n">
        <f aca="false">SUM(N23:N24)</f>
        <v>4323</v>
      </c>
      <c r="W23" s="132" t="n">
        <f aca="false">V23/N26</f>
        <v>0.0869643934821967</v>
      </c>
      <c r="X23" s="128" t="n">
        <f aca="false">SUM(P23:P24)</f>
        <v>8965</v>
      </c>
      <c r="Y23" s="133" t="n">
        <f aca="false">X23/P26</f>
        <v>0.0951264284880575</v>
      </c>
    </row>
    <row r="24" customFormat="false" ht="13.5" hidden="false" customHeight="false" outlineLevel="0" collapsed="false">
      <c r="K24" s="119" t="s">
        <v>63</v>
      </c>
      <c r="L24" s="128" t="n">
        <f aca="false">地区別5歳毎!C23</f>
        <v>2335</v>
      </c>
      <c r="M24" s="131" t="n">
        <f aca="false">L24/L26</f>
        <v>0.0524330271933173</v>
      </c>
      <c r="N24" s="128" t="n">
        <f aca="false">地区別5歳毎!C24</f>
        <v>2080</v>
      </c>
      <c r="O24" s="132" t="n">
        <f aca="false">N24/N26</f>
        <v>0.0418426875880105</v>
      </c>
      <c r="P24" s="128" t="n">
        <f aca="false">L24+N24</f>
        <v>4415</v>
      </c>
      <c r="Q24" s="133" t="n">
        <f aca="false">P24/P26</f>
        <v>0.04684698067761</v>
      </c>
      <c r="S24" s="119" t="s">
        <v>109</v>
      </c>
      <c r="T24" s="128" t="n">
        <f aca="false">SUM(L24:L24)</f>
        <v>2335</v>
      </c>
      <c r="U24" s="131" t="n">
        <f aca="false">T24/L26</f>
        <v>0.0524330271933173</v>
      </c>
      <c r="V24" s="128" t="n">
        <f aca="false">SUM(N24:N24)</f>
        <v>2080</v>
      </c>
      <c r="W24" s="132" t="n">
        <f aca="false">V24/N26</f>
        <v>0.0418426875880105</v>
      </c>
      <c r="X24" s="128" t="n">
        <f aca="false">SUM(P24:P24)</f>
        <v>4415</v>
      </c>
      <c r="Y24" s="133" t="n">
        <f aca="false">X24/P26</f>
        <v>0.04684698067761</v>
      </c>
    </row>
    <row r="25" customFormat="false" ht="13.5" hidden="false" customHeight="false" outlineLevel="0" collapsed="false">
      <c r="K25" s="119"/>
      <c r="S25" s="119"/>
      <c r="T25" s="134"/>
      <c r="U25" s="135"/>
      <c r="V25" s="134"/>
      <c r="W25" s="135"/>
      <c r="X25" s="134"/>
      <c r="Y25" s="135"/>
    </row>
    <row r="26" customFormat="false" ht="13.5" hidden="false" customHeight="false" outlineLevel="0" collapsed="false">
      <c r="K26" s="119"/>
      <c r="L26" s="128" t="n">
        <f aca="false">SUM(L4:L24)</f>
        <v>44533</v>
      </c>
      <c r="M26" s="121"/>
      <c r="N26" s="128" t="n">
        <f aca="false">SUM(N4:N24)</f>
        <v>49710</v>
      </c>
      <c r="O26" s="130"/>
      <c r="P26" s="128" t="n">
        <f aca="false">SUM(P4:P24)</f>
        <v>94243</v>
      </c>
      <c r="Q26" s="130"/>
      <c r="S26" s="119"/>
      <c r="T26" s="134"/>
      <c r="U26" s="135"/>
      <c r="V26" s="134"/>
      <c r="W26" s="135"/>
      <c r="X26" s="134"/>
      <c r="Y26" s="135"/>
    </row>
    <row r="27" customFormat="false" ht="13.5" hidden="false" customHeight="false" outlineLevel="0" collapsed="false">
      <c r="K27" s="119"/>
      <c r="S27" s="119"/>
      <c r="T27" s="134"/>
      <c r="U27" s="135"/>
      <c r="V27" s="134"/>
      <c r="W27" s="135"/>
      <c r="X27" s="134"/>
      <c r="Y27" s="135"/>
    </row>
    <row r="28" customFormat="false" ht="13.5" hidden="false" customHeight="false" outlineLevel="0" collapsed="false">
      <c r="K28" s="119"/>
      <c r="S28" s="119"/>
      <c r="T28" s="134"/>
      <c r="U28" s="135"/>
      <c r="V28" s="134"/>
      <c r="W28" s="135"/>
      <c r="X28" s="134"/>
      <c r="Y28" s="135"/>
    </row>
    <row r="29" customFormat="false" ht="13.5" hidden="false" customHeight="false" outlineLevel="0" collapsed="false">
      <c r="K29" s="119"/>
      <c r="S29" s="119"/>
      <c r="T29" s="134"/>
      <c r="U29" s="135"/>
      <c r="V29" s="134"/>
      <c r="W29" s="135"/>
      <c r="X29" s="134"/>
      <c r="Y29" s="135"/>
    </row>
    <row r="30" customFormat="false" ht="13.5" hidden="false" customHeight="false" outlineLevel="0" collapsed="false">
      <c r="K30" s="119"/>
      <c r="S30" s="119"/>
      <c r="T30" s="134"/>
      <c r="U30" s="135"/>
      <c r="V30" s="134"/>
      <c r="W30" s="135"/>
      <c r="X30" s="134"/>
      <c r="Y30" s="135"/>
    </row>
    <row r="31" customFormat="false" ht="13.5" hidden="false" customHeight="false" outlineLevel="0" collapsed="false">
      <c r="B31" s="118" t="s">
        <v>17</v>
      </c>
      <c r="K31" s="119"/>
      <c r="S31" s="119"/>
      <c r="T31" s="134"/>
      <c r="U31" s="135"/>
      <c r="V31" s="134"/>
      <c r="W31" s="135"/>
      <c r="X31" s="134"/>
      <c r="Y31" s="135"/>
    </row>
    <row r="32" customFormat="false" ht="13.5" hidden="false" customHeight="false" outlineLevel="0" collapsed="false">
      <c r="B32" s="118"/>
      <c r="K32" s="119"/>
      <c r="P32" s="129" t="s">
        <v>83</v>
      </c>
      <c r="S32" s="119"/>
      <c r="T32" s="134"/>
      <c r="U32" s="135"/>
      <c r="V32" s="134"/>
      <c r="W32" s="135"/>
      <c r="X32" s="129" t="s">
        <v>83</v>
      </c>
      <c r="Y32" s="135"/>
    </row>
    <row r="33" customFormat="false" ht="13.5" hidden="false" customHeight="false" outlineLevel="0" collapsed="false">
      <c r="K33" s="119"/>
      <c r="L33" s="121" t="s">
        <v>84</v>
      </c>
      <c r="M33" s="120" t="s">
        <v>85</v>
      </c>
      <c r="N33" s="121" t="s">
        <v>15</v>
      </c>
      <c r="O33" s="122" t="s">
        <v>86</v>
      </c>
      <c r="P33" s="130" t="s">
        <v>16</v>
      </c>
      <c r="Q33" s="123" t="s">
        <v>87</v>
      </c>
      <c r="S33" s="119"/>
      <c r="T33" s="121" t="s">
        <v>84</v>
      </c>
      <c r="U33" s="120" t="s">
        <v>85</v>
      </c>
      <c r="V33" s="121" t="s">
        <v>15</v>
      </c>
      <c r="W33" s="122" t="s">
        <v>86</v>
      </c>
      <c r="X33" s="130" t="s">
        <v>16</v>
      </c>
      <c r="Y33" s="123" t="s">
        <v>87</v>
      </c>
    </row>
    <row r="34" customFormat="false" ht="13.5" hidden="false" customHeight="false" outlineLevel="0" collapsed="false">
      <c r="K34" s="119" t="s">
        <v>88</v>
      </c>
      <c r="L34" s="128" t="n">
        <f aca="false">地区別5歳毎!W35</f>
        <v>1</v>
      </c>
      <c r="M34" s="131" t="n">
        <f aca="false">L34/L56</f>
        <v>0.000126182965299685</v>
      </c>
      <c r="N34" s="128" t="n">
        <f aca="false">地区別5歳毎!W36</f>
        <v>13</v>
      </c>
      <c r="O34" s="132" t="n">
        <f aca="false">N34/N56</f>
        <v>0.00147744061825207</v>
      </c>
      <c r="P34" s="128" t="n">
        <f aca="false">L34+N34</f>
        <v>14</v>
      </c>
      <c r="Q34" s="133" t="n">
        <f aca="false">P34/P56</f>
        <v>0.000837120306146855</v>
      </c>
      <c r="S34" s="119" t="s">
        <v>88</v>
      </c>
      <c r="T34" s="128" t="n">
        <f aca="false">SUM(L34:L34)</f>
        <v>1</v>
      </c>
      <c r="U34" s="131" t="n">
        <f aca="false">T34/L56</f>
        <v>0.000126182965299685</v>
      </c>
      <c r="V34" s="128" t="n">
        <f aca="false">SUM(N34:N34)</f>
        <v>13</v>
      </c>
      <c r="W34" s="132" t="n">
        <f aca="false">V34/N56</f>
        <v>0.00147744061825207</v>
      </c>
      <c r="X34" s="128" t="n">
        <f aca="false">SUM(P34:P34)</f>
        <v>14</v>
      </c>
      <c r="Y34" s="133" t="n">
        <f aca="false">X34/P56</f>
        <v>0.000837120306146855</v>
      </c>
    </row>
    <row r="35" customFormat="false" ht="13.5" hidden="false" customHeight="false" outlineLevel="0" collapsed="false">
      <c r="K35" s="119" t="s">
        <v>82</v>
      </c>
      <c r="L35" s="128" t="n">
        <f aca="false">地区別5歳毎!V35</f>
        <v>12</v>
      </c>
      <c r="M35" s="131" t="n">
        <f aca="false">L35/L56</f>
        <v>0.00151419558359621</v>
      </c>
      <c r="N35" s="128" t="n">
        <f aca="false">地区別5歳毎!V36</f>
        <v>42</v>
      </c>
      <c r="O35" s="132" t="n">
        <f aca="false">N35/N56</f>
        <v>0.00477326968973747</v>
      </c>
      <c r="P35" s="128" t="n">
        <f aca="false">L35+N35</f>
        <v>54</v>
      </c>
      <c r="Q35" s="133" t="n">
        <f aca="false">P35/P56</f>
        <v>0.00322889260942358</v>
      </c>
      <c r="S35" s="119" t="s">
        <v>90</v>
      </c>
      <c r="T35" s="128" t="n">
        <f aca="false">SUM(L34:L35)</f>
        <v>13</v>
      </c>
      <c r="U35" s="131" t="n">
        <f aca="false">T35/L56</f>
        <v>0.0016403785488959</v>
      </c>
      <c r="V35" s="128" t="n">
        <f aca="false">SUM(N34:N35)</f>
        <v>55</v>
      </c>
      <c r="W35" s="132" t="n">
        <f aca="false">V35/N56</f>
        <v>0.00625071030798954</v>
      </c>
      <c r="X35" s="128" t="n">
        <f aca="false">SUM(P34:P35)</f>
        <v>68</v>
      </c>
      <c r="Y35" s="133" t="n">
        <f aca="false">X35/P56</f>
        <v>0.00406601291557044</v>
      </c>
    </row>
    <row r="36" customFormat="false" ht="13.5" hidden="false" customHeight="false" outlineLevel="0" collapsed="false">
      <c r="K36" s="119" t="s">
        <v>81</v>
      </c>
      <c r="L36" s="128" t="n">
        <f aca="false">地区別5歳毎!U35</f>
        <v>39</v>
      </c>
      <c r="M36" s="131" t="n">
        <f aca="false">L36/L56</f>
        <v>0.0049211356466877</v>
      </c>
      <c r="N36" s="128" t="n">
        <f aca="false">地区別5歳毎!U36</f>
        <v>146</v>
      </c>
      <c r="O36" s="132" t="n">
        <f aca="false">N36/N56</f>
        <v>0.0165927946357541</v>
      </c>
      <c r="P36" s="128" t="n">
        <f aca="false">L36+N36</f>
        <v>185</v>
      </c>
      <c r="Q36" s="133" t="n">
        <f aca="false">P36/P56</f>
        <v>0.0110619469026549</v>
      </c>
      <c r="S36" s="119" t="s">
        <v>91</v>
      </c>
      <c r="T36" s="128" t="n">
        <f aca="false">SUM(L34:L36)</f>
        <v>52</v>
      </c>
      <c r="U36" s="131" t="n">
        <f aca="false">T36/L56</f>
        <v>0.0065615141955836</v>
      </c>
      <c r="V36" s="128" t="n">
        <f aca="false">SUM(N34:N36)</f>
        <v>201</v>
      </c>
      <c r="W36" s="132" t="n">
        <f aca="false">V36/N56</f>
        <v>0.0228435049437436</v>
      </c>
      <c r="X36" s="128" t="n">
        <f aca="false">SUM(P34:P36)</f>
        <v>253</v>
      </c>
      <c r="Y36" s="133" t="n">
        <f aca="false">X36/P56</f>
        <v>0.0151279598182253</v>
      </c>
    </row>
    <row r="37" customFormat="false" ht="13.5" hidden="false" customHeight="false" outlineLevel="0" collapsed="false">
      <c r="K37" s="119" t="s">
        <v>80</v>
      </c>
      <c r="L37" s="128" t="n">
        <f aca="false">地区別5歳毎!T35</f>
        <v>118</v>
      </c>
      <c r="M37" s="131" t="n">
        <f aca="false">L37/L56</f>
        <v>0.0148895899053628</v>
      </c>
      <c r="N37" s="128" t="n">
        <f aca="false">地区別5歳毎!T36</f>
        <v>295</v>
      </c>
      <c r="O37" s="132" t="n">
        <f aca="false">N37/N56</f>
        <v>0.0335265371064894</v>
      </c>
      <c r="P37" s="128" t="n">
        <f aca="false">L37+N37</f>
        <v>413</v>
      </c>
      <c r="Q37" s="133" t="n">
        <f aca="false">P37/P56</f>
        <v>0.0246950490313322</v>
      </c>
      <c r="S37" s="119" t="s">
        <v>92</v>
      </c>
      <c r="T37" s="128" t="n">
        <f aca="false">SUM(L34:L37)</f>
        <v>170</v>
      </c>
      <c r="U37" s="131" t="n">
        <f aca="false">T37/L56</f>
        <v>0.0214511041009464</v>
      </c>
      <c r="V37" s="128" t="n">
        <f aca="false">SUM(N34:N37)</f>
        <v>496</v>
      </c>
      <c r="W37" s="132" t="n">
        <f aca="false">V37/N56</f>
        <v>0.056370042050233</v>
      </c>
      <c r="X37" s="128" t="n">
        <f aca="false">SUM(P34:P37)</f>
        <v>666</v>
      </c>
      <c r="Y37" s="133" t="n">
        <f aca="false">X37/P56</f>
        <v>0.0398230088495575</v>
      </c>
    </row>
    <row r="38" customFormat="false" ht="13.5" hidden="false" customHeight="false" outlineLevel="0" collapsed="false">
      <c r="K38" s="119" t="s">
        <v>79</v>
      </c>
      <c r="L38" s="128" t="n">
        <f aca="false">地区別5歳毎!S35</f>
        <v>229</v>
      </c>
      <c r="M38" s="131" t="n">
        <f aca="false">L38/L56</f>
        <v>0.0288958990536278</v>
      </c>
      <c r="N38" s="128" t="n">
        <f aca="false">地区別5歳毎!S36</f>
        <v>377</v>
      </c>
      <c r="O38" s="132" t="n">
        <f aca="false">N38/N56</f>
        <v>0.0428457779293102</v>
      </c>
      <c r="P38" s="128" t="n">
        <f aca="false">L38+N38</f>
        <v>606</v>
      </c>
      <c r="Q38" s="133" t="n">
        <f aca="false">P38/P56</f>
        <v>0.0362353503946424</v>
      </c>
      <c r="S38" s="119" t="s">
        <v>93</v>
      </c>
      <c r="T38" s="128" t="n">
        <f aca="false">SUM(L34:L38)</f>
        <v>399</v>
      </c>
      <c r="U38" s="131" t="n">
        <f aca="false">T38/L56</f>
        <v>0.0503470031545741</v>
      </c>
      <c r="V38" s="128" t="n">
        <f aca="false">SUM(N34:N38)</f>
        <v>873</v>
      </c>
      <c r="W38" s="132" t="n">
        <f aca="false">V38/N56</f>
        <v>0.0992158199795431</v>
      </c>
      <c r="X38" s="128" t="n">
        <f aca="false">SUM(P34:P38)</f>
        <v>1272</v>
      </c>
      <c r="Y38" s="133" t="n">
        <f aca="false">X38/P56</f>
        <v>0.0760583592442</v>
      </c>
    </row>
    <row r="39" customFormat="false" ht="13.5" hidden="false" customHeight="false" outlineLevel="0" collapsed="false">
      <c r="K39" s="119" t="s">
        <v>78</v>
      </c>
      <c r="L39" s="128" t="n">
        <f aca="false">地区別5歳毎!R35</f>
        <v>308</v>
      </c>
      <c r="M39" s="131" t="n">
        <f aca="false">L39/L56</f>
        <v>0.0388643533123028</v>
      </c>
      <c r="N39" s="128" t="n">
        <f aca="false">地区別5歳毎!R36</f>
        <v>408</v>
      </c>
      <c r="O39" s="132" t="n">
        <f aca="false">N39/N56</f>
        <v>0.0463689055574497</v>
      </c>
      <c r="P39" s="128" t="n">
        <f aca="false">L39+N39</f>
        <v>716</v>
      </c>
      <c r="Q39" s="133" t="n">
        <f aca="false">P39/P56</f>
        <v>0.0428127242286534</v>
      </c>
      <c r="S39" s="119" t="s">
        <v>94</v>
      </c>
      <c r="T39" s="128" t="n">
        <f aca="false">SUM(L34:L39)</f>
        <v>707</v>
      </c>
      <c r="U39" s="131" t="n">
        <f aca="false">T39/L56</f>
        <v>0.089211356466877</v>
      </c>
      <c r="V39" s="128" t="n">
        <f aca="false">SUM(N34:N39)</f>
        <v>1281</v>
      </c>
      <c r="W39" s="132" t="n">
        <f aca="false">V39/N56</f>
        <v>0.145584725536993</v>
      </c>
      <c r="X39" s="128" t="n">
        <f aca="false">SUM(P34:P39)</f>
        <v>1988</v>
      </c>
      <c r="Y39" s="133" t="n">
        <f aca="false">X39/P56</f>
        <v>0.118871083472853</v>
      </c>
    </row>
    <row r="40" customFormat="false" ht="13.5" hidden="false" customHeight="false" outlineLevel="0" collapsed="false">
      <c r="K40" s="119" t="s">
        <v>77</v>
      </c>
      <c r="L40" s="128" t="n">
        <f aca="false">地区別5歳毎!Q35</f>
        <v>446</v>
      </c>
      <c r="M40" s="131" t="n">
        <f aca="false">L40/L56</f>
        <v>0.0562776025236593</v>
      </c>
      <c r="N40" s="128" t="n">
        <f aca="false">地区別5歳毎!Q36</f>
        <v>462</v>
      </c>
      <c r="O40" s="132" t="n">
        <f aca="false">N40/N56</f>
        <v>0.0525059665871122</v>
      </c>
      <c r="P40" s="128" t="n">
        <f aca="false">L40+N40</f>
        <v>908</v>
      </c>
      <c r="Q40" s="133" t="n">
        <f aca="false">P40/P56</f>
        <v>0.0542932312843817</v>
      </c>
      <c r="S40" s="119" t="s">
        <v>95</v>
      </c>
      <c r="T40" s="128" t="n">
        <f aca="false">SUM(L34:L40)</f>
        <v>1153</v>
      </c>
      <c r="U40" s="131" t="n">
        <f aca="false">T40/L56</f>
        <v>0.145488958990536</v>
      </c>
      <c r="V40" s="128" t="n">
        <f aca="false">SUM(N34:N40)</f>
        <v>1743</v>
      </c>
      <c r="W40" s="132" t="n">
        <f aca="false">V40/N56</f>
        <v>0.198090692124105</v>
      </c>
      <c r="X40" s="128" t="n">
        <f aca="false">SUM(P34:P40)</f>
        <v>2896</v>
      </c>
      <c r="Y40" s="133" t="n">
        <f aca="false">X40/P56</f>
        <v>0.173164314757235</v>
      </c>
    </row>
    <row r="41" customFormat="false" ht="13.5" hidden="false" customHeight="false" outlineLevel="0" collapsed="false">
      <c r="K41" s="119" t="s">
        <v>76</v>
      </c>
      <c r="L41" s="128" t="n">
        <f aca="false">地区別5歳毎!P35</f>
        <v>680</v>
      </c>
      <c r="M41" s="131" t="n">
        <f aca="false">L41/L56</f>
        <v>0.0858044164037855</v>
      </c>
      <c r="N41" s="128" t="n">
        <f aca="false">地区別5歳毎!P36</f>
        <v>648</v>
      </c>
      <c r="O41" s="132" t="n">
        <f aca="false">N41/N56</f>
        <v>0.0736447323559495</v>
      </c>
      <c r="P41" s="128" t="n">
        <f aca="false">L41+N41</f>
        <v>1328</v>
      </c>
      <c r="Q41" s="133" t="n">
        <f aca="false">P41/P56</f>
        <v>0.0794068404687874</v>
      </c>
      <c r="S41" s="119" t="s">
        <v>96</v>
      </c>
      <c r="T41" s="128" t="n">
        <f aca="false">SUM(L34:L41)</f>
        <v>1833</v>
      </c>
      <c r="U41" s="131" t="n">
        <f aca="false">T41/L56</f>
        <v>0.231293375394322</v>
      </c>
      <c r="V41" s="128" t="n">
        <f aca="false">SUM(N34:N41)</f>
        <v>2391</v>
      </c>
      <c r="W41" s="132" t="n">
        <f aca="false">V41/N56</f>
        <v>0.271735424480055</v>
      </c>
      <c r="X41" s="128" t="n">
        <f aca="false">SUM(P34:P41)</f>
        <v>4224</v>
      </c>
      <c r="Y41" s="133" t="n">
        <f aca="false">X41/P56</f>
        <v>0.252571155226022</v>
      </c>
    </row>
    <row r="42" customFormat="false" ht="13.5" hidden="false" customHeight="false" outlineLevel="0" collapsed="false">
      <c r="K42" s="119" t="s">
        <v>75</v>
      </c>
      <c r="L42" s="128" t="n">
        <f aca="false">地区別5歳毎!O35</f>
        <v>810</v>
      </c>
      <c r="M42" s="131" t="n">
        <f aca="false">L42/L56</f>
        <v>0.102208201892744</v>
      </c>
      <c r="N42" s="128" t="n">
        <f aca="false">地区別5歳毎!O36</f>
        <v>880</v>
      </c>
      <c r="O42" s="132" t="n">
        <f aca="false">N42/N56</f>
        <v>0.100011364927833</v>
      </c>
      <c r="P42" s="128" t="n">
        <f aca="false">L42+N42</f>
        <v>1690</v>
      </c>
      <c r="Q42" s="133" t="n">
        <f aca="false">P42/P56</f>
        <v>0.101052379813442</v>
      </c>
      <c r="S42" s="119" t="s">
        <v>97</v>
      </c>
      <c r="T42" s="128" t="n">
        <f aca="false">SUM(L34:L42)</f>
        <v>2643</v>
      </c>
      <c r="U42" s="131" t="n">
        <f aca="false">T42/L56</f>
        <v>0.333501577287066</v>
      </c>
      <c r="V42" s="128" t="n">
        <f aca="false">SUM(N34:N42)</f>
        <v>3271</v>
      </c>
      <c r="W42" s="132" t="n">
        <f aca="false">V42/N56</f>
        <v>0.371746789407887</v>
      </c>
      <c r="X42" s="128" t="n">
        <f aca="false">SUM(P34:P42)</f>
        <v>5914</v>
      </c>
      <c r="Y42" s="133" t="n">
        <f aca="false">X42/P56</f>
        <v>0.353623535039464</v>
      </c>
    </row>
    <row r="43" customFormat="false" ht="13.5" hidden="false" customHeight="false" outlineLevel="0" collapsed="false">
      <c r="K43" s="119" t="s">
        <v>74</v>
      </c>
      <c r="L43" s="128" t="n">
        <f aca="false">地区別5歳毎!N35</f>
        <v>542</v>
      </c>
      <c r="M43" s="131" t="n">
        <f aca="false">L43/L56</f>
        <v>0.068391167192429</v>
      </c>
      <c r="N43" s="128" t="n">
        <f aca="false">地区別5歳毎!N36</f>
        <v>602</v>
      </c>
      <c r="O43" s="132" t="n">
        <f aca="false">N43/N56</f>
        <v>0.0684168655529037</v>
      </c>
      <c r="P43" s="128" t="n">
        <f aca="false">L43+N43</f>
        <v>1144</v>
      </c>
      <c r="Q43" s="133" t="n">
        <f aca="false">P43/P56</f>
        <v>0.0684046878737144</v>
      </c>
      <c r="S43" s="119" t="s">
        <v>98</v>
      </c>
      <c r="T43" s="128" t="n">
        <f aca="false">SUM(L34:L43)</f>
        <v>3185</v>
      </c>
      <c r="U43" s="131" t="n">
        <f aca="false">T43/L56</f>
        <v>0.401892744479495</v>
      </c>
      <c r="V43" s="128" t="n">
        <f aca="false">SUM(N34:N43)</f>
        <v>3873</v>
      </c>
      <c r="W43" s="132" t="n">
        <f aca="false">V43/N56</f>
        <v>0.440163654960791</v>
      </c>
      <c r="X43" s="128" t="n">
        <f aca="false">SUM(P34:P43)</f>
        <v>7058</v>
      </c>
      <c r="Y43" s="133" t="n">
        <f aca="false">X43/P56</f>
        <v>0.422028222913179</v>
      </c>
    </row>
    <row r="44" customFormat="false" ht="13.5" hidden="false" customHeight="false" outlineLevel="0" collapsed="false">
      <c r="K44" s="119" t="s">
        <v>73</v>
      </c>
      <c r="L44" s="128" t="n">
        <f aca="false">地区別5歳毎!M35</f>
        <v>459</v>
      </c>
      <c r="M44" s="131" t="n">
        <f aca="false">L44/L56</f>
        <v>0.0579179810725552</v>
      </c>
      <c r="N44" s="128" t="n">
        <f aca="false">地区別5歳毎!M36</f>
        <v>493</v>
      </c>
      <c r="O44" s="132" t="n">
        <f aca="false">N44/N56</f>
        <v>0.0560290942152517</v>
      </c>
      <c r="P44" s="128" t="n">
        <f aca="false">L44+N44</f>
        <v>952</v>
      </c>
      <c r="Q44" s="133" t="n">
        <f aca="false">P44/P56</f>
        <v>0.0569241808179861</v>
      </c>
      <c r="S44" s="119" t="s">
        <v>99</v>
      </c>
      <c r="T44" s="128" t="n">
        <f aca="false">SUM(L34:L44)</f>
        <v>3644</v>
      </c>
      <c r="U44" s="131" t="n">
        <f aca="false">T44/L56</f>
        <v>0.459810725552051</v>
      </c>
      <c r="V44" s="128" t="n">
        <f aca="false">SUM(N34:N44)</f>
        <v>4366</v>
      </c>
      <c r="W44" s="132" t="n">
        <f aca="false">V44/N56</f>
        <v>0.496192749176043</v>
      </c>
      <c r="X44" s="128" t="n">
        <f aca="false">SUM(P34:P44)</f>
        <v>8010</v>
      </c>
      <c r="Y44" s="133" t="n">
        <f aca="false">X44/P56</f>
        <v>0.478952403731165</v>
      </c>
    </row>
    <row r="45" customFormat="false" ht="13.5" hidden="false" customHeight="false" outlineLevel="0" collapsed="false">
      <c r="K45" s="119" t="s">
        <v>72</v>
      </c>
      <c r="L45" s="128" t="n">
        <f aca="false">地区別5歳毎!L35</f>
        <v>431</v>
      </c>
      <c r="M45" s="131" t="n">
        <f aca="false">L45/L56</f>
        <v>0.054384858044164</v>
      </c>
      <c r="N45" s="128" t="n">
        <f aca="false">地区別5歳毎!L36</f>
        <v>491</v>
      </c>
      <c r="O45" s="132" t="n">
        <f aca="false">N45/N56</f>
        <v>0.0558017956585976</v>
      </c>
      <c r="P45" s="128" t="n">
        <f aca="false">L45+N45</f>
        <v>922</v>
      </c>
      <c r="Q45" s="133" t="n">
        <f aca="false">P45/P56</f>
        <v>0.0551303515905286</v>
      </c>
      <c r="S45" s="119" t="s">
        <v>100</v>
      </c>
      <c r="T45" s="128" t="n">
        <f aca="false">SUM(L34:L45)</f>
        <v>4075</v>
      </c>
      <c r="U45" s="131" t="n">
        <f aca="false">T45/L56</f>
        <v>0.514195583596215</v>
      </c>
      <c r="V45" s="128" t="n">
        <f aca="false">SUM(N34:N45)</f>
        <v>4857</v>
      </c>
      <c r="W45" s="132" t="n">
        <f aca="false">V45/N56</f>
        <v>0.55199454483464</v>
      </c>
      <c r="X45" s="128" t="n">
        <f aca="false">SUM(P34:P45)</f>
        <v>8932</v>
      </c>
      <c r="Y45" s="133" t="n">
        <f aca="false">X45/P56</f>
        <v>0.534082755321693</v>
      </c>
    </row>
    <row r="46" customFormat="false" ht="13.5" hidden="false" customHeight="false" outlineLevel="0" collapsed="false">
      <c r="K46" s="119" t="s">
        <v>71</v>
      </c>
      <c r="L46" s="128" t="n">
        <f aca="false">地区別5歳毎!K35</f>
        <v>531</v>
      </c>
      <c r="M46" s="131" t="n">
        <f aca="false">L46/L56</f>
        <v>0.0670031545741325</v>
      </c>
      <c r="N46" s="128" t="n">
        <f aca="false">地区別5歳毎!K36</f>
        <v>572</v>
      </c>
      <c r="O46" s="132" t="n">
        <f aca="false">N46/N56</f>
        <v>0.0650073872030913</v>
      </c>
      <c r="P46" s="128" t="n">
        <f aca="false">L46+N46</f>
        <v>1103</v>
      </c>
      <c r="Q46" s="133" t="n">
        <f aca="false">P46/P56</f>
        <v>0.0659531212628558</v>
      </c>
      <c r="S46" s="119" t="s">
        <v>101</v>
      </c>
      <c r="T46" s="128" t="n">
        <f aca="false">SUM(L46:L54)</f>
        <v>3850</v>
      </c>
      <c r="U46" s="131" t="n">
        <f aca="false">T46/L56</f>
        <v>0.485804416403785</v>
      </c>
      <c r="V46" s="128" t="n">
        <f aca="false">SUM(N46:N54)</f>
        <v>3942</v>
      </c>
      <c r="W46" s="132" t="n">
        <f aca="false">V46/N56</f>
        <v>0.44800545516536</v>
      </c>
      <c r="X46" s="128" t="n">
        <f aca="false">SUM(P46:P54)</f>
        <v>7792</v>
      </c>
      <c r="Y46" s="133" t="n">
        <f aca="false">X46/P56</f>
        <v>0.465917244678307</v>
      </c>
    </row>
    <row r="47" customFormat="false" ht="13.5" hidden="false" customHeight="false" outlineLevel="0" collapsed="false">
      <c r="K47" s="119" t="s">
        <v>70</v>
      </c>
      <c r="L47" s="128" t="n">
        <f aca="false">地区別5歳毎!J35</f>
        <v>526</v>
      </c>
      <c r="M47" s="131" t="n">
        <f aca="false">L47/L56</f>
        <v>0.0663722397476341</v>
      </c>
      <c r="N47" s="128" t="n">
        <f aca="false">地区別5歳毎!J36</f>
        <v>540</v>
      </c>
      <c r="O47" s="132" t="n">
        <f aca="false">N47/N56</f>
        <v>0.0613706102966246</v>
      </c>
      <c r="P47" s="128" t="n">
        <f aca="false">L47+N47</f>
        <v>1066</v>
      </c>
      <c r="Q47" s="133" t="n">
        <f aca="false">P47/P56</f>
        <v>0.0637407318823248</v>
      </c>
      <c r="S47" s="119" t="s">
        <v>102</v>
      </c>
      <c r="T47" s="128" t="n">
        <f aca="false">SUM(L47:L54)</f>
        <v>3319</v>
      </c>
      <c r="U47" s="131" t="n">
        <f aca="false">T47/L56</f>
        <v>0.418801261829653</v>
      </c>
      <c r="V47" s="128" t="n">
        <f aca="false">SUM(N47:N54)</f>
        <v>3370</v>
      </c>
      <c r="W47" s="132" t="n">
        <f aca="false">V47/N56</f>
        <v>0.382998067962268</v>
      </c>
      <c r="X47" s="128" t="n">
        <f aca="false">SUM(P47:P54)</f>
        <v>6689</v>
      </c>
      <c r="Y47" s="133" t="n">
        <f aca="false">X47/P56</f>
        <v>0.399964123415451</v>
      </c>
    </row>
    <row r="48" customFormat="false" ht="13.5" hidden="false" customHeight="false" outlineLevel="0" collapsed="false">
      <c r="K48" s="119" t="s">
        <v>69</v>
      </c>
      <c r="L48" s="128" t="n">
        <f aca="false">地区別5歳毎!I35</f>
        <v>442</v>
      </c>
      <c r="M48" s="131" t="n">
        <f aca="false">L48/L56</f>
        <v>0.0557728706624606</v>
      </c>
      <c r="N48" s="128" t="n">
        <f aca="false">地区別5歳毎!I36</f>
        <v>516</v>
      </c>
      <c r="O48" s="132" t="n">
        <f aca="false">N48/N56</f>
        <v>0.0586430276167746</v>
      </c>
      <c r="P48" s="128" t="n">
        <f aca="false">L48+N48</f>
        <v>958</v>
      </c>
      <c r="Q48" s="133" t="n">
        <f aca="false">P48/P56</f>
        <v>0.0572829466634776</v>
      </c>
      <c r="S48" s="119" t="s">
        <v>103</v>
      </c>
      <c r="T48" s="128" t="n">
        <f aca="false">SUM(L48:L54)</f>
        <v>2793</v>
      </c>
      <c r="U48" s="131" t="n">
        <f aca="false">T48/L56</f>
        <v>0.352429022082019</v>
      </c>
      <c r="V48" s="128" t="n">
        <f aca="false">SUM(N48:N54)</f>
        <v>2830</v>
      </c>
      <c r="W48" s="132" t="n">
        <f aca="false">V48/N56</f>
        <v>0.321627457665644</v>
      </c>
      <c r="X48" s="128" t="n">
        <f aca="false">SUM(P48:P54)</f>
        <v>5623</v>
      </c>
      <c r="Y48" s="133" t="n">
        <f aca="false">X48/P56</f>
        <v>0.336223391533126</v>
      </c>
    </row>
    <row r="49" customFormat="false" ht="13.5" hidden="false" customHeight="false" outlineLevel="0" collapsed="false">
      <c r="K49" s="119" t="s">
        <v>68</v>
      </c>
      <c r="L49" s="128" t="n">
        <f aca="false">地区別5歳毎!H35</f>
        <v>428</v>
      </c>
      <c r="M49" s="131" t="n">
        <f aca="false">L49/L56</f>
        <v>0.054006309148265</v>
      </c>
      <c r="N49" s="128" t="n">
        <f aca="false">地区別5歳毎!H36</f>
        <v>479</v>
      </c>
      <c r="O49" s="132" t="n">
        <f aca="false">N49/N56</f>
        <v>0.0544380043186726</v>
      </c>
      <c r="P49" s="128" t="n">
        <f aca="false">L49+N49</f>
        <v>907</v>
      </c>
      <c r="Q49" s="133" t="n">
        <f aca="false">P49/P56</f>
        <v>0.0542334369767998</v>
      </c>
      <c r="S49" s="119" t="s">
        <v>104</v>
      </c>
      <c r="T49" s="128" t="n">
        <f aca="false">SUM(L49:L54)</f>
        <v>2351</v>
      </c>
      <c r="U49" s="131" t="n">
        <f aca="false">T49/L56</f>
        <v>0.296656151419558</v>
      </c>
      <c r="V49" s="128" t="n">
        <f aca="false">SUM(N49:N54)</f>
        <v>2314</v>
      </c>
      <c r="W49" s="132" t="n">
        <f aca="false">V49/N56</f>
        <v>0.262984430048869</v>
      </c>
      <c r="X49" s="128" t="n">
        <f aca="false">SUM(P49:P54)</f>
        <v>4665</v>
      </c>
      <c r="Y49" s="133" t="n">
        <f aca="false">X49/P56</f>
        <v>0.278940444869648</v>
      </c>
    </row>
    <row r="50" customFormat="false" ht="13.5" hidden="false" customHeight="false" outlineLevel="0" collapsed="false">
      <c r="K50" s="119" t="s">
        <v>67</v>
      </c>
      <c r="L50" s="128" t="n">
        <f aca="false">地区別5歳毎!G35</f>
        <v>351</v>
      </c>
      <c r="M50" s="131" t="n">
        <f aca="false">L50/L56</f>
        <v>0.0442902208201893</v>
      </c>
      <c r="N50" s="128" t="n">
        <f aca="false">地区別5歳毎!G36</f>
        <v>359</v>
      </c>
      <c r="O50" s="132" t="n">
        <f aca="false">N50/N56</f>
        <v>0.0408000909194227</v>
      </c>
      <c r="P50" s="128" t="n">
        <f aca="false">L50+N50</f>
        <v>710</v>
      </c>
      <c r="Q50" s="133" t="n">
        <f aca="false">P50/P56</f>
        <v>0.0424539583831619</v>
      </c>
      <c r="S50" s="119" t="s">
        <v>105</v>
      </c>
      <c r="T50" s="128" t="n">
        <f aca="false">SUM(L50:L54)</f>
        <v>1923</v>
      </c>
      <c r="U50" s="131" t="n">
        <f aca="false">T50/L56</f>
        <v>0.242649842271293</v>
      </c>
      <c r="V50" s="128" t="n">
        <f aca="false">SUM(N50:N54)</f>
        <v>1835</v>
      </c>
      <c r="W50" s="132" t="n">
        <f aca="false">V50/N56</f>
        <v>0.208546425730197</v>
      </c>
      <c r="X50" s="128" t="n">
        <f aca="false">SUM(P50:P54)</f>
        <v>3758</v>
      </c>
      <c r="Y50" s="133" t="n">
        <f aca="false">X50/P56</f>
        <v>0.224707007892849</v>
      </c>
    </row>
    <row r="51" customFormat="false" ht="13.5" hidden="false" customHeight="false" outlineLevel="0" collapsed="false">
      <c r="K51" s="119" t="s">
        <v>66</v>
      </c>
      <c r="L51" s="128" t="n">
        <f aca="false">地区別5歳毎!F35</f>
        <v>387</v>
      </c>
      <c r="M51" s="131" t="n">
        <f aca="false">L51/L56</f>
        <v>0.0488328075709779</v>
      </c>
      <c r="N51" s="128" t="n">
        <f aca="false">地区別5歳毎!F36</f>
        <v>407</v>
      </c>
      <c r="O51" s="132" t="n">
        <f aca="false">N51/N56</f>
        <v>0.0462552562791226</v>
      </c>
      <c r="P51" s="128" t="n">
        <f aca="false">L51+N51</f>
        <v>794</v>
      </c>
      <c r="Q51" s="133" t="n">
        <f aca="false">P51/P56</f>
        <v>0.0474766802200431</v>
      </c>
      <c r="S51" s="119" t="s">
        <v>106</v>
      </c>
      <c r="T51" s="128" t="n">
        <f aca="false">SUM(L51:L54)</f>
        <v>1572</v>
      </c>
      <c r="U51" s="131" t="n">
        <f aca="false">T51/L56</f>
        <v>0.198359621451104</v>
      </c>
      <c r="V51" s="128" t="n">
        <f aca="false">SUM(N51:N54)</f>
        <v>1476</v>
      </c>
      <c r="W51" s="132" t="n">
        <f aca="false">V51/N56</f>
        <v>0.167746334810774</v>
      </c>
      <c r="X51" s="128" t="n">
        <f aca="false">SUM(P51:P54)</f>
        <v>3048</v>
      </c>
      <c r="Y51" s="133" t="n">
        <f aca="false">X51/P56</f>
        <v>0.182253049509687</v>
      </c>
    </row>
    <row r="52" customFormat="false" ht="13.5" hidden="false" customHeight="false" outlineLevel="0" collapsed="false">
      <c r="K52" s="119" t="s">
        <v>65</v>
      </c>
      <c r="L52" s="128" t="n">
        <f aca="false">地区別5歳毎!E35</f>
        <v>383</v>
      </c>
      <c r="M52" s="131" t="n">
        <f aca="false">L52/L56</f>
        <v>0.0483280757097792</v>
      </c>
      <c r="N52" s="128" t="n">
        <f aca="false">地区別5歳毎!E36</f>
        <v>395</v>
      </c>
      <c r="O52" s="132" t="n">
        <f aca="false">N52/N56</f>
        <v>0.0448914649391976</v>
      </c>
      <c r="P52" s="128" t="n">
        <f aca="false">L52+N52</f>
        <v>778</v>
      </c>
      <c r="Q52" s="133" t="n">
        <f aca="false">P52/P56</f>
        <v>0.0465199712987324</v>
      </c>
      <c r="S52" s="119" t="s">
        <v>107</v>
      </c>
      <c r="T52" s="128" t="n">
        <f aca="false">SUM(L52:L54)</f>
        <v>1185</v>
      </c>
      <c r="U52" s="131" t="n">
        <f aca="false">T52/L56</f>
        <v>0.149526813880126</v>
      </c>
      <c r="V52" s="128" t="n">
        <f aca="false">SUM(N52:N54)</f>
        <v>1069</v>
      </c>
      <c r="W52" s="132" t="n">
        <f aca="false">V52/N56</f>
        <v>0.121491078531651</v>
      </c>
      <c r="X52" s="128" t="n">
        <f aca="false">SUM(P52:P54)</f>
        <v>2254</v>
      </c>
      <c r="Y52" s="133" t="n">
        <f aca="false">X52/P56</f>
        <v>0.134776369289644</v>
      </c>
    </row>
    <row r="53" customFormat="false" ht="13.5" hidden="false" customHeight="false" outlineLevel="0" collapsed="false">
      <c r="K53" s="119" t="s">
        <v>64</v>
      </c>
      <c r="L53" s="128" t="n">
        <f aca="false">地区別5歳毎!D35</f>
        <v>414</v>
      </c>
      <c r="M53" s="131" t="n">
        <f aca="false">L53/L56</f>
        <v>0.0522397476340694</v>
      </c>
      <c r="N53" s="128" t="n">
        <f aca="false">地区別5歳毎!D36</f>
        <v>331</v>
      </c>
      <c r="O53" s="132" t="n">
        <f aca="false">N53/N56</f>
        <v>0.0376179111262644</v>
      </c>
      <c r="P53" s="128" t="n">
        <f aca="false">L53+N53</f>
        <v>745</v>
      </c>
      <c r="Q53" s="133" t="n">
        <f aca="false">P53/P56</f>
        <v>0.0445467591485291</v>
      </c>
      <c r="S53" s="119" t="s">
        <v>108</v>
      </c>
      <c r="T53" s="128" t="n">
        <f aca="false">SUM(L53:L54)</f>
        <v>802</v>
      </c>
      <c r="U53" s="131" t="n">
        <f aca="false">T53/L56</f>
        <v>0.101198738170347</v>
      </c>
      <c r="V53" s="128" t="n">
        <f aca="false">SUM(N53:N54)</f>
        <v>674</v>
      </c>
      <c r="W53" s="132" t="n">
        <f aca="false">V53/N56</f>
        <v>0.0765996135924537</v>
      </c>
      <c r="X53" s="128" t="n">
        <f aca="false">SUM(P53:P54)</f>
        <v>1476</v>
      </c>
      <c r="Y53" s="133" t="n">
        <f aca="false">X53/P56</f>
        <v>0.0882563979909113</v>
      </c>
    </row>
    <row r="54" customFormat="false" ht="13.5" hidden="false" customHeight="false" outlineLevel="0" collapsed="false">
      <c r="K54" s="119" t="s">
        <v>63</v>
      </c>
      <c r="L54" s="128" t="n">
        <f aca="false">地区別5歳毎!C35</f>
        <v>388</v>
      </c>
      <c r="M54" s="131" t="n">
        <f aca="false">L54/L56</f>
        <v>0.0489589905362776</v>
      </c>
      <c r="N54" s="128" t="n">
        <f aca="false">地区別5歳毎!C36</f>
        <v>343</v>
      </c>
      <c r="O54" s="132" t="n">
        <f aca="false">N54/N56</f>
        <v>0.0389817024661893</v>
      </c>
      <c r="P54" s="128" t="n">
        <f aca="false">L54+N54</f>
        <v>731</v>
      </c>
      <c r="Q54" s="133" t="n">
        <f aca="false">P54/P56</f>
        <v>0.0437096388423822</v>
      </c>
      <c r="S54" s="119" t="s">
        <v>109</v>
      </c>
      <c r="T54" s="128" t="n">
        <f aca="false">SUM(L54:L54)</f>
        <v>388</v>
      </c>
      <c r="U54" s="131" t="n">
        <f aca="false">T54/L56</f>
        <v>0.0489589905362776</v>
      </c>
      <c r="V54" s="128" t="n">
        <f aca="false">SUM(N54:N54)</f>
        <v>343</v>
      </c>
      <c r="W54" s="132" t="n">
        <f aca="false">V54/N56</f>
        <v>0.0389817024661893</v>
      </c>
      <c r="X54" s="128" t="n">
        <f aca="false">SUM(P54:P54)</f>
        <v>731</v>
      </c>
      <c r="Y54" s="133" t="n">
        <f aca="false">X54/P56</f>
        <v>0.0437096388423822</v>
      </c>
    </row>
    <row r="55" customFormat="false" ht="13.5" hidden="false" customHeight="false" outlineLevel="0" collapsed="false">
      <c r="K55" s="119"/>
    </row>
    <row r="56" customFormat="false" ht="13.5" hidden="false" customHeight="false" outlineLevel="0" collapsed="false">
      <c r="K56" s="119"/>
      <c r="L56" s="128" t="n">
        <f aca="false">SUM(L34:L54)</f>
        <v>7925</v>
      </c>
      <c r="M56" s="121"/>
      <c r="N56" s="128" t="n">
        <f aca="false">SUM(N34:N54)</f>
        <v>8799</v>
      </c>
      <c r="O56" s="130"/>
      <c r="P56" s="128" t="n">
        <f aca="false">SUM(P34:P54)</f>
        <v>16724</v>
      </c>
      <c r="Q56" s="130"/>
    </row>
    <row r="61" customFormat="false" ht="13.5" hidden="false" customHeight="false" outlineLevel="0" collapsed="false">
      <c r="B61" s="118" t="s">
        <v>18</v>
      </c>
    </row>
    <row r="62" customFormat="false" ht="13.5" hidden="false" customHeight="false" outlineLevel="0" collapsed="false">
      <c r="K62" s="119"/>
      <c r="P62" s="129" t="s">
        <v>83</v>
      </c>
      <c r="X62" s="129" t="s">
        <v>83</v>
      </c>
    </row>
    <row r="63" customFormat="false" ht="13.5" hidden="false" customHeight="false" outlineLevel="0" collapsed="false">
      <c r="K63" s="119"/>
      <c r="L63" s="121" t="s">
        <v>84</v>
      </c>
      <c r="M63" s="120" t="s">
        <v>85</v>
      </c>
      <c r="N63" s="121" t="s">
        <v>15</v>
      </c>
      <c r="O63" s="122" t="s">
        <v>86</v>
      </c>
      <c r="P63" s="130" t="s">
        <v>16</v>
      </c>
      <c r="Q63" s="123" t="s">
        <v>87</v>
      </c>
      <c r="S63" s="119"/>
      <c r="T63" s="121" t="s">
        <v>84</v>
      </c>
      <c r="U63" s="120" t="s">
        <v>85</v>
      </c>
      <c r="V63" s="121" t="s">
        <v>15</v>
      </c>
      <c r="W63" s="122" t="s">
        <v>86</v>
      </c>
      <c r="X63" s="130" t="s">
        <v>16</v>
      </c>
      <c r="Y63" s="123" t="s">
        <v>87</v>
      </c>
    </row>
    <row r="64" customFormat="false" ht="13.5" hidden="false" customHeight="false" outlineLevel="0" collapsed="false">
      <c r="K64" s="119" t="s">
        <v>88</v>
      </c>
      <c r="L64" s="128" t="n">
        <f aca="false">地区別5歳毎!W38</f>
        <v>1</v>
      </c>
      <c r="M64" s="131" t="n">
        <f aca="false">L64/L86</f>
        <v>0.000386548125241593</v>
      </c>
      <c r="N64" s="128" t="n">
        <f aca="false">地区別5歳毎!W39</f>
        <v>3</v>
      </c>
      <c r="O64" s="132" t="n">
        <f aca="false">N64/N86</f>
        <v>0.0010211027910143</v>
      </c>
      <c r="P64" s="128" t="n">
        <f aca="false">L64+N64</f>
        <v>4</v>
      </c>
      <c r="Q64" s="133" t="n">
        <f aca="false">P64/P86</f>
        <v>0.000723981900452489</v>
      </c>
      <c r="S64" s="119" t="s">
        <v>88</v>
      </c>
      <c r="T64" s="128" t="n">
        <f aca="false">SUM(L64:L64)</f>
        <v>1</v>
      </c>
      <c r="U64" s="131" t="n">
        <f aca="false">T64/L86</f>
        <v>0.000386548125241593</v>
      </c>
      <c r="V64" s="128" t="n">
        <f aca="false">SUM(N64:N64)</f>
        <v>3</v>
      </c>
      <c r="W64" s="132" t="n">
        <f aca="false">V64/N86</f>
        <v>0.0010211027910143</v>
      </c>
      <c r="X64" s="128" t="n">
        <f aca="false">SUM(P64:P64)</f>
        <v>4</v>
      </c>
      <c r="Y64" s="133" t="n">
        <f aca="false">X64/P86</f>
        <v>0.000723981900452489</v>
      </c>
    </row>
    <row r="65" customFormat="false" ht="13.5" hidden="false" customHeight="false" outlineLevel="0" collapsed="false">
      <c r="K65" s="119" t="s">
        <v>82</v>
      </c>
      <c r="L65" s="128" t="n">
        <f aca="false">地区別5歳毎!V38</f>
        <v>1</v>
      </c>
      <c r="M65" s="131" t="n">
        <f aca="false">L65/L86</f>
        <v>0.000386548125241593</v>
      </c>
      <c r="N65" s="128" t="n">
        <f aca="false">地区別5歳毎!V39</f>
        <v>17</v>
      </c>
      <c r="O65" s="132" t="n">
        <f aca="false">N65/N86</f>
        <v>0.00578624914908101</v>
      </c>
      <c r="P65" s="128" t="n">
        <f aca="false">L65+N65</f>
        <v>18</v>
      </c>
      <c r="Q65" s="133" t="n">
        <f aca="false">P65/P86</f>
        <v>0.0032579185520362</v>
      </c>
      <c r="S65" s="119" t="s">
        <v>90</v>
      </c>
      <c r="T65" s="128" t="n">
        <f aca="false">SUM(L64:L65)</f>
        <v>2</v>
      </c>
      <c r="U65" s="131" t="n">
        <f aca="false">T65/L86</f>
        <v>0.000773096250483185</v>
      </c>
      <c r="V65" s="128" t="n">
        <f aca="false">SUM(N64:N65)</f>
        <v>20</v>
      </c>
      <c r="W65" s="132" t="n">
        <f aca="false">V65/N86</f>
        <v>0.0068073519400953</v>
      </c>
      <c r="X65" s="128" t="n">
        <f aca="false">SUM(P64:P65)</f>
        <v>22</v>
      </c>
      <c r="Y65" s="133" t="n">
        <f aca="false">X65/P86</f>
        <v>0.00398190045248869</v>
      </c>
    </row>
    <row r="66" customFormat="false" ht="13.5" hidden="false" customHeight="false" outlineLevel="0" collapsed="false">
      <c r="K66" s="119" t="s">
        <v>81</v>
      </c>
      <c r="L66" s="128" t="n">
        <f aca="false">地区別5歳毎!U38</f>
        <v>15</v>
      </c>
      <c r="M66" s="131" t="n">
        <f aca="false">L66/L86</f>
        <v>0.00579822187862389</v>
      </c>
      <c r="N66" s="128" t="n">
        <f aca="false">地区別5歳毎!U39</f>
        <v>73</v>
      </c>
      <c r="O66" s="132" t="n">
        <f aca="false">N66/N86</f>
        <v>0.0248468345813479</v>
      </c>
      <c r="P66" s="128" t="n">
        <f aca="false">L66+N66</f>
        <v>88</v>
      </c>
      <c r="Q66" s="133" t="n">
        <f aca="false">P66/P86</f>
        <v>0.0159276018099548</v>
      </c>
      <c r="S66" s="119" t="s">
        <v>91</v>
      </c>
      <c r="T66" s="128" t="n">
        <f aca="false">SUM(L64:L66)</f>
        <v>17</v>
      </c>
      <c r="U66" s="131" t="n">
        <f aca="false">T66/L86</f>
        <v>0.00657131812910707</v>
      </c>
      <c r="V66" s="128" t="n">
        <f aca="false">SUM(N64:N66)</f>
        <v>93</v>
      </c>
      <c r="W66" s="132" t="n">
        <f aca="false">V66/N86</f>
        <v>0.0316541865214432</v>
      </c>
      <c r="X66" s="128" t="n">
        <f aca="false">SUM(P64:P66)</f>
        <v>110</v>
      </c>
      <c r="Y66" s="133" t="n">
        <f aca="false">X66/P86</f>
        <v>0.0199095022624434</v>
      </c>
    </row>
    <row r="67" customFormat="false" ht="13.5" hidden="false" customHeight="false" outlineLevel="0" collapsed="false">
      <c r="K67" s="119" t="s">
        <v>80</v>
      </c>
      <c r="L67" s="128" t="n">
        <f aca="false">地区別5歳毎!T38</f>
        <v>46</v>
      </c>
      <c r="M67" s="131" t="n">
        <f aca="false">L67/L86</f>
        <v>0.0177812137611133</v>
      </c>
      <c r="N67" s="128" t="n">
        <f aca="false">地区別5歳毎!T39</f>
        <v>133</v>
      </c>
      <c r="O67" s="132" t="n">
        <f aca="false">N67/N86</f>
        <v>0.0452688904016338</v>
      </c>
      <c r="P67" s="128" t="n">
        <f aca="false">L67+N67</f>
        <v>179</v>
      </c>
      <c r="Q67" s="133" t="n">
        <f aca="false">P67/P86</f>
        <v>0.0323981900452489</v>
      </c>
      <c r="S67" s="119" t="s">
        <v>92</v>
      </c>
      <c r="T67" s="128" t="n">
        <f aca="false">SUM(L64:L67)</f>
        <v>63</v>
      </c>
      <c r="U67" s="131" t="n">
        <f aca="false">T67/L86</f>
        <v>0.0243525318902203</v>
      </c>
      <c r="V67" s="128" t="n">
        <f aca="false">SUM(N64:N67)</f>
        <v>226</v>
      </c>
      <c r="W67" s="132" t="n">
        <f aca="false">V67/N86</f>
        <v>0.0769230769230769</v>
      </c>
      <c r="X67" s="128" t="n">
        <f aca="false">SUM(P64:P67)</f>
        <v>289</v>
      </c>
      <c r="Y67" s="133" t="n">
        <f aca="false">X67/P86</f>
        <v>0.0523076923076923</v>
      </c>
    </row>
    <row r="68" customFormat="false" ht="13.5" hidden="false" customHeight="false" outlineLevel="0" collapsed="false">
      <c r="K68" s="119" t="s">
        <v>79</v>
      </c>
      <c r="L68" s="128" t="n">
        <f aca="false">地区別5歳毎!S38</f>
        <v>78</v>
      </c>
      <c r="M68" s="131" t="n">
        <f aca="false">L68/L86</f>
        <v>0.0301507537688442</v>
      </c>
      <c r="N68" s="128" t="n">
        <f aca="false">地区別5歳毎!S39</f>
        <v>181</v>
      </c>
      <c r="O68" s="132" t="n">
        <f aca="false">N68/N86</f>
        <v>0.0616065350578625</v>
      </c>
      <c r="P68" s="128" t="n">
        <f aca="false">L68+N68</f>
        <v>259</v>
      </c>
      <c r="Q68" s="133" t="n">
        <f aca="false">P68/P86</f>
        <v>0.0468778280542986</v>
      </c>
      <c r="S68" s="119" t="s">
        <v>93</v>
      </c>
      <c r="T68" s="128" t="n">
        <f aca="false">SUM(L64:L68)</f>
        <v>141</v>
      </c>
      <c r="U68" s="131" t="n">
        <f aca="false">T68/L86</f>
        <v>0.0545032856590646</v>
      </c>
      <c r="V68" s="128" t="n">
        <f aca="false">SUM(N64:N68)</f>
        <v>407</v>
      </c>
      <c r="W68" s="132" t="n">
        <f aca="false">V68/N86</f>
        <v>0.138529611980939</v>
      </c>
      <c r="X68" s="128" t="n">
        <f aca="false">SUM(P64:P68)</f>
        <v>548</v>
      </c>
      <c r="Y68" s="133" t="n">
        <f aca="false">X68/P86</f>
        <v>0.099185520361991</v>
      </c>
    </row>
    <row r="69" customFormat="false" ht="13.5" hidden="false" customHeight="false" outlineLevel="0" collapsed="false">
      <c r="K69" s="119" t="s">
        <v>78</v>
      </c>
      <c r="L69" s="128" t="n">
        <f aca="false">地区別5歳毎!R38</f>
        <v>131</v>
      </c>
      <c r="M69" s="131" t="n">
        <f aca="false">L69/L86</f>
        <v>0.0506378044066486</v>
      </c>
      <c r="N69" s="128" t="n">
        <f aca="false">地区別5歳毎!R39</f>
        <v>195</v>
      </c>
      <c r="O69" s="132" t="n">
        <f aca="false">N69/N86</f>
        <v>0.0663716814159292</v>
      </c>
      <c r="P69" s="128" t="n">
        <f aca="false">L69+N69</f>
        <v>326</v>
      </c>
      <c r="Q69" s="133" t="n">
        <f aca="false">P69/P86</f>
        <v>0.0590045248868778</v>
      </c>
      <c r="S69" s="119" t="s">
        <v>94</v>
      </c>
      <c r="T69" s="128" t="n">
        <f aca="false">SUM(L64:L69)</f>
        <v>272</v>
      </c>
      <c r="U69" s="131" t="n">
        <f aca="false">T69/L86</f>
        <v>0.105141090065713</v>
      </c>
      <c r="V69" s="128" t="n">
        <f aca="false">SUM(N64:N69)</f>
        <v>602</v>
      </c>
      <c r="W69" s="132" t="n">
        <f aca="false">V69/N86</f>
        <v>0.204901293396869</v>
      </c>
      <c r="X69" s="128" t="n">
        <f aca="false">SUM(P64:P69)</f>
        <v>874</v>
      </c>
      <c r="Y69" s="133" t="n">
        <f aca="false">X69/P86</f>
        <v>0.158190045248869</v>
      </c>
    </row>
    <row r="70" customFormat="false" ht="13.5" hidden="false" customHeight="false" outlineLevel="0" collapsed="false">
      <c r="K70" s="119" t="s">
        <v>77</v>
      </c>
      <c r="L70" s="128" t="n">
        <f aca="false">地区別5歳毎!Q38</f>
        <v>146</v>
      </c>
      <c r="M70" s="131" t="n">
        <f aca="false">L70/L86</f>
        <v>0.0564360262852725</v>
      </c>
      <c r="N70" s="128" t="n">
        <f aca="false">地区別5歳毎!Q39</f>
        <v>175</v>
      </c>
      <c r="O70" s="132" t="n">
        <f aca="false">N70/N86</f>
        <v>0.0595643294758339</v>
      </c>
      <c r="P70" s="128" t="n">
        <f aca="false">L70+N70</f>
        <v>321</v>
      </c>
      <c r="Q70" s="133" t="n">
        <f aca="false">P70/P86</f>
        <v>0.0580995475113122</v>
      </c>
      <c r="S70" s="119" t="s">
        <v>95</v>
      </c>
      <c r="T70" s="128" t="n">
        <f aca="false">SUM(L64:L70)</f>
        <v>418</v>
      </c>
      <c r="U70" s="131" t="n">
        <f aca="false">T70/L86</f>
        <v>0.161577116350986</v>
      </c>
      <c r="V70" s="128" t="n">
        <f aca="false">SUM(N64:N70)</f>
        <v>777</v>
      </c>
      <c r="W70" s="132" t="n">
        <f aca="false">V70/N86</f>
        <v>0.264465622872703</v>
      </c>
      <c r="X70" s="128" t="n">
        <f aca="false">SUM(P64:P70)</f>
        <v>1195</v>
      </c>
      <c r="Y70" s="133" t="n">
        <f aca="false">X70/P86</f>
        <v>0.216289592760181</v>
      </c>
    </row>
    <row r="71" customFormat="false" ht="13.5" hidden="false" customHeight="false" outlineLevel="0" collapsed="false">
      <c r="K71" s="119" t="s">
        <v>76</v>
      </c>
      <c r="L71" s="128" t="n">
        <f aca="false">地区別5歳毎!P38</f>
        <v>189</v>
      </c>
      <c r="M71" s="131" t="n">
        <f aca="false">L71/L86</f>
        <v>0.073057595670661</v>
      </c>
      <c r="N71" s="128" t="n">
        <f aca="false">地区別5歳毎!P39</f>
        <v>191</v>
      </c>
      <c r="O71" s="132" t="n">
        <f aca="false">N71/N86</f>
        <v>0.0650102110279101</v>
      </c>
      <c r="P71" s="128" t="n">
        <f aca="false">L71+N71</f>
        <v>380</v>
      </c>
      <c r="Q71" s="133" t="n">
        <f aca="false">P71/P86</f>
        <v>0.0687782805429864</v>
      </c>
      <c r="S71" s="119" t="s">
        <v>96</v>
      </c>
      <c r="T71" s="128" t="n">
        <f aca="false">SUM(L64:L71)</f>
        <v>607</v>
      </c>
      <c r="U71" s="131" t="n">
        <f aca="false">T71/L86</f>
        <v>0.234634712021647</v>
      </c>
      <c r="V71" s="128" t="n">
        <f aca="false">SUM(N64:N71)</f>
        <v>968</v>
      </c>
      <c r="W71" s="132" t="n">
        <f aca="false">V71/N86</f>
        <v>0.329475833900613</v>
      </c>
      <c r="X71" s="128" t="n">
        <f aca="false">SUM(P64:P71)</f>
        <v>1575</v>
      </c>
      <c r="Y71" s="133" t="n">
        <f aca="false">X71/P86</f>
        <v>0.285067873303167</v>
      </c>
    </row>
    <row r="72" customFormat="false" ht="13.5" hidden="false" customHeight="false" outlineLevel="0" collapsed="false">
      <c r="K72" s="119" t="s">
        <v>75</v>
      </c>
      <c r="L72" s="128" t="n">
        <f aca="false">地区別5歳毎!O38</f>
        <v>235</v>
      </c>
      <c r="M72" s="131" t="n">
        <f aca="false">L72/L86</f>
        <v>0.0908388094317743</v>
      </c>
      <c r="N72" s="128" t="n">
        <f aca="false">地区別5歳毎!O39</f>
        <v>210</v>
      </c>
      <c r="O72" s="132" t="n">
        <f aca="false">N72/N86</f>
        <v>0.0714771953710007</v>
      </c>
      <c r="P72" s="128" t="n">
        <f aca="false">L72+N72</f>
        <v>445</v>
      </c>
      <c r="Q72" s="133" t="n">
        <f aca="false">P72/P86</f>
        <v>0.0805429864253394</v>
      </c>
      <c r="S72" s="119" t="s">
        <v>97</v>
      </c>
      <c r="T72" s="128" t="n">
        <f aca="false">SUM(L64:L72)</f>
        <v>842</v>
      </c>
      <c r="U72" s="131" t="n">
        <f aca="false">T72/L86</f>
        <v>0.325473521453421</v>
      </c>
      <c r="V72" s="128" t="n">
        <f aca="false">SUM(N64:N72)</f>
        <v>1178</v>
      </c>
      <c r="W72" s="132" t="n">
        <f aca="false">V72/N86</f>
        <v>0.400953029271613</v>
      </c>
      <c r="X72" s="128" t="n">
        <f aca="false">SUM(P64:P72)</f>
        <v>2020</v>
      </c>
      <c r="Y72" s="133" t="n">
        <f aca="false">X72/P86</f>
        <v>0.365610859728507</v>
      </c>
    </row>
    <row r="73" customFormat="false" ht="13.5" hidden="false" customHeight="false" outlineLevel="0" collapsed="false">
      <c r="K73" s="119" t="s">
        <v>74</v>
      </c>
      <c r="L73" s="128" t="n">
        <f aca="false">地区別5歳毎!N38</f>
        <v>238</v>
      </c>
      <c r="M73" s="131" t="n">
        <f aca="false">L73/L86</f>
        <v>0.091998453807499</v>
      </c>
      <c r="N73" s="128" t="n">
        <f aca="false">地区別5歳毎!N39</f>
        <v>233</v>
      </c>
      <c r="O73" s="132" t="n">
        <f aca="false">N73/N86</f>
        <v>0.0793056501021103</v>
      </c>
      <c r="P73" s="128" t="n">
        <f aca="false">L73+N73</f>
        <v>471</v>
      </c>
      <c r="Q73" s="133" t="n">
        <f aca="false">P73/P86</f>
        <v>0.0852488687782805</v>
      </c>
      <c r="S73" s="119" t="s">
        <v>98</v>
      </c>
      <c r="T73" s="128" t="n">
        <f aca="false">SUM(L64:L73)</f>
        <v>1080</v>
      </c>
      <c r="U73" s="131" t="n">
        <f aca="false">T73/L86</f>
        <v>0.41747197526092</v>
      </c>
      <c r="V73" s="128" t="n">
        <f aca="false">SUM(N64:N73)</f>
        <v>1411</v>
      </c>
      <c r="W73" s="132" t="n">
        <f aca="false">V73/N86</f>
        <v>0.480258679373724</v>
      </c>
      <c r="X73" s="128" t="n">
        <f aca="false">SUM(P64:P73)</f>
        <v>2491</v>
      </c>
      <c r="Y73" s="133" t="n">
        <f aca="false">X73/P86</f>
        <v>0.450859728506787</v>
      </c>
    </row>
    <row r="74" customFormat="false" ht="13.5" hidden="false" customHeight="false" outlineLevel="0" collapsed="false">
      <c r="K74" s="119" t="s">
        <v>73</v>
      </c>
      <c r="L74" s="128" t="n">
        <f aca="false">地区別5歳毎!M38</f>
        <v>200</v>
      </c>
      <c r="M74" s="131" t="n">
        <f aca="false">L74/L86</f>
        <v>0.0773096250483185</v>
      </c>
      <c r="N74" s="128" t="n">
        <f aca="false">地区別5歳毎!M39</f>
        <v>219</v>
      </c>
      <c r="O74" s="132" t="n">
        <f aca="false">N74/N86</f>
        <v>0.0745405037440436</v>
      </c>
      <c r="P74" s="128" t="n">
        <f aca="false">L74+N74</f>
        <v>419</v>
      </c>
      <c r="Q74" s="133" t="n">
        <f aca="false">P74/P86</f>
        <v>0.0758371040723982</v>
      </c>
      <c r="S74" s="119" t="s">
        <v>99</v>
      </c>
      <c r="T74" s="128" t="n">
        <f aca="false">SUM(L64:L74)</f>
        <v>1280</v>
      </c>
      <c r="U74" s="131" t="n">
        <f aca="false">T74/L86</f>
        <v>0.494781600309239</v>
      </c>
      <c r="V74" s="128" t="n">
        <f aca="false">SUM(N64:N74)</f>
        <v>1630</v>
      </c>
      <c r="W74" s="132" t="n">
        <f aca="false">V74/N86</f>
        <v>0.554799183117767</v>
      </c>
      <c r="X74" s="128" t="n">
        <f aca="false">SUM(P64:P74)</f>
        <v>2910</v>
      </c>
      <c r="Y74" s="133" t="n">
        <f aca="false">X74/P86</f>
        <v>0.526696832579186</v>
      </c>
    </row>
    <row r="75" customFormat="false" ht="13.5" hidden="false" customHeight="false" outlineLevel="0" collapsed="false">
      <c r="K75" s="119" t="s">
        <v>72</v>
      </c>
      <c r="L75" s="128" t="n">
        <f aca="false">地区別5歳毎!L38</f>
        <v>132</v>
      </c>
      <c r="M75" s="131" t="n">
        <f aca="false">L75/L86</f>
        <v>0.0510243525318902</v>
      </c>
      <c r="N75" s="128" t="n">
        <f aca="false">地区別5歳毎!L39</f>
        <v>164</v>
      </c>
      <c r="O75" s="132" t="n">
        <f aca="false">N75/N86</f>
        <v>0.0558202859087815</v>
      </c>
      <c r="P75" s="128" t="n">
        <f aca="false">L75+N75</f>
        <v>296</v>
      </c>
      <c r="Q75" s="133" t="n">
        <f aca="false">P75/P86</f>
        <v>0.0535746606334842</v>
      </c>
      <c r="S75" s="119" t="s">
        <v>100</v>
      </c>
      <c r="T75" s="128" t="n">
        <f aca="false">SUM(L64:L75)</f>
        <v>1412</v>
      </c>
      <c r="U75" s="131" t="n">
        <f aca="false">T75/L86</f>
        <v>0.545805952841129</v>
      </c>
      <c r="V75" s="128" t="n">
        <f aca="false">SUM(N64:N75)</f>
        <v>1794</v>
      </c>
      <c r="W75" s="132" t="n">
        <f aca="false">V75/N86</f>
        <v>0.610619469026549</v>
      </c>
      <c r="X75" s="128" t="n">
        <f aca="false">SUM(P64:P75)</f>
        <v>3206</v>
      </c>
      <c r="Y75" s="133" t="n">
        <f aca="false">X75/P86</f>
        <v>0.58027149321267</v>
      </c>
    </row>
    <row r="76" customFormat="false" ht="13.5" hidden="false" customHeight="false" outlineLevel="0" collapsed="false">
      <c r="K76" s="119" t="s">
        <v>71</v>
      </c>
      <c r="L76" s="128" t="n">
        <f aca="false">地区別5歳毎!K38</f>
        <v>155</v>
      </c>
      <c r="M76" s="131" t="n">
        <f aca="false">L76/L86</f>
        <v>0.0599149594124469</v>
      </c>
      <c r="N76" s="128" t="n">
        <f aca="false">地区別5歳毎!K39</f>
        <v>168</v>
      </c>
      <c r="O76" s="132" t="n">
        <f aca="false">N76/N86</f>
        <v>0.0571817562968005</v>
      </c>
      <c r="P76" s="128" t="n">
        <f aca="false">L76+N76</f>
        <v>323</v>
      </c>
      <c r="Q76" s="133" t="n">
        <f aca="false">P76/P86</f>
        <v>0.0584615384615385</v>
      </c>
      <c r="S76" s="119" t="s">
        <v>101</v>
      </c>
      <c r="T76" s="128" t="n">
        <f aca="false">SUM(L76:L84)</f>
        <v>1175</v>
      </c>
      <c r="U76" s="131" t="n">
        <f aca="false">T76/L86</f>
        <v>0.454194047158871</v>
      </c>
      <c r="V76" s="128" t="n">
        <f aca="false">SUM(N76:N84)</f>
        <v>1144</v>
      </c>
      <c r="W76" s="132" t="n">
        <f aca="false">V76/N86</f>
        <v>0.389380530973451</v>
      </c>
      <c r="X76" s="128" t="n">
        <f aca="false">SUM(P76:P84)</f>
        <v>2319</v>
      </c>
      <c r="Y76" s="133" t="n">
        <f aca="false">X76/P86</f>
        <v>0.41972850678733</v>
      </c>
    </row>
    <row r="77" customFormat="false" ht="13.5" hidden="false" customHeight="false" outlineLevel="0" collapsed="false">
      <c r="K77" s="119" t="s">
        <v>70</v>
      </c>
      <c r="L77" s="128" t="n">
        <f aca="false">地区別5歳毎!J38</f>
        <v>148</v>
      </c>
      <c r="M77" s="131" t="n">
        <f aca="false">L77/L86</f>
        <v>0.0572091225357557</v>
      </c>
      <c r="N77" s="128" t="n">
        <f aca="false">地区別5歳毎!J39</f>
        <v>131</v>
      </c>
      <c r="O77" s="132" t="n">
        <f aca="false">N77/N86</f>
        <v>0.0445881552076242</v>
      </c>
      <c r="P77" s="128" t="n">
        <f aca="false">L77+N77</f>
        <v>279</v>
      </c>
      <c r="Q77" s="133" t="n">
        <f aca="false">P77/P86</f>
        <v>0.0504977375565611</v>
      </c>
      <c r="S77" s="119" t="s">
        <v>102</v>
      </c>
      <c r="T77" s="128" t="n">
        <f aca="false">SUM(L77:L84)</f>
        <v>1020</v>
      </c>
      <c r="U77" s="131" t="n">
        <f aca="false">T77/L86</f>
        <v>0.394279087746424</v>
      </c>
      <c r="V77" s="128" t="n">
        <f aca="false">SUM(N77:N84)</f>
        <v>976</v>
      </c>
      <c r="W77" s="132" t="n">
        <f aca="false">V77/N86</f>
        <v>0.332198774676651</v>
      </c>
      <c r="X77" s="128" t="n">
        <f aca="false">SUM(P77:P84)</f>
        <v>1996</v>
      </c>
      <c r="Y77" s="133" t="n">
        <f aca="false">X77/P86</f>
        <v>0.361266968325792</v>
      </c>
    </row>
    <row r="78" customFormat="false" ht="13.5" hidden="false" customHeight="false" outlineLevel="0" collapsed="false">
      <c r="K78" s="119" t="s">
        <v>69</v>
      </c>
      <c r="L78" s="128" t="n">
        <f aca="false">地区別5歳毎!I38</f>
        <v>113</v>
      </c>
      <c r="M78" s="131" t="n">
        <f aca="false">L78/L86</f>
        <v>0.0436799381523</v>
      </c>
      <c r="N78" s="128" t="n">
        <f aca="false">地区別5歳毎!I39</f>
        <v>124</v>
      </c>
      <c r="O78" s="132" t="n">
        <f aca="false">N78/N86</f>
        <v>0.0422055820285909</v>
      </c>
      <c r="P78" s="128" t="n">
        <f aca="false">L78+N78</f>
        <v>237</v>
      </c>
      <c r="Q78" s="133" t="n">
        <f aca="false">P78/P86</f>
        <v>0.04289592760181</v>
      </c>
      <c r="S78" s="119" t="s">
        <v>103</v>
      </c>
      <c r="T78" s="128" t="n">
        <f aca="false">SUM(L78:L84)</f>
        <v>872</v>
      </c>
      <c r="U78" s="131" t="n">
        <f aca="false">T78/L86</f>
        <v>0.337069965210669</v>
      </c>
      <c r="V78" s="128" t="n">
        <f aca="false">SUM(N78:N84)</f>
        <v>845</v>
      </c>
      <c r="W78" s="132" t="n">
        <f aca="false">V78/N86</f>
        <v>0.287610619469027</v>
      </c>
      <c r="X78" s="128" t="n">
        <f aca="false">SUM(P78:P84)</f>
        <v>1717</v>
      </c>
      <c r="Y78" s="133" t="n">
        <f aca="false">X78/P86</f>
        <v>0.310769230769231</v>
      </c>
    </row>
    <row r="79" customFormat="false" ht="13.5" hidden="false" customHeight="false" outlineLevel="0" collapsed="false">
      <c r="K79" s="119" t="s">
        <v>68</v>
      </c>
      <c r="L79" s="128" t="n">
        <f aca="false">地区別5歳毎!H38</f>
        <v>128</v>
      </c>
      <c r="M79" s="131" t="n">
        <f aca="false">L79/L86</f>
        <v>0.0494781600309239</v>
      </c>
      <c r="N79" s="128" t="n">
        <f aca="false">地区別5歳毎!H39</f>
        <v>120</v>
      </c>
      <c r="O79" s="132" t="n">
        <f aca="false">N79/N86</f>
        <v>0.0408441116405718</v>
      </c>
      <c r="P79" s="128" t="n">
        <f aca="false">L79+N79</f>
        <v>248</v>
      </c>
      <c r="Q79" s="133" t="n">
        <f aca="false">P79/P86</f>
        <v>0.0448868778280543</v>
      </c>
      <c r="S79" s="119" t="s">
        <v>104</v>
      </c>
      <c r="T79" s="128" t="n">
        <f aca="false">SUM(L79:L84)</f>
        <v>759</v>
      </c>
      <c r="U79" s="131" t="n">
        <f aca="false">T79/L86</f>
        <v>0.293390027058369</v>
      </c>
      <c r="V79" s="128" t="n">
        <f aca="false">SUM(N79:N84)</f>
        <v>721</v>
      </c>
      <c r="W79" s="132" t="n">
        <f aca="false">V79/N86</f>
        <v>0.245405037440436</v>
      </c>
      <c r="X79" s="128" t="n">
        <f aca="false">SUM(P79:P84)</f>
        <v>1480</v>
      </c>
      <c r="Y79" s="133" t="n">
        <f aca="false">X79/P86</f>
        <v>0.267873303167421</v>
      </c>
    </row>
    <row r="80" customFormat="false" ht="13.5" hidden="false" customHeight="false" outlineLevel="0" collapsed="false">
      <c r="K80" s="119" t="s">
        <v>67</v>
      </c>
      <c r="L80" s="128" t="n">
        <f aca="false">地区別5歳毎!G38</f>
        <v>115</v>
      </c>
      <c r="M80" s="131" t="n">
        <f aca="false">L80/L86</f>
        <v>0.0444530344027832</v>
      </c>
      <c r="N80" s="128" t="n">
        <f aca="false">地区別5歳毎!G39</f>
        <v>129</v>
      </c>
      <c r="O80" s="132" t="n">
        <f aca="false">N80/N86</f>
        <v>0.0439074200136147</v>
      </c>
      <c r="P80" s="128" t="n">
        <f aca="false">L80+N80</f>
        <v>244</v>
      </c>
      <c r="Q80" s="133" t="n">
        <f aca="false">P80/P86</f>
        <v>0.0441628959276018</v>
      </c>
      <c r="S80" s="119" t="s">
        <v>105</v>
      </c>
      <c r="T80" s="128" t="n">
        <f aca="false">SUM(L80:L84)</f>
        <v>631</v>
      </c>
      <c r="U80" s="131" t="n">
        <f aca="false">T80/L86</f>
        <v>0.243911867027445</v>
      </c>
      <c r="V80" s="128" t="n">
        <f aca="false">SUM(N80:N84)</f>
        <v>601</v>
      </c>
      <c r="W80" s="132" t="n">
        <f aca="false">V80/N86</f>
        <v>0.204560925799864</v>
      </c>
      <c r="X80" s="128" t="n">
        <f aca="false">SUM(P80:P84)</f>
        <v>1232</v>
      </c>
      <c r="Y80" s="133" t="n">
        <f aca="false">X80/P86</f>
        <v>0.222986425339367</v>
      </c>
    </row>
    <row r="81" customFormat="false" ht="13.5" hidden="false" customHeight="false" outlineLevel="0" collapsed="false">
      <c r="K81" s="119" t="s">
        <v>66</v>
      </c>
      <c r="L81" s="128" t="n">
        <f aca="false">地区別5歳毎!F38</f>
        <v>161</v>
      </c>
      <c r="M81" s="131" t="n">
        <f aca="false">L81/L86</f>
        <v>0.0622342481638964</v>
      </c>
      <c r="N81" s="128" t="n">
        <f aca="false">地区別5歳毎!F39</f>
        <v>143</v>
      </c>
      <c r="O81" s="132" t="n">
        <f aca="false">N81/N86</f>
        <v>0.0486725663716814</v>
      </c>
      <c r="P81" s="128" t="n">
        <f aca="false">L81+N81</f>
        <v>304</v>
      </c>
      <c r="Q81" s="133" t="n">
        <f aca="false">P81/P86</f>
        <v>0.0550226244343891</v>
      </c>
      <c r="S81" s="119" t="s">
        <v>106</v>
      </c>
      <c r="T81" s="128" t="n">
        <f aca="false">SUM(L81:L84)</f>
        <v>516</v>
      </c>
      <c r="U81" s="131" t="n">
        <f aca="false">T81/L86</f>
        <v>0.199458832624662</v>
      </c>
      <c r="V81" s="128" t="n">
        <f aca="false">SUM(N81:N84)</f>
        <v>472</v>
      </c>
      <c r="W81" s="132" t="n">
        <f aca="false">V81/N86</f>
        <v>0.160653505786249</v>
      </c>
      <c r="X81" s="128" t="n">
        <f aca="false">SUM(P81:P84)</f>
        <v>988</v>
      </c>
      <c r="Y81" s="133" t="n">
        <f aca="false">X81/P86</f>
        <v>0.178823529411765</v>
      </c>
    </row>
    <row r="82" customFormat="false" ht="13.5" hidden="false" customHeight="false" outlineLevel="0" collapsed="false">
      <c r="K82" s="119" t="s">
        <v>65</v>
      </c>
      <c r="L82" s="128" t="n">
        <f aca="false">地区別5歳毎!E38</f>
        <v>136</v>
      </c>
      <c r="M82" s="131" t="n">
        <f aca="false">L82/L86</f>
        <v>0.0525705450328566</v>
      </c>
      <c r="N82" s="128" t="n">
        <f aca="false">地区別5歳毎!E39</f>
        <v>121</v>
      </c>
      <c r="O82" s="132" t="n">
        <f aca="false">N82/N86</f>
        <v>0.0411844792375766</v>
      </c>
      <c r="P82" s="128" t="n">
        <f aca="false">L82+N82</f>
        <v>257</v>
      </c>
      <c r="Q82" s="133" t="n">
        <f aca="false">P82/P86</f>
        <v>0.0465158371040724</v>
      </c>
      <c r="S82" s="119" t="s">
        <v>107</v>
      </c>
      <c r="T82" s="128" t="n">
        <f aca="false">SUM(L82:L84)</f>
        <v>355</v>
      </c>
      <c r="U82" s="131" t="n">
        <f aca="false">T82/L86</f>
        <v>0.137224584460765</v>
      </c>
      <c r="V82" s="128" t="n">
        <f aca="false">SUM(N82:N84)</f>
        <v>329</v>
      </c>
      <c r="W82" s="132" t="n">
        <f aca="false">V82/N86</f>
        <v>0.111980939414568</v>
      </c>
      <c r="X82" s="128" t="n">
        <f aca="false">SUM(P82:P84)</f>
        <v>684</v>
      </c>
      <c r="Y82" s="133" t="n">
        <f aca="false">X82/P86</f>
        <v>0.123800904977376</v>
      </c>
    </row>
    <row r="83" customFormat="false" ht="13.5" hidden="false" customHeight="false" outlineLevel="0" collapsed="false">
      <c r="K83" s="119" t="s">
        <v>64</v>
      </c>
      <c r="L83" s="128" t="n">
        <f aca="false">地区別5歳毎!D38</f>
        <v>128</v>
      </c>
      <c r="M83" s="131" t="n">
        <f aca="false">L83/L86</f>
        <v>0.0494781600309239</v>
      </c>
      <c r="N83" s="128" t="n">
        <f aca="false">地区別5歳毎!D39</f>
        <v>113</v>
      </c>
      <c r="O83" s="132" t="n">
        <f aca="false">N83/N86</f>
        <v>0.0384615384615385</v>
      </c>
      <c r="P83" s="128" t="n">
        <f aca="false">L83+N83</f>
        <v>241</v>
      </c>
      <c r="Q83" s="133" t="n">
        <f aca="false">P83/P86</f>
        <v>0.0436199095022624</v>
      </c>
      <c r="S83" s="119" t="s">
        <v>108</v>
      </c>
      <c r="T83" s="128" t="n">
        <f aca="false">SUM(L83:L84)</f>
        <v>219</v>
      </c>
      <c r="U83" s="131" t="n">
        <f aca="false">T83/L86</f>
        <v>0.0846540394279088</v>
      </c>
      <c r="V83" s="128" t="n">
        <f aca="false">SUM(N83:N84)</f>
        <v>208</v>
      </c>
      <c r="W83" s="132" t="n">
        <f aca="false">V83/N86</f>
        <v>0.0707964601769912</v>
      </c>
      <c r="X83" s="128" t="n">
        <f aca="false">SUM(P83:P84)</f>
        <v>427</v>
      </c>
      <c r="Y83" s="133" t="n">
        <f aca="false">X83/P86</f>
        <v>0.0772850678733032</v>
      </c>
    </row>
    <row r="84" customFormat="false" ht="13.5" hidden="false" customHeight="false" outlineLevel="0" collapsed="false">
      <c r="K84" s="119" t="s">
        <v>63</v>
      </c>
      <c r="L84" s="128" t="n">
        <f aca="false">地区別5歳毎!C38</f>
        <v>91</v>
      </c>
      <c r="M84" s="131" t="n">
        <f aca="false">L84/L86</f>
        <v>0.0351758793969849</v>
      </c>
      <c r="N84" s="128" t="n">
        <f aca="false">地区別5歳毎!C39</f>
        <v>95</v>
      </c>
      <c r="O84" s="132" t="n">
        <f aca="false">N84/N86</f>
        <v>0.0323349217154527</v>
      </c>
      <c r="P84" s="128" t="n">
        <f aca="false">L84+N84</f>
        <v>186</v>
      </c>
      <c r="Q84" s="133" t="n">
        <f aca="false">P84/P86</f>
        <v>0.0336651583710407</v>
      </c>
      <c r="S84" s="119" t="s">
        <v>109</v>
      </c>
      <c r="T84" s="128" t="n">
        <f aca="false">SUM(L84:L84)</f>
        <v>91</v>
      </c>
      <c r="U84" s="131" t="n">
        <f aca="false">T84/L86</f>
        <v>0.0351758793969849</v>
      </c>
      <c r="V84" s="128" t="n">
        <f aca="false">SUM(N84:N84)</f>
        <v>95</v>
      </c>
      <c r="W84" s="132" t="n">
        <f aca="false">V84/N86</f>
        <v>0.0323349217154527</v>
      </c>
      <c r="X84" s="128" t="n">
        <f aca="false">SUM(P84:P84)</f>
        <v>186</v>
      </c>
      <c r="Y84" s="133" t="n">
        <f aca="false">X84/P86</f>
        <v>0.0336651583710407</v>
      </c>
    </row>
    <row r="85" customFormat="false" ht="13.5" hidden="false" customHeight="false" outlineLevel="0" collapsed="false">
      <c r="K85" s="119"/>
    </row>
    <row r="86" customFormat="false" ht="13.5" hidden="false" customHeight="false" outlineLevel="0" collapsed="false">
      <c r="K86" s="119"/>
      <c r="L86" s="128" t="n">
        <f aca="false">SUM(L64:L84)</f>
        <v>2587</v>
      </c>
      <c r="M86" s="121"/>
      <c r="N86" s="128" t="n">
        <f aca="false">SUM(N64:N84)</f>
        <v>2938</v>
      </c>
      <c r="O86" s="130"/>
      <c r="P86" s="128" t="n">
        <f aca="false">SUM(P64:P84)</f>
        <v>5525</v>
      </c>
      <c r="Q86" s="130"/>
    </row>
    <row r="91" customFormat="false" ht="13.5" hidden="false" customHeight="false" outlineLevel="0" collapsed="false">
      <c r="B91" s="118" t="s">
        <v>19</v>
      </c>
    </row>
    <row r="92" customFormat="false" ht="13.5" hidden="false" customHeight="false" outlineLevel="0" collapsed="false">
      <c r="K92" s="119"/>
      <c r="P92" s="129" t="s">
        <v>83</v>
      </c>
      <c r="X92" s="129" t="s">
        <v>83</v>
      </c>
    </row>
    <row r="93" customFormat="false" ht="13.5" hidden="false" customHeight="false" outlineLevel="0" collapsed="false">
      <c r="K93" s="119"/>
      <c r="L93" s="121" t="s">
        <v>84</v>
      </c>
      <c r="M93" s="120" t="s">
        <v>85</v>
      </c>
      <c r="N93" s="121" t="s">
        <v>15</v>
      </c>
      <c r="O93" s="122" t="s">
        <v>86</v>
      </c>
      <c r="P93" s="130" t="s">
        <v>16</v>
      </c>
      <c r="Q93" s="123" t="s">
        <v>87</v>
      </c>
      <c r="S93" s="119"/>
      <c r="T93" s="121" t="s">
        <v>84</v>
      </c>
      <c r="U93" s="120" t="s">
        <v>85</v>
      </c>
      <c r="V93" s="121" t="s">
        <v>15</v>
      </c>
      <c r="W93" s="122" t="s">
        <v>86</v>
      </c>
      <c r="X93" s="130" t="s">
        <v>16</v>
      </c>
      <c r="Y93" s="123" t="s">
        <v>87</v>
      </c>
    </row>
    <row r="94" customFormat="false" ht="13.5" hidden="false" customHeight="false" outlineLevel="0" collapsed="false">
      <c r="K94" s="119" t="s">
        <v>88</v>
      </c>
      <c r="L94" s="128" t="n">
        <f aca="false">地区別5歳毎!W47</f>
        <v>2</v>
      </c>
      <c r="M94" s="131" t="n">
        <f aca="false">L94/L116</f>
        <v>0.000550964187327824</v>
      </c>
      <c r="N94" s="128" t="n">
        <f aca="false">地区別5歳毎!W48</f>
        <v>5</v>
      </c>
      <c r="O94" s="132" t="n">
        <f aca="false">N94/N116</f>
        <v>0.00125344697919278</v>
      </c>
      <c r="P94" s="128" t="n">
        <f aca="false">L94+N94</f>
        <v>7</v>
      </c>
      <c r="Q94" s="133" t="n">
        <f aca="false">P94/P116</f>
        <v>0.000918755742223389</v>
      </c>
      <c r="S94" s="119" t="s">
        <v>88</v>
      </c>
      <c r="T94" s="128" t="n">
        <f aca="false">SUM(L94:L94)</f>
        <v>2</v>
      </c>
      <c r="U94" s="131" t="n">
        <f aca="false">T94/L116</f>
        <v>0.000550964187327824</v>
      </c>
      <c r="V94" s="128" t="n">
        <f aca="false">SUM(N94:N94)</f>
        <v>5</v>
      </c>
      <c r="W94" s="132" t="n">
        <f aca="false">V94/N116</f>
        <v>0.00125344697919278</v>
      </c>
      <c r="X94" s="128" t="n">
        <f aca="false">SUM(P94:P94)</f>
        <v>7</v>
      </c>
      <c r="Y94" s="133" t="n">
        <f aca="false">X94/P116</f>
        <v>0.000918755742223389</v>
      </c>
    </row>
    <row r="95" customFormat="false" ht="13.5" hidden="false" customHeight="false" outlineLevel="0" collapsed="false">
      <c r="K95" s="119" t="s">
        <v>82</v>
      </c>
      <c r="L95" s="128" t="n">
        <f aca="false">地区別5歳毎!V47</f>
        <v>6</v>
      </c>
      <c r="M95" s="131" t="n">
        <f aca="false">L95/L116</f>
        <v>0.00165289256198347</v>
      </c>
      <c r="N95" s="128" t="n">
        <f aca="false">地区別5歳毎!V48</f>
        <v>20</v>
      </c>
      <c r="O95" s="132" t="n">
        <f aca="false">N95/N116</f>
        <v>0.00501378791677112</v>
      </c>
      <c r="P95" s="128" t="n">
        <f aca="false">L95+N95</f>
        <v>26</v>
      </c>
      <c r="Q95" s="133" t="n">
        <f aca="false">P95/P116</f>
        <v>0.0034125213282583</v>
      </c>
      <c r="S95" s="119" t="s">
        <v>90</v>
      </c>
      <c r="T95" s="128" t="n">
        <f aca="false">SUM(L94:L95)</f>
        <v>8</v>
      </c>
      <c r="U95" s="131" t="n">
        <f aca="false">T95/L116</f>
        <v>0.00220385674931129</v>
      </c>
      <c r="V95" s="128" t="n">
        <f aca="false">SUM(N94:N95)</f>
        <v>25</v>
      </c>
      <c r="W95" s="132" t="n">
        <f aca="false">V95/N116</f>
        <v>0.0062672348959639</v>
      </c>
      <c r="X95" s="128" t="n">
        <f aca="false">SUM(P94:P95)</f>
        <v>33</v>
      </c>
      <c r="Y95" s="133" t="n">
        <f aca="false">X95/P116</f>
        <v>0.00433127707048169</v>
      </c>
    </row>
    <row r="96" customFormat="false" ht="13.5" hidden="false" customHeight="false" outlineLevel="0" collapsed="false">
      <c r="K96" s="119" t="s">
        <v>81</v>
      </c>
      <c r="L96" s="128" t="n">
        <f aca="false">地区別5歳毎!U47</f>
        <v>23</v>
      </c>
      <c r="M96" s="131" t="n">
        <f aca="false">L96/L116</f>
        <v>0.00633608815426997</v>
      </c>
      <c r="N96" s="128" t="n">
        <f aca="false">地区別5歳毎!U48</f>
        <v>88</v>
      </c>
      <c r="O96" s="132" t="n">
        <f aca="false">N96/N116</f>
        <v>0.0220606668337929</v>
      </c>
      <c r="P96" s="128" t="n">
        <f aca="false">L96+N96</f>
        <v>111</v>
      </c>
      <c r="Q96" s="133" t="n">
        <f aca="false">P96/P116</f>
        <v>0.0145688410552566</v>
      </c>
      <c r="S96" s="119" t="s">
        <v>91</v>
      </c>
      <c r="T96" s="128" t="n">
        <f aca="false">SUM(L94:L96)</f>
        <v>31</v>
      </c>
      <c r="U96" s="131" t="n">
        <f aca="false">T96/L116</f>
        <v>0.00853994490358127</v>
      </c>
      <c r="V96" s="128" t="n">
        <f aca="false">SUM(N94:N96)</f>
        <v>113</v>
      </c>
      <c r="W96" s="132" t="n">
        <f aca="false">V96/N116</f>
        <v>0.0283279017297568</v>
      </c>
      <c r="X96" s="128" t="n">
        <f aca="false">SUM(P94:P96)</f>
        <v>144</v>
      </c>
      <c r="Y96" s="133" t="n">
        <f aca="false">X96/P116</f>
        <v>0.0189001181257383</v>
      </c>
    </row>
    <row r="97" customFormat="false" ht="13.5" hidden="false" customHeight="false" outlineLevel="0" collapsed="false">
      <c r="K97" s="119" t="s">
        <v>80</v>
      </c>
      <c r="L97" s="128" t="n">
        <f aca="false">地区別5歳毎!T47</f>
        <v>94</v>
      </c>
      <c r="M97" s="131" t="n">
        <f aca="false">L97/L116</f>
        <v>0.0258953168044077</v>
      </c>
      <c r="N97" s="128" t="n">
        <f aca="false">地区別5歳毎!T48</f>
        <v>194</v>
      </c>
      <c r="O97" s="132" t="n">
        <f aca="false">N97/N116</f>
        <v>0.0486337427926799</v>
      </c>
      <c r="P97" s="128" t="n">
        <f aca="false">L97+N97</f>
        <v>288</v>
      </c>
      <c r="Q97" s="133" t="n">
        <f aca="false">P97/P116</f>
        <v>0.0378002362514766</v>
      </c>
      <c r="S97" s="119" t="s">
        <v>92</v>
      </c>
      <c r="T97" s="128" t="n">
        <f aca="false">SUM(L94:L97)</f>
        <v>125</v>
      </c>
      <c r="U97" s="131" t="n">
        <f aca="false">T97/L116</f>
        <v>0.034435261707989</v>
      </c>
      <c r="V97" s="128" t="n">
        <f aca="false">SUM(N94:N97)</f>
        <v>307</v>
      </c>
      <c r="W97" s="132" t="n">
        <f aca="false">V97/N116</f>
        <v>0.0769616445224367</v>
      </c>
      <c r="X97" s="128" t="n">
        <f aca="false">SUM(P94:P97)</f>
        <v>432</v>
      </c>
      <c r="Y97" s="133" t="n">
        <f aca="false">X97/P116</f>
        <v>0.0567003543772149</v>
      </c>
    </row>
    <row r="98" customFormat="false" ht="13.5" hidden="false" customHeight="false" outlineLevel="0" collapsed="false">
      <c r="K98" s="119" t="s">
        <v>79</v>
      </c>
      <c r="L98" s="128" t="n">
        <f aca="false">地区別5歳毎!S47</f>
        <v>136</v>
      </c>
      <c r="M98" s="131" t="n">
        <f aca="false">L98/L116</f>
        <v>0.037465564738292</v>
      </c>
      <c r="N98" s="128" t="n">
        <f aca="false">地区別5歳毎!S48</f>
        <v>242</v>
      </c>
      <c r="O98" s="132" t="n">
        <f aca="false">N98/N116</f>
        <v>0.0606668337929306</v>
      </c>
      <c r="P98" s="128" t="n">
        <f aca="false">L98+N98</f>
        <v>378</v>
      </c>
      <c r="Q98" s="133" t="n">
        <f aca="false">P98/P116</f>
        <v>0.049612810080063</v>
      </c>
      <c r="S98" s="119" t="s">
        <v>93</v>
      </c>
      <c r="T98" s="128" t="n">
        <f aca="false">SUM(L94:L98)</f>
        <v>261</v>
      </c>
      <c r="U98" s="131" t="n">
        <f aca="false">T98/L116</f>
        <v>0.071900826446281</v>
      </c>
      <c r="V98" s="128" t="n">
        <f aca="false">SUM(N94:N98)</f>
        <v>549</v>
      </c>
      <c r="W98" s="132" t="n">
        <f aca="false">V98/N116</f>
        <v>0.137628478315367</v>
      </c>
      <c r="X98" s="128" t="n">
        <f aca="false">SUM(P94:P98)</f>
        <v>810</v>
      </c>
      <c r="Y98" s="133" t="n">
        <f aca="false">X98/P116</f>
        <v>0.106313164457278</v>
      </c>
    </row>
    <row r="99" customFormat="false" ht="13.5" hidden="false" customHeight="false" outlineLevel="0" collapsed="false">
      <c r="K99" s="119" t="s">
        <v>78</v>
      </c>
      <c r="L99" s="128" t="n">
        <f aca="false">地区別5歳毎!R47</f>
        <v>186</v>
      </c>
      <c r="M99" s="131" t="n">
        <f aca="false">L99/L116</f>
        <v>0.0512396694214876</v>
      </c>
      <c r="N99" s="128" t="n">
        <f aca="false">地区別5歳毎!R48</f>
        <v>246</v>
      </c>
      <c r="O99" s="132" t="n">
        <f aca="false">N99/N116</f>
        <v>0.0616695913762848</v>
      </c>
      <c r="P99" s="128" t="n">
        <f aca="false">L99+N99</f>
        <v>432</v>
      </c>
      <c r="Q99" s="133" t="n">
        <f aca="false">P99/P116</f>
        <v>0.0567003543772149</v>
      </c>
      <c r="S99" s="119" t="s">
        <v>94</v>
      </c>
      <c r="T99" s="128" t="n">
        <f aca="false">SUM(L94:L99)</f>
        <v>447</v>
      </c>
      <c r="U99" s="131" t="n">
        <f aca="false">T99/L116</f>
        <v>0.123140495867769</v>
      </c>
      <c r="V99" s="128" t="n">
        <f aca="false">SUM(N94:N99)</f>
        <v>795</v>
      </c>
      <c r="W99" s="132" t="n">
        <f aca="false">V99/N116</f>
        <v>0.199298069691652</v>
      </c>
      <c r="X99" s="128" t="n">
        <f aca="false">SUM(P94:P99)</f>
        <v>1242</v>
      </c>
      <c r="Y99" s="133" t="n">
        <f aca="false">X99/P116</f>
        <v>0.163013518834493</v>
      </c>
    </row>
    <row r="100" customFormat="false" ht="13.5" hidden="false" customHeight="false" outlineLevel="0" collapsed="false">
      <c r="K100" s="119" t="s">
        <v>77</v>
      </c>
      <c r="L100" s="128" t="n">
        <f aca="false">地区別5歳毎!Q47</f>
        <v>208</v>
      </c>
      <c r="M100" s="131" t="n">
        <f aca="false">L100/L116</f>
        <v>0.0573002754820937</v>
      </c>
      <c r="N100" s="128" t="n">
        <f aca="false">地区別5歳毎!Q48</f>
        <v>246</v>
      </c>
      <c r="O100" s="132" t="n">
        <f aca="false">N100/N116</f>
        <v>0.0616695913762848</v>
      </c>
      <c r="P100" s="128" t="n">
        <f aca="false">L100+N100</f>
        <v>454</v>
      </c>
      <c r="Q100" s="133" t="n">
        <f aca="false">P100/P116</f>
        <v>0.0595878724242027</v>
      </c>
      <c r="S100" s="119" t="s">
        <v>95</v>
      </c>
      <c r="T100" s="128" t="n">
        <f aca="false">SUM(L94:L100)</f>
        <v>655</v>
      </c>
      <c r="U100" s="131" t="n">
        <f aca="false">T100/L116</f>
        <v>0.180440771349862</v>
      </c>
      <c r="V100" s="128" t="n">
        <f aca="false">SUM(N94:N100)</f>
        <v>1041</v>
      </c>
      <c r="W100" s="132" t="n">
        <f aca="false">V100/N116</f>
        <v>0.260967661067937</v>
      </c>
      <c r="X100" s="128" t="n">
        <f aca="false">SUM(P94:P100)</f>
        <v>1696</v>
      </c>
      <c r="Y100" s="133" t="n">
        <f aca="false">X100/P116</f>
        <v>0.222601391258695</v>
      </c>
    </row>
    <row r="101" customFormat="false" ht="13.5" hidden="false" customHeight="false" outlineLevel="0" collapsed="false">
      <c r="K101" s="119" t="s">
        <v>76</v>
      </c>
      <c r="L101" s="128" t="n">
        <f aca="false">地区別5歳毎!P47</f>
        <v>223</v>
      </c>
      <c r="M101" s="131" t="n">
        <f aca="false">L101/L116</f>
        <v>0.0614325068870523</v>
      </c>
      <c r="N101" s="128" t="n">
        <f aca="false">地区別5歳毎!P48</f>
        <v>272</v>
      </c>
      <c r="O101" s="132" t="n">
        <f aca="false">N101/N116</f>
        <v>0.0681875156680872</v>
      </c>
      <c r="P101" s="128" t="n">
        <f aca="false">L101+N101</f>
        <v>495</v>
      </c>
      <c r="Q101" s="133" t="n">
        <f aca="false">P101/P116</f>
        <v>0.0649691560572254</v>
      </c>
      <c r="S101" s="119" t="s">
        <v>96</v>
      </c>
      <c r="T101" s="128" t="n">
        <f aca="false">SUM(L94:L101)</f>
        <v>878</v>
      </c>
      <c r="U101" s="131" t="n">
        <f aca="false">T101/L116</f>
        <v>0.241873278236915</v>
      </c>
      <c r="V101" s="128" t="n">
        <f aca="false">SUM(N94:N101)</f>
        <v>1313</v>
      </c>
      <c r="W101" s="132" t="n">
        <f aca="false">V101/N116</f>
        <v>0.329155176736024</v>
      </c>
      <c r="X101" s="128" t="n">
        <f aca="false">SUM(P94:P101)</f>
        <v>2191</v>
      </c>
      <c r="Y101" s="133" t="n">
        <f aca="false">X101/P116</f>
        <v>0.287570547315921</v>
      </c>
    </row>
    <row r="102" customFormat="false" ht="13.5" hidden="false" customHeight="false" outlineLevel="0" collapsed="false">
      <c r="K102" s="119" t="s">
        <v>75</v>
      </c>
      <c r="L102" s="128" t="n">
        <f aca="false">地区別5歳毎!O47</f>
        <v>379</v>
      </c>
      <c r="M102" s="131" t="n">
        <f aca="false">L102/L116</f>
        <v>0.104407713498623</v>
      </c>
      <c r="N102" s="128" t="n">
        <f aca="false">地区別5歳毎!O48</f>
        <v>337</v>
      </c>
      <c r="O102" s="132" t="n">
        <f aca="false">N102/N116</f>
        <v>0.0844823263975934</v>
      </c>
      <c r="P102" s="128" t="n">
        <f aca="false">L102+N102</f>
        <v>716</v>
      </c>
      <c r="Q102" s="133" t="n">
        <f aca="false">P102/P116</f>
        <v>0.0939755873474209</v>
      </c>
      <c r="S102" s="119" t="s">
        <v>97</v>
      </c>
      <c r="T102" s="128" t="n">
        <f aca="false">SUM(L94:L102)</f>
        <v>1257</v>
      </c>
      <c r="U102" s="131" t="n">
        <f aca="false">T102/L116</f>
        <v>0.346280991735537</v>
      </c>
      <c r="V102" s="128" t="n">
        <f aca="false">SUM(N94:N102)</f>
        <v>1650</v>
      </c>
      <c r="W102" s="132" t="n">
        <f aca="false">V102/N116</f>
        <v>0.413637503133617</v>
      </c>
      <c r="X102" s="128" t="n">
        <f aca="false">SUM(P94:P102)</f>
        <v>2907</v>
      </c>
      <c r="Y102" s="133" t="n">
        <f aca="false">X102/P116</f>
        <v>0.381546134663342</v>
      </c>
    </row>
    <row r="103" customFormat="false" ht="13.5" hidden="false" customHeight="false" outlineLevel="0" collapsed="false">
      <c r="K103" s="119" t="s">
        <v>74</v>
      </c>
      <c r="L103" s="128" t="n">
        <f aca="false">地区別5歳毎!N47</f>
        <v>282</v>
      </c>
      <c r="M103" s="131" t="n">
        <f aca="false">L103/L116</f>
        <v>0.0776859504132231</v>
      </c>
      <c r="N103" s="128" t="n">
        <f aca="false">地区別5歳毎!N48</f>
        <v>276</v>
      </c>
      <c r="O103" s="132" t="n">
        <f aca="false">N103/N116</f>
        <v>0.0691902732514415</v>
      </c>
      <c r="P103" s="128" t="n">
        <f aca="false">L103+N103</f>
        <v>558</v>
      </c>
      <c r="Q103" s="133" t="n">
        <f aca="false">P103/P116</f>
        <v>0.0732379577372359</v>
      </c>
      <c r="S103" s="119" t="s">
        <v>98</v>
      </c>
      <c r="T103" s="128" t="n">
        <f aca="false">SUM(L94:L103)</f>
        <v>1539</v>
      </c>
      <c r="U103" s="131" t="n">
        <f aca="false">T103/L116</f>
        <v>0.42396694214876</v>
      </c>
      <c r="V103" s="128" t="n">
        <f aca="false">SUM(N94:N103)</f>
        <v>1926</v>
      </c>
      <c r="W103" s="132" t="n">
        <f aca="false">V103/N116</f>
        <v>0.482827776385059</v>
      </c>
      <c r="X103" s="128" t="n">
        <f aca="false">SUM(P94:P103)</f>
        <v>3465</v>
      </c>
      <c r="Y103" s="133" t="n">
        <f aca="false">X103/P116</f>
        <v>0.454784092400578</v>
      </c>
    </row>
    <row r="104" customFormat="false" ht="13.5" hidden="false" customHeight="false" outlineLevel="0" collapsed="false">
      <c r="K104" s="119" t="s">
        <v>73</v>
      </c>
      <c r="L104" s="128" t="n">
        <f aca="false">地区別5歳毎!M47</f>
        <v>274</v>
      </c>
      <c r="M104" s="131" t="n">
        <f aca="false">L104/L116</f>
        <v>0.0754820936639118</v>
      </c>
      <c r="N104" s="128" t="n">
        <f aca="false">地区別5歳毎!M48</f>
        <v>259</v>
      </c>
      <c r="O104" s="132" t="n">
        <f aca="false">N104/N116</f>
        <v>0.064928553522186</v>
      </c>
      <c r="P104" s="128" t="n">
        <f aca="false">L104+N104</f>
        <v>533</v>
      </c>
      <c r="Q104" s="133" t="n">
        <f aca="false">P104/P116</f>
        <v>0.0699566872292952</v>
      </c>
      <c r="S104" s="119" t="s">
        <v>99</v>
      </c>
      <c r="T104" s="128" t="n">
        <f aca="false">SUM(L94:L104)</f>
        <v>1813</v>
      </c>
      <c r="U104" s="131" t="n">
        <f aca="false">T104/L116</f>
        <v>0.499449035812672</v>
      </c>
      <c r="V104" s="128" t="n">
        <f aca="false">SUM(N94:N104)</f>
        <v>2185</v>
      </c>
      <c r="W104" s="132" t="n">
        <f aca="false">V104/N116</f>
        <v>0.547756329907245</v>
      </c>
      <c r="X104" s="128" t="n">
        <f aca="false">SUM(P94:P104)</f>
        <v>3998</v>
      </c>
      <c r="Y104" s="133" t="n">
        <f aca="false">X104/P116</f>
        <v>0.524740779629873</v>
      </c>
    </row>
    <row r="105" customFormat="false" ht="13.5" hidden="false" customHeight="false" outlineLevel="0" collapsed="false">
      <c r="K105" s="119" t="s">
        <v>72</v>
      </c>
      <c r="L105" s="128" t="n">
        <f aca="false">地区別5歳毎!L47</f>
        <v>226</v>
      </c>
      <c r="M105" s="131" t="n">
        <f aca="false">L105/L116</f>
        <v>0.0622589531680441</v>
      </c>
      <c r="N105" s="128" t="n">
        <f aca="false">地区別5歳毎!L48</f>
        <v>235</v>
      </c>
      <c r="O105" s="132" t="n">
        <f aca="false">N105/N116</f>
        <v>0.0589120080220607</v>
      </c>
      <c r="P105" s="128" t="n">
        <f aca="false">L105+N105</f>
        <v>461</v>
      </c>
      <c r="Q105" s="133" t="n">
        <f aca="false">P105/P116</f>
        <v>0.060506628166426</v>
      </c>
      <c r="S105" s="119" t="s">
        <v>100</v>
      </c>
      <c r="T105" s="128" t="n">
        <f aca="false">SUM(L94:L105)</f>
        <v>2039</v>
      </c>
      <c r="U105" s="131" t="n">
        <f aca="false">T105/L116</f>
        <v>0.561707988980716</v>
      </c>
      <c r="V105" s="128" t="n">
        <f aca="false">SUM(N94:N105)</f>
        <v>2420</v>
      </c>
      <c r="W105" s="132" t="n">
        <f aca="false">V105/N116</f>
        <v>0.606668337929306</v>
      </c>
      <c r="X105" s="128" t="n">
        <f aca="false">SUM(P94:P105)</f>
        <v>4459</v>
      </c>
      <c r="Y105" s="133" t="n">
        <f aca="false">X105/P116</f>
        <v>0.585247407796299</v>
      </c>
    </row>
    <row r="106" customFormat="false" ht="13.5" hidden="false" customHeight="false" outlineLevel="0" collapsed="false">
      <c r="K106" s="119" t="s">
        <v>71</v>
      </c>
      <c r="L106" s="128" t="n">
        <f aca="false">地区別5歳毎!K47</f>
        <v>223</v>
      </c>
      <c r="M106" s="131" t="n">
        <f aca="false">L106/L116</f>
        <v>0.0614325068870523</v>
      </c>
      <c r="N106" s="128" t="n">
        <f aca="false">地区別5歳毎!K48</f>
        <v>197</v>
      </c>
      <c r="O106" s="132" t="n">
        <f aca="false">N106/N116</f>
        <v>0.0493858109801955</v>
      </c>
      <c r="P106" s="128" t="n">
        <f aca="false">L106+N106</f>
        <v>420</v>
      </c>
      <c r="Q106" s="133" t="n">
        <f aca="false">P106/P116</f>
        <v>0.0551253445334033</v>
      </c>
      <c r="S106" s="119" t="s">
        <v>101</v>
      </c>
      <c r="T106" s="128" t="n">
        <f aca="false">SUM(L106:L114)</f>
        <v>1591</v>
      </c>
      <c r="U106" s="131" t="n">
        <f aca="false">T106/L116</f>
        <v>0.438292011019284</v>
      </c>
      <c r="V106" s="128" t="n">
        <f aca="false">SUM(N106:N114)</f>
        <v>1569</v>
      </c>
      <c r="W106" s="132" t="n">
        <f aca="false">V106/N116</f>
        <v>0.393331662070694</v>
      </c>
      <c r="X106" s="128" t="n">
        <f aca="false">SUM(P106:P114)</f>
        <v>3160</v>
      </c>
      <c r="Y106" s="133" t="n">
        <f aca="false">X106/P116</f>
        <v>0.414752592203701</v>
      </c>
    </row>
    <row r="107" customFormat="false" ht="13.5" hidden="false" customHeight="false" outlineLevel="0" collapsed="false">
      <c r="K107" s="119" t="s">
        <v>70</v>
      </c>
      <c r="L107" s="128" t="n">
        <f aca="false">地区別5歳毎!J47</f>
        <v>184</v>
      </c>
      <c r="M107" s="131" t="n">
        <f aca="false">L107/L116</f>
        <v>0.0506887052341598</v>
      </c>
      <c r="N107" s="128" t="n">
        <f aca="false">地区別5歳毎!J48</f>
        <v>180</v>
      </c>
      <c r="O107" s="132" t="n">
        <f aca="false">N107/N116</f>
        <v>0.0451240912509401</v>
      </c>
      <c r="P107" s="128" t="n">
        <f aca="false">L107+N107</f>
        <v>364</v>
      </c>
      <c r="Q107" s="133" t="n">
        <f aca="false">P107/P116</f>
        <v>0.0477752985956162</v>
      </c>
      <c r="S107" s="119" t="s">
        <v>102</v>
      </c>
      <c r="T107" s="128" t="n">
        <f aca="false">SUM(L107:L114)</f>
        <v>1368</v>
      </c>
      <c r="U107" s="131" t="n">
        <f aca="false">T107/L116</f>
        <v>0.376859504132231</v>
      </c>
      <c r="V107" s="128" t="n">
        <f aca="false">SUM(N107:N114)</f>
        <v>1372</v>
      </c>
      <c r="W107" s="132" t="n">
        <f aca="false">V107/N116</f>
        <v>0.343945851090499</v>
      </c>
      <c r="X107" s="128" t="n">
        <f aca="false">SUM(P107:P114)</f>
        <v>2740</v>
      </c>
      <c r="Y107" s="133" t="n">
        <f aca="false">X107/P116</f>
        <v>0.359627247670298</v>
      </c>
    </row>
    <row r="108" customFormat="false" ht="13.5" hidden="false" customHeight="false" outlineLevel="0" collapsed="false">
      <c r="K108" s="119" t="s">
        <v>69</v>
      </c>
      <c r="L108" s="128" t="n">
        <f aca="false">地区別5歳毎!I47</f>
        <v>196</v>
      </c>
      <c r="M108" s="131" t="n">
        <f aca="false">L108/L116</f>
        <v>0.0539944903581267</v>
      </c>
      <c r="N108" s="128" t="n">
        <f aca="false">地区別5歳毎!I48</f>
        <v>180</v>
      </c>
      <c r="O108" s="132" t="n">
        <f aca="false">N108/N116</f>
        <v>0.0451240912509401</v>
      </c>
      <c r="P108" s="128" t="n">
        <f aca="false">L108+N108</f>
        <v>376</v>
      </c>
      <c r="Q108" s="133" t="n">
        <f aca="false">P108/P116</f>
        <v>0.0493503084394278</v>
      </c>
      <c r="S108" s="119" t="s">
        <v>103</v>
      </c>
      <c r="T108" s="128" t="n">
        <f aca="false">SUM(L108:L114)</f>
        <v>1184</v>
      </c>
      <c r="U108" s="131" t="n">
        <f aca="false">T108/L116</f>
        <v>0.326170798898072</v>
      </c>
      <c r="V108" s="128" t="n">
        <f aca="false">SUM(N108:N114)</f>
        <v>1192</v>
      </c>
      <c r="W108" s="132" t="n">
        <f aca="false">V108/N116</f>
        <v>0.298821759839559</v>
      </c>
      <c r="X108" s="128" t="n">
        <f aca="false">SUM(P108:P114)</f>
        <v>2376</v>
      </c>
      <c r="Y108" s="133" t="n">
        <f aca="false">X108/P116</f>
        <v>0.311851949074682</v>
      </c>
    </row>
    <row r="109" customFormat="false" ht="13.5" hidden="false" customHeight="false" outlineLevel="0" collapsed="false">
      <c r="K109" s="119" t="s">
        <v>68</v>
      </c>
      <c r="L109" s="128" t="n">
        <f aca="false">地区別5歳毎!H47</f>
        <v>166</v>
      </c>
      <c r="M109" s="131" t="n">
        <f aca="false">L109/L116</f>
        <v>0.0457300275482094</v>
      </c>
      <c r="N109" s="128" t="n">
        <f aca="false">地区別5歳毎!H48</f>
        <v>168</v>
      </c>
      <c r="O109" s="132" t="n">
        <f aca="false">N109/N116</f>
        <v>0.0421158185008774</v>
      </c>
      <c r="P109" s="128" t="n">
        <f aca="false">L109+N109</f>
        <v>334</v>
      </c>
      <c r="Q109" s="133" t="n">
        <f aca="false">P109/P116</f>
        <v>0.0438377739860874</v>
      </c>
      <c r="S109" s="119" t="s">
        <v>104</v>
      </c>
      <c r="T109" s="128" t="n">
        <f aca="false">SUM(L109:L114)</f>
        <v>988</v>
      </c>
      <c r="U109" s="131" t="n">
        <f aca="false">T109/L116</f>
        <v>0.272176308539945</v>
      </c>
      <c r="V109" s="128" t="n">
        <f aca="false">SUM(N109:N114)</f>
        <v>1012</v>
      </c>
      <c r="W109" s="132" t="n">
        <f aca="false">V109/N116</f>
        <v>0.253697668588619</v>
      </c>
      <c r="X109" s="128" t="n">
        <f aca="false">SUM(P109:P114)</f>
        <v>2000</v>
      </c>
      <c r="Y109" s="133" t="n">
        <f aca="false">X109/P116</f>
        <v>0.262501640635254</v>
      </c>
    </row>
    <row r="110" customFormat="false" ht="13.5" hidden="false" customHeight="false" outlineLevel="0" collapsed="false">
      <c r="K110" s="119" t="s">
        <v>67</v>
      </c>
      <c r="L110" s="128" t="n">
        <f aca="false">地区別5歳毎!G47</f>
        <v>178</v>
      </c>
      <c r="M110" s="131" t="n">
        <f aca="false">L110/L116</f>
        <v>0.0490358126721763</v>
      </c>
      <c r="N110" s="128" t="n">
        <f aca="false">地区別5歳毎!G48</f>
        <v>188</v>
      </c>
      <c r="O110" s="132" t="n">
        <f aca="false">N110/N116</f>
        <v>0.0471296064176485</v>
      </c>
      <c r="P110" s="128" t="n">
        <f aca="false">L110+N110</f>
        <v>366</v>
      </c>
      <c r="Q110" s="133" t="n">
        <f aca="false">P110/P116</f>
        <v>0.0480378002362515</v>
      </c>
      <c r="S110" s="119" t="s">
        <v>105</v>
      </c>
      <c r="T110" s="128" t="n">
        <f aca="false">SUM(L110:L114)</f>
        <v>822</v>
      </c>
      <c r="U110" s="131" t="n">
        <f aca="false">T110/L116</f>
        <v>0.226446280991736</v>
      </c>
      <c r="V110" s="128" t="n">
        <f aca="false">SUM(N110:N114)</f>
        <v>844</v>
      </c>
      <c r="W110" s="132" t="n">
        <f aca="false">V110/N116</f>
        <v>0.211581850087741</v>
      </c>
      <c r="X110" s="128" t="n">
        <f aca="false">SUM(P110:P114)</f>
        <v>1666</v>
      </c>
      <c r="Y110" s="133" t="n">
        <f aca="false">X110/P116</f>
        <v>0.218663866649167</v>
      </c>
    </row>
    <row r="111" customFormat="false" ht="13.5" hidden="false" customHeight="false" outlineLevel="0" collapsed="false">
      <c r="K111" s="119" t="s">
        <v>66</v>
      </c>
      <c r="L111" s="128" t="n">
        <f aca="false">地区別5歳毎!F47</f>
        <v>194</v>
      </c>
      <c r="M111" s="131" t="n">
        <f aca="false">L111/L116</f>
        <v>0.0534435261707989</v>
      </c>
      <c r="N111" s="128" t="n">
        <f aca="false">地区別5歳毎!F48</f>
        <v>208</v>
      </c>
      <c r="O111" s="132" t="n">
        <f aca="false">N111/N116</f>
        <v>0.0521433943344197</v>
      </c>
      <c r="P111" s="128" t="n">
        <f aca="false">L111+N111</f>
        <v>402</v>
      </c>
      <c r="Q111" s="133" t="n">
        <f aca="false">P111/P116</f>
        <v>0.0527628297676861</v>
      </c>
      <c r="S111" s="119" t="s">
        <v>106</v>
      </c>
      <c r="T111" s="128" t="n">
        <f aca="false">SUM(L111:L114)</f>
        <v>644</v>
      </c>
      <c r="U111" s="131" t="n">
        <f aca="false">T111/L116</f>
        <v>0.177410468319559</v>
      </c>
      <c r="V111" s="128" t="n">
        <f aca="false">SUM(N111:N114)</f>
        <v>656</v>
      </c>
      <c r="W111" s="132" t="n">
        <f aca="false">V111/N116</f>
        <v>0.164452243670093</v>
      </c>
      <c r="X111" s="128" t="n">
        <f aca="false">SUM(P111:P114)</f>
        <v>1300</v>
      </c>
      <c r="Y111" s="133" t="n">
        <f aca="false">X111/P116</f>
        <v>0.170626066412915</v>
      </c>
    </row>
    <row r="112" customFormat="false" ht="13.5" hidden="false" customHeight="false" outlineLevel="0" collapsed="false">
      <c r="K112" s="119" t="s">
        <v>65</v>
      </c>
      <c r="L112" s="128" t="n">
        <f aca="false">地区別5歳毎!E47</f>
        <v>182</v>
      </c>
      <c r="M112" s="131" t="n">
        <f aca="false">L112/L116</f>
        <v>0.050137741046832</v>
      </c>
      <c r="N112" s="128" t="n">
        <f aca="false">地区別5歳毎!E48</f>
        <v>171</v>
      </c>
      <c r="O112" s="132" t="n">
        <f aca="false">N112/N116</f>
        <v>0.0428678866883931</v>
      </c>
      <c r="P112" s="128" t="n">
        <f aca="false">L112+N112</f>
        <v>353</v>
      </c>
      <c r="Q112" s="133" t="n">
        <f aca="false">P112/P116</f>
        <v>0.0463315395721223</v>
      </c>
      <c r="S112" s="119" t="s">
        <v>107</v>
      </c>
      <c r="T112" s="128" t="n">
        <f aca="false">SUM(L112:L114)</f>
        <v>450</v>
      </c>
      <c r="U112" s="131" t="n">
        <f aca="false">T112/L116</f>
        <v>0.12396694214876</v>
      </c>
      <c r="V112" s="128" t="n">
        <f aca="false">SUM(N112:N114)</f>
        <v>448</v>
      </c>
      <c r="W112" s="132" t="n">
        <f aca="false">V112/N116</f>
        <v>0.112308849335673</v>
      </c>
      <c r="X112" s="128" t="n">
        <f aca="false">SUM(P112:P114)</f>
        <v>898</v>
      </c>
      <c r="Y112" s="133" t="n">
        <f aca="false">X112/P116</f>
        <v>0.117863236645229</v>
      </c>
    </row>
    <row r="113" customFormat="false" ht="13.5" hidden="false" customHeight="false" outlineLevel="0" collapsed="false">
      <c r="K113" s="119" t="s">
        <v>64</v>
      </c>
      <c r="L113" s="128" t="n">
        <f aca="false">地区別5歳毎!D47</f>
        <v>141</v>
      </c>
      <c r="M113" s="131" t="n">
        <f aca="false">L113/L116</f>
        <v>0.0388429752066116</v>
      </c>
      <c r="N113" s="128" t="n">
        <f aca="false">地区別5歳毎!D48</f>
        <v>154</v>
      </c>
      <c r="O113" s="132" t="n">
        <f aca="false">N113/N116</f>
        <v>0.0386061669591376</v>
      </c>
      <c r="P113" s="128" t="n">
        <f aca="false">L113+N113</f>
        <v>295</v>
      </c>
      <c r="Q113" s="133" t="n">
        <f aca="false">P113/P116</f>
        <v>0.0387189919937</v>
      </c>
      <c r="S113" s="119" t="s">
        <v>108</v>
      </c>
      <c r="T113" s="128" t="n">
        <f aca="false">SUM(L113:L114)</f>
        <v>268</v>
      </c>
      <c r="U113" s="131" t="n">
        <f aca="false">T113/L116</f>
        <v>0.0738292011019284</v>
      </c>
      <c r="V113" s="128" t="n">
        <f aca="false">SUM(N113:N114)</f>
        <v>277</v>
      </c>
      <c r="W113" s="132" t="n">
        <f aca="false">V113/N116</f>
        <v>0.06944096264728</v>
      </c>
      <c r="X113" s="128" t="n">
        <f aca="false">SUM(P113:P114)</f>
        <v>545</v>
      </c>
      <c r="Y113" s="133" t="n">
        <f aca="false">X113/P116</f>
        <v>0.0715316970731067</v>
      </c>
    </row>
    <row r="114" customFormat="false" ht="13.5" hidden="false" customHeight="false" outlineLevel="0" collapsed="false">
      <c r="K114" s="119" t="s">
        <v>63</v>
      </c>
      <c r="L114" s="128" t="n">
        <f aca="false">地区別5歳毎!C47</f>
        <v>127</v>
      </c>
      <c r="M114" s="131" t="n">
        <f aca="false">L114/L116</f>
        <v>0.0349862258953168</v>
      </c>
      <c r="N114" s="128" t="n">
        <f aca="false">地区別5歳毎!C48</f>
        <v>123</v>
      </c>
      <c r="O114" s="132" t="n">
        <f aca="false">N114/N116</f>
        <v>0.0308347956881424</v>
      </c>
      <c r="P114" s="128" t="n">
        <f aca="false">L114+N114</f>
        <v>250</v>
      </c>
      <c r="Q114" s="133" t="n">
        <f aca="false">P114/P116</f>
        <v>0.0328127050794068</v>
      </c>
      <c r="S114" s="119" t="s">
        <v>109</v>
      </c>
      <c r="T114" s="128" t="n">
        <f aca="false">SUM(L114:L114)</f>
        <v>127</v>
      </c>
      <c r="U114" s="131" t="n">
        <f aca="false">T114/L116</f>
        <v>0.0349862258953168</v>
      </c>
      <c r="V114" s="128" t="n">
        <f aca="false">SUM(N114:N114)</f>
        <v>123</v>
      </c>
      <c r="W114" s="132" t="n">
        <f aca="false">V114/N116</f>
        <v>0.0308347956881424</v>
      </c>
      <c r="X114" s="128" t="n">
        <f aca="false">SUM(P114:P114)</f>
        <v>250</v>
      </c>
      <c r="Y114" s="133" t="n">
        <f aca="false">X114/P116</f>
        <v>0.0328127050794068</v>
      </c>
    </row>
    <row r="115" customFormat="false" ht="13.5" hidden="false" customHeight="false" outlineLevel="0" collapsed="false">
      <c r="K115" s="119"/>
    </row>
    <row r="116" customFormat="false" ht="13.5" hidden="false" customHeight="false" outlineLevel="0" collapsed="false">
      <c r="K116" s="119"/>
      <c r="L116" s="128" t="n">
        <f aca="false">SUM(L94:L114)</f>
        <v>3630</v>
      </c>
      <c r="M116" s="121"/>
      <c r="N116" s="128" t="n">
        <f aca="false">SUM(N94:N114)</f>
        <v>3989</v>
      </c>
      <c r="O116" s="130"/>
      <c r="P116" s="128" t="n">
        <f aca="false">SUM(P94:P114)</f>
        <v>7619</v>
      </c>
      <c r="Q116" s="130"/>
    </row>
    <row r="121" customFormat="false" ht="13.5" hidden="false" customHeight="false" outlineLevel="0" collapsed="false">
      <c r="B121" s="118" t="s">
        <v>20</v>
      </c>
    </row>
    <row r="122" customFormat="false" ht="13.5" hidden="false" customHeight="false" outlineLevel="0" collapsed="false">
      <c r="K122" s="119"/>
      <c r="P122" s="129" t="s">
        <v>83</v>
      </c>
      <c r="X122" s="129" t="s">
        <v>83</v>
      </c>
    </row>
    <row r="123" customFormat="false" ht="13.5" hidden="false" customHeight="false" outlineLevel="0" collapsed="false">
      <c r="K123" s="119"/>
      <c r="L123" s="121" t="s">
        <v>84</v>
      </c>
      <c r="M123" s="120" t="s">
        <v>85</v>
      </c>
      <c r="N123" s="121" t="s">
        <v>15</v>
      </c>
      <c r="O123" s="122" t="s">
        <v>86</v>
      </c>
      <c r="P123" s="130" t="s">
        <v>16</v>
      </c>
      <c r="Q123" s="123" t="s">
        <v>87</v>
      </c>
      <c r="S123" s="119"/>
      <c r="T123" s="121" t="s">
        <v>84</v>
      </c>
      <c r="U123" s="120" t="s">
        <v>85</v>
      </c>
      <c r="V123" s="121" t="s">
        <v>15</v>
      </c>
      <c r="W123" s="122" t="s">
        <v>86</v>
      </c>
      <c r="X123" s="130" t="s">
        <v>16</v>
      </c>
      <c r="Y123" s="123" t="s">
        <v>87</v>
      </c>
    </row>
    <row r="124" customFormat="false" ht="13.5" hidden="false" customHeight="false" outlineLevel="0" collapsed="false">
      <c r="K124" s="119" t="s">
        <v>88</v>
      </c>
      <c r="L124" s="128" t="n">
        <f aca="false">地区別5歳毎!W62</f>
        <v>0</v>
      </c>
      <c r="M124" s="131" t="n">
        <f aca="false">L124/L146</f>
        <v>0</v>
      </c>
      <c r="N124" s="128" t="n">
        <f aca="false">地区別5歳毎!W63</f>
        <v>15</v>
      </c>
      <c r="O124" s="132" t="n">
        <f aca="false">N124/N146</f>
        <v>0.00271591526344378</v>
      </c>
      <c r="P124" s="128" t="n">
        <f aca="false">L124+N124</f>
        <v>15</v>
      </c>
      <c r="Q124" s="133" t="n">
        <f aca="false">P124/P146</f>
        <v>0.00143430866322433</v>
      </c>
      <c r="S124" s="119" t="s">
        <v>88</v>
      </c>
      <c r="T124" s="128" t="n">
        <f aca="false">SUM(L124:L124)</f>
        <v>0</v>
      </c>
      <c r="U124" s="131" t="n">
        <f aca="false">T124/L146</f>
        <v>0</v>
      </c>
      <c r="V124" s="128" t="n">
        <f aca="false">SUM(N124:N124)</f>
        <v>15</v>
      </c>
      <c r="W124" s="132" t="n">
        <f aca="false">V124/N146</f>
        <v>0.00271591526344378</v>
      </c>
      <c r="X124" s="128" t="n">
        <f aca="false">SUM(P124:P124)</f>
        <v>15</v>
      </c>
      <c r="Y124" s="133" t="n">
        <f aca="false">X124/P146</f>
        <v>0.00143430866322433</v>
      </c>
    </row>
    <row r="125" customFormat="false" ht="13.5" hidden="false" customHeight="false" outlineLevel="0" collapsed="false">
      <c r="K125" s="119" t="s">
        <v>82</v>
      </c>
      <c r="L125" s="128" t="n">
        <f aca="false">地区別5歳毎!V62</f>
        <v>8</v>
      </c>
      <c r="M125" s="131" t="n">
        <f aca="false">L125/L146</f>
        <v>0.00162107396149949</v>
      </c>
      <c r="N125" s="128" t="n">
        <f aca="false">地区別5歳毎!V63</f>
        <v>38</v>
      </c>
      <c r="O125" s="132" t="n">
        <f aca="false">N125/N146</f>
        <v>0.00688031866739091</v>
      </c>
      <c r="P125" s="128" t="n">
        <f aca="false">L125+N125</f>
        <v>46</v>
      </c>
      <c r="Q125" s="133" t="n">
        <f aca="false">P125/P146</f>
        <v>0.00439854656722127</v>
      </c>
      <c r="S125" s="119" t="s">
        <v>90</v>
      </c>
      <c r="T125" s="128" t="n">
        <f aca="false">SUM(L124:L125)</f>
        <v>8</v>
      </c>
      <c r="U125" s="131" t="n">
        <f aca="false">T125/L146</f>
        <v>0.00162107396149949</v>
      </c>
      <c r="V125" s="128" t="n">
        <f aca="false">SUM(N124:N125)</f>
        <v>53</v>
      </c>
      <c r="W125" s="132" t="n">
        <f aca="false">V125/N146</f>
        <v>0.00959623393083469</v>
      </c>
      <c r="X125" s="128" t="n">
        <f aca="false">SUM(P124:P125)</f>
        <v>61</v>
      </c>
      <c r="Y125" s="133" t="n">
        <f aca="false">X125/P146</f>
        <v>0.00583285523044559</v>
      </c>
    </row>
    <row r="126" customFormat="false" ht="13.5" hidden="false" customHeight="false" outlineLevel="0" collapsed="false">
      <c r="K126" s="119" t="s">
        <v>81</v>
      </c>
      <c r="L126" s="128" t="n">
        <f aca="false">地区別5歳毎!U62</f>
        <v>41</v>
      </c>
      <c r="M126" s="131" t="n">
        <f aca="false">L126/L146</f>
        <v>0.0083080040526849</v>
      </c>
      <c r="N126" s="128" t="n">
        <f aca="false">地区別5歳毎!U63</f>
        <v>121</v>
      </c>
      <c r="O126" s="132" t="n">
        <f aca="false">N126/N146</f>
        <v>0.0219083831251132</v>
      </c>
      <c r="P126" s="128" t="n">
        <f aca="false">L126+N126</f>
        <v>162</v>
      </c>
      <c r="Q126" s="133" t="n">
        <f aca="false">P126/P146</f>
        <v>0.0154905335628227</v>
      </c>
      <c r="S126" s="119" t="s">
        <v>91</v>
      </c>
      <c r="T126" s="128" t="n">
        <f aca="false">SUM(L124:L126)</f>
        <v>49</v>
      </c>
      <c r="U126" s="131" t="n">
        <f aca="false">T126/L146</f>
        <v>0.0099290780141844</v>
      </c>
      <c r="V126" s="128" t="n">
        <f aca="false">SUM(N124:N126)</f>
        <v>174</v>
      </c>
      <c r="W126" s="132" t="n">
        <f aca="false">V126/N146</f>
        <v>0.0315046170559479</v>
      </c>
      <c r="X126" s="128" t="n">
        <f aca="false">SUM(P124:P126)</f>
        <v>223</v>
      </c>
      <c r="Y126" s="133" t="n">
        <f aca="false">X126/P146</f>
        <v>0.0213233887932683</v>
      </c>
    </row>
    <row r="127" customFormat="false" ht="13.5" hidden="false" customHeight="false" outlineLevel="0" collapsed="false">
      <c r="K127" s="119" t="s">
        <v>80</v>
      </c>
      <c r="L127" s="128" t="n">
        <f aca="false">地区別5歳毎!T62</f>
        <v>108</v>
      </c>
      <c r="M127" s="131" t="n">
        <f aca="false">L127/L146</f>
        <v>0.0218844984802432</v>
      </c>
      <c r="N127" s="128" t="n">
        <f aca="false">地区別5歳毎!T63</f>
        <v>256</v>
      </c>
      <c r="O127" s="132" t="n">
        <f aca="false">N127/N146</f>
        <v>0.0463516204961072</v>
      </c>
      <c r="P127" s="128" t="n">
        <f aca="false">L127+N127</f>
        <v>364</v>
      </c>
      <c r="Q127" s="133" t="n">
        <f aca="false">P127/P146</f>
        <v>0.034805890227577</v>
      </c>
      <c r="S127" s="119" t="s">
        <v>92</v>
      </c>
      <c r="T127" s="128" t="n">
        <f aca="false">SUM(L124:L127)</f>
        <v>157</v>
      </c>
      <c r="U127" s="131" t="n">
        <f aca="false">T127/L146</f>
        <v>0.0318135764944276</v>
      </c>
      <c r="V127" s="128" t="n">
        <f aca="false">SUM(N124:N127)</f>
        <v>430</v>
      </c>
      <c r="W127" s="132" t="n">
        <f aca="false">V127/N146</f>
        <v>0.0778562375520551</v>
      </c>
      <c r="X127" s="128" t="n">
        <f aca="false">SUM(P124:P127)</f>
        <v>587</v>
      </c>
      <c r="Y127" s="133" t="n">
        <f aca="false">X127/P146</f>
        <v>0.0561292790208453</v>
      </c>
    </row>
    <row r="128" customFormat="false" ht="13.5" hidden="false" customHeight="false" outlineLevel="0" collapsed="false">
      <c r="K128" s="119" t="s">
        <v>79</v>
      </c>
      <c r="L128" s="128" t="n">
        <f aca="false">地区別5歳毎!S62</f>
        <v>201</v>
      </c>
      <c r="M128" s="131" t="n">
        <f aca="false">L128/L146</f>
        <v>0.0407294832826748</v>
      </c>
      <c r="N128" s="128" t="n">
        <f aca="false">地区別5歳毎!S63</f>
        <v>353</v>
      </c>
      <c r="O128" s="132" t="n">
        <f aca="false">N128/N146</f>
        <v>0.0639145391997103</v>
      </c>
      <c r="P128" s="128" t="n">
        <f aca="false">L128+N128</f>
        <v>554</v>
      </c>
      <c r="Q128" s="133" t="n">
        <f aca="false">P128/P146</f>
        <v>0.0529737999617518</v>
      </c>
      <c r="S128" s="119" t="s">
        <v>93</v>
      </c>
      <c r="T128" s="128" t="n">
        <f aca="false">SUM(L124:L128)</f>
        <v>358</v>
      </c>
      <c r="U128" s="131" t="n">
        <f aca="false">T128/L146</f>
        <v>0.0725430597771023</v>
      </c>
      <c r="V128" s="128" t="n">
        <f aca="false">SUM(N124:N128)</f>
        <v>783</v>
      </c>
      <c r="W128" s="132" t="n">
        <f aca="false">V128/N146</f>
        <v>0.141770776751765</v>
      </c>
      <c r="X128" s="128" t="n">
        <f aca="false">SUM(P124:P128)</f>
        <v>1141</v>
      </c>
      <c r="Y128" s="133" t="n">
        <f aca="false">X128/P146</f>
        <v>0.109103078982597</v>
      </c>
    </row>
    <row r="129" customFormat="false" ht="13.5" hidden="false" customHeight="false" outlineLevel="0" collapsed="false">
      <c r="K129" s="119" t="s">
        <v>78</v>
      </c>
      <c r="L129" s="128" t="n">
        <f aca="false">地区別5歳毎!R62</f>
        <v>246</v>
      </c>
      <c r="M129" s="131" t="n">
        <f aca="false">L129/L146</f>
        <v>0.0498480243161094</v>
      </c>
      <c r="N129" s="128" t="n">
        <f aca="false">地区別5歳毎!R63</f>
        <v>349</v>
      </c>
      <c r="O129" s="132" t="n">
        <f aca="false">N129/N146</f>
        <v>0.0631902951294586</v>
      </c>
      <c r="P129" s="128" t="n">
        <f aca="false">L129+N129</f>
        <v>595</v>
      </c>
      <c r="Q129" s="133" t="n">
        <f aca="false">P129/P146</f>
        <v>0.0568942436412316</v>
      </c>
      <c r="S129" s="119" t="s">
        <v>94</v>
      </c>
      <c r="T129" s="128" t="n">
        <f aca="false">SUM(L124:L129)</f>
        <v>604</v>
      </c>
      <c r="U129" s="131" t="n">
        <f aca="false">T129/L146</f>
        <v>0.122391084093212</v>
      </c>
      <c r="V129" s="128" t="n">
        <f aca="false">SUM(N124:N129)</f>
        <v>1132</v>
      </c>
      <c r="W129" s="132" t="n">
        <f aca="false">V129/N146</f>
        <v>0.204961071881224</v>
      </c>
      <c r="X129" s="128" t="n">
        <f aca="false">SUM(P124:P129)</f>
        <v>1736</v>
      </c>
      <c r="Y129" s="133" t="n">
        <f aca="false">X129/P146</f>
        <v>0.165997322623829</v>
      </c>
    </row>
    <row r="130" customFormat="false" ht="13.5" hidden="false" customHeight="false" outlineLevel="0" collapsed="false">
      <c r="K130" s="119" t="s">
        <v>77</v>
      </c>
      <c r="L130" s="128" t="n">
        <f aca="false">地区別5歳毎!Q62</f>
        <v>290</v>
      </c>
      <c r="M130" s="131" t="n">
        <f aca="false">L130/L146</f>
        <v>0.0587639311043566</v>
      </c>
      <c r="N130" s="128" t="n">
        <f aca="false">地区別5歳毎!Q63</f>
        <v>330</v>
      </c>
      <c r="O130" s="132" t="n">
        <f aca="false">N130/N146</f>
        <v>0.0597501357957632</v>
      </c>
      <c r="P130" s="128" t="n">
        <f aca="false">L130+N130</f>
        <v>620</v>
      </c>
      <c r="Q130" s="133" t="n">
        <f aca="false">P130/P146</f>
        <v>0.0592847580799388</v>
      </c>
      <c r="S130" s="119" t="s">
        <v>95</v>
      </c>
      <c r="T130" s="128" t="n">
        <f aca="false">SUM(L124:L130)</f>
        <v>894</v>
      </c>
      <c r="U130" s="131" t="n">
        <f aca="false">T130/L146</f>
        <v>0.181155015197568</v>
      </c>
      <c r="V130" s="128" t="n">
        <f aca="false">SUM(N124:N130)</f>
        <v>1462</v>
      </c>
      <c r="W130" s="132" t="n">
        <f aca="false">V130/N146</f>
        <v>0.264711207676987</v>
      </c>
      <c r="X130" s="128" t="n">
        <f aca="false">SUM(P124:P130)</f>
        <v>2356</v>
      </c>
      <c r="Y130" s="133" t="n">
        <f aca="false">X130/P146</f>
        <v>0.225282080703767</v>
      </c>
    </row>
    <row r="131" customFormat="false" ht="13.5" hidden="false" customHeight="false" outlineLevel="0" collapsed="false">
      <c r="K131" s="119" t="s">
        <v>76</v>
      </c>
      <c r="L131" s="128" t="n">
        <f aca="false">地区別5歳毎!P62</f>
        <v>350</v>
      </c>
      <c r="M131" s="131" t="n">
        <f aca="false">L131/L146</f>
        <v>0.0709219858156028</v>
      </c>
      <c r="N131" s="128" t="n">
        <f aca="false">地区別5歳毎!P63</f>
        <v>355</v>
      </c>
      <c r="O131" s="132" t="n">
        <f aca="false">N131/N146</f>
        <v>0.0642766612348361</v>
      </c>
      <c r="P131" s="128" t="n">
        <f aca="false">L131+N131</f>
        <v>705</v>
      </c>
      <c r="Q131" s="133" t="n">
        <f aca="false">P131/P146</f>
        <v>0.0674125071715433</v>
      </c>
      <c r="S131" s="119" t="s">
        <v>96</v>
      </c>
      <c r="T131" s="128" t="n">
        <f aca="false">SUM(L124:L131)</f>
        <v>1244</v>
      </c>
      <c r="U131" s="131" t="n">
        <f aca="false">T131/L146</f>
        <v>0.252077001013171</v>
      </c>
      <c r="V131" s="128" t="n">
        <f aca="false">SUM(N124:N131)</f>
        <v>1817</v>
      </c>
      <c r="W131" s="132" t="n">
        <f aca="false">V131/N146</f>
        <v>0.328987868911823</v>
      </c>
      <c r="X131" s="128" t="n">
        <f aca="false">SUM(P124:P131)</f>
        <v>3061</v>
      </c>
      <c r="Y131" s="133" t="n">
        <f aca="false">X131/P146</f>
        <v>0.292694587875311</v>
      </c>
    </row>
    <row r="132" customFormat="false" ht="13.5" hidden="false" customHeight="false" outlineLevel="0" collapsed="false">
      <c r="K132" s="119" t="s">
        <v>75</v>
      </c>
      <c r="L132" s="128" t="n">
        <f aca="false">地区別5歳毎!O62</f>
        <v>459</v>
      </c>
      <c r="M132" s="131" t="n">
        <f aca="false">L132/L146</f>
        <v>0.0930091185410334</v>
      </c>
      <c r="N132" s="128" t="n">
        <f aca="false">地区別5歳毎!O63</f>
        <v>434</v>
      </c>
      <c r="O132" s="132" t="n">
        <f aca="false">N132/N146</f>
        <v>0.0785804816223067</v>
      </c>
      <c r="P132" s="128" t="n">
        <f aca="false">L132+N132</f>
        <v>893</v>
      </c>
      <c r="Q132" s="133" t="n">
        <f aca="false">P132/P146</f>
        <v>0.0853891757506215</v>
      </c>
      <c r="S132" s="119" t="s">
        <v>97</v>
      </c>
      <c r="T132" s="128" t="n">
        <f aca="false">SUM(L124:L132)</f>
        <v>1703</v>
      </c>
      <c r="U132" s="131" t="n">
        <f aca="false">T132/L146</f>
        <v>0.345086119554205</v>
      </c>
      <c r="V132" s="128" t="n">
        <f aca="false">SUM(N124:N132)</f>
        <v>2251</v>
      </c>
      <c r="W132" s="132" t="n">
        <f aca="false">V132/N146</f>
        <v>0.40756835053413</v>
      </c>
      <c r="X132" s="128" t="n">
        <f aca="false">SUM(P124:P132)</f>
        <v>3954</v>
      </c>
      <c r="Y132" s="133" t="n">
        <f aca="false">X132/P146</f>
        <v>0.378083763625932</v>
      </c>
    </row>
    <row r="133" customFormat="false" ht="13.5" hidden="false" customHeight="false" outlineLevel="0" collapsed="false">
      <c r="K133" s="119" t="s">
        <v>74</v>
      </c>
      <c r="L133" s="128" t="n">
        <f aca="false">地区別5歳毎!N62</f>
        <v>424</v>
      </c>
      <c r="M133" s="131" t="n">
        <f aca="false">L133/L146</f>
        <v>0.0859169199594732</v>
      </c>
      <c r="N133" s="128" t="n">
        <f aca="false">地区別5歳毎!N63</f>
        <v>390</v>
      </c>
      <c r="O133" s="132" t="n">
        <f aca="false">N133/N146</f>
        <v>0.0706137968495383</v>
      </c>
      <c r="P133" s="128" t="n">
        <f aca="false">L133+N133</f>
        <v>814</v>
      </c>
      <c r="Q133" s="133" t="n">
        <f aca="false">P133/P146</f>
        <v>0.0778351501243068</v>
      </c>
      <c r="S133" s="119" t="s">
        <v>98</v>
      </c>
      <c r="T133" s="128" t="n">
        <f aca="false">SUM(L124:L133)</f>
        <v>2127</v>
      </c>
      <c r="U133" s="131" t="n">
        <f aca="false">T133/L146</f>
        <v>0.431003039513678</v>
      </c>
      <c r="V133" s="128" t="n">
        <f aca="false">SUM(N124:N133)</f>
        <v>2641</v>
      </c>
      <c r="W133" s="132" t="n">
        <f aca="false">V133/N146</f>
        <v>0.478182147383668</v>
      </c>
      <c r="X133" s="128" t="n">
        <f aca="false">SUM(P124:P133)</f>
        <v>4768</v>
      </c>
      <c r="Y133" s="133" t="n">
        <f aca="false">X133/P146</f>
        <v>0.455918913750239</v>
      </c>
    </row>
    <row r="134" customFormat="false" ht="13.5" hidden="false" customHeight="false" outlineLevel="0" collapsed="false">
      <c r="K134" s="119" t="s">
        <v>73</v>
      </c>
      <c r="L134" s="128" t="n">
        <f aca="false">地区別5歳毎!M62</f>
        <v>363</v>
      </c>
      <c r="M134" s="131" t="n">
        <f aca="false">L134/L146</f>
        <v>0.0735562310030395</v>
      </c>
      <c r="N134" s="128" t="n">
        <f aca="false">地区別5歳毎!M63</f>
        <v>415</v>
      </c>
      <c r="O134" s="132" t="n">
        <f aca="false">N134/N146</f>
        <v>0.0751403222886113</v>
      </c>
      <c r="P134" s="128" t="n">
        <f aca="false">L134+N134</f>
        <v>778</v>
      </c>
      <c r="Q134" s="133" t="n">
        <f aca="false">P134/P146</f>
        <v>0.0743928093325684</v>
      </c>
      <c r="S134" s="119" t="s">
        <v>99</v>
      </c>
      <c r="T134" s="128" t="n">
        <f aca="false">SUM(L124:L134)</f>
        <v>2490</v>
      </c>
      <c r="U134" s="131" t="n">
        <f aca="false">T134/L146</f>
        <v>0.504559270516717</v>
      </c>
      <c r="V134" s="128" t="n">
        <f aca="false">SUM(N124:N134)</f>
        <v>3056</v>
      </c>
      <c r="W134" s="132" t="n">
        <f aca="false">V134/N146</f>
        <v>0.55332246967228</v>
      </c>
      <c r="X134" s="128" t="n">
        <f aca="false">SUM(P124:P134)</f>
        <v>5546</v>
      </c>
      <c r="Y134" s="133" t="n">
        <f aca="false">X134/P146</f>
        <v>0.530311723082807</v>
      </c>
    </row>
    <row r="135" customFormat="false" ht="13.5" hidden="false" customHeight="false" outlineLevel="0" collapsed="false">
      <c r="K135" s="119" t="s">
        <v>72</v>
      </c>
      <c r="L135" s="128" t="n">
        <f aca="false">地区別5歳毎!L62</f>
        <v>294</v>
      </c>
      <c r="M135" s="131" t="n">
        <f aca="false">L135/L146</f>
        <v>0.0595744680851064</v>
      </c>
      <c r="N135" s="128" t="n">
        <f aca="false">地区別5歳毎!L63</f>
        <v>287</v>
      </c>
      <c r="O135" s="132" t="n">
        <f aca="false">N135/N146</f>
        <v>0.0519645120405577</v>
      </c>
      <c r="P135" s="128" t="n">
        <f aca="false">L135+N135</f>
        <v>581</v>
      </c>
      <c r="Q135" s="133" t="n">
        <f aca="false">P135/P146</f>
        <v>0.0555555555555556</v>
      </c>
      <c r="S135" s="119" t="s">
        <v>100</v>
      </c>
      <c r="T135" s="128" t="n">
        <f aca="false">SUM(L124:L135)</f>
        <v>2784</v>
      </c>
      <c r="U135" s="131" t="n">
        <f aca="false">T135/L146</f>
        <v>0.564133738601824</v>
      </c>
      <c r="V135" s="128" t="n">
        <f aca="false">SUM(N124:N135)</f>
        <v>3343</v>
      </c>
      <c r="W135" s="132" t="n">
        <f aca="false">V135/N146</f>
        <v>0.605286981712837</v>
      </c>
      <c r="X135" s="128" t="n">
        <f aca="false">SUM(P124:P135)</f>
        <v>6127</v>
      </c>
      <c r="Y135" s="133" t="n">
        <f aca="false">X135/P146</f>
        <v>0.585867278638363</v>
      </c>
    </row>
    <row r="136" customFormat="false" ht="13.5" hidden="false" customHeight="false" outlineLevel="0" collapsed="false">
      <c r="K136" s="119" t="s">
        <v>71</v>
      </c>
      <c r="L136" s="128" t="n">
        <f aca="false">地区別5歳毎!K62</f>
        <v>271</v>
      </c>
      <c r="M136" s="131" t="n">
        <f aca="false">L136/L146</f>
        <v>0.0549138804457953</v>
      </c>
      <c r="N136" s="128" t="n">
        <f aca="false">地区別5歳毎!K63</f>
        <v>292</v>
      </c>
      <c r="O136" s="132" t="n">
        <f aca="false">N136/N146</f>
        <v>0.0528698171283723</v>
      </c>
      <c r="P136" s="128" t="n">
        <f aca="false">L136+N136</f>
        <v>563</v>
      </c>
      <c r="Q136" s="133" t="n">
        <f aca="false">P136/P146</f>
        <v>0.0538343851596864</v>
      </c>
      <c r="S136" s="119" t="s">
        <v>101</v>
      </c>
      <c r="T136" s="128" t="n">
        <f aca="false">SUM(L136:L144)</f>
        <v>2151</v>
      </c>
      <c r="U136" s="131" t="n">
        <f aca="false">T136/L146</f>
        <v>0.435866261398176</v>
      </c>
      <c r="V136" s="128" t="n">
        <f aca="false">SUM(N136:N144)</f>
        <v>2180</v>
      </c>
      <c r="W136" s="132" t="n">
        <f aca="false">V136/N146</f>
        <v>0.394713018287163</v>
      </c>
      <c r="X136" s="128" t="n">
        <f aca="false">SUM(P136:P144)</f>
        <v>4331</v>
      </c>
      <c r="Y136" s="133" t="n">
        <f aca="false">X136/P146</f>
        <v>0.414132721361637</v>
      </c>
    </row>
    <row r="137" customFormat="false" ht="13.5" hidden="false" customHeight="false" outlineLevel="0" collapsed="false">
      <c r="K137" s="119" t="s">
        <v>70</v>
      </c>
      <c r="L137" s="128" t="n">
        <f aca="false">地区別5歳毎!J62</f>
        <v>285</v>
      </c>
      <c r="M137" s="131" t="n">
        <f aca="false">L137/L146</f>
        <v>0.0577507598784195</v>
      </c>
      <c r="N137" s="128" t="n">
        <f aca="false">地区別5歳毎!J63</f>
        <v>272</v>
      </c>
      <c r="O137" s="132" t="n">
        <f aca="false">N137/N146</f>
        <v>0.0492485967771139</v>
      </c>
      <c r="P137" s="128" t="n">
        <f aca="false">L137+N137</f>
        <v>557</v>
      </c>
      <c r="Q137" s="133" t="n">
        <f aca="false">P137/P146</f>
        <v>0.0532606616943966</v>
      </c>
      <c r="S137" s="119" t="s">
        <v>102</v>
      </c>
      <c r="T137" s="128" t="n">
        <f aca="false">SUM(L137:L144)</f>
        <v>1880</v>
      </c>
      <c r="U137" s="131" t="n">
        <f aca="false">T137/L146</f>
        <v>0.380952380952381</v>
      </c>
      <c r="V137" s="128" t="n">
        <f aca="false">SUM(N137:N144)</f>
        <v>1888</v>
      </c>
      <c r="W137" s="132" t="n">
        <f aca="false">V137/N146</f>
        <v>0.341843201158791</v>
      </c>
      <c r="X137" s="128" t="n">
        <f aca="false">SUM(P137:P144)</f>
        <v>3768</v>
      </c>
      <c r="Y137" s="133" t="n">
        <f aca="false">X137/P146</f>
        <v>0.360298336201951</v>
      </c>
    </row>
    <row r="138" customFormat="false" ht="13.5" hidden="false" customHeight="false" outlineLevel="0" collapsed="false">
      <c r="K138" s="119" t="s">
        <v>69</v>
      </c>
      <c r="L138" s="128" t="n">
        <f aca="false">地区別5歳毎!I62</f>
        <v>249</v>
      </c>
      <c r="M138" s="131" t="n">
        <f aca="false">L138/L146</f>
        <v>0.0504559270516717</v>
      </c>
      <c r="N138" s="128" t="n">
        <f aca="false">地区別5歳毎!I63</f>
        <v>244</v>
      </c>
      <c r="O138" s="132" t="n">
        <f aca="false">N138/N146</f>
        <v>0.0441788882853522</v>
      </c>
      <c r="P138" s="128" t="n">
        <f aca="false">L138+N138</f>
        <v>493</v>
      </c>
      <c r="Q138" s="133" t="n">
        <f aca="false">P138/P146</f>
        <v>0.0471409447313062</v>
      </c>
      <c r="S138" s="119" t="s">
        <v>103</v>
      </c>
      <c r="T138" s="128" t="n">
        <f aca="false">SUM(L138:L144)</f>
        <v>1595</v>
      </c>
      <c r="U138" s="131" t="n">
        <f aca="false">T138/L146</f>
        <v>0.323201621073962</v>
      </c>
      <c r="V138" s="128" t="n">
        <f aca="false">SUM(N138:N144)</f>
        <v>1616</v>
      </c>
      <c r="W138" s="132" t="n">
        <f aca="false">V138/N146</f>
        <v>0.292594604381677</v>
      </c>
      <c r="X138" s="128" t="n">
        <f aca="false">SUM(P138:P144)</f>
        <v>3211</v>
      </c>
      <c r="Y138" s="133" t="n">
        <f aca="false">X138/P146</f>
        <v>0.307037674507554</v>
      </c>
    </row>
    <row r="139" customFormat="false" ht="13.5" hidden="false" customHeight="false" outlineLevel="0" collapsed="false">
      <c r="K139" s="119" t="s">
        <v>68</v>
      </c>
      <c r="L139" s="128" t="n">
        <f aca="false">地区別5歳毎!H62</f>
        <v>194</v>
      </c>
      <c r="M139" s="131" t="n">
        <f aca="false">L139/L146</f>
        <v>0.0393110435663627</v>
      </c>
      <c r="N139" s="128" t="n">
        <f aca="false">地区別5歳毎!H63</f>
        <v>226</v>
      </c>
      <c r="O139" s="132" t="n">
        <f aca="false">N139/N146</f>
        <v>0.0409197899692196</v>
      </c>
      <c r="P139" s="128" t="n">
        <f aca="false">L139+N139</f>
        <v>420</v>
      </c>
      <c r="Q139" s="133" t="n">
        <f aca="false">P139/P146</f>
        <v>0.0401606425702811</v>
      </c>
      <c r="S139" s="119" t="s">
        <v>104</v>
      </c>
      <c r="T139" s="128" t="n">
        <f aca="false">SUM(L139:L144)</f>
        <v>1346</v>
      </c>
      <c r="U139" s="131" t="n">
        <f aca="false">T139/L146</f>
        <v>0.27274569402229</v>
      </c>
      <c r="V139" s="128" t="n">
        <f aca="false">SUM(N139:N144)</f>
        <v>1372</v>
      </c>
      <c r="W139" s="132" t="n">
        <f aca="false">V139/N146</f>
        <v>0.248415716096324</v>
      </c>
      <c r="X139" s="128" t="n">
        <f aca="false">SUM(P139:P144)</f>
        <v>2718</v>
      </c>
      <c r="Y139" s="133" t="n">
        <f aca="false">X139/P146</f>
        <v>0.259896729776248</v>
      </c>
    </row>
    <row r="140" customFormat="false" ht="13.5" hidden="false" customHeight="false" outlineLevel="0" collapsed="false">
      <c r="K140" s="119" t="s">
        <v>67</v>
      </c>
      <c r="L140" s="128" t="n">
        <f aca="false">地区別5歳毎!G62</f>
        <v>235</v>
      </c>
      <c r="M140" s="131" t="n">
        <f aca="false">L140/L146</f>
        <v>0.0476190476190476</v>
      </c>
      <c r="N140" s="128" t="n">
        <f aca="false">地区別5歳毎!G63</f>
        <v>275</v>
      </c>
      <c r="O140" s="132" t="n">
        <f aca="false">N140/N146</f>
        <v>0.0497917798298026</v>
      </c>
      <c r="P140" s="128" t="n">
        <f aca="false">L140+N140</f>
        <v>510</v>
      </c>
      <c r="Q140" s="133" t="n">
        <f aca="false">P140/P146</f>
        <v>0.0487664945496271</v>
      </c>
      <c r="S140" s="119" t="s">
        <v>105</v>
      </c>
      <c r="T140" s="128" t="n">
        <f aca="false">SUM(L140:L144)</f>
        <v>1152</v>
      </c>
      <c r="U140" s="131" t="n">
        <f aca="false">T140/L146</f>
        <v>0.233434650455927</v>
      </c>
      <c r="V140" s="128" t="n">
        <f aca="false">SUM(N140:N144)</f>
        <v>1146</v>
      </c>
      <c r="W140" s="132" t="n">
        <f aca="false">V140/N146</f>
        <v>0.207495926127105</v>
      </c>
      <c r="X140" s="128" t="n">
        <f aca="false">SUM(P140:P144)</f>
        <v>2298</v>
      </c>
      <c r="Y140" s="133" t="n">
        <f aca="false">X140/P146</f>
        <v>0.219736087205967</v>
      </c>
    </row>
    <row r="141" customFormat="false" ht="13.5" hidden="false" customHeight="false" outlineLevel="0" collapsed="false">
      <c r="K141" s="119" t="s">
        <v>66</v>
      </c>
      <c r="L141" s="128" t="n">
        <f aca="false">地区別5歳毎!F62</f>
        <v>284</v>
      </c>
      <c r="M141" s="131" t="n">
        <f aca="false">L141/L146</f>
        <v>0.057548125633232</v>
      </c>
      <c r="N141" s="128" t="n">
        <f aca="false">地区別5歳毎!F63</f>
        <v>286</v>
      </c>
      <c r="O141" s="132" t="n">
        <f aca="false">N141/N146</f>
        <v>0.0517834510229947</v>
      </c>
      <c r="P141" s="128" t="n">
        <f aca="false">L141+N141</f>
        <v>570</v>
      </c>
      <c r="Q141" s="133" t="n">
        <f aca="false">P141/P146</f>
        <v>0.0545037292025244</v>
      </c>
      <c r="S141" s="119" t="s">
        <v>106</v>
      </c>
      <c r="T141" s="128" t="n">
        <f aca="false">SUM(L141:L144)</f>
        <v>917</v>
      </c>
      <c r="U141" s="131" t="n">
        <f aca="false">T141/L146</f>
        <v>0.185815602836879</v>
      </c>
      <c r="V141" s="128" t="n">
        <f aca="false">SUM(N141:N144)</f>
        <v>871</v>
      </c>
      <c r="W141" s="132" t="n">
        <f aca="false">V141/N146</f>
        <v>0.157704146297302</v>
      </c>
      <c r="X141" s="128" t="n">
        <f aca="false">SUM(P141:P144)</f>
        <v>1788</v>
      </c>
      <c r="Y141" s="133" t="n">
        <f aca="false">X141/P146</f>
        <v>0.17096959265634</v>
      </c>
    </row>
    <row r="142" customFormat="false" ht="13.5" hidden="false" customHeight="false" outlineLevel="0" collapsed="false">
      <c r="K142" s="119" t="s">
        <v>65</v>
      </c>
      <c r="L142" s="128" t="n">
        <f aca="false">地区別5歳毎!E62</f>
        <v>219</v>
      </c>
      <c r="M142" s="131" t="n">
        <f aca="false">L142/L146</f>
        <v>0.0443768996960486</v>
      </c>
      <c r="N142" s="128" t="n">
        <f aca="false">地区別5歳毎!E63</f>
        <v>226</v>
      </c>
      <c r="O142" s="132" t="n">
        <f aca="false">N142/N146</f>
        <v>0.0409197899692196</v>
      </c>
      <c r="P142" s="128" t="n">
        <f aca="false">L142+N142</f>
        <v>445</v>
      </c>
      <c r="Q142" s="133" t="n">
        <f aca="false">P142/P146</f>
        <v>0.0425511570089883</v>
      </c>
      <c r="S142" s="119" t="s">
        <v>107</v>
      </c>
      <c r="T142" s="128" t="n">
        <f aca="false">SUM(L142:L144)</f>
        <v>633</v>
      </c>
      <c r="U142" s="131" t="n">
        <f aca="false">T142/L146</f>
        <v>0.128267477203647</v>
      </c>
      <c r="V142" s="128" t="n">
        <f aca="false">SUM(N142:N144)</f>
        <v>585</v>
      </c>
      <c r="W142" s="132" t="n">
        <f aca="false">V142/N146</f>
        <v>0.105920695274307</v>
      </c>
      <c r="X142" s="128" t="n">
        <f aca="false">SUM(P142:P144)</f>
        <v>1218</v>
      </c>
      <c r="Y142" s="133" t="n">
        <f aca="false">X142/P146</f>
        <v>0.116465863453815</v>
      </c>
    </row>
    <row r="143" customFormat="false" ht="13.5" hidden="false" customHeight="false" outlineLevel="0" collapsed="false">
      <c r="K143" s="119" t="s">
        <v>64</v>
      </c>
      <c r="L143" s="128" t="n">
        <f aca="false">地区別5歳毎!D62</f>
        <v>223</v>
      </c>
      <c r="M143" s="131" t="n">
        <f aca="false">L143/L146</f>
        <v>0.0451874366767984</v>
      </c>
      <c r="N143" s="128" t="n">
        <f aca="false">地区別5歳毎!D63</f>
        <v>175</v>
      </c>
      <c r="O143" s="132" t="n">
        <f aca="false">N143/N146</f>
        <v>0.0316856780735108</v>
      </c>
      <c r="P143" s="128" t="n">
        <f aca="false">L143+N143</f>
        <v>398</v>
      </c>
      <c r="Q143" s="133" t="n">
        <f aca="false">P143/P146</f>
        <v>0.0380569898642188</v>
      </c>
      <c r="S143" s="119" t="s">
        <v>108</v>
      </c>
      <c r="T143" s="128" t="n">
        <f aca="false">SUM(L143:L144)</f>
        <v>414</v>
      </c>
      <c r="U143" s="131" t="n">
        <f aca="false">T143/L146</f>
        <v>0.0838905775075988</v>
      </c>
      <c r="V143" s="128" t="n">
        <f aca="false">SUM(N143:N144)</f>
        <v>359</v>
      </c>
      <c r="W143" s="132" t="n">
        <f aca="false">V143/N146</f>
        <v>0.0650009053050878</v>
      </c>
      <c r="X143" s="128" t="n">
        <f aca="false">SUM(P143:P144)</f>
        <v>773</v>
      </c>
      <c r="Y143" s="133" t="n">
        <f aca="false">X143/P146</f>
        <v>0.0739147064448269</v>
      </c>
    </row>
    <row r="144" customFormat="false" ht="13.5" hidden="false" customHeight="false" outlineLevel="0" collapsed="false">
      <c r="K144" s="119" t="s">
        <v>63</v>
      </c>
      <c r="L144" s="128" t="n">
        <f aca="false">地区別5歳毎!C62</f>
        <v>191</v>
      </c>
      <c r="M144" s="131" t="n">
        <f aca="false">L144/L146</f>
        <v>0.0387031408308004</v>
      </c>
      <c r="N144" s="128" t="n">
        <f aca="false">地区別5歳毎!C63</f>
        <v>184</v>
      </c>
      <c r="O144" s="132" t="n">
        <f aca="false">N144/N146</f>
        <v>0.033315227231577</v>
      </c>
      <c r="P144" s="128" t="n">
        <f aca="false">L144+N144</f>
        <v>375</v>
      </c>
      <c r="Q144" s="133" t="n">
        <f aca="false">P144/P146</f>
        <v>0.0358577165806082</v>
      </c>
      <c r="S144" s="119" t="s">
        <v>109</v>
      </c>
      <c r="T144" s="128" t="n">
        <f aca="false">SUM(L144:L144)</f>
        <v>191</v>
      </c>
      <c r="U144" s="131" t="n">
        <f aca="false">T144/L146</f>
        <v>0.0387031408308004</v>
      </c>
      <c r="V144" s="128" t="n">
        <f aca="false">SUM(N144:N144)</f>
        <v>184</v>
      </c>
      <c r="W144" s="132" t="n">
        <f aca="false">V144/N146</f>
        <v>0.033315227231577</v>
      </c>
      <c r="X144" s="128" t="n">
        <f aca="false">SUM(P144:P144)</f>
        <v>375</v>
      </c>
      <c r="Y144" s="133" t="n">
        <f aca="false">X144/P146</f>
        <v>0.0358577165806082</v>
      </c>
    </row>
    <row r="145" customFormat="false" ht="13.5" hidden="false" customHeight="false" outlineLevel="0" collapsed="false">
      <c r="K145" s="119"/>
    </row>
    <row r="146" customFormat="false" ht="13.5" hidden="false" customHeight="false" outlineLevel="0" collapsed="false">
      <c r="K146" s="119"/>
      <c r="L146" s="128" t="n">
        <f aca="false">SUM(L124:L144)</f>
        <v>4935</v>
      </c>
      <c r="M146" s="121"/>
      <c r="N146" s="128" t="n">
        <f aca="false">SUM(N124:N144)</f>
        <v>5523</v>
      </c>
      <c r="O146" s="130"/>
      <c r="P146" s="128" t="n">
        <f aca="false">SUM(P124:P144)</f>
        <v>10458</v>
      </c>
      <c r="Q146" s="130"/>
    </row>
    <row r="151" customFormat="false" ht="13.5" hidden="false" customHeight="false" outlineLevel="0" collapsed="false">
      <c r="B151" s="118" t="s">
        <v>21</v>
      </c>
    </row>
    <row r="152" customFormat="false" ht="13.5" hidden="false" customHeight="false" outlineLevel="0" collapsed="false">
      <c r="K152" s="119"/>
      <c r="P152" s="129" t="s">
        <v>83</v>
      </c>
      <c r="X152" s="129" t="s">
        <v>83</v>
      </c>
    </row>
    <row r="153" customFormat="false" ht="13.5" hidden="false" customHeight="false" outlineLevel="0" collapsed="false">
      <c r="K153" s="119"/>
      <c r="L153" s="121" t="s">
        <v>84</v>
      </c>
      <c r="M153" s="120" t="s">
        <v>85</v>
      </c>
      <c r="N153" s="121" t="s">
        <v>15</v>
      </c>
      <c r="O153" s="122" t="s">
        <v>86</v>
      </c>
      <c r="P153" s="130" t="s">
        <v>16</v>
      </c>
      <c r="Q153" s="123" t="s">
        <v>87</v>
      </c>
      <c r="S153" s="119"/>
      <c r="T153" s="121" t="s">
        <v>84</v>
      </c>
      <c r="U153" s="120" t="s">
        <v>85</v>
      </c>
      <c r="V153" s="121" t="s">
        <v>15</v>
      </c>
      <c r="W153" s="122" t="s">
        <v>86</v>
      </c>
      <c r="X153" s="130" t="s">
        <v>16</v>
      </c>
      <c r="Y153" s="123" t="s">
        <v>87</v>
      </c>
    </row>
    <row r="154" customFormat="false" ht="13.5" hidden="false" customHeight="false" outlineLevel="0" collapsed="false">
      <c r="K154" s="119" t="s">
        <v>88</v>
      </c>
      <c r="L154" s="128" t="n">
        <f aca="false">地区別5歳毎!W65</f>
        <v>0</v>
      </c>
      <c r="M154" s="131" t="n">
        <f aca="false">L154/L176</f>
        <v>0</v>
      </c>
      <c r="N154" s="128" t="n">
        <f aca="false">地区別5歳毎!W66</f>
        <v>10</v>
      </c>
      <c r="O154" s="132" t="n">
        <f aca="false">N154/N176</f>
        <v>0.00316555872111428</v>
      </c>
      <c r="P154" s="128" t="n">
        <f aca="false">L154+N154</f>
        <v>10</v>
      </c>
      <c r="Q154" s="133" t="n">
        <f aca="false">P154/P176</f>
        <v>0.00174003828084218</v>
      </c>
      <c r="S154" s="119" t="s">
        <v>88</v>
      </c>
      <c r="T154" s="128" t="n">
        <f aca="false">SUM(L154:L154)</f>
        <v>0</v>
      </c>
      <c r="U154" s="131" t="n">
        <f aca="false">T154/L176</f>
        <v>0</v>
      </c>
      <c r="V154" s="128" t="n">
        <f aca="false">SUM(N154:N154)</f>
        <v>10</v>
      </c>
      <c r="W154" s="132" t="n">
        <f aca="false">V154/N176</f>
        <v>0.00316555872111428</v>
      </c>
      <c r="X154" s="128" t="n">
        <f aca="false">SUM(P154:P154)</f>
        <v>10</v>
      </c>
      <c r="Y154" s="133" t="n">
        <f aca="false">X154/P176</f>
        <v>0.00174003828084218</v>
      </c>
    </row>
    <row r="155" customFormat="false" ht="13.5" hidden="false" customHeight="false" outlineLevel="0" collapsed="false">
      <c r="K155" s="119" t="s">
        <v>82</v>
      </c>
      <c r="L155" s="128" t="n">
        <f aca="false">地区別5歳毎!V65</f>
        <v>8</v>
      </c>
      <c r="M155" s="131" t="n">
        <f aca="false">L155/L176</f>
        <v>0.00309119010819165</v>
      </c>
      <c r="N155" s="128" t="n">
        <f aca="false">地区別5歳毎!V66</f>
        <v>26</v>
      </c>
      <c r="O155" s="132" t="n">
        <f aca="false">N155/N176</f>
        <v>0.00823045267489712</v>
      </c>
      <c r="P155" s="128" t="n">
        <f aca="false">L155+N155</f>
        <v>34</v>
      </c>
      <c r="Q155" s="133" t="n">
        <f aca="false">P155/P176</f>
        <v>0.00591613015486341</v>
      </c>
      <c r="S155" s="119" t="s">
        <v>90</v>
      </c>
      <c r="T155" s="128" t="n">
        <f aca="false">SUM(L154:L155)</f>
        <v>8</v>
      </c>
      <c r="U155" s="131" t="n">
        <f aca="false">T155/L176</f>
        <v>0.00309119010819165</v>
      </c>
      <c r="V155" s="128" t="n">
        <f aca="false">SUM(N154:N155)</f>
        <v>36</v>
      </c>
      <c r="W155" s="132" t="n">
        <f aca="false">V155/N176</f>
        <v>0.0113960113960114</v>
      </c>
      <c r="X155" s="128" t="n">
        <f aca="false">SUM(P154:P155)</f>
        <v>44</v>
      </c>
      <c r="Y155" s="133" t="n">
        <f aca="false">X155/P176</f>
        <v>0.00765616843570559</v>
      </c>
    </row>
    <row r="156" customFormat="false" ht="13.5" hidden="false" customHeight="false" outlineLevel="0" collapsed="false">
      <c r="K156" s="119" t="s">
        <v>81</v>
      </c>
      <c r="L156" s="128" t="n">
        <f aca="false">地区別5歳毎!U65</f>
        <v>22</v>
      </c>
      <c r="M156" s="131" t="n">
        <f aca="false">L156/L176</f>
        <v>0.00850077279752705</v>
      </c>
      <c r="N156" s="128" t="n">
        <f aca="false">地区別5歳毎!U66</f>
        <v>63</v>
      </c>
      <c r="O156" s="132" t="n">
        <f aca="false">N156/N176</f>
        <v>0.0199430199430199</v>
      </c>
      <c r="P156" s="128" t="n">
        <f aca="false">L156+N156</f>
        <v>85</v>
      </c>
      <c r="Q156" s="133" t="n">
        <f aca="false">P156/P176</f>
        <v>0.0147903253871585</v>
      </c>
      <c r="S156" s="119" t="s">
        <v>91</v>
      </c>
      <c r="T156" s="128" t="n">
        <f aca="false">SUM(L154:L156)</f>
        <v>30</v>
      </c>
      <c r="U156" s="131" t="n">
        <f aca="false">T156/L176</f>
        <v>0.0115919629057187</v>
      </c>
      <c r="V156" s="128" t="n">
        <f aca="false">SUM(N154:N156)</f>
        <v>99</v>
      </c>
      <c r="W156" s="132" t="n">
        <f aca="false">V156/N176</f>
        <v>0.0313390313390313</v>
      </c>
      <c r="X156" s="128" t="n">
        <f aca="false">SUM(P154:P156)</f>
        <v>129</v>
      </c>
      <c r="Y156" s="133" t="n">
        <f aca="false">X156/P176</f>
        <v>0.0224464938228641</v>
      </c>
    </row>
    <row r="157" customFormat="false" ht="13.5" hidden="false" customHeight="false" outlineLevel="0" collapsed="false">
      <c r="K157" s="119" t="s">
        <v>80</v>
      </c>
      <c r="L157" s="128" t="n">
        <f aca="false">地区別5歳毎!T65</f>
        <v>65</v>
      </c>
      <c r="M157" s="131" t="n">
        <f aca="false">L157/L176</f>
        <v>0.0251159196290572</v>
      </c>
      <c r="N157" s="128" t="n">
        <f aca="false">地区別5歳毎!T66</f>
        <v>165</v>
      </c>
      <c r="O157" s="132" t="n">
        <f aca="false">N157/N176</f>
        <v>0.0522317188983856</v>
      </c>
      <c r="P157" s="128" t="n">
        <f aca="false">L157+N157</f>
        <v>230</v>
      </c>
      <c r="Q157" s="133" t="n">
        <f aca="false">P157/P176</f>
        <v>0.0400208804593701</v>
      </c>
      <c r="S157" s="119" t="s">
        <v>92</v>
      </c>
      <c r="T157" s="128" t="n">
        <f aca="false">SUM(L154:L157)</f>
        <v>95</v>
      </c>
      <c r="U157" s="131" t="n">
        <f aca="false">T157/L176</f>
        <v>0.0367078825347759</v>
      </c>
      <c r="V157" s="128" t="n">
        <f aca="false">SUM(N154:N157)</f>
        <v>264</v>
      </c>
      <c r="W157" s="132" t="n">
        <f aca="false">V157/N176</f>
        <v>0.0835707502374169</v>
      </c>
      <c r="X157" s="128" t="n">
        <f aca="false">SUM(P154:P157)</f>
        <v>359</v>
      </c>
      <c r="Y157" s="133" t="n">
        <f aca="false">X157/P176</f>
        <v>0.0624673742822342</v>
      </c>
    </row>
    <row r="158" customFormat="false" ht="13.5" hidden="false" customHeight="false" outlineLevel="0" collapsed="false">
      <c r="K158" s="119" t="s">
        <v>79</v>
      </c>
      <c r="L158" s="128" t="n">
        <f aca="false">地区別5歳毎!S65</f>
        <v>97</v>
      </c>
      <c r="M158" s="131" t="n">
        <f aca="false">L158/L176</f>
        <v>0.0374806800618238</v>
      </c>
      <c r="N158" s="128" t="n">
        <f aca="false">地区別5歳毎!S66</f>
        <v>243</v>
      </c>
      <c r="O158" s="132" t="n">
        <f aca="false">N158/N176</f>
        <v>0.0769230769230769</v>
      </c>
      <c r="P158" s="128" t="n">
        <f aca="false">L158+N158</f>
        <v>340</v>
      </c>
      <c r="Q158" s="133" t="n">
        <f aca="false">P158/P176</f>
        <v>0.0591613015486341</v>
      </c>
      <c r="S158" s="119" t="s">
        <v>93</v>
      </c>
      <c r="T158" s="128" t="n">
        <f aca="false">SUM(L154:L158)</f>
        <v>192</v>
      </c>
      <c r="U158" s="131" t="n">
        <f aca="false">T158/L176</f>
        <v>0.0741885625965997</v>
      </c>
      <c r="V158" s="128" t="n">
        <f aca="false">SUM(N154:N158)</f>
        <v>507</v>
      </c>
      <c r="W158" s="132" t="n">
        <f aca="false">V158/N176</f>
        <v>0.160493827160494</v>
      </c>
      <c r="X158" s="128" t="n">
        <f aca="false">SUM(P154:P158)</f>
        <v>699</v>
      </c>
      <c r="Y158" s="133" t="n">
        <f aca="false">X158/P176</f>
        <v>0.121628675830868</v>
      </c>
    </row>
    <row r="159" customFormat="false" ht="13.5" hidden="false" customHeight="false" outlineLevel="0" collapsed="false">
      <c r="K159" s="119" t="s">
        <v>78</v>
      </c>
      <c r="L159" s="128" t="n">
        <f aca="false">地区別5歳毎!R65</f>
        <v>127</v>
      </c>
      <c r="M159" s="131" t="n">
        <f aca="false">L159/L176</f>
        <v>0.0490726429675425</v>
      </c>
      <c r="N159" s="128" t="n">
        <f aca="false">地区別5歳毎!R66</f>
        <v>198</v>
      </c>
      <c r="O159" s="132" t="n">
        <f aca="false">N159/N176</f>
        <v>0.0626780626780627</v>
      </c>
      <c r="P159" s="128" t="n">
        <f aca="false">L159+N159</f>
        <v>325</v>
      </c>
      <c r="Q159" s="133" t="n">
        <f aca="false">P159/P176</f>
        <v>0.0565512441273708</v>
      </c>
      <c r="S159" s="119" t="s">
        <v>94</v>
      </c>
      <c r="T159" s="128" t="n">
        <f aca="false">SUM(L154:L159)</f>
        <v>319</v>
      </c>
      <c r="U159" s="131" t="n">
        <f aca="false">T159/L176</f>
        <v>0.123261205564142</v>
      </c>
      <c r="V159" s="128" t="n">
        <f aca="false">SUM(N154:N159)</f>
        <v>705</v>
      </c>
      <c r="W159" s="132" t="n">
        <f aca="false">V159/N176</f>
        <v>0.223171889838557</v>
      </c>
      <c r="X159" s="128" t="n">
        <f aca="false">SUM(P154:P159)</f>
        <v>1024</v>
      </c>
      <c r="Y159" s="133" t="n">
        <f aca="false">X159/P176</f>
        <v>0.178179919958239</v>
      </c>
    </row>
    <row r="160" customFormat="false" ht="13.5" hidden="false" customHeight="false" outlineLevel="0" collapsed="false">
      <c r="K160" s="119" t="s">
        <v>77</v>
      </c>
      <c r="L160" s="128" t="n">
        <f aca="false">地区別5歳毎!Q65</f>
        <v>121</v>
      </c>
      <c r="M160" s="131" t="n">
        <f aca="false">L160/L176</f>
        <v>0.0467542503863988</v>
      </c>
      <c r="N160" s="128" t="n">
        <f aca="false">地区別5歳毎!Q66</f>
        <v>168</v>
      </c>
      <c r="O160" s="132" t="n">
        <f aca="false">N160/N176</f>
        <v>0.0531813865147199</v>
      </c>
      <c r="P160" s="128" t="n">
        <f aca="false">L160+N160</f>
        <v>289</v>
      </c>
      <c r="Q160" s="133" t="n">
        <f aca="false">P160/P176</f>
        <v>0.050287106316339</v>
      </c>
      <c r="S160" s="119" t="s">
        <v>95</v>
      </c>
      <c r="T160" s="128" t="n">
        <f aca="false">SUM(L154:L160)</f>
        <v>440</v>
      </c>
      <c r="U160" s="131" t="n">
        <f aca="false">T160/L176</f>
        <v>0.170015455950541</v>
      </c>
      <c r="V160" s="128" t="n">
        <f aca="false">SUM(N154:N160)</f>
        <v>873</v>
      </c>
      <c r="W160" s="132" t="n">
        <f aca="false">V160/N176</f>
        <v>0.276353276353276</v>
      </c>
      <c r="X160" s="128" t="n">
        <f aca="false">SUM(P154:P160)</f>
        <v>1313</v>
      </c>
      <c r="Y160" s="133" t="n">
        <f aca="false">X160/P176</f>
        <v>0.228467026274578</v>
      </c>
    </row>
    <row r="161" customFormat="false" ht="13.5" hidden="false" customHeight="false" outlineLevel="0" collapsed="false">
      <c r="K161" s="119" t="s">
        <v>76</v>
      </c>
      <c r="L161" s="128" t="n">
        <f aca="false">地区別5歳毎!P65</f>
        <v>180</v>
      </c>
      <c r="M161" s="131" t="n">
        <f aca="false">L161/L176</f>
        <v>0.0695517774343122</v>
      </c>
      <c r="N161" s="128" t="n">
        <f aca="false">地区別5歳毎!P66</f>
        <v>205</v>
      </c>
      <c r="O161" s="132" t="n">
        <f aca="false">N161/N176</f>
        <v>0.0648939537828427</v>
      </c>
      <c r="P161" s="128" t="n">
        <f aca="false">L161+N161</f>
        <v>385</v>
      </c>
      <c r="Q161" s="133" t="n">
        <f aca="false">P161/P176</f>
        <v>0.0669914738124239</v>
      </c>
      <c r="S161" s="119" t="s">
        <v>96</v>
      </c>
      <c r="T161" s="128" t="n">
        <f aca="false">SUM(L154:L161)</f>
        <v>620</v>
      </c>
      <c r="U161" s="131" t="n">
        <f aca="false">T161/L176</f>
        <v>0.239567233384853</v>
      </c>
      <c r="V161" s="128" t="n">
        <f aca="false">SUM(N154:N161)</f>
        <v>1078</v>
      </c>
      <c r="W161" s="132" t="n">
        <f aca="false">V161/N176</f>
        <v>0.341247230136119</v>
      </c>
      <c r="X161" s="128" t="n">
        <f aca="false">SUM(P154:P161)</f>
        <v>1698</v>
      </c>
      <c r="Y161" s="133" t="n">
        <f aca="false">X161/P176</f>
        <v>0.295458500087002</v>
      </c>
    </row>
    <row r="162" customFormat="false" ht="13.5" hidden="false" customHeight="false" outlineLevel="0" collapsed="false">
      <c r="K162" s="119" t="s">
        <v>75</v>
      </c>
      <c r="L162" s="128" t="n">
        <f aca="false">地区別5歳毎!O65</f>
        <v>244</v>
      </c>
      <c r="M162" s="131" t="n">
        <f aca="false">L162/L176</f>
        <v>0.0942812982998454</v>
      </c>
      <c r="N162" s="128" t="n">
        <f aca="false">地区別5歳毎!O66</f>
        <v>264</v>
      </c>
      <c r="O162" s="132" t="n">
        <f aca="false">N162/N176</f>
        <v>0.0835707502374169</v>
      </c>
      <c r="P162" s="128" t="n">
        <f aca="false">L162+N162</f>
        <v>508</v>
      </c>
      <c r="Q162" s="133" t="n">
        <f aca="false">P162/P176</f>
        <v>0.0883939446667827</v>
      </c>
      <c r="S162" s="119" t="s">
        <v>97</v>
      </c>
      <c r="T162" s="128" t="n">
        <f aca="false">SUM(L154:L162)</f>
        <v>864</v>
      </c>
      <c r="U162" s="131" t="n">
        <f aca="false">T162/L176</f>
        <v>0.333848531684699</v>
      </c>
      <c r="V162" s="128" t="n">
        <f aca="false">SUM(N154:N162)</f>
        <v>1342</v>
      </c>
      <c r="W162" s="132" t="n">
        <f aca="false">V162/N176</f>
        <v>0.424817980373536</v>
      </c>
      <c r="X162" s="128" t="n">
        <f aca="false">SUM(P154:P162)</f>
        <v>2206</v>
      </c>
      <c r="Y162" s="133" t="n">
        <f aca="false">X162/P176</f>
        <v>0.383852444753785</v>
      </c>
    </row>
    <row r="163" customFormat="false" ht="13.5" hidden="false" customHeight="false" outlineLevel="0" collapsed="false">
      <c r="K163" s="119" t="s">
        <v>74</v>
      </c>
      <c r="L163" s="128" t="n">
        <f aca="false">地区別5歳毎!N65</f>
        <v>249</v>
      </c>
      <c r="M163" s="131" t="n">
        <f aca="false">L163/L176</f>
        <v>0.0962132921174652</v>
      </c>
      <c r="N163" s="128" t="n">
        <f aca="false">地区別5歳毎!N66</f>
        <v>266</v>
      </c>
      <c r="O163" s="132" t="n">
        <f aca="false">N163/N176</f>
        <v>0.0842038619816398</v>
      </c>
      <c r="P163" s="128" t="n">
        <f aca="false">L163+N163</f>
        <v>515</v>
      </c>
      <c r="Q163" s="133" t="n">
        <f aca="false">P163/P176</f>
        <v>0.0896119714633722</v>
      </c>
      <c r="S163" s="119" t="s">
        <v>98</v>
      </c>
      <c r="T163" s="128" t="n">
        <f aca="false">SUM(L154:L163)</f>
        <v>1113</v>
      </c>
      <c r="U163" s="131" t="n">
        <f aca="false">T163/L176</f>
        <v>0.430061823802164</v>
      </c>
      <c r="V163" s="128" t="n">
        <f aca="false">SUM(N154:N163)</f>
        <v>1608</v>
      </c>
      <c r="W163" s="132" t="n">
        <f aca="false">V163/N176</f>
        <v>0.509021842355176</v>
      </c>
      <c r="X163" s="128" t="n">
        <f aca="false">SUM(P154:P163)</f>
        <v>2721</v>
      </c>
      <c r="Y163" s="133" t="n">
        <f aca="false">X163/P176</f>
        <v>0.473464416217157</v>
      </c>
    </row>
    <row r="164" customFormat="false" ht="13.5" hidden="false" customHeight="false" outlineLevel="0" collapsed="false">
      <c r="K164" s="119" t="s">
        <v>73</v>
      </c>
      <c r="L164" s="128" t="n">
        <f aca="false">地区別5歳毎!M65</f>
        <v>238</v>
      </c>
      <c r="M164" s="131" t="n">
        <f aca="false">L164/L176</f>
        <v>0.0919629057187017</v>
      </c>
      <c r="N164" s="128" t="n">
        <f aca="false">地区別5歳毎!M66</f>
        <v>263</v>
      </c>
      <c r="O164" s="132" t="n">
        <f aca="false">N164/N176</f>
        <v>0.0832541943653055</v>
      </c>
      <c r="P164" s="128" t="n">
        <f aca="false">L164+N164</f>
        <v>501</v>
      </c>
      <c r="Q164" s="133" t="n">
        <f aca="false">P164/P176</f>
        <v>0.0871759178701932</v>
      </c>
      <c r="S164" s="119" t="s">
        <v>99</v>
      </c>
      <c r="T164" s="128" t="n">
        <f aca="false">SUM(L154:L164)</f>
        <v>1351</v>
      </c>
      <c r="U164" s="131" t="n">
        <f aca="false">T164/L176</f>
        <v>0.522024729520866</v>
      </c>
      <c r="V164" s="128" t="n">
        <f aca="false">SUM(N154:N164)</f>
        <v>1871</v>
      </c>
      <c r="W164" s="132" t="n">
        <f aca="false">V164/N176</f>
        <v>0.592276036720481</v>
      </c>
      <c r="X164" s="128" t="n">
        <f aca="false">SUM(P154:P164)</f>
        <v>3222</v>
      </c>
      <c r="Y164" s="133" t="n">
        <f aca="false">X164/P176</f>
        <v>0.56064033408735</v>
      </c>
    </row>
    <row r="165" customFormat="false" ht="13.5" hidden="false" customHeight="false" outlineLevel="0" collapsed="false">
      <c r="K165" s="119" t="s">
        <v>72</v>
      </c>
      <c r="L165" s="128" t="n">
        <f aca="false">地区別5歳毎!L65</f>
        <v>161</v>
      </c>
      <c r="M165" s="131" t="n">
        <f aca="false">L165/L176</f>
        <v>0.062210200927357</v>
      </c>
      <c r="N165" s="128" t="n">
        <f aca="false">地区別5歳毎!L66</f>
        <v>192</v>
      </c>
      <c r="O165" s="132" t="n">
        <f aca="false">N165/N176</f>
        <v>0.0607787274453941</v>
      </c>
      <c r="P165" s="128" t="n">
        <f aca="false">L165+N165</f>
        <v>353</v>
      </c>
      <c r="Q165" s="133" t="n">
        <f aca="false">P165/P176</f>
        <v>0.0614233513137289</v>
      </c>
      <c r="S165" s="119" t="s">
        <v>100</v>
      </c>
      <c r="T165" s="128" t="n">
        <f aca="false">SUM(L154:L165)</f>
        <v>1512</v>
      </c>
      <c r="U165" s="131" t="n">
        <f aca="false">T165/L176</f>
        <v>0.584234930448223</v>
      </c>
      <c r="V165" s="128" t="n">
        <f aca="false">SUM(N154:N165)</f>
        <v>2063</v>
      </c>
      <c r="W165" s="132" t="n">
        <f aca="false">V165/N176</f>
        <v>0.653054764165875</v>
      </c>
      <c r="X165" s="128" t="n">
        <f aca="false">SUM(P154:P165)</f>
        <v>3575</v>
      </c>
      <c r="Y165" s="133" t="n">
        <f aca="false">X165/P176</f>
        <v>0.622063685401079</v>
      </c>
    </row>
    <row r="166" customFormat="false" ht="13.5" hidden="false" customHeight="false" outlineLevel="0" collapsed="false">
      <c r="K166" s="119" t="s">
        <v>71</v>
      </c>
      <c r="L166" s="128" t="n">
        <f aca="false">地区別5歳毎!K65</f>
        <v>138</v>
      </c>
      <c r="M166" s="131" t="n">
        <f aca="false">L166/L176</f>
        <v>0.053323029366306</v>
      </c>
      <c r="N166" s="128" t="n">
        <f aca="false">地区別5歳毎!K66</f>
        <v>158</v>
      </c>
      <c r="O166" s="132" t="n">
        <f aca="false">N166/N176</f>
        <v>0.0500158277936056</v>
      </c>
      <c r="P166" s="128" t="n">
        <f aca="false">L166+N166</f>
        <v>296</v>
      </c>
      <c r="Q166" s="133" t="n">
        <f aca="false">P166/P176</f>
        <v>0.0515051331129285</v>
      </c>
      <c r="S166" s="119" t="s">
        <v>101</v>
      </c>
      <c r="T166" s="128" t="n">
        <f aca="false">SUM(L166:L174)</f>
        <v>1076</v>
      </c>
      <c r="U166" s="131" t="n">
        <f aca="false">T166/L176</f>
        <v>0.415765069551777</v>
      </c>
      <c r="V166" s="128" t="n">
        <f aca="false">SUM(N166:N174)</f>
        <v>1096</v>
      </c>
      <c r="W166" s="132" t="n">
        <f aca="false">V166/N176</f>
        <v>0.346945235834125</v>
      </c>
      <c r="X166" s="128" t="n">
        <f aca="false">SUM(P166:P174)</f>
        <v>2172</v>
      </c>
      <c r="Y166" s="133" t="n">
        <f aca="false">X166/P176</f>
        <v>0.377936314598921</v>
      </c>
    </row>
    <row r="167" customFormat="false" ht="13.5" hidden="false" customHeight="false" outlineLevel="0" collapsed="false">
      <c r="K167" s="119" t="s">
        <v>70</v>
      </c>
      <c r="L167" s="128" t="n">
        <f aca="false">地区別5歳毎!J65</f>
        <v>139</v>
      </c>
      <c r="M167" s="131" t="n">
        <f aca="false">L167/L176</f>
        <v>0.05370942812983</v>
      </c>
      <c r="N167" s="128" t="n">
        <f aca="false">地区別5歳毎!J66</f>
        <v>141</v>
      </c>
      <c r="O167" s="132" t="n">
        <f aca="false">N167/N176</f>
        <v>0.0446343779677113</v>
      </c>
      <c r="P167" s="128" t="n">
        <f aca="false">L167+N167</f>
        <v>280</v>
      </c>
      <c r="Q167" s="133" t="n">
        <f aca="false">P167/P176</f>
        <v>0.048721071863581</v>
      </c>
      <c r="S167" s="119" t="s">
        <v>102</v>
      </c>
      <c r="T167" s="128" t="n">
        <f aca="false">SUM(L167:L174)</f>
        <v>938</v>
      </c>
      <c r="U167" s="131" t="n">
        <f aca="false">T167/L176</f>
        <v>0.362442040185471</v>
      </c>
      <c r="V167" s="128" t="n">
        <f aca="false">SUM(N167:N174)</f>
        <v>938</v>
      </c>
      <c r="W167" s="132" t="n">
        <f aca="false">V167/N176</f>
        <v>0.296929408040519</v>
      </c>
      <c r="X167" s="128" t="n">
        <f aca="false">SUM(P167:P174)</f>
        <v>1876</v>
      </c>
      <c r="Y167" s="133" t="n">
        <f aca="false">X167/P176</f>
        <v>0.326431181485993</v>
      </c>
    </row>
    <row r="168" customFormat="false" ht="13.5" hidden="false" customHeight="false" outlineLevel="0" collapsed="false">
      <c r="K168" s="119" t="s">
        <v>69</v>
      </c>
      <c r="L168" s="128" t="n">
        <f aca="false">地区別5歳毎!I65</f>
        <v>122</v>
      </c>
      <c r="M168" s="131" t="n">
        <f aca="false">L168/L176</f>
        <v>0.0471406491499227</v>
      </c>
      <c r="N168" s="128" t="n">
        <f aca="false">地区別5歳毎!I66</f>
        <v>112</v>
      </c>
      <c r="O168" s="132" t="n">
        <f aca="false">N168/N176</f>
        <v>0.0354542576764799</v>
      </c>
      <c r="P168" s="128" t="n">
        <f aca="false">L168+N168</f>
        <v>234</v>
      </c>
      <c r="Q168" s="133" t="n">
        <f aca="false">P168/P176</f>
        <v>0.040716895771707</v>
      </c>
      <c r="S168" s="119" t="s">
        <v>103</v>
      </c>
      <c r="T168" s="128" t="n">
        <f aca="false">SUM(L168:L174)</f>
        <v>799</v>
      </c>
      <c r="U168" s="131" t="n">
        <f aca="false">T168/L176</f>
        <v>0.308732612055641</v>
      </c>
      <c r="V168" s="128" t="n">
        <f aca="false">SUM(N168:N174)</f>
        <v>797</v>
      </c>
      <c r="W168" s="132" t="n">
        <f aca="false">V168/N176</f>
        <v>0.252295030072808</v>
      </c>
      <c r="X168" s="128" t="n">
        <f aca="false">SUM(P168:P174)</f>
        <v>1596</v>
      </c>
      <c r="Y168" s="133" t="n">
        <f aca="false">X168/P176</f>
        <v>0.277710109622412</v>
      </c>
    </row>
    <row r="169" customFormat="false" ht="13.5" hidden="false" customHeight="false" outlineLevel="0" collapsed="false">
      <c r="K169" s="119" t="s">
        <v>68</v>
      </c>
      <c r="L169" s="128" t="n">
        <f aca="false">地区別5歳毎!H65</f>
        <v>102</v>
      </c>
      <c r="M169" s="131" t="n">
        <f aca="false">L169/L176</f>
        <v>0.0394126738794436</v>
      </c>
      <c r="N169" s="128" t="n">
        <f aca="false">地区別5歳毎!H66</f>
        <v>117</v>
      </c>
      <c r="O169" s="132" t="n">
        <f aca="false">N169/N176</f>
        <v>0.037037037037037</v>
      </c>
      <c r="P169" s="128" t="n">
        <f aca="false">L169+N169</f>
        <v>219</v>
      </c>
      <c r="Q169" s="133" t="n">
        <f aca="false">P169/P176</f>
        <v>0.0381068383504437</v>
      </c>
      <c r="S169" s="119" t="s">
        <v>104</v>
      </c>
      <c r="T169" s="128" t="n">
        <f aca="false">SUM(L169:L174)</f>
        <v>677</v>
      </c>
      <c r="U169" s="131" t="n">
        <f aca="false">T169/L176</f>
        <v>0.261591962905719</v>
      </c>
      <c r="V169" s="128" t="n">
        <f aca="false">SUM(N169:N174)</f>
        <v>685</v>
      </c>
      <c r="W169" s="132" t="n">
        <f aca="false">V169/N176</f>
        <v>0.216840772396328</v>
      </c>
      <c r="X169" s="128" t="n">
        <f aca="false">SUM(P169:P174)</f>
        <v>1362</v>
      </c>
      <c r="Y169" s="133" t="n">
        <f aca="false">X169/P176</f>
        <v>0.236993213850705</v>
      </c>
    </row>
    <row r="170" customFormat="false" ht="13.5" hidden="false" customHeight="false" outlineLevel="0" collapsed="false">
      <c r="K170" s="119" t="s">
        <v>67</v>
      </c>
      <c r="L170" s="128" t="n">
        <f aca="false">地区別5歳毎!G65</f>
        <v>96</v>
      </c>
      <c r="M170" s="131" t="n">
        <f aca="false">L170/L176</f>
        <v>0.0370942812982998</v>
      </c>
      <c r="N170" s="128" t="n">
        <f aca="false">地区別5歳毎!G66</f>
        <v>114</v>
      </c>
      <c r="O170" s="132" t="n">
        <f aca="false">N170/N176</f>
        <v>0.0360873694207028</v>
      </c>
      <c r="P170" s="128" t="n">
        <f aca="false">L170+N170</f>
        <v>210</v>
      </c>
      <c r="Q170" s="133" t="n">
        <f aca="false">P170/P176</f>
        <v>0.0365408038976858</v>
      </c>
      <c r="S170" s="119" t="s">
        <v>105</v>
      </c>
      <c r="T170" s="128" t="n">
        <f aca="false">SUM(L170:L174)</f>
        <v>575</v>
      </c>
      <c r="U170" s="131" t="n">
        <f aca="false">T170/L176</f>
        <v>0.222179289026275</v>
      </c>
      <c r="V170" s="128" t="n">
        <f aca="false">SUM(N170:N174)</f>
        <v>568</v>
      </c>
      <c r="W170" s="132" t="n">
        <f aca="false">V170/N176</f>
        <v>0.179803735359291</v>
      </c>
      <c r="X170" s="128" t="n">
        <f aca="false">SUM(P170:P174)</f>
        <v>1143</v>
      </c>
      <c r="Y170" s="133" t="n">
        <f aca="false">X170/P176</f>
        <v>0.198886375500261</v>
      </c>
    </row>
    <row r="171" customFormat="false" ht="13.5" hidden="false" customHeight="false" outlineLevel="0" collapsed="false">
      <c r="K171" s="119" t="s">
        <v>66</v>
      </c>
      <c r="L171" s="128" t="n">
        <f aca="false">地区別5歳毎!F65</f>
        <v>172</v>
      </c>
      <c r="M171" s="131" t="n">
        <f aca="false">L171/L176</f>
        <v>0.0664605873261206</v>
      </c>
      <c r="N171" s="128" t="n">
        <f aca="false">地区別5歳毎!F66</f>
        <v>176</v>
      </c>
      <c r="O171" s="132" t="n">
        <f aca="false">N171/N176</f>
        <v>0.0557138334916113</v>
      </c>
      <c r="P171" s="128" t="n">
        <f aca="false">L171+N171</f>
        <v>348</v>
      </c>
      <c r="Q171" s="133" t="n">
        <f aca="false">P171/P176</f>
        <v>0.0605533321733078</v>
      </c>
      <c r="S171" s="119" t="s">
        <v>106</v>
      </c>
      <c r="T171" s="128" t="n">
        <f aca="false">SUM(L171:L174)</f>
        <v>479</v>
      </c>
      <c r="U171" s="131" t="n">
        <f aca="false">T171/L176</f>
        <v>0.185085007727975</v>
      </c>
      <c r="V171" s="128" t="n">
        <f aca="false">SUM(N171:N174)</f>
        <v>454</v>
      </c>
      <c r="W171" s="132" t="n">
        <f aca="false">V171/N176</f>
        <v>0.143716365938588</v>
      </c>
      <c r="X171" s="128" t="n">
        <f aca="false">SUM(P171:P174)</f>
        <v>933</v>
      </c>
      <c r="Y171" s="133" t="n">
        <f aca="false">X171/P176</f>
        <v>0.162345571602575</v>
      </c>
    </row>
    <row r="172" customFormat="false" ht="13.5" hidden="false" customHeight="false" outlineLevel="0" collapsed="false">
      <c r="K172" s="119" t="s">
        <v>65</v>
      </c>
      <c r="L172" s="128" t="n">
        <f aca="false">地区別5歳毎!E65</f>
        <v>143</v>
      </c>
      <c r="M172" s="131" t="n">
        <f aca="false">L172/L176</f>
        <v>0.0552550231839258</v>
      </c>
      <c r="N172" s="128" t="n">
        <f aca="false">地区別5歳毎!E66</f>
        <v>111</v>
      </c>
      <c r="O172" s="132" t="n">
        <f aca="false">N172/N176</f>
        <v>0.0351377018043685</v>
      </c>
      <c r="P172" s="128" t="n">
        <f aca="false">L172+N172</f>
        <v>254</v>
      </c>
      <c r="Q172" s="133" t="n">
        <f aca="false">P172/P176</f>
        <v>0.0441969723333913</v>
      </c>
      <c r="S172" s="119" t="s">
        <v>107</v>
      </c>
      <c r="T172" s="128" t="n">
        <f aca="false">SUM(L172:L174)</f>
        <v>307</v>
      </c>
      <c r="U172" s="131" t="n">
        <f aca="false">T172/L176</f>
        <v>0.118624420401855</v>
      </c>
      <c r="V172" s="128" t="n">
        <f aca="false">SUM(N172:N174)</f>
        <v>278</v>
      </c>
      <c r="W172" s="132" t="n">
        <f aca="false">V172/N176</f>
        <v>0.0880025324469769</v>
      </c>
      <c r="X172" s="128" t="n">
        <f aca="false">SUM(P172:P174)</f>
        <v>585</v>
      </c>
      <c r="Y172" s="133" t="n">
        <f aca="false">X172/P176</f>
        <v>0.101792239429267</v>
      </c>
    </row>
    <row r="173" customFormat="false" ht="13.5" hidden="false" customHeight="false" outlineLevel="0" collapsed="false">
      <c r="K173" s="119" t="s">
        <v>64</v>
      </c>
      <c r="L173" s="128" t="n">
        <f aca="false">地区別5歳毎!D65</f>
        <v>90</v>
      </c>
      <c r="M173" s="131" t="n">
        <f aca="false">L173/L176</f>
        <v>0.0347758887171561</v>
      </c>
      <c r="N173" s="128" t="n">
        <f aca="false">地区別5歳毎!D66</f>
        <v>98</v>
      </c>
      <c r="O173" s="132" t="n">
        <f aca="false">N173/N176</f>
        <v>0.0310224754669199</v>
      </c>
      <c r="P173" s="128" t="n">
        <f aca="false">L173+N173</f>
        <v>188</v>
      </c>
      <c r="Q173" s="133" t="n">
        <f aca="false">P173/P176</f>
        <v>0.032712719679833</v>
      </c>
      <c r="S173" s="119" t="s">
        <v>108</v>
      </c>
      <c r="T173" s="128" t="n">
        <f aca="false">SUM(L173:L174)</f>
        <v>164</v>
      </c>
      <c r="U173" s="131" t="n">
        <f aca="false">T173/L176</f>
        <v>0.0633693972179289</v>
      </c>
      <c r="V173" s="128" t="n">
        <f aca="false">SUM(N173:N174)</f>
        <v>167</v>
      </c>
      <c r="W173" s="132" t="n">
        <f aca="false">V173/N176</f>
        <v>0.0528648306426084</v>
      </c>
      <c r="X173" s="128" t="n">
        <f aca="false">SUM(P173:P174)</f>
        <v>331</v>
      </c>
      <c r="Y173" s="133" t="n">
        <f aca="false">X173/P176</f>
        <v>0.0575952670958761</v>
      </c>
    </row>
    <row r="174" customFormat="false" ht="13.5" hidden="false" customHeight="false" outlineLevel="0" collapsed="false">
      <c r="K174" s="119" t="s">
        <v>63</v>
      </c>
      <c r="L174" s="128" t="n">
        <f aca="false">地区別5歳毎!C65</f>
        <v>74</v>
      </c>
      <c r="M174" s="131" t="n">
        <f aca="false">L174/L176</f>
        <v>0.0285935085007728</v>
      </c>
      <c r="N174" s="128" t="n">
        <f aca="false">地区別5歳毎!C66</f>
        <v>69</v>
      </c>
      <c r="O174" s="132" t="n">
        <f aca="false">N174/N176</f>
        <v>0.0218423551756885</v>
      </c>
      <c r="P174" s="128" t="n">
        <f aca="false">L174+N174</f>
        <v>143</v>
      </c>
      <c r="Q174" s="133" t="n">
        <f aca="false">P174/P176</f>
        <v>0.0248825474160432</v>
      </c>
      <c r="S174" s="119" t="s">
        <v>109</v>
      </c>
      <c r="T174" s="128" t="n">
        <f aca="false">SUM(L174:L174)</f>
        <v>74</v>
      </c>
      <c r="U174" s="131" t="n">
        <f aca="false">T174/L176</f>
        <v>0.0285935085007728</v>
      </c>
      <c r="V174" s="128" t="n">
        <f aca="false">SUM(N174:N174)</f>
        <v>69</v>
      </c>
      <c r="W174" s="132" t="n">
        <f aca="false">V174/N176</f>
        <v>0.0218423551756885</v>
      </c>
      <c r="X174" s="128" t="n">
        <f aca="false">SUM(P174:P174)</f>
        <v>143</v>
      </c>
      <c r="Y174" s="133" t="n">
        <f aca="false">X174/P176</f>
        <v>0.0248825474160432</v>
      </c>
    </row>
    <row r="175" customFormat="false" ht="13.5" hidden="false" customHeight="false" outlineLevel="0" collapsed="false">
      <c r="K175" s="119"/>
    </row>
    <row r="176" customFormat="false" ht="13.5" hidden="false" customHeight="false" outlineLevel="0" collapsed="false">
      <c r="K176" s="119"/>
      <c r="L176" s="128" t="n">
        <f aca="false">SUM(L154:L174)</f>
        <v>2588</v>
      </c>
      <c r="M176" s="121"/>
      <c r="N176" s="128" t="n">
        <f aca="false">SUM(N154:N174)</f>
        <v>3159</v>
      </c>
      <c r="O176" s="130"/>
      <c r="P176" s="128" t="n">
        <f aca="false">SUM(P154:P174)</f>
        <v>5747</v>
      </c>
      <c r="Q176" s="130"/>
    </row>
    <row r="181" customFormat="false" ht="13.5" hidden="false" customHeight="false" outlineLevel="0" collapsed="false">
      <c r="B181" s="118" t="s">
        <v>89</v>
      </c>
    </row>
    <row r="182" customFormat="false" ht="13.5" hidden="false" customHeight="false" outlineLevel="0" collapsed="false">
      <c r="K182" s="119"/>
      <c r="P182" s="129" t="s">
        <v>83</v>
      </c>
      <c r="X182" s="129" t="s">
        <v>83</v>
      </c>
    </row>
    <row r="183" customFormat="false" ht="13.5" hidden="false" customHeight="false" outlineLevel="0" collapsed="false">
      <c r="K183" s="119"/>
      <c r="L183" s="121" t="s">
        <v>84</v>
      </c>
      <c r="M183" s="120" t="s">
        <v>85</v>
      </c>
      <c r="N183" s="121" t="s">
        <v>15</v>
      </c>
      <c r="O183" s="122" t="s">
        <v>86</v>
      </c>
      <c r="P183" s="130" t="s">
        <v>16</v>
      </c>
      <c r="Q183" s="123" t="s">
        <v>87</v>
      </c>
      <c r="S183" s="119"/>
      <c r="T183" s="121" t="s">
        <v>84</v>
      </c>
      <c r="U183" s="120" t="s">
        <v>85</v>
      </c>
      <c r="V183" s="121" t="s">
        <v>15</v>
      </c>
      <c r="W183" s="122" t="s">
        <v>86</v>
      </c>
      <c r="X183" s="130" t="s">
        <v>16</v>
      </c>
      <c r="Y183" s="123" t="s">
        <v>87</v>
      </c>
    </row>
    <row r="184" customFormat="false" ht="13.5" hidden="false" customHeight="false" outlineLevel="0" collapsed="false">
      <c r="K184" s="119" t="s">
        <v>88</v>
      </c>
      <c r="L184" s="128" t="n">
        <f aca="false">地区別5歳毎!W68</f>
        <v>7</v>
      </c>
      <c r="M184" s="131" t="n">
        <f aca="false">L184/L206</f>
        <v>0.000105743375932808</v>
      </c>
      <c r="N184" s="128" t="n">
        <f aca="false">地区別5歳毎!W69</f>
        <v>87</v>
      </c>
      <c r="O184" s="132" t="n">
        <f aca="false">N184/N206</f>
        <v>0.00117380393426698</v>
      </c>
      <c r="P184" s="128" t="n">
        <f aca="false">L184+N184</f>
        <v>94</v>
      </c>
      <c r="Q184" s="133" t="n">
        <f aca="false">P184/P206</f>
        <v>0.00066991647424385</v>
      </c>
      <c r="S184" s="119" t="s">
        <v>88</v>
      </c>
      <c r="T184" s="128" t="n">
        <f aca="false">SUM(L184:L184)</f>
        <v>7</v>
      </c>
      <c r="U184" s="131" t="n">
        <f aca="false">T184/L206</f>
        <v>0.000105743375932808</v>
      </c>
      <c r="V184" s="128" t="n">
        <f aca="false">SUM(N184:N184)</f>
        <v>87</v>
      </c>
      <c r="W184" s="132" t="n">
        <f aca="false">V184/N206</f>
        <v>0.00117380393426698</v>
      </c>
      <c r="X184" s="128" t="n">
        <f aca="false">SUM(P184:P184)</f>
        <v>94</v>
      </c>
      <c r="Y184" s="133" t="n">
        <f aca="false">X184/P206</f>
        <v>0.00066991647424385</v>
      </c>
    </row>
    <row r="185" customFormat="false" ht="13.5" hidden="false" customHeight="false" outlineLevel="0" collapsed="false">
      <c r="K185" s="119" t="s">
        <v>82</v>
      </c>
      <c r="L185" s="128" t="n">
        <f aca="false">地区別5歳毎!V68</f>
        <v>67</v>
      </c>
      <c r="M185" s="131" t="n">
        <f aca="false">L185/L206</f>
        <v>0.00101211516964259</v>
      </c>
      <c r="N185" s="128" t="n">
        <f aca="false">地区別5歳毎!V69</f>
        <v>382</v>
      </c>
      <c r="O185" s="132" t="n">
        <f aca="false">N185/N206</f>
        <v>0.00515394371137915</v>
      </c>
      <c r="P185" s="128" t="n">
        <f aca="false">L185+N185</f>
        <v>449</v>
      </c>
      <c r="Q185" s="133" t="n">
        <f aca="false">P185/P206</f>
        <v>0.00319992018016477</v>
      </c>
      <c r="S185" s="119" t="s">
        <v>90</v>
      </c>
      <c r="T185" s="128" t="n">
        <f aca="false">SUM(L184:L185)</f>
        <v>74</v>
      </c>
      <c r="U185" s="131" t="n">
        <f aca="false">T185/L206</f>
        <v>0.0011178585455754</v>
      </c>
      <c r="V185" s="128" t="n">
        <f aca="false">SUM(N184:N185)</f>
        <v>469</v>
      </c>
      <c r="W185" s="132" t="n">
        <f aca="false">V185/N206</f>
        <v>0.00632774764564613</v>
      </c>
      <c r="X185" s="128" t="n">
        <f aca="false">SUM(P184:P185)</f>
        <v>543</v>
      </c>
      <c r="Y185" s="133" t="n">
        <f aca="false">X185/P206</f>
        <v>0.00386983665440862</v>
      </c>
    </row>
    <row r="186" customFormat="false" ht="13.5" hidden="false" customHeight="false" outlineLevel="0" collapsed="false">
      <c r="K186" s="119" t="s">
        <v>81</v>
      </c>
      <c r="L186" s="128" t="n">
        <f aca="false">地区別5歳毎!U68</f>
        <v>342</v>
      </c>
      <c r="M186" s="131" t="n">
        <f aca="false">L186/L206</f>
        <v>0.00516631922414574</v>
      </c>
      <c r="N186" s="128" t="n">
        <f aca="false">地区別5歳毎!U69</f>
        <v>1233</v>
      </c>
      <c r="O186" s="132" t="n">
        <f aca="false">N186/N206</f>
        <v>0.0166356350684044</v>
      </c>
      <c r="P186" s="128" t="n">
        <f aca="false">L186+N186</f>
        <v>1575</v>
      </c>
      <c r="Q186" s="133" t="n">
        <f aca="false">P186/P206</f>
        <v>0.0112246643290858</v>
      </c>
      <c r="S186" s="119" t="s">
        <v>91</v>
      </c>
      <c r="T186" s="128" t="n">
        <f aca="false">SUM(L184:L186)</f>
        <v>416</v>
      </c>
      <c r="U186" s="131" t="n">
        <f aca="false">T186/L206</f>
        <v>0.00628417776972114</v>
      </c>
      <c r="V186" s="128" t="n">
        <f aca="false">SUM(N184:N186)</f>
        <v>1702</v>
      </c>
      <c r="W186" s="132" t="n">
        <f aca="false">V186/N206</f>
        <v>0.0229633827140506</v>
      </c>
      <c r="X186" s="128" t="n">
        <f aca="false">SUM(P184:P186)</f>
        <v>2118</v>
      </c>
      <c r="Y186" s="133" t="n">
        <f aca="false">X186/P206</f>
        <v>0.0150945009834944</v>
      </c>
    </row>
    <row r="187" customFormat="false" ht="13.5" hidden="false" customHeight="false" outlineLevel="0" collapsed="false">
      <c r="K187" s="119" t="s">
        <v>80</v>
      </c>
      <c r="L187" s="128" t="n">
        <f aca="false">地区別5歳毎!T68</f>
        <v>1136</v>
      </c>
      <c r="M187" s="131" t="n">
        <f aca="false">L187/L206</f>
        <v>0.0171606392942385</v>
      </c>
      <c r="N187" s="128" t="n">
        <f aca="false">地区別5歳毎!T69</f>
        <v>2553</v>
      </c>
      <c r="O187" s="132" t="n">
        <f aca="false">N187/N206</f>
        <v>0.0344450740710759</v>
      </c>
      <c r="P187" s="128" t="n">
        <f aca="false">L187+N187</f>
        <v>3689</v>
      </c>
      <c r="Q187" s="133" t="n">
        <f aca="false">P187/P206</f>
        <v>0.0262906582285698</v>
      </c>
      <c r="S187" s="119" t="s">
        <v>92</v>
      </c>
      <c r="T187" s="128" t="n">
        <f aca="false">SUM(L184:L187)</f>
        <v>1552</v>
      </c>
      <c r="U187" s="131" t="n">
        <f aca="false">T187/L206</f>
        <v>0.0234448170639596</v>
      </c>
      <c r="V187" s="128" t="n">
        <f aca="false">SUM(N184:N187)</f>
        <v>4255</v>
      </c>
      <c r="W187" s="132" t="n">
        <f aca="false">V187/N206</f>
        <v>0.0574084567851264</v>
      </c>
      <c r="X187" s="128" t="n">
        <f aca="false">SUM(P184:P187)</f>
        <v>5807</v>
      </c>
      <c r="Y187" s="133" t="n">
        <f aca="false">X187/P206</f>
        <v>0.0413851592120642</v>
      </c>
    </row>
    <row r="188" customFormat="false" ht="13.5" hidden="false" customHeight="false" outlineLevel="0" collapsed="false">
      <c r="K188" s="119" t="s">
        <v>79</v>
      </c>
      <c r="L188" s="128" t="n">
        <f aca="false">地区別5歳毎!S68</f>
        <v>2100</v>
      </c>
      <c r="M188" s="131" t="n">
        <f aca="false">L188/L206</f>
        <v>0.0317230127798423</v>
      </c>
      <c r="N188" s="128" t="n">
        <f aca="false">地区別5歳毎!S69</f>
        <v>3521</v>
      </c>
      <c r="O188" s="132" t="n">
        <f aca="false">N188/N206</f>
        <v>0.0475053293397016</v>
      </c>
      <c r="P188" s="128" t="n">
        <f aca="false">L188+N188</f>
        <v>5621</v>
      </c>
      <c r="Q188" s="133" t="n">
        <f aca="false">P188/P206</f>
        <v>0.0400595798055817</v>
      </c>
      <c r="S188" s="119" t="s">
        <v>93</v>
      </c>
      <c r="T188" s="128" t="n">
        <f aca="false">SUM(L184:L188)</f>
        <v>3652</v>
      </c>
      <c r="U188" s="131" t="n">
        <f aca="false">T188/L206</f>
        <v>0.0551678298438019</v>
      </c>
      <c r="V188" s="128" t="n">
        <f aca="false">SUM(N184:N188)</f>
        <v>7776</v>
      </c>
      <c r="W188" s="132" t="n">
        <f aca="false">V188/N206</f>
        <v>0.104913786124828</v>
      </c>
      <c r="X188" s="128" t="n">
        <f aca="false">SUM(P184:P188)</f>
        <v>11428</v>
      </c>
      <c r="Y188" s="133" t="n">
        <f aca="false">X188/P206</f>
        <v>0.0814447390176459</v>
      </c>
    </row>
    <row r="189" customFormat="false" ht="13.5" hidden="false" customHeight="false" outlineLevel="0" collapsed="false">
      <c r="K189" s="119" t="s">
        <v>78</v>
      </c>
      <c r="L189" s="128" t="n">
        <f aca="false">地区別5歳毎!R68</f>
        <v>2937</v>
      </c>
      <c r="M189" s="131" t="n">
        <f aca="false">L189/L206</f>
        <v>0.0443668993020937</v>
      </c>
      <c r="N189" s="128" t="n">
        <f aca="false">地区別5歳毎!R69</f>
        <v>3900</v>
      </c>
      <c r="O189" s="132" t="n">
        <f aca="false">N189/N206</f>
        <v>0.0526187970533474</v>
      </c>
      <c r="P189" s="128" t="n">
        <f aca="false">L189+N189</f>
        <v>6837</v>
      </c>
      <c r="Q189" s="133" t="n">
        <f aca="false">P189/P206</f>
        <v>0.0487257333447362</v>
      </c>
      <c r="S189" s="119" t="s">
        <v>94</v>
      </c>
      <c r="T189" s="128" t="n">
        <f aca="false">SUM(L184:L189)</f>
        <v>6589</v>
      </c>
      <c r="U189" s="131" t="n">
        <f aca="false">T189/L206</f>
        <v>0.0995347291458957</v>
      </c>
      <c r="V189" s="128" t="n">
        <f aca="false">SUM(N184:N189)</f>
        <v>11676</v>
      </c>
      <c r="W189" s="132" t="n">
        <f aca="false">V189/N206</f>
        <v>0.157532583178175</v>
      </c>
      <c r="X189" s="128" t="n">
        <f aca="false">SUM(P184:P189)</f>
        <v>18265</v>
      </c>
      <c r="Y189" s="133" t="n">
        <f aca="false">X189/P206</f>
        <v>0.130170472362382</v>
      </c>
    </row>
    <row r="190" customFormat="false" ht="13.5" hidden="false" customHeight="false" outlineLevel="0" collapsed="false">
      <c r="K190" s="119" t="s">
        <v>77</v>
      </c>
      <c r="L190" s="128" t="n">
        <f aca="false">地区別5歳毎!Q68</f>
        <v>3543</v>
      </c>
      <c r="M190" s="131" t="n">
        <f aca="false">L190/L206</f>
        <v>0.0535212544185625</v>
      </c>
      <c r="N190" s="128" t="n">
        <f aca="false">地区別5歳毎!Q69</f>
        <v>4308</v>
      </c>
      <c r="O190" s="132" t="n">
        <f aca="false">N190/N206</f>
        <v>0.0581235327450822</v>
      </c>
      <c r="P190" s="128" t="n">
        <f aca="false">L190+N190</f>
        <v>7851</v>
      </c>
      <c r="Q190" s="133" t="n">
        <f aca="false">P190/P206</f>
        <v>0.0559522791413666</v>
      </c>
      <c r="S190" s="119" t="s">
        <v>95</v>
      </c>
      <c r="T190" s="128" t="n">
        <f aca="false">SUM(L184:L190)</f>
        <v>10132</v>
      </c>
      <c r="U190" s="131" t="n">
        <f aca="false">T190/L206</f>
        <v>0.153055983564458</v>
      </c>
      <c r="V190" s="128" t="n">
        <f aca="false">SUM(N184:N190)</f>
        <v>15984</v>
      </c>
      <c r="W190" s="132" t="n">
        <f aca="false">V190/N206</f>
        <v>0.215656115923258</v>
      </c>
      <c r="X190" s="128" t="n">
        <f aca="false">SUM(P184:P190)</f>
        <v>26116</v>
      </c>
      <c r="Y190" s="133" t="n">
        <f aca="false">X190/P206</f>
        <v>0.186122751503749</v>
      </c>
    </row>
    <row r="191" customFormat="false" ht="13.5" hidden="false" customHeight="false" outlineLevel="0" collapsed="false">
      <c r="K191" s="119" t="s">
        <v>76</v>
      </c>
      <c r="L191" s="128" t="n">
        <f aca="false">地区別5歳毎!P68</f>
        <v>4520</v>
      </c>
      <c r="M191" s="131" t="n">
        <f aca="false">L191/L206</f>
        <v>0.0682800084594701</v>
      </c>
      <c r="N191" s="128" t="n">
        <f aca="false">地区別5歳毎!P69</f>
        <v>4939</v>
      </c>
      <c r="O191" s="132" t="n">
        <f aca="false">N191/N206</f>
        <v>0.0666369842683289</v>
      </c>
      <c r="P191" s="128" t="n">
        <f aca="false">L191+N191</f>
        <v>9459</v>
      </c>
      <c r="Q191" s="133" t="n">
        <f aca="false">P191/P206</f>
        <v>0.067412126913538</v>
      </c>
      <c r="S191" s="119" t="s">
        <v>96</v>
      </c>
      <c r="T191" s="128" t="n">
        <f aca="false">SUM(L184:L191)</f>
        <v>14652</v>
      </c>
      <c r="U191" s="131" t="n">
        <f aca="false">T191/L206</f>
        <v>0.221335992023928</v>
      </c>
      <c r="V191" s="128" t="n">
        <f aca="false">SUM(N184:N191)</f>
        <v>20923</v>
      </c>
      <c r="W191" s="132" t="n">
        <f aca="false">V191/N206</f>
        <v>0.282293100191586</v>
      </c>
      <c r="X191" s="128" t="n">
        <f aca="false">SUM(P184:P191)</f>
        <v>35575</v>
      </c>
      <c r="Y191" s="133" t="n">
        <f aca="false">X191/P206</f>
        <v>0.253534878417287</v>
      </c>
    </row>
    <row r="192" customFormat="false" ht="13.5" hidden="false" customHeight="false" outlineLevel="0" collapsed="false">
      <c r="K192" s="119" t="s">
        <v>75</v>
      </c>
      <c r="L192" s="128" t="n">
        <f aca="false">地区別5歳毎!O68</f>
        <v>5524</v>
      </c>
      <c r="M192" s="131" t="n">
        <f aca="false">L192/L206</f>
        <v>0.0834466298075471</v>
      </c>
      <c r="N192" s="128" t="n">
        <f aca="false">地区別5歳毎!O69</f>
        <v>5778</v>
      </c>
      <c r="O192" s="132" t="n">
        <f aca="false">N192/N206</f>
        <v>0.0779567716344208</v>
      </c>
      <c r="P192" s="128" t="n">
        <f aca="false">L192+N192</f>
        <v>11302</v>
      </c>
      <c r="Q192" s="133" t="n">
        <f aca="false">P192/P206</f>
        <v>0.080546765871319</v>
      </c>
      <c r="S192" s="119" t="s">
        <v>97</v>
      </c>
      <c r="T192" s="128" t="n">
        <f aca="false">SUM(L184:L192)</f>
        <v>20176</v>
      </c>
      <c r="U192" s="131" t="n">
        <f aca="false">T192/L206</f>
        <v>0.304782621831475</v>
      </c>
      <c r="V192" s="128" t="n">
        <f aca="false">SUM(N184:N192)</f>
        <v>26701</v>
      </c>
      <c r="W192" s="132" t="n">
        <f aca="false">V192/N206</f>
        <v>0.360249871826007</v>
      </c>
      <c r="X192" s="128" t="n">
        <f aca="false">SUM(P184:P192)</f>
        <v>46877</v>
      </c>
      <c r="Y192" s="133" t="n">
        <f aca="false">X192/P206</f>
        <v>0.334081644288606</v>
      </c>
    </row>
    <row r="193" customFormat="false" ht="13.5" hidden="false" customHeight="false" outlineLevel="0" collapsed="false">
      <c r="K193" s="119" t="s">
        <v>74</v>
      </c>
      <c r="L193" s="128" t="n">
        <f aca="false">地区別5歳毎!N68</f>
        <v>4722</v>
      </c>
      <c r="M193" s="131" t="n">
        <f aca="false">L193/L206</f>
        <v>0.0713314601649597</v>
      </c>
      <c r="N193" s="128" t="n">
        <f aca="false">地区別5歳毎!N69</f>
        <v>4903</v>
      </c>
      <c r="O193" s="132" t="n">
        <f aca="false">N193/N206</f>
        <v>0.0661512722955288</v>
      </c>
      <c r="P193" s="128" t="n">
        <f aca="false">L193+N193</f>
        <v>9625</v>
      </c>
      <c r="Q193" s="133" t="n">
        <f aca="false">P193/P206</f>
        <v>0.0685951708999686</v>
      </c>
      <c r="S193" s="119" t="s">
        <v>98</v>
      </c>
      <c r="T193" s="128" t="n">
        <f aca="false">SUM(L184:L193)</f>
        <v>24898</v>
      </c>
      <c r="U193" s="131" t="n">
        <f aca="false">T193/L206</f>
        <v>0.376114081996435</v>
      </c>
      <c r="V193" s="128" t="n">
        <f aca="false">SUM(N184:N193)</f>
        <v>31604</v>
      </c>
      <c r="W193" s="132" t="n">
        <f aca="false">V193/N206</f>
        <v>0.426401144121536</v>
      </c>
      <c r="X193" s="128" t="n">
        <f aca="false">SUM(P184:P193)</f>
        <v>56502</v>
      </c>
      <c r="Y193" s="133" t="n">
        <f aca="false">X193/P206</f>
        <v>0.402676815188574</v>
      </c>
    </row>
    <row r="194" customFormat="false" ht="13.5" hidden="false" customHeight="false" outlineLevel="0" collapsed="false">
      <c r="K194" s="119" t="s">
        <v>73</v>
      </c>
      <c r="L194" s="128" t="n">
        <f aca="false">地区別5歳毎!M68</f>
        <v>4378</v>
      </c>
      <c r="M194" s="131" t="n">
        <f aca="false">L194/L206</f>
        <v>0.0661349285476903</v>
      </c>
      <c r="N194" s="128" t="n">
        <f aca="false">地区別5歳毎!M69</f>
        <v>4848</v>
      </c>
      <c r="O194" s="132" t="n">
        <f aca="false">N194/N206</f>
        <v>0.0654092123370841</v>
      </c>
      <c r="P194" s="128" t="n">
        <f aca="false">L194+N194</f>
        <v>9226</v>
      </c>
      <c r="Q194" s="133" t="n">
        <f aca="false">P194/P206</f>
        <v>0.0657515892699336</v>
      </c>
      <c r="S194" s="119" t="s">
        <v>99</v>
      </c>
      <c r="T194" s="128" t="n">
        <f aca="false">SUM(L184:L194)</f>
        <v>29276</v>
      </c>
      <c r="U194" s="131" t="n">
        <f aca="false">T194/L206</f>
        <v>0.442249010544125</v>
      </c>
      <c r="V194" s="128" t="n">
        <f aca="false">SUM(N184:N194)</f>
        <v>36452</v>
      </c>
      <c r="W194" s="132" t="n">
        <f aca="false">V194/N206</f>
        <v>0.49181035645862</v>
      </c>
      <c r="X194" s="128" t="n">
        <f aca="false">SUM(P184:P194)</f>
        <v>65728</v>
      </c>
      <c r="Y194" s="133" t="n">
        <f aca="false">X194/P206</f>
        <v>0.468428404458508</v>
      </c>
    </row>
    <row r="195" customFormat="false" ht="13.5" hidden="false" customHeight="false" outlineLevel="0" collapsed="false">
      <c r="K195" s="119" t="s">
        <v>72</v>
      </c>
      <c r="L195" s="128" t="n">
        <f aca="false">地区別5歳毎!L68</f>
        <v>4071</v>
      </c>
      <c r="M195" s="131" t="n">
        <f aca="false">L195/L206</f>
        <v>0.0614973262032086</v>
      </c>
      <c r="N195" s="128" t="n">
        <f aca="false">地区別5歳毎!L69</f>
        <v>4520</v>
      </c>
      <c r="O195" s="132" t="n">
        <f aca="false">N195/N206</f>
        <v>0.0609838365849052</v>
      </c>
      <c r="P195" s="128" t="n">
        <f aca="false">L195+N195</f>
        <v>8591</v>
      </c>
      <c r="Q195" s="133" t="n">
        <f aca="false">P195/P206</f>
        <v>0.0612260896832863</v>
      </c>
      <c r="S195" s="119" t="s">
        <v>100</v>
      </c>
      <c r="T195" s="128" t="n">
        <f aca="false">SUM(L184:L195)</f>
        <v>33347</v>
      </c>
      <c r="U195" s="131" t="n">
        <f aca="false">T195/L206</f>
        <v>0.503746336747334</v>
      </c>
      <c r="V195" s="128" t="n">
        <f aca="false">SUM(N184:N195)</f>
        <v>40972</v>
      </c>
      <c r="W195" s="132" t="n">
        <f aca="false">V195/N206</f>
        <v>0.552794193043525</v>
      </c>
      <c r="X195" s="128" t="n">
        <f aca="false">SUM(P184:P195)</f>
        <v>74319</v>
      </c>
      <c r="Y195" s="133" t="n">
        <f aca="false">X195/P206</f>
        <v>0.529654494141794</v>
      </c>
    </row>
    <row r="196" customFormat="false" ht="13.5" hidden="false" customHeight="false" outlineLevel="0" collapsed="false">
      <c r="K196" s="119" t="s">
        <v>71</v>
      </c>
      <c r="L196" s="128" t="n">
        <f aca="false">地区別5歳毎!K68</f>
        <v>4547</v>
      </c>
      <c r="M196" s="131" t="n">
        <f aca="false">L196/L206</f>
        <v>0.0686878757666395</v>
      </c>
      <c r="N196" s="128" t="n">
        <f aca="false">地区別5歳毎!K69</f>
        <v>4845</v>
      </c>
      <c r="O196" s="132" t="n">
        <f aca="false">N196/N206</f>
        <v>0.0653687363393508</v>
      </c>
      <c r="P196" s="128" t="n">
        <f aca="false">L196+N196</f>
        <v>9392</v>
      </c>
      <c r="Q196" s="133" t="n">
        <f aca="false">P196/P206</f>
        <v>0.0669346332563642</v>
      </c>
      <c r="S196" s="119" t="s">
        <v>101</v>
      </c>
      <c r="T196" s="128" t="n">
        <f aca="false">SUM(L196:L204)</f>
        <v>32851</v>
      </c>
      <c r="U196" s="131" t="n">
        <f aca="false">T196/L206</f>
        <v>0.496253663252666</v>
      </c>
      <c r="V196" s="128" t="n">
        <f aca="false">SUM(N196:N204)</f>
        <v>33146</v>
      </c>
      <c r="W196" s="132" t="n">
        <f aca="false">V196/N206</f>
        <v>0.447205806956475</v>
      </c>
      <c r="X196" s="128" t="n">
        <f aca="false">SUM(P196:P204)</f>
        <v>65997</v>
      </c>
      <c r="Y196" s="133" t="n">
        <f aca="false">X196/P206</f>
        <v>0.470345505858206</v>
      </c>
    </row>
    <row r="197" customFormat="false" ht="13.5" hidden="false" customHeight="false" outlineLevel="0" collapsed="false">
      <c r="K197" s="119" t="s">
        <v>70</v>
      </c>
      <c r="L197" s="128" t="n">
        <f aca="false">地区別5歳毎!J68</f>
        <v>4316</v>
      </c>
      <c r="M197" s="131" t="n">
        <f aca="false">L197/L206</f>
        <v>0.0651983443608568</v>
      </c>
      <c r="N197" s="128" t="n">
        <f aca="false">地区別5歳毎!J69</f>
        <v>4393</v>
      </c>
      <c r="O197" s="132" t="n">
        <f aca="false">N197/N206</f>
        <v>0.0592703526808603</v>
      </c>
      <c r="P197" s="128" t="n">
        <f aca="false">L197+N197</f>
        <v>8709</v>
      </c>
      <c r="Q197" s="133" t="n">
        <f aca="false">P197/P206</f>
        <v>0.0620670486615924</v>
      </c>
      <c r="S197" s="119" t="s">
        <v>102</v>
      </c>
      <c r="T197" s="128" t="n">
        <f aca="false">SUM(L197:L204)</f>
        <v>28304</v>
      </c>
      <c r="U197" s="131" t="n">
        <f aca="false">T197/L206</f>
        <v>0.427565787486027</v>
      </c>
      <c r="V197" s="128" t="n">
        <f aca="false">SUM(N197:N204)</f>
        <v>28301</v>
      </c>
      <c r="W197" s="132" t="n">
        <f aca="false">V197/N206</f>
        <v>0.381837070617124</v>
      </c>
      <c r="X197" s="128" t="n">
        <f aca="false">SUM(P197:P204)</f>
        <v>56605</v>
      </c>
      <c r="Y197" s="133" t="n">
        <f aca="false">X197/P206</f>
        <v>0.403410872601842</v>
      </c>
    </row>
    <row r="198" customFormat="false" ht="13.5" hidden="false" customHeight="false" outlineLevel="0" collapsed="false">
      <c r="K198" s="119" t="s">
        <v>69</v>
      </c>
      <c r="L198" s="128" t="n">
        <f aca="false">地区別5歳毎!I68</f>
        <v>3734</v>
      </c>
      <c r="M198" s="131" t="n">
        <f aca="false">L198/L206</f>
        <v>0.056406537961872</v>
      </c>
      <c r="N198" s="128" t="n">
        <f aca="false">地区別5歳毎!I69</f>
        <v>3935</v>
      </c>
      <c r="O198" s="132" t="n">
        <f aca="false">N198/N206</f>
        <v>0.053091017026903</v>
      </c>
      <c r="P198" s="128" t="n">
        <f aca="false">L198+N198</f>
        <v>7669</v>
      </c>
      <c r="Q198" s="133" t="n">
        <f aca="false">P198/P206</f>
        <v>0.0546552068188945</v>
      </c>
      <c r="S198" s="119" t="s">
        <v>103</v>
      </c>
      <c r="T198" s="128" t="n">
        <f aca="false">SUM(L198:L204)</f>
        <v>23988</v>
      </c>
      <c r="U198" s="131" t="n">
        <f aca="false">T198/L206</f>
        <v>0.36236744312517</v>
      </c>
      <c r="V198" s="128" t="n">
        <f aca="false">SUM(N198:N204)</f>
        <v>23908</v>
      </c>
      <c r="W198" s="132" t="n">
        <f aca="false">V198/N206</f>
        <v>0.322566717936264</v>
      </c>
      <c r="X198" s="128" t="n">
        <f aca="false">SUM(P198:P204)</f>
        <v>47896</v>
      </c>
      <c r="Y198" s="133" t="n">
        <f aca="false">X198/P206</f>
        <v>0.341343823940249</v>
      </c>
    </row>
    <row r="199" customFormat="false" ht="13.5" hidden="false" customHeight="false" outlineLevel="0" collapsed="false">
      <c r="K199" s="119" t="s">
        <v>68</v>
      </c>
      <c r="L199" s="128" t="n">
        <f aca="false">地区別5歳毎!H68</f>
        <v>3371</v>
      </c>
      <c r="M199" s="131" t="n">
        <f aca="false">L199/L206</f>
        <v>0.0509229886099278</v>
      </c>
      <c r="N199" s="128" t="n">
        <f aca="false">地区別5歳毎!H69</f>
        <v>3512</v>
      </c>
      <c r="O199" s="132" t="n">
        <f aca="false">N199/N206</f>
        <v>0.0473839013465015</v>
      </c>
      <c r="P199" s="128" t="n">
        <f aca="false">L199+N199</f>
        <v>6883</v>
      </c>
      <c r="Q199" s="133" t="n">
        <f aca="false">P199/P206</f>
        <v>0.0490535648108555</v>
      </c>
      <c r="S199" s="119" t="s">
        <v>104</v>
      </c>
      <c r="T199" s="128" t="n">
        <f aca="false">SUM(L199:L204)</f>
        <v>20254</v>
      </c>
      <c r="U199" s="131" t="n">
        <f aca="false">T199/L206</f>
        <v>0.305960905163298</v>
      </c>
      <c r="V199" s="128" t="n">
        <f aca="false">SUM(N199:N204)</f>
        <v>19973</v>
      </c>
      <c r="W199" s="132" t="n">
        <f aca="false">V199/N206</f>
        <v>0.269475700909361</v>
      </c>
      <c r="X199" s="128" t="n">
        <f aca="false">SUM(P199:P204)</f>
        <v>40227</v>
      </c>
      <c r="Y199" s="133" t="n">
        <f aca="false">X199/P206</f>
        <v>0.286688617121355</v>
      </c>
    </row>
    <row r="200" customFormat="false" ht="13.5" hidden="false" customHeight="false" outlineLevel="0" collapsed="false">
      <c r="K200" s="119" t="s">
        <v>67</v>
      </c>
      <c r="L200" s="128" t="n">
        <f aca="false">地区別5歳毎!G68</f>
        <v>3090</v>
      </c>
      <c r="M200" s="131" t="n">
        <f aca="false">L200/L206</f>
        <v>0.0466781473760537</v>
      </c>
      <c r="N200" s="128" t="n">
        <f aca="false">地区別5歳毎!G69</f>
        <v>3216</v>
      </c>
      <c r="O200" s="132" t="n">
        <f aca="false">N200/N206</f>
        <v>0.0433902695701449</v>
      </c>
      <c r="P200" s="128" t="n">
        <f aca="false">L200+N200</f>
        <v>6306</v>
      </c>
      <c r="Q200" s="133" t="n">
        <f aca="false">P200/P206</f>
        <v>0.0449414179423587</v>
      </c>
      <c r="S200" s="119" t="s">
        <v>105</v>
      </c>
      <c r="T200" s="128" t="n">
        <f aca="false">SUM(L200:L204)</f>
        <v>16883</v>
      </c>
      <c r="U200" s="131" t="n">
        <f aca="false">T200/L206</f>
        <v>0.25503791655337</v>
      </c>
      <c r="V200" s="128" t="n">
        <f aca="false">SUM(N200:N204)</f>
        <v>16461</v>
      </c>
      <c r="W200" s="132" t="n">
        <f aca="false">V200/N206</f>
        <v>0.222091799562859</v>
      </c>
      <c r="X200" s="128" t="n">
        <f aca="false">SUM(P200:P204)</f>
        <v>33344</v>
      </c>
      <c r="Y200" s="133" t="n">
        <f aca="false">X200/P206</f>
        <v>0.237635052310499</v>
      </c>
    </row>
    <row r="201" customFormat="false" ht="13.5" hidden="false" customHeight="false" outlineLevel="0" collapsed="false">
      <c r="K201" s="119" t="s">
        <v>66</v>
      </c>
      <c r="L201" s="128" t="n">
        <f aca="false">地区別5歳毎!F68</f>
        <v>3760</v>
      </c>
      <c r="M201" s="131" t="n">
        <f aca="false">L201/L206</f>
        <v>0.0567992990724795</v>
      </c>
      <c r="N201" s="128" t="n">
        <f aca="false">地区別5歳毎!F69</f>
        <v>3793</v>
      </c>
      <c r="O201" s="132" t="n">
        <f aca="false">N201/N206</f>
        <v>0.0511751531341914</v>
      </c>
      <c r="P201" s="128" t="n">
        <f aca="false">L201+N201</f>
        <v>7553</v>
      </c>
      <c r="Q201" s="133" t="n">
        <f aca="false">P201/P206</f>
        <v>0.0538285013825936</v>
      </c>
      <c r="S201" s="119" t="s">
        <v>106</v>
      </c>
      <c r="T201" s="128" t="n">
        <f aca="false">SUM(L201:L204)</f>
        <v>13793</v>
      </c>
      <c r="U201" s="131" t="n">
        <f aca="false">T201/L206</f>
        <v>0.208359769177317</v>
      </c>
      <c r="V201" s="128" t="n">
        <f aca="false">SUM(N201:N204)</f>
        <v>13245</v>
      </c>
      <c r="W201" s="132" t="n">
        <f aca="false">V201/N206</f>
        <v>0.178701529992714</v>
      </c>
      <c r="X201" s="128" t="n">
        <f aca="false">SUM(P201:P204)</f>
        <v>27038</v>
      </c>
      <c r="Y201" s="133" t="n">
        <f aca="false">X201/P206</f>
        <v>0.192693634368141</v>
      </c>
    </row>
    <row r="202" customFormat="false" ht="13.5" hidden="false" customHeight="false" outlineLevel="0" collapsed="false">
      <c r="K202" s="119" t="s">
        <v>65</v>
      </c>
      <c r="L202" s="128" t="n">
        <f aca="false">地区別5歳毎!E68</f>
        <v>3524</v>
      </c>
      <c r="M202" s="131" t="n">
        <f aca="false">L202/L206</f>
        <v>0.0532342366838877</v>
      </c>
      <c r="N202" s="128" t="n">
        <f aca="false">地区別5歳毎!E69</f>
        <v>3444</v>
      </c>
      <c r="O202" s="132" t="n">
        <f aca="false">N202/N206</f>
        <v>0.0464664453978791</v>
      </c>
      <c r="P202" s="128" t="n">
        <f aca="false">L202+N202</f>
        <v>6968</v>
      </c>
      <c r="Q202" s="133" t="n">
        <f aca="false">P202/P206</f>
        <v>0.049659340346076</v>
      </c>
      <c r="S202" s="119" t="s">
        <v>107</v>
      </c>
      <c r="T202" s="128" t="n">
        <f aca="false">SUM(L202:L204)</f>
        <v>10033</v>
      </c>
      <c r="U202" s="131" t="n">
        <f aca="false">T202/L206</f>
        <v>0.151560470104837</v>
      </c>
      <c r="V202" s="128" t="n">
        <f aca="false">SUM(N202:N204)</f>
        <v>9452</v>
      </c>
      <c r="W202" s="132" t="n">
        <f aca="false">V202/N206</f>
        <v>0.127526376858523</v>
      </c>
      <c r="X202" s="128" t="n">
        <f aca="false">SUM(P202:P204)</f>
        <v>19485</v>
      </c>
      <c r="Y202" s="133" t="n">
        <f aca="false">X202/P206</f>
        <v>0.138865132985547</v>
      </c>
    </row>
    <row r="203" customFormat="false" ht="13.5" hidden="false" customHeight="false" outlineLevel="0" collapsed="false">
      <c r="K203" s="119" t="s">
        <v>64</v>
      </c>
      <c r="L203" s="128" t="n">
        <f aca="false">地区別5歳毎!D68</f>
        <v>3303</v>
      </c>
      <c r="M203" s="131" t="n">
        <f aca="false">L203/L206</f>
        <v>0.0498957672437234</v>
      </c>
      <c r="N203" s="128" t="n">
        <f aca="false">地区別5歳毎!D69</f>
        <v>3114</v>
      </c>
      <c r="O203" s="132" t="n">
        <f aca="false">N203/N206</f>
        <v>0.0420140856472112</v>
      </c>
      <c r="P203" s="128" t="n">
        <f aca="false">L203+N203</f>
        <v>6417</v>
      </c>
      <c r="Q203" s="133" t="n">
        <f aca="false">P203/P206</f>
        <v>0.0457324895236466</v>
      </c>
      <c r="S203" s="119" t="s">
        <v>108</v>
      </c>
      <c r="T203" s="128" t="n">
        <f aca="false">SUM(L203:L204)</f>
        <v>6509</v>
      </c>
      <c r="U203" s="131" t="n">
        <f aca="false">T203/L206</f>
        <v>0.0983262334209493</v>
      </c>
      <c r="V203" s="128" t="n">
        <f aca="false">SUM(N203:N204)</f>
        <v>6008</v>
      </c>
      <c r="W203" s="132" t="n">
        <f aca="false">V203/N206</f>
        <v>0.0810599314606438</v>
      </c>
      <c r="X203" s="128" t="n">
        <f aca="false">SUM(P203:P204)</f>
        <v>12517</v>
      </c>
      <c r="Y203" s="133" t="n">
        <f aca="false">X203/P206</f>
        <v>0.0892057926394709</v>
      </c>
    </row>
    <row r="204" customFormat="false" ht="13.5" hidden="false" customHeight="false" outlineLevel="0" collapsed="false">
      <c r="K204" s="119" t="s">
        <v>63</v>
      </c>
      <c r="L204" s="128" t="n">
        <f aca="false">地区別5歳毎!C68</f>
        <v>3206</v>
      </c>
      <c r="M204" s="131" t="n">
        <f aca="false">L204/L206</f>
        <v>0.0484304661772259</v>
      </c>
      <c r="N204" s="128" t="n">
        <f aca="false">地区別5歳毎!C69</f>
        <v>2894</v>
      </c>
      <c r="O204" s="132" t="n">
        <f aca="false">N204/N206</f>
        <v>0.0390458458134326</v>
      </c>
      <c r="P204" s="128" t="n">
        <f aca="false">L204+N204</f>
        <v>6100</v>
      </c>
      <c r="Q204" s="133" t="n">
        <f aca="false">P204/P206</f>
        <v>0.0434733031158243</v>
      </c>
      <c r="S204" s="119" t="s">
        <v>109</v>
      </c>
      <c r="T204" s="128" t="n">
        <f aca="false">SUM(L204:L204)</f>
        <v>3206</v>
      </c>
      <c r="U204" s="131" t="n">
        <f aca="false">T204/L206</f>
        <v>0.0484304661772259</v>
      </c>
      <c r="V204" s="128" t="n">
        <f aca="false">SUM(N204:N204)</f>
        <v>2894</v>
      </c>
      <c r="W204" s="132" t="n">
        <f aca="false">V204/N206</f>
        <v>0.0390458458134326</v>
      </c>
      <c r="X204" s="128" t="n">
        <f aca="false">SUM(P204:P204)</f>
        <v>6100</v>
      </c>
      <c r="Y204" s="133" t="n">
        <f aca="false">X204/P206</f>
        <v>0.0434733031158243</v>
      </c>
    </row>
    <row r="205" customFormat="false" ht="13.5" hidden="false" customHeight="false" outlineLevel="0" collapsed="false">
      <c r="K205" s="119"/>
    </row>
    <row r="206" customFormat="false" ht="13.5" hidden="false" customHeight="false" outlineLevel="0" collapsed="false">
      <c r="K206" s="119"/>
      <c r="L206" s="128" t="n">
        <f aca="false">SUM(L184:L204)</f>
        <v>66198</v>
      </c>
      <c r="M206" s="121"/>
      <c r="N206" s="128" t="n">
        <f aca="false">SUM(N184:N204)</f>
        <v>74118</v>
      </c>
      <c r="O206" s="130"/>
      <c r="P206" s="128" t="n">
        <f aca="false">SUM(P184:P204)</f>
        <v>140316</v>
      </c>
      <c r="Q206" s="130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29" width="8.49"/>
  </cols>
  <sheetData>
    <row r="1" customFormat="false" ht="13.5" hidden="false" customHeight="false" outlineLevel="0" collapsed="false">
      <c r="A1" s="136" t="s">
        <v>110</v>
      </c>
      <c r="K1" s="136" t="s">
        <v>111</v>
      </c>
      <c r="U1" s="136" t="s">
        <v>112</v>
      </c>
    </row>
    <row r="30" customFormat="false" ht="13.5" hidden="false" customHeight="false" outlineLevel="0" collapsed="false">
      <c r="A30" s="136" t="s">
        <v>113</v>
      </c>
      <c r="K30" s="136" t="s">
        <v>114</v>
      </c>
      <c r="U30" s="136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29" width="7.75"/>
    <col collapsed="false" customWidth="true" hidden="false" outlineLevel="0" max="20" min="20" style="129" width="4.99"/>
  </cols>
  <sheetData>
    <row r="1" customFormat="false" ht="15.75" hidden="false" customHeight="true" outlineLevel="0" collapsed="false">
      <c r="A1" s="137" t="s">
        <v>13</v>
      </c>
      <c r="K1" s="136" t="s">
        <v>17</v>
      </c>
      <c r="U1" s="136" t="s">
        <v>18</v>
      </c>
    </row>
    <row r="2" customFormat="false" ht="15.75" hidden="false" customHeight="true" outlineLevel="0" collapsed="false">
      <c r="A2" s="137"/>
    </row>
    <row r="30" s="137" customFormat="true" ht="14.25" hidden="false" customHeight="false" outlineLevel="0" collapsed="false">
      <c r="B30" s="137" t="s">
        <v>19</v>
      </c>
      <c r="K30" s="137" t="s">
        <v>20</v>
      </c>
      <c r="U30" s="137" t="s">
        <v>21</v>
      </c>
    </row>
    <row r="31" s="137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11657oa</cp:lastModifiedBy>
  <cp:lastPrinted>2013-09-11T06:59:08Z</cp:lastPrinted>
  <dcterms:modified xsi:type="dcterms:W3CDTF">2014-03-17T07:33:14Z</dcterms:modified>
  <cp:revision>0</cp:revision>
  <dc:subject/>
  <dc:title/>
</cp:coreProperties>
</file>