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3</c:v>
                </c:pt>
                <c:pt idx="2">
                  <c:v>222</c:v>
                </c:pt>
                <c:pt idx="3">
                  <c:v>716</c:v>
                </c:pt>
                <c:pt idx="4">
                  <c:v>1378</c:v>
                </c:pt>
                <c:pt idx="5">
                  <c:v>1930</c:v>
                </c:pt>
                <c:pt idx="6">
                  <c:v>2385</c:v>
                </c:pt>
                <c:pt idx="7">
                  <c:v>2980</c:v>
                </c:pt>
                <c:pt idx="8">
                  <c:v>3343</c:v>
                </c:pt>
                <c:pt idx="9">
                  <c:v>2975</c:v>
                </c:pt>
                <c:pt idx="10">
                  <c:v>2796</c:v>
                </c:pt>
                <c:pt idx="11">
                  <c:v>2884</c:v>
                </c:pt>
                <c:pt idx="12">
                  <c:v>3308</c:v>
                </c:pt>
                <c:pt idx="13">
                  <c:v>2972</c:v>
                </c:pt>
                <c:pt idx="14">
                  <c:v>2662</c:v>
                </c:pt>
                <c:pt idx="15">
                  <c:v>2237</c:v>
                </c:pt>
                <c:pt idx="16">
                  <c:v>2024</c:v>
                </c:pt>
                <c:pt idx="17">
                  <c:v>2587</c:v>
                </c:pt>
                <c:pt idx="18">
                  <c:v>2450</c:v>
                </c:pt>
                <c:pt idx="19">
                  <c:v>2351</c:v>
                </c:pt>
                <c:pt idx="20">
                  <c:v>2304</c:v>
                </c:pt>
              </c:numCache>
            </c:numRef>
          </c:val>
        </c:ser>
        <c:gapWidth val="5"/>
        <c:overlap val="0"/>
        <c:axId val="25476889"/>
        <c:axId val="77033647"/>
      </c:barChart>
      <c:catAx>
        <c:axId val="254768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3647"/>
        <c:crossesAt val="0"/>
        <c:auto val="1"/>
        <c:lblAlgn val="ctr"/>
        <c:lblOffset val="100"/>
        <c:noMultiLvlLbl val="0"/>
      </c:catAx>
      <c:valAx>
        <c:axId val="7703364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68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38</c:v>
                </c:pt>
                <c:pt idx="2">
                  <c:v>128</c:v>
                </c:pt>
                <c:pt idx="3">
                  <c:v>262</c:v>
                </c:pt>
                <c:pt idx="4">
                  <c:v>344</c:v>
                </c:pt>
                <c:pt idx="5">
                  <c:v>346</c:v>
                </c:pt>
                <c:pt idx="6">
                  <c:v>328</c:v>
                </c:pt>
                <c:pt idx="7">
                  <c:v>380</c:v>
                </c:pt>
                <c:pt idx="8">
                  <c:v>413</c:v>
                </c:pt>
                <c:pt idx="9">
                  <c:v>410</c:v>
                </c:pt>
                <c:pt idx="10">
                  <c:v>387</c:v>
                </c:pt>
                <c:pt idx="11">
                  <c:v>278</c:v>
                </c:pt>
                <c:pt idx="12">
                  <c:v>307</c:v>
                </c:pt>
                <c:pt idx="13">
                  <c:v>260</c:v>
                </c:pt>
                <c:pt idx="14">
                  <c:v>237</c:v>
                </c:pt>
                <c:pt idx="15">
                  <c:v>225</c:v>
                </c:pt>
                <c:pt idx="16">
                  <c:v>259</c:v>
                </c:pt>
                <c:pt idx="17">
                  <c:v>273</c:v>
                </c:pt>
                <c:pt idx="18">
                  <c:v>206</c:v>
                </c:pt>
                <c:pt idx="19">
                  <c:v>181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55096460"/>
        <c:axId val="13411234"/>
      </c:barChart>
      <c:catAx>
        <c:axId val="550964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1234"/>
        <c:crossesAt val="0"/>
        <c:auto val="1"/>
        <c:lblAlgn val="ctr"/>
        <c:lblOffset val="100"/>
        <c:noMultiLvlLbl val="0"/>
      </c:catAx>
      <c:valAx>
        <c:axId val="134112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64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3</c:v>
                </c:pt>
                <c:pt idx="3">
                  <c:v>66</c:v>
                </c:pt>
                <c:pt idx="4">
                  <c:v>90</c:v>
                </c:pt>
                <c:pt idx="5">
                  <c:v>130</c:v>
                </c:pt>
                <c:pt idx="6">
                  <c:v>124</c:v>
                </c:pt>
                <c:pt idx="7">
                  <c:v>201</c:v>
                </c:pt>
                <c:pt idx="8">
                  <c:v>233</c:v>
                </c:pt>
                <c:pt idx="9">
                  <c:v>251</c:v>
                </c:pt>
                <c:pt idx="10">
                  <c:v>233</c:v>
                </c:pt>
                <c:pt idx="11">
                  <c:v>155</c:v>
                </c:pt>
                <c:pt idx="12">
                  <c:v>144</c:v>
                </c:pt>
                <c:pt idx="13">
                  <c:v>134</c:v>
                </c:pt>
                <c:pt idx="14">
                  <c:v>115</c:v>
                </c:pt>
                <c:pt idx="15">
                  <c:v>106</c:v>
                </c:pt>
                <c:pt idx="16">
                  <c:v>105</c:v>
                </c:pt>
                <c:pt idx="17">
                  <c:v>159</c:v>
                </c:pt>
                <c:pt idx="18">
                  <c:v>133</c:v>
                </c:pt>
                <c:pt idx="19">
                  <c:v>89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96033470"/>
        <c:axId val="64479675"/>
      </c:barChart>
      <c:catAx>
        <c:axId val="960334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9675"/>
        <c:crossesAt val="0"/>
        <c:auto val="1"/>
        <c:lblAlgn val="ctr"/>
        <c:lblOffset val="100"/>
        <c:noMultiLvlLbl val="0"/>
      </c:catAx>
      <c:valAx>
        <c:axId val="644796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34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70 </c:v>
                </c:pt>
                <c:pt idx="2">
                  <c:v>371 </c:v>
                </c:pt>
                <c:pt idx="3">
                  <c:v>1,147 </c:v>
                </c:pt>
                <c:pt idx="4">
                  <c:v>2,110 </c:v>
                </c:pt>
                <c:pt idx="5">
                  <c:v>2,938 </c:v>
                </c:pt>
                <c:pt idx="6">
                  <c:v>3,606 </c:v>
                </c:pt>
                <c:pt idx="7">
                  <c:v>4,769 </c:v>
                </c:pt>
                <c:pt idx="8">
                  <c:v>5,366 </c:v>
                </c:pt>
                <c:pt idx="9">
                  <c:v>4,659 </c:v>
                </c:pt>
                <c:pt idx="10">
                  <c:v>4,291 </c:v>
                </c:pt>
                <c:pt idx="11">
                  <c:v>4,133 </c:v>
                </c:pt>
                <c:pt idx="12">
                  <c:v>4,656 </c:v>
                </c:pt>
                <c:pt idx="13">
                  <c:v>4,237 </c:v>
                </c:pt>
                <c:pt idx="14">
                  <c:v>3,759 </c:v>
                </c:pt>
                <c:pt idx="15">
                  <c:v>3,202 </c:v>
                </c:pt>
                <c:pt idx="16">
                  <c:v>3,016 </c:v>
                </c:pt>
                <c:pt idx="17">
                  <c:v>3,704 </c:v>
                </c:pt>
                <c:pt idx="18">
                  <c:v>3,498 </c:v>
                </c:pt>
                <c:pt idx="19">
                  <c:v>3,344 </c:v>
                </c:pt>
                <c:pt idx="20">
                  <c:v>3,14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70</c:v>
                </c:pt>
                <c:pt idx="2">
                  <c:v>371</c:v>
                </c:pt>
                <c:pt idx="3">
                  <c:v>1147</c:v>
                </c:pt>
                <c:pt idx="4">
                  <c:v>2110</c:v>
                </c:pt>
                <c:pt idx="5">
                  <c:v>2938</c:v>
                </c:pt>
                <c:pt idx="6">
                  <c:v>3606</c:v>
                </c:pt>
                <c:pt idx="7">
                  <c:v>4769</c:v>
                </c:pt>
                <c:pt idx="8">
                  <c:v>5366</c:v>
                </c:pt>
                <c:pt idx="9">
                  <c:v>4659</c:v>
                </c:pt>
                <c:pt idx="10">
                  <c:v>4291</c:v>
                </c:pt>
                <c:pt idx="11">
                  <c:v>4133</c:v>
                </c:pt>
                <c:pt idx="12">
                  <c:v>4656</c:v>
                </c:pt>
                <c:pt idx="13">
                  <c:v>4237</c:v>
                </c:pt>
                <c:pt idx="14">
                  <c:v>3759</c:v>
                </c:pt>
                <c:pt idx="15">
                  <c:v>3202</c:v>
                </c:pt>
                <c:pt idx="16">
                  <c:v>3016</c:v>
                </c:pt>
                <c:pt idx="17">
                  <c:v>3704</c:v>
                </c:pt>
                <c:pt idx="18">
                  <c:v>3498</c:v>
                </c:pt>
                <c:pt idx="19">
                  <c:v>3344</c:v>
                </c:pt>
                <c:pt idx="20">
                  <c:v>3149</c:v>
                </c:pt>
              </c:numCache>
            </c:numRef>
          </c:val>
        </c:ser>
        <c:gapWidth val="5"/>
        <c:overlap val="0"/>
        <c:axId val="10877360"/>
        <c:axId val="14363066"/>
      </c:barChart>
      <c:catAx>
        <c:axId val="1087736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3066"/>
        <c:crossesAt val="0"/>
        <c:auto val="1"/>
        <c:lblAlgn val="ctr"/>
        <c:lblOffset val="100"/>
        <c:noMultiLvlLbl val="0"/>
      </c:catAx>
      <c:valAx>
        <c:axId val="1436306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736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9</c:v>
                </c:pt>
                <c:pt idx="1">
                  <c:v>403</c:v>
                </c:pt>
                <c:pt idx="2">
                  <c:v>1268</c:v>
                </c:pt>
                <c:pt idx="3">
                  <c:v>2634</c:v>
                </c:pt>
                <c:pt idx="4">
                  <c:v>3547</c:v>
                </c:pt>
                <c:pt idx="5">
                  <c:v>3863</c:v>
                </c:pt>
                <c:pt idx="6">
                  <c:v>4353</c:v>
                </c:pt>
                <c:pt idx="7">
                  <c:v>5194</c:v>
                </c:pt>
                <c:pt idx="8">
                  <c:v>5598</c:v>
                </c:pt>
                <c:pt idx="9">
                  <c:v>4847</c:v>
                </c:pt>
                <c:pt idx="10">
                  <c:v>4807</c:v>
                </c:pt>
                <c:pt idx="11">
                  <c:v>4560</c:v>
                </c:pt>
                <c:pt idx="12">
                  <c:v>4856</c:v>
                </c:pt>
                <c:pt idx="13">
                  <c:v>4360</c:v>
                </c:pt>
                <c:pt idx="14">
                  <c:v>3868</c:v>
                </c:pt>
                <c:pt idx="15">
                  <c:v>3347</c:v>
                </c:pt>
                <c:pt idx="16">
                  <c:v>3208</c:v>
                </c:pt>
                <c:pt idx="17">
                  <c:v>3665</c:v>
                </c:pt>
                <c:pt idx="18">
                  <c:v>3438</c:v>
                </c:pt>
                <c:pt idx="19">
                  <c:v>3061</c:v>
                </c:pt>
                <c:pt idx="20">
                  <c:v>2889</c:v>
                </c:pt>
              </c:numCache>
            </c:numRef>
          </c:val>
        </c:ser>
        <c:gapWidth val="5"/>
        <c:overlap val="0"/>
        <c:axId val="45645066"/>
        <c:axId val="86448640"/>
      </c:barChart>
      <c:catAx>
        <c:axId val="456450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8640"/>
        <c:crossesAt val="0"/>
        <c:auto val="1"/>
        <c:lblAlgn val="ctr"/>
        <c:lblOffset val="100"/>
        <c:noMultiLvlLbl val="0"/>
      </c:catAx>
      <c:valAx>
        <c:axId val="8644864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506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6</c:v>
                </c:pt>
                <c:pt idx="2">
                  <c:v>59</c:v>
                </c:pt>
                <c:pt idx="3">
                  <c:v>172</c:v>
                </c:pt>
                <c:pt idx="4">
                  <c:v>245</c:v>
                </c:pt>
                <c:pt idx="5">
                  <c:v>181</c:v>
                </c:pt>
                <c:pt idx="6">
                  <c:v>165</c:v>
                </c:pt>
                <c:pt idx="7">
                  <c:v>214</c:v>
                </c:pt>
                <c:pt idx="8">
                  <c:v>271</c:v>
                </c:pt>
                <c:pt idx="9">
                  <c:v>269</c:v>
                </c:pt>
                <c:pt idx="10">
                  <c:v>262</c:v>
                </c:pt>
                <c:pt idx="11">
                  <c:v>172</c:v>
                </c:pt>
                <c:pt idx="12">
                  <c:v>159</c:v>
                </c:pt>
                <c:pt idx="13">
                  <c:v>122</c:v>
                </c:pt>
                <c:pt idx="14">
                  <c:v>115</c:v>
                </c:pt>
                <c:pt idx="15">
                  <c:v>113</c:v>
                </c:pt>
                <c:pt idx="16">
                  <c:v>121</c:v>
                </c:pt>
                <c:pt idx="17">
                  <c:v>151</c:v>
                </c:pt>
                <c:pt idx="18">
                  <c:v>105</c:v>
                </c:pt>
                <c:pt idx="19">
                  <c:v>99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98678636"/>
        <c:axId val="76938773"/>
      </c:barChart>
      <c:catAx>
        <c:axId val="986786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8773"/>
        <c:crossesAt val="0"/>
        <c:auto val="1"/>
        <c:lblAlgn val="ctr"/>
        <c:lblOffset val="100"/>
        <c:noMultiLvlLbl val="0"/>
      </c:catAx>
      <c:valAx>
        <c:axId val="769387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86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253603340667</c:v>
                </c:pt>
                <c:pt idx="1">
                  <c:v>0.000740873782048404</c:v>
                </c:pt>
                <c:pt idx="2">
                  <c:v>0.00498405998832563</c:v>
                </c:pt>
                <c:pt idx="3">
                  <c:v>0.0160747159983836</c:v>
                </c:pt>
                <c:pt idx="4">
                  <c:v>0.0309370930806879</c:v>
                </c:pt>
                <c:pt idx="5">
                  <c:v>0.0433298908894976</c:v>
                </c:pt>
                <c:pt idx="6">
                  <c:v>0.0535449687934983</c:v>
                </c:pt>
                <c:pt idx="7">
                  <c:v>0.0669031475910377</c:v>
                </c:pt>
                <c:pt idx="8">
                  <c:v>0.0750527591935701</c:v>
                </c:pt>
                <c:pt idx="9">
                  <c:v>0.066790893987697</c:v>
                </c:pt>
                <c:pt idx="10">
                  <c:v>0.0627722149881011</c:v>
                </c:pt>
                <c:pt idx="11">
                  <c:v>0.0647478784068969</c:v>
                </c:pt>
                <c:pt idx="12">
                  <c:v>0.0742669839701854</c:v>
                </c:pt>
                <c:pt idx="13">
                  <c:v>0.0667235418256926</c:v>
                </c:pt>
                <c:pt idx="14">
                  <c:v>0.0597638184185712</c:v>
                </c:pt>
                <c:pt idx="15">
                  <c:v>0.0502222621346145</c:v>
                </c:pt>
                <c:pt idx="16">
                  <c:v>0.0454402586323021</c:v>
                </c:pt>
                <c:pt idx="17">
                  <c:v>0.0580800143684612</c:v>
                </c:pt>
                <c:pt idx="18">
                  <c:v>0.0550042656369269</c:v>
                </c:pt>
                <c:pt idx="19">
                  <c:v>0.0527816442907817</c:v>
                </c:pt>
                <c:pt idx="20">
                  <c:v>0.0517264604193795</c:v>
                </c:pt>
              </c:numCache>
            </c:numRef>
          </c:val>
        </c:ser>
        <c:gapWidth val="5"/>
        <c:overlap val="0"/>
        <c:axId val="5117644"/>
        <c:axId val="64104056"/>
      </c:barChart>
      <c:catAx>
        <c:axId val="5117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4056"/>
        <c:crossesAt val="0"/>
        <c:auto val="1"/>
        <c:lblAlgn val="ctr"/>
        <c:lblOffset val="100"/>
        <c:noMultiLvlLbl val="0"/>
      </c:catAx>
      <c:valAx>
        <c:axId val="6410405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4968414275943</c:v>
                </c:pt>
                <c:pt idx="1">
                  <c:v>0.00496921900776566</c:v>
                </c:pt>
                <c:pt idx="2">
                  <c:v>0.015088721683499</c:v>
                </c:pt>
                <c:pt idx="3">
                  <c:v>0.0314448959884119</c:v>
                </c:pt>
                <c:pt idx="4">
                  <c:v>0.043535991630789</c:v>
                </c:pt>
                <c:pt idx="5">
                  <c:v>0.0504365670140426</c:v>
                </c:pt>
                <c:pt idx="6">
                  <c:v>0.059530036615298</c:v>
                </c:pt>
                <c:pt idx="7">
                  <c:v>0.0687442159900213</c:v>
                </c:pt>
                <c:pt idx="8">
                  <c:v>0.0710980565726472</c:v>
                </c:pt>
                <c:pt idx="9">
                  <c:v>0.0618838771979238</c:v>
                </c:pt>
                <c:pt idx="10">
                  <c:v>0.0649820947169356</c:v>
                </c:pt>
                <c:pt idx="11">
                  <c:v>0.0641371263026596</c:v>
                </c:pt>
                <c:pt idx="12">
                  <c:v>0.0698104856556553</c:v>
                </c:pt>
                <c:pt idx="13">
                  <c:v>0.0630507383414477</c:v>
                </c:pt>
                <c:pt idx="14">
                  <c:v>0.0545205810163763</c:v>
                </c:pt>
                <c:pt idx="15">
                  <c:v>0.0459501871001489</c:v>
                </c:pt>
                <c:pt idx="16">
                  <c:v>0.043556109926367</c:v>
                </c:pt>
                <c:pt idx="17">
                  <c:v>0.0506176316742446</c:v>
                </c:pt>
                <c:pt idx="18">
                  <c:v>0.0490081680280047</c:v>
                </c:pt>
                <c:pt idx="19">
                  <c:v>0.044582143000845</c:v>
                </c:pt>
                <c:pt idx="20">
                  <c:v>0.0422081841226411</c:v>
                </c:pt>
              </c:numCache>
            </c:numRef>
          </c:val>
        </c:ser>
        <c:gapWidth val="5"/>
        <c:overlap val="0"/>
        <c:axId val="25626976"/>
        <c:axId val="13870571"/>
      </c:barChart>
      <c:catAx>
        <c:axId val="256269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0571"/>
        <c:crossesAt val="0"/>
        <c:auto val="1"/>
        <c:lblAlgn val="ctr"/>
        <c:lblOffset val="100"/>
        <c:noMultiLvlLbl val="0"/>
      </c:catAx>
      <c:valAx>
        <c:axId val="1387057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6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4809529876417</c:v>
                </c:pt>
                <c:pt idx="1">
                  <c:v>0.0015288571792585</c:v>
                </c:pt>
                <c:pt idx="2">
                  <c:v>0.00573321442221939</c:v>
                </c:pt>
                <c:pt idx="3">
                  <c:v>0.0150337622627086</c:v>
                </c:pt>
                <c:pt idx="4">
                  <c:v>0.0290482864059116</c:v>
                </c:pt>
                <c:pt idx="5">
                  <c:v>0.0414065486049178</c:v>
                </c:pt>
                <c:pt idx="6">
                  <c:v>0.0588610014014524</c:v>
                </c:pt>
                <c:pt idx="7">
                  <c:v>0.0958083832335329</c:v>
                </c:pt>
                <c:pt idx="8">
                  <c:v>0.0937699069945216</c:v>
                </c:pt>
                <c:pt idx="9">
                  <c:v>0.0658682634730539</c:v>
                </c:pt>
                <c:pt idx="10">
                  <c:v>0.0574595489871321</c:v>
                </c:pt>
                <c:pt idx="11">
                  <c:v>0.0572047394572557</c:v>
                </c:pt>
                <c:pt idx="12">
                  <c:v>0.0680341444770034</c:v>
                </c:pt>
                <c:pt idx="13">
                  <c:v>0.06472162058861</c:v>
                </c:pt>
                <c:pt idx="14">
                  <c:v>0.0545292393935533</c:v>
                </c:pt>
                <c:pt idx="15">
                  <c:v>0.0510893107402217</c:v>
                </c:pt>
                <c:pt idx="16">
                  <c:v>0.0447190724933113</c:v>
                </c:pt>
                <c:pt idx="17">
                  <c:v>0.0457383106128169</c:v>
                </c:pt>
                <c:pt idx="18">
                  <c:v>0.0501974773856542</c:v>
                </c:pt>
                <c:pt idx="19">
                  <c:v>0.0519811440947891</c:v>
                </c:pt>
                <c:pt idx="20">
                  <c:v>0.047012358262199</c:v>
                </c:pt>
              </c:numCache>
            </c:numRef>
          </c:val>
        </c:ser>
        <c:gapWidth val="5"/>
        <c:overlap val="0"/>
        <c:axId val="36807598"/>
        <c:axId val="50532408"/>
      </c:barChart>
      <c:catAx>
        <c:axId val="368075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2408"/>
        <c:crossesAt val="0"/>
        <c:auto val="1"/>
        <c:lblAlgn val="ctr"/>
        <c:lblOffset val="100"/>
        <c:noMultiLvlLbl val="0"/>
      </c:catAx>
      <c:valAx>
        <c:axId val="5053240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759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8500388500389</c:v>
                </c:pt>
                <c:pt idx="1">
                  <c:v>0.000777000777000777</c:v>
                </c:pt>
                <c:pt idx="2">
                  <c:v>0.00388500388500389</c:v>
                </c:pt>
                <c:pt idx="3">
                  <c:v>0.0178710178710179</c:v>
                </c:pt>
                <c:pt idx="4">
                  <c:v>0.0314685314685315</c:v>
                </c:pt>
                <c:pt idx="5">
                  <c:v>0.0524475524475525</c:v>
                </c:pt>
                <c:pt idx="6">
                  <c:v>0.0563325563325563</c:v>
                </c:pt>
                <c:pt idx="7">
                  <c:v>0.0769230769230769</c:v>
                </c:pt>
                <c:pt idx="8">
                  <c:v>0.0928515928515929</c:v>
                </c:pt>
                <c:pt idx="9">
                  <c:v>0.0881895881895882</c:v>
                </c:pt>
                <c:pt idx="10">
                  <c:v>0.0757575757575758</c:v>
                </c:pt>
                <c:pt idx="11">
                  <c:v>0.0485625485625486</c:v>
                </c:pt>
                <c:pt idx="12">
                  <c:v>0.0644910644910645</c:v>
                </c:pt>
                <c:pt idx="13">
                  <c:v>0.0555555555555556</c:v>
                </c:pt>
                <c:pt idx="14">
                  <c:v>0.0454545454545455</c:v>
                </c:pt>
                <c:pt idx="15">
                  <c:v>0.0458430458430458</c:v>
                </c:pt>
                <c:pt idx="16">
                  <c:v>0.047008547008547</c:v>
                </c:pt>
                <c:pt idx="17">
                  <c:v>0.0590520590520591</c:v>
                </c:pt>
                <c:pt idx="18">
                  <c:v>0.0481740481740482</c:v>
                </c:pt>
                <c:pt idx="19">
                  <c:v>0.0516705516705517</c:v>
                </c:pt>
                <c:pt idx="20">
                  <c:v>0.0372960372960373</c:v>
                </c:pt>
              </c:numCache>
            </c:numRef>
          </c:val>
        </c:ser>
        <c:gapWidth val="5"/>
        <c:overlap val="0"/>
        <c:axId val="17526170"/>
        <c:axId val="95506523"/>
      </c:barChart>
      <c:catAx>
        <c:axId val="175261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6523"/>
        <c:crossesAt val="0"/>
        <c:auto val="1"/>
        <c:lblAlgn val="ctr"/>
        <c:lblOffset val="100"/>
        <c:noMultiLvlLbl val="0"/>
      </c:catAx>
      <c:valAx>
        <c:axId val="9550652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617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7182320441989</c:v>
                </c:pt>
                <c:pt idx="1">
                  <c:v>0.00587016574585635</c:v>
                </c:pt>
                <c:pt idx="2">
                  <c:v>0.0279696132596685</c:v>
                </c:pt>
                <c:pt idx="3">
                  <c:v>0.0469613259668508</c:v>
                </c:pt>
                <c:pt idx="4">
                  <c:v>0.0642265193370166</c:v>
                </c:pt>
                <c:pt idx="5">
                  <c:v>0.0618093922651934</c:v>
                </c:pt>
                <c:pt idx="6">
                  <c:v>0.0611187845303867</c:v>
                </c:pt>
                <c:pt idx="7">
                  <c:v>0.0673342541436464</c:v>
                </c:pt>
                <c:pt idx="8">
                  <c:v>0.0770027624309392</c:v>
                </c:pt>
                <c:pt idx="9">
                  <c:v>0.074585635359116</c:v>
                </c:pt>
                <c:pt idx="10">
                  <c:v>0.0735497237569061</c:v>
                </c:pt>
                <c:pt idx="11">
                  <c:v>0.0604281767955801</c:v>
                </c:pt>
                <c:pt idx="12">
                  <c:v>0.0524861878453039</c:v>
                </c:pt>
                <c:pt idx="13">
                  <c:v>0.0459254143646409</c:v>
                </c:pt>
                <c:pt idx="14">
                  <c:v>0.0428176795580111</c:v>
                </c:pt>
                <c:pt idx="15">
                  <c:v>0.0400552486187845</c:v>
                </c:pt>
                <c:pt idx="16">
                  <c:v>0.0424723756906077</c:v>
                </c:pt>
                <c:pt idx="17">
                  <c:v>0.049378453038674</c:v>
                </c:pt>
                <c:pt idx="18">
                  <c:v>0.0417817679558011</c:v>
                </c:pt>
                <c:pt idx="19">
                  <c:v>0.0338397790055249</c:v>
                </c:pt>
                <c:pt idx="20">
                  <c:v>0.0283149171270718</c:v>
                </c:pt>
              </c:numCache>
            </c:numRef>
          </c:val>
        </c:ser>
        <c:gapWidth val="5"/>
        <c:overlap val="0"/>
        <c:axId val="34499488"/>
        <c:axId val="13862133"/>
      </c:barChart>
      <c:catAx>
        <c:axId val="344994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2133"/>
        <c:crossesAt val="0"/>
        <c:auto val="1"/>
        <c:lblAlgn val="ctr"/>
        <c:lblOffset val="100"/>
        <c:noMultiLvlLbl val="0"/>
      </c:catAx>
      <c:valAx>
        <c:axId val="138621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9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47</c:v>
                </c:pt>
                <c:pt idx="2">
                  <c:v>750</c:v>
                </c:pt>
                <c:pt idx="3">
                  <c:v>1563</c:v>
                </c:pt>
                <c:pt idx="4">
                  <c:v>2164</c:v>
                </c:pt>
                <c:pt idx="5">
                  <c:v>2507</c:v>
                </c:pt>
                <c:pt idx="6">
                  <c:v>2959</c:v>
                </c:pt>
                <c:pt idx="7">
                  <c:v>3417</c:v>
                </c:pt>
                <c:pt idx="8">
                  <c:v>3534</c:v>
                </c:pt>
                <c:pt idx="9">
                  <c:v>3076</c:v>
                </c:pt>
                <c:pt idx="10">
                  <c:v>3230</c:v>
                </c:pt>
                <c:pt idx="11">
                  <c:v>3188</c:v>
                </c:pt>
                <c:pt idx="12">
                  <c:v>3470</c:v>
                </c:pt>
                <c:pt idx="13">
                  <c:v>3134</c:v>
                </c:pt>
                <c:pt idx="14">
                  <c:v>2710</c:v>
                </c:pt>
                <c:pt idx="15">
                  <c:v>2284</c:v>
                </c:pt>
                <c:pt idx="16">
                  <c:v>2165</c:v>
                </c:pt>
                <c:pt idx="17">
                  <c:v>2516</c:v>
                </c:pt>
                <c:pt idx="18">
                  <c:v>2436</c:v>
                </c:pt>
                <c:pt idx="19">
                  <c:v>2216</c:v>
                </c:pt>
                <c:pt idx="20">
                  <c:v>2098</c:v>
                </c:pt>
              </c:numCache>
            </c:numRef>
          </c:val>
        </c:ser>
        <c:gapWidth val="5"/>
        <c:overlap val="0"/>
        <c:axId val="18946960"/>
        <c:axId val="66475822"/>
      </c:barChart>
      <c:catAx>
        <c:axId val="189469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5822"/>
        <c:crossesAt val="0"/>
        <c:auto val="1"/>
        <c:lblAlgn val="ctr"/>
        <c:lblOffset val="100"/>
        <c:noMultiLvlLbl val="0"/>
      </c:catAx>
      <c:valAx>
        <c:axId val="6647582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696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5527787287459</c:v>
                </c:pt>
                <c:pt idx="1">
                  <c:v>0.0057058085130663</c:v>
                </c:pt>
                <c:pt idx="2">
                  <c:v>0.0178021225607669</c:v>
                </c:pt>
                <c:pt idx="3">
                  <c:v>0.0351477804404884</c:v>
                </c:pt>
                <c:pt idx="4">
                  <c:v>0.0425653315074746</c:v>
                </c:pt>
                <c:pt idx="5">
                  <c:v>0.0464452812963597</c:v>
                </c:pt>
                <c:pt idx="6">
                  <c:v>0.0537487161930846</c:v>
                </c:pt>
                <c:pt idx="7">
                  <c:v>0.0810224808855415</c:v>
                </c:pt>
                <c:pt idx="8">
                  <c:v>0.094145840465594</c:v>
                </c:pt>
                <c:pt idx="9">
                  <c:v>0.0697249800296702</c:v>
                </c:pt>
                <c:pt idx="10">
                  <c:v>0.0520369736391647</c:v>
                </c:pt>
                <c:pt idx="11">
                  <c:v>0.0592262923656282</c:v>
                </c:pt>
                <c:pt idx="12">
                  <c:v>0.0657309140705238</c:v>
                </c:pt>
                <c:pt idx="13">
                  <c:v>0.0594545247061509</c:v>
                </c:pt>
                <c:pt idx="14">
                  <c:v>0.0583133630035376</c:v>
                </c:pt>
                <c:pt idx="15">
                  <c:v>0.051466392787858</c:v>
                </c:pt>
                <c:pt idx="16">
                  <c:v>0.0403971242725094</c:v>
                </c:pt>
                <c:pt idx="17">
                  <c:v>0.0437064932100879</c:v>
                </c:pt>
                <c:pt idx="18">
                  <c:v>0.0464452812963597</c:v>
                </c:pt>
                <c:pt idx="19">
                  <c:v>0.0351477804404884</c:v>
                </c:pt>
                <c:pt idx="20">
                  <c:v>0.0405112404427707</c:v>
                </c:pt>
              </c:numCache>
            </c:numRef>
          </c:val>
        </c:ser>
        <c:gapWidth val="5"/>
        <c:overlap val="0"/>
        <c:axId val="44779587"/>
        <c:axId val="46673021"/>
      </c:barChart>
      <c:catAx>
        <c:axId val="447795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3021"/>
        <c:crossesAt val="0"/>
        <c:auto val="1"/>
        <c:lblAlgn val="ctr"/>
        <c:lblOffset val="100"/>
        <c:noMultiLvlLbl val="0"/>
      </c:catAx>
      <c:valAx>
        <c:axId val="4667302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9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1876379690949</c:v>
                </c:pt>
                <c:pt idx="1">
                  <c:v>0.00165562913907285</c:v>
                </c:pt>
                <c:pt idx="2">
                  <c:v>0.00745033112582781</c:v>
                </c:pt>
                <c:pt idx="3">
                  <c:v>0.0270419426048565</c:v>
                </c:pt>
                <c:pt idx="4">
                  <c:v>0.0355960264900662</c:v>
                </c:pt>
                <c:pt idx="5">
                  <c:v>0.0491169977924945</c:v>
                </c:pt>
                <c:pt idx="6">
                  <c:v>0.0565673289183223</c:v>
                </c:pt>
                <c:pt idx="7">
                  <c:v>0.0728476821192053</c:v>
                </c:pt>
                <c:pt idx="8">
                  <c:v>0.0968543046357616</c:v>
                </c:pt>
                <c:pt idx="9">
                  <c:v>0.0775386313465784</c:v>
                </c:pt>
                <c:pt idx="10">
                  <c:v>0.0728476821192053</c:v>
                </c:pt>
                <c:pt idx="11">
                  <c:v>0.0648454746136865</c:v>
                </c:pt>
                <c:pt idx="12">
                  <c:v>0.0618101545253863</c:v>
                </c:pt>
                <c:pt idx="13">
                  <c:v>0.0524282560706402</c:v>
                </c:pt>
                <c:pt idx="14">
                  <c:v>0.0543598233995585</c:v>
                </c:pt>
                <c:pt idx="15">
                  <c:v>0.0433222958057395</c:v>
                </c:pt>
                <c:pt idx="16">
                  <c:v>0.0474613686534216</c:v>
                </c:pt>
                <c:pt idx="17">
                  <c:v>0.0513245033112583</c:v>
                </c:pt>
                <c:pt idx="18">
                  <c:v>0.0499448123620309</c:v>
                </c:pt>
                <c:pt idx="19">
                  <c:v>0.0408388520971302</c:v>
                </c:pt>
                <c:pt idx="20">
                  <c:v>0.0355960264900662</c:v>
                </c:pt>
              </c:numCache>
            </c:numRef>
          </c:val>
        </c:ser>
        <c:gapWidth val="5"/>
        <c:overlap val="0"/>
        <c:axId val="4253787"/>
        <c:axId val="49948892"/>
      </c:barChart>
      <c:catAx>
        <c:axId val="42537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8892"/>
        <c:crossesAt val="0"/>
        <c:auto val="1"/>
        <c:lblAlgn val="ctr"/>
        <c:lblOffset val="100"/>
        <c:noMultiLvlLbl val="0"/>
      </c:catAx>
      <c:valAx>
        <c:axId val="499488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6678489992399</c:v>
                </c:pt>
                <c:pt idx="1">
                  <c:v>0.00633392449961997</c:v>
                </c:pt>
                <c:pt idx="2">
                  <c:v>0.0238155561185711</c:v>
                </c:pt>
                <c:pt idx="3">
                  <c:v>0.0488978971370661</c:v>
                </c:pt>
                <c:pt idx="4">
                  <c:v>0.0595388902964277</c:v>
                </c:pt>
                <c:pt idx="5">
                  <c:v>0.0615657461363061</c:v>
                </c:pt>
                <c:pt idx="6">
                  <c:v>0.0640993159361541</c:v>
                </c:pt>
                <c:pt idx="7">
                  <c:v>0.070433240435774</c:v>
                </c:pt>
                <c:pt idx="8">
                  <c:v>0.0841145173549531</c:v>
                </c:pt>
                <c:pt idx="9">
                  <c:v>0.0671395996959716</c:v>
                </c:pt>
                <c:pt idx="10">
                  <c:v>0.0656194578160628</c:v>
                </c:pt>
                <c:pt idx="11">
                  <c:v>0.0577653914365341</c:v>
                </c:pt>
                <c:pt idx="12">
                  <c:v>0.0486445401570813</c:v>
                </c:pt>
                <c:pt idx="13">
                  <c:v>0.0481378261971117</c:v>
                </c:pt>
                <c:pt idx="14">
                  <c:v>0.0433240435774006</c:v>
                </c:pt>
                <c:pt idx="15">
                  <c:v>0.0400304028375982</c:v>
                </c:pt>
                <c:pt idx="16">
                  <c:v>0.0471243982771725</c:v>
                </c:pt>
                <c:pt idx="17">
                  <c:v>0.0504180390169749</c:v>
                </c:pt>
                <c:pt idx="18">
                  <c:v>0.0412971877375222</c:v>
                </c:pt>
                <c:pt idx="19">
                  <c:v>0.040283759817583</c:v>
                </c:pt>
                <c:pt idx="20">
                  <c:v>0.030149480618191</c:v>
                </c:pt>
              </c:numCache>
            </c:numRef>
          </c:val>
        </c:ser>
        <c:gapWidth val="5"/>
        <c:overlap val="0"/>
        <c:axId val="747300"/>
        <c:axId val="9463749"/>
      </c:barChart>
      <c:catAx>
        <c:axId val="747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749"/>
        <c:crossesAt val="0"/>
        <c:auto val="1"/>
        <c:lblAlgn val="ctr"/>
        <c:lblOffset val="100"/>
        <c:noMultiLvlLbl val="0"/>
      </c:catAx>
      <c:valAx>
        <c:axId val="94637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25225225225225</c:v>
                </c:pt>
                <c:pt idx="2">
                  <c:v>0.00900900900900901</c:v>
                </c:pt>
                <c:pt idx="3">
                  <c:v>0.0210892710892711</c:v>
                </c:pt>
                <c:pt idx="4">
                  <c:v>0.0417690417690418</c:v>
                </c:pt>
                <c:pt idx="5">
                  <c:v>0.0491400491400491</c:v>
                </c:pt>
                <c:pt idx="6">
                  <c:v>0.0583538083538084</c:v>
                </c:pt>
                <c:pt idx="7">
                  <c:v>0.0765765765765766</c:v>
                </c:pt>
                <c:pt idx="8">
                  <c:v>0.095004095004095</c:v>
                </c:pt>
                <c:pt idx="9">
                  <c:v>0.0835380835380835</c:v>
                </c:pt>
                <c:pt idx="10">
                  <c:v>0.0720720720720721</c:v>
                </c:pt>
                <c:pt idx="11">
                  <c:v>0.0583538083538084</c:v>
                </c:pt>
                <c:pt idx="12">
                  <c:v>0.0573300573300573</c:v>
                </c:pt>
                <c:pt idx="13">
                  <c:v>0.0593775593775594</c:v>
                </c:pt>
                <c:pt idx="14">
                  <c:v>0.0491400491400491</c:v>
                </c:pt>
                <c:pt idx="15">
                  <c:v>0.0374692874692875</c:v>
                </c:pt>
                <c:pt idx="16">
                  <c:v>0.0497542997542998</c:v>
                </c:pt>
                <c:pt idx="17">
                  <c:v>0.0534398034398034</c:v>
                </c:pt>
                <c:pt idx="18">
                  <c:v>0.0442260442260442</c:v>
                </c:pt>
                <c:pt idx="19">
                  <c:v>0.044021294021294</c:v>
                </c:pt>
                <c:pt idx="20">
                  <c:v>0.0380835380835381</c:v>
                </c:pt>
              </c:numCache>
            </c:numRef>
          </c:val>
        </c:ser>
        <c:gapWidth val="5"/>
        <c:overlap val="0"/>
        <c:axId val="8858537"/>
        <c:axId val="86339981"/>
      </c:barChart>
      <c:catAx>
        <c:axId val="8858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9981"/>
        <c:crossesAt val="0"/>
        <c:auto val="1"/>
        <c:lblAlgn val="ctr"/>
        <c:lblOffset val="100"/>
        <c:noMultiLvlLbl val="0"/>
      </c:catAx>
      <c:valAx>
        <c:axId val="863399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20345207491737</c:v>
                </c:pt>
                <c:pt idx="1">
                  <c:v>0.00697759823723834</c:v>
                </c:pt>
                <c:pt idx="2">
                  <c:v>0.0235034887991186</c:v>
                </c:pt>
                <c:pt idx="3">
                  <c:v>0.0481087036356959</c:v>
                </c:pt>
                <c:pt idx="4">
                  <c:v>0.0631656261476313</c:v>
                </c:pt>
                <c:pt idx="5">
                  <c:v>0.0635328681601175</c:v>
                </c:pt>
                <c:pt idx="6">
                  <c:v>0.0602276900477415</c:v>
                </c:pt>
                <c:pt idx="7">
                  <c:v>0.0697759823723834</c:v>
                </c:pt>
                <c:pt idx="8">
                  <c:v>0.0758354755784062</c:v>
                </c:pt>
                <c:pt idx="9">
                  <c:v>0.0752846125596768</c:v>
                </c:pt>
                <c:pt idx="10">
                  <c:v>0.0710613294160852</c:v>
                </c:pt>
                <c:pt idx="11">
                  <c:v>0.0510466397355858</c:v>
                </c:pt>
                <c:pt idx="12">
                  <c:v>0.0563716489166361</c:v>
                </c:pt>
                <c:pt idx="13">
                  <c:v>0.0477414616232097</c:v>
                </c:pt>
                <c:pt idx="14">
                  <c:v>0.0435181784796181</c:v>
                </c:pt>
                <c:pt idx="15">
                  <c:v>0.0413147264047007</c:v>
                </c:pt>
                <c:pt idx="16">
                  <c:v>0.0475578406169666</c:v>
                </c:pt>
                <c:pt idx="17">
                  <c:v>0.0501285347043702</c:v>
                </c:pt>
                <c:pt idx="18">
                  <c:v>0.0378259272860815</c:v>
                </c:pt>
                <c:pt idx="19">
                  <c:v>0.0332354021300037</c:v>
                </c:pt>
                <c:pt idx="20">
                  <c:v>0.0315828130738156</c:v>
                </c:pt>
              </c:numCache>
            </c:numRef>
          </c:val>
        </c:ser>
        <c:gapWidth val="5"/>
        <c:overlap val="0"/>
        <c:axId val="38499675"/>
        <c:axId val="67637492"/>
      </c:barChart>
      <c:catAx>
        <c:axId val="384996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7492"/>
        <c:crossesAt val="0"/>
        <c:auto val="1"/>
        <c:lblAlgn val="ctr"/>
        <c:lblOffset val="100"/>
        <c:noMultiLvlLbl val="0"/>
      </c:catAx>
      <c:valAx>
        <c:axId val="676374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9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4192037470726</c:v>
                </c:pt>
                <c:pt idx="2">
                  <c:v>0.00897736143637783</c:v>
                </c:pt>
                <c:pt idx="3">
                  <c:v>0.0257611241217799</c:v>
                </c:pt>
                <c:pt idx="4">
                  <c:v>0.0351288056206089</c:v>
                </c:pt>
                <c:pt idx="5">
                  <c:v>0.0507416081186573</c:v>
                </c:pt>
                <c:pt idx="6">
                  <c:v>0.04839968774395</c:v>
                </c:pt>
                <c:pt idx="7">
                  <c:v>0.0784543325526932</c:v>
                </c:pt>
                <c:pt idx="8">
                  <c:v>0.0909445745511319</c:v>
                </c:pt>
                <c:pt idx="9">
                  <c:v>0.0979703356752537</c:v>
                </c:pt>
                <c:pt idx="10">
                  <c:v>0.0909445745511319</c:v>
                </c:pt>
                <c:pt idx="11">
                  <c:v>0.0604996096799376</c:v>
                </c:pt>
                <c:pt idx="12">
                  <c:v>0.0562060889929742</c:v>
                </c:pt>
                <c:pt idx="13">
                  <c:v>0.0523028883684621</c:v>
                </c:pt>
                <c:pt idx="14">
                  <c:v>0.0448868071818892</c:v>
                </c:pt>
                <c:pt idx="15">
                  <c:v>0.0413739266198283</c:v>
                </c:pt>
                <c:pt idx="16">
                  <c:v>0.040983606557377</c:v>
                </c:pt>
                <c:pt idx="17">
                  <c:v>0.0620608899297424</c:v>
                </c:pt>
                <c:pt idx="18">
                  <c:v>0.0519125683060109</c:v>
                </c:pt>
                <c:pt idx="19">
                  <c:v>0.0347384855581577</c:v>
                </c:pt>
                <c:pt idx="20">
                  <c:v>0.0253708040593287</c:v>
                </c:pt>
              </c:numCache>
            </c:numRef>
          </c:val>
        </c:ser>
        <c:gapWidth val="5"/>
        <c:overlap val="0"/>
        <c:axId val="46531592"/>
        <c:axId val="26595898"/>
      </c:barChart>
      <c:catAx>
        <c:axId val="46531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5898"/>
        <c:crossesAt val="0"/>
        <c:auto val="1"/>
        <c:lblAlgn val="ctr"/>
        <c:lblOffset val="100"/>
        <c:noMultiLvlLbl val="0"/>
      </c:catAx>
      <c:valAx>
        <c:axId val="2659589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1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1434845157871</c:v>
                </c:pt>
                <c:pt idx="1">
                  <c:v>0.0010600439161051</c:v>
                </c:pt>
                <c:pt idx="2">
                  <c:v>0.00561823275535701</c:v>
                </c:pt>
                <c:pt idx="3">
                  <c:v>0.0173695767396078</c:v>
                </c:pt>
                <c:pt idx="4">
                  <c:v>0.0319527523283108</c:v>
                </c:pt>
                <c:pt idx="5">
                  <c:v>0.0444915575073825</c:v>
                </c:pt>
                <c:pt idx="6">
                  <c:v>0.0546074051639282</c:v>
                </c:pt>
                <c:pt idx="7">
                  <c:v>0.0722192776557886</c:v>
                </c:pt>
                <c:pt idx="8">
                  <c:v>0.0812599379117135</c:v>
                </c:pt>
                <c:pt idx="9">
                  <c:v>0.070553494359052</c:v>
                </c:pt>
                <c:pt idx="10">
                  <c:v>0.0649806920572424</c:v>
                </c:pt>
                <c:pt idx="11">
                  <c:v>0.062588021503748</c:v>
                </c:pt>
                <c:pt idx="12">
                  <c:v>0.0705080639055047</c:v>
                </c:pt>
                <c:pt idx="13">
                  <c:v>0.0641629438933899</c:v>
                </c:pt>
                <c:pt idx="14">
                  <c:v>0.0569243582948436</c:v>
                </c:pt>
                <c:pt idx="15">
                  <c:v>0.0484894374195502</c:v>
                </c:pt>
                <c:pt idx="16">
                  <c:v>0.0456727492996138</c:v>
                </c:pt>
                <c:pt idx="17">
                  <c:v>0.0560914666464754</c:v>
                </c:pt>
                <c:pt idx="18">
                  <c:v>0.0529719088362232</c:v>
                </c:pt>
                <c:pt idx="19">
                  <c:v>0.050639812220792</c:v>
                </c:pt>
                <c:pt idx="20">
                  <c:v>0.0476868327402135</c:v>
                </c:pt>
              </c:numCache>
            </c:numRef>
          </c:val>
        </c:ser>
        <c:gapWidth val="5"/>
        <c:overlap val="0"/>
        <c:axId val="58479920"/>
        <c:axId val="12802119"/>
      </c:barChart>
      <c:catAx>
        <c:axId val="584799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2119"/>
        <c:crossesAt val="0"/>
        <c:auto val="1"/>
        <c:lblAlgn val="ctr"/>
        <c:lblOffset val="100"/>
        <c:noMultiLvlLbl val="0"/>
      </c:catAx>
      <c:valAx>
        <c:axId val="1280211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9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0506397671112</c:v>
                </c:pt>
                <c:pt idx="1">
                  <c:v>0.00545663800690542</c:v>
                </c:pt>
                <c:pt idx="2">
                  <c:v>0.017168776656963</c:v>
                </c:pt>
                <c:pt idx="3">
                  <c:v>0.0356644776927764</c:v>
                </c:pt>
                <c:pt idx="4">
                  <c:v>0.048026538487577</c:v>
                </c:pt>
                <c:pt idx="5">
                  <c:v>0.0523051926071356</c:v>
                </c:pt>
                <c:pt idx="6">
                  <c:v>0.0589398145013879</c:v>
                </c:pt>
                <c:pt idx="7">
                  <c:v>0.0703269920790739</c:v>
                </c:pt>
                <c:pt idx="8">
                  <c:v>0.0757971701306614</c:v>
                </c:pt>
                <c:pt idx="9">
                  <c:v>0.0656285965743687</c:v>
                </c:pt>
                <c:pt idx="10">
                  <c:v>0.0650869947870828</c:v>
                </c:pt>
                <c:pt idx="11">
                  <c:v>0.0617426037505924</c:v>
                </c:pt>
                <c:pt idx="12">
                  <c:v>0.065750456976508</c:v>
                </c:pt>
                <c:pt idx="13">
                  <c:v>0.0590345948141629</c:v>
                </c:pt>
                <c:pt idx="14">
                  <c:v>0.0523728928305463</c:v>
                </c:pt>
                <c:pt idx="15">
                  <c:v>0.0453185295511475</c:v>
                </c:pt>
                <c:pt idx="16">
                  <c:v>0.043436463340329</c:v>
                </c:pt>
                <c:pt idx="17">
                  <c:v>0.0496242637600704</c:v>
                </c:pt>
                <c:pt idx="18">
                  <c:v>0.0465506736172229</c:v>
                </c:pt>
                <c:pt idx="19">
                  <c:v>0.0414460767720534</c:v>
                </c:pt>
                <c:pt idx="20">
                  <c:v>0.039117189086724</c:v>
                </c:pt>
              </c:numCache>
            </c:numRef>
          </c:val>
        </c:ser>
        <c:gapWidth val="5"/>
        <c:overlap val="0"/>
        <c:axId val="23534510"/>
        <c:axId val="80799422"/>
      </c:barChart>
      <c:catAx>
        <c:axId val="235345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9422"/>
        <c:crossesAt val="0"/>
        <c:auto val="1"/>
        <c:lblAlgn val="ctr"/>
        <c:lblOffset val="100"/>
        <c:noMultiLvlLbl val="0"/>
      </c:catAx>
      <c:valAx>
        <c:axId val="807994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4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19761059089441</c:v>
                </c:pt>
                <c:pt idx="1">
                  <c:v>0.00839522118178883</c:v>
                </c:pt>
                <c:pt idx="2">
                  <c:v>0.0190506942202131</c:v>
                </c:pt>
                <c:pt idx="3">
                  <c:v>0.0555376170487569</c:v>
                </c:pt>
                <c:pt idx="4">
                  <c:v>0.0791088149822409</c:v>
                </c:pt>
                <c:pt idx="5">
                  <c:v>0.0584436551501453</c:v>
                </c:pt>
                <c:pt idx="6">
                  <c:v>0.0532773651921214</c:v>
                </c:pt>
                <c:pt idx="7">
                  <c:v>0.0690991281885696</c:v>
                </c:pt>
                <c:pt idx="8">
                  <c:v>0.0875040361640297</c:v>
                </c:pt>
                <c:pt idx="9">
                  <c:v>0.0868582499192767</c:v>
                </c:pt>
                <c:pt idx="10">
                  <c:v>0.0845979980626413</c:v>
                </c:pt>
                <c:pt idx="11">
                  <c:v>0.0555376170487569</c:v>
                </c:pt>
                <c:pt idx="12">
                  <c:v>0.0513400064578625</c:v>
                </c:pt>
                <c:pt idx="13">
                  <c:v>0.0393929609299322</c:v>
                </c:pt>
                <c:pt idx="14">
                  <c:v>0.0371327090732967</c:v>
                </c:pt>
                <c:pt idx="15">
                  <c:v>0.0364869228285438</c:v>
                </c:pt>
                <c:pt idx="16">
                  <c:v>0.0390700678075557</c:v>
                </c:pt>
                <c:pt idx="17">
                  <c:v>0.0487568614788505</c:v>
                </c:pt>
                <c:pt idx="18">
                  <c:v>0.0339037778495318</c:v>
                </c:pt>
                <c:pt idx="19">
                  <c:v>0.0319664191152728</c:v>
                </c:pt>
                <c:pt idx="20">
                  <c:v>0.0203422667097191</c:v>
                </c:pt>
              </c:numCache>
            </c:numRef>
          </c:val>
        </c:ser>
        <c:gapWidth val="5"/>
        <c:overlap val="0"/>
        <c:axId val="53193847"/>
        <c:axId val="47343371"/>
      </c:barChart>
      <c:catAx>
        <c:axId val="531938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3371"/>
        <c:crossesAt val="0"/>
        <c:auto val="1"/>
        <c:lblAlgn val="ctr"/>
        <c:lblOffset val="100"/>
        <c:noMultiLvlLbl val="0"/>
      </c:catAx>
      <c:valAx>
        <c:axId val="4734337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3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3</c:v>
                </c:pt>
                <c:pt idx="2">
                  <c:v>222</c:v>
                </c:pt>
                <c:pt idx="3">
                  <c:v>716</c:v>
                </c:pt>
                <c:pt idx="4">
                  <c:v>1378</c:v>
                </c:pt>
                <c:pt idx="5">
                  <c:v>1930</c:v>
                </c:pt>
                <c:pt idx="6">
                  <c:v>2385</c:v>
                </c:pt>
                <c:pt idx="7">
                  <c:v>2980</c:v>
                </c:pt>
                <c:pt idx="8">
                  <c:v>3343</c:v>
                </c:pt>
                <c:pt idx="9">
                  <c:v>2975</c:v>
                </c:pt>
                <c:pt idx="10">
                  <c:v>2796</c:v>
                </c:pt>
                <c:pt idx="11">
                  <c:v>2884</c:v>
                </c:pt>
                <c:pt idx="12">
                  <c:v>3308</c:v>
                </c:pt>
                <c:pt idx="13">
                  <c:v>2972</c:v>
                </c:pt>
                <c:pt idx="14">
                  <c:v>2662</c:v>
                </c:pt>
                <c:pt idx="15">
                  <c:v>2237</c:v>
                </c:pt>
                <c:pt idx="16">
                  <c:v>2024</c:v>
                </c:pt>
                <c:pt idx="17">
                  <c:v>2587</c:v>
                </c:pt>
                <c:pt idx="18">
                  <c:v>2450</c:v>
                </c:pt>
                <c:pt idx="19">
                  <c:v>2351</c:v>
                </c:pt>
                <c:pt idx="20">
                  <c:v>2304</c:v>
                </c:pt>
              </c:numCache>
            </c:numRef>
          </c:val>
        </c:ser>
        <c:gapWidth val="5"/>
        <c:overlap val="0"/>
        <c:axId val="97619974"/>
        <c:axId val="67060984"/>
      </c:barChart>
      <c:catAx>
        <c:axId val="976199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0984"/>
        <c:crossesAt val="0"/>
        <c:auto val="1"/>
        <c:lblAlgn val="ctr"/>
        <c:lblOffset val="100"/>
        <c:noMultiLvlLbl val="0"/>
      </c:catAx>
      <c:valAx>
        <c:axId val="6706098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997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2</c:v>
                </c:pt>
                <c:pt idx="2">
                  <c:v>45</c:v>
                </c:pt>
                <c:pt idx="3">
                  <c:v>118</c:v>
                </c:pt>
                <c:pt idx="4">
                  <c:v>228</c:v>
                </c:pt>
                <c:pt idx="5">
                  <c:v>325</c:v>
                </c:pt>
                <c:pt idx="6">
                  <c:v>462</c:v>
                </c:pt>
                <c:pt idx="7">
                  <c:v>752</c:v>
                </c:pt>
                <c:pt idx="8">
                  <c:v>736</c:v>
                </c:pt>
                <c:pt idx="9">
                  <c:v>517</c:v>
                </c:pt>
                <c:pt idx="10">
                  <c:v>451</c:v>
                </c:pt>
                <c:pt idx="11">
                  <c:v>449</c:v>
                </c:pt>
                <c:pt idx="12">
                  <c:v>534</c:v>
                </c:pt>
                <c:pt idx="13">
                  <c:v>508</c:v>
                </c:pt>
                <c:pt idx="14">
                  <c:v>428</c:v>
                </c:pt>
                <c:pt idx="15">
                  <c:v>401</c:v>
                </c:pt>
                <c:pt idx="16">
                  <c:v>351</c:v>
                </c:pt>
                <c:pt idx="17">
                  <c:v>359</c:v>
                </c:pt>
                <c:pt idx="18">
                  <c:v>394</c:v>
                </c:pt>
                <c:pt idx="19">
                  <c:v>408</c:v>
                </c:pt>
                <c:pt idx="20">
                  <c:v>369</c:v>
                </c:pt>
              </c:numCache>
            </c:numRef>
          </c:val>
        </c:ser>
        <c:gapWidth val="5"/>
        <c:overlap val="0"/>
        <c:axId val="80094300"/>
        <c:axId val="69799085"/>
      </c:barChart>
      <c:catAx>
        <c:axId val="80094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9085"/>
        <c:crossesAt val="0"/>
        <c:auto val="1"/>
        <c:lblAlgn val="ctr"/>
        <c:lblOffset val="100"/>
        <c:noMultiLvlLbl val="0"/>
      </c:catAx>
      <c:valAx>
        <c:axId val="6979908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430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47</c:v>
                </c:pt>
                <c:pt idx="2">
                  <c:v>750</c:v>
                </c:pt>
                <c:pt idx="3">
                  <c:v>1563</c:v>
                </c:pt>
                <c:pt idx="4">
                  <c:v>2164</c:v>
                </c:pt>
                <c:pt idx="5">
                  <c:v>2507</c:v>
                </c:pt>
                <c:pt idx="6">
                  <c:v>2959</c:v>
                </c:pt>
                <c:pt idx="7">
                  <c:v>3417</c:v>
                </c:pt>
                <c:pt idx="8">
                  <c:v>3534</c:v>
                </c:pt>
                <c:pt idx="9">
                  <c:v>3076</c:v>
                </c:pt>
                <c:pt idx="10">
                  <c:v>3230</c:v>
                </c:pt>
                <c:pt idx="11">
                  <c:v>3188</c:v>
                </c:pt>
                <c:pt idx="12">
                  <c:v>3470</c:v>
                </c:pt>
                <c:pt idx="13">
                  <c:v>3134</c:v>
                </c:pt>
                <c:pt idx="14">
                  <c:v>2710</c:v>
                </c:pt>
                <c:pt idx="15">
                  <c:v>2284</c:v>
                </c:pt>
                <c:pt idx="16">
                  <c:v>2165</c:v>
                </c:pt>
                <c:pt idx="17">
                  <c:v>2516</c:v>
                </c:pt>
                <c:pt idx="18">
                  <c:v>2436</c:v>
                </c:pt>
                <c:pt idx="19">
                  <c:v>2216</c:v>
                </c:pt>
                <c:pt idx="20">
                  <c:v>2098</c:v>
                </c:pt>
              </c:numCache>
            </c:numRef>
          </c:val>
        </c:ser>
        <c:gapWidth val="5"/>
        <c:overlap val="0"/>
        <c:axId val="35605525"/>
        <c:axId val="59954535"/>
      </c:barChart>
      <c:catAx>
        <c:axId val="356055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4535"/>
        <c:crossesAt val="0"/>
        <c:auto val="1"/>
        <c:lblAlgn val="ctr"/>
        <c:lblOffset val="100"/>
        <c:noMultiLvlLbl val="0"/>
      </c:catAx>
      <c:valAx>
        <c:axId val="5995453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55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2</c:v>
                </c:pt>
                <c:pt idx="2">
                  <c:v>45</c:v>
                </c:pt>
                <c:pt idx="3">
                  <c:v>118</c:v>
                </c:pt>
                <c:pt idx="4">
                  <c:v>228</c:v>
                </c:pt>
                <c:pt idx="5">
                  <c:v>325</c:v>
                </c:pt>
                <c:pt idx="6">
                  <c:v>462</c:v>
                </c:pt>
                <c:pt idx="7">
                  <c:v>752</c:v>
                </c:pt>
                <c:pt idx="8">
                  <c:v>736</c:v>
                </c:pt>
                <c:pt idx="9">
                  <c:v>517</c:v>
                </c:pt>
                <c:pt idx="10">
                  <c:v>451</c:v>
                </c:pt>
                <c:pt idx="11">
                  <c:v>449</c:v>
                </c:pt>
                <c:pt idx="12">
                  <c:v>534</c:v>
                </c:pt>
                <c:pt idx="13">
                  <c:v>508</c:v>
                </c:pt>
                <c:pt idx="14">
                  <c:v>428</c:v>
                </c:pt>
                <c:pt idx="15">
                  <c:v>401</c:v>
                </c:pt>
                <c:pt idx="16">
                  <c:v>351</c:v>
                </c:pt>
                <c:pt idx="17">
                  <c:v>359</c:v>
                </c:pt>
                <c:pt idx="18">
                  <c:v>394</c:v>
                </c:pt>
                <c:pt idx="19">
                  <c:v>408</c:v>
                </c:pt>
                <c:pt idx="20">
                  <c:v>369</c:v>
                </c:pt>
              </c:numCache>
            </c:numRef>
          </c:val>
        </c:ser>
        <c:gapWidth val="5"/>
        <c:overlap val="0"/>
        <c:axId val="95541685"/>
        <c:axId val="88534917"/>
      </c:barChart>
      <c:catAx>
        <c:axId val="955416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4917"/>
        <c:crossesAt val="0"/>
        <c:auto val="1"/>
        <c:lblAlgn val="ctr"/>
        <c:lblOffset val="100"/>
        <c:noMultiLvlLbl val="0"/>
      </c:catAx>
      <c:valAx>
        <c:axId val="8853491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168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10</c:v>
                </c:pt>
                <c:pt idx="3">
                  <c:v>46</c:v>
                </c:pt>
                <c:pt idx="4">
                  <c:v>81</c:v>
                </c:pt>
                <c:pt idx="5">
                  <c:v>135</c:v>
                </c:pt>
                <c:pt idx="6">
                  <c:v>145</c:v>
                </c:pt>
                <c:pt idx="7">
                  <c:v>198</c:v>
                </c:pt>
                <c:pt idx="8">
                  <c:v>239</c:v>
                </c:pt>
                <c:pt idx="9">
                  <c:v>227</c:v>
                </c:pt>
                <c:pt idx="10">
                  <c:v>195</c:v>
                </c:pt>
                <c:pt idx="11">
                  <c:v>125</c:v>
                </c:pt>
                <c:pt idx="12">
                  <c:v>166</c:v>
                </c:pt>
                <c:pt idx="13">
                  <c:v>143</c:v>
                </c:pt>
                <c:pt idx="14">
                  <c:v>117</c:v>
                </c:pt>
                <c:pt idx="15">
                  <c:v>118</c:v>
                </c:pt>
                <c:pt idx="16">
                  <c:v>121</c:v>
                </c:pt>
                <c:pt idx="17">
                  <c:v>152</c:v>
                </c:pt>
                <c:pt idx="18">
                  <c:v>124</c:v>
                </c:pt>
                <c:pt idx="19">
                  <c:v>133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88648467"/>
        <c:axId val="98915405"/>
      </c:barChart>
      <c:catAx>
        <c:axId val="886484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5405"/>
        <c:crossesAt val="0"/>
        <c:auto val="1"/>
        <c:lblAlgn val="ctr"/>
        <c:lblOffset val="100"/>
        <c:noMultiLvlLbl val="0"/>
      </c:catAx>
      <c:valAx>
        <c:axId val="9891540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84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81</c:v>
                </c:pt>
                <c:pt idx="3">
                  <c:v>136</c:v>
                </c:pt>
                <c:pt idx="4">
                  <c:v>186</c:v>
                </c:pt>
                <c:pt idx="5">
                  <c:v>179</c:v>
                </c:pt>
                <c:pt idx="6">
                  <c:v>177</c:v>
                </c:pt>
                <c:pt idx="7">
                  <c:v>195</c:v>
                </c:pt>
                <c:pt idx="8">
                  <c:v>223</c:v>
                </c:pt>
                <c:pt idx="9">
                  <c:v>216</c:v>
                </c:pt>
                <c:pt idx="10">
                  <c:v>213</c:v>
                </c:pt>
                <c:pt idx="11">
                  <c:v>175</c:v>
                </c:pt>
                <c:pt idx="12">
                  <c:v>152</c:v>
                </c:pt>
                <c:pt idx="13">
                  <c:v>133</c:v>
                </c:pt>
                <c:pt idx="14">
                  <c:v>124</c:v>
                </c:pt>
                <c:pt idx="15">
                  <c:v>116</c:v>
                </c:pt>
                <c:pt idx="16">
                  <c:v>123</c:v>
                </c:pt>
                <c:pt idx="17">
                  <c:v>143</c:v>
                </c:pt>
                <c:pt idx="18">
                  <c:v>121</c:v>
                </c:pt>
                <c:pt idx="19">
                  <c:v>98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71326038"/>
        <c:axId val="6855046"/>
      </c:barChart>
      <c:catAx>
        <c:axId val="713260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046"/>
        <c:crossesAt val="0"/>
        <c:auto val="1"/>
        <c:lblAlgn val="ctr"/>
        <c:lblOffset val="100"/>
        <c:noMultiLvlLbl val="0"/>
      </c:catAx>
      <c:valAx>
        <c:axId val="68550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603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0</c:v>
                </c:pt>
                <c:pt idx="2">
                  <c:v>156</c:v>
                </c:pt>
                <c:pt idx="3">
                  <c:v>308</c:v>
                </c:pt>
                <c:pt idx="4">
                  <c:v>373</c:v>
                </c:pt>
                <c:pt idx="5">
                  <c:v>407</c:v>
                </c:pt>
                <c:pt idx="6">
                  <c:v>471</c:v>
                </c:pt>
                <c:pt idx="7">
                  <c:v>710</c:v>
                </c:pt>
                <c:pt idx="8">
                  <c:v>825</c:v>
                </c:pt>
                <c:pt idx="9">
                  <c:v>611</c:v>
                </c:pt>
                <c:pt idx="10">
                  <c:v>456</c:v>
                </c:pt>
                <c:pt idx="11">
                  <c:v>519</c:v>
                </c:pt>
                <c:pt idx="12">
                  <c:v>576</c:v>
                </c:pt>
                <c:pt idx="13">
                  <c:v>521</c:v>
                </c:pt>
                <c:pt idx="14">
                  <c:v>511</c:v>
                </c:pt>
                <c:pt idx="15">
                  <c:v>451</c:v>
                </c:pt>
                <c:pt idx="16">
                  <c:v>354</c:v>
                </c:pt>
                <c:pt idx="17">
                  <c:v>383</c:v>
                </c:pt>
                <c:pt idx="18">
                  <c:v>407</c:v>
                </c:pt>
                <c:pt idx="19">
                  <c:v>308</c:v>
                </c:pt>
                <c:pt idx="20">
                  <c:v>355</c:v>
                </c:pt>
              </c:numCache>
            </c:numRef>
          </c:val>
        </c:ser>
        <c:gapWidth val="5"/>
        <c:overlap val="0"/>
        <c:axId val="38870266"/>
        <c:axId val="993200"/>
      </c:barChart>
      <c:catAx>
        <c:axId val="388702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00"/>
        <c:crossesAt val="0"/>
        <c:auto val="1"/>
        <c:lblAlgn val="ctr"/>
        <c:lblOffset val="100"/>
        <c:noMultiLvlLbl val="0"/>
      </c:catAx>
      <c:valAx>
        <c:axId val="99320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026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7</c:v>
                </c:pt>
                <c:pt idx="3">
                  <c:v>98</c:v>
                </c:pt>
                <c:pt idx="4">
                  <c:v>129</c:v>
                </c:pt>
                <c:pt idx="5">
                  <c:v>178</c:v>
                </c:pt>
                <c:pt idx="6">
                  <c:v>205</c:v>
                </c:pt>
                <c:pt idx="7">
                  <c:v>264</c:v>
                </c:pt>
                <c:pt idx="8">
                  <c:v>351</c:v>
                </c:pt>
                <c:pt idx="9">
                  <c:v>281</c:v>
                </c:pt>
                <c:pt idx="10">
                  <c:v>264</c:v>
                </c:pt>
                <c:pt idx="11">
                  <c:v>235</c:v>
                </c:pt>
                <c:pt idx="12">
                  <c:v>224</c:v>
                </c:pt>
                <c:pt idx="13">
                  <c:v>190</c:v>
                </c:pt>
                <c:pt idx="14">
                  <c:v>197</c:v>
                </c:pt>
                <c:pt idx="15">
                  <c:v>157</c:v>
                </c:pt>
                <c:pt idx="16">
                  <c:v>172</c:v>
                </c:pt>
                <c:pt idx="17">
                  <c:v>186</c:v>
                </c:pt>
                <c:pt idx="18">
                  <c:v>181</c:v>
                </c:pt>
                <c:pt idx="19">
                  <c:v>148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83245176"/>
        <c:axId val="48300784"/>
      </c:barChart>
      <c:catAx>
        <c:axId val="832451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0784"/>
        <c:crossesAt val="0"/>
        <c:auto val="1"/>
        <c:lblAlgn val="ctr"/>
        <c:lblOffset val="100"/>
        <c:noMultiLvlLbl val="0"/>
      </c:catAx>
      <c:valAx>
        <c:axId val="4830078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51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5</c:v>
                </c:pt>
                <c:pt idx="2">
                  <c:v>94</c:v>
                </c:pt>
                <c:pt idx="3">
                  <c:v>193</c:v>
                </c:pt>
                <c:pt idx="4">
                  <c:v>235</c:v>
                </c:pt>
                <c:pt idx="5">
                  <c:v>243</c:v>
                </c:pt>
                <c:pt idx="6">
                  <c:v>253</c:v>
                </c:pt>
                <c:pt idx="7">
                  <c:v>278</c:v>
                </c:pt>
                <c:pt idx="8">
                  <c:v>332</c:v>
                </c:pt>
                <c:pt idx="9">
                  <c:v>265</c:v>
                </c:pt>
                <c:pt idx="10">
                  <c:v>259</c:v>
                </c:pt>
                <c:pt idx="11">
                  <c:v>228</c:v>
                </c:pt>
                <c:pt idx="12">
                  <c:v>192</c:v>
                </c:pt>
                <c:pt idx="13">
                  <c:v>190</c:v>
                </c:pt>
                <c:pt idx="14">
                  <c:v>171</c:v>
                </c:pt>
                <c:pt idx="15">
                  <c:v>158</c:v>
                </c:pt>
                <c:pt idx="16">
                  <c:v>186</c:v>
                </c:pt>
                <c:pt idx="17">
                  <c:v>199</c:v>
                </c:pt>
                <c:pt idx="18">
                  <c:v>163</c:v>
                </c:pt>
                <c:pt idx="19">
                  <c:v>159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32772650"/>
        <c:axId val="9041101"/>
      </c:barChart>
      <c:catAx>
        <c:axId val="32772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101"/>
        <c:crossesAt val="0"/>
        <c:auto val="1"/>
        <c:lblAlgn val="ctr"/>
        <c:lblOffset val="100"/>
        <c:noMultiLvlLbl val="0"/>
      </c:catAx>
      <c:valAx>
        <c:axId val="90411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26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1</c:v>
                </c:pt>
                <c:pt idx="2">
                  <c:v>44</c:v>
                </c:pt>
                <c:pt idx="3">
                  <c:v>103</c:v>
                </c:pt>
                <c:pt idx="4">
                  <c:v>204</c:v>
                </c:pt>
                <c:pt idx="5">
                  <c:v>240</c:v>
                </c:pt>
                <c:pt idx="6">
                  <c:v>285</c:v>
                </c:pt>
                <c:pt idx="7">
                  <c:v>374</c:v>
                </c:pt>
                <c:pt idx="8">
                  <c:v>464</c:v>
                </c:pt>
                <c:pt idx="9">
                  <c:v>408</c:v>
                </c:pt>
                <c:pt idx="10">
                  <c:v>352</c:v>
                </c:pt>
                <c:pt idx="11">
                  <c:v>285</c:v>
                </c:pt>
                <c:pt idx="12">
                  <c:v>280</c:v>
                </c:pt>
                <c:pt idx="13">
                  <c:v>290</c:v>
                </c:pt>
                <c:pt idx="14">
                  <c:v>240</c:v>
                </c:pt>
                <c:pt idx="15">
                  <c:v>183</c:v>
                </c:pt>
                <c:pt idx="16">
                  <c:v>243</c:v>
                </c:pt>
                <c:pt idx="17">
                  <c:v>261</c:v>
                </c:pt>
                <c:pt idx="18">
                  <c:v>216</c:v>
                </c:pt>
                <c:pt idx="19">
                  <c:v>215</c:v>
                </c:pt>
                <c:pt idx="20">
                  <c:v>186</c:v>
                </c:pt>
              </c:numCache>
            </c:numRef>
          </c:val>
        </c:ser>
        <c:gapWidth val="5"/>
        <c:overlap val="0"/>
        <c:axId val="93041366"/>
        <c:axId val="64885310"/>
      </c:barChart>
      <c:catAx>
        <c:axId val="93041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5310"/>
        <c:crossesAt val="0"/>
        <c:auto val="1"/>
        <c:lblAlgn val="ctr"/>
        <c:lblOffset val="100"/>
        <c:noMultiLvlLbl val="0"/>
      </c:catAx>
      <c:valAx>
        <c:axId val="648853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13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38</c:v>
                </c:pt>
                <c:pt idx="2">
                  <c:v>128</c:v>
                </c:pt>
                <c:pt idx="3">
                  <c:v>262</c:v>
                </c:pt>
                <c:pt idx="4">
                  <c:v>344</c:v>
                </c:pt>
                <c:pt idx="5">
                  <c:v>346</c:v>
                </c:pt>
                <c:pt idx="6">
                  <c:v>328</c:v>
                </c:pt>
                <c:pt idx="7">
                  <c:v>380</c:v>
                </c:pt>
                <c:pt idx="8">
                  <c:v>413</c:v>
                </c:pt>
                <c:pt idx="9">
                  <c:v>410</c:v>
                </c:pt>
                <c:pt idx="10">
                  <c:v>387</c:v>
                </c:pt>
                <c:pt idx="11">
                  <c:v>278</c:v>
                </c:pt>
                <c:pt idx="12">
                  <c:v>307</c:v>
                </c:pt>
                <c:pt idx="13">
                  <c:v>260</c:v>
                </c:pt>
                <c:pt idx="14">
                  <c:v>237</c:v>
                </c:pt>
                <c:pt idx="15">
                  <c:v>225</c:v>
                </c:pt>
                <c:pt idx="16">
                  <c:v>259</c:v>
                </c:pt>
                <c:pt idx="17">
                  <c:v>273</c:v>
                </c:pt>
                <c:pt idx="18">
                  <c:v>206</c:v>
                </c:pt>
                <c:pt idx="19">
                  <c:v>181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76047979"/>
        <c:axId val="50165450"/>
      </c:barChart>
      <c:catAx>
        <c:axId val="760479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5450"/>
        <c:crossesAt val="0"/>
        <c:auto val="1"/>
        <c:lblAlgn val="ctr"/>
        <c:lblOffset val="100"/>
        <c:noMultiLvlLbl val="0"/>
      </c:catAx>
      <c:valAx>
        <c:axId val="501654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79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3</c:v>
                </c:pt>
                <c:pt idx="3">
                  <c:v>66</c:v>
                </c:pt>
                <c:pt idx="4">
                  <c:v>90</c:v>
                </c:pt>
                <c:pt idx="5">
                  <c:v>130</c:v>
                </c:pt>
                <c:pt idx="6">
                  <c:v>124</c:v>
                </c:pt>
                <c:pt idx="7">
                  <c:v>201</c:v>
                </c:pt>
                <c:pt idx="8">
                  <c:v>233</c:v>
                </c:pt>
                <c:pt idx="9">
                  <c:v>251</c:v>
                </c:pt>
                <c:pt idx="10">
                  <c:v>233</c:v>
                </c:pt>
                <c:pt idx="11">
                  <c:v>155</c:v>
                </c:pt>
                <c:pt idx="12">
                  <c:v>144</c:v>
                </c:pt>
                <c:pt idx="13">
                  <c:v>134</c:v>
                </c:pt>
                <c:pt idx="14">
                  <c:v>115</c:v>
                </c:pt>
                <c:pt idx="15">
                  <c:v>106</c:v>
                </c:pt>
                <c:pt idx="16">
                  <c:v>105</c:v>
                </c:pt>
                <c:pt idx="17">
                  <c:v>159</c:v>
                </c:pt>
                <c:pt idx="18">
                  <c:v>133</c:v>
                </c:pt>
                <c:pt idx="19">
                  <c:v>89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35010242"/>
        <c:axId val="61219381"/>
      </c:barChart>
      <c:catAx>
        <c:axId val="350102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9381"/>
        <c:crossesAt val="0"/>
        <c:auto val="1"/>
        <c:lblAlgn val="ctr"/>
        <c:lblOffset val="100"/>
        <c:noMultiLvlLbl val="0"/>
      </c:catAx>
      <c:valAx>
        <c:axId val="6121938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02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10</c:v>
                </c:pt>
                <c:pt idx="3">
                  <c:v>46</c:v>
                </c:pt>
                <c:pt idx="4">
                  <c:v>81</c:v>
                </c:pt>
                <c:pt idx="5">
                  <c:v>135</c:v>
                </c:pt>
                <c:pt idx="6">
                  <c:v>145</c:v>
                </c:pt>
                <c:pt idx="7">
                  <c:v>198</c:v>
                </c:pt>
                <c:pt idx="8">
                  <c:v>239</c:v>
                </c:pt>
                <c:pt idx="9">
                  <c:v>227</c:v>
                </c:pt>
                <c:pt idx="10">
                  <c:v>195</c:v>
                </c:pt>
                <c:pt idx="11">
                  <c:v>125</c:v>
                </c:pt>
                <c:pt idx="12">
                  <c:v>166</c:v>
                </c:pt>
                <c:pt idx="13">
                  <c:v>143</c:v>
                </c:pt>
                <c:pt idx="14">
                  <c:v>117</c:v>
                </c:pt>
                <c:pt idx="15">
                  <c:v>118</c:v>
                </c:pt>
                <c:pt idx="16">
                  <c:v>121</c:v>
                </c:pt>
                <c:pt idx="17">
                  <c:v>152</c:v>
                </c:pt>
                <c:pt idx="18">
                  <c:v>124</c:v>
                </c:pt>
                <c:pt idx="19">
                  <c:v>133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29497739"/>
        <c:axId val="58937979"/>
      </c:barChart>
      <c:catAx>
        <c:axId val="294977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7979"/>
        <c:crossesAt val="0"/>
        <c:auto val="1"/>
        <c:lblAlgn val="ctr"/>
        <c:lblOffset val="100"/>
        <c:noMultiLvlLbl val="0"/>
      </c:catAx>
      <c:valAx>
        <c:axId val="5893797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77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6</c:v>
                </c:pt>
                <c:pt idx="2">
                  <c:v>59</c:v>
                </c:pt>
                <c:pt idx="3">
                  <c:v>172</c:v>
                </c:pt>
                <c:pt idx="4">
                  <c:v>245</c:v>
                </c:pt>
                <c:pt idx="5">
                  <c:v>181</c:v>
                </c:pt>
                <c:pt idx="6">
                  <c:v>165</c:v>
                </c:pt>
                <c:pt idx="7">
                  <c:v>214</c:v>
                </c:pt>
                <c:pt idx="8">
                  <c:v>271</c:v>
                </c:pt>
                <c:pt idx="9">
                  <c:v>269</c:v>
                </c:pt>
                <c:pt idx="10">
                  <c:v>262</c:v>
                </c:pt>
                <c:pt idx="11">
                  <c:v>172</c:v>
                </c:pt>
                <c:pt idx="12">
                  <c:v>159</c:v>
                </c:pt>
                <c:pt idx="13">
                  <c:v>122</c:v>
                </c:pt>
                <c:pt idx="14">
                  <c:v>115</c:v>
                </c:pt>
                <c:pt idx="15">
                  <c:v>113</c:v>
                </c:pt>
                <c:pt idx="16">
                  <c:v>121</c:v>
                </c:pt>
                <c:pt idx="17">
                  <c:v>151</c:v>
                </c:pt>
                <c:pt idx="18">
                  <c:v>105</c:v>
                </c:pt>
                <c:pt idx="19">
                  <c:v>99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59108341"/>
        <c:axId val="62527997"/>
      </c:barChart>
      <c:catAx>
        <c:axId val="591083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7997"/>
        <c:crossesAt val="0"/>
        <c:auto val="1"/>
        <c:lblAlgn val="ctr"/>
        <c:lblOffset val="100"/>
        <c:noMultiLvlLbl val="0"/>
      </c:catAx>
      <c:valAx>
        <c:axId val="625279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83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253603340667</c:v>
                </c:pt>
                <c:pt idx="1">
                  <c:v>0.000740873782048404</c:v>
                </c:pt>
                <c:pt idx="2">
                  <c:v>0.00498405998832563</c:v>
                </c:pt>
                <c:pt idx="3">
                  <c:v>0.0160747159983836</c:v>
                </c:pt>
                <c:pt idx="4">
                  <c:v>0.0309370930806879</c:v>
                </c:pt>
                <c:pt idx="5">
                  <c:v>0.0433298908894976</c:v>
                </c:pt>
                <c:pt idx="6">
                  <c:v>0.0535449687934983</c:v>
                </c:pt>
                <c:pt idx="7">
                  <c:v>0.0669031475910377</c:v>
                </c:pt>
                <c:pt idx="8">
                  <c:v>0.0750527591935701</c:v>
                </c:pt>
                <c:pt idx="9">
                  <c:v>0.066790893987697</c:v>
                </c:pt>
                <c:pt idx="10">
                  <c:v>0.0627722149881011</c:v>
                </c:pt>
                <c:pt idx="11">
                  <c:v>0.0647478784068969</c:v>
                </c:pt>
                <c:pt idx="12">
                  <c:v>0.0742669839701854</c:v>
                </c:pt>
                <c:pt idx="13">
                  <c:v>0.0667235418256926</c:v>
                </c:pt>
                <c:pt idx="14">
                  <c:v>0.0597638184185712</c:v>
                </c:pt>
                <c:pt idx="15">
                  <c:v>0.0502222621346145</c:v>
                </c:pt>
                <c:pt idx="16">
                  <c:v>0.0454402586323021</c:v>
                </c:pt>
                <c:pt idx="17">
                  <c:v>0.0580800143684612</c:v>
                </c:pt>
                <c:pt idx="18">
                  <c:v>0.0550042656369269</c:v>
                </c:pt>
                <c:pt idx="19">
                  <c:v>0.0527816442907817</c:v>
                </c:pt>
                <c:pt idx="20">
                  <c:v>0.0517264604193795</c:v>
                </c:pt>
              </c:numCache>
            </c:numRef>
          </c:val>
        </c:ser>
        <c:gapWidth val="5"/>
        <c:overlap val="0"/>
        <c:axId val="89574117"/>
        <c:axId val="9736083"/>
      </c:barChart>
      <c:catAx>
        <c:axId val="89574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083"/>
        <c:crossesAt val="0"/>
        <c:auto val="1"/>
        <c:lblAlgn val="ctr"/>
        <c:lblOffset val="100"/>
        <c:noMultiLvlLbl val="0"/>
      </c:catAx>
      <c:valAx>
        <c:axId val="973608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4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4968414275943</c:v>
                </c:pt>
                <c:pt idx="1">
                  <c:v>0.00496921900776566</c:v>
                </c:pt>
                <c:pt idx="2">
                  <c:v>0.015088721683499</c:v>
                </c:pt>
                <c:pt idx="3">
                  <c:v>0.0314448959884119</c:v>
                </c:pt>
                <c:pt idx="4">
                  <c:v>0.043535991630789</c:v>
                </c:pt>
                <c:pt idx="5">
                  <c:v>0.0504365670140426</c:v>
                </c:pt>
                <c:pt idx="6">
                  <c:v>0.059530036615298</c:v>
                </c:pt>
                <c:pt idx="7">
                  <c:v>0.0687442159900213</c:v>
                </c:pt>
                <c:pt idx="8">
                  <c:v>0.0710980565726472</c:v>
                </c:pt>
                <c:pt idx="9">
                  <c:v>0.0618838771979238</c:v>
                </c:pt>
                <c:pt idx="10">
                  <c:v>0.0649820947169356</c:v>
                </c:pt>
                <c:pt idx="11">
                  <c:v>0.0641371263026596</c:v>
                </c:pt>
                <c:pt idx="12">
                  <c:v>0.0698104856556553</c:v>
                </c:pt>
                <c:pt idx="13">
                  <c:v>0.0630507383414477</c:v>
                </c:pt>
                <c:pt idx="14">
                  <c:v>0.0545205810163763</c:v>
                </c:pt>
                <c:pt idx="15">
                  <c:v>0.0459501871001489</c:v>
                </c:pt>
                <c:pt idx="16">
                  <c:v>0.043556109926367</c:v>
                </c:pt>
                <c:pt idx="17">
                  <c:v>0.0506176316742446</c:v>
                </c:pt>
                <c:pt idx="18">
                  <c:v>0.0490081680280047</c:v>
                </c:pt>
                <c:pt idx="19">
                  <c:v>0.044582143000845</c:v>
                </c:pt>
                <c:pt idx="20">
                  <c:v>0.0422081841226411</c:v>
                </c:pt>
              </c:numCache>
            </c:numRef>
          </c:val>
        </c:ser>
        <c:gapWidth val="5"/>
        <c:overlap val="0"/>
        <c:axId val="65145110"/>
        <c:axId val="2150989"/>
      </c:barChart>
      <c:catAx>
        <c:axId val="65145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989"/>
        <c:crossesAt val="0"/>
        <c:auto val="1"/>
        <c:lblAlgn val="ctr"/>
        <c:lblOffset val="100"/>
        <c:noMultiLvlLbl val="0"/>
      </c:catAx>
      <c:valAx>
        <c:axId val="21509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5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4809529876417</c:v>
                </c:pt>
                <c:pt idx="1">
                  <c:v>0.0015288571792585</c:v>
                </c:pt>
                <c:pt idx="2">
                  <c:v>0.00573321442221939</c:v>
                </c:pt>
                <c:pt idx="3">
                  <c:v>0.0150337622627086</c:v>
                </c:pt>
                <c:pt idx="4">
                  <c:v>0.0290482864059116</c:v>
                </c:pt>
                <c:pt idx="5">
                  <c:v>0.0414065486049178</c:v>
                </c:pt>
                <c:pt idx="6">
                  <c:v>0.0588610014014524</c:v>
                </c:pt>
                <c:pt idx="7">
                  <c:v>0.0958083832335329</c:v>
                </c:pt>
                <c:pt idx="8">
                  <c:v>0.0937699069945216</c:v>
                </c:pt>
                <c:pt idx="9">
                  <c:v>0.0658682634730539</c:v>
                </c:pt>
                <c:pt idx="10">
                  <c:v>0.0574595489871321</c:v>
                </c:pt>
                <c:pt idx="11">
                  <c:v>0.0572047394572557</c:v>
                </c:pt>
                <c:pt idx="12">
                  <c:v>0.0680341444770034</c:v>
                </c:pt>
                <c:pt idx="13">
                  <c:v>0.06472162058861</c:v>
                </c:pt>
                <c:pt idx="14">
                  <c:v>0.0545292393935533</c:v>
                </c:pt>
                <c:pt idx="15">
                  <c:v>0.0510893107402217</c:v>
                </c:pt>
                <c:pt idx="16">
                  <c:v>0.0447190724933113</c:v>
                </c:pt>
                <c:pt idx="17">
                  <c:v>0.0457383106128169</c:v>
                </c:pt>
                <c:pt idx="18">
                  <c:v>0.0501974773856542</c:v>
                </c:pt>
                <c:pt idx="19">
                  <c:v>0.0519811440947891</c:v>
                </c:pt>
                <c:pt idx="20">
                  <c:v>0.047012358262199</c:v>
                </c:pt>
              </c:numCache>
            </c:numRef>
          </c:val>
        </c:ser>
        <c:gapWidth val="5"/>
        <c:overlap val="0"/>
        <c:axId val="31430154"/>
        <c:axId val="85593015"/>
      </c:barChart>
      <c:catAx>
        <c:axId val="314301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3015"/>
        <c:crossesAt val="0"/>
        <c:auto val="1"/>
        <c:lblAlgn val="ctr"/>
        <c:lblOffset val="100"/>
        <c:noMultiLvlLbl val="0"/>
      </c:catAx>
      <c:valAx>
        <c:axId val="8559301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015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8500388500389</c:v>
                </c:pt>
                <c:pt idx="1">
                  <c:v>0.000777000777000777</c:v>
                </c:pt>
                <c:pt idx="2">
                  <c:v>0.00388500388500389</c:v>
                </c:pt>
                <c:pt idx="3">
                  <c:v>0.0178710178710179</c:v>
                </c:pt>
                <c:pt idx="4">
                  <c:v>0.0314685314685315</c:v>
                </c:pt>
                <c:pt idx="5">
                  <c:v>0.0524475524475525</c:v>
                </c:pt>
                <c:pt idx="6">
                  <c:v>0.0563325563325563</c:v>
                </c:pt>
                <c:pt idx="7">
                  <c:v>0.0769230769230769</c:v>
                </c:pt>
                <c:pt idx="8">
                  <c:v>0.0928515928515929</c:v>
                </c:pt>
                <c:pt idx="9">
                  <c:v>0.0881895881895882</c:v>
                </c:pt>
                <c:pt idx="10">
                  <c:v>0.0757575757575758</c:v>
                </c:pt>
                <c:pt idx="11">
                  <c:v>0.0485625485625486</c:v>
                </c:pt>
                <c:pt idx="12">
                  <c:v>0.0644910644910645</c:v>
                </c:pt>
                <c:pt idx="13">
                  <c:v>0.0555555555555556</c:v>
                </c:pt>
                <c:pt idx="14">
                  <c:v>0.0454545454545455</c:v>
                </c:pt>
                <c:pt idx="15">
                  <c:v>0.0458430458430458</c:v>
                </c:pt>
                <c:pt idx="16">
                  <c:v>0.047008547008547</c:v>
                </c:pt>
                <c:pt idx="17">
                  <c:v>0.0590520590520591</c:v>
                </c:pt>
                <c:pt idx="18">
                  <c:v>0.0481740481740482</c:v>
                </c:pt>
                <c:pt idx="19">
                  <c:v>0.0516705516705517</c:v>
                </c:pt>
                <c:pt idx="20">
                  <c:v>0.0372960372960373</c:v>
                </c:pt>
              </c:numCache>
            </c:numRef>
          </c:val>
        </c:ser>
        <c:gapWidth val="5"/>
        <c:overlap val="0"/>
        <c:axId val="60044965"/>
        <c:axId val="64633945"/>
      </c:barChart>
      <c:catAx>
        <c:axId val="600449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3945"/>
        <c:crossesAt val="0"/>
        <c:auto val="1"/>
        <c:lblAlgn val="ctr"/>
        <c:lblOffset val="100"/>
        <c:noMultiLvlLbl val="0"/>
      </c:catAx>
      <c:valAx>
        <c:axId val="6463394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496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7182320441989</c:v>
                </c:pt>
                <c:pt idx="1">
                  <c:v>0.00587016574585635</c:v>
                </c:pt>
                <c:pt idx="2">
                  <c:v>0.0279696132596685</c:v>
                </c:pt>
                <c:pt idx="3">
                  <c:v>0.0469613259668508</c:v>
                </c:pt>
                <c:pt idx="4">
                  <c:v>0.0642265193370166</c:v>
                </c:pt>
                <c:pt idx="5">
                  <c:v>0.0618093922651934</c:v>
                </c:pt>
                <c:pt idx="6">
                  <c:v>0.0611187845303867</c:v>
                </c:pt>
                <c:pt idx="7">
                  <c:v>0.0673342541436464</c:v>
                </c:pt>
                <c:pt idx="8">
                  <c:v>0.0770027624309392</c:v>
                </c:pt>
                <c:pt idx="9">
                  <c:v>0.074585635359116</c:v>
                </c:pt>
                <c:pt idx="10">
                  <c:v>0.0735497237569061</c:v>
                </c:pt>
                <c:pt idx="11">
                  <c:v>0.0604281767955801</c:v>
                </c:pt>
                <c:pt idx="12">
                  <c:v>0.0524861878453039</c:v>
                </c:pt>
                <c:pt idx="13">
                  <c:v>0.0459254143646409</c:v>
                </c:pt>
                <c:pt idx="14">
                  <c:v>0.0428176795580111</c:v>
                </c:pt>
                <c:pt idx="15">
                  <c:v>0.0400552486187845</c:v>
                </c:pt>
                <c:pt idx="16">
                  <c:v>0.0424723756906077</c:v>
                </c:pt>
                <c:pt idx="17">
                  <c:v>0.049378453038674</c:v>
                </c:pt>
                <c:pt idx="18">
                  <c:v>0.0417817679558011</c:v>
                </c:pt>
                <c:pt idx="19">
                  <c:v>0.0338397790055249</c:v>
                </c:pt>
                <c:pt idx="20">
                  <c:v>0.0283149171270718</c:v>
                </c:pt>
              </c:numCache>
            </c:numRef>
          </c:val>
        </c:ser>
        <c:gapWidth val="5"/>
        <c:overlap val="0"/>
        <c:axId val="7851772"/>
        <c:axId val="73887583"/>
      </c:barChart>
      <c:catAx>
        <c:axId val="78517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7583"/>
        <c:crossesAt val="0"/>
        <c:auto val="1"/>
        <c:lblAlgn val="ctr"/>
        <c:lblOffset val="100"/>
        <c:noMultiLvlLbl val="0"/>
      </c:catAx>
      <c:valAx>
        <c:axId val="738875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5527787287459</c:v>
                </c:pt>
                <c:pt idx="1">
                  <c:v>0.0057058085130663</c:v>
                </c:pt>
                <c:pt idx="2">
                  <c:v>0.0178021225607669</c:v>
                </c:pt>
                <c:pt idx="3">
                  <c:v>0.0351477804404884</c:v>
                </c:pt>
                <c:pt idx="4">
                  <c:v>0.0425653315074746</c:v>
                </c:pt>
                <c:pt idx="5">
                  <c:v>0.0464452812963597</c:v>
                </c:pt>
                <c:pt idx="6">
                  <c:v>0.0537487161930846</c:v>
                </c:pt>
                <c:pt idx="7">
                  <c:v>0.0810224808855415</c:v>
                </c:pt>
                <c:pt idx="8">
                  <c:v>0.094145840465594</c:v>
                </c:pt>
                <c:pt idx="9">
                  <c:v>0.0697249800296702</c:v>
                </c:pt>
                <c:pt idx="10">
                  <c:v>0.0520369736391647</c:v>
                </c:pt>
                <c:pt idx="11">
                  <c:v>0.0592262923656282</c:v>
                </c:pt>
                <c:pt idx="12">
                  <c:v>0.0657309140705238</c:v>
                </c:pt>
                <c:pt idx="13">
                  <c:v>0.0594545247061509</c:v>
                </c:pt>
                <c:pt idx="14">
                  <c:v>0.0583133630035376</c:v>
                </c:pt>
                <c:pt idx="15">
                  <c:v>0.051466392787858</c:v>
                </c:pt>
                <c:pt idx="16">
                  <c:v>0.0403971242725094</c:v>
                </c:pt>
                <c:pt idx="17">
                  <c:v>0.0437064932100879</c:v>
                </c:pt>
                <c:pt idx="18">
                  <c:v>0.0464452812963597</c:v>
                </c:pt>
                <c:pt idx="19">
                  <c:v>0.0351477804404884</c:v>
                </c:pt>
                <c:pt idx="20">
                  <c:v>0.0405112404427707</c:v>
                </c:pt>
              </c:numCache>
            </c:numRef>
          </c:val>
        </c:ser>
        <c:gapWidth val="5"/>
        <c:overlap val="0"/>
        <c:axId val="70490983"/>
        <c:axId val="35294325"/>
      </c:barChart>
      <c:catAx>
        <c:axId val="704909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4325"/>
        <c:crossesAt val="0"/>
        <c:auto val="1"/>
        <c:lblAlgn val="ctr"/>
        <c:lblOffset val="100"/>
        <c:noMultiLvlLbl val="0"/>
      </c:catAx>
      <c:valAx>
        <c:axId val="352943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0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1876379690949</c:v>
                </c:pt>
                <c:pt idx="1">
                  <c:v>0.00165562913907285</c:v>
                </c:pt>
                <c:pt idx="2">
                  <c:v>0.00745033112582781</c:v>
                </c:pt>
                <c:pt idx="3">
                  <c:v>0.0270419426048565</c:v>
                </c:pt>
                <c:pt idx="4">
                  <c:v>0.0355960264900662</c:v>
                </c:pt>
                <c:pt idx="5">
                  <c:v>0.0491169977924945</c:v>
                </c:pt>
                <c:pt idx="6">
                  <c:v>0.0565673289183223</c:v>
                </c:pt>
                <c:pt idx="7">
                  <c:v>0.0728476821192053</c:v>
                </c:pt>
                <c:pt idx="8">
                  <c:v>0.0968543046357616</c:v>
                </c:pt>
                <c:pt idx="9">
                  <c:v>0.0775386313465784</c:v>
                </c:pt>
                <c:pt idx="10">
                  <c:v>0.0728476821192053</c:v>
                </c:pt>
                <c:pt idx="11">
                  <c:v>0.0648454746136865</c:v>
                </c:pt>
                <c:pt idx="12">
                  <c:v>0.0618101545253863</c:v>
                </c:pt>
                <c:pt idx="13">
                  <c:v>0.0524282560706402</c:v>
                </c:pt>
                <c:pt idx="14">
                  <c:v>0.0543598233995585</c:v>
                </c:pt>
                <c:pt idx="15">
                  <c:v>0.0433222958057395</c:v>
                </c:pt>
                <c:pt idx="16">
                  <c:v>0.0474613686534216</c:v>
                </c:pt>
                <c:pt idx="17">
                  <c:v>0.0513245033112583</c:v>
                </c:pt>
                <c:pt idx="18">
                  <c:v>0.0499448123620309</c:v>
                </c:pt>
                <c:pt idx="19">
                  <c:v>0.0408388520971302</c:v>
                </c:pt>
                <c:pt idx="20">
                  <c:v>0.0355960264900662</c:v>
                </c:pt>
              </c:numCache>
            </c:numRef>
          </c:val>
        </c:ser>
        <c:gapWidth val="5"/>
        <c:overlap val="0"/>
        <c:axId val="79929279"/>
        <c:axId val="96810724"/>
      </c:barChart>
      <c:catAx>
        <c:axId val="799292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0724"/>
        <c:crossesAt val="0"/>
        <c:auto val="1"/>
        <c:lblAlgn val="ctr"/>
        <c:lblOffset val="100"/>
        <c:noMultiLvlLbl val="0"/>
      </c:catAx>
      <c:valAx>
        <c:axId val="9681072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9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6678489992399</c:v>
                </c:pt>
                <c:pt idx="1">
                  <c:v>0.00633392449961997</c:v>
                </c:pt>
                <c:pt idx="2">
                  <c:v>0.0238155561185711</c:v>
                </c:pt>
                <c:pt idx="3">
                  <c:v>0.0488978971370661</c:v>
                </c:pt>
                <c:pt idx="4">
                  <c:v>0.0595388902964277</c:v>
                </c:pt>
                <c:pt idx="5">
                  <c:v>0.0615657461363061</c:v>
                </c:pt>
                <c:pt idx="6">
                  <c:v>0.0640993159361541</c:v>
                </c:pt>
                <c:pt idx="7">
                  <c:v>0.070433240435774</c:v>
                </c:pt>
                <c:pt idx="8">
                  <c:v>0.0841145173549531</c:v>
                </c:pt>
                <c:pt idx="9">
                  <c:v>0.0671395996959716</c:v>
                </c:pt>
                <c:pt idx="10">
                  <c:v>0.0656194578160628</c:v>
                </c:pt>
                <c:pt idx="11">
                  <c:v>0.0577653914365341</c:v>
                </c:pt>
                <c:pt idx="12">
                  <c:v>0.0486445401570813</c:v>
                </c:pt>
                <c:pt idx="13">
                  <c:v>0.0481378261971117</c:v>
                </c:pt>
                <c:pt idx="14">
                  <c:v>0.0433240435774006</c:v>
                </c:pt>
                <c:pt idx="15">
                  <c:v>0.0400304028375982</c:v>
                </c:pt>
                <c:pt idx="16">
                  <c:v>0.0471243982771725</c:v>
                </c:pt>
                <c:pt idx="17">
                  <c:v>0.0504180390169749</c:v>
                </c:pt>
                <c:pt idx="18">
                  <c:v>0.0412971877375222</c:v>
                </c:pt>
                <c:pt idx="19">
                  <c:v>0.040283759817583</c:v>
                </c:pt>
                <c:pt idx="20">
                  <c:v>0.030149480618191</c:v>
                </c:pt>
              </c:numCache>
            </c:numRef>
          </c:val>
        </c:ser>
        <c:gapWidth val="5"/>
        <c:overlap val="0"/>
        <c:axId val="9925075"/>
        <c:axId val="6483969"/>
      </c:barChart>
      <c:catAx>
        <c:axId val="9925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969"/>
        <c:crossesAt val="0"/>
        <c:auto val="1"/>
        <c:lblAlgn val="ctr"/>
        <c:lblOffset val="100"/>
        <c:noMultiLvlLbl val="0"/>
      </c:catAx>
      <c:valAx>
        <c:axId val="648396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25225225225225</c:v>
                </c:pt>
                <c:pt idx="2">
                  <c:v>0.00900900900900901</c:v>
                </c:pt>
                <c:pt idx="3">
                  <c:v>0.0210892710892711</c:v>
                </c:pt>
                <c:pt idx="4">
                  <c:v>0.0417690417690418</c:v>
                </c:pt>
                <c:pt idx="5">
                  <c:v>0.0491400491400491</c:v>
                </c:pt>
                <c:pt idx="6">
                  <c:v>0.0583538083538084</c:v>
                </c:pt>
                <c:pt idx="7">
                  <c:v>0.0765765765765766</c:v>
                </c:pt>
                <c:pt idx="8">
                  <c:v>0.095004095004095</c:v>
                </c:pt>
                <c:pt idx="9">
                  <c:v>0.0835380835380835</c:v>
                </c:pt>
                <c:pt idx="10">
                  <c:v>0.0720720720720721</c:v>
                </c:pt>
                <c:pt idx="11">
                  <c:v>0.0583538083538084</c:v>
                </c:pt>
                <c:pt idx="12">
                  <c:v>0.0573300573300573</c:v>
                </c:pt>
                <c:pt idx="13">
                  <c:v>0.0593775593775594</c:v>
                </c:pt>
                <c:pt idx="14">
                  <c:v>0.0491400491400491</c:v>
                </c:pt>
                <c:pt idx="15">
                  <c:v>0.0374692874692875</c:v>
                </c:pt>
                <c:pt idx="16">
                  <c:v>0.0497542997542998</c:v>
                </c:pt>
                <c:pt idx="17">
                  <c:v>0.0534398034398034</c:v>
                </c:pt>
                <c:pt idx="18">
                  <c:v>0.0442260442260442</c:v>
                </c:pt>
                <c:pt idx="19">
                  <c:v>0.044021294021294</c:v>
                </c:pt>
                <c:pt idx="20">
                  <c:v>0.0380835380835381</c:v>
                </c:pt>
              </c:numCache>
            </c:numRef>
          </c:val>
        </c:ser>
        <c:gapWidth val="5"/>
        <c:overlap val="0"/>
        <c:axId val="44894149"/>
        <c:axId val="80394589"/>
      </c:barChart>
      <c:catAx>
        <c:axId val="448941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4589"/>
        <c:crossesAt val="0"/>
        <c:auto val="1"/>
        <c:lblAlgn val="ctr"/>
        <c:lblOffset val="100"/>
        <c:noMultiLvlLbl val="0"/>
      </c:catAx>
      <c:valAx>
        <c:axId val="803945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4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81</c:v>
                </c:pt>
                <c:pt idx="3">
                  <c:v>136</c:v>
                </c:pt>
                <c:pt idx="4">
                  <c:v>186</c:v>
                </c:pt>
                <c:pt idx="5">
                  <c:v>179</c:v>
                </c:pt>
                <c:pt idx="6">
                  <c:v>177</c:v>
                </c:pt>
                <c:pt idx="7">
                  <c:v>195</c:v>
                </c:pt>
                <c:pt idx="8">
                  <c:v>223</c:v>
                </c:pt>
                <c:pt idx="9">
                  <c:v>216</c:v>
                </c:pt>
                <c:pt idx="10">
                  <c:v>213</c:v>
                </c:pt>
                <c:pt idx="11">
                  <c:v>175</c:v>
                </c:pt>
                <c:pt idx="12">
                  <c:v>152</c:v>
                </c:pt>
                <c:pt idx="13">
                  <c:v>133</c:v>
                </c:pt>
                <c:pt idx="14">
                  <c:v>124</c:v>
                </c:pt>
                <c:pt idx="15">
                  <c:v>116</c:v>
                </c:pt>
                <c:pt idx="16">
                  <c:v>123</c:v>
                </c:pt>
                <c:pt idx="17">
                  <c:v>143</c:v>
                </c:pt>
                <c:pt idx="18">
                  <c:v>121</c:v>
                </c:pt>
                <c:pt idx="19">
                  <c:v>98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56542190"/>
        <c:axId val="16471025"/>
      </c:barChart>
      <c:catAx>
        <c:axId val="565421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1025"/>
        <c:crossesAt val="0"/>
        <c:auto val="1"/>
        <c:lblAlgn val="ctr"/>
        <c:lblOffset val="100"/>
        <c:noMultiLvlLbl val="0"/>
      </c:catAx>
      <c:valAx>
        <c:axId val="1647102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219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20345207491737</c:v>
                </c:pt>
                <c:pt idx="1">
                  <c:v>0.00697759823723834</c:v>
                </c:pt>
                <c:pt idx="2">
                  <c:v>0.0235034887991186</c:v>
                </c:pt>
                <c:pt idx="3">
                  <c:v>0.0481087036356959</c:v>
                </c:pt>
                <c:pt idx="4">
                  <c:v>0.0631656261476313</c:v>
                </c:pt>
                <c:pt idx="5">
                  <c:v>0.0635328681601175</c:v>
                </c:pt>
                <c:pt idx="6">
                  <c:v>0.0602276900477415</c:v>
                </c:pt>
                <c:pt idx="7">
                  <c:v>0.0697759823723834</c:v>
                </c:pt>
                <c:pt idx="8">
                  <c:v>0.0758354755784062</c:v>
                </c:pt>
                <c:pt idx="9">
                  <c:v>0.0752846125596768</c:v>
                </c:pt>
                <c:pt idx="10">
                  <c:v>0.0710613294160852</c:v>
                </c:pt>
                <c:pt idx="11">
                  <c:v>0.0510466397355858</c:v>
                </c:pt>
                <c:pt idx="12">
                  <c:v>0.0563716489166361</c:v>
                </c:pt>
                <c:pt idx="13">
                  <c:v>0.0477414616232097</c:v>
                </c:pt>
                <c:pt idx="14">
                  <c:v>0.0435181784796181</c:v>
                </c:pt>
                <c:pt idx="15">
                  <c:v>0.0413147264047007</c:v>
                </c:pt>
                <c:pt idx="16">
                  <c:v>0.0475578406169666</c:v>
                </c:pt>
                <c:pt idx="17">
                  <c:v>0.0501285347043702</c:v>
                </c:pt>
                <c:pt idx="18">
                  <c:v>0.0378259272860815</c:v>
                </c:pt>
                <c:pt idx="19">
                  <c:v>0.0332354021300037</c:v>
                </c:pt>
                <c:pt idx="20">
                  <c:v>0.0315828130738156</c:v>
                </c:pt>
              </c:numCache>
            </c:numRef>
          </c:val>
        </c:ser>
        <c:gapWidth val="5"/>
        <c:overlap val="0"/>
        <c:axId val="38651935"/>
        <c:axId val="2045062"/>
      </c:barChart>
      <c:catAx>
        <c:axId val="38651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062"/>
        <c:crossesAt val="0"/>
        <c:auto val="1"/>
        <c:lblAlgn val="ctr"/>
        <c:lblOffset val="100"/>
        <c:noMultiLvlLbl val="0"/>
      </c:catAx>
      <c:valAx>
        <c:axId val="204506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1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4192037470726</c:v>
                </c:pt>
                <c:pt idx="2">
                  <c:v>0.00897736143637783</c:v>
                </c:pt>
                <c:pt idx="3">
                  <c:v>0.0257611241217799</c:v>
                </c:pt>
                <c:pt idx="4">
                  <c:v>0.0351288056206089</c:v>
                </c:pt>
                <c:pt idx="5">
                  <c:v>0.0507416081186573</c:v>
                </c:pt>
                <c:pt idx="6">
                  <c:v>0.04839968774395</c:v>
                </c:pt>
                <c:pt idx="7">
                  <c:v>0.0784543325526932</c:v>
                </c:pt>
                <c:pt idx="8">
                  <c:v>0.0909445745511319</c:v>
                </c:pt>
                <c:pt idx="9">
                  <c:v>0.0979703356752537</c:v>
                </c:pt>
                <c:pt idx="10">
                  <c:v>0.0909445745511319</c:v>
                </c:pt>
                <c:pt idx="11">
                  <c:v>0.0604996096799376</c:v>
                </c:pt>
                <c:pt idx="12">
                  <c:v>0.0562060889929742</c:v>
                </c:pt>
                <c:pt idx="13">
                  <c:v>0.0523028883684621</c:v>
                </c:pt>
                <c:pt idx="14">
                  <c:v>0.0448868071818892</c:v>
                </c:pt>
                <c:pt idx="15">
                  <c:v>0.0413739266198283</c:v>
                </c:pt>
                <c:pt idx="16">
                  <c:v>0.040983606557377</c:v>
                </c:pt>
                <c:pt idx="17">
                  <c:v>0.0620608899297424</c:v>
                </c:pt>
                <c:pt idx="18">
                  <c:v>0.0519125683060109</c:v>
                </c:pt>
                <c:pt idx="19">
                  <c:v>0.0347384855581577</c:v>
                </c:pt>
                <c:pt idx="20">
                  <c:v>0.0253708040593287</c:v>
                </c:pt>
              </c:numCache>
            </c:numRef>
          </c:val>
        </c:ser>
        <c:gapWidth val="5"/>
        <c:overlap val="0"/>
        <c:axId val="37959543"/>
        <c:axId val="47563620"/>
      </c:barChart>
      <c:catAx>
        <c:axId val="37959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3620"/>
        <c:crossesAt val="0"/>
        <c:auto val="1"/>
        <c:lblAlgn val="ctr"/>
        <c:lblOffset val="100"/>
        <c:noMultiLvlLbl val="0"/>
      </c:catAx>
      <c:valAx>
        <c:axId val="475636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19761059089441</c:v>
                </c:pt>
                <c:pt idx="1">
                  <c:v>0.00839522118178883</c:v>
                </c:pt>
                <c:pt idx="2">
                  <c:v>0.0190506942202131</c:v>
                </c:pt>
                <c:pt idx="3">
                  <c:v>0.0555376170487569</c:v>
                </c:pt>
                <c:pt idx="4">
                  <c:v>0.0791088149822409</c:v>
                </c:pt>
                <c:pt idx="5">
                  <c:v>0.0584436551501453</c:v>
                </c:pt>
                <c:pt idx="6">
                  <c:v>0.0532773651921214</c:v>
                </c:pt>
                <c:pt idx="7">
                  <c:v>0.0690991281885696</c:v>
                </c:pt>
                <c:pt idx="8">
                  <c:v>0.0875040361640297</c:v>
                </c:pt>
                <c:pt idx="9">
                  <c:v>0.0868582499192767</c:v>
                </c:pt>
                <c:pt idx="10">
                  <c:v>0.0845979980626413</c:v>
                </c:pt>
                <c:pt idx="11">
                  <c:v>0.0555376170487569</c:v>
                </c:pt>
                <c:pt idx="12">
                  <c:v>0.0513400064578625</c:v>
                </c:pt>
                <c:pt idx="13">
                  <c:v>0.0393929609299322</c:v>
                </c:pt>
                <c:pt idx="14">
                  <c:v>0.0371327090732967</c:v>
                </c:pt>
                <c:pt idx="15">
                  <c:v>0.0364869228285438</c:v>
                </c:pt>
                <c:pt idx="16">
                  <c:v>0.0390700678075557</c:v>
                </c:pt>
                <c:pt idx="17">
                  <c:v>0.0487568614788505</c:v>
                </c:pt>
                <c:pt idx="18">
                  <c:v>0.0339037778495318</c:v>
                </c:pt>
                <c:pt idx="19">
                  <c:v>0.0319664191152728</c:v>
                </c:pt>
                <c:pt idx="20">
                  <c:v>0.0203422667097191</c:v>
                </c:pt>
              </c:numCache>
            </c:numRef>
          </c:val>
        </c:ser>
        <c:gapWidth val="5"/>
        <c:overlap val="0"/>
        <c:axId val="72955070"/>
        <c:axId val="56794234"/>
      </c:barChart>
      <c:catAx>
        <c:axId val="729550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4234"/>
        <c:crossesAt val="0"/>
        <c:auto val="1"/>
        <c:lblAlgn val="ctr"/>
        <c:lblOffset val="100"/>
        <c:noMultiLvlLbl val="0"/>
      </c:catAx>
      <c:valAx>
        <c:axId val="567942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5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0</c:v>
                </c:pt>
                <c:pt idx="2">
                  <c:v>156</c:v>
                </c:pt>
                <c:pt idx="3">
                  <c:v>308</c:v>
                </c:pt>
                <c:pt idx="4">
                  <c:v>373</c:v>
                </c:pt>
                <c:pt idx="5">
                  <c:v>407</c:v>
                </c:pt>
                <c:pt idx="6">
                  <c:v>471</c:v>
                </c:pt>
                <c:pt idx="7">
                  <c:v>710</c:v>
                </c:pt>
                <c:pt idx="8">
                  <c:v>825</c:v>
                </c:pt>
                <c:pt idx="9">
                  <c:v>611</c:v>
                </c:pt>
                <c:pt idx="10">
                  <c:v>456</c:v>
                </c:pt>
                <c:pt idx="11">
                  <c:v>519</c:v>
                </c:pt>
                <c:pt idx="12">
                  <c:v>576</c:v>
                </c:pt>
                <c:pt idx="13">
                  <c:v>521</c:v>
                </c:pt>
                <c:pt idx="14">
                  <c:v>511</c:v>
                </c:pt>
                <c:pt idx="15">
                  <c:v>451</c:v>
                </c:pt>
                <c:pt idx="16">
                  <c:v>354</c:v>
                </c:pt>
                <c:pt idx="17">
                  <c:v>383</c:v>
                </c:pt>
                <c:pt idx="18">
                  <c:v>407</c:v>
                </c:pt>
                <c:pt idx="19">
                  <c:v>308</c:v>
                </c:pt>
                <c:pt idx="20">
                  <c:v>355</c:v>
                </c:pt>
              </c:numCache>
            </c:numRef>
          </c:val>
        </c:ser>
        <c:gapWidth val="5"/>
        <c:overlap val="0"/>
        <c:axId val="49906917"/>
        <c:axId val="66177201"/>
      </c:barChart>
      <c:catAx>
        <c:axId val="499069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7201"/>
        <c:crossesAt val="0"/>
        <c:auto val="1"/>
        <c:lblAlgn val="ctr"/>
        <c:lblOffset val="100"/>
        <c:noMultiLvlLbl val="0"/>
      </c:catAx>
      <c:valAx>
        <c:axId val="6617720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691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7</c:v>
                </c:pt>
                <c:pt idx="3">
                  <c:v>98</c:v>
                </c:pt>
                <c:pt idx="4">
                  <c:v>129</c:v>
                </c:pt>
                <c:pt idx="5">
                  <c:v>178</c:v>
                </c:pt>
                <c:pt idx="6">
                  <c:v>205</c:v>
                </c:pt>
                <c:pt idx="7">
                  <c:v>264</c:v>
                </c:pt>
                <c:pt idx="8">
                  <c:v>351</c:v>
                </c:pt>
                <c:pt idx="9">
                  <c:v>281</c:v>
                </c:pt>
                <c:pt idx="10">
                  <c:v>264</c:v>
                </c:pt>
                <c:pt idx="11">
                  <c:v>235</c:v>
                </c:pt>
                <c:pt idx="12">
                  <c:v>224</c:v>
                </c:pt>
                <c:pt idx="13">
                  <c:v>190</c:v>
                </c:pt>
                <c:pt idx="14">
                  <c:v>197</c:v>
                </c:pt>
                <c:pt idx="15">
                  <c:v>157</c:v>
                </c:pt>
                <c:pt idx="16">
                  <c:v>172</c:v>
                </c:pt>
                <c:pt idx="17">
                  <c:v>186</c:v>
                </c:pt>
                <c:pt idx="18">
                  <c:v>181</c:v>
                </c:pt>
                <c:pt idx="19">
                  <c:v>148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15633411"/>
        <c:axId val="11774356"/>
      </c:barChart>
      <c:catAx>
        <c:axId val="156334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4356"/>
        <c:crossesAt val="0"/>
        <c:auto val="1"/>
        <c:lblAlgn val="ctr"/>
        <c:lblOffset val="100"/>
        <c:noMultiLvlLbl val="0"/>
      </c:catAx>
      <c:valAx>
        <c:axId val="1177435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34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5</c:v>
                </c:pt>
                <c:pt idx="2">
                  <c:v>94</c:v>
                </c:pt>
                <c:pt idx="3">
                  <c:v>193</c:v>
                </c:pt>
                <c:pt idx="4">
                  <c:v>235</c:v>
                </c:pt>
                <c:pt idx="5">
                  <c:v>243</c:v>
                </c:pt>
                <c:pt idx="6">
                  <c:v>253</c:v>
                </c:pt>
                <c:pt idx="7">
                  <c:v>278</c:v>
                </c:pt>
                <c:pt idx="8">
                  <c:v>332</c:v>
                </c:pt>
                <c:pt idx="9">
                  <c:v>265</c:v>
                </c:pt>
                <c:pt idx="10">
                  <c:v>259</c:v>
                </c:pt>
                <c:pt idx="11">
                  <c:v>228</c:v>
                </c:pt>
                <c:pt idx="12">
                  <c:v>192</c:v>
                </c:pt>
                <c:pt idx="13">
                  <c:v>190</c:v>
                </c:pt>
                <c:pt idx="14">
                  <c:v>171</c:v>
                </c:pt>
                <c:pt idx="15">
                  <c:v>158</c:v>
                </c:pt>
                <c:pt idx="16">
                  <c:v>186</c:v>
                </c:pt>
                <c:pt idx="17">
                  <c:v>199</c:v>
                </c:pt>
                <c:pt idx="18">
                  <c:v>163</c:v>
                </c:pt>
                <c:pt idx="19">
                  <c:v>159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42208451"/>
        <c:axId val="75359830"/>
      </c:barChart>
      <c:catAx>
        <c:axId val="422084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9830"/>
        <c:crossesAt val="0"/>
        <c:auto val="1"/>
        <c:lblAlgn val="ctr"/>
        <c:lblOffset val="100"/>
        <c:noMultiLvlLbl val="0"/>
      </c:catAx>
      <c:valAx>
        <c:axId val="753598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84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1</c:v>
                </c:pt>
                <c:pt idx="2">
                  <c:v>44</c:v>
                </c:pt>
                <c:pt idx="3">
                  <c:v>103</c:v>
                </c:pt>
                <c:pt idx="4">
                  <c:v>204</c:v>
                </c:pt>
                <c:pt idx="5">
                  <c:v>240</c:v>
                </c:pt>
                <c:pt idx="6">
                  <c:v>285</c:v>
                </c:pt>
                <c:pt idx="7">
                  <c:v>374</c:v>
                </c:pt>
                <c:pt idx="8">
                  <c:v>464</c:v>
                </c:pt>
                <c:pt idx="9">
                  <c:v>408</c:v>
                </c:pt>
                <c:pt idx="10">
                  <c:v>352</c:v>
                </c:pt>
                <c:pt idx="11">
                  <c:v>285</c:v>
                </c:pt>
                <c:pt idx="12">
                  <c:v>280</c:v>
                </c:pt>
                <c:pt idx="13">
                  <c:v>290</c:v>
                </c:pt>
                <c:pt idx="14">
                  <c:v>240</c:v>
                </c:pt>
                <c:pt idx="15">
                  <c:v>183</c:v>
                </c:pt>
                <c:pt idx="16">
                  <c:v>243</c:v>
                </c:pt>
                <c:pt idx="17">
                  <c:v>261</c:v>
                </c:pt>
                <c:pt idx="18">
                  <c:v>216</c:v>
                </c:pt>
                <c:pt idx="19">
                  <c:v>215</c:v>
                </c:pt>
                <c:pt idx="20">
                  <c:v>186</c:v>
                </c:pt>
              </c:numCache>
            </c:numRef>
          </c:val>
        </c:ser>
        <c:gapWidth val="5"/>
        <c:overlap val="0"/>
        <c:axId val="47320525"/>
        <c:axId val="66425179"/>
      </c:barChart>
      <c:catAx>
        <c:axId val="473205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5179"/>
        <c:crossesAt val="0"/>
        <c:auto val="1"/>
        <c:lblAlgn val="ctr"/>
        <c:lblOffset val="100"/>
        <c:noMultiLvlLbl val="0"/>
      </c:catAx>
      <c:valAx>
        <c:axId val="6642517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05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B3" activePane="bottomRight" state="frozen"/>
      <selection pane="topLeft" activeCell="A1" activeCellId="0" sqref="A1"/>
      <selection pane="topRight" activeCell="CB1" activeCellId="0" sqref="CB1"/>
      <selection pane="bottomLeft" activeCell="A3" activeCellId="0" sqref="A3"/>
      <selection pane="bottomRight" activeCell="CN33" activeCellId="0" sqref="CN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7</v>
      </c>
      <c r="D3" s="14" t="n">
        <v>436</v>
      </c>
      <c r="E3" s="14" t="n">
        <v>438</v>
      </c>
      <c r="F3" s="14" t="n">
        <v>515</v>
      </c>
      <c r="G3" s="14" t="n">
        <v>468</v>
      </c>
      <c r="H3" s="14" t="n">
        <v>473</v>
      </c>
      <c r="I3" s="14" t="n">
        <v>476</v>
      </c>
      <c r="J3" s="14" t="n">
        <v>458</v>
      </c>
      <c r="K3" s="14" t="n">
        <v>462</v>
      </c>
      <c r="L3" s="14" t="n">
        <v>482</v>
      </c>
      <c r="M3" s="14" t="n">
        <v>472</v>
      </c>
      <c r="N3" s="14" t="n">
        <v>497</v>
      </c>
      <c r="O3" s="14" t="n">
        <v>471</v>
      </c>
      <c r="P3" s="14" t="n">
        <v>489</v>
      </c>
      <c r="Q3" s="14" t="n">
        <v>521</v>
      </c>
      <c r="R3" s="14" t="n">
        <v>495</v>
      </c>
      <c r="S3" s="14" t="n">
        <v>561</v>
      </c>
      <c r="T3" s="14" t="n">
        <v>544</v>
      </c>
      <c r="U3" s="14" t="n">
        <v>525</v>
      </c>
      <c r="V3" s="14" t="n">
        <v>462</v>
      </c>
      <c r="W3" s="14" t="n">
        <v>405</v>
      </c>
      <c r="X3" s="14" t="n">
        <v>404</v>
      </c>
      <c r="Y3" s="14" t="n">
        <v>399</v>
      </c>
      <c r="Z3" s="14" t="n">
        <v>417</v>
      </c>
      <c r="AA3" s="14" t="n">
        <v>399</v>
      </c>
      <c r="AB3" s="14" t="n">
        <v>426</v>
      </c>
      <c r="AC3" s="14" t="n">
        <v>426</v>
      </c>
      <c r="AD3" s="14" t="n">
        <v>473</v>
      </c>
      <c r="AE3" s="14" t="n">
        <v>456</v>
      </c>
      <c r="AF3" s="14" t="n">
        <v>456</v>
      </c>
      <c r="AG3" s="14" t="n">
        <v>534</v>
      </c>
      <c r="AH3" s="14" t="n">
        <v>530</v>
      </c>
      <c r="AI3" s="14" t="n">
        <v>484</v>
      </c>
      <c r="AJ3" s="14" t="n">
        <v>547</v>
      </c>
      <c r="AK3" s="14" t="n">
        <v>567</v>
      </c>
      <c r="AL3" s="14" t="n">
        <v>566</v>
      </c>
      <c r="AM3" s="14" t="n">
        <v>593</v>
      </c>
      <c r="AN3" s="14" t="n">
        <v>595</v>
      </c>
      <c r="AO3" s="14" t="n">
        <v>597</v>
      </c>
      <c r="AP3" s="14" t="n">
        <v>621</v>
      </c>
      <c r="AQ3" s="14" t="n">
        <v>695</v>
      </c>
      <c r="AR3" s="14" t="n">
        <v>680</v>
      </c>
      <c r="AS3" s="14" t="n">
        <v>670</v>
      </c>
      <c r="AT3" s="14" t="n">
        <v>647</v>
      </c>
      <c r="AU3" s="14" t="n">
        <v>616</v>
      </c>
      <c r="AV3" s="14" t="n">
        <v>603</v>
      </c>
      <c r="AW3" s="14" t="n">
        <v>594</v>
      </c>
      <c r="AX3" s="14" t="n">
        <v>610</v>
      </c>
      <c r="AY3" s="14" t="n">
        <v>498</v>
      </c>
      <c r="AZ3" s="14" t="n">
        <v>579</v>
      </c>
      <c r="BA3" s="14" t="n">
        <v>527</v>
      </c>
      <c r="BB3" s="14" t="n">
        <v>571</v>
      </c>
      <c r="BC3" s="14" t="n">
        <v>524</v>
      </c>
      <c r="BD3" s="14" t="n">
        <v>599</v>
      </c>
      <c r="BE3" s="14" t="n">
        <v>575</v>
      </c>
      <c r="BF3" s="14" t="n">
        <v>590</v>
      </c>
      <c r="BG3" s="14" t="n">
        <v>612</v>
      </c>
      <c r="BH3" s="14" t="n">
        <v>563</v>
      </c>
      <c r="BI3" s="14" t="n">
        <v>564</v>
      </c>
      <c r="BJ3" s="14" t="n">
        <v>646</v>
      </c>
      <c r="BK3" s="14" t="n">
        <v>639</v>
      </c>
      <c r="BL3" s="14" t="n">
        <v>669</v>
      </c>
      <c r="BM3" s="14" t="n">
        <v>673</v>
      </c>
      <c r="BN3" s="14" t="n">
        <v>656</v>
      </c>
      <c r="BO3" s="14" t="n">
        <v>706</v>
      </c>
      <c r="BP3" s="14" t="n">
        <v>696</v>
      </c>
      <c r="BQ3" s="14" t="n">
        <v>712</v>
      </c>
      <c r="BR3" s="14" t="n">
        <v>668</v>
      </c>
      <c r="BS3" s="14" t="n">
        <v>476</v>
      </c>
      <c r="BT3" s="14" t="n">
        <v>428</v>
      </c>
      <c r="BU3" s="14" t="n">
        <v>523</v>
      </c>
      <c r="BV3" s="14" t="n">
        <v>468</v>
      </c>
      <c r="BW3" s="14" t="n">
        <v>485</v>
      </c>
      <c r="BX3" s="14" t="n">
        <v>443</v>
      </c>
      <c r="BY3" s="14" t="n">
        <v>466</v>
      </c>
      <c r="BZ3" s="14" t="n">
        <v>423</v>
      </c>
      <c r="CA3" s="14" t="n">
        <v>349</v>
      </c>
      <c r="CB3" s="14" t="n">
        <v>429</v>
      </c>
      <c r="CC3" s="14" t="n">
        <v>368</v>
      </c>
      <c r="CD3" s="14" t="n">
        <v>361</v>
      </c>
      <c r="CE3" s="14" t="n">
        <v>327</v>
      </c>
      <c r="CF3" s="14" t="n">
        <v>329</v>
      </c>
      <c r="CG3" s="14" t="n">
        <v>285</v>
      </c>
      <c r="CH3" s="14" t="n">
        <v>224</v>
      </c>
      <c r="CI3" s="14" t="n">
        <v>213</v>
      </c>
      <c r="CJ3" s="14" t="n">
        <v>194</v>
      </c>
      <c r="CK3" s="14" t="n">
        <v>145</v>
      </c>
      <c r="CL3" s="14" t="n">
        <v>144</v>
      </c>
      <c r="CM3" s="14" t="n">
        <v>135</v>
      </c>
      <c r="CN3" s="14" t="n">
        <v>98</v>
      </c>
      <c r="CO3" s="14" t="n">
        <v>84</v>
      </c>
      <c r="CP3" s="14" t="n">
        <v>57</v>
      </c>
      <c r="CQ3" s="14" t="n">
        <v>26</v>
      </c>
      <c r="CR3" s="14" t="n">
        <v>26</v>
      </c>
      <c r="CS3" s="14" t="n">
        <v>29</v>
      </c>
      <c r="CT3" s="14" t="n">
        <v>14</v>
      </c>
      <c r="CU3" s="14" t="n">
        <v>8</v>
      </c>
      <c r="CV3" s="14" t="n">
        <v>4</v>
      </c>
      <c r="CW3" s="14" t="n">
        <v>1</v>
      </c>
      <c r="CX3" s="14" t="n">
        <v>6</v>
      </c>
      <c r="CY3" s="14" t="n">
        <v>5</v>
      </c>
      <c r="CZ3" s="15" t="n">
        <v>4454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9</v>
      </c>
      <c r="D4" s="18" t="n">
        <v>405</v>
      </c>
      <c r="E4" s="18" t="n">
        <v>426</v>
      </c>
      <c r="F4" s="18" t="n">
        <v>423</v>
      </c>
      <c r="G4" s="18" t="n">
        <v>435</v>
      </c>
      <c r="H4" s="18" t="n">
        <v>434</v>
      </c>
      <c r="I4" s="18" t="n">
        <v>449</v>
      </c>
      <c r="J4" s="18" t="n">
        <v>465</v>
      </c>
      <c r="K4" s="18" t="n">
        <v>441</v>
      </c>
      <c r="L4" s="18" t="n">
        <v>427</v>
      </c>
      <c r="M4" s="18" t="n">
        <v>473</v>
      </c>
      <c r="N4" s="18" t="n">
        <v>481</v>
      </c>
      <c r="O4" s="18" t="n">
        <v>450</v>
      </c>
      <c r="P4" s="18" t="n">
        <v>497</v>
      </c>
      <c r="Q4" s="18" t="n">
        <v>535</v>
      </c>
      <c r="R4" s="18" t="n">
        <v>472</v>
      </c>
      <c r="S4" s="18" t="n">
        <v>532</v>
      </c>
      <c r="T4" s="18" t="n">
        <v>502</v>
      </c>
      <c r="U4" s="18" t="n">
        <v>539</v>
      </c>
      <c r="V4" s="18" t="n">
        <v>471</v>
      </c>
      <c r="W4" s="18" t="n">
        <v>474</v>
      </c>
      <c r="X4" s="18" t="n">
        <v>447</v>
      </c>
      <c r="Y4" s="18" t="n">
        <v>422</v>
      </c>
      <c r="Z4" s="18" t="n">
        <v>427</v>
      </c>
      <c r="AA4" s="18" t="n">
        <v>395</v>
      </c>
      <c r="AB4" s="18" t="n">
        <v>414</v>
      </c>
      <c r="AC4" s="18" t="n">
        <v>432</v>
      </c>
      <c r="AD4" s="18" t="n">
        <v>468</v>
      </c>
      <c r="AE4" s="18" t="n">
        <v>467</v>
      </c>
      <c r="AF4" s="18" t="n">
        <v>503</v>
      </c>
      <c r="AG4" s="18" t="n">
        <v>539</v>
      </c>
      <c r="AH4" s="18" t="n">
        <v>515</v>
      </c>
      <c r="AI4" s="18" t="n">
        <v>564</v>
      </c>
      <c r="AJ4" s="18" t="n">
        <v>503</v>
      </c>
      <c r="AK4" s="18" t="n">
        <v>589</v>
      </c>
      <c r="AL4" s="18" t="n">
        <v>630</v>
      </c>
      <c r="AM4" s="18" t="n">
        <v>615</v>
      </c>
      <c r="AN4" s="18" t="n">
        <v>596</v>
      </c>
      <c r="AO4" s="18" t="n">
        <v>634</v>
      </c>
      <c r="AP4" s="18" t="n">
        <v>659</v>
      </c>
      <c r="AQ4" s="18" t="n">
        <v>677</v>
      </c>
      <c r="AR4" s="18" t="n">
        <v>727</v>
      </c>
      <c r="AS4" s="18" t="n">
        <v>715</v>
      </c>
      <c r="AT4" s="18" t="n">
        <v>695</v>
      </c>
      <c r="AU4" s="18" t="n">
        <v>656</v>
      </c>
      <c r="AV4" s="18" t="n">
        <v>698</v>
      </c>
      <c r="AW4" s="18" t="n">
        <v>623</v>
      </c>
      <c r="AX4" s="18" t="n">
        <v>722</v>
      </c>
      <c r="AY4" s="18" t="n">
        <v>482</v>
      </c>
      <c r="AZ4" s="18" t="n">
        <v>663</v>
      </c>
      <c r="BA4" s="18" t="n">
        <v>654</v>
      </c>
      <c r="BB4" s="18" t="n">
        <v>686</v>
      </c>
      <c r="BC4" s="18" t="n">
        <v>605</v>
      </c>
      <c r="BD4" s="18" t="n">
        <v>612</v>
      </c>
      <c r="BE4" s="18" t="n">
        <v>673</v>
      </c>
      <c r="BF4" s="18" t="n">
        <v>603</v>
      </c>
      <c r="BG4" s="18" t="n">
        <v>662</v>
      </c>
      <c r="BH4" s="18" t="n">
        <v>594</v>
      </c>
      <c r="BI4" s="18" t="n">
        <v>605</v>
      </c>
      <c r="BJ4" s="18" t="n">
        <v>612</v>
      </c>
      <c r="BK4" s="18" t="n">
        <v>675</v>
      </c>
      <c r="BL4" s="18" t="n">
        <v>682</v>
      </c>
      <c r="BM4" s="18" t="n">
        <v>698</v>
      </c>
      <c r="BN4" s="18" t="n">
        <v>783</v>
      </c>
      <c r="BO4" s="18" t="n">
        <v>696</v>
      </c>
      <c r="BP4" s="18" t="n">
        <v>839</v>
      </c>
      <c r="BQ4" s="18" t="n">
        <v>807</v>
      </c>
      <c r="BR4" s="18" t="n">
        <v>809</v>
      </c>
      <c r="BS4" s="18" t="n">
        <v>477</v>
      </c>
      <c r="BT4" s="18" t="n">
        <v>485</v>
      </c>
      <c r="BU4" s="18" t="n">
        <v>613</v>
      </c>
      <c r="BV4" s="18" t="n">
        <v>571</v>
      </c>
      <c r="BW4" s="18" t="n">
        <v>616</v>
      </c>
      <c r="BX4" s="18" t="n">
        <v>562</v>
      </c>
      <c r="BY4" s="18" t="n">
        <v>597</v>
      </c>
      <c r="BZ4" s="18" t="n">
        <v>539</v>
      </c>
      <c r="CA4" s="18" t="n">
        <v>521</v>
      </c>
      <c r="CB4" s="18" t="n">
        <v>503</v>
      </c>
      <c r="CC4" s="18" t="n">
        <v>436</v>
      </c>
      <c r="CD4" s="18" t="n">
        <v>508</v>
      </c>
      <c r="CE4" s="18" t="n">
        <v>490</v>
      </c>
      <c r="CF4" s="18" t="n">
        <v>471</v>
      </c>
      <c r="CG4" s="18" t="n">
        <v>432</v>
      </c>
      <c r="CH4" s="18" t="n">
        <v>413</v>
      </c>
      <c r="CI4" s="18" t="n">
        <v>358</v>
      </c>
      <c r="CJ4" s="18" t="n">
        <v>352</v>
      </c>
      <c r="CK4" s="18" t="n">
        <v>335</v>
      </c>
      <c r="CL4" s="18" t="n">
        <v>307</v>
      </c>
      <c r="CM4" s="18" t="n">
        <v>302</v>
      </c>
      <c r="CN4" s="18" t="n">
        <v>267</v>
      </c>
      <c r="CO4" s="18" t="n">
        <v>198</v>
      </c>
      <c r="CP4" s="18" t="n">
        <v>198</v>
      </c>
      <c r="CQ4" s="18" t="n">
        <v>157</v>
      </c>
      <c r="CR4" s="18" t="n">
        <v>103</v>
      </c>
      <c r="CS4" s="18" t="n">
        <v>94</v>
      </c>
      <c r="CT4" s="18" t="n">
        <v>82</v>
      </c>
      <c r="CU4" s="18" t="n">
        <v>60</v>
      </c>
      <c r="CV4" s="18" t="n">
        <v>45</v>
      </c>
      <c r="CW4" s="18" t="n">
        <v>38</v>
      </c>
      <c r="CX4" s="18" t="n">
        <v>22</v>
      </c>
      <c r="CY4" s="18" t="n">
        <v>42</v>
      </c>
      <c r="CZ4" s="19" t="n">
        <v>49706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56</v>
      </c>
      <c r="D5" s="21" t="n">
        <v>841</v>
      </c>
      <c r="E5" s="21" t="n">
        <v>864</v>
      </c>
      <c r="F5" s="21" t="n">
        <v>938</v>
      </c>
      <c r="G5" s="21" t="n">
        <v>903</v>
      </c>
      <c r="H5" s="21" t="n">
        <v>907</v>
      </c>
      <c r="I5" s="21" t="n">
        <v>925</v>
      </c>
      <c r="J5" s="21" t="n">
        <v>923</v>
      </c>
      <c r="K5" s="21" t="n">
        <v>903</v>
      </c>
      <c r="L5" s="21" t="n">
        <v>909</v>
      </c>
      <c r="M5" s="21" t="n">
        <v>945</v>
      </c>
      <c r="N5" s="21" t="n">
        <v>978</v>
      </c>
      <c r="O5" s="21" t="n">
        <v>921</v>
      </c>
      <c r="P5" s="21" t="n">
        <v>986</v>
      </c>
      <c r="Q5" s="21" t="n">
        <v>1056</v>
      </c>
      <c r="R5" s="21" t="n">
        <v>967</v>
      </c>
      <c r="S5" s="21" t="n">
        <v>1093</v>
      </c>
      <c r="T5" s="21" t="n">
        <v>1046</v>
      </c>
      <c r="U5" s="21" t="n">
        <v>1064</v>
      </c>
      <c r="V5" s="21" t="n">
        <v>933</v>
      </c>
      <c r="W5" s="21" t="n">
        <v>879</v>
      </c>
      <c r="X5" s="21" t="n">
        <v>851</v>
      </c>
      <c r="Y5" s="21" t="n">
        <v>821</v>
      </c>
      <c r="Z5" s="21" t="n">
        <v>844</v>
      </c>
      <c r="AA5" s="21" t="n">
        <v>794</v>
      </c>
      <c r="AB5" s="21" t="n">
        <v>840</v>
      </c>
      <c r="AC5" s="21" t="n">
        <v>858</v>
      </c>
      <c r="AD5" s="21" t="n">
        <v>941</v>
      </c>
      <c r="AE5" s="21" t="n">
        <v>923</v>
      </c>
      <c r="AF5" s="21" t="n">
        <v>959</v>
      </c>
      <c r="AG5" s="21" t="n">
        <v>1073</v>
      </c>
      <c r="AH5" s="21" t="n">
        <v>1045</v>
      </c>
      <c r="AI5" s="21" t="n">
        <v>1048</v>
      </c>
      <c r="AJ5" s="21" t="n">
        <v>1050</v>
      </c>
      <c r="AK5" s="21" t="n">
        <v>1156</v>
      </c>
      <c r="AL5" s="21" t="n">
        <v>1196</v>
      </c>
      <c r="AM5" s="21" t="n">
        <v>1208</v>
      </c>
      <c r="AN5" s="21" t="n">
        <v>1191</v>
      </c>
      <c r="AO5" s="21" t="n">
        <v>1231</v>
      </c>
      <c r="AP5" s="21" t="n">
        <v>1280</v>
      </c>
      <c r="AQ5" s="21" t="n">
        <v>1372</v>
      </c>
      <c r="AR5" s="21" t="n">
        <v>1407</v>
      </c>
      <c r="AS5" s="21" t="n">
        <v>1385</v>
      </c>
      <c r="AT5" s="21" t="n">
        <v>1342</v>
      </c>
      <c r="AU5" s="21" t="n">
        <v>1272</v>
      </c>
      <c r="AV5" s="21" t="n">
        <v>1301</v>
      </c>
      <c r="AW5" s="21" t="n">
        <v>1217</v>
      </c>
      <c r="AX5" s="21" t="n">
        <v>1332</v>
      </c>
      <c r="AY5" s="21" t="n">
        <v>980</v>
      </c>
      <c r="AZ5" s="21" t="n">
        <v>1242</v>
      </c>
      <c r="BA5" s="21" t="n">
        <v>1181</v>
      </c>
      <c r="BB5" s="21" t="n">
        <v>1257</v>
      </c>
      <c r="BC5" s="21" t="n">
        <v>1129</v>
      </c>
      <c r="BD5" s="21" t="n">
        <v>1211</v>
      </c>
      <c r="BE5" s="21" t="n">
        <v>1248</v>
      </c>
      <c r="BF5" s="21" t="n">
        <v>1193</v>
      </c>
      <c r="BG5" s="21" t="n">
        <v>1274</v>
      </c>
      <c r="BH5" s="21" t="n">
        <v>1157</v>
      </c>
      <c r="BI5" s="21" t="n">
        <v>1169</v>
      </c>
      <c r="BJ5" s="21" t="n">
        <v>1258</v>
      </c>
      <c r="BK5" s="21" t="n">
        <v>1314</v>
      </c>
      <c r="BL5" s="21" t="n">
        <v>1351</v>
      </c>
      <c r="BM5" s="21" t="n">
        <v>1371</v>
      </c>
      <c r="BN5" s="21" t="n">
        <v>1439</v>
      </c>
      <c r="BO5" s="21" t="n">
        <v>1402</v>
      </c>
      <c r="BP5" s="21" t="n">
        <v>1535</v>
      </c>
      <c r="BQ5" s="21" t="n">
        <v>1519</v>
      </c>
      <c r="BR5" s="21" t="n">
        <v>1477</v>
      </c>
      <c r="BS5" s="21" t="n">
        <v>953</v>
      </c>
      <c r="BT5" s="21" t="n">
        <v>913</v>
      </c>
      <c r="BU5" s="21" t="n">
        <v>1136</v>
      </c>
      <c r="BV5" s="21" t="n">
        <v>1039</v>
      </c>
      <c r="BW5" s="21" t="n">
        <v>1101</v>
      </c>
      <c r="BX5" s="21" t="n">
        <v>1005</v>
      </c>
      <c r="BY5" s="21" t="n">
        <v>1063</v>
      </c>
      <c r="BZ5" s="21" t="n">
        <v>962</v>
      </c>
      <c r="CA5" s="21" t="n">
        <v>870</v>
      </c>
      <c r="CB5" s="21" t="n">
        <v>932</v>
      </c>
      <c r="CC5" s="21" t="n">
        <v>804</v>
      </c>
      <c r="CD5" s="21" t="n">
        <v>869</v>
      </c>
      <c r="CE5" s="21" t="n">
        <v>817</v>
      </c>
      <c r="CF5" s="21" t="n">
        <v>800</v>
      </c>
      <c r="CG5" s="21" t="n">
        <v>717</v>
      </c>
      <c r="CH5" s="21" t="n">
        <v>637</v>
      </c>
      <c r="CI5" s="21" t="n">
        <v>571</v>
      </c>
      <c r="CJ5" s="21" t="n">
        <v>546</v>
      </c>
      <c r="CK5" s="21" t="n">
        <v>480</v>
      </c>
      <c r="CL5" s="21" t="n">
        <v>451</v>
      </c>
      <c r="CM5" s="21" t="n">
        <v>437</v>
      </c>
      <c r="CN5" s="21" t="n">
        <v>365</v>
      </c>
      <c r="CO5" s="21" t="n">
        <v>282</v>
      </c>
      <c r="CP5" s="21" t="n">
        <v>255</v>
      </c>
      <c r="CQ5" s="21" t="n">
        <v>183</v>
      </c>
      <c r="CR5" s="21" t="n">
        <v>129</v>
      </c>
      <c r="CS5" s="21" t="n">
        <v>123</v>
      </c>
      <c r="CT5" s="21" t="n">
        <v>96</v>
      </c>
      <c r="CU5" s="21" t="n">
        <v>68</v>
      </c>
      <c r="CV5" s="21" t="n">
        <v>49</v>
      </c>
      <c r="CW5" s="21" t="n">
        <v>39</v>
      </c>
      <c r="CX5" s="21" t="n">
        <v>28</v>
      </c>
      <c r="CY5" s="21" t="n">
        <v>47</v>
      </c>
      <c r="CZ5" s="19" t="n">
        <v>9424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8</v>
      </c>
      <c r="D6" s="14" t="n">
        <v>84</v>
      </c>
      <c r="E6" s="14" t="n">
        <v>60</v>
      </c>
      <c r="F6" s="14" t="n">
        <v>68</v>
      </c>
      <c r="G6" s="14" t="n">
        <v>79</v>
      </c>
      <c r="H6" s="14" t="n">
        <v>85</v>
      </c>
      <c r="I6" s="14" t="n">
        <v>78</v>
      </c>
      <c r="J6" s="14" t="n">
        <v>64</v>
      </c>
      <c r="K6" s="14" t="n">
        <v>84</v>
      </c>
      <c r="L6" s="14" t="n">
        <v>97</v>
      </c>
      <c r="M6" s="14" t="n">
        <v>87</v>
      </c>
      <c r="N6" s="14" t="n">
        <v>70</v>
      </c>
      <c r="O6" s="14" t="n">
        <v>83</v>
      </c>
      <c r="P6" s="14" t="n">
        <v>89</v>
      </c>
      <c r="Q6" s="14" t="n">
        <v>65</v>
      </c>
      <c r="R6" s="14" t="n">
        <v>74</v>
      </c>
      <c r="S6" s="14" t="n">
        <v>79</v>
      </c>
      <c r="T6" s="14" t="n">
        <v>65</v>
      </c>
      <c r="U6" s="14" t="n">
        <v>66</v>
      </c>
      <c r="V6" s="14" t="n">
        <v>75</v>
      </c>
      <c r="W6" s="14" t="n">
        <v>69</v>
      </c>
      <c r="X6" s="14" t="n">
        <v>70</v>
      </c>
      <c r="Y6" s="14" t="n">
        <v>70</v>
      </c>
      <c r="Z6" s="14" t="n">
        <v>77</v>
      </c>
      <c r="AA6" s="14" t="n">
        <v>65</v>
      </c>
      <c r="AB6" s="14" t="n">
        <v>74</v>
      </c>
      <c r="AC6" s="14" t="n">
        <v>84</v>
      </c>
      <c r="AD6" s="14" t="n">
        <v>84</v>
      </c>
      <c r="AE6" s="14" t="n">
        <v>83</v>
      </c>
      <c r="AF6" s="14" t="n">
        <v>76</v>
      </c>
      <c r="AG6" s="14" t="n">
        <v>87</v>
      </c>
      <c r="AH6" s="14" t="n">
        <v>93</v>
      </c>
      <c r="AI6" s="14" t="n">
        <v>64</v>
      </c>
      <c r="AJ6" s="14" t="n">
        <v>100</v>
      </c>
      <c r="AK6" s="14" t="n">
        <v>84</v>
      </c>
      <c r="AL6" s="14" t="n">
        <v>107</v>
      </c>
      <c r="AM6" s="14" t="n">
        <v>104</v>
      </c>
      <c r="AN6" s="14" t="n">
        <v>106</v>
      </c>
      <c r="AO6" s="14" t="n">
        <v>88</v>
      </c>
      <c r="AP6" s="14" t="n">
        <v>103</v>
      </c>
      <c r="AQ6" s="14" t="n">
        <v>105</v>
      </c>
      <c r="AR6" s="14" t="n">
        <v>119</v>
      </c>
      <c r="AS6" s="14" t="n">
        <v>94</v>
      </c>
      <c r="AT6" s="14" t="n">
        <v>105</v>
      </c>
      <c r="AU6" s="14" t="n">
        <v>111</v>
      </c>
      <c r="AV6" s="14" t="n">
        <v>112</v>
      </c>
      <c r="AW6" s="14" t="n">
        <v>94</v>
      </c>
      <c r="AX6" s="14" t="n">
        <v>76</v>
      </c>
      <c r="AY6" s="14" t="n">
        <v>79</v>
      </c>
      <c r="AZ6" s="14" t="n">
        <v>88</v>
      </c>
      <c r="BA6" s="14" t="n">
        <v>80</v>
      </c>
      <c r="BB6" s="14" t="n">
        <v>94</v>
      </c>
      <c r="BC6" s="14" t="n">
        <v>67</v>
      </c>
      <c r="BD6" s="14" t="n">
        <v>100</v>
      </c>
      <c r="BE6" s="14" t="n">
        <v>110</v>
      </c>
      <c r="BF6" s="14" t="n">
        <v>93</v>
      </c>
      <c r="BG6" s="14" t="n">
        <v>103</v>
      </c>
      <c r="BH6" s="14" t="n">
        <v>108</v>
      </c>
      <c r="BI6" s="14" t="n">
        <v>101</v>
      </c>
      <c r="BJ6" s="14" t="n">
        <v>112</v>
      </c>
      <c r="BK6" s="14" t="n">
        <v>133</v>
      </c>
      <c r="BL6" s="14" t="n">
        <v>160</v>
      </c>
      <c r="BM6" s="14" t="n">
        <v>150</v>
      </c>
      <c r="BN6" s="14" t="n">
        <v>150</v>
      </c>
      <c r="BO6" s="14" t="n">
        <v>143</v>
      </c>
      <c r="BP6" s="14" t="n">
        <v>225</v>
      </c>
      <c r="BQ6" s="14" t="n">
        <v>171</v>
      </c>
      <c r="BR6" s="14" t="n">
        <v>149</v>
      </c>
      <c r="BS6" s="14" t="n">
        <v>111</v>
      </c>
      <c r="BT6" s="14" t="n">
        <v>96</v>
      </c>
      <c r="BU6" s="14" t="n">
        <v>97</v>
      </c>
      <c r="BV6" s="14" t="n">
        <v>102</v>
      </c>
      <c r="BW6" s="14" t="n">
        <v>93</v>
      </c>
      <c r="BX6" s="14" t="n">
        <v>91</v>
      </c>
      <c r="BY6" s="14" t="n">
        <v>79</v>
      </c>
      <c r="BZ6" s="14" t="n">
        <v>80</v>
      </c>
      <c r="CA6" s="14" t="n">
        <v>62</v>
      </c>
      <c r="CB6" s="14" t="n">
        <v>71</v>
      </c>
      <c r="CC6" s="14" t="n">
        <v>56</v>
      </c>
      <c r="CD6" s="14" t="n">
        <v>56</v>
      </c>
      <c r="CE6" s="14" t="n">
        <v>44</v>
      </c>
      <c r="CF6" s="14" t="n">
        <v>49</v>
      </c>
      <c r="CG6" s="14" t="n">
        <v>50</v>
      </c>
      <c r="CH6" s="14" t="n">
        <v>39</v>
      </c>
      <c r="CI6" s="14" t="n">
        <v>46</v>
      </c>
      <c r="CJ6" s="14" t="n">
        <v>22</v>
      </c>
      <c r="CK6" s="14" t="n">
        <v>32</v>
      </c>
      <c r="CL6" s="14" t="n">
        <v>33</v>
      </c>
      <c r="CM6" s="14" t="n">
        <v>14</v>
      </c>
      <c r="CN6" s="14" t="n">
        <v>17</v>
      </c>
      <c r="CO6" s="14" t="n">
        <v>17</v>
      </c>
      <c r="CP6" s="14" t="n">
        <v>9</v>
      </c>
      <c r="CQ6" s="14" t="n">
        <v>6</v>
      </c>
      <c r="CR6" s="14" t="n">
        <v>8</v>
      </c>
      <c r="CS6" s="14" t="n">
        <v>5</v>
      </c>
      <c r="CT6" s="14" t="n">
        <v>6</v>
      </c>
      <c r="CU6" s="14" t="n">
        <v>3</v>
      </c>
      <c r="CV6" s="14" t="n">
        <v>1</v>
      </c>
      <c r="CW6" s="14" t="n">
        <v>1</v>
      </c>
      <c r="CX6" s="14" t="n">
        <v>1</v>
      </c>
      <c r="CY6" s="14" t="n">
        <v>2</v>
      </c>
      <c r="CZ6" s="15" t="n">
        <v>784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9</v>
      </c>
      <c r="D7" s="18" t="n">
        <v>67</v>
      </c>
      <c r="E7" s="18" t="n">
        <v>75</v>
      </c>
      <c r="F7" s="18" t="n">
        <v>74</v>
      </c>
      <c r="G7" s="18" t="n">
        <v>60</v>
      </c>
      <c r="H7" s="18" t="n">
        <v>61</v>
      </c>
      <c r="I7" s="18" t="n">
        <v>62</v>
      </c>
      <c r="J7" s="18" t="n">
        <v>60</v>
      </c>
      <c r="K7" s="18" t="n">
        <v>66</v>
      </c>
      <c r="L7" s="18" t="n">
        <v>59</v>
      </c>
      <c r="M7" s="18" t="n">
        <v>75</v>
      </c>
      <c r="N7" s="18" t="n">
        <v>82</v>
      </c>
      <c r="O7" s="18" t="n">
        <v>81</v>
      </c>
      <c r="P7" s="18" t="n">
        <v>69</v>
      </c>
      <c r="Q7" s="18" t="n">
        <v>100</v>
      </c>
      <c r="R7" s="18" t="n">
        <v>65</v>
      </c>
      <c r="S7" s="18" t="n">
        <v>91</v>
      </c>
      <c r="T7" s="18" t="n">
        <v>86</v>
      </c>
      <c r="U7" s="18" t="n">
        <v>67</v>
      </c>
      <c r="V7" s="18" t="n">
        <v>74</v>
      </c>
      <c r="W7" s="18" t="n">
        <v>79</v>
      </c>
      <c r="X7" s="18" t="n">
        <v>55</v>
      </c>
      <c r="Y7" s="18" t="n">
        <v>70</v>
      </c>
      <c r="Z7" s="18" t="n">
        <v>74</v>
      </c>
      <c r="AA7" s="18" t="n">
        <v>76</v>
      </c>
      <c r="AB7" s="18" t="n">
        <v>81</v>
      </c>
      <c r="AC7" s="18" t="n">
        <v>94</v>
      </c>
      <c r="AD7" s="18" t="n">
        <v>85</v>
      </c>
      <c r="AE7" s="18" t="n">
        <v>83</v>
      </c>
      <c r="AF7" s="18" t="n">
        <v>108</v>
      </c>
      <c r="AG7" s="18" t="n">
        <v>109</v>
      </c>
      <c r="AH7" s="18" t="n">
        <v>103</v>
      </c>
      <c r="AI7" s="18" t="n">
        <v>105</v>
      </c>
      <c r="AJ7" s="18" t="n">
        <v>102</v>
      </c>
      <c r="AK7" s="18" t="n">
        <v>92</v>
      </c>
      <c r="AL7" s="18" t="n">
        <v>107</v>
      </c>
      <c r="AM7" s="18" t="n">
        <v>103</v>
      </c>
      <c r="AN7" s="18" t="n">
        <v>125</v>
      </c>
      <c r="AO7" s="18" t="n">
        <v>89</v>
      </c>
      <c r="AP7" s="18" t="n">
        <v>97</v>
      </c>
      <c r="AQ7" s="18" t="n">
        <v>123</v>
      </c>
      <c r="AR7" s="18" t="n">
        <v>129</v>
      </c>
      <c r="AS7" s="18" t="n">
        <v>108</v>
      </c>
      <c r="AT7" s="18" t="n">
        <v>100</v>
      </c>
      <c r="AU7" s="18" t="n">
        <v>116</v>
      </c>
      <c r="AV7" s="18" t="n">
        <v>116</v>
      </c>
      <c r="AW7" s="18" t="n">
        <v>108</v>
      </c>
      <c r="AX7" s="18" t="n">
        <v>106</v>
      </c>
      <c r="AY7" s="18" t="n">
        <v>85</v>
      </c>
      <c r="AZ7" s="18" t="n">
        <v>104</v>
      </c>
      <c r="BA7" s="18" t="n">
        <v>87</v>
      </c>
      <c r="BB7" s="18" t="n">
        <v>86</v>
      </c>
      <c r="BC7" s="18" t="n">
        <v>81</v>
      </c>
      <c r="BD7" s="18" t="n">
        <v>101</v>
      </c>
      <c r="BE7" s="18" t="n">
        <v>101</v>
      </c>
      <c r="BF7" s="18" t="n">
        <v>129</v>
      </c>
      <c r="BG7" s="18" t="n">
        <v>122</v>
      </c>
      <c r="BH7" s="18" t="n">
        <v>121</v>
      </c>
      <c r="BI7" s="18" t="n">
        <v>122</v>
      </c>
      <c r="BJ7" s="18" t="n">
        <v>117</v>
      </c>
      <c r="BK7" s="18" t="n">
        <v>133</v>
      </c>
      <c r="BL7" s="18" t="n">
        <v>163</v>
      </c>
      <c r="BM7" s="18" t="n">
        <v>188</v>
      </c>
      <c r="BN7" s="18" t="n">
        <v>177</v>
      </c>
      <c r="BO7" s="18" t="n">
        <v>164</v>
      </c>
      <c r="BP7" s="18" t="n">
        <v>191</v>
      </c>
      <c r="BQ7" s="18" t="n">
        <v>161</v>
      </c>
      <c r="BR7" s="18" t="n">
        <v>167</v>
      </c>
      <c r="BS7" s="18" t="n">
        <v>115</v>
      </c>
      <c r="BT7" s="18" t="n">
        <v>76</v>
      </c>
      <c r="BU7" s="18" t="n">
        <v>106</v>
      </c>
      <c r="BV7" s="18" t="n">
        <v>93</v>
      </c>
      <c r="BW7" s="18" t="n">
        <v>105</v>
      </c>
      <c r="BX7" s="18" t="n">
        <v>92</v>
      </c>
      <c r="BY7" s="18" t="n">
        <v>75</v>
      </c>
      <c r="BZ7" s="18" t="n">
        <v>86</v>
      </c>
      <c r="CA7" s="18" t="n">
        <v>83</v>
      </c>
      <c r="CB7" s="18" t="n">
        <v>83</v>
      </c>
      <c r="CC7" s="18" t="n">
        <v>75</v>
      </c>
      <c r="CD7" s="18" t="n">
        <v>80</v>
      </c>
      <c r="CE7" s="18" t="n">
        <v>89</v>
      </c>
      <c r="CF7" s="18" t="n">
        <v>79</v>
      </c>
      <c r="CG7" s="18" t="n">
        <v>72</v>
      </c>
      <c r="CH7" s="18" t="n">
        <v>65</v>
      </c>
      <c r="CI7" s="18" t="n">
        <v>68</v>
      </c>
      <c r="CJ7" s="18" t="n">
        <v>79</v>
      </c>
      <c r="CK7" s="18" t="n">
        <v>58</v>
      </c>
      <c r="CL7" s="18" t="n">
        <v>46</v>
      </c>
      <c r="CM7" s="18" t="n">
        <v>61</v>
      </c>
      <c r="CN7" s="18" t="n">
        <v>64</v>
      </c>
      <c r="CO7" s="18" t="n">
        <v>48</v>
      </c>
      <c r="CP7" s="18" t="n">
        <v>42</v>
      </c>
      <c r="CQ7" s="18" t="n">
        <v>26</v>
      </c>
      <c r="CR7" s="18" t="n">
        <v>19</v>
      </c>
      <c r="CS7" s="18" t="n">
        <v>21</v>
      </c>
      <c r="CT7" s="18" t="n">
        <v>17</v>
      </c>
      <c r="CU7" s="18" t="n">
        <v>9</v>
      </c>
      <c r="CV7" s="18" t="n">
        <v>12</v>
      </c>
      <c r="CW7" s="18" t="n">
        <v>8</v>
      </c>
      <c r="CX7" s="18" t="n">
        <v>4</v>
      </c>
      <c r="CY7" s="18" t="n">
        <v>11</v>
      </c>
      <c r="CZ7" s="19" t="n">
        <v>876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7</v>
      </c>
      <c r="D8" s="21" t="n">
        <v>151</v>
      </c>
      <c r="E8" s="21" t="n">
        <v>135</v>
      </c>
      <c r="F8" s="21" t="n">
        <v>142</v>
      </c>
      <c r="G8" s="21" t="n">
        <v>139</v>
      </c>
      <c r="H8" s="21" t="n">
        <v>146</v>
      </c>
      <c r="I8" s="21" t="n">
        <v>140</v>
      </c>
      <c r="J8" s="21" t="n">
        <v>124</v>
      </c>
      <c r="K8" s="21" t="n">
        <v>150</v>
      </c>
      <c r="L8" s="21" t="n">
        <v>156</v>
      </c>
      <c r="M8" s="21" t="n">
        <v>162</v>
      </c>
      <c r="N8" s="21" t="n">
        <v>152</v>
      </c>
      <c r="O8" s="21" t="n">
        <v>164</v>
      </c>
      <c r="P8" s="21" t="n">
        <v>158</v>
      </c>
      <c r="Q8" s="21" t="n">
        <v>165</v>
      </c>
      <c r="R8" s="21" t="n">
        <v>139</v>
      </c>
      <c r="S8" s="21" t="n">
        <v>170</v>
      </c>
      <c r="T8" s="21" t="n">
        <v>151</v>
      </c>
      <c r="U8" s="21" t="n">
        <v>133</v>
      </c>
      <c r="V8" s="21" t="n">
        <v>149</v>
      </c>
      <c r="W8" s="21" t="n">
        <v>148</v>
      </c>
      <c r="X8" s="21" t="n">
        <v>125</v>
      </c>
      <c r="Y8" s="21" t="n">
        <v>140</v>
      </c>
      <c r="Z8" s="21" t="n">
        <v>151</v>
      </c>
      <c r="AA8" s="21" t="n">
        <v>141</v>
      </c>
      <c r="AB8" s="21" t="n">
        <v>155</v>
      </c>
      <c r="AC8" s="21" t="n">
        <v>178</v>
      </c>
      <c r="AD8" s="21" t="n">
        <v>169</v>
      </c>
      <c r="AE8" s="21" t="n">
        <v>166</v>
      </c>
      <c r="AF8" s="21" t="n">
        <v>184</v>
      </c>
      <c r="AG8" s="21" t="n">
        <v>196</v>
      </c>
      <c r="AH8" s="21" t="n">
        <v>196</v>
      </c>
      <c r="AI8" s="21" t="n">
        <v>169</v>
      </c>
      <c r="AJ8" s="21" t="n">
        <v>202</v>
      </c>
      <c r="AK8" s="21" t="n">
        <v>176</v>
      </c>
      <c r="AL8" s="21" t="n">
        <v>214</v>
      </c>
      <c r="AM8" s="21" t="n">
        <v>207</v>
      </c>
      <c r="AN8" s="21" t="n">
        <v>231</v>
      </c>
      <c r="AO8" s="21" t="n">
        <v>177</v>
      </c>
      <c r="AP8" s="21" t="n">
        <v>200</v>
      </c>
      <c r="AQ8" s="21" t="n">
        <v>228</v>
      </c>
      <c r="AR8" s="21" t="n">
        <v>248</v>
      </c>
      <c r="AS8" s="21" t="n">
        <v>202</v>
      </c>
      <c r="AT8" s="21" t="n">
        <v>205</v>
      </c>
      <c r="AU8" s="21" t="n">
        <v>227</v>
      </c>
      <c r="AV8" s="21" t="n">
        <v>228</v>
      </c>
      <c r="AW8" s="21" t="n">
        <v>202</v>
      </c>
      <c r="AX8" s="21" t="n">
        <v>182</v>
      </c>
      <c r="AY8" s="21" t="n">
        <v>164</v>
      </c>
      <c r="AZ8" s="21" t="n">
        <v>192</v>
      </c>
      <c r="BA8" s="21" t="n">
        <v>167</v>
      </c>
      <c r="BB8" s="21" t="n">
        <v>180</v>
      </c>
      <c r="BC8" s="21" t="n">
        <v>148</v>
      </c>
      <c r="BD8" s="21" t="n">
        <v>201</v>
      </c>
      <c r="BE8" s="21" t="n">
        <v>211</v>
      </c>
      <c r="BF8" s="21" t="n">
        <v>222</v>
      </c>
      <c r="BG8" s="21" t="n">
        <v>225</v>
      </c>
      <c r="BH8" s="21" t="n">
        <v>229</v>
      </c>
      <c r="BI8" s="21" t="n">
        <v>223</v>
      </c>
      <c r="BJ8" s="21" t="n">
        <v>229</v>
      </c>
      <c r="BK8" s="21" t="n">
        <v>266</v>
      </c>
      <c r="BL8" s="21" t="n">
        <v>323</v>
      </c>
      <c r="BM8" s="21" t="n">
        <v>338</v>
      </c>
      <c r="BN8" s="21" t="n">
        <v>327</v>
      </c>
      <c r="BO8" s="21" t="n">
        <v>307</v>
      </c>
      <c r="BP8" s="21" t="n">
        <v>416</v>
      </c>
      <c r="BQ8" s="21" t="n">
        <v>332</v>
      </c>
      <c r="BR8" s="21" t="n">
        <v>316</v>
      </c>
      <c r="BS8" s="21" t="n">
        <v>226</v>
      </c>
      <c r="BT8" s="21" t="n">
        <v>172</v>
      </c>
      <c r="BU8" s="21" t="n">
        <v>203</v>
      </c>
      <c r="BV8" s="21" t="n">
        <v>195</v>
      </c>
      <c r="BW8" s="21" t="n">
        <v>198</v>
      </c>
      <c r="BX8" s="21" t="n">
        <v>183</v>
      </c>
      <c r="BY8" s="21" t="n">
        <v>154</v>
      </c>
      <c r="BZ8" s="21" t="n">
        <v>166</v>
      </c>
      <c r="CA8" s="21" t="n">
        <v>145</v>
      </c>
      <c r="CB8" s="21" t="n">
        <v>154</v>
      </c>
      <c r="CC8" s="21" t="n">
        <v>131</v>
      </c>
      <c r="CD8" s="21" t="n">
        <v>136</v>
      </c>
      <c r="CE8" s="21" t="n">
        <v>133</v>
      </c>
      <c r="CF8" s="21" t="n">
        <v>128</v>
      </c>
      <c r="CG8" s="21" t="n">
        <v>122</v>
      </c>
      <c r="CH8" s="21" t="n">
        <v>104</v>
      </c>
      <c r="CI8" s="21" t="n">
        <v>114</v>
      </c>
      <c r="CJ8" s="21" t="n">
        <v>101</v>
      </c>
      <c r="CK8" s="21" t="n">
        <v>90</v>
      </c>
      <c r="CL8" s="21" t="n">
        <v>79</v>
      </c>
      <c r="CM8" s="21" t="n">
        <v>75</v>
      </c>
      <c r="CN8" s="21" t="n">
        <v>81</v>
      </c>
      <c r="CO8" s="21" t="n">
        <v>65</v>
      </c>
      <c r="CP8" s="21" t="n">
        <v>51</v>
      </c>
      <c r="CQ8" s="21" t="n">
        <v>32</v>
      </c>
      <c r="CR8" s="21" t="n">
        <v>27</v>
      </c>
      <c r="CS8" s="21" t="n">
        <v>26</v>
      </c>
      <c r="CT8" s="21" t="n">
        <v>23</v>
      </c>
      <c r="CU8" s="21" t="n">
        <v>12</v>
      </c>
      <c r="CV8" s="21" t="n">
        <v>13</v>
      </c>
      <c r="CW8" s="21" t="n">
        <v>9</v>
      </c>
      <c r="CX8" s="21" t="n">
        <v>5</v>
      </c>
      <c r="CY8" s="21" t="n">
        <v>13</v>
      </c>
      <c r="CZ8" s="19" t="n">
        <v>16612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12</v>
      </c>
      <c r="E9" s="14" t="n">
        <v>25</v>
      </c>
      <c r="F9" s="14" t="n">
        <v>19</v>
      </c>
      <c r="G9" s="14" t="n">
        <v>18</v>
      </c>
      <c r="H9" s="14" t="n">
        <v>24</v>
      </c>
      <c r="I9" s="14" t="n">
        <v>29</v>
      </c>
      <c r="J9" s="14" t="n">
        <v>23</v>
      </c>
      <c r="K9" s="14" t="n">
        <v>30</v>
      </c>
      <c r="L9" s="14" t="n">
        <v>27</v>
      </c>
      <c r="M9" s="14" t="n">
        <v>26</v>
      </c>
      <c r="N9" s="14" t="n">
        <v>31</v>
      </c>
      <c r="O9" s="14" t="n">
        <v>27</v>
      </c>
      <c r="P9" s="14" t="n">
        <v>20</v>
      </c>
      <c r="Q9" s="14" t="n">
        <v>20</v>
      </c>
      <c r="R9" s="14" t="n">
        <v>31</v>
      </c>
      <c r="S9" s="14" t="n">
        <v>32</v>
      </c>
      <c r="T9" s="14" t="n">
        <v>30</v>
      </c>
      <c r="U9" s="14" t="n">
        <v>31</v>
      </c>
      <c r="V9" s="14" t="n">
        <v>28</v>
      </c>
      <c r="W9" s="14" t="n">
        <v>29</v>
      </c>
      <c r="X9" s="14" t="n">
        <v>34</v>
      </c>
      <c r="Y9" s="14" t="n">
        <v>19</v>
      </c>
      <c r="Z9" s="14" t="n">
        <v>17</v>
      </c>
      <c r="AA9" s="14" t="n">
        <v>22</v>
      </c>
      <c r="AB9" s="14" t="n">
        <v>22</v>
      </c>
      <c r="AC9" s="14" t="n">
        <v>23</v>
      </c>
      <c r="AD9" s="14" t="n">
        <v>23</v>
      </c>
      <c r="AE9" s="14" t="n">
        <v>23</v>
      </c>
      <c r="AF9" s="14" t="n">
        <v>27</v>
      </c>
      <c r="AG9" s="14" t="n">
        <v>26</v>
      </c>
      <c r="AH9" s="14" t="n">
        <v>16</v>
      </c>
      <c r="AI9" s="14" t="n">
        <v>26</v>
      </c>
      <c r="AJ9" s="14" t="n">
        <v>21</v>
      </c>
      <c r="AK9" s="14" t="n">
        <v>28</v>
      </c>
      <c r="AL9" s="14" t="n">
        <v>26</v>
      </c>
      <c r="AM9" s="14" t="n">
        <v>21</v>
      </c>
      <c r="AN9" s="14" t="n">
        <v>35</v>
      </c>
      <c r="AO9" s="14" t="n">
        <v>24</v>
      </c>
      <c r="AP9" s="14" t="n">
        <v>37</v>
      </c>
      <c r="AQ9" s="14" t="n">
        <v>34</v>
      </c>
      <c r="AR9" s="14" t="n">
        <v>36</v>
      </c>
      <c r="AS9" s="14" t="n">
        <v>29</v>
      </c>
      <c r="AT9" s="14" t="n">
        <v>28</v>
      </c>
      <c r="AU9" s="14" t="n">
        <v>39</v>
      </c>
      <c r="AV9" s="14" t="n">
        <v>23</v>
      </c>
      <c r="AW9" s="14" t="n">
        <v>26</v>
      </c>
      <c r="AX9" s="14" t="n">
        <v>31</v>
      </c>
      <c r="AY9" s="14" t="n">
        <v>19</v>
      </c>
      <c r="AZ9" s="14" t="n">
        <v>26</v>
      </c>
      <c r="BA9" s="14" t="n">
        <v>39</v>
      </c>
      <c r="BB9" s="14" t="n">
        <v>25</v>
      </c>
      <c r="BC9" s="14" t="n">
        <v>37</v>
      </c>
      <c r="BD9" s="14" t="n">
        <v>49</v>
      </c>
      <c r="BE9" s="14" t="n">
        <v>45</v>
      </c>
      <c r="BF9" s="14" t="n">
        <v>47</v>
      </c>
      <c r="BG9" s="14" t="n">
        <v>50</v>
      </c>
      <c r="BH9" s="14" t="n">
        <v>37</v>
      </c>
      <c r="BI9" s="14" t="n">
        <v>50</v>
      </c>
      <c r="BJ9" s="14" t="n">
        <v>43</v>
      </c>
      <c r="BK9" s="14" t="n">
        <v>49</v>
      </c>
      <c r="BL9" s="14" t="n">
        <v>49</v>
      </c>
      <c r="BM9" s="14" t="n">
        <v>54</v>
      </c>
      <c r="BN9" s="14" t="n">
        <v>49</v>
      </c>
      <c r="BO9" s="14" t="n">
        <v>38</v>
      </c>
      <c r="BP9" s="14" t="n">
        <v>42</v>
      </c>
      <c r="BQ9" s="14" t="n">
        <v>51</v>
      </c>
      <c r="BR9" s="14" t="n">
        <v>54</v>
      </c>
      <c r="BS9" s="14" t="n">
        <v>31</v>
      </c>
      <c r="BT9" s="14" t="n">
        <v>20</v>
      </c>
      <c r="BU9" s="14" t="n">
        <v>28</v>
      </c>
      <c r="BV9" s="14" t="n">
        <v>33</v>
      </c>
      <c r="BW9" s="14" t="n">
        <v>17</v>
      </c>
      <c r="BX9" s="14" t="n">
        <v>40</v>
      </c>
      <c r="BY9" s="14" t="n">
        <v>27</v>
      </c>
      <c r="BZ9" s="14" t="n">
        <v>27</v>
      </c>
      <c r="CA9" s="14" t="n">
        <v>27</v>
      </c>
      <c r="CB9" s="14" t="n">
        <v>27</v>
      </c>
      <c r="CC9" s="14" t="n">
        <v>22</v>
      </c>
      <c r="CD9" s="14" t="n">
        <v>32</v>
      </c>
      <c r="CE9" s="14" t="n">
        <v>17</v>
      </c>
      <c r="CF9" s="14" t="n">
        <v>19</v>
      </c>
      <c r="CG9" s="14" t="n">
        <v>14</v>
      </c>
      <c r="CH9" s="14" t="n">
        <v>13</v>
      </c>
      <c r="CI9" s="14" t="n">
        <v>18</v>
      </c>
      <c r="CJ9" s="14" t="n">
        <v>11</v>
      </c>
      <c r="CK9" s="14" t="n">
        <v>11</v>
      </c>
      <c r="CL9" s="14" t="n">
        <v>13</v>
      </c>
      <c r="CM9" s="14" t="n">
        <v>2</v>
      </c>
      <c r="CN9" s="14" t="n">
        <v>9</v>
      </c>
      <c r="CO9" s="14" t="n">
        <v>3</v>
      </c>
      <c r="CP9" s="14" t="n">
        <v>2</v>
      </c>
      <c r="CQ9" s="14" t="n">
        <v>3</v>
      </c>
      <c r="CR9" s="14" t="n">
        <v>0</v>
      </c>
      <c r="CS9" s="14" t="n">
        <v>2</v>
      </c>
      <c r="CT9" s="14" t="n">
        <v>1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v>257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3</v>
      </c>
      <c r="D10" s="18" t="n">
        <v>15</v>
      </c>
      <c r="E10" s="18" t="n">
        <v>20</v>
      </c>
      <c r="F10" s="18" t="n">
        <v>15</v>
      </c>
      <c r="G10" s="18" t="n">
        <v>19</v>
      </c>
      <c r="H10" s="18" t="n">
        <v>15</v>
      </c>
      <c r="I10" s="18" t="n">
        <v>18</v>
      </c>
      <c r="J10" s="18" t="n">
        <v>18</v>
      </c>
      <c r="K10" s="18" t="n">
        <v>25</v>
      </c>
      <c r="L10" s="18" t="n">
        <v>22</v>
      </c>
      <c r="M10" s="18" t="n">
        <v>24</v>
      </c>
      <c r="N10" s="18" t="n">
        <v>26</v>
      </c>
      <c r="O10" s="18" t="n">
        <v>18</v>
      </c>
      <c r="P10" s="18" t="n">
        <v>24</v>
      </c>
      <c r="Q10" s="18" t="n">
        <v>29</v>
      </c>
      <c r="R10" s="18" t="n">
        <v>28</v>
      </c>
      <c r="S10" s="18" t="n">
        <v>29</v>
      </c>
      <c r="T10" s="18" t="n">
        <v>35</v>
      </c>
      <c r="U10" s="18" t="n">
        <v>29</v>
      </c>
      <c r="V10" s="18" t="n">
        <v>22</v>
      </c>
      <c r="W10" s="18" t="n">
        <v>22</v>
      </c>
      <c r="X10" s="18" t="n">
        <v>20</v>
      </c>
      <c r="Y10" s="18" t="n">
        <v>24</v>
      </c>
      <c r="Z10" s="18" t="n">
        <v>33</v>
      </c>
      <c r="AA10" s="18" t="n">
        <v>24</v>
      </c>
      <c r="AB10" s="18" t="n">
        <v>26</v>
      </c>
      <c r="AC10" s="18" t="n">
        <v>24</v>
      </c>
      <c r="AD10" s="18" t="n">
        <v>23</v>
      </c>
      <c r="AE10" s="18" t="n">
        <v>21</v>
      </c>
      <c r="AF10" s="18" t="n">
        <v>22</v>
      </c>
      <c r="AG10" s="18" t="n">
        <v>25</v>
      </c>
      <c r="AH10" s="18" t="n">
        <v>22</v>
      </c>
      <c r="AI10" s="18" t="n">
        <v>25</v>
      </c>
      <c r="AJ10" s="18" t="n">
        <v>25</v>
      </c>
      <c r="AK10" s="18" t="n">
        <v>27</v>
      </c>
      <c r="AL10" s="18" t="n">
        <v>23</v>
      </c>
      <c r="AM10" s="18" t="n">
        <v>29</v>
      </c>
      <c r="AN10" s="18" t="n">
        <v>30</v>
      </c>
      <c r="AO10" s="18" t="n">
        <v>22</v>
      </c>
      <c r="AP10" s="18" t="n">
        <v>29</v>
      </c>
      <c r="AQ10" s="18" t="n">
        <v>31</v>
      </c>
      <c r="AR10" s="18" t="n">
        <v>26</v>
      </c>
      <c r="AS10" s="18" t="n">
        <v>34</v>
      </c>
      <c r="AT10" s="18" t="n">
        <v>33</v>
      </c>
      <c r="AU10" s="18" t="n">
        <v>28</v>
      </c>
      <c r="AV10" s="18" t="n">
        <v>40</v>
      </c>
      <c r="AW10" s="18" t="n">
        <v>43</v>
      </c>
      <c r="AX10" s="18" t="n">
        <v>35</v>
      </c>
      <c r="AY10" s="18" t="n">
        <v>24</v>
      </c>
      <c r="AZ10" s="18" t="n">
        <v>33</v>
      </c>
      <c r="BA10" s="18" t="n">
        <v>31</v>
      </c>
      <c r="BB10" s="18" t="n">
        <v>52</v>
      </c>
      <c r="BC10" s="18" t="n">
        <v>51</v>
      </c>
      <c r="BD10" s="18" t="n">
        <v>40</v>
      </c>
      <c r="BE10" s="18" t="n">
        <v>39</v>
      </c>
      <c r="BF10" s="18" t="n">
        <v>35</v>
      </c>
      <c r="BG10" s="18" t="n">
        <v>46</v>
      </c>
      <c r="BH10" s="18" t="n">
        <v>49</v>
      </c>
      <c r="BI10" s="18" t="n">
        <v>33</v>
      </c>
      <c r="BJ10" s="18" t="n">
        <v>53</v>
      </c>
      <c r="BK10" s="18" t="n">
        <v>56</v>
      </c>
      <c r="BL10" s="18" t="n">
        <v>33</v>
      </c>
      <c r="BM10" s="18" t="n">
        <v>41</v>
      </c>
      <c r="BN10" s="18" t="n">
        <v>47</v>
      </c>
      <c r="BO10" s="18" t="n">
        <v>46</v>
      </c>
      <c r="BP10" s="18" t="n">
        <v>50</v>
      </c>
      <c r="BQ10" s="18" t="n">
        <v>56</v>
      </c>
      <c r="BR10" s="18" t="n">
        <v>40</v>
      </c>
      <c r="BS10" s="18" t="n">
        <v>36</v>
      </c>
      <c r="BT10" s="18" t="n">
        <v>13</v>
      </c>
      <c r="BU10" s="18" t="n">
        <v>34</v>
      </c>
      <c r="BV10" s="18" t="n">
        <v>39</v>
      </c>
      <c r="BW10" s="18" t="n">
        <v>24</v>
      </c>
      <c r="BX10" s="18" t="n">
        <v>33</v>
      </c>
      <c r="BY10" s="18" t="n">
        <v>47</v>
      </c>
      <c r="BZ10" s="18" t="n">
        <v>32</v>
      </c>
      <c r="CA10" s="18" t="n">
        <v>40</v>
      </c>
      <c r="CB10" s="18" t="n">
        <v>36</v>
      </c>
      <c r="CC10" s="18" t="n">
        <v>28</v>
      </c>
      <c r="CD10" s="18" t="n">
        <v>43</v>
      </c>
      <c r="CE10" s="18" t="n">
        <v>49</v>
      </c>
      <c r="CF10" s="18" t="n">
        <v>38</v>
      </c>
      <c r="CG10" s="18" t="n">
        <v>30</v>
      </c>
      <c r="CH10" s="18" t="n">
        <v>31</v>
      </c>
      <c r="CI10" s="18" t="n">
        <v>38</v>
      </c>
      <c r="CJ10" s="18" t="n">
        <v>31</v>
      </c>
      <c r="CK10" s="18" t="n">
        <v>30</v>
      </c>
      <c r="CL10" s="18" t="n">
        <v>31</v>
      </c>
      <c r="CM10" s="18" t="n">
        <v>26</v>
      </c>
      <c r="CN10" s="18" t="n">
        <v>18</v>
      </c>
      <c r="CO10" s="18" t="n">
        <v>20</v>
      </c>
      <c r="CP10" s="18" t="n">
        <v>17</v>
      </c>
      <c r="CQ10" s="18" t="n">
        <v>20</v>
      </c>
      <c r="CR10" s="18" t="n">
        <v>12</v>
      </c>
      <c r="CS10" s="18" t="n">
        <v>12</v>
      </c>
      <c r="CT10" s="18" t="n">
        <v>6</v>
      </c>
      <c r="CU10" s="18" t="n">
        <v>5</v>
      </c>
      <c r="CV10" s="18" t="n">
        <v>1</v>
      </c>
      <c r="CW10" s="18" t="n">
        <v>4</v>
      </c>
      <c r="CX10" s="18" t="n">
        <v>1</v>
      </c>
      <c r="CY10" s="18" t="n">
        <v>6</v>
      </c>
      <c r="CZ10" s="19" t="n">
        <v>2896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5</v>
      </c>
      <c r="D11" s="21" t="n">
        <v>27</v>
      </c>
      <c r="E11" s="21" t="n">
        <v>45</v>
      </c>
      <c r="F11" s="21" t="n">
        <v>34</v>
      </c>
      <c r="G11" s="21" t="n">
        <v>37</v>
      </c>
      <c r="H11" s="21" t="n">
        <v>39</v>
      </c>
      <c r="I11" s="21" t="n">
        <v>47</v>
      </c>
      <c r="J11" s="21" t="n">
        <v>41</v>
      </c>
      <c r="K11" s="21" t="n">
        <v>55</v>
      </c>
      <c r="L11" s="21" t="n">
        <v>49</v>
      </c>
      <c r="M11" s="21" t="n">
        <v>50</v>
      </c>
      <c r="N11" s="21" t="n">
        <v>57</v>
      </c>
      <c r="O11" s="21" t="n">
        <v>45</v>
      </c>
      <c r="P11" s="21" t="n">
        <v>44</v>
      </c>
      <c r="Q11" s="21" t="n">
        <v>49</v>
      </c>
      <c r="R11" s="21" t="n">
        <v>59</v>
      </c>
      <c r="S11" s="21" t="n">
        <v>61</v>
      </c>
      <c r="T11" s="21" t="n">
        <v>65</v>
      </c>
      <c r="U11" s="21" t="n">
        <v>60</v>
      </c>
      <c r="V11" s="21" t="n">
        <v>50</v>
      </c>
      <c r="W11" s="21" t="n">
        <v>51</v>
      </c>
      <c r="X11" s="21" t="n">
        <v>54</v>
      </c>
      <c r="Y11" s="21" t="n">
        <v>43</v>
      </c>
      <c r="Z11" s="21" t="n">
        <v>50</v>
      </c>
      <c r="AA11" s="21" t="n">
        <v>46</v>
      </c>
      <c r="AB11" s="21" t="n">
        <v>48</v>
      </c>
      <c r="AC11" s="21" t="n">
        <v>47</v>
      </c>
      <c r="AD11" s="21" t="n">
        <v>46</v>
      </c>
      <c r="AE11" s="21" t="n">
        <v>44</v>
      </c>
      <c r="AF11" s="21" t="n">
        <v>49</v>
      </c>
      <c r="AG11" s="21" t="n">
        <v>51</v>
      </c>
      <c r="AH11" s="21" t="n">
        <v>38</v>
      </c>
      <c r="AI11" s="21" t="n">
        <v>51</v>
      </c>
      <c r="AJ11" s="21" t="n">
        <v>46</v>
      </c>
      <c r="AK11" s="21" t="n">
        <v>55</v>
      </c>
      <c r="AL11" s="21" t="n">
        <v>49</v>
      </c>
      <c r="AM11" s="21" t="n">
        <v>50</v>
      </c>
      <c r="AN11" s="21" t="n">
        <v>65</v>
      </c>
      <c r="AO11" s="21" t="n">
        <v>46</v>
      </c>
      <c r="AP11" s="21" t="n">
        <v>66</v>
      </c>
      <c r="AQ11" s="21" t="n">
        <v>65</v>
      </c>
      <c r="AR11" s="21" t="n">
        <v>62</v>
      </c>
      <c r="AS11" s="21" t="n">
        <v>63</v>
      </c>
      <c r="AT11" s="21" t="n">
        <v>61</v>
      </c>
      <c r="AU11" s="21" t="n">
        <v>67</v>
      </c>
      <c r="AV11" s="21" t="n">
        <v>63</v>
      </c>
      <c r="AW11" s="21" t="n">
        <v>69</v>
      </c>
      <c r="AX11" s="21" t="n">
        <v>66</v>
      </c>
      <c r="AY11" s="21" t="n">
        <v>43</v>
      </c>
      <c r="AZ11" s="21" t="n">
        <v>59</v>
      </c>
      <c r="BA11" s="21" t="n">
        <v>70</v>
      </c>
      <c r="BB11" s="21" t="n">
        <v>77</v>
      </c>
      <c r="BC11" s="21" t="n">
        <v>88</v>
      </c>
      <c r="BD11" s="21" t="n">
        <v>89</v>
      </c>
      <c r="BE11" s="21" t="n">
        <v>84</v>
      </c>
      <c r="BF11" s="21" t="n">
        <v>82</v>
      </c>
      <c r="BG11" s="21" t="n">
        <v>96</v>
      </c>
      <c r="BH11" s="21" t="n">
        <v>86</v>
      </c>
      <c r="BI11" s="21" t="n">
        <v>83</v>
      </c>
      <c r="BJ11" s="21" t="n">
        <v>96</v>
      </c>
      <c r="BK11" s="21" t="n">
        <v>105</v>
      </c>
      <c r="BL11" s="21" t="n">
        <v>82</v>
      </c>
      <c r="BM11" s="21" t="n">
        <v>95</v>
      </c>
      <c r="BN11" s="21" t="n">
        <v>96</v>
      </c>
      <c r="BO11" s="21" t="n">
        <v>84</v>
      </c>
      <c r="BP11" s="21" t="n">
        <v>92</v>
      </c>
      <c r="BQ11" s="21" t="n">
        <v>107</v>
      </c>
      <c r="BR11" s="21" t="n">
        <v>94</v>
      </c>
      <c r="BS11" s="21" t="n">
        <v>67</v>
      </c>
      <c r="BT11" s="21" t="n">
        <v>33</v>
      </c>
      <c r="BU11" s="21" t="n">
        <v>62</v>
      </c>
      <c r="BV11" s="21" t="n">
        <v>72</v>
      </c>
      <c r="BW11" s="21" t="n">
        <v>41</v>
      </c>
      <c r="BX11" s="21" t="n">
        <v>73</v>
      </c>
      <c r="BY11" s="21" t="n">
        <v>74</v>
      </c>
      <c r="BZ11" s="21" t="n">
        <v>59</v>
      </c>
      <c r="CA11" s="21" t="n">
        <v>67</v>
      </c>
      <c r="CB11" s="21" t="n">
        <v>63</v>
      </c>
      <c r="CC11" s="21" t="n">
        <v>50</v>
      </c>
      <c r="CD11" s="21" t="n">
        <v>75</v>
      </c>
      <c r="CE11" s="21" t="n">
        <v>66</v>
      </c>
      <c r="CF11" s="21" t="n">
        <v>57</v>
      </c>
      <c r="CG11" s="21" t="n">
        <v>44</v>
      </c>
      <c r="CH11" s="21" t="n">
        <v>44</v>
      </c>
      <c r="CI11" s="21" t="n">
        <v>56</v>
      </c>
      <c r="CJ11" s="21" t="n">
        <v>42</v>
      </c>
      <c r="CK11" s="21" t="n">
        <v>41</v>
      </c>
      <c r="CL11" s="21" t="n">
        <v>44</v>
      </c>
      <c r="CM11" s="21" t="n">
        <v>28</v>
      </c>
      <c r="CN11" s="21" t="n">
        <v>27</v>
      </c>
      <c r="CO11" s="21" t="n">
        <v>23</v>
      </c>
      <c r="CP11" s="21" t="n">
        <v>19</v>
      </c>
      <c r="CQ11" s="21" t="n">
        <v>23</v>
      </c>
      <c r="CR11" s="21" t="n">
        <v>12</v>
      </c>
      <c r="CS11" s="21" t="n">
        <v>14</v>
      </c>
      <c r="CT11" s="21" t="n">
        <v>7</v>
      </c>
      <c r="CU11" s="21" t="n">
        <v>6</v>
      </c>
      <c r="CV11" s="21" t="n">
        <v>1</v>
      </c>
      <c r="CW11" s="21" t="n">
        <v>4</v>
      </c>
      <c r="CX11" s="21" t="n">
        <v>1</v>
      </c>
      <c r="CY11" s="21" t="n">
        <v>7</v>
      </c>
      <c r="CZ11" s="19" t="n">
        <v>547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8</v>
      </c>
      <c r="D12" s="14" t="n">
        <v>22</v>
      </c>
      <c r="E12" s="14" t="n">
        <v>25</v>
      </c>
      <c r="F12" s="14" t="n">
        <v>27</v>
      </c>
      <c r="G12" s="14" t="n">
        <v>27</v>
      </c>
      <c r="H12" s="14" t="n">
        <v>36</v>
      </c>
      <c r="I12" s="14" t="n">
        <v>21</v>
      </c>
      <c r="J12" s="14" t="n">
        <v>36</v>
      </c>
      <c r="K12" s="14" t="n">
        <v>28</v>
      </c>
      <c r="L12" s="14" t="n">
        <v>27</v>
      </c>
      <c r="M12" s="14" t="n">
        <v>31</v>
      </c>
      <c r="N12" s="14" t="n">
        <v>37</v>
      </c>
      <c r="O12" s="14" t="n">
        <v>29</v>
      </c>
      <c r="P12" s="14" t="n">
        <v>38</v>
      </c>
      <c r="Q12" s="14" t="n">
        <v>46</v>
      </c>
      <c r="R12" s="14" t="n">
        <v>39</v>
      </c>
      <c r="S12" s="14" t="n">
        <v>38</v>
      </c>
      <c r="T12" s="14" t="n">
        <v>39</v>
      </c>
      <c r="U12" s="14" t="n">
        <v>38</v>
      </c>
      <c r="V12" s="14" t="n">
        <v>32</v>
      </c>
      <c r="W12" s="14" t="n">
        <v>38</v>
      </c>
      <c r="X12" s="14" t="n">
        <v>29</v>
      </c>
      <c r="Y12" s="14" t="n">
        <v>43</v>
      </c>
      <c r="Z12" s="14" t="n">
        <v>36</v>
      </c>
      <c r="AA12" s="14" t="n">
        <v>26</v>
      </c>
      <c r="AB12" s="14" t="n">
        <v>31</v>
      </c>
      <c r="AC12" s="14" t="n">
        <v>33</v>
      </c>
      <c r="AD12" s="14" t="n">
        <v>29</v>
      </c>
      <c r="AE12" s="14" t="n">
        <v>33</v>
      </c>
      <c r="AF12" s="14" t="n">
        <v>31</v>
      </c>
      <c r="AG12" s="14" t="n">
        <v>39</v>
      </c>
      <c r="AH12" s="14" t="n">
        <v>30</v>
      </c>
      <c r="AI12" s="14" t="n">
        <v>44</v>
      </c>
      <c r="AJ12" s="14" t="n">
        <v>41</v>
      </c>
      <c r="AK12" s="14" t="n">
        <v>43</v>
      </c>
      <c r="AL12" s="14" t="n">
        <v>47</v>
      </c>
      <c r="AM12" s="14" t="n">
        <v>28</v>
      </c>
      <c r="AN12" s="14" t="n">
        <v>36</v>
      </c>
      <c r="AO12" s="14" t="n">
        <v>41</v>
      </c>
      <c r="AP12" s="14" t="n">
        <v>38</v>
      </c>
      <c r="AQ12" s="14" t="n">
        <v>38</v>
      </c>
      <c r="AR12" s="14" t="n">
        <v>58</v>
      </c>
      <c r="AS12" s="14" t="n">
        <v>33</v>
      </c>
      <c r="AT12" s="14" t="n">
        <v>42</v>
      </c>
      <c r="AU12" s="14" t="n">
        <v>53</v>
      </c>
      <c r="AV12" s="14" t="n">
        <v>45</v>
      </c>
      <c r="AW12" s="14" t="n">
        <v>43</v>
      </c>
      <c r="AX12" s="14" t="n">
        <v>50</v>
      </c>
      <c r="AY12" s="14" t="n">
        <v>42</v>
      </c>
      <c r="AZ12" s="14" t="n">
        <v>55</v>
      </c>
      <c r="BA12" s="14" t="n">
        <v>36</v>
      </c>
      <c r="BB12" s="14" t="n">
        <v>54</v>
      </c>
      <c r="BC12" s="14" t="n">
        <v>57</v>
      </c>
      <c r="BD12" s="14" t="n">
        <v>55</v>
      </c>
      <c r="BE12" s="14" t="n">
        <v>62</v>
      </c>
      <c r="BF12" s="14" t="n">
        <v>45</v>
      </c>
      <c r="BG12" s="14" t="n">
        <v>49</v>
      </c>
      <c r="BH12" s="14" t="n">
        <v>63</v>
      </c>
      <c r="BI12" s="14" t="n">
        <v>63</v>
      </c>
      <c r="BJ12" s="14" t="n">
        <v>61</v>
      </c>
      <c r="BK12" s="14" t="n">
        <v>53</v>
      </c>
      <c r="BL12" s="14" t="n">
        <v>78</v>
      </c>
      <c r="BM12" s="14" t="n">
        <v>78</v>
      </c>
      <c r="BN12" s="14" t="n">
        <v>80</v>
      </c>
      <c r="BO12" s="14" t="n">
        <v>62</v>
      </c>
      <c r="BP12" s="14" t="n">
        <v>85</v>
      </c>
      <c r="BQ12" s="14" t="n">
        <v>67</v>
      </c>
      <c r="BR12" s="14" t="n">
        <v>48</v>
      </c>
      <c r="BS12" s="14" t="n">
        <v>32</v>
      </c>
      <c r="BT12" s="14" t="n">
        <v>32</v>
      </c>
      <c r="BU12" s="14" t="n">
        <v>33</v>
      </c>
      <c r="BV12" s="14" t="n">
        <v>45</v>
      </c>
      <c r="BW12" s="14" t="n">
        <v>37</v>
      </c>
      <c r="BX12" s="14" t="n">
        <v>53</v>
      </c>
      <c r="BY12" s="14" t="n">
        <v>37</v>
      </c>
      <c r="BZ12" s="14" t="n">
        <v>29</v>
      </c>
      <c r="CA12" s="14" t="n">
        <v>46</v>
      </c>
      <c r="CB12" s="14" t="n">
        <v>35</v>
      </c>
      <c r="CC12" s="14" t="n">
        <v>42</v>
      </c>
      <c r="CD12" s="14" t="n">
        <v>26</v>
      </c>
      <c r="CE12" s="14" t="n">
        <v>27</v>
      </c>
      <c r="CF12" s="14" t="n">
        <v>29</v>
      </c>
      <c r="CG12" s="14" t="n">
        <v>28</v>
      </c>
      <c r="CH12" s="14" t="n">
        <v>23</v>
      </c>
      <c r="CI12" s="14" t="n">
        <v>22</v>
      </c>
      <c r="CJ12" s="14" t="n">
        <v>29</v>
      </c>
      <c r="CK12" s="14" t="n">
        <v>25</v>
      </c>
      <c r="CL12" s="14" t="n">
        <v>17</v>
      </c>
      <c r="CM12" s="14" t="n">
        <v>14</v>
      </c>
      <c r="CN12" s="14" t="n">
        <v>13</v>
      </c>
      <c r="CO12" s="14" t="n">
        <v>10</v>
      </c>
      <c r="CP12" s="14" t="n">
        <v>9</v>
      </c>
      <c r="CQ12" s="14" t="n">
        <v>2</v>
      </c>
      <c r="CR12" s="14" t="n">
        <v>5</v>
      </c>
      <c r="CS12" s="14" t="n">
        <v>1</v>
      </c>
      <c r="CT12" s="14" t="n">
        <v>1</v>
      </c>
      <c r="CU12" s="14" t="n">
        <v>2</v>
      </c>
      <c r="CV12" s="14" t="n">
        <v>1</v>
      </c>
      <c r="CW12" s="14" t="n">
        <v>2</v>
      </c>
      <c r="CX12" s="14" t="n">
        <v>0</v>
      </c>
      <c r="CY12" s="14" t="n">
        <v>2</v>
      </c>
      <c r="CZ12" s="15" t="n">
        <v>362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7</v>
      </c>
      <c r="D13" s="18" t="n">
        <v>21</v>
      </c>
      <c r="E13" s="18" t="n">
        <v>30</v>
      </c>
      <c r="F13" s="18" t="n">
        <v>25</v>
      </c>
      <c r="G13" s="18" t="n">
        <v>26</v>
      </c>
      <c r="H13" s="18" t="n">
        <v>25</v>
      </c>
      <c r="I13" s="18" t="n">
        <v>32</v>
      </c>
      <c r="J13" s="18" t="n">
        <v>29</v>
      </c>
      <c r="K13" s="18" t="n">
        <v>40</v>
      </c>
      <c r="L13" s="18" t="n">
        <v>33</v>
      </c>
      <c r="M13" s="18" t="n">
        <v>29</v>
      </c>
      <c r="N13" s="18" t="n">
        <v>34</v>
      </c>
      <c r="O13" s="18" t="n">
        <v>35</v>
      </c>
      <c r="P13" s="18" t="n">
        <v>31</v>
      </c>
      <c r="Q13" s="18" t="n">
        <v>34</v>
      </c>
      <c r="R13" s="18" t="n">
        <v>37</v>
      </c>
      <c r="S13" s="18" t="n">
        <v>37</v>
      </c>
      <c r="T13" s="18" t="n">
        <v>41</v>
      </c>
      <c r="U13" s="18" t="n">
        <v>48</v>
      </c>
      <c r="V13" s="18" t="n">
        <v>36</v>
      </c>
      <c r="W13" s="18" t="n">
        <v>41</v>
      </c>
      <c r="X13" s="18" t="n">
        <v>46</v>
      </c>
      <c r="Y13" s="18" t="n">
        <v>37</v>
      </c>
      <c r="Z13" s="18" t="n">
        <v>36</v>
      </c>
      <c r="AA13" s="18" t="n">
        <v>26</v>
      </c>
      <c r="AB13" s="18" t="n">
        <v>27</v>
      </c>
      <c r="AC13" s="18" t="n">
        <v>30</v>
      </c>
      <c r="AD13" s="18" t="n">
        <v>40</v>
      </c>
      <c r="AE13" s="18" t="n">
        <v>32</v>
      </c>
      <c r="AF13" s="18" t="n">
        <v>29</v>
      </c>
      <c r="AG13" s="18" t="n">
        <v>36</v>
      </c>
      <c r="AH13" s="18" t="n">
        <v>28</v>
      </c>
      <c r="AI13" s="18" t="n">
        <v>38</v>
      </c>
      <c r="AJ13" s="18" t="n">
        <v>40</v>
      </c>
      <c r="AK13" s="18" t="n">
        <v>29</v>
      </c>
      <c r="AL13" s="18" t="n">
        <v>40</v>
      </c>
      <c r="AM13" s="18" t="n">
        <v>38</v>
      </c>
      <c r="AN13" s="18" t="n">
        <v>32</v>
      </c>
      <c r="AO13" s="18" t="n">
        <v>38</v>
      </c>
      <c r="AP13" s="18" t="n">
        <v>42</v>
      </c>
      <c r="AQ13" s="18" t="n">
        <v>35</v>
      </c>
      <c r="AR13" s="18" t="n">
        <v>35</v>
      </c>
      <c r="AS13" s="18" t="n">
        <v>41</v>
      </c>
      <c r="AT13" s="18" t="n">
        <v>49</v>
      </c>
      <c r="AU13" s="18" t="n">
        <v>32</v>
      </c>
      <c r="AV13" s="18" t="n">
        <v>42</v>
      </c>
      <c r="AW13" s="18" t="n">
        <v>40</v>
      </c>
      <c r="AX13" s="18" t="n">
        <v>55</v>
      </c>
      <c r="AY13" s="18" t="n">
        <v>43</v>
      </c>
      <c r="AZ13" s="18" t="n">
        <v>48</v>
      </c>
      <c r="BA13" s="18" t="n">
        <v>50</v>
      </c>
      <c r="BB13" s="18" t="n">
        <v>46</v>
      </c>
      <c r="BC13" s="18" t="n">
        <v>54</v>
      </c>
      <c r="BD13" s="18" t="n">
        <v>52</v>
      </c>
      <c r="BE13" s="18" t="n">
        <v>57</v>
      </c>
      <c r="BF13" s="18" t="n">
        <v>52</v>
      </c>
      <c r="BG13" s="18" t="n">
        <v>37</v>
      </c>
      <c r="BH13" s="18" t="n">
        <v>62</v>
      </c>
      <c r="BI13" s="18" t="n">
        <v>57</v>
      </c>
      <c r="BJ13" s="18" t="n">
        <v>57</v>
      </c>
      <c r="BK13" s="18" t="n">
        <v>63</v>
      </c>
      <c r="BL13" s="18" t="n">
        <v>71</v>
      </c>
      <c r="BM13" s="18" t="n">
        <v>68</v>
      </c>
      <c r="BN13" s="18" t="n">
        <v>64</v>
      </c>
      <c r="BO13" s="18" t="n">
        <v>66</v>
      </c>
      <c r="BP13" s="18" t="n">
        <v>68</v>
      </c>
      <c r="BQ13" s="18" t="n">
        <v>68</v>
      </c>
      <c r="BR13" s="18" t="n">
        <v>57</v>
      </c>
      <c r="BS13" s="18" t="n">
        <v>41</v>
      </c>
      <c r="BT13" s="18" t="n">
        <v>44</v>
      </c>
      <c r="BU13" s="18" t="n">
        <v>56</v>
      </c>
      <c r="BV13" s="18" t="n">
        <v>41</v>
      </c>
      <c r="BW13" s="18" t="n">
        <v>50</v>
      </c>
      <c r="BX13" s="18" t="n">
        <v>52</v>
      </c>
      <c r="BY13" s="18" t="n">
        <v>54</v>
      </c>
      <c r="BZ13" s="18" t="n">
        <v>46</v>
      </c>
      <c r="CA13" s="18" t="n">
        <v>58</v>
      </c>
      <c r="CB13" s="18" t="n">
        <v>45</v>
      </c>
      <c r="CC13" s="18" t="n">
        <v>33</v>
      </c>
      <c r="CD13" s="18" t="n">
        <v>61</v>
      </c>
      <c r="CE13" s="18" t="n">
        <v>45</v>
      </c>
      <c r="CF13" s="18" t="n">
        <v>46</v>
      </c>
      <c r="CG13" s="18" t="n">
        <v>51</v>
      </c>
      <c r="CH13" s="18" t="n">
        <v>44</v>
      </c>
      <c r="CI13" s="18" t="n">
        <v>49</v>
      </c>
      <c r="CJ13" s="18" t="n">
        <v>41</v>
      </c>
      <c r="CK13" s="18" t="n">
        <v>47</v>
      </c>
      <c r="CL13" s="18" t="n">
        <v>44</v>
      </c>
      <c r="CM13" s="18" t="n">
        <v>32</v>
      </c>
      <c r="CN13" s="18" t="n">
        <v>29</v>
      </c>
      <c r="CO13" s="18" t="n">
        <v>29</v>
      </c>
      <c r="CP13" s="18" t="n">
        <v>31</v>
      </c>
      <c r="CQ13" s="18" t="n">
        <v>16</v>
      </c>
      <c r="CR13" s="18" t="n">
        <v>12</v>
      </c>
      <c r="CS13" s="18" t="n">
        <v>6</v>
      </c>
      <c r="CT13" s="18" t="n">
        <v>8</v>
      </c>
      <c r="CU13" s="18" t="n">
        <v>9</v>
      </c>
      <c r="CV13" s="18" t="n">
        <v>4</v>
      </c>
      <c r="CW13" s="18" t="n">
        <v>1</v>
      </c>
      <c r="CX13" s="18" t="n">
        <v>3</v>
      </c>
      <c r="CY13" s="18" t="n">
        <v>5</v>
      </c>
      <c r="CZ13" s="19" t="n">
        <v>3947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5</v>
      </c>
      <c r="D14" s="21" t="n">
        <v>43</v>
      </c>
      <c r="E14" s="21" t="n">
        <v>55</v>
      </c>
      <c r="F14" s="21" t="n">
        <v>52</v>
      </c>
      <c r="G14" s="21" t="n">
        <v>53</v>
      </c>
      <c r="H14" s="21" t="n">
        <v>61</v>
      </c>
      <c r="I14" s="21" t="n">
        <v>53</v>
      </c>
      <c r="J14" s="21" t="n">
        <v>65</v>
      </c>
      <c r="K14" s="21" t="n">
        <v>68</v>
      </c>
      <c r="L14" s="21" t="n">
        <v>60</v>
      </c>
      <c r="M14" s="21" t="n">
        <v>60</v>
      </c>
      <c r="N14" s="21" t="n">
        <v>71</v>
      </c>
      <c r="O14" s="21" t="n">
        <v>64</v>
      </c>
      <c r="P14" s="21" t="n">
        <v>69</v>
      </c>
      <c r="Q14" s="21" t="n">
        <v>80</v>
      </c>
      <c r="R14" s="21" t="n">
        <v>76</v>
      </c>
      <c r="S14" s="21" t="n">
        <v>75</v>
      </c>
      <c r="T14" s="21" t="n">
        <v>80</v>
      </c>
      <c r="U14" s="21" t="n">
        <v>86</v>
      </c>
      <c r="V14" s="21" t="n">
        <v>68</v>
      </c>
      <c r="W14" s="21" t="n">
        <v>79</v>
      </c>
      <c r="X14" s="21" t="n">
        <v>75</v>
      </c>
      <c r="Y14" s="21" t="n">
        <v>80</v>
      </c>
      <c r="Z14" s="21" t="n">
        <v>72</v>
      </c>
      <c r="AA14" s="21" t="n">
        <v>52</v>
      </c>
      <c r="AB14" s="21" t="n">
        <v>58</v>
      </c>
      <c r="AC14" s="21" t="n">
        <v>63</v>
      </c>
      <c r="AD14" s="21" t="n">
        <v>69</v>
      </c>
      <c r="AE14" s="21" t="n">
        <v>65</v>
      </c>
      <c r="AF14" s="21" t="n">
        <v>60</v>
      </c>
      <c r="AG14" s="21" t="n">
        <v>75</v>
      </c>
      <c r="AH14" s="21" t="n">
        <v>58</v>
      </c>
      <c r="AI14" s="21" t="n">
        <v>82</v>
      </c>
      <c r="AJ14" s="21" t="n">
        <v>81</v>
      </c>
      <c r="AK14" s="21" t="n">
        <v>72</v>
      </c>
      <c r="AL14" s="21" t="n">
        <v>87</v>
      </c>
      <c r="AM14" s="21" t="n">
        <v>66</v>
      </c>
      <c r="AN14" s="21" t="n">
        <v>68</v>
      </c>
      <c r="AO14" s="21" t="n">
        <v>79</v>
      </c>
      <c r="AP14" s="21" t="n">
        <v>80</v>
      </c>
      <c r="AQ14" s="21" t="n">
        <v>73</v>
      </c>
      <c r="AR14" s="21" t="n">
        <v>93</v>
      </c>
      <c r="AS14" s="21" t="n">
        <v>74</v>
      </c>
      <c r="AT14" s="21" t="n">
        <v>91</v>
      </c>
      <c r="AU14" s="21" t="n">
        <v>85</v>
      </c>
      <c r="AV14" s="21" t="n">
        <v>87</v>
      </c>
      <c r="AW14" s="21" t="n">
        <v>83</v>
      </c>
      <c r="AX14" s="21" t="n">
        <v>105</v>
      </c>
      <c r="AY14" s="21" t="n">
        <v>85</v>
      </c>
      <c r="AZ14" s="21" t="n">
        <v>103</v>
      </c>
      <c r="BA14" s="21" t="n">
        <v>86</v>
      </c>
      <c r="BB14" s="21" t="n">
        <v>100</v>
      </c>
      <c r="BC14" s="21" t="n">
        <v>111</v>
      </c>
      <c r="BD14" s="21" t="n">
        <v>107</v>
      </c>
      <c r="BE14" s="21" t="n">
        <v>119</v>
      </c>
      <c r="BF14" s="21" t="n">
        <v>97</v>
      </c>
      <c r="BG14" s="21" t="n">
        <v>86</v>
      </c>
      <c r="BH14" s="21" t="n">
        <v>125</v>
      </c>
      <c r="BI14" s="21" t="n">
        <v>120</v>
      </c>
      <c r="BJ14" s="21" t="n">
        <v>118</v>
      </c>
      <c r="BK14" s="21" t="n">
        <v>116</v>
      </c>
      <c r="BL14" s="21" t="n">
        <v>149</v>
      </c>
      <c r="BM14" s="21" t="n">
        <v>146</v>
      </c>
      <c r="BN14" s="21" t="n">
        <v>144</v>
      </c>
      <c r="BO14" s="21" t="n">
        <v>128</v>
      </c>
      <c r="BP14" s="21" t="n">
        <v>153</v>
      </c>
      <c r="BQ14" s="21" t="n">
        <v>135</v>
      </c>
      <c r="BR14" s="21" t="n">
        <v>105</v>
      </c>
      <c r="BS14" s="21" t="n">
        <v>73</v>
      </c>
      <c r="BT14" s="21" t="n">
        <v>76</v>
      </c>
      <c r="BU14" s="21" t="n">
        <v>89</v>
      </c>
      <c r="BV14" s="21" t="n">
        <v>86</v>
      </c>
      <c r="BW14" s="21" t="n">
        <v>87</v>
      </c>
      <c r="BX14" s="21" t="n">
        <v>105</v>
      </c>
      <c r="BY14" s="21" t="n">
        <v>91</v>
      </c>
      <c r="BZ14" s="21" t="n">
        <v>75</v>
      </c>
      <c r="CA14" s="21" t="n">
        <v>104</v>
      </c>
      <c r="CB14" s="21" t="n">
        <v>80</v>
      </c>
      <c r="CC14" s="21" t="n">
        <v>75</v>
      </c>
      <c r="CD14" s="21" t="n">
        <v>87</v>
      </c>
      <c r="CE14" s="21" t="n">
        <v>72</v>
      </c>
      <c r="CF14" s="21" t="n">
        <v>75</v>
      </c>
      <c r="CG14" s="21" t="n">
        <v>79</v>
      </c>
      <c r="CH14" s="21" t="n">
        <v>67</v>
      </c>
      <c r="CI14" s="21" t="n">
        <v>71</v>
      </c>
      <c r="CJ14" s="21" t="n">
        <v>70</v>
      </c>
      <c r="CK14" s="21" t="n">
        <v>72</v>
      </c>
      <c r="CL14" s="21" t="n">
        <v>61</v>
      </c>
      <c r="CM14" s="21" t="n">
        <v>46</v>
      </c>
      <c r="CN14" s="21" t="n">
        <v>42</v>
      </c>
      <c r="CO14" s="21" t="n">
        <v>39</v>
      </c>
      <c r="CP14" s="21" t="n">
        <v>40</v>
      </c>
      <c r="CQ14" s="21" t="n">
        <v>18</v>
      </c>
      <c r="CR14" s="21" t="n">
        <v>17</v>
      </c>
      <c r="CS14" s="21" t="n">
        <v>7</v>
      </c>
      <c r="CT14" s="21" t="n">
        <v>9</v>
      </c>
      <c r="CU14" s="21" t="n">
        <v>11</v>
      </c>
      <c r="CV14" s="21" t="n">
        <v>5</v>
      </c>
      <c r="CW14" s="21" t="n">
        <v>3</v>
      </c>
      <c r="CX14" s="21" t="n">
        <v>3</v>
      </c>
      <c r="CY14" s="21" t="n">
        <v>7</v>
      </c>
      <c r="CZ14" s="19" t="n">
        <v>7571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0</v>
      </c>
      <c r="D15" s="23" t="n">
        <v>33</v>
      </c>
      <c r="E15" s="23" t="n">
        <v>36</v>
      </c>
      <c r="F15" s="23" t="n">
        <v>37</v>
      </c>
      <c r="G15" s="23" t="n">
        <v>50</v>
      </c>
      <c r="H15" s="23" t="n">
        <v>39</v>
      </c>
      <c r="I15" s="23" t="n">
        <v>40</v>
      </c>
      <c r="J15" s="23" t="n">
        <v>47</v>
      </c>
      <c r="K15" s="23" t="n">
        <v>38</v>
      </c>
      <c r="L15" s="23" t="n">
        <v>51</v>
      </c>
      <c r="M15" s="23" t="n">
        <v>43</v>
      </c>
      <c r="N15" s="23" t="n">
        <v>39</v>
      </c>
      <c r="O15" s="23" t="n">
        <v>49</v>
      </c>
      <c r="P15" s="23" t="n">
        <v>46</v>
      </c>
      <c r="Q15" s="23" t="n">
        <v>39</v>
      </c>
      <c r="R15" s="23" t="n">
        <v>48</v>
      </c>
      <c r="S15" s="23" t="n">
        <v>56</v>
      </c>
      <c r="T15" s="23" t="n">
        <v>51</v>
      </c>
      <c r="U15" s="23" t="n">
        <v>55</v>
      </c>
      <c r="V15" s="23" t="n">
        <v>51</v>
      </c>
      <c r="W15" s="23" t="n">
        <v>62</v>
      </c>
      <c r="X15" s="23" t="n">
        <v>51</v>
      </c>
      <c r="Y15" s="23" t="n">
        <v>39</v>
      </c>
      <c r="Z15" s="23" t="n">
        <v>42</v>
      </c>
      <c r="AA15" s="23" t="n">
        <v>49</v>
      </c>
      <c r="AB15" s="23" t="n">
        <v>31</v>
      </c>
      <c r="AC15" s="23" t="n">
        <v>38</v>
      </c>
      <c r="AD15" s="23" t="n">
        <v>35</v>
      </c>
      <c r="AE15" s="23" t="n">
        <v>46</v>
      </c>
      <c r="AF15" s="23" t="n">
        <v>33</v>
      </c>
      <c r="AG15" s="23" t="n">
        <v>48</v>
      </c>
      <c r="AH15" s="23" t="n">
        <v>56</v>
      </c>
      <c r="AI15" s="23" t="n">
        <v>41</v>
      </c>
      <c r="AJ15" s="23" t="n">
        <v>46</v>
      </c>
      <c r="AK15" s="23" t="n">
        <v>49</v>
      </c>
      <c r="AL15" s="23" t="n">
        <v>62</v>
      </c>
      <c r="AM15" s="23" t="n">
        <v>58</v>
      </c>
      <c r="AN15" s="23" t="n">
        <v>53</v>
      </c>
      <c r="AO15" s="23" t="n">
        <v>57</v>
      </c>
      <c r="AP15" s="23" t="n">
        <v>60</v>
      </c>
      <c r="AQ15" s="23" t="n">
        <v>55</v>
      </c>
      <c r="AR15" s="23" t="n">
        <v>52</v>
      </c>
      <c r="AS15" s="23" t="n">
        <v>62</v>
      </c>
      <c r="AT15" s="23" t="n">
        <v>59</v>
      </c>
      <c r="AU15" s="23" t="n">
        <v>52</v>
      </c>
      <c r="AV15" s="23" t="n">
        <v>46</v>
      </c>
      <c r="AW15" s="23" t="n">
        <v>47</v>
      </c>
      <c r="AX15" s="23" t="n">
        <v>86</v>
      </c>
      <c r="AY15" s="23" t="n">
        <v>46</v>
      </c>
      <c r="AZ15" s="23" t="n">
        <v>60</v>
      </c>
      <c r="BA15" s="23" t="n">
        <v>54</v>
      </c>
      <c r="BB15" s="23" t="n">
        <v>82</v>
      </c>
      <c r="BC15" s="23" t="n">
        <v>65</v>
      </c>
      <c r="BD15" s="23" t="n">
        <v>76</v>
      </c>
      <c r="BE15" s="23" t="n">
        <v>75</v>
      </c>
      <c r="BF15" s="23" t="n">
        <v>73</v>
      </c>
      <c r="BG15" s="23" t="n">
        <v>92</v>
      </c>
      <c r="BH15" s="23" t="n">
        <v>83</v>
      </c>
      <c r="BI15" s="23" t="n">
        <v>64</v>
      </c>
      <c r="BJ15" s="23" t="n">
        <v>96</v>
      </c>
      <c r="BK15" s="23" t="n">
        <v>89</v>
      </c>
      <c r="BL15" s="23" t="n">
        <v>101</v>
      </c>
      <c r="BM15" s="23" t="n">
        <v>96</v>
      </c>
      <c r="BN15" s="23" t="n">
        <v>76</v>
      </c>
      <c r="BO15" s="23" t="n">
        <v>102</v>
      </c>
      <c r="BP15" s="23" t="n">
        <v>88</v>
      </c>
      <c r="BQ15" s="23" t="n">
        <v>94</v>
      </c>
      <c r="BR15" s="23" t="n">
        <v>69</v>
      </c>
      <c r="BS15" s="23" t="n">
        <v>68</v>
      </c>
      <c r="BT15" s="23" t="n">
        <v>55</v>
      </c>
      <c r="BU15" s="23" t="n">
        <v>52</v>
      </c>
      <c r="BV15" s="23" t="n">
        <v>57</v>
      </c>
      <c r="BW15" s="23" t="n">
        <v>65</v>
      </c>
      <c r="BX15" s="23" t="n">
        <v>57</v>
      </c>
      <c r="BY15" s="23" t="n">
        <v>54</v>
      </c>
      <c r="BZ15" s="23" t="n">
        <v>47</v>
      </c>
      <c r="CA15" s="23" t="n">
        <v>38</v>
      </c>
      <c r="CB15" s="23" t="n">
        <v>50</v>
      </c>
      <c r="CC15" s="23" t="n">
        <v>44</v>
      </c>
      <c r="CD15" s="23" t="n">
        <v>61</v>
      </c>
      <c r="CE15" s="23" t="n">
        <v>52</v>
      </c>
      <c r="CF15" s="23" t="n">
        <v>39</v>
      </c>
      <c r="CG15" s="23" t="n">
        <v>46</v>
      </c>
      <c r="CH15" s="23" t="n">
        <v>29</v>
      </c>
      <c r="CI15" s="23" t="n">
        <v>38</v>
      </c>
      <c r="CJ15" s="23" t="n">
        <v>29</v>
      </c>
      <c r="CK15" s="23" t="n">
        <v>20</v>
      </c>
      <c r="CL15" s="23" t="n">
        <v>21</v>
      </c>
      <c r="CM15" s="23" t="n">
        <v>17</v>
      </c>
      <c r="CN15" s="23" t="n">
        <v>16</v>
      </c>
      <c r="CO15" s="23" t="n">
        <v>15</v>
      </c>
      <c r="CP15" s="23" t="n">
        <v>5</v>
      </c>
      <c r="CQ15" s="23" t="n">
        <v>10</v>
      </c>
      <c r="CR15" s="23" t="n">
        <v>8</v>
      </c>
      <c r="CS15" s="23" t="n">
        <v>6</v>
      </c>
      <c r="CT15" s="23" t="n">
        <v>5</v>
      </c>
      <c r="CU15" s="23" t="n">
        <v>4</v>
      </c>
      <c r="CV15" s="23" t="n">
        <v>1</v>
      </c>
      <c r="CW15" s="23" t="n">
        <v>0</v>
      </c>
      <c r="CX15" s="23" t="n">
        <v>1</v>
      </c>
      <c r="CY15" s="23" t="n">
        <v>0</v>
      </c>
      <c r="CZ15" s="15" t="n">
        <v>488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4</v>
      </c>
      <c r="D16" s="24" t="n">
        <v>38</v>
      </c>
      <c r="E16" s="24" t="n">
        <v>24</v>
      </c>
      <c r="F16" s="24" t="n">
        <v>36</v>
      </c>
      <c r="G16" s="24" t="n">
        <v>40</v>
      </c>
      <c r="H16" s="24" t="n">
        <v>47</v>
      </c>
      <c r="I16" s="24" t="n">
        <v>40</v>
      </c>
      <c r="J16" s="24" t="n">
        <v>33</v>
      </c>
      <c r="K16" s="24" t="n">
        <v>35</v>
      </c>
      <c r="L16" s="24" t="n">
        <v>26</v>
      </c>
      <c r="M16" s="24" t="n">
        <v>40</v>
      </c>
      <c r="N16" s="24" t="n">
        <v>29</v>
      </c>
      <c r="O16" s="24" t="n">
        <v>39</v>
      </c>
      <c r="P16" s="24" t="n">
        <v>43</v>
      </c>
      <c r="Q16" s="24" t="n">
        <v>55</v>
      </c>
      <c r="R16" s="24" t="n">
        <v>58</v>
      </c>
      <c r="S16" s="24" t="n">
        <v>59</v>
      </c>
      <c r="T16" s="24" t="n">
        <v>57</v>
      </c>
      <c r="U16" s="24" t="n">
        <v>51</v>
      </c>
      <c r="V16" s="24" t="n">
        <v>48</v>
      </c>
      <c r="W16" s="24" t="n">
        <v>60</v>
      </c>
      <c r="X16" s="24" t="n">
        <v>54</v>
      </c>
      <c r="Y16" s="24" t="n">
        <v>60</v>
      </c>
      <c r="Z16" s="24" t="n">
        <v>44</v>
      </c>
      <c r="AA16" s="24" t="n">
        <v>41</v>
      </c>
      <c r="AB16" s="24" t="n">
        <v>45</v>
      </c>
      <c r="AC16" s="24" t="n">
        <v>53</v>
      </c>
      <c r="AD16" s="24" t="n">
        <v>44</v>
      </c>
      <c r="AE16" s="24" t="n">
        <v>41</v>
      </c>
      <c r="AF16" s="24" t="n">
        <v>42</v>
      </c>
      <c r="AG16" s="24" t="n">
        <v>42</v>
      </c>
      <c r="AH16" s="24" t="n">
        <v>46</v>
      </c>
      <c r="AI16" s="24" t="n">
        <v>55</v>
      </c>
      <c r="AJ16" s="24" t="n">
        <v>49</v>
      </c>
      <c r="AK16" s="24" t="n">
        <v>45</v>
      </c>
      <c r="AL16" s="24" t="n">
        <v>54</v>
      </c>
      <c r="AM16" s="24" t="n">
        <v>54</v>
      </c>
      <c r="AN16" s="24" t="n">
        <v>49</v>
      </c>
      <c r="AO16" s="24" t="n">
        <v>47</v>
      </c>
      <c r="AP16" s="24" t="n">
        <v>56</v>
      </c>
      <c r="AQ16" s="24" t="n">
        <v>68</v>
      </c>
      <c r="AR16" s="24" t="n">
        <v>53</v>
      </c>
      <c r="AS16" s="24" t="n">
        <v>54</v>
      </c>
      <c r="AT16" s="24" t="n">
        <v>69</v>
      </c>
      <c r="AU16" s="24" t="n">
        <v>63</v>
      </c>
      <c r="AV16" s="24" t="n">
        <v>49</v>
      </c>
      <c r="AW16" s="24" t="n">
        <v>45</v>
      </c>
      <c r="AX16" s="24" t="n">
        <v>73</v>
      </c>
      <c r="AY16" s="24" t="n">
        <v>60</v>
      </c>
      <c r="AZ16" s="24" t="n">
        <v>51</v>
      </c>
      <c r="BA16" s="24" t="n">
        <v>67</v>
      </c>
      <c r="BB16" s="24" t="n">
        <v>70</v>
      </c>
      <c r="BC16" s="24" t="n">
        <v>89</v>
      </c>
      <c r="BD16" s="24" t="n">
        <v>71</v>
      </c>
      <c r="BE16" s="24" t="n">
        <v>90</v>
      </c>
      <c r="BF16" s="24" t="n">
        <v>92</v>
      </c>
      <c r="BG16" s="24" t="n">
        <v>89</v>
      </c>
      <c r="BH16" s="24" t="n">
        <v>72</v>
      </c>
      <c r="BI16" s="24" t="n">
        <v>78</v>
      </c>
      <c r="BJ16" s="24" t="n">
        <v>79</v>
      </c>
      <c r="BK16" s="24" t="n">
        <v>66</v>
      </c>
      <c r="BL16" s="24" t="n">
        <v>77</v>
      </c>
      <c r="BM16" s="24" t="n">
        <v>91</v>
      </c>
      <c r="BN16" s="24" t="n">
        <v>73</v>
      </c>
      <c r="BO16" s="24" t="n">
        <v>106</v>
      </c>
      <c r="BP16" s="24" t="n">
        <v>90</v>
      </c>
      <c r="BQ16" s="24" t="n">
        <v>89</v>
      </c>
      <c r="BR16" s="24" t="n">
        <v>83</v>
      </c>
      <c r="BS16" s="24" t="n">
        <v>64</v>
      </c>
      <c r="BT16" s="24" t="n">
        <v>54</v>
      </c>
      <c r="BU16" s="24" t="n">
        <v>64</v>
      </c>
      <c r="BV16" s="24" t="n">
        <v>56</v>
      </c>
      <c r="BW16" s="24" t="n">
        <v>74</v>
      </c>
      <c r="BX16" s="24" t="n">
        <v>63</v>
      </c>
      <c r="BY16" s="24" t="n">
        <v>71</v>
      </c>
      <c r="BZ16" s="24" t="n">
        <v>55</v>
      </c>
      <c r="CA16" s="24" t="n">
        <v>71</v>
      </c>
      <c r="CB16" s="24" t="n">
        <v>72</v>
      </c>
      <c r="CC16" s="24" t="n">
        <v>75</v>
      </c>
      <c r="CD16" s="24" t="n">
        <v>73</v>
      </c>
      <c r="CE16" s="24" t="n">
        <v>61</v>
      </c>
      <c r="CF16" s="24" t="n">
        <v>72</v>
      </c>
      <c r="CG16" s="24" t="n">
        <v>64</v>
      </c>
      <c r="CH16" s="24" t="n">
        <v>77</v>
      </c>
      <c r="CI16" s="24" t="n">
        <v>70</v>
      </c>
      <c r="CJ16" s="24" t="n">
        <v>66</v>
      </c>
      <c r="CK16" s="24" t="n">
        <v>49</v>
      </c>
      <c r="CL16" s="24" t="n">
        <v>50</v>
      </c>
      <c r="CM16" s="24" t="n">
        <v>54</v>
      </c>
      <c r="CN16" s="24" t="n">
        <v>43</v>
      </c>
      <c r="CO16" s="24" t="n">
        <v>42</v>
      </c>
      <c r="CP16" s="24" t="n">
        <v>27</v>
      </c>
      <c r="CQ16" s="24" t="n">
        <v>21</v>
      </c>
      <c r="CR16" s="24" t="n">
        <v>18</v>
      </c>
      <c r="CS16" s="24" t="n">
        <v>20</v>
      </c>
      <c r="CT16" s="24" t="n">
        <v>16</v>
      </c>
      <c r="CU16" s="24" t="n">
        <v>6</v>
      </c>
      <c r="CV16" s="24" t="n">
        <v>7</v>
      </c>
      <c r="CW16" s="24" t="n">
        <v>7</v>
      </c>
      <c r="CX16" s="24" t="n">
        <v>2</v>
      </c>
      <c r="CY16" s="24" t="n">
        <v>12</v>
      </c>
      <c r="CZ16" s="19" t="n">
        <v>544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4</v>
      </c>
      <c r="D17" s="25" t="n">
        <v>71</v>
      </c>
      <c r="E17" s="25" t="n">
        <v>60</v>
      </c>
      <c r="F17" s="25" t="n">
        <v>73</v>
      </c>
      <c r="G17" s="25" t="n">
        <v>90</v>
      </c>
      <c r="H17" s="25" t="n">
        <v>86</v>
      </c>
      <c r="I17" s="25" t="n">
        <v>80</v>
      </c>
      <c r="J17" s="25" t="n">
        <v>80</v>
      </c>
      <c r="K17" s="25" t="n">
        <v>73</v>
      </c>
      <c r="L17" s="25" t="n">
        <v>77</v>
      </c>
      <c r="M17" s="25" t="n">
        <v>83</v>
      </c>
      <c r="N17" s="25" t="n">
        <v>68</v>
      </c>
      <c r="O17" s="25" t="n">
        <v>88</v>
      </c>
      <c r="P17" s="25" t="n">
        <v>89</v>
      </c>
      <c r="Q17" s="25" t="n">
        <v>94</v>
      </c>
      <c r="R17" s="25" t="n">
        <v>106</v>
      </c>
      <c r="S17" s="25" t="n">
        <v>115</v>
      </c>
      <c r="T17" s="25" t="n">
        <v>108</v>
      </c>
      <c r="U17" s="25" t="n">
        <v>106</v>
      </c>
      <c r="V17" s="25" t="n">
        <v>99</v>
      </c>
      <c r="W17" s="25" t="n">
        <v>122</v>
      </c>
      <c r="X17" s="25" t="n">
        <v>105</v>
      </c>
      <c r="Y17" s="25" t="n">
        <v>99</v>
      </c>
      <c r="Z17" s="25" t="n">
        <v>86</v>
      </c>
      <c r="AA17" s="25" t="n">
        <v>90</v>
      </c>
      <c r="AB17" s="25" t="n">
        <v>76</v>
      </c>
      <c r="AC17" s="25" t="n">
        <v>91</v>
      </c>
      <c r="AD17" s="25" t="n">
        <v>79</v>
      </c>
      <c r="AE17" s="25" t="n">
        <v>87</v>
      </c>
      <c r="AF17" s="25" t="n">
        <v>75</v>
      </c>
      <c r="AG17" s="25" t="n">
        <v>90</v>
      </c>
      <c r="AH17" s="25" t="n">
        <v>102</v>
      </c>
      <c r="AI17" s="25" t="n">
        <v>96</v>
      </c>
      <c r="AJ17" s="25" t="n">
        <v>95</v>
      </c>
      <c r="AK17" s="25" t="n">
        <v>94</v>
      </c>
      <c r="AL17" s="25" t="n">
        <v>116</v>
      </c>
      <c r="AM17" s="25" t="n">
        <v>112</v>
      </c>
      <c r="AN17" s="25" t="n">
        <v>102</v>
      </c>
      <c r="AO17" s="25" t="n">
        <v>104</v>
      </c>
      <c r="AP17" s="25" t="n">
        <v>116</v>
      </c>
      <c r="AQ17" s="25" t="n">
        <v>123</v>
      </c>
      <c r="AR17" s="25" t="n">
        <v>105</v>
      </c>
      <c r="AS17" s="25" t="n">
        <v>116</v>
      </c>
      <c r="AT17" s="25" t="n">
        <v>128</v>
      </c>
      <c r="AU17" s="25" t="n">
        <v>115</v>
      </c>
      <c r="AV17" s="25" t="n">
        <v>95</v>
      </c>
      <c r="AW17" s="25" t="n">
        <v>92</v>
      </c>
      <c r="AX17" s="25" t="n">
        <v>159</v>
      </c>
      <c r="AY17" s="25" t="n">
        <v>106</v>
      </c>
      <c r="AZ17" s="25" t="n">
        <v>111</v>
      </c>
      <c r="BA17" s="25" t="n">
        <v>121</v>
      </c>
      <c r="BB17" s="25" t="n">
        <v>152</v>
      </c>
      <c r="BC17" s="25" t="n">
        <v>154</v>
      </c>
      <c r="BD17" s="25" t="n">
        <v>147</v>
      </c>
      <c r="BE17" s="25" t="n">
        <v>165</v>
      </c>
      <c r="BF17" s="25" t="n">
        <v>165</v>
      </c>
      <c r="BG17" s="25" t="n">
        <v>181</v>
      </c>
      <c r="BH17" s="25" t="n">
        <v>155</v>
      </c>
      <c r="BI17" s="25" t="n">
        <v>142</v>
      </c>
      <c r="BJ17" s="25" t="n">
        <v>175</v>
      </c>
      <c r="BK17" s="25" t="n">
        <v>155</v>
      </c>
      <c r="BL17" s="25" t="n">
        <v>178</v>
      </c>
      <c r="BM17" s="25" t="n">
        <v>187</v>
      </c>
      <c r="BN17" s="25" t="n">
        <v>149</v>
      </c>
      <c r="BO17" s="25" t="n">
        <v>208</v>
      </c>
      <c r="BP17" s="25" t="n">
        <v>178</v>
      </c>
      <c r="BQ17" s="25" t="n">
        <v>183</v>
      </c>
      <c r="BR17" s="25" t="n">
        <v>152</v>
      </c>
      <c r="BS17" s="25" t="n">
        <v>132</v>
      </c>
      <c r="BT17" s="25" t="n">
        <v>109</v>
      </c>
      <c r="BU17" s="25" t="n">
        <v>116</v>
      </c>
      <c r="BV17" s="25" t="n">
        <v>113</v>
      </c>
      <c r="BW17" s="25" t="n">
        <v>139</v>
      </c>
      <c r="BX17" s="25" t="n">
        <v>120</v>
      </c>
      <c r="BY17" s="25" t="n">
        <v>125</v>
      </c>
      <c r="BZ17" s="25" t="n">
        <v>102</v>
      </c>
      <c r="CA17" s="25" t="n">
        <v>109</v>
      </c>
      <c r="CB17" s="25" t="n">
        <v>122</v>
      </c>
      <c r="CC17" s="25" t="n">
        <v>119</v>
      </c>
      <c r="CD17" s="25" t="n">
        <v>134</v>
      </c>
      <c r="CE17" s="25" t="n">
        <v>113</v>
      </c>
      <c r="CF17" s="25" t="n">
        <v>111</v>
      </c>
      <c r="CG17" s="25" t="n">
        <v>110</v>
      </c>
      <c r="CH17" s="25" t="n">
        <v>106</v>
      </c>
      <c r="CI17" s="25" t="n">
        <v>108</v>
      </c>
      <c r="CJ17" s="25" t="n">
        <v>95</v>
      </c>
      <c r="CK17" s="25" t="n">
        <v>69</v>
      </c>
      <c r="CL17" s="25" t="n">
        <v>71</v>
      </c>
      <c r="CM17" s="25" t="n">
        <v>71</v>
      </c>
      <c r="CN17" s="25" t="n">
        <v>59</v>
      </c>
      <c r="CO17" s="25" t="n">
        <v>57</v>
      </c>
      <c r="CP17" s="25" t="n">
        <v>32</v>
      </c>
      <c r="CQ17" s="25" t="n">
        <v>31</v>
      </c>
      <c r="CR17" s="25" t="n">
        <v>26</v>
      </c>
      <c r="CS17" s="25" t="n">
        <v>26</v>
      </c>
      <c r="CT17" s="25" t="n">
        <v>21</v>
      </c>
      <c r="CU17" s="25" t="n">
        <v>10</v>
      </c>
      <c r="CV17" s="25" t="n">
        <v>8</v>
      </c>
      <c r="CW17" s="25" t="n">
        <v>7</v>
      </c>
      <c r="CX17" s="25" t="n">
        <v>3</v>
      </c>
      <c r="CY17" s="25" t="n">
        <v>12</v>
      </c>
      <c r="CZ17" s="19" t="n">
        <v>1033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1</v>
      </c>
      <c r="D18" s="14" t="n">
        <v>6</v>
      </c>
      <c r="E18" s="14" t="n">
        <v>17</v>
      </c>
      <c r="F18" s="14" t="n">
        <v>17</v>
      </c>
      <c r="G18" s="14" t="n">
        <v>14</v>
      </c>
      <c r="H18" s="14" t="n">
        <v>25</v>
      </c>
      <c r="I18" s="14" t="n">
        <v>20</v>
      </c>
      <c r="J18" s="14" t="n">
        <v>17</v>
      </c>
      <c r="K18" s="14" t="n">
        <v>16</v>
      </c>
      <c r="L18" s="14" t="n">
        <v>11</v>
      </c>
      <c r="M18" s="14" t="n">
        <v>27</v>
      </c>
      <c r="N18" s="14" t="n">
        <v>25</v>
      </c>
      <c r="O18" s="14" t="n">
        <v>28</v>
      </c>
      <c r="P18" s="14" t="n">
        <v>26</v>
      </c>
      <c r="Q18" s="14" t="n">
        <v>27</v>
      </c>
      <c r="R18" s="14" t="n">
        <v>33</v>
      </c>
      <c r="S18" s="14" t="n">
        <v>34</v>
      </c>
      <c r="T18" s="14" t="n">
        <v>38</v>
      </c>
      <c r="U18" s="14" t="n">
        <v>38</v>
      </c>
      <c r="V18" s="14" t="n">
        <v>16</v>
      </c>
      <c r="W18" s="14" t="n">
        <v>26</v>
      </c>
      <c r="X18" s="14" t="n">
        <v>23</v>
      </c>
      <c r="Y18" s="14" t="n">
        <v>20</v>
      </c>
      <c r="Z18" s="14" t="n">
        <v>21</v>
      </c>
      <c r="AA18" s="14" t="n">
        <v>15</v>
      </c>
      <c r="AB18" s="14" t="n">
        <v>20</v>
      </c>
      <c r="AC18" s="14" t="n">
        <v>23</v>
      </c>
      <c r="AD18" s="14" t="n">
        <v>26</v>
      </c>
      <c r="AE18" s="14" t="n">
        <v>24</v>
      </c>
      <c r="AF18" s="14" t="n">
        <v>13</v>
      </c>
      <c r="AG18" s="14" t="n">
        <v>22</v>
      </c>
      <c r="AH18" s="14" t="n">
        <v>17</v>
      </c>
      <c r="AI18" s="14" t="n">
        <v>29</v>
      </c>
      <c r="AJ18" s="14" t="n">
        <v>23</v>
      </c>
      <c r="AK18" s="14" t="n">
        <v>24</v>
      </c>
      <c r="AL18" s="14" t="n">
        <v>25</v>
      </c>
      <c r="AM18" s="14" t="n">
        <v>27</v>
      </c>
      <c r="AN18" s="14" t="n">
        <v>28</v>
      </c>
      <c r="AO18" s="14" t="n">
        <v>24</v>
      </c>
      <c r="AP18" s="14" t="n">
        <v>30</v>
      </c>
      <c r="AQ18" s="14" t="n">
        <v>29</v>
      </c>
      <c r="AR18" s="14" t="n">
        <v>25</v>
      </c>
      <c r="AS18" s="14" t="n">
        <v>38</v>
      </c>
      <c r="AT18" s="14" t="n">
        <v>25</v>
      </c>
      <c r="AU18" s="14" t="n">
        <v>27</v>
      </c>
      <c r="AV18" s="14" t="n">
        <v>25</v>
      </c>
      <c r="AW18" s="14" t="n">
        <v>27</v>
      </c>
      <c r="AX18" s="14" t="n">
        <v>44</v>
      </c>
      <c r="AY18" s="14" t="n">
        <v>20</v>
      </c>
      <c r="AZ18" s="14" t="n">
        <v>39</v>
      </c>
      <c r="BA18" s="14" t="n">
        <v>37</v>
      </c>
      <c r="BB18" s="14" t="n">
        <v>53</v>
      </c>
      <c r="BC18" s="14" t="n">
        <v>38</v>
      </c>
      <c r="BD18" s="14" t="n">
        <v>56</v>
      </c>
      <c r="BE18" s="14" t="n">
        <v>49</v>
      </c>
      <c r="BF18" s="14" t="n">
        <v>50</v>
      </c>
      <c r="BG18" s="14" t="n">
        <v>48</v>
      </c>
      <c r="BH18" s="14" t="n">
        <v>47</v>
      </c>
      <c r="BI18" s="14" t="n">
        <v>54</v>
      </c>
      <c r="BJ18" s="14" t="n">
        <v>52</v>
      </c>
      <c r="BK18" s="14" t="n">
        <v>53</v>
      </c>
      <c r="BL18" s="14" t="n">
        <v>44</v>
      </c>
      <c r="BM18" s="14" t="n">
        <v>38</v>
      </c>
      <c r="BN18" s="14" t="n">
        <v>58</v>
      </c>
      <c r="BO18" s="14" t="n">
        <v>40</v>
      </c>
      <c r="BP18" s="14" t="n">
        <v>60</v>
      </c>
      <c r="BQ18" s="14" t="n">
        <v>48</v>
      </c>
      <c r="BR18" s="14" t="n">
        <v>48</v>
      </c>
      <c r="BS18" s="14" t="n">
        <v>24</v>
      </c>
      <c r="BT18" s="14" t="n">
        <v>21</v>
      </c>
      <c r="BU18" s="14" t="n">
        <v>23</v>
      </c>
      <c r="BV18" s="14" t="n">
        <v>29</v>
      </c>
      <c r="BW18" s="14" t="n">
        <v>20</v>
      </c>
      <c r="BX18" s="14" t="n">
        <v>21</v>
      </c>
      <c r="BY18" s="14" t="n">
        <v>31</v>
      </c>
      <c r="BZ18" s="14" t="n">
        <v>22</v>
      </c>
      <c r="CA18" s="14" t="n">
        <v>17</v>
      </c>
      <c r="CB18" s="14" t="n">
        <v>33</v>
      </c>
      <c r="CC18" s="14" t="n">
        <v>23</v>
      </c>
      <c r="CD18" s="14" t="n">
        <v>35</v>
      </c>
      <c r="CE18" s="14" t="n">
        <v>22</v>
      </c>
      <c r="CF18" s="14" t="n">
        <v>16</v>
      </c>
      <c r="CG18" s="14" t="n">
        <v>21</v>
      </c>
      <c r="CH18" s="14" t="n">
        <v>15</v>
      </c>
      <c r="CI18" s="14" t="n">
        <v>16</v>
      </c>
      <c r="CJ18" s="14" t="n">
        <v>13</v>
      </c>
      <c r="CK18" s="14" t="n">
        <v>14</v>
      </c>
      <c r="CL18" s="14" t="n">
        <v>17</v>
      </c>
      <c r="CM18" s="14" t="n">
        <v>12</v>
      </c>
      <c r="CN18" s="14" t="n">
        <v>10</v>
      </c>
      <c r="CO18" s="14" t="n">
        <v>7</v>
      </c>
      <c r="CP18" s="14" t="n">
        <v>8</v>
      </c>
      <c r="CQ18" s="14" t="n">
        <v>6</v>
      </c>
      <c r="CR18" s="14" t="n">
        <v>1</v>
      </c>
      <c r="CS18" s="14" t="n">
        <v>1</v>
      </c>
      <c r="CT18" s="14" t="n">
        <v>1</v>
      </c>
      <c r="CU18" s="14" t="n">
        <v>2</v>
      </c>
      <c r="CV18" s="14" t="n">
        <v>2</v>
      </c>
      <c r="CW18" s="14" t="n">
        <v>0</v>
      </c>
      <c r="CX18" s="14" t="n">
        <v>1</v>
      </c>
      <c r="CY18" s="14" t="n">
        <v>0</v>
      </c>
      <c r="CZ18" s="15" t="n">
        <v>256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10</v>
      </c>
      <c r="E19" s="18" t="n">
        <v>19</v>
      </c>
      <c r="F19" s="18" t="n">
        <v>9</v>
      </c>
      <c r="G19" s="18" t="n">
        <v>16</v>
      </c>
      <c r="H19" s="18" t="n">
        <v>12</v>
      </c>
      <c r="I19" s="18" t="n">
        <v>17</v>
      </c>
      <c r="J19" s="18" t="n">
        <v>25</v>
      </c>
      <c r="K19" s="18" t="n">
        <v>25</v>
      </c>
      <c r="L19" s="18" t="n">
        <v>20</v>
      </c>
      <c r="M19" s="18" t="n">
        <v>16</v>
      </c>
      <c r="N19" s="18" t="n">
        <v>15</v>
      </c>
      <c r="O19" s="18" t="n">
        <v>24</v>
      </c>
      <c r="P19" s="18" t="n">
        <v>23</v>
      </c>
      <c r="Q19" s="18" t="n">
        <v>27</v>
      </c>
      <c r="R19" s="18" t="n">
        <v>20</v>
      </c>
      <c r="S19" s="18" t="n">
        <v>32</v>
      </c>
      <c r="T19" s="18" t="n">
        <v>33</v>
      </c>
      <c r="U19" s="18" t="n">
        <v>37</v>
      </c>
      <c r="V19" s="18" t="n">
        <v>29</v>
      </c>
      <c r="W19" s="18" t="n">
        <v>36</v>
      </c>
      <c r="X19" s="18" t="n">
        <v>26</v>
      </c>
      <c r="Y19" s="18" t="n">
        <v>17</v>
      </c>
      <c r="Z19" s="18" t="n">
        <v>22</v>
      </c>
      <c r="AA19" s="18" t="n">
        <v>20</v>
      </c>
      <c r="AB19" s="18" t="n">
        <v>15</v>
      </c>
      <c r="AC19" s="18" t="n">
        <v>25</v>
      </c>
      <c r="AD19" s="18" t="n">
        <v>25</v>
      </c>
      <c r="AE19" s="18" t="n">
        <v>23</v>
      </c>
      <c r="AF19" s="18" t="n">
        <v>25</v>
      </c>
      <c r="AG19" s="18" t="n">
        <v>19</v>
      </c>
      <c r="AH19" s="18" t="n">
        <v>25</v>
      </c>
      <c r="AI19" s="18" t="n">
        <v>35</v>
      </c>
      <c r="AJ19" s="18" t="n">
        <v>18</v>
      </c>
      <c r="AK19" s="18" t="n">
        <v>18</v>
      </c>
      <c r="AL19" s="18" t="n">
        <v>18</v>
      </c>
      <c r="AM19" s="18" t="n">
        <v>27</v>
      </c>
      <c r="AN19" s="18" t="n">
        <v>26</v>
      </c>
      <c r="AO19" s="18" t="n">
        <v>26</v>
      </c>
      <c r="AP19" s="18" t="n">
        <v>25</v>
      </c>
      <c r="AQ19" s="18" t="n">
        <v>27</v>
      </c>
      <c r="AR19" s="18" t="n">
        <v>33</v>
      </c>
      <c r="AS19" s="18" t="n">
        <v>31</v>
      </c>
      <c r="AT19" s="18" t="n">
        <v>36</v>
      </c>
      <c r="AU19" s="18" t="n">
        <v>32</v>
      </c>
      <c r="AV19" s="18" t="n">
        <v>34</v>
      </c>
      <c r="AW19" s="18" t="n">
        <v>34</v>
      </c>
      <c r="AX19" s="18" t="n">
        <v>42</v>
      </c>
      <c r="AY19" s="18" t="n">
        <v>32</v>
      </c>
      <c r="AZ19" s="18" t="n">
        <v>30</v>
      </c>
      <c r="BA19" s="18" t="n">
        <v>54</v>
      </c>
      <c r="BB19" s="18" t="n">
        <v>56</v>
      </c>
      <c r="BC19" s="18" t="n">
        <v>41</v>
      </c>
      <c r="BD19" s="18" t="n">
        <v>56</v>
      </c>
      <c r="BE19" s="18" t="n">
        <v>55</v>
      </c>
      <c r="BF19" s="18" t="n">
        <v>56</v>
      </c>
      <c r="BG19" s="18" t="n">
        <v>52</v>
      </c>
      <c r="BH19" s="18" t="n">
        <v>50</v>
      </c>
      <c r="BI19" s="18" t="n">
        <v>51</v>
      </c>
      <c r="BJ19" s="18" t="n">
        <v>60</v>
      </c>
      <c r="BK19" s="18" t="n">
        <v>51</v>
      </c>
      <c r="BL19" s="18" t="n">
        <v>49</v>
      </c>
      <c r="BM19" s="18" t="n">
        <v>60</v>
      </c>
      <c r="BN19" s="18" t="n">
        <v>56</v>
      </c>
      <c r="BO19" s="18" t="n">
        <v>55</v>
      </c>
      <c r="BP19" s="18" t="n">
        <v>47</v>
      </c>
      <c r="BQ19" s="18" t="n">
        <v>54</v>
      </c>
      <c r="BR19" s="18" t="n">
        <v>38</v>
      </c>
      <c r="BS19" s="18" t="n">
        <v>42</v>
      </c>
      <c r="BT19" s="18" t="n">
        <v>33</v>
      </c>
      <c r="BU19" s="18" t="n">
        <v>28</v>
      </c>
      <c r="BV19" s="18" t="n">
        <v>34</v>
      </c>
      <c r="BW19" s="18" t="n">
        <v>31</v>
      </c>
      <c r="BX19" s="18" t="n">
        <v>31</v>
      </c>
      <c r="BY19" s="18" t="n">
        <v>41</v>
      </c>
      <c r="BZ19" s="18" t="n">
        <v>34</v>
      </c>
      <c r="CA19" s="18" t="n">
        <v>26</v>
      </c>
      <c r="CB19" s="18" t="n">
        <v>39</v>
      </c>
      <c r="CC19" s="18" t="n">
        <v>43</v>
      </c>
      <c r="CD19" s="18" t="n">
        <v>39</v>
      </c>
      <c r="CE19" s="18" t="n">
        <v>45</v>
      </c>
      <c r="CF19" s="18" t="n">
        <v>50</v>
      </c>
      <c r="CG19" s="18" t="n">
        <v>56</v>
      </c>
      <c r="CH19" s="18" t="n">
        <v>44</v>
      </c>
      <c r="CI19" s="18" t="n">
        <v>50</v>
      </c>
      <c r="CJ19" s="18" t="n">
        <v>45</v>
      </c>
      <c r="CK19" s="18" t="n">
        <v>48</v>
      </c>
      <c r="CL19" s="18" t="n">
        <v>32</v>
      </c>
      <c r="CM19" s="18" t="n">
        <v>29</v>
      </c>
      <c r="CN19" s="18" t="n">
        <v>18</v>
      </c>
      <c r="CO19" s="18" t="n">
        <v>17</v>
      </c>
      <c r="CP19" s="18" t="n">
        <v>18</v>
      </c>
      <c r="CQ19" s="18" t="n">
        <v>14</v>
      </c>
      <c r="CR19" s="18" t="n">
        <v>6</v>
      </c>
      <c r="CS19" s="18" t="n">
        <v>4</v>
      </c>
      <c r="CT19" s="18" t="n">
        <v>9</v>
      </c>
      <c r="CU19" s="18" t="n">
        <v>6</v>
      </c>
      <c r="CV19" s="18" t="n">
        <v>4</v>
      </c>
      <c r="CW19" s="18" t="n">
        <v>5</v>
      </c>
      <c r="CX19" s="18" t="n">
        <v>2</v>
      </c>
      <c r="CY19" s="18" t="n">
        <v>13</v>
      </c>
      <c r="CZ19" s="19" t="n">
        <v>309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0</v>
      </c>
      <c r="D20" s="21" t="n">
        <v>16</v>
      </c>
      <c r="E20" s="21" t="n">
        <v>36</v>
      </c>
      <c r="F20" s="21" t="n">
        <v>26</v>
      </c>
      <c r="G20" s="21" t="n">
        <v>30</v>
      </c>
      <c r="H20" s="21" t="n">
        <v>37</v>
      </c>
      <c r="I20" s="21" t="n">
        <v>37</v>
      </c>
      <c r="J20" s="21" t="n">
        <v>42</v>
      </c>
      <c r="K20" s="21" t="n">
        <v>41</v>
      </c>
      <c r="L20" s="21" t="n">
        <v>31</v>
      </c>
      <c r="M20" s="21" t="n">
        <v>43</v>
      </c>
      <c r="N20" s="21" t="n">
        <v>40</v>
      </c>
      <c r="O20" s="21" t="n">
        <v>52</v>
      </c>
      <c r="P20" s="21" t="n">
        <v>49</v>
      </c>
      <c r="Q20" s="21" t="n">
        <v>54</v>
      </c>
      <c r="R20" s="21" t="n">
        <v>53</v>
      </c>
      <c r="S20" s="21" t="n">
        <v>66</v>
      </c>
      <c r="T20" s="21" t="n">
        <v>71</v>
      </c>
      <c r="U20" s="21" t="n">
        <v>75</v>
      </c>
      <c r="V20" s="21" t="n">
        <v>45</v>
      </c>
      <c r="W20" s="21" t="n">
        <v>62</v>
      </c>
      <c r="X20" s="21" t="n">
        <v>49</v>
      </c>
      <c r="Y20" s="21" t="n">
        <v>37</v>
      </c>
      <c r="Z20" s="21" t="n">
        <v>43</v>
      </c>
      <c r="AA20" s="21" t="n">
        <v>35</v>
      </c>
      <c r="AB20" s="21" t="n">
        <v>35</v>
      </c>
      <c r="AC20" s="21" t="n">
        <v>48</v>
      </c>
      <c r="AD20" s="21" t="n">
        <v>51</v>
      </c>
      <c r="AE20" s="21" t="n">
        <v>47</v>
      </c>
      <c r="AF20" s="21" t="n">
        <v>38</v>
      </c>
      <c r="AG20" s="21" t="n">
        <v>41</v>
      </c>
      <c r="AH20" s="21" t="n">
        <v>42</v>
      </c>
      <c r="AI20" s="21" t="n">
        <v>64</v>
      </c>
      <c r="AJ20" s="21" t="n">
        <v>41</v>
      </c>
      <c r="AK20" s="21" t="n">
        <v>42</v>
      </c>
      <c r="AL20" s="21" t="n">
        <v>43</v>
      </c>
      <c r="AM20" s="21" t="n">
        <v>54</v>
      </c>
      <c r="AN20" s="21" t="n">
        <v>54</v>
      </c>
      <c r="AO20" s="21" t="n">
        <v>50</v>
      </c>
      <c r="AP20" s="21" t="n">
        <v>55</v>
      </c>
      <c r="AQ20" s="21" t="n">
        <v>56</v>
      </c>
      <c r="AR20" s="21" t="n">
        <v>58</v>
      </c>
      <c r="AS20" s="21" t="n">
        <v>69</v>
      </c>
      <c r="AT20" s="21" t="n">
        <v>61</v>
      </c>
      <c r="AU20" s="21" t="n">
        <v>59</v>
      </c>
      <c r="AV20" s="21" t="n">
        <v>59</v>
      </c>
      <c r="AW20" s="21" t="n">
        <v>61</v>
      </c>
      <c r="AX20" s="21" t="n">
        <v>86</v>
      </c>
      <c r="AY20" s="21" t="n">
        <v>52</v>
      </c>
      <c r="AZ20" s="21" t="n">
        <v>69</v>
      </c>
      <c r="BA20" s="21" t="n">
        <v>91</v>
      </c>
      <c r="BB20" s="21" t="n">
        <v>109</v>
      </c>
      <c r="BC20" s="21" t="n">
        <v>79</v>
      </c>
      <c r="BD20" s="21" t="n">
        <v>112</v>
      </c>
      <c r="BE20" s="21" t="n">
        <v>104</v>
      </c>
      <c r="BF20" s="21" t="n">
        <v>106</v>
      </c>
      <c r="BG20" s="21" t="n">
        <v>100</v>
      </c>
      <c r="BH20" s="21" t="n">
        <v>97</v>
      </c>
      <c r="BI20" s="21" t="n">
        <v>105</v>
      </c>
      <c r="BJ20" s="21" t="n">
        <v>112</v>
      </c>
      <c r="BK20" s="21" t="n">
        <v>104</v>
      </c>
      <c r="BL20" s="21" t="n">
        <v>93</v>
      </c>
      <c r="BM20" s="21" t="n">
        <v>98</v>
      </c>
      <c r="BN20" s="21" t="n">
        <v>114</v>
      </c>
      <c r="BO20" s="21" t="n">
        <v>95</v>
      </c>
      <c r="BP20" s="21" t="n">
        <v>107</v>
      </c>
      <c r="BQ20" s="21" t="n">
        <v>102</v>
      </c>
      <c r="BR20" s="21" t="n">
        <v>86</v>
      </c>
      <c r="BS20" s="21" t="n">
        <v>66</v>
      </c>
      <c r="BT20" s="21" t="n">
        <v>54</v>
      </c>
      <c r="BU20" s="21" t="n">
        <v>51</v>
      </c>
      <c r="BV20" s="21" t="n">
        <v>63</v>
      </c>
      <c r="BW20" s="21" t="n">
        <v>51</v>
      </c>
      <c r="BX20" s="21" t="n">
        <v>52</v>
      </c>
      <c r="BY20" s="21" t="n">
        <v>72</v>
      </c>
      <c r="BZ20" s="21" t="n">
        <v>56</v>
      </c>
      <c r="CA20" s="21" t="n">
        <v>43</v>
      </c>
      <c r="CB20" s="21" t="n">
        <v>72</v>
      </c>
      <c r="CC20" s="21" t="n">
        <v>66</v>
      </c>
      <c r="CD20" s="21" t="n">
        <v>74</v>
      </c>
      <c r="CE20" s="21" t="n">
        <v>67</v>
      </c>
      <c r="CF20" s="21" t="n">
        <v>66</v>
      </c>
      <c r="CG20" s="21" t="n">
        <v>77</v>
      </c>
      <c r="CH20" s="21" t="n">
        <v>59</v>
      </c>
      <c r="CI20" s="21" t="n">
        <v>66</v>
      </c>
      <c r="CJ20" s="21" t="n">
        <v>58</v>
      </c>
      <c r="CK20" s="21" t="n">
        <v>62</v>
      </c>
      <c r="CL20" s="21" t="n">
        <v>49</v>
      </c>
      <c r="CM20" s="21" t="n">
        <v>41</v>
      </c>
      <c r="CN20" s="21" t="n">
        <v>28</v>
      </c>
      <c r="CO20" s="21" t="n">
        <v>24</v>
      </c>
      <c r="CP20" s="21" t="n">
        <v>26</v>
      </c>
      <c r="CQ20" s="21" t="n">
        <v>20</v>
      </c>
      <c r="CR20" s="21" t="n">
        <v>7</v>
      </c>
      <c r="CS20" s="21" t="n">
        <v>5</v>
      </c>
      <c r="CT20" s="21" t="n">
        <v>10</v>
      </c>
      <c r="CU20" s="21" t="n">
        <v>8</v>
      </c>
      <c r="CV20" s="21" t="n">
        <v>6</v>
      </c>
      <c r="CW20" s="21" t="n">
        <v>5</v>
      </c>
      <c r="CX20" s="21" t="n">
        <v>3</v>
      </c>
      <c r="CY20" s="21" t="n">
        <v>13</v>
      </c>
      <c r="CZ20" s="19" t="n">
        <v>5659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616</v>
      </c>
      <c r="D21" s="28" t="n">
        <v>593</v>
      </c>
      <c r="E21" s="28" t="n">
        <v>601</v>
      </c>
      <c r="F21" s="28" t="n">
        <v>683</v>
      </c>
      <c r="G21" s="28" t="n">
        <v>656</v>
      </c>
      <c r="H21" s="28" t="n">
        <v>682</v>
      </c>
      <c r="I21" s="28" t="n">
        <v>664</v>
      </c>
      <c r="J21" s="28" t="n">
        <v>645</v>
      </c>
      <c r="K21" s="28" t="n">
        <v>658</v>
      </c>
      <c r="L21" s="28" t="n">
        <v>695</v>
      </c>
      <c r="M21" s="28" t="n">
        <v>686</v>
      </c>
      <c r="N21" s="28" t="n">
        <v>699</v>
      </c>
      <c r="O21" s="28" t="n">
        <v>687</v>
      </c>
      <c r="P21" s="28" t="n">
        <v>708</v>
      </c>
      <c r="Q21" s="28" t="n">
        <v>718</v>
      </c>
      <c r="R21" s="28" t="n">
        <v>720</v>
      </c>
      <c r="S21" s="28" t="n">
        <v>800</v>
      </c>
      <c r="T21" s="28" t="n">
        <v>767</v>
      </c>
      <c r="U21" s="28" t="n">
        <v>753</v>
      </c>
      <c r="V21" s="28" t="n">
        <v>664</v>
      </c>
      <c r="W21" s="28" t="n">
        <v>629</v>
      </c>
      <c r="X21" s="28" t="n">
        <v>611</v>
      </c>
      <c r="Y21" s="28" t="n">
        <v>590</v>
      </c>
      <c r="Z21" s="28" t="n">
        <v>610</v>
      </c>
      <c r="AA21" s="28" t="n">
        <v>576</v>
      </c>
      <c r="AB21" s="28" t="n">
        <v>604</v>
      </c>
      <c r="AC21" s="28" t="n">
        <v>627</v>
      </c>
      <c r="AD21" s="28" t="n">
        <v>670</v>
      </c>
      <c r="AE21" s="28" t="n">
        <v>665</v>
      </c>
      <c r="AF21" s="28" t="n">
        <v>636</v>
      </c>
      <c r="AG21" s="28" t="n">
        <v>756</v>
      </c>
      <c r="AH21" s="28" t="n">
        <v>742</v>
      </c>
      <c r="AI21" s="28" t="n">
        <v>688</v>
      </c>
      <c r="AJ21" s="28" t="n">
        <v>778</v>
      </c>
      <c r="AK21" s="28" t="n">
        <v>795</v>
      </c>
      <c r="AL21" s="28" t="n">
        <v>833</v>
      </c>
      <c r="AM21" s="28" t="n">
        <v>831</v>
      </c>
      <c r="AN21" s="28" t="n">
        <v>853</v>
      </c>
      <c r="AO21" s="28" t="n">
        <v>831</v>
      </c>
      <c r="AP21" s="28" t="n">
        <v>889</v>
      </c>
      <c r="AQ21" s="28" t="n">
        <v>956</v>
      </c>
      <c r="AR21" s="28" t="n">
        <v>970</v>
      </c>
      <c r="AS21" s="28" t="n">
        <v>926</v>
      </c>
      <c r="AT21" s="28" t="n">
        <v>906</v>
      </c>
      <c r="AU21" s="28" t="n">
        <v>898</v>
      </c>
      <c r="AV21" s="28" t="n">
        <v>854</v>
      </c>
      <c r="AW21" s="28" t="n">
        <v>831</v>
      </c>
      <c r="AX21" s="28" t="n">
        <v>897</v>
      </c>
      <c r="AY21" s="28" t="n">
        <v>704</v>
      </c>
      <c r="AZ21" s="28" t="n">
        <v>847</v>
      </c>
      <c r="BA21" s="28" t="n">
        <v>773</v>
      </c>
      <c r="BB21" s="28" t="n">
        <v>879</v>
      </c>
      <c r="BC21" s="28" t="n">
        <v>788</v>
      </c>
      <c r="BD21" s="28" t="n">
        <v>935</v>
      </c>
      <c r="BE21" s="28" t="n">
        <v>916</v>
      </c>
      <c r="BF21" s="28" t="n">
        <v>898</v>
      </c>
      <c r="BG21" s="28" t="n">
        <v>954</v>
      </c>
      <c r="BH21" s="28" t="n">
        <v>901</v>
      </c>
      <c r="BI21" s="28" t="n">
        <v>896</v>
      </c>
      <c r="BJ21" s="28" t="n">
        <v>1010</v>
      </c>
      <c r="BK21" s="28" t="n">
        <v>1016</v>
      </c>
      <c r="BL21" s="28" t="n">
        <v>1101</v>
      </c>
      <c r="BM21" s="28" t="n">
        <v>1089</v>
      </c>
      <c r="BN21" s="28" t="n">
        <v>1069</v>
      </c>
      <c r="BO21" s="28" t="n">
        <v>1091</v>
      </c>
      <c r="BP21" s="28" t="n">
        <v>1196</v>
      </c>
      <c r="BQ21" s="28" t="n">
        <v>1143</v>
      </c>
      <c r="BR21" s="28" t="n">
        <v>1036</v>
      </c>
      <c r="BS21" s="28" t="n">
        <v>742</v>
      </c>
      <c r="BT21" s="28" t="n">
        <v>652</v>
      </c>
      <c r="BU21" s="28" t="n">
        <v>756</v>
      </c>
      <c r="BV21" s="28" t="n">
        <v>734</v>
      </c>
      <c r="BW21" s="28" t="n">
        <v>717</v>
      </c>
      <c r="BX21" s="28" t="n">
        <v>705</v>
      </c>
      <c r="BY21" s="28" t="n">
        <v>694</v>
      </c>
      <c r="BZ21" s="28" t="n">
        <v>628</v>
      </c>
      <c r="CA21" s="28" t="n">
        <v>539</v>
      </c>
      <c r="CB21" s="28" t="n">
        <v>645</v>
      </c>
      <c r="CC21" s="28" t="n">
        <v>555</v>
      </c>
      <c r="CD21" s="28" t="n">
        <v>571</v>
      </c>
      <c r="CE21" s="28" t="n">
        <v>489</v>
      </c>
      <c r="CF21" s="28" t="n">
        <v>481</v>
      </c>
      <c r="CG21" s="28" t="n">
        <v>444</v>
      </c>
      <c r="CH21" s="28" t="n">
        <v>343</v>
      </c>
      <c r="CI21" s="28" t="n">
        <v>353</v>
      </c>
      <c r="CJ21" s="28" t="n">
        <v>298</v>
      </c>
      <c r="CK21" s="28" t="n">
        <v>247</v>
      </c>
      <c r="CL21" s="28" t="n">
        <v>245</v>
      </c>
      <c r="CM21" s="28" t="n">
        <v>194</v>
      </c>
      <c r="CN21" s="28" t="n">
        <v>163</v>
      </c>
      <c r="CO21" s="28" t="n">
        <v>136</v>
      </c>
      <c r="CP21" s="28" t="n">
        <v>90</v>
      </c>
      <c r="CQ21" s="28" t="n">
        <v>53</v>
      </c>
      <c r="CR21" s="28" t="n">
        <v>48</v>
      </c>
      <c r="CS21" s="28" t="n">
        <v>44</v>
      </c>
      <c r="CT21" s="28" t="n">
        <v>28</v>
      </c>
      <c r="CU21" s="28" t="n">
        <v>20</v>
      </c>
      <c r="CV21" s="28" t="n">
        <v>9</v>
      </c>
      <c r="CW21" s="28" t="n">
        <v>4</v>
      </c>
      <c r="CX21" s="28" t="n">
        <v>9</v>
      </c>
      <c r="CY21" s="28" t="n">
        <v>10</v>
      </c>
      <c r="CZ21" s="29" t="n">
        <v>66035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61</v>
      </c>
      <c r="D22" s="31" t="n">
        <v>556</v>
      </c>
      <c r="E22" s="31" t="n">
        <v>594</v>
      </c>
      <c r="F22" s="31" t="n">
        <v>582</v>
      </c>
      <c r="G22" s="31" t="n">
        <v>596</v>
      </c>
      <c r="H22" s="31" t="n">
        <v>594</v>
      </c>
      <c r="I22" s="31" t="n">
        <v>618</v>
      </c>
      <c r="J22" s="31" t="n">
        <v>630</v>
      </c>
      <c r="K22" s="31" t="n">
        <v>632</v>
      </c>
      <c r="L22" s="31" t="n">
        <v>587</v>
      </c>
      <c r="M22" s="31" t="n">
        <v>657</v>
      </c>
      <c r="N22" s="31" t="n">
        <v>667</v>
      </c>
      <c r="O22" s="31" t="n">
        <v>647</v>
      </c>
      <c r="P22" s="31" t="n">
        <v>687</v>
      </c>
      <c r="Q22" s="31" t="n">
        <v>780</v>
      </c>
      <c r="R22" s="31" t="n">
        <v>680</v>
      </c>
      <c r="S22" s="31" t="n">
        <v>780</v>
      </c>
      <c r="T22" s="31" t="n">
        <v>754</v>
      </c>
      <c r="U22" s="31" t="n">
        <v>771</v>
      </c>
      <c r="V22" s="31" t="n">
        <v>680</v>
      </c>
      <c r="W22" s="31" t="n">
        <v>712</v>
      </c>
      <c r="X22" s="31" t="n">
        <v>648</v>
      </c>
      <c r="Y22" s="31" t="n">
        <v>630</v>
      </c>
      <c r="Z22" s="31" t="n">
        <v>636</v>
      </c>
      <c r="AA22" s="31" t="n">
        <v>582</v>
      </c>
      <c r="AB22" s="31" t="n">
        <v>608</v>
      </c>
      <c r="AC22" s="31" t="n">
        <v>658</v>
      </c>
      <c r="AD22" s="31" t="n">
        <v>685</v>
      </c>
      <c r="AE22" s="31" t="n">
        <v>667</v>
      </c>
      <c r="AF22" s="31" t="n">
        <v>729</v>
      </c>
      <c r="AG22" s="31" t="n">
        <v>770</v>
      </c>
      <c r="AH22" s="31" t="n">
        <v>739</v>
      </c>
      <c r="AI22" s="31" t="n">
        <v>822</v>
      </c>
      <c r="AJ22" s="31" t="n">
        <v>737</v>
      </c>
      <c r="AK22" s="31" t="n">
        <v>800</v>
      </c>
      <c r="AL22" s="31" t="n">
        <v>872</v>
      </c>
      <c r="AM22" s="31" t="n">
        <v>866</v>
      </c>
      <c r="AN22" s="31" t="n">
        <v>858</v>
      </c>
      <c r="AO22" s="31" t="n">
        <v>856</v>
      </c>
      <c r="AP22" s="31" t="n">
        <v>908</v>
      </c>
      <c r="AQ22" s="31" t="n">
        <v>961</v>
      </c>
      <c r="AR22" s="31" t="n">
        <v>1003</v>
      </c>
      <c r="AS22" s="31" t="n">
        <v>983</v>
      </c>
      <c r="AT22" s="31" t="n">
        <v>982</v>
      </c>
      <c r="AU22" s="31" t="n">
        <v>927</v>
      </c>
      <c r="AV22" s="31" t="n">
        <v>979</v>
      </c>
      <c r="AW22" s="31" t="n">
        <v>893</v>
      </c>
      <c r="AX22" s="31" t="n">
        <v>1033</v>
      </c>
      <c r="AY22" s="31" t="n">
        <v>726</v>
      </c>
      <c r="AZ22" s="31" t="n">
        <v>929</v>
      </c>
      <c r="BA22" s="31" t="n">
        <v>943</v>
      </c>
      <c r="BB22" s="31" t="n">
        <v>996</v>
      </c>
      <c r="BC22" s="31" t="n">
        <v>921</v>
      </c>
      <c r="BD22" s="31" t="n">
        <v>932</v>
      </c>
      <c r="BE22" s="31" t="n">
        <v>1015</v>
      </c>
      <c r="BF22" s="31" t="n">
        <v>967</v>
      </c>
      <c r="BG22" s="31" t="n">
        <v>1008</v>
      </c>
      <c r="BH22" s="31" t="n">
        <v>948</v>
      </c>
      <c r="BI22" s="31" t="n">
        <v>946</v>
      </c>
      <c r="BJ22" s="31" t="n">
        <v>978</v>
      </c>
      <c r="BK22" s="31" t="n">
        <v>1044</v>
      </c>
      <c r="BL22" s="31" t="n">
        <v>1075</v>
      </c>
      <c r="BM22" s="31" t="n">
        <v>1146</v>
      </c>
      <c r="BN22" s="31" t="n">
        <v>1200</v>
      </c>
      <c r="BO22" s="31" t="n">
        <v>1133</v>
      </c>
      <c r="BP22" s="31" t="n">
        <v>1285</v>
      </c>
      <c r="BQ22" s="31" t="n">
        <v>1235</v>
      </c>
      <c r="BR22" s="31" t="n">
        <v>1194</v>
      </c>
      <c r="BS22" s="31" t="n">
        <v>775</v>
      </c>
      <c r="BT22" s="31" t="n">
        <v>705</v>
      </c>
      <c r="BU22" s="31" t="n">
        <v>901</v>
      </c>
      <c r="BV22" s="31" t="n">
        <v>834</v>
      </c>
      <c r="BW22" s="31" t="n">
        <v>900</v>
      </c>
      <c r="BX22" s="31" t="n">
        <v>833</v>
      </c>
      <c r="BY22" s="31" t="n">
        <v>885</v>
      </c>
      <c r="BZ22" s="31" t="n">
        <v>792</v>
      </c>
      <c r="CA22" s="31" t="n">
        <v>799</v>
      </c>
      <c r="CB22" s="31" t="n">
        <v>778</v>
      </c>
      <c r="CC22" s="31" t="n">
        <v>690</v>
      </c>
      <c r="CD22" s="31" t="n">
        <v>804</v>
      </c>
      <c r="CE22" s="31" t="n">
        <v>779</v>
      </c>
      <c r="CF22" s="31" t="n">
        <v>756</v>
      </c>
      <c r="CG22" s="31" t="n">
        <v>705</v>
      </c>
      <c r="CH22" s="31" t="n">
        <v>674</v>
      </c>
      <c r="CI22" s="31" t="n">
        <v>633</v>
      </c>
      <c r="CJ22" s="31" t="n">
        <v>614</v>
      </c>
      <c r="CK22" s="31" t="n">
        <v>567</v>
      </c>
      <c r="CL22" s="31" t="n">
        <v>510</v>
      </c>
      <c r="CM22" s="31" t="n">
        <v>504</v>
      </c>
      <c r="CN22" s="31" t="n">
        <v>439</v>
      </c>
      <c r="CO22" s="31" t="n">
        <v>354</v>
      </c>
      <c r="CP22" s="31" t="n">
        <v>333</v>
      </c>
      <c r="CQ22" s="31" t="n">
        <v>254</v>
      </c>
      <c r="CR22" s="31" t="n">
        <v>170</v>
      </c>
      <c r="CS22" s="31" t="n">
        <v>157</v>
      </c>
      <c r="CT22" s="31" t="n">
        <v>138</v>
      </c>
      <c r="CU22" s="31" t="n">
        <v>95</v>
      </c>
      <c r="CV22" s="31" t="n">
        <v>73</v>
      </c>
      <c r="CW22" s="31" t="n">
        <v>63</v>
      </c>
      <c r="CX22" s="31" t="n">
        <v>34</v>
      </c>
      <c r="CY22" s="31" t="n">
        <v>89</v>
      </c>
      <c r="CZ22" s="32" t="n">
        <v>73855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177</v>
      </c>
      <c r="D23" s="34" t="n">
        <v>1149</v>
      </c>
      <c r="E23" s="34" t="n">
        <v>1195</v>
      </c>
      <c r="F23" s="34" t="n">
        <v>1265</v>
      </c>
      <c r="G23" s="34" t="n">
        <v>1252</v>
      </c>
      <c r="H23" s="34" t="n">
        <v>1276</v>
      </c>
      <c r="I23" s="34" t="n">
        <v>1282</v>
      </c>
      <c r="J23" s="34" t="n">
        <v>1275</v>
      </c>
      <c r="K23" s="34" t="n">
        <v>1290</v>
      </c>
      <c r="L23" s="34" t="n">
        <v>1282</v>
      </c>
      <c r="M23" s="34" t="n">
        <v>1343</v>
      </c>
      <c r="N23" s="34" t="n">
        <v>1366</v>
      </c>
      <c r="O23" s="34" t="n">
        <v>1334</v>
      </c>
      <c r="P23" s="34" t="n">
        <v>1395</v>
      </c>
      <c r="Q23" s="34" t="n">
        <v>1498</v>
      </c>
      <c r="R23" s="34" t="n">
        <v>1400</v>
      </c>
      <c r="S23" s="34" t="n">
        <v>1580</v>
      </c>
      <c r="T23" s="34" t="n">
        <v>1521</v>
      </c>
      <c r="U23" s="34" t="n">
        <v>1524</v>
      </c>
      <c r="V23" s="34" t="n">
        <v>1344</v>
      </c>
      <c r="W23" s="34" t="n">
        <v>1341</v>
      </c>
      <c r="X23" s="34" t="n">
        <v>1259</v>
      </c>
      <c r="Y23" s="34" t="n">
        <v>1220</v>
      </c>
      <c r="Z23" s="34" t="n">
        <v>1246</v>
      </c>
      <c r="AA23" s="34" t="n">
        <v>1158</v>
      </c>
      <c r="AB23" s="34" t="n">
        <v>1212</v>
      </c>
      <c r="AC23" s="34" t="n">
        <v>1285</v>
      </c>
      <c r="AD23" s="34" t="n">
        <v>1355</v>
      </c>
      <c r="AE23" s="34" t="n">
        <v>1332</v>
      </c>
      <c r="AF23" s="34" t="n">
        <v>1365</v>
      </c>
      <c r="AG23" s="34" t="n">
        <v>1526</v>
      </c>
      <c r="AH23" s="34" t="n">
        <v>1481</v>
      </c>
      <c r="AI23" s="34" t="n">
        <v>1510</v>
      </c>
      <c r="AJ23" s="34" t="n">
        <v>1515</v>
      </c>
      <c r="AK23" s="34" t="n">
        <v>1595</v>
      </c>
      <c r="AL23" s="34" t="n">
        <v>1705</v>
      </c>
      <c r="AM23" s="34" t="n">
        <v>1697</v>
      </c>
      <c r="AN23" s="34" t="n">
        <v>1711</v>
      </c>
      <c r="AO23" s="34" t="n">
        <v>1687</v>
      </c>
      <c r="AP23" s="34" t="n">
        <v>1797</v>
      </c>
      <c r="AQ23" s="34" t="n">
        <v>1917</v>
      </c>
      <c r="AR23" s="34" t="n">
        <v>1973</v>
      </c>
      <c r="AS23" s="34" t="n">
        <v>1909</v>
      </c>
      <c r="AT23" s="34" t="n">
        <v>1888</v>
      </c>
      <c r="AU23" s="34" t="n">
        <v>1825</v>
      </c>
      <c r="AV23" s="34" t="n">
        <v>1833</v>
      </c>
      <c r="AW23" s="34" t="n">
        <v>1724</v>
      </c>
      <c r="AX23" s="34" t="n">
        <v>1930</v>
      </c>
      <c r="AY23" s="34" t="n">
        <v>1430</v>
      </c>
      <c r="AZ23" s="34" t="n">
        <v>1776</v>
      </c>
      <c r="BA23" s="34" t="n">
        <v>1716</v>
      </c>
      <c r="BB23" s="34" t="n">
        <v>1875</v>
      </c>
      <c r="BC23" s="34" t="n">
        <v>1709</v>
      </c>
      <c r="BD23" s="34" t="n">
        <v>1867</v>
      </c>
      <c r="BE23" s="34" t="n">
        <v>1931</v>
      </c>
      <c r="BF23" s="34" t="n">
        <v>1865</v>
      </c>
      <c r="BG23" s="34" t="n">
        <v>1962</v>
      </c>
      <c r="BH23" s="34" t="n">
        <v>1849</v>
      </c>
      <c r="BI23" s="34" t="n">
        <v>1842</v>
      </c>
      <c r="BJ23" s="34" t="n">
        <v>1988</v>
      </c>
      <c r="BK23" s="34" t="n">
        <v>2060</v>
      </c>
      <c r="BL23" s="34" t="n">
        <v>2176</v>
      </c>
      <c r="BM23" s="34" t="n">
        <v>2235</v>
      </c>
      <c r="BN23" s="34" t="n">
        <v>2269</v>
      </c>
      <c r="BO23" s="34" t="n">
        <v>2224</v>
      </c>
      <c r="BP23" s="34" t="n">
        <v>2481</v>
      </c>
      <c r="BQ23" s="34" t="n">
        <v>2378</v>
      </c>
      <c r="BR23" s="34" t="n">
        <v>2230</v>
      </c>
      <c r="BS23" s="34" t="n">
        <v>1517</v>
      </c>
      <c r="BT23" s="34" t="n">
        <v>1357</v>
      </c>
      <c r="BU23" s="34" t="n">
        <v>1657</v>
      </c>
      <c r="BV23" s="34" t="n">
        <v>1568</v>
      </c>
      <c r="BW23" s="34" t="n">
        <v>1617</v>
      </c>
      <c r="BX23" s="34" t="n">
        <v>1538</v>
      </c>
      <c r="BY23" s="34" t="n">
        <v>1579</v>
      </c>
      <c r="BZ23" s="34" t="n">
        <v>1420</v>
      </c>
      <c r="CA23" s="34" t="n">
        <v>1338</v>
      </c>
      <c r="CB23" s="34" t="n">
        <v>1423</v>
      </c>
      <c r="CC23" s="34" t="n">
        <v>1245</v>
      </c>
      <c r="CD23" s="34" t="n">
        <v>1375</v>
      </c>
      <c r="CE23" s="34" t="n">
        <v>1268</v>
      </c>
      <c r="CF23" s="34" t="n">
        <v>1237</v>
      </c>
      <c r="CG23" s="34" t="n">
        <v>1149</v>
      </c>
      <c r="CH23" s="34" t="n">
        <v>1017</v>
      </c>
      <c r="CI23" s="34" t="n">
        <v>986</v>
      </c>
      <c r="CJ23" s="34" t="n">
        <v>912</v>
      </c>
      <c r="CK23" s="34" t="n">
        <v>814</v>
      </c>
      <c r="CL23" s="34" t="n">
        <v>755</v>
      </c>
      <c r="CM23" s="34" t="n">
        <v>698</v>
      </c>
      <c r="CN23" s="34" t="n">
        <v>602</v>
      </c>
      <c r="CO23" s="34" t="n">
        <v>490</v>
      </c>
      <c r="CP23" s="34" t="n">
        <v>423</v>
      </c>
      <c r="CQ23" s="34" t="n">
        <v>307</v>
      </c>
      <c r="CR23" s="34" t="n">
        <v>218</v>
      </c>
      <c r="CS23" s="34" t="n">
        <v>201</v>
      </c>
      <c r="CT23" s="34" t="n">
        <v>166</v>
      </c>
      <c r="CU23" s="34" t="n">
        <v>115</v>
      </c>
      <c r="CV23" s="34" t="n">
        <v>82</v>
      </c>
      <c r="CW23" s="34" t="n">
        <v>67</v>
      </c>
      <c r="CX23" s="34" t="n">
        <v>43</v>
      </c>
      <c r="CY23" s="34" t="n">
        <v>99</v>
      </c>
      <c r="CZ23" s="35" t="n">
        <v>139890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6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62</v>
      </c>
      <c r="D2" s="41" t="n">
        <v>1906</v>
      </c>
      <c r="E2" s="41" t="n">
        <v>1713</v>
      </c>
      <c r="F2" s="41" t="n">
        <v>2298</v>
      </c>
      <c r="G2" s="41" t="n">
        <v>2529</v>
      </c>
      <c r="H2" s="41" t="n">
        <v>2392</v>
      </c>
      <c r="I2" s="41" t="n">
        <v>2547</v>
      </c>
      <c r="J2" s="41" t="n">
        <v>1602</v>
      </c>
      <c r="K2" s="41" t="n">
        <v>824</v>
      </c>
      <c r="L2" s="41" t="n">
        <v>115</v>
      </c>
      <c r="M2" s="41" t="n">
        <v>0</v>
      </c>
      <c r="N2" s="42" t="n">
        <v>17788</v>
      </c>
    </row>
    <row r="3" s="43" customFormat="true" ht="13.5" hidden="false" customHeight="true" outlineLevel="1" collapsed="false">
      <c r="A3" s="39"/>
      <c r="B3" s="44" t="s">
        <v>15</v>
      </c>
      <c r="C3" s="45" t="n">
        <v>1673</v>
      </c>
      <c r="D3" s="45" t="n">
        <v>1895</v>
      </c>
      <c r="E3" s="45" t="n">
        <v>1880</v>
      </c>
      <c r="F3" s="45" t="n">
        <v>2399</v>
      </c>
      <c r="G3" s="45" t="n">
        <v>2745</v>
      </c>
      <c r="H3" s="45" t="n">
        <v>2615</v>
      </c>
      <c r="I3" s="45" t="n">
        <v>2835</v>
      </c>
      <c r="J3" s="45" t="n">
        <v>2116</v>
      </c>
      <c r="K3" s="45" t="n">
        <v>1529</v>
      </c>
      <c r="L3" s="45" t="n">
        <v>408</v>
      </c>
      <c r="M3" s="45" t="n">
        <v>22</v>
      </c>
      <c r="N3" s="46" t="n">
        <v>20117</v>
      </c>
    </row>
    <row r="4" s="43" customFormat="true" ht="13.5" hidden="false" customHeight="true" outlineLevel="1" collapsed="false">
      <c r="A4" s="39"/>
      <c r="B4" s="47" t="s">
        <v>16</v>
      </c>
      <c r="C4" s="48" t="n">
        <v>3535</v>
      </c>
      <c r="D4" s="48" t="n">
        <v>3801</v>
      </c>
      <c r="E4" s="48" t="n">
        <v>3593</v>
      </c>
      <c r="F4" s="48" t="n">
        <v>4697</v>
      </c>
      <c r="G4" s="48" t="n">
        <v>5274</v>
      </c>
      <c r="H4" s="48" t="n">
        <v>5007</v>
      </c>
      <c r="I4" s="48" t="n">
        <v>5382</v>
      </c>
      <c r="J4" s="48" t="n">
        <v>3718</v>
      </c>
      <c r="K4" s="48" t="n">
        <v>2353</v>
      </c>
      <c r="L4" s="48" t="n">
        <v>523</v>
      </c>
      <c r="M4" s="48" t="n">
        <v>22</v>
      </c>
      <c r="N4" s="49" t="n">
        <v>37905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00</v>
      </c>
      <c r="D5" s="41" t="n">
        <v>620</v>
      </c>
      <c r="E5" s="41" t="n">
        <v>523</v>
      </c>
      <c r="F5" s="41" t="n">
        <v>647</v>
      </c>
      <c r="G5" s="41" t="n">
        <v>694</v>
      </c>
      <c r="H5" s="41" t="n">
        <v>563</v>
      </c>
      <c r="I5" s="41" t="n">
        <v>595</v>
      </c>
      <c r="J5" s="41" t="n">
        <v>388</v>
      </c>
      <c r="K5" s="41" t="n">
        <v>173</v>
      </c>
      <c r="L5" s="41" t="n">
        <v>21</v>
      </c>
      <c r="M5" s="41" t="n">
        <v>0</v>
      </c>
      <c r="N5" s="42" t="n">
        <v>4824</v>
      </c>
    </row>
    <row r="6" s="50" customFormat="true" ht="12" hidden="false" customHeight="false" outlineLevel="1" collapsed="false">
      <c r="A6" s="39"/>
      <c r="B6" s="44" t="s">
        <v>15</v>
      </c>
      <c r="C6" s="45" t="n">
        <v>524</v>
      </c>
      <c r="D6" s="45" t="n">
        <v>603</v>
      </c>
      <c r="E6" s="45" t="n">
        <v>493</v>
      </c>
      <c r="F6" s="45" t="n">
        <v>669</v>
      </c>
      <c r="G6" s="45" t="n">
        <v>712</v>
      </c>
      <c r="H6" s="45" t="n">
        <v>633</v>
      </c>
      <c r="I6" s="45" t="n">
        <v>635</v>
      </c>
      <c r="J6" s="45" t="n">
        <v>469</v>
      </c>
      <c r="K6" s="45" t="n">
        <v>275</v>
      </c>
      <c r="L6" s="45" t="n">
        <v>68</v>
      </c>
      <c r="M6" s="45" t="n">
        <v>3</v>
      </c>
      <c r="N6" s="46" t="n">
        <v>5084</v>
      </c>
    </row>
    <row r="7" s="50" customFormat="true" ht="12" hidden="false" customHeight="false" outlineLevel="1" collapsed="false">
      <c r="A7" s="39"/>
      <c r="B7" s="47" t="s">
        <v>16</v>
      </c>
      <c r="C7" s="48" t="n">
        <v>1124</v>
      </c>
      <c r="D7" s="48" t="n">
        <v>1223</v>
      </c>
      <c r="E7" s="48" t="n">
        <v>1016</v>
      </c>
      <c r="F7" s="48" t="n">
        <v>1316</v>
      </c>
      <c r="G7" s="48" t="n">
        <v>1406</v>
      </c>
      <c r="H7" s="48" t="n">
        <v>1196</v>
      </c>
      <c r="I7" s="48" t="n">
        <v>1230</v>
      </c>
      <c r="J7" s="48" t="n">
        <v>857</v>
      </c>
      <c r="K7" s="48" t="n">
        <v>448</v>
      </c>
      <c r="L7" s="48" t="n">
        <v>89</v>
      </c>
      <c r="M7" s="48" t="n">
        <v>3</v>
      </c>
      <c r="N7" s="49" t="n">
        <v>9908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6</v>
      </c>
      <c r="D8" s="41" t="n">
        <v>280</v>
      </c>
      <c r="E8" s="41" t="n">
        <v>231</v>
      </c>
      <c r="F8" s="41" t="n">
        <v>353</v>
      </c>
      <c r="G8" s="41" t="n">
        <v>344</v>
      </c>
      <c r="H8" s="41" t="n">
        <v>378</v>
      </c>
      <c r="I8" s="41" t="n">
        <v>465</v>
      </c>
      <c r="J8" s="41" t="n">
        <v>269</v>
      </c>
      <c r="K8" s="41" t="n">
        <v>142</v>
      </c>
      <c r="L8" s="41" t="n">
        <v>10</v>
      </c>
      <c r="M8" s="41" t="n">
        <v>0</v>
      </c>
      <c r="N8" s="42" t="n">
        <v>2718</v>
      </c>
    </row>
    <row r="9" s="50" customFormat="true" ht="12" hidden="false" customHeight="false" outlineLevel="1" collapsed="false">
      <c r="A9" s="39"/>
      <c r="B9" s="44" t="s">
        <v>15</v>
      </c>
      <c r="C9" s="45" t="n">
        <v>205</v>
      </c>
      <c r="D9" s="45" t="n">
        <v>277</v>
      </c>
      <c r="E9" s="45" t="n">
        <v>243</v>
      </c>
      <c r="F9" s="45" t="n">
        <v>343</v>
      </c>
      <c r="G9" s="45" t="n">
        <v>344</v>
      </c>
      <c r="H9" s="45" t="n">
        <v>380</v>
      </c>
      <c r="I9" s="45" t="n">
        <v>472</v>
      </c>
      <c r="J9" s="45" t="n">
        <v>340</v>
      </c>
      <c r="K9" s="45" t="n">
        <v>278</v>
      </c>
      <c r="L9" s="45" t="n">
        <v>83</v>
      </c>
      <c r="M9" s="45" t="n">
        <v>2</v>
      </c>
      <c r="N9" s="46" t="n">
        <v>296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1</v>
      </c>
      <c r="D10" s="48" t="n">
        <v>557</v>
      </c>
      <c r="E10" s="48" t="n">
        <v>474</v>
      </c>
      <c r="F10" s="48" t="n">
        <v>696</v>
      </c>
      <c r="G10" s="48" t="n">
        <v>688</v>
      </c>
      <c r="H10" s="48" t="n">
        <v>758</v>
      </c>
      <c r="I10" s="48" t="n">
        <v>937</v>
      </c>
      <c r="J10" s="48" t="n">
        <v>609</v>
      </c>
      <c r="K10" s="48" t="n">
        <v>420</v>
      </c>
      <c r="L10" s="48" t="n">
        <v>93</v>
      </c>
      <c r="M10" s="48" t="n">
        <v>2</v>
      </c>
      <c r="N10" s="49" t="n">
        <v>5685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6</v>
      </c>
      <c r="D11" s="41" t="n">
        <v>211</v>
      </c>
      <c r="E11" s="41" t="n">
        <v>145</v>
      </c>
      <c r="F11" s="41" t="n">
        <v>173</v>
      </c>
      <c r="G11" s="41" t="n">
        <v>269</v>
      </c>
      <c r="H11" s="41" t="n">
        <v>301</v>
      </c>
      <c r="I11" s="41" t="n">
        <v>365</v>
      </c>
      <c r="J11" s="41" t="n">
        <v>258</v>
      </c>
      <c r="K11" s="41" t="n">
        <v>170</v>
      </c>
      <c r="L11" s="41" t="n">
        <v>24</v>
      </c>
      <c r="M11" s="41" t="n">
        <v>1</v>
      </c>
      <c r="N11" s="42" t="n">
        <v>204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6</v>
      </c>
      <c r="D12" s="45" t="n">
        <v>205</v>
      </c>
      <c r="E12" s="45" t="n">
        <v>163</v>
      </c>
      <c r="F12" s="45" t="n">
        <v>185</v>
      </c>
      <c r="G12" s="45" t="n">
        <v>275</v>
      </c>
      <c r="H12" s="45" t="n">
        <v>297</v>
      </c>
      <c r="I12" s="45" t="n">
        <v>338</v>
      </c>
      <c r="J12" s="45" t="n">
        <v>338</v>
      </c>
      <c r="K12" s="45" t="n">
        <v>355</v>
      </c>
      <c r="L12" s="45" t="n">
        <v>109</v>
      </c>
      <c r="M12" s="45" t="n">
        <v>5</v>
      </c>
      <c r="N12" s="46" t="n">
        <v>241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2</v>
      </c>
      <c r="D13" s="48" t="n">
        <v>416</v>
      </c>
      <c r="E13" s="48" t="n">
        <v>308</v>
      </c>
      <c r="F13" s="48" t="n">
        <v>358</v>
      </c>
      <c r="G13" s="48" t="n">
        <v>544</v>
      </c>
      <c r="H13" s="48" t="n">
        <v>598</v>
      </c>
      <c r="I13" s="48" t="n">
        <v>703</v>
      </c>
      <c r="J13" s="48" t="n">
        <v>596</v>
      </c>
      <c r="K13" s="48" t="n">
        <v>525</v>
      </c>
      <c r="L13" s="48" t="n">
        <v>133</v>
      </c>
      <c r="M13" s="48" t="n">
        <v>6</v>
      </c>
      <c r="N13" s="49" t="n">
        <v>4459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8</v>
      </c>
      <c r="D14" s="41" t="n">
        <v>1653</v>
      </c>
      <c r="E14" s="41" t="n">
        <v>1355</v>
      </c>
      <c r="F14" s="41" t="n">
        <v>1824</v>
      </c>
      <c r="G14" s="41" t="n">
        <v>1929</v>
      </c>
      <c r="H14" s="41" t="n">
        <v>1541</v>
      </c>
      <c r="I14" s="41" t="n">
        <v>1678</v>
      </c>
      <c r="J14" s="41" t="n">
        <v>1382</v>
      </c>
      <c r="K14" s="41" t="n">
        <v>513</v>
      </c>
      <c r="L14" s="41" t="n">
        <v>61</v>
      </c>
      <c r="M14" s="41" t="n">
        <v>2</v>
      </c>
      <c r="N14" s="42" t="n">
        <v>13546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61</v>
      </c>
      <c r="D15" s="45" t="n">
        <v>1616</v>
      </c>
      <c r="E15" s="45" t="n">
        <v>1348</v>
      </c>
      <c r="F15" s="45" t="n">
        <v>1936</v>
      </c>
      <c r="G15" s="45" t="n">
        <v>2111</v>
      </c>
      <c r="H15" s="45" t="n">
        <v>1827</v>
      </c>
      <c r="I15" s="45" t="n">
        <v>1994</v>
      </c>
      <c r="J15" s="45" t="n">
        <v>1644</v>
      </c>
      <c r="K15" s="45" t="n">
        <v>803</v>
      </c>
      <c r="L15" s="45" t="n">
        <v>203</v>
      </c>
      <c r="M15" s="45" t="n">
        <v>7</v>
      </c>
      <c r="N15" s="46" t="n">
        <v>15050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69</v>
      </c>
      <c r="D16" s="48" t="n">
        <v>3269</v>
      </c>
      <c r="E16" s="48" t="n">
        <v>2703</v>
      </c>
      <c r="F16" s="48" t="n">
        <v>3760</v>
      </c>
      <c r="G16" s="48" t="n">
        <v>4040</v>
      </c>
      <c r="H16" s="48" t="n">
        <v>3368</v>
      </c>
      <c r="I16" s="48" t="n">
        <v>3672</v>
      </c>
      <c r="J16" s="48" t="n">
        <v>3026</v>
      </c>
      <c r="K16" s="48" t="n">
        <v>1316</v>
      </c>
      <c r="L16" s="48" t="n">
        <v>264</v>
      </c>
      <c r="M16" s="48" t="n">
        <v>9</v>
      </c>
      <c r="N16" s="49" t="n">
        <v>28596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9</v>
      </c>
      <c r="D17" s="41" t="n">
        <v>120</v>
      </c>
      <c r="E17" s="41" t="n">
        <v>80</v>
      </c>
      <c r="F17" s="41" t="n">
        <v>89</v>
      </c>
      <c r="G17" s="41" t="n">
        <v>148</v>
      </c>
      <c r="H17" s="41" t="n">
        <v>183</v>
      </c>
      <c r="I17" s="41" t="n">
        <v>198</v>
      </c>
      <c r="J17" s="41" t="n">
        <v>124</v>
      </c>
      <c r="K17" s="41" t="n">
        <v>86</v>
      </c>
      <c r="L17" s="41" t="n">
        <v>4</v>
      </c>
      <c r="M17" s="41" t="n">
        <v>0</v>
      </c>
      <c r="N17" s="42" t="n">
        <v>1081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99</v>
      </c>
      <c r="E18" s="45" t="n">
        <v>94</v>
      </c>
      <c r="F18" s="45" t="n">
        <v>82</v>
      </c>
      <c r="G18" s="45" t="n">
        <v>141</v>
      </c>
      <c r="H18" s="45" t="n">
        <v>154</v>
      </c>
      <c r="I18" s="45" t="n">
        <v>196</v>
      </c>
      <c r="J18" s="45" t="n">
        <v>187</v>
      </c>
      <c r="K18" s="45" t="n">
        <v>141</v>
      </c>
      <c r="L18" s="45" t="n">
        <v>40</v>
      </c>
      <c r="M18" s="45" t="n">
        <v>1</v>
      </c>
      <c r="N18" s="46" t="n">
        <v>1185</v>
      </c>
    </row>
    <row r="19" s="50" customFormat="true" ht="12" hidden="false" customHeight="false" outlineLevel="1" collapsed="false">
      <c r="A19" s="39"/>
      <c r="B19" s="47" t="s">
        <v>16</v>
      </c>
      <c r="C19" s="48" t="n">
        <v>99</v>
      </c>
      <c r="D19" s="48" t="n">
        <v>219</v>
      </c>
      <c r="E19" s="48" t="n">
        <v>174</v>
      </c>
      <c r="F19" s="48" t="n">
        <v>171</v>
      </c>
      <c r="G19" s="48" t="n">
        <v>289</v>
      </c>
      <c r="H19" s="48" t="n">
        <v>337</v>
      </c>
      <c r="I19" s="48" t="n">
        <v>394</v>
      </c>
      <c r="J19" s="48" t="n">
        <v>311</v>
      </c>
      <c r="K19" s="48" t="n">
        <v>227</v>
      </c>
      <c r="L19" s="48" t="n">
        <v>44</v>
      </c>
      <c r="M19" s="48" t="n">
        <v>1</v>
      </c>
      <c r="N19" s="49" t="n">
        <v>2266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4</v>
      </c>
      <c r="D20" s="41" t="n">
        <v>247</v>
      </c>
      <c r="E20" s="41" t="n">
        <v>214</v>
      </c>
      <c r="F20" s="41" t="n">
        <v>250</v>
      </c>
      <c r="G20" s="41" t="n">
        <v>279</v>
      </c>
      <c r="H20" s="41" t="n">
        <v>413</v>
      </c>
      <c r="I20" s="41" t="n">
        <v>475</v>
      </c>
      <c r="J20" s="41" t="n">
        <v>292</v>
      </c>
      <c r="K20" s="41" t="n">
        <v>186</v>
      </c>
      <c r="L20" s="41" t="n">
        <v>20</v>
      </c>
      <c r="M20" s="41" t="n">
        <v>2</v>
      </c>
      <c r="N20" s="42" t="n">
        <v>254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5</v>
      </c>
      <c r="D21" s="51" t="n">
        <v>257</v>
      </c>
      <c r="E21" s="51" t="n">
        <v>228</v>
      </c>
      <c r="F21" s="51" t="n">
        <v>230</v>
      </c>
      <c r="G21" s="51" t="n">
        <v>330</v>
      </c>
      <c r="H21" s="51" t="n">
        <v>400</v>
      </c>
      <c r="I21" s="51" t="n">
        <v>481</v>
      </c>
      <c r="J21" s="51" t="n">
        <v>372</v>
      </c>
      <c r="K21" s="51" t="n">
        <v>346</v>
      </c>
      <c r="L21" s="51" t="n">
        <v>86</v>
      </c>
      <c r="M21" s="51" t="n">
        <v>2</v>
      </c>
      <c r="N21" s="52" t="n">
        <v>2887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9</v>
      </c>
      <c r="D22" s="48" t="n">
        <v>504</v>
      </c>
      <c r="E22" s="48" t="n">
        <v>442</v>
      </c>
      <c r="F22" s="48" t="n">
        <v>480</v>
      </c>
      <c r="G22" s="48" t="n">
        <v>609</v>
      </c>
      <c r="H22" s="48" t="n">
        <v>813</v>
      </c>
      <c r="I22" s="48" t="n">
        <v>956</v>
      </c>
      <c r="J22" s="48" t="n">
        <v>664</v>
      </c>
      <c r="K22" s="48" t="n">
        <v>532</v>
      </c>
      <c r="L22" s="48" t="n">
        <v>106</v>
      </c>
      <c r="M22" s="48" t="n">
        <v>4</v>
      </c>
      <c r="N22" s="49" t="n">
        <v>5429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55</v>
      </c>
      <c r="D23" s="54" t="n">
        <v>5037</v>
      </c>
      <c r="E23" s="54" t="n">
        <v>4261</v>
      </c>
      <c r="F23" s="54" t="n">
        <v>5634</v>
      </c>
      <c r="G23" s="54" t="n">
        <v>6192</v>
      </c>
      <c r="H23" s="54" t="n">
        <v>5771</v>
      </c>
      <c r="I23" s="54" t="n">
        <v>6323</v>
      </c>
      <c r="J23" s="54" t="n">
        <v>4315</v>
      </c>
      <c r="K23" s="54" t="n">
        <v>2094</v>
      </c>
      <c r="L23" s="54" t="n">
        <v>255</v>
      </c>
      <c r="M23" s="54" t="n">
        <v>5</v>
      </c>
      <c r="N23" s="28" t="n">
        <v>44542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14</v>
      </c>
      <c r="D24" s="55" t="n">
        <v>4952</v>
      </c>
      <c r="E24" s="55" t="n">
        <v>4449</v>
      </c>
      <c r="F24" s="55" t="n">
        <v>5844</v>
      </c>
      <c r="G24" s="55" t="n">
        <v>6658</v>
      </c>
      <c r="H24" s="55" t="n">
        <v>6306</v>
      </c>
      <c r="I24" s="55" t="n">
        <v>6951</v>
      </c>
      <c r="J24" s="55" t="n">
        <v>5466</v>
      </c>
      <c r="K24" s="55" t="n">
        <v>3727</v>
      </c>
      <c r="L24" s="55" t="n">
        <v>997</v>
      </c>
      <c r="M24" s="55" t="n">
        <v>42</v>
      </c>
      <c r="N24" s="31" t="n">
        <v>49706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69</v>
      </c>
      <c r="D25" s="56" t="n">
        <v>9989</v>
      </c>
      <c r="E25" s="56" t="n">
        <v>8710</v>
      </c>
      <c r="F25" s="56" t="n">
        <v>11478</v>
      </c>
      <c r="G25" s="56" t="n">
        <v>12850</v>
      </c>
      <c r="H25" s="56" t="n">
        <v>12077</v>
      </c>
      <c r="I25" s="56" t="n">
        <v>13274</v>
      </c>
      <c r="J25" s="56" t="n">
        <v>9781</v>
      </c>
      <c r="K25" s="56" t="n">
        <v>5821</v>
      </c>
      <c r="L25" s="56" t="n">
        <v>1252</v>
      </c>
      <c r="M25" s="56" t="n">
        <v>47</v>
      </c>
      <c r="N25" s="57" t="n">
        <v>94248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86</v>
      </c>
      <c r="D26" s="58" t="n">
        <v>641</v>
      </c>
      <c r="E26" s="58" t="n">
        <v>622</v>
      </c>
      <c r="F26" s="58" t="n">
        <v>838</v>
      </c>
      <c r="G26" s="58" t="n">
        <v>825</v>
      </c>
      <c r="H26" s="58" t="n">
        <v>781</v>
      </c>
      <c r="I26" s="58" t="n">
        <v>1247</v>
      </c>
      <c r="J26" s="58" t="n">
        <v>633</v>
      </c>
      <c r="K26" s="58" t="n">
        <v>265</v>
      </c>
      <c r="L26" s="58" t="n">
        <v>40</v>
      </c>
      <c r="M26" s="58" t="n">
        <v>1</v>
      </c>
      <c r="N26" s="54" t="n">
        <v>6579</v>
      </c>
    </row>
    <row r="27" s="50" customFormat="true" ht="12" hidden="false" customHeight="false" outlineLevel="1" collapsed="false">
      <c r="A27" s="39"/>
      <c r="B27" s="44" t="s">
        <v>15</v>
      </c>
      <c r="C27" s="59" t="n">
        <v>584</v>
      </c>
      <c r="D27" s="59" t="n">
        <v>640</v>
      </c>
      <c r="E27" s="59" t="n">
        <v>670</v>
      </c>
      <c r="F27" s="59" t="n">
        <v>912</v>
      </c>
      <c r="G27" s="59" t="n">
        <v>909</v>
      </c>
      <c r="H27" s="59" t="n">
        <v>888</v>
      </c>
      <c r="I27" s="59" t="n">
        <v>1315</v>
      </c>
      <c r="J27" s="59" t="n">
        <v>679</v>
      </c>
      <c r="K27" s="59" t="n">
        <v>488</v>
      </c>
      <c r="L27" s="59" t="n">
        <v>146</v>
      </c>
      <c r="M27" s="59" t="n">
        <v>7</v>
      </c>
      <c r="N27" s="55" t="n">
        <v>7238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70</v>
      </c>
      <c r="D28" s="60" t="n">
        <v>1281</v>
      </c>
      <c r="E28" s="60" t="n">
        <v>1292</v>
      </c>
      <c r="F28" s="60" t="n">
        <v>1750</v>
      </c>
      <c r="G28" s="60" t="n">
        <v>1734</v>
      </c>
      <c r="H28" s="60" t="n">
        <v>1669</v>
      </c>
      <c r="I28" s="60" t="n">
        <v>2562</v>
      </c>
      <c r="J28" s="60" t="n">
        <v>1312</v>
      </c>
      <c r="K28" s="60" t="n">
        <v>753</v>
      </c>
      <c r="L28" s="60" t="n">
        <v>186</v>
      </c>
      <c r="M28" s="60" t="n">
        <v>8</v>
      </c>
      <c r="N28" s="56" t="n">
        <v>13817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2</v>
      </c>
      <c r="D29" s="58" t="n">
        <v>41</v>
      </c>
      <c r="E29" s="58" t="n">
        <v>62</v>
      </c>
      <c r="F29" s="58" t="n">
        <v>42</v>
      </c>
      <c r="G29" s="58" t="n">
        <v>64</v>
      </c>
      <c r="H29" s="58" t="n">
        <v>95</v>
      </c>
      <c r="I29" s="58" t="n">
        <v>110</v>
      </c>
      <c r="J29" s="58" t="n">
        <v>73</v>
      </c>
      <c r="K29" s="58" t="n">
        <v>42</v>
      </c>
      <c r="L29" s="58" t="n">
        <v>8</v>
      </c>
      <c r="M29" s="58" t="n">
        <v>1</v>
      </c>
      <c r="N29" s="54" t="n">
        <v>580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60</v>
      </c>
      <c r="E30" s="59" t="n">
        <v>59</v>
      </c>
      <c r="F30" s="59" t="n">
        <v>56</v>
      </c>
      <c r="G30" s="59" t="n">
        <v>78</v>
      </c>
      <c r="H30" s="59" t="n">
        <v>94</v>
      </c>
      <c r="I30" s="59" t="n">
        <v>104</v>
      </c>
      <c r="J30" s="59" t="n">
        <v>93</v>
      </c>
      <c r="K30" s="59" t="n">
        <v>104</v>
      </c>
      <c r="L30" s="59" t="n">
        <v>38</v>
      </c>
      <c r="M30" s="59" t="n">
        <v>2</v>
      </c>
      <c r="N30" s="55" t="n">
        <v>720</v>
      </c>
    </row>
    <row r="31" s="50" customFormat="true" ht="12" hidden="false" customHeight="false" outlineLevel="1" collapsed="false">
      <c r="A31" s="39"/>
      <c r="B31" s="47" t="s">
        <v>16</v>
      </c>
      <c r="C31" s="60" t="n">
        <v>74</v>
      </c>
      <c r="D31" s="60" t="n">
        <v>101</v>
      </c>
      <c r="E31" s="60" t="n">
        <v>121</v>
      </c>
      <c r="F31" s="60" t="n">
        <v>98</v>
      </c>
      <c r="G31" s="60" t="n">
        <v>142</v>
      </c>
      <c r="H31" s="60" t="n">
        <v>189</v>
      </c>
      <c r="I31" s="60" t="n">
        <v>214</v>
      </c>
      <c r="J31" s="60" t="n">
        <v>166</v>
      </c>
      <c r="K31" s="60" t="n">
        <v>146</v>
      </c>
      <c r="L31" s="60" t="n">
        <v>46</v>
      </c>
      <c r="M31" s="60" t="n">
        <v>3</v>
      </c>
      <c r="N31" s="56" t="n">
        <v>1300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49</v>
      </c>
      <c r="D32" s="58" t="n">
        <v>71</v>
      </c>
      <c r="E32" s="58" t="n">
        <v>68</v>
      </c>
      <c r="F32" s="58" t="n">
        <v>56</v>
      </c>
      <c r="G32" s="58" t="n">
        <v>94</v>
      </c>
      <c r="H32" s="58" t="n">
        <v>92</v>
      </c>
      <c r="I32" s="58" t="n">
        <v>131</v>
      </c>
      <c r="J32" s="58" t="n">
        <v>81</v>
      </c>
      <c r="K32" s="58" t="n">
        <v>39</v>
      </c>
      <c r="L32" s="58" t="n">
        <v>9</v>
      </c>
      <c r="M32" s="58" t="n">
        <v>0</v>
      </c>
      <c r="N32" s="54" t="n">
        <v>690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90</v>
      </c>
      <c r="E33" s="59" t="n">
        <v>76</v>
      </c>
      <c r="F33" s="59" t="n">
        <v>64</v>
      </c>
      <c r="G33" s="59" t="n">
        <v>108</v>
      </c>
      <c r="H33" s="59" t="n">
        <v>85</v>
      </c>
      <c r="I33" s="59" t="n">
        <v>116</v>
      </c>
      <c r="J33" s="59" t="n">
        <v>106</v>
      </c>
      <c r="K33" s="59" t="n">
        <v>89</v>
      </c>
      <c r="L33" s="59" t="n">
        <v>22</v>
      </c>
      <c r="M33" s="59" t="n">
        <v>2</v>
      </c>
      <c r="N33" s="55" t="n">
        <v>805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61</v>
      </c>
      <c r="E34" s="60" t="n">
        <v>144</v>
      </c>
      <c r="F34" s="60" t="n">
        <v>120</v>
      </c>
      <c r="G34" s="60" t="n">
        <v>202</v>
      </c>
      <c r="H34" s="60" t="n">
        <v>177</v>
      </c>
      <c r="I34" s="60" t="n">
        <v>247</v>
      </c>
      <c r="J34" s="60" t="n">
        <v>187</v>
      </c>
      <c r="K34" s="60" t="n">
        <v>128</v>
      </c>
      <c r="L34" s="60" t="n">
        <v>31</v>
      </c>
      <c r="M34" s="60" t="n">
        <v>2</v>
      </c>
      <c r="N34" s="56" t="n">
        <v>1495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77</v>
      </c>
      <c r="D35" s="54" t="n">
        <v>753</v>
      </c>
      <c r="E35" s="54" t="n">
        <v>752</v>
      </c>
      <c r="F35" s="54" t="n">
        <v>936</v>
      </c>
      <c r="G35" s="54" t="n">
        <v>983</v>
      </c>
      <c r="H35" s="54" t="n">
        <v>968</v>
      </c>
      <c r="I35" s="54" t="n">
        <v>1488</v>
      </c>
      <c r="J35" s="54" t="n">
        <v>787</v>
      </c>
      <c r="K35" s="54" t="n">
        <v>346</v>
      </c>
      <c r="L35" s="54" t="n">
        <v>57</v>
      </c>
      <c r="M35" s="54" t="n">
        <v>2</v>
      </c>
      <c r="N35" s="28" t="n">
        <v>7849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63</v>
      </c>
      <c r="D36" s="55" t="n">
        <v>790</v>
      </c>
      <c r="E36" s="55" t="n">
        <v>805</v>
      </c>
      <c r="F36" s="55" t="n">
        <v>1032</v>
      </c>
      <c r="G36" s="55" t="n">
        <v>1095</v>
      </c>
      <c r="H36" s="55" t="n">
        <v>1067</v>
      </c>
      <c r="I36" s="55" t="n">
        <v>1535</v>
      </c>
      <c r="J36" s="55" t="n">
        <v>878</v>
      </c>
      <c r="K36" s="55" t="n">
        <v>681</v>
      </c>
      <c r="L36" s="55" t="n">
        <v>206</v>
      </c>
      <c r="M36" s="55" t="n">
        <v>11</v>
      </c>
      <c r="N36" s="31" t="n">
        <v>8763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40</v>
      </c>
      <c r="D37" s="56" t="n">
        <v>1543</v>
      </c>
      <c r="E37" s="56" t="n">
        <v>1557</v>
      </c>
      <c r="F37" s="56" t="n">
        <v>1968</v>
      </c>
      <c r="G37" s="56" t="n">
        <v>2078</v>
      </c>
      <c r="H37" s="56" t="n">
        <v>2035</v>
      </c>
      <c r="I37" s="56" t="n">
        <v>3023</v>
      </c>
      <c r="J37" s="56" t="n">
        <v>1665</v>
      </c>
      <c r="K37" s="56" t="n">
        <v>1027</v>
      </c>
      <c r="L37" s="56" t="n">
        <v>263</v>
      </c>
      <c r="M37" s="56" t="n">
        <v>13</v>
      </c>
      <c r="N37" s="57" t="n">
        <v>16612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29</v>
      </c>
      <c r="D38" s="14" t="n">
        <v>276</v>
      </c>
      <c r="E38" s="14" t="n">
        <v>239</v>
      </c>
      <c r="F38" s="14" t="n">
        <v>260</v>
      </c>
      <c r="G38" s="14" t="n">
        <v>291</v>
      </c>
      <c r="H38" s="14" t="n">
        <v>422</v>
      </c>
      <c r="I38" s="14" t="n">
        <v>437</v>
      </c>
      <c r="J38" s="14" t="n">
        <v>280</v>
      </c>
      <c r="K38" s="14" t="n">
        <v>127</v>
      </c>
      <c r="L38" s="14" t="n">
        <v>12</v>
      </c>
      <c r="M38" s="14" t="n">
        <v>1</v>
      </c>
      <c r="N38" s="28" t="n">
        <v>2574</v>
      </c>
    </row>
    <row r="39" s="43" customFormat="true" ht="13.5" hidden="false" customHeight="true" outlineLevel="0" collapsed="false">
      <c r="A39" s="53"/>
      <c r="B39" s="17" t="s">
        <v>15</v>
      </c>
      <c r="C39" s="18" t="n">
        <v>180</v>
      </c>
      <c r="D39" s="18" t="n">
        <v>264</v>
      </c>
      <c r="E39" s="18" t="n">
        <v>239</v>
      </c>
      <c r="F39" s="18" t="n">
        <v>257</v>
      </c>
      <c r="G39" s="18" t="n">
        <v>327</v>
      </c>
      <c r="H39" s="18" t="n">
        <v>429</v>
      </c>
      <c r="I39" s="18" t="n">
        <v>418</v>
      </c>
      <c r="J39" s="18" t="n">
        <v>356</v>
      </c>
      <c r="K39" s="18" t="n">
        <v>322</v>
      </c>
      <c r="L39" s="18" t="n">
        <v>98</v>
      </c>
      <c r="M39" s="18" t="n">
        <v>6</v>
      </c>
      <c r="N39" s="31" t="n">
        <v>2896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09</v>
      </c>
      <c r="D40" s="21" t="n">
        <v>540</v>
      </c>
      <c r="E40" s="21" t="n">
        <v>478</v>
      </c>
      <c r="F40" s="21" t="n">
        <v>517</v>
      </c>
      <c r="G40" s="21" t="n">
        <v>618</v>
      </c>
      <c r="H40" s="21" t="n">
        <v>851</v>
      </c>
      <c r="I40" s="21" t="n">
        <v>855</v>
      </c>
      <c r="J40" s="21" t="n">
        <v>636</v>
      </c>
      <c r="K40" s="21" t="n">
        <v>449</v>
      </c>
      <c r="L40" s="21" t="n">
        <v>110</v>
      </c>
      <c r="M40" s="21" t="n">
        <v>7</v>
      </c>
      <c r="N40" s="57" t="n">
        <v>5470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94</v>
      </c>
      <c r="E41" s="41" t="n">
        <v>250</v>
      </c>
      <c r="F41" s="41" t="n">
        <v>312</v>
      </c>
      <c r="G41" s="41" t="n">
        <v>357</v>
      </c>
      <c r="H41" s="41" t="n">
        <v>392</v>
      </c>
      <c r="I41" s="41" t="n">
        <v>463</v>
      </c>
      <c r="J41" s="41" t="n">
        <v>286</v>
      </c>
      <c r="K41" s="41" t="n">
        <v>166</v>
      </c>
      <c r="L41" s="41" t="n">
        <v>25</v>
      </c>
      <c r="M41" s="41" t="n">
        <v>2</v>
      </c>
      <c r="N41" s="54" t="n">
        <v>2775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9</v>
      </c>
      <c r="D42" s="51" t="n">
        <v>280</v>
      </c>
      <c r="E42" s="51" t="n">
        <v>254</v>
      </c>
      <c r="F42" s="51" t="n">
        <v>283</v>
      </c>
      <c r="G42" s="51" t="n">
        <v>330</v>
      </c>
      <c r="H42" s="51" t="n">
        <v>377</v>
      </c>
      <c r="I42" s="51" t="n">
        <v>479</v>
      </c>
      <c r="J42" s="51" t="n">
        <v>359</v>
      </c>
      <c r="K42" s="51" t="n">
        <v>314</v>
      </c>
      <c r="L42" s="51" t="n">
        <v>91</v>
      </c>
      <c r="M42" s="51" t="n">
        <v>3</v>
      </c>
      <c r="N42" s="55" t="n">
        <v>2999</v>
      </c>
    </row>
    <row r="43" s="50" customFormat="true" ht="12" hidden="false" customHeight="false" outlineLevel="1" collapsed="false">
      <c r="A43" s="39"/>
      <c r="B43" s="47" t="s">
        <v>16</v>
      </c>
      <c r="C43" s="61" t="n">
        <v>457</v>
      </c>
      <c r="D43" s="61" t="n">
        <v>574</v>
      </c>
      <c r="E43" s="61" t="n">
        <v>504</v>
      </c>
      <c r="F43" s="61" t="n">
        <v>595</v>
      </c>
      <c r="G43" s="61" t="n">
        <v>687</v>
      </c>
      <c r="H43" s="61" t="n">
        <v>769</v>
      </c>
      <c r="I43" s="61" t="n">
        <v>942</v>
      </c>
      <c r="J43" s="61" t="n">
        <v>645</v>
      </c>
      <c r="K43" s="61" t="n">
        <v>480</v>
      </c>
      <c r="L43" s="61" t="n">
        <v>116</v>
      </c>
      <c r="M43" s="61" t="n">
        <v>5</v>
      </c>
      <c r="N43" s="56" t="n">
        <v>5774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49</v>
      </c>
      <c r="D44" s="41" t="n">
        <v>73</v>
      </c>
      <c r="E44" s="41" t="n">
        <v>79</v>
      </c>
      <c r="F44" s="41" t="n">
        <v>75</v>
      </c>
      <c r="G44" s="41" t="n">
        <v>102</v>
      </c>
      <c r="H44" s="41" t="n">
        <v>153</v>
      </c>
      <c r="I44" s="41" t="n">
        <v>152</v>
      </c>
      <c r="J44" s="41" t="n">
        <v>97</v>
      </c>
      <c r="K44" s="41" t="n">
        <v>61</v>
      </c>
      <c r="L44" s="41" t="n">
        <v>8</v>
      </c>
      <c r="M44" s="41" t="n">
        <v>0</v>
      </c>
      <c r="N44" s="54" t="n">
        <v>849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82</v>
      </c>
      <c r="E45" s="51" t="n">
        <v>90</v>
      </c>
      <c r="F45" s="51" t="n">
        <v>78</v>
      </c>
      <c r="G45" s="51" t="n">
        <v>90</v>
      </c>
      <c r="H45" s="51" t="n">
        <v>147</v>
      </c>
      <c r="I45" s="51" t="n">
        <v>131</v>
      </c>
      <c r="J45" s="51" t="n">
        <v>137</v>
      </c>
      <c r="K45" s="51" t="n">
        <v>114</v>
      </c>
      <c r="L45" s="51" t="n">
        <v>28</v>
      </c>
      <c r="M45" s="51" t="n">
        <v>2</v>
      </c>
      <c r="N45" s="55" t="n">
        <v>948</v>
      </c>
    </row>
    <row r="46" s="50" customFormat="true" ht="12" hidden="false" customHeight="false" outlineLevel="1" collapsed="false">
      <c r="A46" s="39"/>
      <c r="B46" s="47" t="s">
        <v>16</v>
      </c>
      <c r="C46" s="61" t="n">
        <v>98</v>
      </c>
      <c r="D46" s="61" t="n">
        <v>155</v>
      </c>
      <c r="E46" s="61" t="n">
        <v>169</v>
      </c>
      <c r="F46" s="61" t="n">
        <v>153</v>
      </c>
      <c r="G46" s="61" t="n">
        <v>192</v>
      </c>
      <c r="H46" s="61" t="n">
        <v>300</v>
      </c>
      <c r="I46" s="61" t="n">
        <v>283</v>
      </c>
      <c r="J46" s="61" t="n">
        <v>234</v>
      </c>
      <c r="K46" s="61" t="n">
        <v>175</v>
      </c>
      <c r="L46" s="61" t="n">
        <v>36</v>
      </c>
      <c r="M46" s="61" t="n">
        <v>2</v>
      </c>
      <c r="N46" s="56" t="n">
        <v>179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77</v>
      </c>
      <c r="D47" s="54" t="n">
        <v>367</v>
      </c>
      <c r="E47" s="54" t="n">
        <v>329</v>
      </c>
      <c r="F47" s="54" t="n">
        <v>387</v>
      </c>
      <c r="G47" s="54" t="n">
        <v>459</v>
      </c>
      <c r="H47" s="54" t="n">
        <v>545</v>
      </c>
      <c r="I47" s="54" t="n">
        <v>615</v>
      </c>
      <c r="J47" s="54" t="n">
        <v>383</v>
      </c>
      <c r="K47" s="54" t="n">
        <v>227</v>
      </c>
      <c r="L47" s="54" t="n">
        <v>33</v>
      </c>
      <c r="M47" s="54" t="n">
        <v>2</v>
      </c>
      <c r="N47" s="28" t="n">
        <v>3624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8</v>
      </c>
      <c r="D48" s="55" t="n">
        <v>362</v>
      </c>
      <c r="E48" s="55" t="n">
        <v>344</v>
      </c>
      <c r="F48" s="55" t="n">
        <v>361</v>
      </c>
      <c r="G48" s="55" t="n">
        <v>420</v>
      </c>
      <c r="H48" s="55" t="n">
        <v>524</v>
      </c>
      <c r="I48" s="55" t="n">
        <v>610</v>
      </c>
      <c r="J48" s="55" t="n">
        <v>496</v>
      </c>
      <c r="K48" s="55" t="n">
        <v>428</v>
      </c>
      <c r="L48" s="55" t="n">
        <v>119</v>
      </c>
      <c r="M48" s="55" t="n">
        <v>5</v>
      </c>
      <c r="N48" s="31" t="n">
        <v>3947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5</v>
      </c>
      <c r="D49" s="56" t="n">
        <v>729</v>
      </c>
      <c r="E49" s="56" t="n">
        <v>673</v>
      </c>
      <c r="F49" s="56" t="n">
        <v>748</v>
      </c>
      <c r="G49" s="56" t="n">
        <v>879</v>
      </c>
      <c r="H49" s="56" t="n">
        <v>1069</v>
      </c>
      <c r="I49" s="56" t="n">
        <v>1225</v>
      </c>
      <c r="J49" s="56" t="n">
        <v>879</v>
      </c>
      <c r="K49" s="56" t="n">
        <v>655</v>
      </c>
      <c r="L49" s="56" t="n">
        <v>152</v>
      </c>
      <c r="M49" s="56" t="n">
        <v>7</v>
      </c>
      <c r="N49" s="57" t="n">
        <v>7571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8</v>
      </c>
      <c r="D50" s="41" t="n">
        <v>178</v>
      </c>
      <c r="E50" s="41" t="n">
        <v>135</v>
      </c>
      <c r="F50" s="41" t="n">
        <v>191</v>
      </c>
      <c r="G50" s="41" t="n">
        <v>186</v>
      </c>
      <c r="H50" s="41" t="n">
        <v>258</v>
      </c>
      <c r="I50" s="41" t="n">
        <v>304</v>
      </c>
      <c r="J50" s="41" t="n">
        <v>161</v>
      </c>
      <c r="K50" s="41" t="n">
        <v>110</v>
      </c>
      <c r="L50" s="41" t="n">
        <v>31</v>
      </c>
      <c r="M50" s="41" t="n">
        <v>0</v>
      </c>
      <c r="N50" s="54" t="n">
        <v>170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2</v>
      </c>
      <c r="D51" s="45" t="n">
        <v>182</v>
      </c>
      <c r="E51" s="45" t="n">
        <v>174</v>
      </c>
      <c r="F51" s="45" t="n">
        <v>185</v>
      </c>
      <c r="G51" s="45" t="n">
        <v>205</v>
      </c>
      <c r="H51" s="45" t="n">
        <v>286</v>
      </c>
      <c r="I51" s="45" t="n">
        <v>285</v>
      </c>
      <c r="J51" s="45" t="n">
        <v>214</v>
      </c>
      <c r="K51" s="45" t="n">
        <v>210</v>
      </c>
      <c r="L51" s="45" t="n">
        <v>91</v>
      </c>
      <c r="M51" s="45" t="n">
        <v>8</v>
      </c>
      <c r="N51" s="55" t="n">
        <v>197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0</v>
      </c>
      <c r="D52" s="48" t="n">
        <v>360</v>
      </c>
      <c r="E52" s="48" t="n">
        <v>309</v>
      </c>
      <c r="F52" s="48" t="n">
        <v>376</v>
      </c>
      <c r="G52" s="48" t="n">
        <v>391</v>
      </c>
      <c r="H52" s="48" t="n">
        <v>544</v>
      </c>
      <c r="I52" s="48" t="n">
        <v>589</v>
      </c>
      <c r="J52" s="48" t="n">
        <v>375</v>
      </c>
      <c r="K52" s="48" t="n">
        <v>320</v>
      </c>
      <c r="L52" s="48" t="n">
        <v>122</v>
      </c>
      <c r="M52" s="48" t="n">
        <v>8</v>
      </c>
      <c r="N52" s="56" t="n">
        <v>3674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8</v>
      </c>
      <c r="D53" s="41" t="n">
        <v>109</v>
      </c>
      <c r="E53" s="41" t="n">
        <v>102</v>
      </c>
      <c r="F53" s="41" t="n">
        <v>144</v>
      </c>
      <c r="G53" s="41" t="n">
        <v>128</v>
      </c>
      <c r="H53" s="41" t="n">
        <v>172</v>
      </c>
      <c r="I53" s="41" t="n">
        <v>197</v>
      </c>
      <c r="J53" s="41" t="n">
        <v>134</v>
      </c>
      <c r="K53" s="41" t="n">
        <v>80</v>
      </c>
      <c r="L53" s="41" t="n">
        <v>9</v>
      </c>
      <c r="M53" s="41" t="n">
        <v>0</v>
      </c>
      <c r="N53" s="54" t="n">
        <v>1173</v>
      </c>
    </row>
    <row r="54" s="50" customFormat="true" ht="12" hidden="false" customHeight="false" outlineLevel="1" collapsed="false">
      <c r="A54" s="39"/>
      <c r="B54" s="44" t="s">
        <v>15</v>
      </c>
      <c r="C54" s="45" t="n">
        <v>79</v>
      </c>
      <c r="D54" s="45" t="n">
        <v>103</v>
      </c>
      <c r="E54" s="45" t="n">
        <v>113</v>
      </c>
      <c r="F54" s="45" t="n">
        <v>124</v>
      </c>
      <c r="G54" s="45" t="n">
        <v>146</v>
      </c>
      <c r="H54" s="45" t="n">
        <v>189</v>
      </c>
      <c r="I54" s="45" t="n">
        <v>194</v>
      </c>
      <c r="J54" s="45" t="n">
        <v>168</v>
      </c>
      <c r="K54" s="45" t="n">
        <v>169</v>
      </c>
      <c r="L54" s="45" t="n">
        <v>23</v>
      </c>
      <c r="M54" s="45" t="n">
        <v>3</v>
      </c>
      <c r="N54" s="55" t="n">
        <v>1311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7</v>
      </c>
      <c r="D55" s="48" t="n">
        <v>212</v>
      </c>
      <c r="E55" s="48" t="n">
        <v>215</v>
      </c>
      <c r="F55" s="48" t="n">
        <v>268</v>
      </c>
      <c r="G55" s="48" t="n">
        <v>274</v>
      </c>
      <c r="H55" s="48" t="n">
        <v>361</v>
      </c>
      <c r="I55" s="48" t="n">
        <v>391</v>
      </c>
      <c r="J55" s="48" t="n">
        <v>302</v>
      </c>
      <c r="K55" s="48" t="n">
        <v>249</v>
      </c>
      <c r="L55" s="48" t="n">
        <v>32</v>
      </c>
      <c r="M55" s="48" t="n">
        <v>3</v>
      </c>
      <c r="N55" s="56" t="n">
        <v>2484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3</v>
      </c>
      <c r="D56" s="41" t="n">
        <v>116</v>
      </c>
      <c r="E56" s="41" t="n">
        <v>130</v>
      </c>
      <c r="F56" s="41" t="n">
        <v>126</v>
      </c>
      <c r="G56" s="41" t="n">
        <v>158</v>
      </c>
      <c r="H56" s="41" t="n">
        <v>190</v>
      </c>
      <c r="I56" s="41" t="n">
        <v>188</v>
      </c>
      <c r="J56" s="41" t="n">
        <v>134</v>
      </c>
      <c r="K56" s="41" t="n">
        <v>77</v>
      </c>
      <c r="L56" s="41" t="n">
        <v>7</v>
      </c>
      <c r="M56" s="41" t="n">
        <v>0</v>
      </c>
      <c r="N56" s="54" t="n">
        <v>1229</v>
      </c>
    </row>
    <row r="57" s="50" customFormat="true" ht="12" hidden="false" customHeight="false" outlineLevel="1" collapsed="false">
      <c r="A57" s="39"/>
      <c r="B57" s="44" t="s">
        <v>15</v>
      </c>
      <c r="C57" s="45" t="n">
        <v>88</v>
      </c>
      <c r="D57" s="45" t="n">
        <v>115</v>
      </c>
      <c r="E57" s="45" t="n">
        <v>132</v>
      </c>
      <c r="F57" s="45" t="n">
        <v>109</v>
      </c>
      <c r="G57" s="45" t="n">
        <v>147</v>
      </c>
      <c r="H57" s="45" t="n">
        <v>202</v>
      </c>
      <c r="I57" s="45" t="n">
        <v>185</v>
      </c>
      <c r="J57" s="45" t="n">
        <v>165</v>
      </c>
      <c r="K57" s="45" t="n">
        <v>136</v>
      </c>
      <c r="L57" s="45" t="n">
        <v>32</v>
      </c>
      <c r="M57" s="45" t="n">
        <v>1</v>
      </c>
      <c r="N57" s="55" t="n">
        <v>1312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1</v>
      </c>
      <c r="D58" s="48" t="n">
        <v>231</v>
      </c>
      <c r="E58" s="48" t="n">
        <v>262</v>
      </c>
      <c r="F58" s="48" t="n">
        <v>235</v>
      </c>
      <c r="G58" s="48" t="n">
        <v>305</v>
      </c>
      <c r="H58" s="48" t="n">
        <v>392</v>
      </c>
      <c r="I58" s="48" t="n">
        <v>373</v>
      </c>
      <c r="J58" s="48" t="n">
        <v>299</v>
      </c>
      <c r="K58" s="48" t="n">
        <v>213</v>
      </c>
      <c r="L58" s="48" t="n">
        <v>39</v>
      </c>
      <c r="M58" s="48" t="n">
        <v>1</v>
      </c>
      <c r="N58" s="56" t="n">
        <v>2541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2</v>
      </c>
      <c r="D59" s="41" t="n">
        <v>74</v>
      </c>
      <c r="E59" s="41" t="n">
        <v>59</v>
      </c>
      <c r="F59" s="41" t="n">
        <v>69</v>
      </c>
      <c r="G59" s="41" t="n">
        <v>93</v>
      </c>
      <c r="H59" s="41" t="n">
        <v>140</v>
      </c>
      <c r="I59" s="41" t="n">
        <v>149</v>
      </c>
      <c r="J59" s="41" t="n">
        <v>96</v>
      </c>
      <c r="K59" s="41" t="n">
        <v>40</v>
      </c>
      <c r="L59" s="41" t="n">
        <v>8</v>
      </c>
      <c r="M59" s="41" t="n">
        <v>0</v>
      </c>
      <c r="N59" s="54" t="n">
        <v>780</v>
      </c>
    </row>
    <row r="60" s="50" customFormat="true" ht="12" hidden="false" customHeight="false" outlineLevel="1" collapsed="false">
      <c r="A60" s="39"/>
      <c r="B60" s="44" t="s">
        <v>15</v>
      </c>
      <c r="C60" s="45" t="n">
        <v>54</v>
      </c>
      <c r="D60" s="45" t="n">
        <v>79</v>
      </c>
      <c r="E60" s="45" t="n">
        <v>65</v>
      </c>
      <c r="F60" s="45" t="n">
        <v>79</v>
      </c>
      <c r="G60" s="45" t="n">
        <v>87</v>
      </c>
      <c r="H60" s="45" t="n">
        <v>120</v>
      </c>
      <c r="I60" s="45" t="n">
        <v>129</v>
      </c>
      <c r="J60" s="45" t="n">
        <v>127</v>
      </c>
      <c r="K60" s="45" t="n">
        <v>91</v>
      </c>
      <c r="L60" s="45" t="n">
        <v>20</v>
      </c>
      <c r="M60" s="45" t="n">
        <v>0</v>
      </c>
      <c r="N60" s="55" t="n">
        <v>85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6</v>
      </c>
      <c r="D61" s="48" t="n">
        <v>153</v>
      </c>
      <c r="E61" s="48" t="n">
        <v>124</v>
      </c>
      <c r="F61" s="48" t="n">
        <v>148</v>
      </c>
      <c r="G61" s="48" t="n">
        <v>180</v>
      </c>
      <c r="H61" s="48" t="n">
        <v>260</v>
      </c>
      <c r="I61" s="48" t="n">
        <v>278</v>
      </c>
      <c r="J61" s="48" t="n">
        <v>223</v>
      </c>
      <c r="K61" s="48" t="n">
        <v>131</v>
      </c>
      <c r="L61" s="48" t="n">
        <v>28</v>
      </c>
      <c r="M61" s="48" t="n">
        <v>0</v>
      </c>
      <c r="N61" s="56" t="n">
        <v>163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01</v>
      </c>
      <c r="D62" s="54" t="n">
        <v>477</v>
      </c>
      <c r="E62" s="54" t="n">
        <v>426</v>
      </c>
      <c r="F62" s="54" t="n">
        <v>530</v>
      </c>
      <c r="G62" s="54" t="n">
        <v>565</v>
      </c>
      <c r="H62" s="54" t="n">
        <v>760</v>
      </c>
      <c r="I62" s="54" t="n">
        <v>838</v>
      </c>
      <c r="J62" s="54" t="n">
        <v>525</v>
      </c>
      <c r="K62" s="54" t="n">
        <v>307</v>
      </c>
      <c r="L62" s="54" t="n">
        <v>55</v>
      </c>
      <c r="M62" s="54" t="n">
        <v>0</v>
      </c>
      <c r="N62" s="28" t="n">
        <v>4884</v>
      </c>
    </row>
    <row r="63" customFormat="false" ht="12" hidden="false" customHeight="false" outlineLevel="0" collapsed="false">
      <c r="A63" s="53"/>
      <c r="B63" s="17" t="s">
        <v>15</v>
      </c>
      <c r="C63" s="55" t="n">
        <v>353</v>
      </c>
      <c r="D63" s="55" t="n">
        <v>479</v>
      </c>
      <c r="E63" s="55" t="n">
        <v>484</v>
      </c>
      <c r="F63" s="55" t="n">
        <v>497</v>
      </c>
      <c r="G63" s="55" t="n">
        <v>585</v>
      </c>
      <c r="H63" s="55" t="n">
        <v>797</v>
      </c>
      <c r="I63" s="55" t="n">
        <v>793</v>
      </c>
      <c r="J63" s="55" t="n">
        <v>674</v>
      </c>
      <c r="K63" s="55" t="n">
        <v>606</v>
      </c>
      <c r="L63" s="55" t="n">
        <v>166</v>
      </c>
      <c r="M63" s="55" t="n">
        <v>12</v>
      </c>
      <c r="N63" s="31" t="n">
        <v>5446</v>
      </c>
    </row>
    <row r="64" customFormat="false" ht="12" hidden="false" customHeight="false" outlineLevel="0" collapsed="false">
      <c r="A64" s="53"/>
      <c r="B64" s="20" t="s">
        <v>16</v>
      </c>
      <c r="C64" s="56" t="n">
        <v>754</v>
      </c>
      <c r="D64" s="56" t="n">
        <v>956</v>
      </c>
      <c r="E64" s="56" t="n">
        <v>910</v>
      </c>
      <c r="F64" s="56" t="n">
        <v>1027</v>
      </c>
      <c r="G64" s="56" t="n">
        <v>1150</v>
      </c>
      <c r="H64" s="56" t="n">
        <v>1557</v>
      </c>
      <c r="I64" s="56" t="n">
        <v>1631</v>
      </c>
      <c r="J64" s="56" t="n">
        <v>1199</v>
      </c>
      <c r="K64" s="56" t="n">
        <v>913</v>
      </c>
      <c r="L64" s="56" t="n">
        <v>221</v>
      </c>
      <c r="M64" s="56" t="n">
        <v>12</v>
      </c>
      <c r="N64" s="57" t="n">
        <v>10330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54</v>
      </c>
      <c r="D65" s="14" t="n">
        <v>292</v>
      </c>
      <c r="E65" s="14" t="n">
        <v>211</v>
      </c>
      <c r="F65" s="14" t="n">
        <v>249</v>
      </c>
      <c r="G65" s="14" t="n">
        <v>299</v>
      </c>
      <c r="H65" s="14" t="n">
        <v>484</v>
      </c>
      <c r="I65" s="14" t="n">
        <v>434</v>
      </c>
      <c r="J65" s="14" t="n">
        <v>254</v>
      </c>
      <c r="K65" s="14" t="n">
        <v>156</v>
      </c>
      <c r="L65" s="14" t="n">
        <v>29</v>
      </c>
      <c r="M65" s="14" t="n">
        <v>0</v>
      </c>
      <c r="N65" s="28" t="n">
        <v>2562</v>
      </c>
    </row>
    <row r="66" customFormat="false" ht="12" hidden="false" customHeight="false" outlineLevel="0" collapsed="false">
      <c r="A66" s="53"/>
      <c r="B66" s="17" t="s">
        <v>15</v>
      </c>
      <c r="C66" s="18" t="n">
        <v>162</v>
      </c>
      <c r="D66" s="18" t="n">
        <v>256</v>
      </c>
      <c r="E66" s="18" t="n">
        <v>234</v>
      </c>
      <c r="F66" s="18" t="n">
        <v>237</v>
      </c>
      <c r="G66" s="18" t="n">
        <v>331</v>
      </c>
      <c r="H66" s="18" t="n">
        <v>531</v>
      </c>
      <c r="I66" s="18" t="n">
        <v>485</v>
      </c>
      <c r="J66" s="18" t="n">
        <v>346</v>
      </c>
      <c r="K66" s="18" t="n">
        <v>417</v>
      </c>
      <c r="L66" s="18" t="n">
        <v>85</v>
      </c>
      <c r="M66" s="18" t="n">
        <v>13</v>
      </c>
      <c r="N66" s="31" t="n">
        <v>3097</v>
      </c>
    </row>
    <row r="67" customFormat="false" ht="12" hidden="false" customHeight="false" outlineLevel="0" collapsed="false">
      <c r="A67" s="53"/>
      <c r="B67" s="20" t="s">
        <v>16</v>
      </c>
      <c r="C67" s="21" t="n">
        <v>316</v>
      </c>
      <c r="D67" s="21" t="n">
        <v>548</v>
      </c>
      <c r="E67" s="21" t="n">
        <v>445</v>
      </c>
      <c r="F67" s="21" t="n">
        <v>486</v>
      </c>
      <c r="G67" s="21" t="n">
        <v>630</v>
      </c>
      <c r="H67" s="21" t="n">
        <v>1015</v>
      </c>
      <c r="I67" s="21" t="n">
        <v>919</v>
      </c>
      <c r="J67" s="21" t="n">
        <v>600</v>
      </c>
      <c r="K67" s="21" t="n">
        <v>573</v>
      </c>
      <c r="L67" s="21" t="n">
        <v>114</v>
      </c>
      <c r="M67" s="21" t="n">
        <v>13</v>
      </c>
      <c r="N67" s="57" t="n">
        <v>5659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v>6493</v>
      </c>
      <c r="D68" s="62" t="n">
        <v>7202</v>
      </c>
      <c r="E68" s="62" t="n">
        <v>6218</v>
      </c>
      <c r="F68" s="62" t="n">
        <v>7996</v>
      </c>
      <c r="G68" s="62" t="n">
        <v>8789</v>
      </c>
      <c r="H68" s="62" t="n">
        <v>8950</v>
      </c>
      <c r="I68" s="62" t="n">
        <v>10135</v>
      </c>
      <c r="J68" s="62" t="n">
        <v>6544</v>
      </c>
      <c r="K68" s="62" t="n">
        <v>3257</v>
      </c>
      <c r="L68" s="62" t="n">
        <v>441</v>
      </c>
      <c r="M68" s="62" t="n">
        <v>10</v>
      </c>
      <c r="N68" s="28" t="n">
        <v>66035</v>
      </c>
    </row>
    <row r="69" customFormat="false" ht="12" hidden="false" customHeight="false" outlineLevel="0" collapsed="false">
      <c r="A69" s="26"/>
      <c r="B69" s="30" t="s">
        <v>15</v>
      </c>
      <c r="C69" s="31" t="n">
        <v>5950</v>
      </c>
      <c r="D69" s="31" t="n">
        <v>7103</v>
      </c>
      <c r="E69" s="31" t="n">
        <v>6555</v>
      </c>
      <c r="F69" s="31" t="n">
        <v>8228</v>
      </c>
      <c r="G69" s="31" t="n">
        <v>9416</v>
      </c>
      <c r="H69" s="31" t="n">
        <v>9654</v>
      </c>
      <c r="I69" s="31" t="n">
        <v>10792</v>
      </c>
      <c r="J69" s="31" t="n">
        <v>8216</v>
      </c>
      <c r="K69" s="31" t="n">
        <v>6181</v>
      </c>
      <c r="L69" s="31" t="n">
        <v>1671</v>
      </c>
      <c r="M69" s="31" t="n">
        <v>89</v>
      </c>
      <c r="N69" s="31" t="n">
        <v>73855</v>
      </c>
    </row>
    <row r="70" customFormat="false" ht="12" hidden="false" customHeight="false" outlineLevel="0" collapsed="false">
      <c r="A70" s="26"/>
      <c r="B70" s="33" t="s">
        <v>16</v>
      </c>
      <c r="C70" s="63" t="n">
        <v>12443</v>
      </c>
      <c r="D70" s="63" t="n">
        <v>14305</v>
      </c>
      <c r="E70" s="63" t="n">
        <v>12773</v>
      </c>
      <c r="F70" s="63" t="n">
        <v>16224</v>
      </c>
      <c r="G70" s="63" t="n">
        <v>18205</v>
      </c>
      <c r="H70" s="63" t="n">
        <v>18604</v>
      </c>
      <c r="I70" s="63" t="n">
        <v>20927</v>
      </c>
      <c r="J70" s="63" t="n">
        <v>14760</v>
      </c>
      <c r="K70" s="63" t="n">
        <v>9438</v>
      </c>
      <c r="L70" s="63" t="n">
        <v>2112</v>
      </c>
      <c r="M70" s="63" t="n">
        <v>99</v>
      </c>
      <c r="N70" s="63" t="n">
        <v>139890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6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89</v>
      </c>
      <c r="D2" s="41" t="n">
        <v>11258</v>
      </c>
      <c r="E2" s="41" t="n">
        <v>3741</v>
      </c>
      <c r="F2" s="41" t="n">
        <v>1658</v>
      </c>
      <c r="G2" s="54" t="n">
        <v>17788</v>
      </c>
      <c r="H2" s="67" t="n">
        <v>0.156791095120306</v>
      </c>
      <c r="I2" s="67" t="n">
        <v>0.632898583314594</v>
      </c>
      <c r="J2" s="67" t="n">
        <v>0.2103103215651</v>
      </c>
      <c r="K2" s="67" t="n">
        <v>0.0932089048796942</v>
      </c>
      <c r="L2" s="66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68</v>
      </c>
      <c r="D3" s="45" t="n">
        <v>12093</v>
      </c>
      <c r="E3" s="45" t="n">
        <v>5456</v>
      </c>
      <c r="F3" s="45" t="n">
        <v>2916</v>
      </c>
      <c r="G3" s="55" t="n">
        <v>20117</v>
      </c>
      <c r="H3" s="68" t="n">
        <v>0.127653228612616</v>
      </c>
      <c r="I3" s="68" t="n">
        <v>0.601133369786748</v>
      </c>
      <c r="J3" s="68" t="n">
        <v>0.271213401600636</v>
      </c>
      <c r="K3" s="68" t="n">
        <v>0.144952030620868</v>
      </c>
      <c r="L3" s="66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57</v>
      </c>
      <c r="D4" s="48" t="n">
        <v>23351</v>
      </c>
      <c r="E4" s="48" t="n">
        <v>9197</v>
      </c>
      <c r="F4" s="48" t="n">
        <v>4574</v>
      </c>
      <c r="G4" s="56" t="n">
        <v>37905</v>
      </c>
      <c r="H4" s="69" t="n">
        <v>0.141327001714813</v>
      </c>
      <c r="I4" s="69" t="n">
        <v>0.616040100250627</v>
      </c>
      <c r="J4" s="69" t="n">
        <v>0.24263289803456</v>
      </c>
      <c r="K4" s="69" t="n">
        <v>0.120670096293365</v>
      </c>
      <c r="L4" s="66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5</v>
      </c>
      <c r="D5" s="41" t="n">
        <v>3045</v>
      </c>
      <c r="E5" s="41" t="n">
        <v>844</v>
      </c>
      <c r="F5" s="41" t="n">
        <v>361</v>
      </c>
      <c r="G5" s="54" t="n">
        <v>4824</v>
      </c>
      <c r="H5" s="67" t="n">
        <v>0.193822553897181</v>
      </c>
      <c r="I5" s="67" t="n">
        <v>0.631218905472637</v>
      </c>
      <c r="J5" s="67" t="n">
        <v>0.174958540630182</v>
      </c>
      <c r="K5" s="67" t="n">
        <v>0.0748341625207297</v>
      </c>
      <c r="L5" s="66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46</v>
      </c>
      <c r="D6" s="45" t="n">
        <v>3082</v>
      </c>
      <c r="E6" s="45" t="n">
        <v>1156</v>
      </c>
      <c r="F6" s="45" t="n">
        <v>556</v>
      </c>
      <c r="G6" s="55" t="n">
        <v>5084</v>
      </c>
      <c r="H6" s="68" t="n">
        <v>0.166404405979544</v>
      </c>
      <c r="I6" s="68" t="n">
        <v>0.606215578284815</v>
      </c>
      <c r="J6" s="68" t="n">
        <v>0.227380015735641</v>
      </c>
      <c r="K6" s="68" t="n">
        <v>0.109362706530291</v>
      </c>
      <c r="L6" s="66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81</v>
      </c>
      <c r="D7" s="48" t="n">
        <v>6127</v>
      </c>
      <c r="E7" s="48" t="n">
        <v>2000</v>
      </c>
      <c r="F7" s="48" t="n">
        <v>917</v>
      </c>
      <c r="G7" s="56" t="n">
        <v>9908</v>
      </c>
      <c r="H7" s="69" t="n">
        <v>0.179753734356076</v>
      </c>
      <c r="I7" s="69" t="n">
        <v>0.618389180460234</v>
      </c>
      <c r="J7" s="69" t="n">
        <v>0.20185708518369</v>
      </c>
      <c r="K7" s="69" t="n">
        <v>0.0925514735567218</v>
      </c>
      <c r="L7" s="66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7</v>
      </c>
      <c r="D8" s="41" t="n">
        <v>1678</v>
      </c>
      <c r="E8" s="41" t="n">
        <v>653</v>
      </c>
      <c r="F8" s="41" t="n">
        <v>262</v>
      </c>
      <c r="G8" s="54" t="n">
        <v>2718</v>
      </c>
      <c r="H8" s="67" t="n">
        <v>0.142384105960265</v>
      </c>
      <c r="I8" s="67" t="n">
        <v>0.617365710080942</v>
      </c>
      <c r="J8" s="67" t="n">
        <v>0.240250183958793</v>
      </c>
      <c r="K8" s="67" t="n">
        <v>0.0963944076526858</v>
      </c>
      <c r="L8" s="66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4</v>
      </c>
      <c r="D9" s="45" t="n">
        <v>1712</v>
      </c>
      <c r="E9" s="45" t="n">
        <v>921</v>
      </c>
      <c r="F9" s="45" t="n">
        <v>526</v>
      </c>
      <c r="G9" s="55" t="n">
        <v>2967</v>
      </c>
      <c r="H9" s="68" t="n">
        <v>0.112571621166161</v>
      </c>
      <c r="I9" s="68" t="n">
        <v>0.577013818672059</v>
      </c>
      <c r="J9" s="68" t="n">
        <v>0.31041456016178</v>
      </c>
      <c r="K9" s="68" t="n">
        <v>0.177283451297607</v>
      </c>
      <c r="L9" s="66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21</v>
      </c>
      <c r="D10" s="48" t="n">
        <v>3390</v>
      </c>
      <c r="E10" s="48" t="n">
        <v>1574</v>
      </c>
      <c r="F10" s="48" t="n">
        <v>788</v>
      </c>
      <c r="G10" s="56" t="n">
        <v>5685</v>
      </c>
      <c r="H10" s="69" t="n">
        <v>0.126824978012313</v>
      </c>
      <c r="I10" s="69" t="n">
        <v>0.596306068601583</v>
      </c>
      <c r="J10" s="69" t="n">
        <v>0.276868953386104</v>
      </c>
      <c r="K10" s="69" t="n">
        <v>0.138610378188215</v>
      </c>
      <c r="L10" s="66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23</v>
      </c>
      <c r="D11" s="41" t="n">
        <v>1202</v>
      </c>
      <c r="E11" s="41" t="n">
        <v>618</v>
      </c>
      <c r="F11" s="41" t="n">
        <v>322</v>
      </c>
      <c r="G11" s="54" t="n">
        <v>2043</v>
      </c>
      <c r="H11" s="67" t="n">
        <v>0.109153206069506</v>
      </c>
      <c r="I11" s="67" t="n">
        <v>0.588350465002447</v>
      </c>
      <c r="J11" s="67" t="n">
        <v>0.302496328928047</v>
      </c>
      <c r="K11" s="67" t="n">
        <v>0.157611355849241</v>
      </c>
      <c r="L11" s="66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5</v>
      </c>
      <c r="D12" s="45" t="n">
        <v>1218</v>
      </c>
      <c r="E12" s="45" t="n">
        <v>963</v>
      </c>
      <c r="F12" s="45" t="n">
        <v>640</v>
      </c>
      <c r="G12" s="55" t="n">
        <v>2416</v>
      </c>
      <c r="H12" s="68" t="n">
        <v>0.0972682119205298</v>
      </c>
      <c r="I12" s="68" t="n">
        <v>0.504139072847682</v>
      </c>
      <c r="J12" s="68" t="n">
        <v>0.398592715231788</v>
      </c>
      <c r="K12" s="68" t="n">
        <v>0.264900662251656</v>
      </c>
      <c r="L12" s="66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58</v>
      </c>
      <c r="D13" s="48" t="n">
        <v>2420</v>
      </c>
      <c r="E13" s="48" t="n">
        <v>1581</v>
      </c>
      <c r="F13" s="48" t="n">
        <v>962</v>
      </c>
      <c r="G13" s="56" t="n">
        <v>4459</v>
      </c>
      <c r="H13" s="69" t="n">
        <v>0.102713612917695</v>
      </c>
      <c r="I13" s="69" t="n">
        <v>0.54272258353891</v>
      </c>
      <c r="J13" s="69" t="n">
        <v>0.354563803543395</v>
      </c>
      <c r="K13" s="69" t="n">
        <v>0.215743440233236</v>
      </c>
      <c r="L13" s="66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0</v>
      </c>
      <c r="D14" s="41" t="n">
        <v>8354</v>
      </c>
      <c r="E14" s="41" t="n">
        <v>2792</v>
      </c>
      <c r="F14" s="41" t="n">
        <v>1186</v>
      </c>
      <c r="G14" s="54" t="n">
        <v>13546</v>
      </c>
      <c r="H14" s="67" t="n">
        <v>0.177174073527241</v>
      </c>
      <c r="I14" s="67" t="n">
        <v>0.61671342093607</v>
      </c>
      <c r="J14" s="67" t="n">
        <v>0.20611250553669</v>
      </c>
      <c r="K14" s="67" t="n">
        <v>0.0875535213347114</v>
      </c>
      <c r="L14" s="66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3</v>
      </c>
      <c r="D15" s="45" t="n">
        <v>8974</v>
      </c>
      <c r="E15" s="45" t="n">
        <v>3663</v>
      </c>
      <c r="F15" s="45" t="n">
        <v>1744</v>
      </c>
      <c r="G15" s="55" t="n">
        <v>15050</v>
      </c>
      <c r="H15" s="68" t="n">
        <v>0.160332225913621</v>
      </c>
      <c r="I15" s="68" t="n">
        <v>0.596279069767442</v>
      </c>
      <c r="J15" s="68" t="n">
        <v>0.243388704318937</v>
      </c>
      <c r="K15" s="68" t="n">
        <v>0.115880398671096</v>
      </c>
      <c r="L15" s="66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3</v>
      </c>
      <c r="D16" s="48" t="n">
        <v>17328</v>
      </c>
      <c r="E16" s="48" t="n">
        <v>6455</v>
      </c>
      <c r="F16" s="48" t="n">
        <v>2930</v>
      </c>
      <c r="G16" s="56" t="n">
        <v>28596</v>
      </c>
      <c r="H16" s="69" t="n">
        <v>0.168310253182263</v>
      </c>
      <c r="I16" s="69" t="n">
        <v>0.605958875367184</v>
      </c>
      <c r="J16" s="69" t="n">
        <v>0.225730871450553</v>
      </c>
      <c r="K16" s="69" t="n">
        <v>0.102461882780809</v>
      </c>
      <c r="L16" s="66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2</v>
      </c>
      <c r="D17" s="41" t="n">
        <v>686</v>
      </c>
      <c r="E17" s="41" t="n">
        <v>293</v>
      </c>
      <c r="F17" s="41" t="n">
        <v>146</v>
      </c>
      <c r="G17" s="54" t="n">
        <v>1081</v>
      </c>
      <c r="H17" s="67" t="n">
        <v>0.0943570767807586</v>
      </c>
      <c r="I17" s="67" t="n">
        <v>0.634597594819611</v>
      </c>
      <c r="J17" s="67" t="n">
        <v>0.27104532839963</v>
      </c>
      <c r="K17" s="67" t="n">
        <v>0.135060129509713</v>
      </c>
      <c r="L17" s="66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90</v>
      </c>
      <c r="D18" s="45" t="n">
        <v>636</v>
      </c>
      <c r="E18" s="45" t="n">
        <v>459</v>
      </c>
      <c r="F18" s="45" t="n">
        <v>278</v>
      </c>
      <c r="G18" s="55" t="n">
        <v>1185</v>
      </c>
      <c r="H18" s="68" t="n">
        <v>0.0759493670886076</v>
      </c>
      <c r="I18" s="68" t="n">
        <v>0.536708860759494</v>
      </c>
      <c r="J18" s="68" t="n">
        <v>0.387341772151899</v>
      </c>
      <c r="K18" s="68" t="n">
        <v>0.234599156118143</v>
      </c>
      <c r="L18" s="66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92</v>
      </c>
      <c r="D19" s="48" t="n">
        <v>1322</v>
      </c>
      <c r="E19" s="48" t="n">
        <v>752</v>
      </c>
      <c r="F19" s="48" t="n">
        <v>424</v>
      </c>
      <c r="G19" s="56" t="n">
        <v>2266</v>
      </c>
      <c r="H19" s="69" t="n">
        <v>0.0847308031774051</v>
      </c>
      <c r="I19" s="69" t="n">
        <v>0.583406884377758</v>
      </c>
      <c r="J19" s="69" t="n">
        <v>0.331862312444837</v>
      </c>
      <c r="K19" s="69" t="n">
        <v>0.18711385701677</v>
      </c>
      <c r="L19" s="66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9</v>
      </c>
      <c r="D20" s="41" t="n">
        <v>1565</v>
      </c>
      <c r="E20" s="41" t="n">
        <v>708</v>
      </c>
      <c r="F20" s="41" t="n">
        <v>349</v>
      </c>
      <c r="G20" s="54" t="n">
        <v>2542</v>
      </c>
      <c r="H20" s="67" t="n">
        <v>0.105822187254131</v>
      </c>
      <c r="I20" s="67" t="n">
        <v>0.615656963021243</v>
      </c>
      <c r="J20" s="67" t="n">
        <v>0.278520849724626</v>
      </c>
      <c r="K20" s="67" t="n">
        <v>0.137293469708891</v>
      </c>
      <c r="L20" s="66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4</v>
      </c>
      <c r="D21" s="51" t="n">
        <v>1592</v>
      </c>
      <c r="E21" s="51" t="n">
        <v>1031</v>
      </c>
      <c r="F21" s="51" t="n">
        <v>613</v>
      </c>
      <c r="G21" s="55" t="n">
        <v>2887</v>
      </c>
      <c r="H21" s="68" t="n">
        <v>0.0914444059577416</v>
      </c>
      <c r="I21" s="68" t="n">
        <v>0.55143747835123</v>
      </c>
      <c r="J21" s="68" t="n">
        <v>0.357118115691029</v>
      </c>
      <c r="K21" s="68" t="n">
        <v>0.212331139591271</v>
      </c>
      <c r="L21" s="66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3</v>
      </c>
      <c r="D22" s="48" t="n">
        <v>3157</v>
      </c>
      <c r="E22" s="48" t="n">
        <v>1739</v>
      </c>
      <c r="F22" s="48" t="n">
        <v>962</v>
      </c>
      <c r="G22" s="56" t="n">
        <v>5429</v>
      </c>
      <c r="H22" s="69" t="n">
        <v>0.0981764597531774</v>
      </c>
      <c r="I22" s="69" t="n">
        <v>0.581506723153435</v>
      </c>
      <c r="J22" s="69" t="n">
        <v>0.320316817093387</v>
      </c>
      <c r="K22" s="69" t="n">
        <v>0.177196537115491</v>
      </c>
      <c r="L22" s="66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105</v>
      </c>
      <c r="D23" s="54" t="n">
        <v>27788</v>
      </c>
      <c r="E23" s="54" t="n">
        <v>9649</v>
      </c>
      <c r="F23" s="54" t="n">
        <v>4284</v>
      </c>
      <c r="G23" s="28" t="n">
        <v>44542</v>
      </c>
      <c r="H23" s="70" t="n">
        <v>0.159512370347088</v>
      </c>
      <c r="I23" s="70" t="n">
        <v>0.623860625926092</v>
      </c>
      <c r="J23" s="70" t="n">
        <v>0.21662700372682</v>
      </c>
      <c r="K23" s="70" t="n">
        <v>0.0961788873422837</v>
      </c>
      <c r="L23" s="66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50</v>
      </c>
      <c r="D24" s="55" t="n">
        <v>29307</v>
      </c>
      <c r="E24" s="55" t="n">
        <v>13649</v>
      </c>
      <c r="F24" s="55" t="n">
        <v>7273</v>
      </c>
      <c r="G24" s="31" t="n">
        <v>49706</v>
      </c>
      <c r="H24" s="71" t="n">
        <v>0.135798495151491</v>
      </c>
      <c r="I24" s="71" t="n">
        <v>0.589606888504406</v>
      </c>
      <c r="J24" s="71" t="n">
        <v>0.274594616344103</v>
      </c>
      <c r="K24" s="71" t="n">
        <v>0.146320363738784</v>
      </c>
      <c r="L24" s="66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855</v>
      </c>
      <c r="D25" s="56" t="n">
        <v>57095</v>
      </c>
      <c r="E25" s="56" t="n">
        <v>23298</v>
      </c>
      <c r="F25" s="56" t="n">
        <v>11557</v>
      </c>
      <c r="G25" s="57" t="n">
        <v>94248</v>
      </c>
      <c r="H25" s="72" t="n">
        <v>0.147005772005772</v>
      </c>
      <c r="I25" s="72" t="n">
        <v>0.605795348442407</v>
      </c>
      <c r="J25" s="72" t="n">
        <v>0.247198879551821</v>
      </c>
      <c r="K25" s="72" t="n">
        <v>0.122623291740939</v>
      </c>
      <c r="L25" s="66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24</v>
      </c>
      <c r="D26" s="58" t="n">
        <v>3985</v>
      </c>
      <c r="E26" s="58" t="n">
        <v>1570</v>
      </c>
      <c r="F26" s="58" t="n">
        <v>561</v>
      </c>
      <c r="G26" s="54" t="n">
        <v>6640</v>
      </c>
      <c r="H26" s="67" t="n">
        <v>0.15421686746988</v>
      </c>
      <c r="I26" s="67" t="n">
        <v>0.600150602409639</v>
      </c>
      <c r="J26" s="67" t="n">
        <v>0.23644578313253</v>
      </c>
      <c r="K26" s="67" t="n">
        <v>0.0844879518072289</v>
      </c>
      <c r="L26" s="66" t="n">
        <v>0.990813253012048</v>
      </c>
    </row>
    <row r="27" s="50" customFormat="true" ht="12" hidden="false" customHeight="false" outlineLevel="1" collapsed="false">
      <c r="A27" s="39"/>
      <c r="B27" s="44" t="s">
        <v>15</v>
      </c>
      <c r="C27" s="59" t="n">
        <v>924</v>
      </c>
      <c r="D27" s="59" t="n">
        <v>4392</v>
      </c>
      <c r="E27" s="59" t="n">
        <v>1922</v>
      </c>
      <c r="F27" s="59" t="n">
        <v>952</v>
      </c>
      <c r="G27" s="55" t="n">
        <v>7255</v>
      </c>
      <c r="H27" s="68" t="n">
        <v>0.127360441075121</v>
      </c>
      <c r="I27" s="68" t="n">
        <v>0.605375603032392</v>
      </c>
      <c r="J27" s="68" t="n">
        <v>0.264920744314266</v>
      </c>
      <c r="K27" s="68" t="n">
        <v>0.131219848380427</v>
      </c>
      <c r="L27" s="66" t="n">
        <v>0.997656788421778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48</v>
      </c>
      <c r="D28" s="60" t="n">
        <v>8377</v>
      </c>
      <c r="E28" s="60" t="n">
        <v>3492</v>
      </c>
      <c r="F28" s="60" t="n">
        <v>1513</v>
      </c>
      <c r="G28" s="56" t="n">
        <v>13895</v>
      </c>
      <c r="H28" s="69" t="n">
        <v>0.140194314501619</v>
      </c>
      <c r="I28" s="69" t="n">
        <v>0.602878733357323</v>
      </c>
      <c r="J28" s="69" t="n">
        <v>0.251313422094279</v>
      </c>
      <c r="K28" s="69" t="n">
        <v>0.108888089240734</v>
      </c>
      <c r="L28" s="66" t="n">
        <v>0.99438646995322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6</v>
      </c>
      <c r="D29" s="58" t="n">
        <v>341</v>
      </c>
      <c r="E29" s="58" t="n">
        <v>173</v>
      </c>
      <c r="F29" s="58" t="n">
        <v>86</v>
      </c>
      <c r="G29" s="54" t="n">
        <v>589</v>
      </c>
      <c r="H29" s="67" t="n">
        <v>0.112054329371817</v>
      </c>
      <c r="I29" s="67" t="n">
        <v>0.578947368421053</v>
      </c>
      <c r="J29" s="67" t="n">
        <v>0.293718166383701</v>
      </c>
      <c r="K29" s="67" t="n">
        <v>0.146010186757216</v>
      </c>
      <c r="L29" s="66" t="n">
        <v>0.98471986417657</v>
      </c>
    </row>
    <row r="30" s="50" customFormat="true" ht="12" hidden="false" customHeight="false" outlineLevel="1" collapsed="false">
      <c r="A30" s="39"/>
      <c r="B30" s="44" t="s">
        <v>15</v>
      </c>
      <c r="C30" s="59" t="n">
        <v>54</v>
      </c>
      <c r="D30" s="59" t="n">
        <v>380</v>
      </c>
      <c r="E30" s="59" t="n">
        <v>286</v>
      </c>
      <c r="F30" s="59" t="n">
        <v>189</v>
      </c>
      <c r="G30" s="55" t="n">
        <v>752</v>
      </c>
      <c r="H30" s="68" t="n">
        <v>0.0718085106382979</v>
      </c>
      <c r="I30" s="68" t="n">
        <v>0.50531914893617</v>
      </c>
      <c r="J30" s="68" t="n">
        <v>0.38031914893617</v>
      </c>
      <c r="K30" s="68" t="n">
        <v>0.251329787234043</v>
      </c>
      <c r="L30" s="66" t="n">
        <v>0.957446808510638</v>
      </c>
    </row>
    <row r="31" s="50" customFormat="true" ht="12" hidden="false" customHeight="false" outlineLevel="1" collapsed="false">
      <c r="A31" s="39"/>
      <c r="B31" s="47" t="s">
        <v>16</v>
      </c>
      <c r="C31" s="60" t="n">
        <v>120</v>
      </c>
      <c r="D31" s="60" t="n">
        <v>721</v>
      </c>
      <c r="E31" s="60" t="n">
        <v>459</v>
      </c>
      <c r="F31" s="60" t="n">
        <v>275</v>
      </c>
      <c r="G31" s="56" t="n">
        <v>1341</v>
      </c>
      <c r="H31" s="69" t="n">
        <v>0.0894854586129754</v>
      </c>
      <c r="I31" s="69" t="n">
        <v>0.537658463832961</v>
      </c>
      <c r="J31" s="69" t="n">
        <v>0.342281879194631</v>
      </c>
      <c r="K31" s="69" t="n">
        <v>0.205070842654735</v>
      </c>
      <c r="L31" s="66" t="n">
        <v>0.969425801640567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408</v>
      </c>
      <c r="E32" s="58" t="n">
        <v>201</v>
      </c>
      <c r="F32" s="58" t="n">
        <v>83</v>
      </c>
      <c r="G32" s="54" t="n">
        <v>709</v>
      </c>
      <c r="H32" s="67" t="n">
        <v>0.114245416078984</v>
      </c>
      <c r="I32" s="67" t="n">
        <v>0.575458392101552</v>
      </c>
      <c r="J32" s="67" t="n">
        <v>0.283497884344147</v>
      </c>
      <c r="K32" s="67" t="n">
        <v>0.117066290550071</v>
      </c>
      <c r="L32" s="66" t="n">
        <v>0.973201692524683</v>
      </c>
    </row>
    <row r="33" s="50" customFormat="true" ht="12" hidden="false" customHeight="false" outlineLevel="1" collapsed="false">
      <c r="A33" s="39"/>
      <c r="B33" s="44" t="s">
        <v>15</v>
      </c>
      <c r="C33" s="59" t="n">
        <v>92</v>
      </c>
      <c r="D33" s="59" t="n">
        <v>435</v>
      </c>
      <c r="E33" s="59" t="n">
        <v>278</v>
      </c>
      <c r="F33" s="59" t="n">
        <v>164</v>
      </c>
      <c r="G33" s="55" t="n">
        <v>804</v>
      </c>
      <c r="H33" s="68" t="n">
        <v>0.114427860696517</v>
      </c>
      <c r="I33" s="68" t="n">
        <v>0.541044776119403</v>
      </c>
      <c r="J33" s="68" t="n">
        <v>0.345771144278607</v>
      </c>
      <c r="K33" s="68" t="n">
        <v>0.203980099502488</v>
      </c>
      <c r="L33" s="66" t="n">
        <v>1.00124378109453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3</v>
      </c>
      <c r="D34" s="60" t="n">
        <v>843</v>
      </c>
      <c r="E34" s="60" t="n">
        <v>479</v>
      </c>
      <c r="F34" s="60" t="n">
        <v>247</v>
      </c>
      <c r="G34" s="56" t="n">
        <v>1513</v>
      </c>
      <c r="H34" s="69" t="n">
        <v>0.114342366159947</v>
      </c>
      <c r="I34" s="69" t="n">
        <v>0.557171183079974</v>
      </c>
      <c r="J34" s="69" t="n">
        <v>0.316589557171183</v>
      </c>
      <c r="K34" s="69" t="n">
        <v>0.163251817580965</v>
      </c>
      <c r="L34" s="66" t="n">
        <v>0.988103106411104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71</v>
      </c>
      <c r="D35" s="54" t="n">
        <v>4734</v>
      </c>
      <c r="E35" s="54" t="n">
        <v>1944</v>
      </c>
      <c r="F35" s="54" t="n">
        <v>730</v>
      </c>
      <c r="G35" s="73" t="n">
        <v>7849</v>
      </c>
      <c r="H35" s="70" t="n">
        <v>0.149190979742642</v>
      </c>
      <c r="I35" s="70" t="n">
        <v>0.60313415721748</v>
      </c>
      <c r="J35" s="70" t="n">
        <v>0.247674863039878</v>
      </c>
      <c r="K35" s="70" t="n">
        <v>0.0930054784048923</v>
      </c>
      <c r="L35" s="66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70</v>
      </c>
      <c r="D36" s="55" t="n">
        <v>5207</v>
      </c>
      <c r="E36" s="55" t="n">
        <v>2486</v>
      </c>
      <c r="F36" s="55" t="n">
        <v>1305</v>
      </c>
      <c r="G36" s="31" t="n">
        <v>8763</v>
      </c>
      <c r="H36" s="71" t="n">
        <v>0.122104302179619</v>
      </c>
      <c r="I36" s="71" t="n">
        <v>0.594202898550725</v>
      </c>
      <c r="J36" s="71" t="n">
        <v>0.283692799269657</v>
      </c>
      <c r="K36" s="71" t="n">
        <v>0.14892160219103</v>
      </c>
      <c r="L36" s="66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41</v>
      </c>
      <c r="D37" s="56" t="n">
        <v>9941</v>
      </c>
      <c r="E37" s="56" t="n">
        <v>4430</v>
      </c>
      <c r="F37" s="56" t="n">
        <v>2035</v>
      </c>
      <c r="G37" s="63" t="n">
        <v>16612</v>
      </c>
      <c r="H37" s="72" t="n">
        <v>0.134902480134842</v>
      </c>
      <c r="I37" s="72" t="n">
        <v>0.598422826872141</v>
      </c>
      <c r="J37" s="72" t="n">
        <v>0.266674692993017</v>
      </c>
      <c r="K37" s="72" t="n">
        <v>0.122501805923429</v>
      </c>
      <c r="L37" s="66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3</v>
      </c>
      <c r="D38" s="14" t="n">
        <v>1603</v>
      </c>
      <c r="E38" s="14" t="n">
        <v>618</v>
      </c>
      <c r="F38" s="14" t="n">
        <v>275</v>
      </c>
      <c r="G38" s="73" t="n">
        <v>2574</v>
      </c>
      <c r="H38" s="70" t="n">
        <v>0.137140637140637</v>
      </c>
      <c r="I38" s="70" t="n">
        <v>0.622766122766123</v>
      </c>
      <c r="J38" s="70" t="n">
        <v>0.24009324009324</v>
      </c>
      <c r="K38" s="70" t="n">
        <v>0.106837606837607</v>
      </c>
      <c r="L38" s="66" t="n"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301</v>
      </c>
      <c r="D39" s="18" t="n">
        <v>1618</v>
      </c>
      <c r="E39" s="18" t="n">
        <v>977</v>
      </c>
      <c r="F39" s="18" t="n">
        <v>605</v>
      </c>
      <c r="G39" s="31" t="n">
        <v>2896</v>
      </c>
      <c r="H39" s="71" t="n">
        <v>0.103936464088398</v>
      </c>
      <c r="I39" s="71" t="n">
        <v>0.558701657458564</v>
      </c>
      <c r="J39" s="71" t="n">
        <v>0.337361878453039</v>
      </c>
      <c r="K39" s="71" t="n">
        <v>0.208908839779006</v>
      </c>
      <c r="L39" s="66" t="n"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54</v>
      </c>
      <c r="D40" s="21" t="n">
        <v>3221</v>
      </c>
      <c r="E40" s="21" t="n">
        <v>1595</v>
      </c>
      <c r="F40" s="21" t="n">
        <v>880</v>
      </c>
      <c r="G40" s="63" t="n">
        <v>5470</v>
      </c>
      <c r="H40" s="72" t="n">
        <v>0.119561243144424</v>
      </c>
      <c r="I40" s="72" t="n">
        <v>0.588848263254113</v>
      </c>
      <c r="J40" s="72" t="n">
        <v>0.291590493601463</v>
      </c>
      <c r="K40" s="72" t="n">
        <v>0.160877513711152</v>
      </c>
      <c r="L40" s="66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80</v>
      </c>
      <c r="D41" s="74" t="n">
        <v>1716</v>
      </c>
      <c r="E41" s="74" t="n">
        <v>679</v>
      </c>
      <c r="F41" s="74" t="n">
        <v>321</v>
      </c>
      <c r="G41" s="54" t="n">
        <v>2775</v>
      </c>
      <c r="H41" s="67" t="n">
        <v>0.136936936936937</v>
      </c>
      <c r="I41" s="67" t="n">
        <v>0.618378378378378</v>
      </c>
      <c r="J41" s="67" t="n">
        <v>0.244684684684685</v>
      </c>
      <c r="K41" s="67" t="n">
        <v>0.115675675675676</v>
      </c>
      <c r="L41" s="66" t="n"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61</v>
      </c>
      <c r="D42" s="75" t="n">
        <v>1653</v>
      </c>
      <c r="E42" s="75" t="n">
        <v>985</v>
      </c>
      <c r="F42" s="75" t="n">
        <v>580</v>
      </c>
      <c r="G42" s="55" t="n">
        <v>2999</v>
      </c>
      <c r="H42" s="68" t="n">
        <v>0.120373457819273</v>
      </c>
      <c r="I42" s="68" t="n">
        <v>0.551183727909303</v>
      </c>
      <c r="J42" s="68" t="n">
        <v>0.328442814271424</v>
      </c>
      <c r="K42" s="68" t="n">
        <v>0.193397799266422</v>
      </c>
      <c r="L42" s="66" t="n"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41</v>
      </c>
      <c r="D43" s="76" t="n">
        <v>3369</v>
      </c>
      <c r="E43" s="76" t="n">
        <v>1664</v>
      </c>
      <c r="F43" s="76" t="n">
        <v>901</v>
      </c>
      <c r="G43" s="56" t="n">
        <v>5774</v>
      </c>
      <c r="H43" s="69" t="n">
        <v>0.128333910633876</v>
      </c>
      <c r="I43" s="69" t="n">
        <v>0.583477658468999</v>
      </c>
      <c r="J43" s="69" t="n">
        <v>0.288188430897125</v>
      </c>
      <c r="K43" s="69" t="n">
        <v>0.156044336681676</v>
      </c>
      <c r="L43" s="66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78</v>
      </c>
      <c r="D44" s="74" t="n">
        <v>541</v>
      </c>
      <c r="E44" s="74" t="n">
        <v>230</v>
      </c>
      <c r="F44" s="74" t="n">
        <v>119</v>
      </c>
      <c r="G44" s="54" t="n">
        <v>849</v>
      </c>
      <c r="H44" s="67" t="n">
        <v>0.0918727915194346</v>
      </c>
      <c r="I44" s="67" t="n">
        <v>0.637220259128386</v>
      </c>
      <c r="J44" s="67" t="n">
        <v>0.270906949352179</v>
      </c>
      <c r="K44" s="67" t="n">
        <v>0.140164899882214</v>
      </c>
      <c r="L44" s="66" t="n"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0</v>
      </c>
      <c r="D45" s="75" t="n">
        <v>527</v>
      </c>
      <c r="E45" s="75" t="n">
        <v>341</v>
      </c>
      <c r="F45" s="75" t="n">
        <v>215</v>
      </c>
      <c r="G45" s="55" t="n">
        <v>948</v>
      </c>
      <c r="H45" s="68" t="n">
        <v>0.0843881856540084</v>
      </c>
      <c r="I45" s="68" t="n">
        <v>0.555907172995781</v>
      </c>
      <c r="J45" s="68" t="n">
        <v>0.359704641350211</v>
      </c>
      <c r="K45" s="68" t="n">
        <v>0.226793248945148</v>
      </c>
      <c r="L45" s="66" t="n"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58</v>
      </c>
      <c r="D46" s="76" t="n">
        <v>1068</v>
      </c>
      <c r="E46" s="76" t="n">
        <v>571</v>
      </c>
      <c r="F46" s="76" t="n">
        <v>334</v>
      </c>
      <c r="G46" s="56" t="n">
        <v>1797</v>
      </c>
      <c r="H46" s="69" t="n">
        <v>0.0879243183082916</v>
      </c>
      <c r="I46" s="69" t="n">
        <v>0.59432387312187</v>
      </c>
      <c r="J46" s="69" t="n">
        <v>0.317751808569839</v>
      </c>
      <c r="K46" s="69" t="n">
        <v>0.185865331107401</v>
      </c>
      <c r="L46" s="66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8</v>
      </c>
      <c r="D47" s="54" t="n">
        <v>2257</v>
      </c>
      <c r="E47" s="54" t="n">
        <v>909</v>
      </c>
      <c r="F47" s="54" t="n">
        <v>440</v>
      </c>
      <c r="G47" s="73" t="n">
        <v>3624</v>
      </c>
      <c r="H47" s="70" t="n">
        <v>0.126379690949227</v>
      </c>
      <c r="I47" s="70" t="n">
        <v>0.622792494481236</v>
      </c>
      <c r="J47" s="70" t="n">
        <v>0.250827814569536</v>
      </c>
      <c r="K47" s="70" t="n">
        <v>0.121412803532009</v>
      </c>
      <c r="L47" s="66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1</v>
      </c>
      <c r="D48" s="55" t="n">
        <v>2180</v>
      </c>
      <c r="E48" s="55" t="n">
        <v>1326</v>
      </c>
      <c r="F48" s="55" t="n">
        <v>795</v>
      </c>
      <c r="G48" s="31" t="n">
        <v>3947</v>
      </c>
      <c r="H48" s="71" t="n">
        <v>0.111730428173296</v>
      </c>
      <c r="I48" s="71" t="n">
        <v>0.552318216366861</v>
      </c>
      <c r="J48" s="71" t="n">
        <v>0.335951355459843</v>
      </c>
      <c r="K48" s="71" t="n">
        <v>0.201418799087915</v>
      </c>
      <c r="L48" s="66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99</v>
      </c>
      <c r="D49" s="56" t="n">
        <v>4437</v>
      </c>
      <c r="E49" s="56" t="n">
        <v>2235</v>
      </c>
      <c r="F49" s="56" t="n">
        <v>1235</v>
      </c>
      <c r="G49" s="63" t="n">
        <v>7571</v>
      </c>
      <c r="H49" s="72" t="n">
        <v>0.11874257033417</v>
      </c>
      <c r="I49" s="72" t="n">
        <v>0.586052040681548</v>
      </c>
      <c r="J49" s="72" t="n">
        <v>0.295205388984282</v>
      </c>
      <c r="K49" s="72" t="n">
        <v>0.163122440892881</v>
      </c>
      <c r="L49" s="66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4</v>
      </c>
      <c r="D50" s="41" t="n">
        <v>1024</v>
      </c>
      <c r="E50" s="41" t="n">
        <v>444</v>
      </c>
      <c r="F50" s="41" t="n">
        <v>223</v>
      </c>
      <c r="G50" s="54" t="n">
        <v>1702</v>
      </c>
      <c r="H50" s="67" t="n">
        <v>0.137485311398355</v>
      </c>
      <c r="I50" s="67" t="n">
        <v>0.601645123384254</v>
      </c>
      <c r="J50" s="67" t="n">
        <v>0.260869565217391</v>
      </c>
      <c r="K50" s="67" t="n">
        <v>0.131022326674501</v>
      </c>
      <c r="L50" s="66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8</v>
      </c>
      <c r="D51" s="45" t="n">
        <v>1103</v>
      </c>
      <c r="E51" s="45" t="n">
        <v>661</v>
      </c>
      <c r="F51" s="45" t="n">
        <v>415</v>
      </c>
      <c r="G51" s="55" t="n">
        <v>1972</v>
      </c>
      <c r="H51" s="68" t="n">
        <v>0.105476673427992</v>
      </c>
      <c r="I51" s="68" t="n">
        <v>0.559330628803246</v>
      </c>
      <c r="J51" s="68" t="n">
        <v>0.335192697768763</v>
      </c>
      <c r="K51" s="68" t="n">
        <v>0.210446247464503</v>
      </c>
      <c r="L51" s="66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42</v>
      </c>
      <c r="D52" s="48" t="n">
        <v>2127</v>
      </c>
      <c r="E52" s="48" t="n">
        <v>1105</v>
      </c>
      <c r="F52" s="48" t="n">
        <v>638</v>
      </c>
      <c r="G52" s="56" t="n">
        <v>3674</v>
      </c>
      <c r="H52" s="69" t="n">
        <v>0.120304844855743</v>
      </c>
      <c r="I52" s="69" t="n">
        <v>0.578933043004899</v>
      </c>
      <c r="J52" s="69" t="n">
        <v>0.300762112139358</v>
      </c>
      <c r="K52" s="69" t="n">
        <v>0.173652694610778</v>
      </c>
      <c r="L52" s="66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5</v>
      </c>
      <c r="D53" s="41" t="n">
        <v>734</v>
      </c>
      <c r="E53" s="41" t="n">
        <v>304</v>
      </c>
      <c r="F53" s="41" t="n">
        <v>137</v>
      </c>
      <c r="G53" s="54" t="n">
        <v>1173</v>
      </c>
      <c r="H53" s="67" t="n">
        <v>0.115089514066496</v>
      </c>
      <c r="I53" s="67" t="n">
        <v>0.625745950554135</v>
      </c>
      <c r="J53" s="67" t="n">
        <v>0.259164535379369</v>
      </c>
      <c r="K53" s="67" t="n">
        <v>0.116794543904518</v>
      </c>
      <c r="L53" s="66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30</v>
      </c>
      <c r="D54" s="45" t="n">
        <v>729</v>
      </c>
      <c r="E54" s="45" t="n">
        <v>452</v>
      </c>
      <c r="F54" s="45" t="n">
        <v>288</v>
      </c>
      <c r="G54" s="55" t="n">
        <v>1311</v>
      </c>
      <c r="H54" s="68" t="n">
        <v>0.099160945842868</v>
      </c>
      <c r="I54" s="68" t="n">
        <v>0.556064073226545</v>
      </c>
      <c r="J54" s="68" t="n">
        <v>0.344774980930587</v>
      </c>
      <c r="K54" s="68" t="n">
        <v>0.219679633867277</v>
      </c>
      <c r="L54" s="66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5</v>
      </c>
      <c r="D55" s="48" t="n">
        <v>1463</v>
      </c>
      <c r="E55" s="48" t="n">
        <v>756</v>
      </c>
      <c r="F55" s="48" t="n">
        <v>425</v>
      </c>
      <c r="G55" s="56" t="n">
        <v>2484</v>
      </c>
      <c r="H55" s="69" t="n">
        <v>0.106682769726248</v>
      </c>
      <c r="I55" s="69" t="n">
        <v>0.588969404186795</v>
      </c>
      <c r="J55" s="69" t="n">
        <v>0.304347826086957</v>
      </c>
      <c r="K55" s="69" t="n">
        <v>0.17109500805153</v>
      </c>
      <c r="L55" s="66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7</v>
      </c>
      <c r="D56" s="41" t="n">
        <v>772</v>
      </c>
      <c r="E56" s="41" t="n">
        <v>300</v>
      </c>
      <c r="F56" s="41" t="n">
        <v>154</v>
      </c>
      <c r="G56" s="54" t="n">
        <v>1229</v>
      </c>
      <c r="H56" s="67" t="n">
        <v>0.127746135069162</v>
      </c>
      <c r="I56" s="67" t="n">
        <v>0.628152969894223</v>
      </c>
      <c r="J56" s="67" t="n">
        <v>0.244100895036615</v>
      </c>
      <c r="K56" s="67" t="n">
        <v>0.125305126118796</v>
      </c>
      <c r="L56" s="66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1</v>
      </c>
      <c r="D57" s="45" t="n">
        <v>753</v>
      </c>
      <c r="E57" s="45" t="n">
        <v>428</v>
      </c>
      <c r="F57" s="45" t="n">
        <v>260</v>
      </c>
      <c r="G57" s="55" t="n">
        <v>1312</v>
      </c>
      <c r="H57" s="68" t="n">
        <v>0.0998475609756098</v>
      </c>
      <c r="I57" s="68" t="n">
        <v>0.573932926829268</v>
      </c>
      <c r="J57" s="68" t="n">
        <v>0.326219512195122</v>
      </c>
      <c r="K57" s="68" t="n">
        <v>0.198170731707317</v>
      </c>
      <c r="L57" s="66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88</v>
      </c>
      <c r="D58" s="48" t="n">
        <v>1525</v>
      </c>
      <c r="E58" s="48" t="n">
        <v>728</v>
      </c>
      <c r="F58" s="48" t="n">
        <v>414</v>
      </c>
      <c r="G58" s="56" t="n">
        <v>2541</v>
      </c>
      <c r="H58" s="69" t="n">
        <v>0.113341204250295</v>
      </c>
      <c r="I58" s="69" t="n">
        <v>0.600157418339237</v>
      </c>
      <c r="J58" s="69" t="n">
        <v>0.286501377410468</v>
      </c>
      <c r="K58" s="69" t="n">
        <v>0.162927981109799</v>
      </c>
      <c r="L58" s="66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1</v>
      </c>
      <c r="D59" s="41" t="n">
        <v>476</v>
      </c>
      <c r="E59" s="41" t="n">
        <v>213</v>
      </c>
      <c r="F59" s="41" t="n">
        <v>88</v>
      </c>
      <c r="G59" s="54" t="n">
        <v>780</v>
      </c>
      <c r="H59" s="67" t="n">
        <v>0.116666666666667</v>
      </c>
      <c r="I59" s="67" t="n">
        <v>0.61025641025641</v>
      </c>
      <c r="J59" s="67" t="n">
        <v>0.273076923076923</v>
      </c>
      <c r="K59" s="67" t="n">
        <v>0.112820512820513</v>
      </c>
      <c r="L59" s="66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90</v>
      </c>
      <c r="D60" s="45" t="n">
        <v>464</v>
      </c>
      <c r="E60" s="45" t="n">
        <v>297</v>
      </c>
      <c r="F60" s="45" t="n">
        <v>167</v>
      </c>
      <c r="G60" s="55" t="n">
        <v>851</v>
      </c>
      <c r="H60" s="68" t="n">
        <v>0.105757931844888</v>
      </c>
      <c r="I60" s="68" t="n">
        <v>0.54524089306698</v>
      </c>
      <c r="J60" s="68" t="n">
        <v>0.349001175088132</v>
      </c>
      <c r="K60" s="68" t="n">
        <v>0.196239717978848</v>
      </c>
      <c r="L60" s="66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81</v>
      </c>
      <c r="D61" s="48" t="n">
        <v>940</v>
      </c>
      <c r="E61" s="48" t="n">
        <v>510</v>
      </c>
      <c r="F61" s="48" t="n">
        <v>255</v>
      </c>
      <c r="G61" s="56" t="n">
        <v>1631</v>
      </c>
      <c r="H61" s="69" t="n">
        <v>0.110974862047823</v>
      </c>
      <c r="I61" s="69" t="n">
        <v>0.576333537706928</v>
      </c>
      <c r="J61" s="69" t="n">
        <v>0.312691600245248</v>
      </c>
      <c r="K61" s="69" t="n">
        <v>0.156345800122624</v>
      </c>
      <c r="L61" s="66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7</v>
      </c>
      <c r="D62" s="54" t="n">
        <v>3006</v>
      </c>
      <c r="E62" s="54" t="n">
        <v>1261</v>
      </c>
      <c r="F62" s="54" t="n">
        <v>602</v>
      </c>
      <c r="G62" s="77" t="n">
        <v>4884</v>
      </c>
      <c r="H62" s="70" t="n">
        <v>0.126330876330876</v>
      </c>
      <c r="I62" s="70" t="n">
        <v>0.615479115479116</v>
      </c>
      <c r="J62" s="70" t="n">
        <v>0.258190008190008</v>
      </c>
      <c r="K62" s="70" t="n">
        <v>0.123259623259623</v>
      </c>
      <c r="L62" s="66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59</v>
      </c>
      <c r="D63" s="55" t="n">
        <v>3049</v>
      </c>
      <c r="E63" s="55" t="n">
        <v>1838</v>
      </c>
      <c r="F63" s="55" t="n">
        <v>1130</v>
      </c>
      <c r="G63" s="55" t="n">
        <v>5446</v>
      </c>
      <c r="H63" s="71" t="n">
        <v>0.102644142489901</v>
      </c>
      <c r="I63" s="71" t="n">
        <v>0.559860448035255</v>
      </c>
      <c r="J63" s="71" t="n">
        <v>0.337495409474844</v>
      </c>
      <c r="K63" s="71" t="n">
        <v>0.207491737054719</v>
      </c>
      <c r="L63" s="66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76</v>
      </c>
      <c r="D64" s="56" t="n">
        <v>6055</v>
      </c>
      <c r="E64" s="56" t="n">
        <v>3099</v>
      </c>
      <c r="F64" s="56" t="n">
        <v>1732</v>
      </c>
      <c r="G64" s="78" t="n">
        <v>10330</v>
      </c>
      <c r="H64" s="72" t="n">
        <v>0.113843175217812</v>
      </c>
      <c r="I64" s="72" t="n">
        <v>0.586156824782188</v>
      </c>
      <c r="J64" s="72" t="n">
        <v>0.3</v>
      </c>
      <c r="K64" s="72" t="n">
        <v>0.167666989351404</v>
      </c>
      <c r="L64" s="66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287</v>
      </c>
      <c r="D65" s="14" t="n">
        <v>1635</v>
      </c>
      <c r="E65" s="14" t="n">
        <v>640</v>
      </c>
      <c r="F65" s="14" t="n">
        <v>315</v>
      </c>
      <c r="G65" s="77" t="n">
        <v>2562</v>
      </c>
      <c r="H65" s="70" t="n">
        <v>0.112021857923497</v>
      </c>
      <c r="I65" s="70" t="n">
        <v>0.638173302107728</v>
      </c>
      <c r="J65" s="70" t="n">
        <v>0.249804839968774</v>
      </c>
      <c r="K65" s="70" t="n">
        <v>0.122950819672131</v>
      </c>
      <c r="L65" s="66" t="n"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67</v>
      </c>
      <c r="D66" s="18" t="n">
        <v>1755</v>
      </c>
      <c r="E66" s="18" t="n">
        <v>1075</v>
      </c>
      <c r="F66" s="18" t="n">
        <v>696</v>
      </c>
      <c r="G66" s="55" t="n">
        <v>3097</v>
      </c>
      <c r="H66" s="71" t="n">
        <v>0.0862124636745237</v>
      </c>
      <c r="I66" s="71" t="n">
        <v>0.566677429770746</v>
      </c>
      <c r="J66" s="71" t="n">
        <v>0.34711010655473</v>
      </c>
      <c r="K66" s="71" t="n">
        <v>0.224733613174039</v>
      </c>
      <c r="L66" s="66" t="n"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54</v>
      </c>
      <c r="D67" s="21" t="n">
        <v>3390</v>
      </c>
      <c r="E67" s="21" t="n">
        <v>1715</v>
      </c>
      <c r="F67" s="21" t="n">
        <v>1011</v>
      </c>
      <c r="G67" s="78" t="n">
        <v>5659</v>
      </c>
      <c r="H67" s="72" t="n">
        <v>0.0978971549743771</v>
      </c>
      <c r="I67" s="72" t="n">
        <v>0.599045767803499</v>
      </c>
      <c r="J67" s="72" t="n">
        <v>0.303057077222124</v>
      </c>
      <c r="K67" s="72" t="n">
        <v>0.178653472344937</v>
      </c>
      <c r="L67" s="66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v>9991</v>
      </c>
      <c r="D68" s="73" t="n">
        <v>41023</v>
      </c>
      <c r="E68" s="73" t="n">
        <v>15021</v>
      </c>
      <c r="F68" s="73" t="n">
        <v>6646</v>
      </c>
      <c r="G68" s="73" t="n">
        <v>66035</v>
      </c>
      <c r="H68" s="79" t="n">
        <v>0.151298553797229</v>
      </c>
      <c r="I68" s="79" t="n">
        <v>0.621231165291134</v>
      </c>
      <c r="J68" s="79" t="n">
        <v>0.227470280911638</v>
      </c>
      <c r="K68" s="79" t="n">
        <v>0.100643598091921</v>
      </c>
      <c r="L68" s="66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9388</v>
      </c>
      <c r="D69" s="31" t="n">
        <v>43116</v>
      </c>
      <c r="E69" s="31" t="n">
        <v>21351</v>
      </c>
      <c r="F69" s="31" t="n">
        <v>11804</v>
      </c>
      <c r="G69" s="31" t="n">
        <v>73855</v>
      </c>
      <c r="H69" s="80" t="n">
        <v>0.127113939476</v>
      </c>
      <c r="I69" s="80" t="n">
        <v>0.58379256651547</v>
      </c>
      <c r="J69" s="80" t="n">
        <v>0.28909349400853</v>
      </c>
      <c r="K69" s="80" t="n">
        <v>0.159826687428069</v>
      </c>
      <c r="L69" s="66" t="n"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v>19379</v>
      </c>
      <c r="D70" s="63" t="n">
        <v>84139</v>
      </c>
      <c r="E70" s="63" t="n">
        <v>36372</v>
      </c>
      <c r="F70" s="63" t="n">
        <v>18450</v>
      </c>
      <c r="G70" s="63" t="n">
        <v>139890</v>
      </c>
      <c r="H70" s="81" t="n">
        <v>0.138530273786547</v>
      </c>
      <c r="I70" s="81" t="n">
        <v>0.601465437129173</v>
      </c>
      <c r="J70" s="81" t="n">
        <v>0.260004289084281</v>
      </c>
      <c r="K70" s="81" t="n">
        <v>0.131889341625563</v>
      </c>
      <c r="L70" s="66" t="n"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6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22</v>
      </c>
      <c r="D2" s="41" t="n">
        <v>940</v>
      </c>
      <c r="E2" s="41" t="n">
        <v>927</v>
      </c>
      <c r="F2" s="41" t="n">
        <v>979</v>
      </c>
      <c r="G2" s="41" t="n">
        <v>814</v>
      </c>
      <c r="H2" s="41" t="n">
        <v>899</v>
      </c>
      <c r="I2" s="41" t="n">
        <v>1110</v>
      </c>
      <c r="J2" s="41" t="n">
        <v>1188</v>
      </c>
      <c r="K2" s="41" t="n">
        <v>1369</v>
      </c>
      <c r="L2" s="41" t="n">
        <v>1160</v>
      </c>
      <c r="M2" s="41" t="n">
        <v>1137</v>
      </c>
      <c r="N2" s="41" t="n">
        <v>1255</v>
      </c>
      <c r="O2" s="41" t="n">
        <v>1347</v>
      </c>
      <c r="P2" s="41" t="n">
        <v>1200</v>
      </c>
      <c r="Q2" s="41" t="n">
        <v>883</v>
      </c>
      <c r="R2" s="41" t="n">
        <v>719</v>
      </c>
      <c r="S2" s="41" t="n">
        <v>531</v>
      </c>
      <c r="T2" s="41" t="n">
        <v>293</v>
      </c>
      <c r="U2" s="41" t="n">
        <v>100</v>
      </c>
      <c r="V2" s="41" t="n">
        <v>15</v>
      </c>
      <c r="W2" s="41" t="n">
        <v>0</v>
      </c>
      <c r="X2" s="28" t="n">
        <v>3741</v>
      </c>
      <c r="Y2" s="90" t="n">
        <v>17788</v>
      </c>
      <c r="Z2" s="68" t="n">
        <v>0.156791095120306</v>
      </c>
      <c r="AA2" s="91" t="n">
        <v>0.632898583314594</v>
      </c>
      <c r="AB2" s="91" t="n">
        <v>0.2103103215651</v>
      </c>
      <c r="AC2" s="92" t="n"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36</v>
      </c>
      <c r="D3" s="45" t="n">
        <v>837</v>
      </c>
      <c r="E3" s="45" t="n">
        <v>895</v>
      </c>
      <c r="F3" s="45" t="n">
        <v>1000</v>
      </c>
      <c r="G3" s="45" t="n">
        <v>884</v>
      </c>
      <c r="H3" s="45" t="n">
        <v>996</v>
      </c>
      <c r="I3" s="45" t="n">
        <v>1138</v>
      </c>
      <c r="J3" s="45" t="n">
        <v>1261</v>
      </c>
      <c r="K3" s="45" t="n">
        <v>1416</v>
      </c>
      <c r="L3" s="45" t="n">
        <v>1329</v>
      </c>
      <c r="M3" s="45" t="n">
        <v>1329</v>
      </c>
      <c r="N3" s="45" t="n">
        <v>1286</v>
      </c>
      <c r="O3" s="45" t="n">
        <v>1454</v>
      </c>
      <c r="P3" s="45" t="n">
        <v>1381</v>
      </c>
      <c r="Q3" s="45" t="n">
        <v>1159</v>
      </c>
      <c r="R3" s="45" t="n">
        <v>957</v>
      </c>
      <c r="S3" s="45" t="n">
        <v>894</v>
      </c>
      <c r="T3" s="45" t="n">
        <v>635</v>
      </c>
      <c r="U3" s="45" t="n">
        <v>301</v>
      </c>
      <c r="V3" s="45" t="n">
        <v>107</v>
      </c>
      <c r="W3" s="45" t="n">
        <v>22</v>
      </c>
      <c r="X3" s="31" t="n">
        <v>5456</v>
      </c>
      <c r="Y3" s="94" t="n">
        <v>20117</v>
      </c>
      <c r="Z3" s="68" t="n">
        <v>0.127653228612616</v>
      </c>
      <c r="AA3" s="68" t="n">
        <v>0.601133369786748</v>
      </c>
      <c r="AB3" s="68" t="n">
        <v>0.271213401600636</v>
      </c>
      <c r="AC3" s="95" t="n"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58</v>
      </c>
      <c r="D4" s="48" t="n">
        <v>1777</v>
      </c>
      <c r="E4" s="48" t="n">
        <v>1822</v>
      </c>
      <c r="F4" s="48" t="n">
        <v>1979</v>
      </c>
      <c r="G4" s="48" t="n">
        <v>1698</v>
      </c>
      <c r="H4" s="48" t="n">
        <v>1895</v>
      </c>
      <c r="I4" s="48" t="n">
        <v>2248</v>
      </c>
      <c r="J4" s="48" t="n">
        <v>2449</v>
      </c>
      <c r="K4" s="48" t="n">
        <v>2785</v>
      </c>
      <c r="L4" s="48" t="n">
        <v>2489</v>
      </c>
      <c r="M4" s="48" t="n">
        <v>2466</v>
      </c>
      <c r="N4" s="48" t="n">
        <v>2541</v>
      </c>
      <c r="O4" s="48" t="n">
        <v>2801</v>
      </c>
      <c r="P4" s="48" t="n">
        <v>2581</v>
      </c>
      <c r="Q4" s="48" t="n">
        <v>2042</v>
      </c>
      <c r="R4" s="48" t="n">
        <v>1676</v>
      </c>
      <c r="S4" s="48" t="n">
        <v>1425</v>
      </c>
      <c r="T4" s="48" t="n">
        <v>928</v>
      </c>
      <c r="U4" s="48" t="n">
        <v>401</v>
      </c>
      <c r="V4" s="48" t="n">
        <v>122</v>
      </c>
      <c r="W4" s="48" t="n">
        <v>22</v>
      </c>
      <c r="X4" s="57" t="n">
        <v>9197</v>
      </c>
      <c r="Y4" s="97" t="n">
        <v>37905</v>
      </c>
      <c r="Z4" s="68" t="n">
        <v>0.141327001714813</v>
      </c>
      <c r="AA4" s="68" t="n">
        <v>0.616040100250627</v>
      </c>
      <c r="AB4" s="68" t="n">
        <v>0.24263289803456</v>
      </c>
      <c r="AC4" s="98" t="n"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290</v>
      </c>
      <c r="D5" s="58" t="n">
        <v>310</v>
      </c>
      <c r="E5" s="58" t="n">
        <v>335</v>
      </c>
      <c r="F5" s="58" t="n">
        <v>285</v>
      </c>
      <c r="G5" s="58" t="n">
        <v>219</v>
      </c>
      <c r="H5" s="58" t="n">
        <v>304</v>
      </c>
      <c r="I5" s="58" t="n">
        <v>312</v>
      </c>
      <c r="J5" s="58" t="n">
        <v>335</v>
      </c>
      <c r="K5" s="58" t="n">
        <v>387</v>
      </c>
      <c r="L5" s="58" t="n">
        <v>307</v>
      </c>
      <c r="M5" s="58" t="n">
        <v>278</v>
      </c>
      <c r="N5" s="58" t="n">
        <v>285</v>
      </c>
      <c r="O5" s="58" t="n">
        <v>333</v>
      </c>
      <c r="P5" s="58" t="n">
        <v>262</v>
      </c>
      <c r="Q5" s="58" t="n">
        <v>221</v>
      </c>
      <c r="R5" s="58" t="n">
        <v>167</v>
      </c>
      <c r="S5" s="58" t="n">
        <v>107</v>
      </c>
      <c r="T5" s="58" t="n">
        <v>66</v>
      </c>
      <c r="U5" s="58" t="n">
        <v>18</v>
      </c>
      <c r="V5" s="58" t="n">
        <v>3</v>
      </c>
      <c r="W5" s="58" t="n">
        <v>0</v>
      </c>
      <c r="X5" s="54" t="n">
        <v>844</v>
      </c>
      <c r="Y5" s="90" t="n">
        <v>4824</v>
      </c>
      <c r="Z5" s="91" t="n">
        <v>0.193822553897181</v>
      </c>
      <c r="AA5" s="91" t="n">
        <v>0.631218905472637</v>
      </c>
      <c r="AB5" s="91" t="n">
        <v>0.174958540630182</v>
      </c>
      <c r="AC5" s="92" t="n"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50</v>
      </c>
      <c r="D6" s="59" t="n">
        <v>274</v>
      </c>
      <c r="E6" s="59" t="n">
        <v>322</v>
      </c>
      <c r="F6" s="59" t="n">
        <v>281</v>
      </c>
      <c r="G6" s="59" t="n">
        <v>242</v>
      </c>
      <c r="H6" s="59" t="n">
        <v>251</v>
      </c>
      <c r="I6" s="59" t="n">
        <v>318</v>
      </c>
      <c r="J6" s="59" t="n">
        <v>351</v>
      </c>
      <c r="K6" s="59" t="n">
        <v>402</v>
      </c>
      <c r="L6" s="59" t="n">
        <v>310</v>
      </c>
      <c r="M6" s="59" t="n">
        <v>317</v>
      </c>
      <c r="N6" s="59" t="n">
        <v>316</v>
      </c>
      <c r="O6" s="59" t="n">
        <v>294</v>
      </c>
      <c r="P6" s="59" t="n">
        <v>341</v>
      </c>
      <c r="Q6" s="59" t="n">
        <v>259</v>
      </c>
      <c r="R6" s="59" t="n">
        <v>210</v>
      </c>
      <c r="S6" s="59" t="n">
        <v>163</v>
      </c>
      <c r="T6" s="59" t="n">
        <v>112</v>
      </c>
      <c r="U6" s="59" t="n">
        <v>50</v>
      </c>
      <c r="V6" s="59" t="n">
        <v>18</v>
      </c>
      <c r="W6" s="59" t="n">
        <v>3</v>
      </c>
      <c r="X6" s="55" t="n">
        <v>1156</v>
      </c>
      <c r="Y6" s="94" t="n">
        <v>5084</v>
      </c>
      <c r="Z6" s="68" t="n">
        <v>0.166404405979544</v>
      </c>
      <c r="AA6" s="68" t="n">
        <v>0.606215578284815</v>
      </c>
      <c r="AB6" s="68" t="n">
        <v>0.227380015735641</v>
      </c>
      <c r="AC6" s="95" t="n"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40</v>
      </c>
      <c r="D7" s="60" t="n">
        <v>584</v>
      </c>
      <c r="E7" s="60" t="n">
        <v>657</v>
      </c>
      <c r="F7" s="60" t="n">
        <v>566</v>
      </c>
      <c r="G7" s="60" t="n">
        <v>461</v>
      </c>
      <c r="H7" s="60" t="n">
        <v>555</v>
      </c>
      <c r="I7" s="60" t="n">
        <v>630</v>
      </c>
      <c r="J7" s="60" t="n">
        <v>686</v>
      </c>
      <c r="K7" s="60" t="n">
        <v>789</v>
      </c>
      <c r="L7" s="60" t="n">
        <v>617</v>
      </c>
      <c r="M7" s="60" t="n">
        <v>595</v>
      </c>
      <c r="N7" s="60" t="n">
        <v>601</v>
      </c>
      <c r="O7" s="60" t="n">
        <v>627</v>
      </c>
      <c r="P7" s="60" t="n">
        <v>603</v>
      </c>
      <c r="Q7" s="60" t="n">
        <v>480</v>
      </c>
      <c r="R7" s="60" t="n">
        <v>377</v>
      </c>
      <c r="S7" s="60" t="n">
        <v>270</v>
      </c>
      <c r="T7" s="60" t="n">
        <v>178</v>
      </c>
      <c r="U7" s="60" t="n">
        <v>68</v>
      </c>
      <c r="V7" s="60" t="n">
        <v>21</v>
      </c>
      <c r="W7" s="60" t="n">
        <v>3</v>
      </c>
      <c r="X7" s="56" t="n">
        <v>2000</v>
      </c>
      <c r="Y7" s="97" t="n">
        <v>9908</v>
      </c>
      <c r="Z7" s="68" t="n">
        <v>0.179753734356076</v>
      </c>
      <c r="AA7" s="68" t="n">
        <v>0.618389180460234</v>
      </c>
      <c r="AB7" s="68" t="n">
        <v>0.20185708518369</v>
      </c>
      <c r="AC7" s="98" t="n"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6</v>
      </c>
      <c r="D8" s="58" t="n">
        <v>120</v>
      </c>
      <c r="E8" s="58" t="n">
        <v>141</v>
      </c>
      <c r="F8" s="58" t="n">
        <v>139</v>
      </c>
      <c r="G8" s="58" t="n">
        <v>112</v>
      </c>
      <c r="H8" s="58" t="n">
        <v>119</v>
      </c>
      <c r="I8" s="58" t="n">
        <v>161</v>
      </c>
      <c r="J8" s="58" t="n">
        <v>192</v>
      </c>
      <c r="K8" s="58" t="n">
        <v>178</v>
      </c>
      <c r="L8" s="58" t="n">
        <v>166</v>
      </c>
      <c r="M8" s="58" t="n">
        <v>186</v>
      </c>
      <c r="N8" s="58" t="n">
        <v>192</v>
      </c>
      <c r="O8" s="58" t="n">
        <v>233</v>
      </c>
      <c r="P8" s="58" t="n">
        <v>232</v>
      </c>
      <c r="Q8" s="58" t="n">
        <v>159</v>
      </c>
      <c r="R8" s="58" t="n">
        <v>110</v>
      </c>
      <c r="S8" s="58" t="n">
        <v>90</v>
      </c>
      <c r="T8" s="58" t="n">
        <v>52</v>
      </c>
      <c r="U8" s="58" t="n">
        <v>9</v>
      </c>
      <c r="V8" s="58" t="n">
        <v>1</v>
      </c>
      <c r="W8" s="58" t="n">
        <v>0</v>
      </c>
      <c r="X8" s="54" t="n">
        <v>653</v>
      </c>
      <c r="Y8" s="90" t="n">
        <v>2718</v>
      </c>
      <c r="Z8" s="91" t="n">
        <v>0.142384105960265</v>
      </c>
      <c r="AA8" s="91" t="n">
        <v>0.617365710080942</v>
      </c>
      <c r="AB8" s="91" t="n">
        <v>0.240250183958793</v>
      </c>
      <c r="AC8" s="92" t="n"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102</v>
      </c>
      <c r="D9" s="59" t="n">
        <v>103</v>
      </c>
      <c r="E9" s="59" t="n">
        <v>129</v>
      </c>
      <c r="F9" s="59" t="n">
        <v>148</v>
      </c>
      <c r="G9" s="59" t="n">
        <v>113</v>
      </c>
      <c r="H9" s="59" t="n">
        <v>130</v>
      </c>
      <c r="I9" s="59" t="n">
        <v>142</v>
      </c>
      <c r="J9" s="59" t="n">
        <v>201</v>
      </c>
      <c r="K9" s="59" t="n">
        <v>168</v>
      </c>
      <c r="L9" s="59" t="n">
        <v>176</v>
      </c>
      <c r="M9" s="59" t="n">
        <v>181</v>
      </c>
      <c r="N9" s="59" t="n">
        <v>199</v>
      </c>
      <c r="O9" s="59" t="n">
        <v>254</v>
      </c>
      <c r="P9" s="59" t="n">
        <v>218</v>
      </c>
      <c r="Q9" s="59" t="n">
        <v>177</v>
      </c>
      <c r="R9" s="59" t="n">
        <v>163</v>
      </c>
      <c r="S9" s="59" t="n">
        <v>159</v>
      </c>
      <c r="T9" s="59" t="n">
        <v>119</v>
      </c>
      <c r="U9" s="59" t="n">
        <v>63</v>
      </c>
      <c r="V9" s="59" t="n">
        <v>20</v>
      </c>
      <c r="W9" s="59" t="n">
        <v>2</v>
      </c>
      <c r="X9" s="55" t="n">
        <v>921</v>
      </c>
      <c r="Y9" s="94" t="n">
        <v>2967</v>
      </c>
      <c r="Z9" s="68" t="n">
        <v>0.112571621166161</v>
      </c>
      <c r="AA9" s="68" t="n">
        <v>0.577013818672059</v>
      </c>
      <c r="AB9" s="68" t="n">
        <v>0.31041456016178</v>
      </c>
      <c r="AC9" s="95" t="n"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28</v>
      </c>
      <c r="D10" s="60" t="n">
        <v>223</v>
      </c>
      <c r="E10" s="60" t="n">
        <v>270</v>
      </c>
      <c r="F10" s="60" t="n">
        <v>287</v>
      </c>
      <c r="G10" s="60" t="n">
        <v>225</v>
      </c>
      <c r="H10" s="60" t="n">
        <v>249</v>
      </c>
      <c r="I10" s="60" t="n">
        <v>303</v>
      </c>
      <c r="J10" s="60" t="n">
        <v>393</v>
      </c>
      <c r="K10" s="60" t="n">
        <v>346</v>
      </c>
      <c r="L10" s="60" t="n">
        <v>342</v>
      </c>
      <c r="M10" s="60" t="n">
        <v>367</v>
      </c>
      <c r="N10" s="60" t="n">
        <v>391</v>
      </c>
      <c r="O10" s="60" t="n">
        <v>487</v>
      </c>
      <c r="P10" s="60" t="n">
        <v>450</v>
      </c>
      <c r="Q10" s="60" t="n">
        <v>336</v>
      </c>
      <c r="R10" s="60" t="n">
        <v>273</v>
      </c>
      <c r="S10" s="60" t="n">
        <v>249</v>
      </c>
      <c r="T10" s="60" t="n">
        <v>171</v>
      </c>
      <c r="U10" s="60" t="n">
        <v>72</v>
      </c>
      <c r="V10" s="60" t="n">
        <v>21</v>
      </c>
      <c r="W10" s="60" t="n">
        <v>2</v>
      </c>
      <c r="X10" s="56" t="n">
        <v>1574</v>
      </c>
      <c r="Y10" s="97" t="n">
        <v>5685</v>
      </c>
      <c r="Z10" s="68" t="n">
        <v>0.126824978012313</v>
      </c>
      <c r="AA10" s="68" t="n">
        <v>0.596306068601583</v>
      </c>
      <c r="AB10" s="68" t="n">
        <v>0.276868953386104</v>
      </c>
      <c r="AC10" s="98" t="n"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62</v>
      </c>
      <c r="D11" s="58" t="n">
        <v>64</v>
      </c>
      <c r="E11" s="58" t="n">
        <v>97</v>
      </c>
      <c r="F11" s="58" t="n">
        <v>114</v>
      </c>
      <c r="G11" s="58" t="n">
        <v>79</v>
      </c>
      <c r="H11" s="58" t="n">
        <v>66</v>
      </c>
      <c r="I11" s="58" t="n">
        <v>88</v>
      </c>
      <c r="J11" s="58" t="n">
        <v>85</v>
      </c>
      <c r="K11" s="58" t="n">
        <v>120</v>
      </c>
      <c r="L11" s="58" t="n">
        <v>149</v>
      </c>
      <c r="M11" s="58" t="n">
        <v>139</v>
      </c>
      <c r="N11" s="58" t="n">
        <v>162</v>
      </c>
      <c r="O11" s="58" t="n">
        <v>200</v>
      </c>
      <c r="P11" s="58" t="n">
        <v>165</v>
      </c>
      <c r="Q11" s="58" t="n">
        <v>131</v>
      </c>
      <c r="R11" s="58" t="n">
        <v>127</v>
      </c>
      <c r="S11" s="58" t="n">
        <v>101</v>
      </c>
      <c r="T11" s="58" t="n">
        <v>69</v>
      </c>
      <c r="U11" s="58" t="n">
        <v>21</v>
      </c>
      <c r="V11" s="58" t="n">
        <v>3</v>
      </c>
      <c r="W11" s="58" t="n">
        <v>1</v>
      </c>
      <c r="X11" s="54" t="n">
        <v>618</v>
      </c>
      <c r="Y11" s="90" t="n">
        <v>2043</v>
      </c>
      <c r="Z11" s="91" t="n">
        <v>0.109153206069506</v>
      </c>
      <c r="AA11" s="91" t="n">
        <v>0.588350465002447</v>
      </c>
      <c r="AB11" s="91" t="n">
        <v>0.302496328928047</v>
      </c>
      <c r="AC11" s="92" t="n"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5</v>
      </c>
      <c r="D12" s="59" t="n">
        <v>81</v>
      </c>
      <c r="E12" s="59" t="n">
        <v>89</v>
      </c>
      <c r="F12" s="59" t="n">
        <v>116</v>
      </c>
      <c r="G12" s="59" t="n">
        <v>98</v>
      </c>
      <c r="H12" s="59" t="n">
        <v>65</v>
      </c>
      <c r="I12" s="59" t="n">
        <v>84</v>
      </c>
      <c r="J12" s="59" t="n">
        <v>101</v>
      </c>
      <c r="K12" s="59" t="n">
        <v>128</v>
      </c>
      <c r="L12" s="59" t="n">
        <v>147</v>
      </c>
      <c r="M12" s="59" t="n">
        <v>140</v>
      </c>
      <c r="N12" s="59" t="n">
        <v>157</v>
      </c>
      <c r="O12" s="59" t="n">
        <v>182</v>
      </c>
      <c r="P12" s="59" t="n">
        <v>156</v>
      </c>
      <c r="Q12" s="59" t="n">
        <v>167</v>
      </c>
      <c r="R12" s="59" t="n">
        <v>171</v>
      </c>
      <c r="S12" s="59" t="n">
        <v>196</v>
      </c>
      <c r="T12" s="59" t="n">
        <v>159</v>
      </c>
      <c r="U12" s="59" t="n">
        <v>87</v>
      </c>
      <c r="V12" s="59" t="n">
        <v>22</v>
      </c>
      <c r="W12" s="59" t="n">
        <v>5</v>
      </c>
      <c r="X12" s="55" t="n">
        <v>963</v>
      </c>
      <c r="Y12" s="94" t="n">
        <v>2416</v>
      </c>
      <c r="Z12" s="68" t="n">
        <v>0.0972682119205298</v>
      </c>
      <c r="AA12" s="68" t="n">
        <v>0.504139072847682</v>
      </c>
      <c r="AB12" s="68" t="n">
        <v>0.398592715231788</v>
      </c>
      <c r="AC12" s="95" t="n"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7</v>
      </c>
      <c r="D13" s="60" t="n">
        <v>145</v>
      </c>
      <c r="E13" s="60" t="n">
        <v>186</v>
      </c>
      <c r="F13" s="60" t="n">
        <v>230</v>
      </c>
      <c r="G13" s="60" t="n">
        <v>177</v>
      </c>
      <c r="H13" s="60" t="n">
        <v>131</v>
      </c>
      <c r="I13" s="60" t="n">
        <v>172</v>
      </c>
      <c r="J13" s="60" t="n">
        <v>186</v>
      </c>
      <c r="K13" s="60" t="n">
        <v>248</v>
      </c>
      <c r="L13" s="60" t="n">
        <v>296</v>
      </c>
      <c r="M13" s="60" t="n">
        <v>279</v>
      </c>
      <c r="N13" s="60" t="n">
        <v>319</v>
      </c>
      <c r="O13" s="60" t="n">
        <v>382</v>
      </c>
      <c r="P13" s="60" t="n">
        <v>321</v>
      </c>
      <c r="Q13" s="60" t="n">
        <v>298</v>
      </c>
      <c r="R13" s="60" t="n">
        <v>298</v>
      </c>
      <c r="S13" s="60" t="n">
        <v>297</v>
      </c>
      <c r="T13" s="60" t="n">
        <v>228</v>
      </c>
      <c r="U13" s="60" t="n">
        <v>108</v>
      </c>
      <c r="V13" s="60" t="n">
        <v>25</v>
      </c>
      <c r="W13" s="60" t="n">
        <v>6</v>
      </c>
      <c r="X13" s="56" t="n">
        <v>1581</v>
      </c>
      <c r="Y13" s="97" t="n">
        <v>4459</v>
      </c>
      <c r="Z13" s="68" t="n">
        <v>0.102713612917695</v>
      </c>
      <c r="AA13" s="68" t="n">
        <v>0.54272258353891</v>
      </c>
      <c r="AB13" s="68" t="n">
        <v>0.354563803543395</v>
      </c>
      <c r="AC13" s="98" t="n"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804</v>
      </c>
      <c r="D14" s="41" t="n">
        <v>804</v>
      </c>
      <c r="E14" s="41" t="n">
        <v>792</v>
      </c>
      <c r="F14" s="41" t="n">
        <v>861</v>
      </c>
      <c r="G14" s="41" t="n">
        <v>643</v>
      </c>
      <c r="H14" s="41" t="n">
        <v>712</v>
      </c>
      <c r="I14" s="41" t="n">
        <v>843</v>
      </c>
      <c r="J14" s="41" t="n">
        <v>981</v>
      </c>
      <c r="K14" s="41" t="n">
        <v>1036</v>
      </c>
      <c r="L14" s="41" t="n">
        <v>893</v>
      </c>
      <c r="M14" s="41" t="n">
        <v>767</v>
      </c>
      <c r="N14" s="41" t="n">
        <v>774</v>
      </c>
      <c r="O14" s="41" t="n">
        <v>844</v>
      </c>
      <c r="P14" s="41" t="n">
        <v>834</v>
      </c>
      <c r="Q14" s="41" t="n">
        <v>772</v>
      </c>
      <c r="R14" s="41" t="n">
        <v>610</v>
      </c>
      <c r="S14" s="41" t="n">
        <v>363</v>
      </c>
      <c r="T14" s="41" t="n">
        <v>150</v>
      </c>
      <c r="U14" s="41" t="n">
        <v>51</v>
      </c>
      <c r="V14" s="41" t="n">
        <v>10</v>
      </c>
      <c r="W14" s="41" t="n">
        <v>2</v>
      </c>
      <c r="X14" s="54" t="n">
        <v>2792</v>
      </c>
      <c r="Y14" s="90" t="n">
        <v>13546</v>
      </c>
      <c r="Z14" s="91" t="n">
        <v>0.177174073527241</v>
      </c>
      <c r="AA14" s="91" t="n">
        <v>0.61671342093607</v>
      </c>
      <c r="AB14" s="91" t="n">
        <v>0.20611250553669</v>
      </c>
      <c r="AC14" s="92" t="n"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55</v>
      </c>
      <c r="D15" s="45" t="n">
        <v>806</v>
      </c>
      <c r="E15" s="45" t="n">
        <v>852</v>
      </c>
      <c r="F15" s="45" t="n">
        <v>764</v>
      </c>
      <c r="G15" s="45" t="n">
        <v>668</v>
      </c>
      <c r="H15" s="45" t="n">
        <v>680</v>
      </c>
      <c r="I15" s="45" t="n">
        <v>881</v>
      </c>
      <c r="J15" s="45" t="n">
        <v>1055</v>
      </c>
      <c r="K15" s="45" t="n">
        <v>1139</v>
      </c>
      <c r="L15" s="45" t="n">
        <v>972</v>
      </c>
      <c r="M15" s="45" t="n">
        <v>981</v>
      </c>
      <c r="N15" s="45" t="n">
        <v>846</v>
      </c>
      <c r="O15" s="45" t="n">
        <v>988</v>
      </c>
      <c r="P15" s="45" t="n">
        <v>1006</v>
      </c>
      <c r="Q15" s="45" t="n">
        <v>913</v>
      </c>
      <c r="R15" s="45" t="n">
        <v>731</v>
      </c>
      <c r="S15" s="45" t="n">
        <v>482</v>
      </c>
      <c r="T15" s="45" t="n">
        <v>321</v>
      </c>
      <c r="U15" s="45" t="n">
        <v>155</v>
      </c>
      <c r="V15" s="45" t="n">
        <v>48</v>
      </c>
      <c r="W15" s="45" t="n">
        <v>7</v>
      </c>
      <c r="X15" s="55" t="n">
        <v>3663</v>
      </c>
      <c r="Y15" s="94" t="n">
        <v>15050</v>
      </c>
      <c r="Z15" s="68" t="n">
        <v>0.160332225913621</v>
      </c>
      <c r="AA15" s="68" t="n">
        <v>0.596279069767442</v>
      </c>
      <c r="AB15" s="68" t="n">
        <v>0.243388704318937</v>
      </c>
      <c r="AC15" s="95" t="n"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559</v>
      </c>
      <c r="D16" s="48" t="n">
        <v>1610</v>
      </c>
      <c r="E16" s="48" t="n">
        <v>1644</v>
      </c>
      <c r="F16" s="48" t="n">
        <v>1625</v>
      </c>
      <c r="G16" s="48" t="n">
        <v>1311</v>
      </c>
      <c r="H16" s="48" t="n">
        <v>1392</v>
      </c>
      <c r="I16" s="48" t="n">
        <v>1724</v>
      </c>
      <c r="J16" s="48" t="n">
        <v>2036</v>
      </c>
      <c r="K16" s="48" t="n">
        <v>2175</v>
      </c>
      <c r="L16" s="48" t="n">
        <v>1865</v>
      </c>
      <c r="M16" s="48" t="n">
        <v>1748</v>
      </c>
      <c r="N16" s="48" t="n">
        <v>1620</v>
      </c>
      <c r="O16" s="48" t="n">
        <v>1832</v>
      </c>
      <c r="P16" s="48" t="n">
        <v>1840</v>
      </c>
      <c r="Q16" s="48" t="n">
        <v>1685</v>
      </c>
      <c r="R16" s="48" t="n">
        <v>1341</v>
      </c>
      <c r="S16" s="48" t="n">
        <v>845</v>
      </c>
      <c r="T16" s="48" t="n">
        <v>471</v>
      </c>
      <c r="U16" s="48" t="n">
        <v>206</v>
      </c>
      <c r="V16" s="48" t="n">
        <v>58</v>
      </c>
      <c r="W16" s="48" t="n">
        <v>9</v>
      </c>
      <c r="X16" s="56" t="n">
        <v>6455</v>
      </c>
      <c r="Y16" s="97" t="n">
        <v>28596</v>
      </c>
      <c r="Z16" s="68" t="n">
        <v>0.168310253182263</v>
      </c>
      <c r="AA16" s="68" t="n">
        <v>0.605958875367184</v>
      </c>
      <c r="AB16" s="68" t="n">
        <v>0.225730871450553</v>
      </c>
      <c r="AC16" s="98" t="n"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2</v>
      </c>
      <c r="D17" s="58" t="n">
        <v>27</v>
      </c>
      <c r="E17" s="58" t="n">
        <v>53</v>
      </c>
      <c r="F17" s="58" t="n">
        <v>67</v>
      </c>
      <c r="G17" s="58" t="n">
        <v>44</v>
      </c>
      <c r="H17" s="58" t="n">
        <v>36</v>
      </c>
      <c r="I17" s="58" t="n">
        <v>37</v>
      </c>
      <c r="J17" s="58" t="n">
        <v>52</v>
      </c>
      <c r="K17" s="58" t="n">
        <v>81</v>
      </c>
      <c r="L17" s="58" t="n">
        <v>67</v>
      </c>
      <c r="M17" s="58" t="n">
        <v>98</v>
      </c>
      <c r="N17" s="58" t="n">
        <v>85</v>
      </c>
      <c r="O17" s="58" t="n">
        <v>119</v>
      </c>
      <c r="P17" s="58" t="n">
        <v>79</v>
      </c>
      <c r="Q17" s="58" t="n">
        <v>68</v>
      </c>
      <c r="R17" s="58" t="n">
        <v>56</v>
      </c>
      <c r="S17" s="58" t="n">
        <v>62</v>
      </c>
      <c r="T17" s="58" t="n">
        <v>24</v>
      </c>
      <c r="U17" s="58" t="n">
        <v>4</v>
      </c>
      <c r="V17" s="58" t="n">
        <v>0</v>
      </c>
      <c r="W17" s="58" t="n">
        <v>0</v>
      </c>
      <c r="X17" s="54" t="n">
        <v>293</v>
      </c>
      <c r="Y17" s="90" t="n">
        <v>1081</v>
      </c>
      <c r="Z17" s="91" t="n">
        <v>0.0943570767807586</v>
      </c>
      <c r="AA17" s="91" t="n">
        <v>0.634597594819611</v>
      </c>
      <c r="AB17" s="91" t="n">
        <v>0.27104532839963</v>
      </c>
      <c r="AC17" s="92" t="n"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23</v>
      </c>
      <c r="D18" s="59" t="n">
        <v>27</v>
      </c>
      <c r="E18" s="59" t="n">
        <v>40</v>
      </c>
      <c r="F18" s="59" t="n">
        <v>59</v>
      </c>
      <c r="G18" s="59" t="n">
        <v>48</v>
      </c>
      <c r="H18" s="59" t="n">
        <v>46</v>
      </c>
      <c r="I18" s="59" t="n">
        <v>33</v>
      </c>
      <c r="J18" s="59" t="n">
        <v>49</v>
      </c>
      <c r="K18" s="59" t="n">
        <v>59</v>
      </c>
      <c r="L18" s="59" t="n">
        <v>82</v>
      </c>
      <c r="M18" s="59" t="n">
        <v>73</v>
      </c>
      <c r="N18" s="59" t="n">
        <v>81</v>
      </c>
      <c r="O18" s="59" t="n">
        <v>106</v>
      </c>
      <c r="P18" s="59" t="n">
        <v>90</v>
      </c>
      <c r="Q18" s="59" t="n">
        <v>91</v>
      </c>
      <c r="R18" s="59" t="n">
        <v>96</v>
      </c>
      <c r="S18" s="59" t="n">
        <v>77</v>
      </c>
      <c r="T18" s="59" t="n">
        <v>64</v>
      </c>
      <c r="U18" s="59" t="n">
        <v>26</v>
      </c>
      <c r="V18" s="59" t="n">
        <v>14</v>
      </c>
      <c r="W18" s="59" t="n">
        <v>1</v>
      </c>
      <c r="X18" s="55" t="n">
        <v>459</v>
      </c>
      <c r="Y18" s="94" t="n">
        <v>1185</v>
      </c>
      <c r="Z18" s="68" t="n">
        <v>0.0759493670886076</v>
      </c>
      <c r="AA18" s="68" t="n">
        <v>0.536708860759494</v>
      </c>
      <c r="AB18" s="68" t="n">
        <v>0.387341772151899</v>
      </c>
      <c r="AC18" s="95" t="n"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5</v>
      </c>
      <c r="D19" s="60" t="n">
        <v>54</v>
      </c>
      <c r="E19" s="60" t="n">
        <v>93</v>
      </c>
      <c r="F19" s="60" t="n">
        <v>126</v>
      </c>
      <c r="G19" s="60" t="n">
        <v>92</v>
      </c>
      <c r="H19" s="60" t="n">
        <v>82</v>
      </c>
      <c r="I19" s="60" t="n">
        <v>70</v>
      </c>
      <c r="J19" s="60" t="n">
        <v>101</v>
      </c>
      <c r="K19" s="60" t="n">
        <v>140</v>
      </c>
      <c r="L19" s="60" t="n">
        <v>149</v>
      </c>
      <c r="M19" s="60" t="n">
        <v>171</v>
      </c>
      <c r="N19" s="60" t="n">
        <v>166</v>
      </c>
      <c r="O19" s="60" t="n">
        <v>225</v>
      </c>
      <c r="P19" s="60" t="n">
        <v>169</v>
      </c>
      <c r="Q19" s="60" t="n">
        <v>159</v>
      </c>
      <c r="R19" s="60" t="n">
        <v>152</v>
      </c>
      <c r="S19" s="60" t="n">
        <v>139</v>
      </c>
      <c r="T19" s="60" t="n">
        <v>88</v>
      </c>
      <c r="U19" s="60" t="n">
        <v>30</v>
      </c>
      <c r="V19" s="60" t="n">
        <v>14</v>
      </c>
      <c r="W19" s="60" t="n">
        <v>1</v>
      </c>
      <c r="X19" s="56" t="n">
        <v>752</v>
      </c>
      <c r="Y19" s="97" t="n">
        <v>2266</v>
      </c>
      <c r="Z19" s="68" t="n">
        <v>0.0847308031774051</v>
      </c>
      <c r="AA19" s="68" t="n">
        <v>0.583406884377758</v>
      </c>
      <c r="AB19" s="68" t="n">
        <v>0.331862312444837</v>
      </c>
      <c r="AC19" s="98" t="n"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78</v>
      </c>
      <c r="D20" s="58" t="n">
        <v>86</v>
      </c>
      <c r="E20" s="58" t="n">
        <v>105</v>
      </c>
      <c r="F20" s="58" t="n">
        <v>142</v>
      </c>
      <c r="G20" s="58" t="n">
        <v>113</v>
      </c>
      <c r="H20" s="58" t="n">
        <v>101</v>
      </c>
      <c r="I20" s="58" t="n">
        <v>111</v>
      </c>
      <c r="J20" s="58" t="n">
        <v>139</v>
      </c>
      <c r="K20" s="58" t="n">
        <v>137</v>
      </c>
      <c r="L20" s="58" t="n">
        <v>142</v>
      </c>
      <c r="M20" s="58" t="n">
        <v>191</v>
      </c>
      <c r="N20" s="58" t="n">
        <v>222</v>
      </c>
      <c r="O20" s="58" t="n">
        <v>267</v>
      </c>
      <c r="P20" s="58" t="n">
        <v>208</v>
      </c>
      <c r="Q20" s="58" t="n">
        <v>151</v>
      </c>
      <c r="R20" s="58" t="n">
        <v>141</v>
      </c>
      <c r="S20" s="58" t="n">
        <v>124</v>
      </c>
      <c r="T20" s="58" t="n">
        <v>62</v>
      </c>
      <c r="U20" s="58" t="n">
        <v>19</v>
      </c>
      <c r="V20" s="58" t="n">
        <v>1</v>
      </c>
      <c r="W20" s="58" t="n">
        <v>2</v>
      </c>
      <c r="X20" s="54" t="n">
        <v>708</v>
      </c>
      <c r="Y20" s="90" t="n">
        <v>2542</v>
      </c>
      <c r="Z20" s="91" t="n">
        <v>0.105822187254131</v>
      </c>
      <c r="AA20" s="91" t="n">
        <v>0.615656963021243</v>
      </c>
      <c r="AB20" s="91" t="n">
        <v>0.278520849724626</v>
      </c>
      <c r="AC20" s="92" t="n"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67</v>
      </c>
      <c r="D21" s="59" t="n">
        <v>88</v>
      </c>
      <c r="E21" s="59" t="n">
        <v>109</v>
      </c>
      <c r="F21" s="59" t="n">
        <v>148</v>
      </c>
      <c r="G21" s="59" t="n">
        <v>112</v>
      </c>
      <c r="H21" s="59" t="n">
        <v>116</v>
      </c>
      <c r="I21" s="59" t="n">
        <v>114</v>
      </c>
      <c r="J21" s="59" t="n">
        <v>116</v>
      </c>
      <c r="K21" s="59" t="n">
        <v>158</v>
      </c>
      <c r="L21" s="59" t="n">
        <v>172</v>
      </c>
      <c r="M21" s="59" t="n">
        <v>209</v>
      </c>
      <c r="N21" s="59" t="n">
        <v>191</v>
      </c>
      <c r="O21" s="59" t="n">
        <v>256</v>
      </c>
      <c r="P21" s="59" t="n">
        <v>225</v>
      </c>
      <c r="Q21" s="59" t="n">
        <v>193</v>
      </c>
      <c r="R21" s="59" t="n">
        <v>179</v>
      </c>
      <c r="S21" s="59" t="n">
        <v>193</v>
      </c>
      <c r="T21" s="59" t="n">
        <v>153</v>
      </c>
      <c r="U21" s="59" t="n">
        <v>68</v>
      </c>
      <c r="V21" s="59" t="n">
        <v>18</v>
      </c>
      <c r="W21" s="59" t="n">
        <v>2</v>
      </c>
      <c r="X21" s="55" t="n">
        <v>1031</v>
      </c>
      <c r="Y21" s="94" t="n">
        <v>2887</v>
      </c>
      <c r="Z21" s="68" t="n">
        <v>0.0914444059577416</v>
      </c>
      <c r="AA21" s="68" t="n">
        <v>0.55143747835123</v>
      </c>
      <c r="AB21" s="68" t="n">
        <v>0.357118115691029</v>
      </c>
      <c r="AC21" s="95" t="n"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45</v>
      </c>
      <c r="D22" s="60" t="n">
        <v>174</v>
      </c>
      <c r="E22" s="60" t="n">
        <v>214</v>
      </c>
      <c r="F22" s="60" t="n">
        <v>290</v>
      </c>
      <c r="G22" s="60" t="n">
        <v>225</v>
      </c>
      <c r="H22" s="60" t="n">
        <v>217</v>
      </c>
      <c r="I22" s="60" t="n">
        <v>225</v>
      </c>
      <c r="J22" s="60" t="n">
        <v>255</v>
      </c>
      <c r="K22" s="60" t="n">
        <v>295</v>
      </c>
      <c r="L22" s="60" t="n">
        <v>314</v>
      </c>
      <c r="M22" s="60" t="n">
        <v>400</v>
      </c>
      <c r="N22" s="60" t="n">
        <v>413</v>
      </c>
      <c r="O22" s="60" t="n">
        <v>523</v>
      </c>
      <c r="P22" s="60" t="n">
        <v>433</v>
      </c>
      <c r="Q22" s="60" t="n">
        <v>344</v>
      </c>
      <c r="R22" s="60" t="n">
        <v>320</v>
      </c>
      <c r="S22" s="60" t="n">
        <v>317</v>
      </c>
      <c r="T22" s="60" t="n">
        <v>215</v>
      </c>
      <c r="U22" s="60" t="n">
        <v>87</v>
      </c>
      <c r="V22" s="60" t="n">
        <v>19</v>
      </c>
      <c r="W22" s="60" t="n">
        <v>4</v>
      </c>
      <c r="X22" s="56" t="n">
        <v>1739</v>
      </c>
      <c r="Y22" s="97" t="n">
        <v>5429</v>
      </c>
      <c r="Z22" s="68" t="n">
        <v>0.0981764597531774</v>
      </c>
      <c r="AA22" s="68" t="n">
        <v>0.581506723153435</v>
      </c>
      <c r="AB22" s="68" t="n">
        <v>0.320316817093387</v>
      </c>
      <c r="AC22" s="98" t="n"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304</v>
      </c>
      <c r="D23" s="54" t="n">
        <v>2351</v>
      </c>
      <c r="E23" s="54" t="n">
        <v>2450</v>
      </c>
      <c r="F23" s="54" t="n">
        <v>2587</v>
      </c>
      <c r="G23" s="54" t="n">
        <v>2024</v>
      </c>
      <c r="H23" s="54" t="n">
        <v>2237</v>
      </c>
      <c r="I23" s="54" t="n">
        <v>2662</v>
      </c>
      <c r="J23" s="54" t="n">
        <v>2972</v>
      </c>
      <c r="K23" s="54" t="n">
        <v>3308</v>
      </c>
      <c r="L23" s="54" t="n">
        <v>2884</v>
      </c>
      <c r="M23" s="54" t="n">
        <v>2796</v>
      </c>
      <c r="N23" s="54" t="n">
        <v>2975</v>
      </c>
      <c r="O23" s="54" t="n">
        <v>3343</v>
      </c>
      <c r="P23" s="54" t="n">
        <v>2980</v>
      </c>
      <c r="Q23" s="54" t="n">
        <v>2385</v>
      </c>
      <c r="R23" s="54" t="n">
        <v>1930</v>
      </c>
      <c r="S23" s="54" t="n">
        <v>1378</v>
      </c>
      <c r="T23" s="54" t="n">
        <v>716</v>
      </c>
      <c r="U23" s="54" t="n">
        <v>222</v>
      </c>
      <c r="V23" s="54" t="n">
        <v>33</v>
      </c>
      <c r="W23" s="54" t="n">
        <v>5</v>
      </c>
      <c r="X23" s="54" t="n">
        <v>9649</v>
      </c>
      <c r="Y23" s="54" t="n">
        <v>44542</v>
      </c>
      <c r="Z23" s="79" t="n">
        <v>0.159512370347088</v>
      </c>
      <c r="AA23" s="79" t="n">
        <v>0.623860625926092</v>
      </c>
      <c r="AB23" s="79" t="n">
        <v>0.21662700372682</v>
      </c>
      <c r="AC23" s="101" t="n"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v>2098</v>
      </c>
      <c r="D24" s="55" t="n">
        <v>2216</v>
      </c>
      <c r="E24" s="55" t="n">
        <v>2436</v>
      </c>
      <c r="F24" s="55" t="n">
        <v>2516</v>
      </c>
      <c r="G24" s="55" t="n">
        <v>2165</v>
      </c>
      <c r="H24" s="55" t="n">
        <v>2284</v>
      </c>
      <c r="I24" s="55" t="n">
        <v>2710</v>
      </c>
      <c r="J24" s="55" t="n">
        <v>3134</v>
      </c>
      <c r="K24" s="55" t="n">
        <v>3470</v>
      </c>
      <c r="L24" s="55" t="n">
        <v>3188</v>
      </c>
      <c r="M24" s="55" t="n">
        <v>3230</v>
      </c>
      <c r="N24" s="55" t="n">
        <v>3076</v>
      </c>
      <c r="O24" s="55" t="n">
        <v>3534</v>
      </c>
      <c r="P24" s="55" t="n">
        <v>3417</v>
      </c>
      <c r="Q24" s="55" t="n">
        <v>2959</v>
      </c>
      <c r="R24" s="55" t="n">
        <v>2507</v>
      </c>
      <c r="S24" s="55" t="n">
        <v>2164</v>
      </c>
      <c r="T24" s="55" t="n">
        <v>1563</v>
      </c>
      <c r="U24" s="55" t="n">
        <v>750</v>
      </c>
      <c r="V24" s="55" t="n">
        <v>247</v>
      </c>
      <c r="W24" s="55" t="n">
        <v>42</v>
      </c>
      <c r="X24" s="55" t="n">
        <v>13649</v>
      </c>
      <c r="Y24" s="55" t="n">
        <v>49706</v>
      </c>
      <c r="Z24" s="80" t="n">
        <v>0.135798495151491</v>
      </c>
      <c r="AA24" s="80" t="n">
        <v>0.589606888504406</v>
      </c>
      <c r="AB24" s="80" t="n">
        <v>0.274594616344103</v>
      </c>
      <c r="AC24" s="101" t="n"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402</v>
      </c>
      <c r="D25" s="56" t="n">
        <v>4567</v>
      </c>
      <c r="E25" s="56" t="n">
        <v>4886</v>
      </c>
      <c r="F25" s="56" t="n">
        <v>5103</v>
      </c>
      <c r="G25" s="56" t="n">
        <v>4189</v>
      </c>
      <c r="H25" s="56" t="n">
        <v>4521</v>
      </c>
      <c r="I25" s="56" t="n">
        <v>5372</v>
      </c>
      <c r="J25" s="56" t="n">
        <v>6106</v>
      </c>
      <c r="K25" s="56" t="n">
        <v>6778</v>
      </c>
      <c r="L25" s="56" t="n">
        <v>6072</v>
      </c>
      <c r="M25" s="56" t="n">
        <v>6026</v>
      </c>
      <c r="N25" s="56" t="n">
        <v>6051</v>
      </c>
      <c r="O25" s="56" t="n">
        <v>6877</v>
      </c>
      <c r="P25" s="56" t="n">
        <v>6397</v>
      </c>
      <c r="Q25" s="56" t="n">
        <v>5344</v>
      </c>
      <c r="R25" s="56" t="n">
        <v>4437</v>
      </c>
      <c r="S25" s="56" t="n">
        <v>3542</v>
      </c>
      <c r="T25" s="56" t="n">
        <v>2279</v>
      </c>
      <c r="U25" s="56" t="n">
        <v>972</v>
      </c>
      <c r="V25" s="56" t="n">
        <v>280</v>
      </c>
      <c r="W25" s="56" t="n">
        <v>47</v>
      </c>
      <c r="X25" s="56" t="n">
        <v>23298</v>
      </c>
      <c r="Y25" s="56" t="n">
        <v>94248</v>
      </c>
      <c r="Z25" s="81" t="n">
        <v>0.147005772005772</v>
      </c>
      <c r="AA25" s="81" t="n">
        <v>0.605795348442407</v>
      </c>
      <c r="AB25" s="81" t="n">
        <v>0.247198879551821</v>
      </c>
      <c r="AC25" s="101" t="n"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32</v>
      </c>
      <c r="D26" s="58" t="n">
        <v>354</v>
      </c>
      <c r="E26" s="58" t="n">
        <v>338</v>
      </c>
      <c r="F26" s="58" t="n">
        <v>303</v>
      </c>
      <c r="G26" s="58" t="n">
        <v>273</v>
      </c>
      <c r="H26" s="58" t="n">
        <v>349</v>
      </c>
      <c r="I26" s="58" t="n">
        <v>385</v>
      </c>
      <c r="J26" s="58" t="n">
        <v>453</v>
      </c>
      <c r="K26" s="58" t="n">
        <v>452</v>
      </c>
      <c r="L26" s="58" t="n">
        <v>373</v>
      </c>
      <c r="M26" s="58" t="n">
        <v>364</v>
      </c>
      <c r="N26" s="58" t="n">
        <v>417</v>
      </c>
      <c r="O26" s="58" t="n">
        <v>616</v>
      </c>
      <c r="P26" s="58" t="n">
        <v>631</v>
      </c>
      <c r="Q26" s="58" t="n">
        <v>378</v>
      </c>
      <c r="R26" s="58" t="n">
        <v>255</v>
      </c>
      <c r="S26" s="58" t="n">
        <v>173</v>
      </c>
      <c r="T26" s="58" t="n">
        <v>92</v>
      </c>
      <c r="U26" s="58" t="n">
        <v>33</v>
      </c>
      <c r="V26" s="58" t="n">
        <v>7</v>
      </c>
      <c r="W26" s="58" t="n">
        <v>1</v>
      </c>
      <c r="X26" s="54" t="n">
        <v>1570</v>
      </c>
      <c r="Y26" s="90" t="n">
        <v>6579</v>
      </c>
      <c r="Z26" s="91" t="n">
        <v>0.155646754825961</v>
      </c>
      <c r="AA26" s="91" t="n">
        <v>0.605715154278766</v>
      </c>
      <c r="AB26" s="91" t="n">
        <v>0.238638090895273</v>
      </c>
      <c r="AC26" s="92" t="n"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20</v>
      </c>
      <c r="D27" s="59" t="n">
        <v>264</v>
      </c>
      <c r="E27" s="59" t="n">
        <v>340</v>
      </c>
      <c r="F27" s="59" t="n">
        <v>300</v>
      </c>
      <c r="G27" s="59" t="n">
        <v>286</v>
      </c>
      <c r="H27" s="59" t="n">
        <v>384</v>
      </c>
      <c r="I27" s="59" t="n">
        <v>453</v>
      </c>
      <c r="J27" s="59" t="n">
        <v>459</v>
      </c>
      <c r="K27" s="59" t="n">
        <v>490</v>
      </c>
      <c r="L27" s="59" t="n">
        <v>419</v>
      </c>
      <c r="M27" s="59" t="n">
        <v>368</v>
      </c>
      <c r="N27" s="59" t="n">
        <v>520</v>
      </c>
      <c r="O27" s="59" t="n">
        <v>713</v>
      </c>
      <c r="P27" s="59" t="n">
        <v>602</v>
      </c>
      <c r="Q27" s="59" t="n">
        <v>368</v>
      </c>
      <c r="R27" s="59" t="n">
        <v>311</v>
      </c>
      <c r="S27" s="59" t="n">
        <v>267</v>
      </c>
      <c r="T27" s="59" t="n">
        <v>221</v>
      </c>
      <c r="U27" s="59" t="n">
        <v>109</v>
      </c>
      <c r="V27" s="59" t="n">
        <v>37</v>
      </c>
      <c r="W27" s="59" t="n">
        <v>7</v>
      </c>
      <c r="X27" s="55" t="n">
        <v>1922</v>
      </c>
      <c r="Y27" s="94" t="n">
        <v>7238</v>
      </c>
      <c r="Z27" s="68" t="n">
        <v>0.127659574468085</v>
      </c>
      <c r="AA27" s="68" t="n">
        <v>0.606797457861288</v>
      </c>
      <c r="AB27" s="68" t="n">
        <v>0.265542967670627</v>
      </c>
      <c r="AC27" s="95" t="n"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52</v>
      </c>
      <c r="D28" s="60" t="n">
        <v>618</v>
      </c>
      <c r="E28" s="60" t="n">
        <v>678</v>
      </c>
      <c r="F28" s="60" t="n">
        <v>603</v>
      </c>
      <c r="G28" s="60" t="n">
        <v>559</v>
      </c>
      <c r="H28" s="60" t="n">
        <v>733</v>
      </c>
      <c r="I28" s="60" t="n">
        <v>838</v>
      </c>
      <c r="J28" s="60" t="n">
        <v>912</v>
      </c>
      <c r="K28" s="60" t="n">
        <v>942</v>
      </c>
      <c r="L28" s="60" t="n">
        <v>792</v>
      </c>
      <c r="M28" s="60" t="n">
        <v>732</v>
      </c>
      <c r="N28" s="60" t="n">
        <v>937</v>
      </c>
      <c r="O28" s="60" t="n">
        <v>1329</v>
      </c>
      <c r="P28" s="60" t="n">
        <v>1233</v>
      </c>
      <c r="Q28" s="60" t="n">
        <v>746</v>
      </c>
      <c r="R28" s="60" t="n">
        <v>566</v>
      </c>
      <c r="S28" s="60" t="n">
        <v>440</v>
      </c>
      <c r="T28" s="60" t="n">
        <v>313</v>
      </c>
      <c r="U28" s="60" t="n">
        <v>142</v>
      </c>
      <c r="V28" s="60" t="n">
        <v>44</v>
      </c>
      <c r="W28" s="60" t="n">
        <v>8</v>
      </c>
      <c r="X28" s="56" t="n">
        <v>3492</v>
      </c>
      <c r="Y28" s="97" t="n">
        <v>13817</v>
      </c>
      <c r="Z28" s="68" t="n">
        <v>0.140985742201636</v>
      </c>
      <c r="AA28" s="68" t="n">
        <v>0.606282116233625</v>
      </c>
      <c r="AB28" s="68" t="n">
        <v>0.252732141564739</v>
      </c>
      <c r="AC28" s="98" t="n"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7</v>
      </c>
      <c r="D29" s="58" t="n">
        <v>25</v>
      </c>
      <c r="E29" s="58" t="n">
        <v>24</v>
      </c>
      <c r="F29" s="58" t="n">
        <v>17</v>
      </c>
      <c r="G29" s="58" t="n">
        <v>36</v>
      </c>
      <c r="H29" s="58" t="n">
        <v>26</v>
      </c>
      <c r="I29" s="58" t="n">
        <v>17</v>
      </c>
      <c r="J29" s="58" t="n">
        <v>25</v>
      </c>
      <c r="K29" s="58" t="n">
        <v>31</v>
      </c>
      <c r="L29" s="58" t="n">
        <v>33</v>
      </c>
      <c r="M29" s="58" t="n">
        <v>38</v>
      </c>
      <c r="N29" s="58" t="n">
        <v>57</v>
      </c>
      <c r="O29" s="58" t="n">
        <v>61</v>
      </c>
      <c r="P29" s="58" t="n">
        <v>49</v>
      </c>
      <c r="Q29" s="58" t="n">
        <v>38</v>
      </c>
      <c r="R29" s="58" t="n">
        <v>35</v>
      </c>
      <c r="S29" s="58" t="n">
        <v>27</v>
      </c>
      <c r="T29" s="58" t="n">
        <v>15</v>
      </c>
      <c r="U29" s="58" t="n">
        <v>6</v>
      </c>
      <c r="V29" s="58" t="n">
        <v>2</v>
      </c>
      <c r="W29" s="58" t="n">
        <v>1</v>
      </c>
      <c r="X29" s="54" t="n">
        <v>173</v>
      </c>
      <c r="Y29" s="90" t="n">
        <v>580</v>
      </c>
      <c r="Z29" s="91" t="n">
        <v>0.113793103448276</v>
      </c>
      <c r="AA29" s="91" t="n">
        <v>0.587931034482759</v>
      </c>
      <c r="AB29" s="91" t="n">
        <v>0.298275862068966</v>
      </c>
      <c r="AC29" s="92" t="n"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5</v>
      </c>
      <c r="D30" s="59" t="n">
        <v>17</v>
      </c>
      <c r="E30" s="59" t="n">
        <v>22</v>
      </c>
      <c r="F30" s="59" t="n">
        <v>38</v>
      </c>
      <c r="G30" s="59" t="n">
        <v>27</v>
      </c>
      <c r="H30" s="59" t="n">
        <v>32</v>
      </c>
      <c r="I30" s="59" t="n">
        <v>29</v>
      </c>
      <c r="J30" s="59" t="n">
        <v>27</v>
      </c>
      <c r="K30" s="59" t="n">
        <v>43</v>
      </c>
      <c r="L30" s="59" t="n">
        <v>35</v>
      </c>
      <c r="M30" s="59" t="n">
        <v>48</v>
      </c>
      <c r="N30" s="59" t="n">
        <v>46</v>
      </c>
      <c r="O30" s="59" t="n">
        <v>55</v>
      </c>
      <c r="P30" s="59" t="n">
        <v>49</v>
      </c>
      <c r="Q30" s="59" t="n">
        <v>48</v>
      </c>
      <c r="R30" s="59" t="n">
        <v>45</v>
      </c>
      <c r="S30" s="59" t="n">
        <v>59</v>
      </c>
      <c r="T30" s="59" t="n">
        <v>45</v>
      </c>
      <c r="U30" s="59" t="n">
        <v>29</v>
      </c>
      <c r="V30" s="59" t="n">
        <v>9</v>
      </c>
      <c r="W30" s="59" t="n">
        <v>2</v>
      </c>
      <c r="X30" s="55" t="n">
        <v>286</v>
      </c>
      <c r="Y30" s="94" t="n">
        <v>720</v>
      </c>
      <c r="Z30" s="68" t="n">
        <v>0.075</v>
      </c>
      <c r="AA30" s="68" t="n">
        <v>0.527777777777778</v>
      </c>
      <c r="AB30" s="68" t="n">
        <v>0.397222222222222</v>
      </c>
      <c r="AC30" s="95" t="n"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2</v>
      </c>
      <c r="D31" s="60" t="n">
        <v>42</v>
      </c>
      <c r="E31" s="60" t="n">
        <v>46</v>
      </c>
      <c r="F31" s="60" t="n">
        <v>55</v>
      </c>
      <c r="G31" s="60" t="n">
        <v>63</v>
      </c>
      <c r="H31" s="60" t="n">
        <v>58</v>
      </c>
      <c r="I31" s="60" t="n">
        <v>46</v>
      </c>
      <c r="J31" s="60" t="n">
        <v>52</v>
      </c>
      <c r="K31" s="60" t="n">
        <v>74</v>
      </c>
      <c r="L31" s="60" t="n">
        <v>68</v>
      </c>
      <c r="M31" s="60" t="n">
        <v>86</v>
      </c>
      <c r="N31" s="60" t="n">
        <v>103</v>
      </c>
      <c r="O31" s="60" t="n">
        <v>116</v>
      </c>
      <c r="P31" s="60" t="n">
        <v>98</v>
      </c>
      <c r="Q31" s="60" t="n">
        <v>86</v>
      </c>
      <c r="R31" s="60" t="n">
        <v>80</v>
      </c>
      <c r="S31" s="60" t="n">
        <v>86</v>
      </c>
      <c r="T31" s="60" t="n">
        <v>60</v>
      </c>
      <c r="U31" s="60" t="n">
        <v>35</v>
      </c>
      <c r="V31" s="60" t="n">
        <v>11</v>
      </c>
      <c r="W31" s="60" t="n">
        <v>3</v>
      </c>
      <c r="X31" s="56" t="n">
        <v>459</v>
      </c>
      <c r="Y31" s="97" t="n">
        <v>1300</v>
      </c>
      <c r="Z31" s="68" t="n">
        <v>0.0923076923076923</v>
      </c>
      <c r="AA31" s="68" t="n">
        <v>0.554615384615385</v>
      </c>
      <c r="AB31" s="68" t="n">
        <v>0.353076923076923</v>
      </c>
      <c r="AC31" s="98" t="n"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0</v>
      </c>
      <c r="D32" s="58" t="n">
        <v>29</v>
      </c>
      <c r="E32" s="58" t="n">
        <v>32</v>
      </c>
      <c r="F32" s="58" t="n">
        <v>39</v>
      </c>
      <c r="G32" s="58" t="n">
        <v>42</v>
      </c>
      <c r="H32" s="58" t="n">
        <v>26</v>
      </c>
      <c r="I32" s="58" t="n">
        <v>26</v>
      </c>
      <c r="J32" s="58" t="n">
        <v>30</v>
      </c>
      <c r="K32" s="58" t="n">
        <v>51</v>
      </c>
      <c r="L32" s="58" t="n">
        <v>43</v>
      </c>
      <c r="M32" s="58" t="n">
        <v>49</v>
      </c>
      <c r="N32" s="58" t="n">
        <v>43</v>
      </c>
      <c r="O32" s="58" t="n">
        <v>59</v>
      </c>
      <c r="P32" s="58" t="n">
        <v>72</v>
      </c>
      <c r="Q32" s="58" t="n">
        <v>46</v>
      </c>
      <c r="R32" s="58" t="n">
        <v>35</v>
      </c>
      <c r="S32" s="58" t="n">
        <v>28</v>
      </c>
      <c r="T32" s="58" t="n">
        <v>11</v>
      </c>
      <c r="U32" s="58" t="n">
        <v>6</v>
      </c>
      <c r="V32" s="58" t="n">
        <v>3</v>
      </c>
      <c r="W32" s="58" t="n">
        <v>0</v>
      </c>
      <c r="X32" s="54" t="n">
        <v>201</v>
      </c>
      <c r="Y32" s="90" t="n">
        <v>690</v>
      </c>
      <c r="Z32" s="91" t="n">
        <v>0.117391304347826</v>
      </c>
      <c r="AA32" s="91" t="n">
        <v>0.591304347826087</v>
      </c>
      <c r="AB32" s="91" t="n">
        <v>0.291304347826087</v>
      </c>
      <c r="AC32" s="92" t="n"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20</v>
      </c>
      <c r="D33" s="59" t="n">
        <v>27</v>
      </c>
      <c r="E33" s="59" t="n">
        <v>45</v>
      </c>
      <c r="F33" s="59" t="n">
        <v>45</v>
      </c>
      <c r="G33" s="59" t="n">
        <v>41</v>
      </c>
      <c r="H33" s="59" t="n">
        <v>35</v>
      </c>
      <c r="I33" s="59" t="n">
        <v>29</v>
      </c>
      <c r="J33" s="59" t="n">
        <v>35</v>
      </c>
      <c r="K33" s="59" t="n">
        <v>43</v>
      </c>
      <c r="L33" s="59" t="n">
        <v>65</v>
      </c>
      <c r="M33" s="59" t="n">
        <v>40</v>
      </c>
      <c r="N33" s="59" t="n">
        <v>45</v>
      </c>
      <c r="O33" s="59" t="n">
        <v>57</v>
      </c>
      <c r="P33" s="59" t="n">
        <v>59</v>
      </c>
      <c r="Q33" s="59" t="n">
        <v>55</v>
      </c>
      <c r="R33" s="59" t="n">
        <v>51</v>
      </c>
      <c r="S33" s="59" t="n">
        <v>47</v>
      </c>
      <c r="T33" s="59" t="n">
        <v>42</v>
      </c>
      <c r="U33" s="59" t="n">
        <v>18</v>
      </c>
      <c r="V33" s="59" t="n">
        <v>4</v>
      </c>
      <c r="W33" s="59" t="n">
        <v>2</v>
      </c>
      <c r="X33" s="55" t="n">
        <v>278</v>
      </c>
      <c r="Y33" s="94" t="n">
        <v>805</v>
      </c>
      <c r="Z33" s="68" t="n">
        <v>0.114285714285714</v>
      </c>
      <c r="AA33" s="68" t="n">
        <v>0.540372670807453</v>
      </c>
      <c r="AB33" s="68" t="n">
        <v>0.345341614906832</v>
      </c>
      <c r="AC33" s="95" t="n"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0</v>
      </c>
      <c r="D34" s="60" t="n">
        <v>56</v>
      </c>
      <c r="E34" s="60" t="n">
        <v>77</v>
      </c>
      <c r="F34" s="60" t="n">
        <v>84</v>
      </c>
      <c r="G34" s="60" t="n">
        <v>83</v>
      </c>
      <c r="H34" s="60" t="n">
        <v>61</v>
      </c>
      <c r="I34" s="60" t="n">
        <v>55</v>
      </c>
      <c r="J34" s="60" t="n">
        <v>65</v>
      </c>
      <c r="K34" s="60" t="n">
        <v>94</v>
      </c>
      <c r="L34" s="60" t="n">
        <v>108</v>
      </c>
      <c r="M34" s="60" t="n">
        <v>89</v>
      </c>
      <c r="N34" s="60" t="n">
        <v>88</v>
      </c>
      <c r="O34" s="60" t="n">
        <v>116</v>
      </c>
      <c r="P34" s="60" t="n">
        <v>131</v>
      </c>
      <c r="Q34" s="60" t="n">
        <v>101</v>
      </c>
      <c r="R34" s="60" t="n">
        <v>86</v>
      </c>
      <c r="S34" s="60" t="n">
        <v>75</v>
      </c>
      <c r="T34" s="60" t="n">
        <v>53</v>
      </c>
      <c r="U34" s="60" t="n">
        <v>24</v>
      </c>
      <c r="V34" s="60" t="n">
        <v>7</v>
      </c>
      <c r="W34" s="60" t="n">
        <v>2</v>
      </c>
      <c r="X34" s="56" t="n">
        <v>479</v>
      </c>
      <c r="Y34" s="97" t="n">
        <v>1495</v>
      </c>
      <c r="Z34" s="68" t="n">
        <v>0.115719063545151</v>
      </c>
      <c r="AA34" s="68" t="n">
        <v>0.563879598662207</v>
      </c>
      <c r="AB34" s="68" t="n">
        <v>0.320401337792642</v>
      </c>
      <c r="AC34" s="98" t="n"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69</v>
      </c>
      <c r="D35" s="54" t="n">
        <v>408</v>
      </c>
      <c r="E35" s="54" t="n">
        <v>394</v>
      </c>
      <c r="F35" s="54" t="n">
        <v>359</v>
      </c>
      <c r="G35" s="54" t="n">
        <v>351</v>
      </c>
      <c r="H35" s="54" t="n">
        <v>401</v>
      </c>
      <c r="I35" s="54" t="n">
        <v>428</v>
      </c>
      <c r="J35" s="54" t="n">
        <v>508</v>
      </c>
      <c r="K35" s="54" t="n">
        <v>534</v>
      </c>
      <c r="L35" s="54" t="n">
        <v>449</v>
      </c>
      <c r="M35" s="54" t="n">
        <v>451</v>
      </c>
      <c r="N35" s="54" t="n">
        <v>517</v>
      </c>
      <c r="O35" s="54" t="n">
        <v>736</v>
      </c>
      <c r="P35" s="54" t="n">
        <v>752</v>
      </c>
      <c r="Q35" s="54" t="n">
        <v>462</v>
      </c>
      <c r="R35" s="54" t="n">
        <v>325</v>
      </c>
      <c r="S35" s="54" t="n">
        <v>228</v>
      </c>
      <c r="T35" s="54" t="n">
        <v>118</v>
      </c>
      <c r="U35" s="54" t="n">
        <v>45</v>
      </c>
      <c r="V35" s="54" t="n">
        <v>12</v>
      </c>
      <c r="W35" s="54" t="n">
        <v>2</v>
      </c>
      <c r="X35" s="54" t="n">
        <v>1944</v>
      </c>
      <c r="Y35" s="54" t="n">
        <v>7849</v>
      </c>
      <c r="Z35" s="79" t="n">
        <v>0.149190979742642</v>
      </c>
      <c r="AA35" s="79" t="n">
        <v>0.60313415721748</v>
      </c>
      <c r="AB35" s="79" t="n">
        <v>0.247674863039878</v>
      </c>
      <c r="AC35" s="101" t="n"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55</v>
      </c>
      <c r="D36" s="55" t="n">
        <v>308</v>
      </c>
      <c r="E36" s="55" t="n">
        <v>407</v>
      </c>
      <c r="F36" s="55" t="n">
        <v>383</v>
      </c>
      <c r="G36" s="55" t="n">
        <v>354</v>
      </c>
      <c r="H36" s="55" t="n">
        <v>451</v>
      </c>
      <c r="I36" s="55" t="n">
        <v>511</v>
      </c>
      <c r="J36" s="55" t="n">
        <v>521</v>
      </c>
      <c r="K36" s="55" t="n">
        <v>576</v>
      </c>
      <c r="L36" s="55" t="n">
        <v>519</v>
      </c>
      <c r="M36" s="55" t="n">
        <v>456</v>
      </c>
      <c r="N36" s="55" t="n">
        <v>611</v>
      </c>
      <c r="O36" s="55" t="n">
        <v>825</v>
      </c>
      <c r="P36" s="55" t="n">
        <v>710</v>
      </c>
      <c r="Q36" s="55" t="n">
        <v>471</v>
      </c>
      <c r="R36" s="55" t="n">
        <v>407</v>
      </c>
      <c r="S36" s="55" t="n">
        <v>373</v>
      </c>
      <c r="T36" s="55" t="n">
        <v>308</v>
      </c>
      <c r="U36" s="55" t="n">
        <v>156</v>
      </c>
      <c r="V36" s="55" t="n">
        <v>50</v>
      </c>
      <c r="W36" s="55" t="n">
        <v>11</v>
      </c>
      <c r="X36" s="55" t="n">
        <v>2486</v>
      </c>
      <c r="Y36" s="55" t="n">
        <v>8763</v>
      </c>
      <c r="Z36" s="80" t="n">
        <v>0.122104302179619</v>
      </c>
      <c r="AA36" s="80" t="n">
        <v>0.594202898550725</v>
      </c>
      <c r="AB36" s="80" t="n">
        <v>0.283692799269657</v>
      </c>
      <c r="AC36" s="101" t="n"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724</v>
      </c>
      <c r="D37" s="56" t="n">
        <v>716</v>
      </c>
      <c r="E37" s="56" t="n">
        <v>801</v>
      </c>
      <c r="F37" s="56" t="n">
        <v>742</v>
      </c>
      <c r="G37" s="56" t="n">
        <v>705</v>
      </c>
      <c r="H37" s="56" t="n">
        <v>852</v>
      </c>
      <c r="I37" s="56" t="n">
        <v>939</v>
      </c>
      <c r="J37" s="56" t="n">
        <v>1029</v>
      </c>
      <c r="K37" s="56" t="n">
        <v>1110</v>
      </c>
      <c r="L37" s="56" t="n">
        <v>968</v>
      </c>
      <c r="M37" s="56" t="n">
        <v>907</v>
      </c>
      <c r="N37" s="56" t="n">
        <v>1128</v>
      </c>
      <c r="O37" s="56" t="n">
        <v>1561</v>
      </c>
      <c r="P37" s="56" t="n">
        <v>1462</v>
      </c>
      <c r="Q37" s="56" t="n">
        <v>933</v>
      </c>
      <c r="R37" s="56" t="n">
        <v>732</v>
      </c>
      <c r="S37" s="56" t="n">
        <v>601</v>
      </c>
      <c r="T37" s="56" t="n">
        <v>426</v>
      </c>
      <c r="U37" s="56" t="n">
        <v>201</v>
      </c>
      <c r="V37" s="56" t="n">
        <v>62</v>
      </c>
      <c r="W37" s="56" t="n">
        <v>13</v>
      </c>
      <c r="X37" s="56" t="n">
        <v>4430</v>
      </c>
      <c r="Y37" s="56" t="n">
        <v>16612</v>
      </c>
      <c r="Z37" s="81" t="n">
        <v>0.134902480134842</v>
      </c>
      <c r="AA37" s="81" t="n">
        <v>0.598422826872141</v>
      </c>
      <c r="AB37" s="81" t="n">
        <v>0.266674692993017</v>
      </c>
      <c r="AC37" s="101" t="n"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6</v>
      </c>
      <c r="D38" s="104" t="n">
        <v>133</v>
      </c>
      <c r="E38" s="104" t="n">
        <v>124</v>
      </c>
      <c r="F38" s="104" t="n">
        <v>152</v>
      </c>
      <c r="G38" s="104" t="n">
        <v>121</v>
      </c>
      <c r="H38" s="104" t="n">
        <v>118</v>
      </c>
      <c r="I38" s="104" t="n">
        <v>117</v>
      </c>
      <c r="J38" s="104" t="n">
        <v>143</v>
      </c>
      <c r="K38" s="104" t="n">
        <v>166</v>
      </c>
      <c r="L38" s="104" t="n">
        <v>125</v>
      </c>
      <c r="M38" s="104" t="n">
        <v>195</v>
      </c>
      <c r="N38" s="104" t="n">
        <v>227</v>
      </c>
      <c r="O38" s="104" t="n">
        <v>239</v>
      </c>
      <c r="P38" s="104" t="n">
        <v>198</v>
      </c>
      <c r="Q38" s="104" t="n">
        <v>145</v>
      </c>
      <c r="R38" s="104" t="n">
        <v>135</v>
      </c>
      <c r="S38" s="104" t="n">
        <v>81</v>
      </c>
      <c r="T38" s="104" t="n">
        <v>46</v>
      </c>
      <c r="U38" s="104" t="n">
        <v>10</v>
      </c>
      <c r="V38" s="104" t="n">
        <v>2</v>
      </c>
      <c r="W38" s="104" t="n">
        <v>1</v>
      </c>
      <c r="X38" s="54" t="n">
        <v>618</v>
      </c>
      <c r="Y38" s="54" t="n">
        <v>2574</v>
      </c>
      <c r="Z38" s="79" t="n">
        <v>0.137140637140637</v>
      </c>
      <c r="AA38" s="79" t="n">
        <v>0.622766122766123</v>
      </c>
      <c r="AB38" s="79" t="n">
        <v>0.24009324009324</v>
      </c>
      <c r="AC38" s="101" t="n"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82</v>
      </c>
      <c r="D39" s="105" t="n">
        <v>98</v>
      </c>
      <c r="E39" s="105" t="n">
        <v>121</v>
      </c>
      <c r="F39" s="105" t="n">
        <v>143</v>
      </c>
      <c r="G39" s="105" t="n">
        <v>123</v>
      </c>
      <c r="H39" s="105" t="n">
        <v>116</v>
      </c>
      <c r="I39" s="105" t="n">
        <v>124</v>
      </c>
      <c r="J39" s="105" t="n">
        <v>133</v>
      </c>
      <c r="K39" s="105" t="n">
        <v>152</v>
      </c>
      <c r="L39" s="105" t="n">
        <v>175</v>
      </c>
      <c r="M39" s="105" t="n">
        <v>213</v>
      </c>
      <c r="N39" s="105" t="n">
        <v>216</v>
      </c>
      <c r="O39" s="105" t="n">
        <v>223</v>
      </c>
      <c r="P39" s="105" t="n">
        <v>195</v>
      </c>
      <c r="Q39" s="105" t="n">
        <v>177</v>
      </c>
      <c r="R39" s="105" t="n">
        <v>179</v>
      </c>
      <c r="S39" s="105" t="n">
        <v>186</v>
      </c>
      <c r="T39" s="105" t="n">
        <v>136</v>
      </c>
      <c r="U39" s="105" t="n">
        <v>81</v>
      </c>
      <c r="V39" s="105" t="n">
        <v>17</v>
      </c>
      <c r="W39" s="105" t="n">
        <v>6</v>
      </c>
      <c r="X39" s="55" t="n">
        <v>977</v>
      </c>
      <c r="Y39" s="55" t="n">
        <v>2896</v>
      </c>
      <c r="Z39" s="80" t="n">
        <v>0.103936464088398</v>
      </c>
      <c r="AA39" s="80" t="n">
        <v>0.558701657458564</v>
      </c>
      <c r="AB39" s="80" t="n">
        <v>0.337361878453039</v>
      </c>
      <c r="AC39" s="101" t="n"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78</v>
      </c>
      <c r="D40" s="106" t="n">
        <v>231</v>
      </c>
      <c r="E40" s="106" t="n">
        <v>245</v>
      </c>
      <c r="F40" s="106" t="n">
        <v>295</v>
      </c>
      <c r="G40" s="106" t="n">
        <v>244</v>
      </c>
      <c r="H40" s="106" t="n">
        <v>234</v>
      </c>
      <c r="I40" s="106" t="n">
        <v>241</v>
      </c>
      <c r="J40" s="106" t="n">
        <v>276</v>
      </c>
      <c r="K40" s="106" t="n">
        <v>318</v>
      </c>
      <c r="L40" s="106" t="n">
        <v>300</v>
      </c>
      <c r="M40" s="106" t="n">
        <v>408</v>
      </c>
      <c r="N40" s="106" t="n">
        <v>443</v>
      </c>
      <c r="O40" s="106" t="n">
        <v>462</v>
      </c>
      <c r="P40" s="106" t="n">
        <v>393</v>
      </c>
      <c r="Q40" s="106" t="n">
        <v>322</v>
      </c>
      <c r="R40" s="106" t="n">
        <v>314</v>
      </c>
      <c r="S40" s="106" t="n">
        <v>267</v>
      </c>
      <c r="T40" s="106" t="n">
        <v>182</v>
      </c>
      <c r="U40" s="106" t="n">
        <v>91</v>
      </c>
      <c r="V40" s="106" t="n">
        <v>19</v>
      </c>
      <c r="W40" s="106" t="n">
        <v>7</v>
      </c>
      <c r="X40" s="56" t="n">
        <v>1595</v>
      </c>
      <c r="Y40" s="56" t="n">
        <v>5470</v>
      </c>
      <c r="Z40" s="81" t="n">
        <v>0.119561243144424</v>
      </c>
      <c r="AA40" s="81" t="n">
        <v>0.588848263254113</v>
      </c>
      <c r="AB40" s="81" t="n">
        <v>0.291590493601463</v>
      </c>
      <c r="AC40" s="101" t="n"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7</v>
      </c>
      <c r="D41" s="58" t="n">
        <v>121</v>
      </c>
      <c r="E41" s="58" t="n">
        <v>152</v>
      </c>
      <c r="F41" s="58" t="n">
        <v>142</v>
      </c>
      <c r="G41" s="58" t="n">
        <v>127</v>
      </c>
      <c r="H41" s="58" t="n">
        <v>123</v>
      </c>
      <c r="I41" s="58" t="n">
        <v>164</v>
      </c>
      <c r="J41" s="58" t="n">
        <v>148</v>
      </c>
      <c r="K41" s="58" t="n">
        <v>179</v>
      </c>
      <c r="L41" s="58" t="n">
        <v>178</v>
      </c>
      <c r="M41" s="58" t="n">
        <v>189</v>
      </c>
      <c r="N41" s="58" t="n">
        <v>203</v>
      </c>
      <c r="O41" s="58" t="n">
        <v>263</v>
      </c>
      <c r="P41" s="58" t="n">
        <v>200</v>
      </c>
      <c r="Q41" s="58" t="n">
        <v>158</v>
      </c>
      <c r="R41" s="58" t="n">
        <v>128</v>
      </c>
      <c r="S41" s="58" t="n">
        <v>94</v>
      </c>
      <c r="T41" s="58" t="n">
        <v>72</v>
      </c>
      <c r="U41" s="58" t="n">
        <v>21</v>
      </c>
      <c r="V41" s="58" t="n">
        <v>4</v>
      </c>
      <c r="W41" s="58" t="n">
        <v>2</v>
      </c>
      <c r="X41" s="54" t="n">
        <v>679</v>
      </c>
      <c r="Y41" s="90" t="n">
        <v>2775</v>
      </c>
      <c r="Z41" s="91" t="n">
        <v>0.136936936936937</v>
      </c>
      <c r="AA41" s="91" t="n">
        <v>0.618378378378378</v>
      </c>
      <c r="AB41" s="91" t="n">
        <v>0.244684684684685</v>
      </c>
      <c r="AC41" s="92" t="n"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97</v>
      </c>
      <c r="D42" s="59" t="n">
        <v>132</v>
      </c>
      <c r="E42" s="59" t="n">
        <v>132</v>
      </c>
      <c r="F42" s="59" t="n">
        <v>148</v>
      </c>
      <c r="G42" s="59" t="n">
        <v>138</v>
      </c>
      <c r="H42" s="59" t="n">
        <v>116</v>
      </c>
      <c r="I42" s="59" t="n">
        <v>133</v>
      </c>
      <c r="J42" s="59" t="n">
        <v>150</v>
      </c>
      <c r="K42" s="59" t="n">
        <v>154</v>
      </c>
      <c r="L42" s="59" t="n">
        <v>176</v>
      </c>
      <c r="M42" s="59" t="n">
        <v>185</v>
      </c>
      <c r="N42" s="59" t="n">
        <v>192</v>
      </c>
      <c r="O42" s="59" t="n">
        <v>261</v>
      </c>
      <c r="P42" s="59" t="n">
        <v>218</v>
      </c>
      <c r="Q42" s="59" t="n">
        <v>187</v>
      </c>
      <c r="R42" s="59" t="n">
        <v>172</v>
      </c>
      <c r="S42" s="59" t="n">
        <v>171</v>
      </c>
      <c r="T42" s="59" t="n">
        <v>143</v>
      </c>
      <c r="U42" s="59" t="n">
        <v>72</v>
      </c>
      <c r="V42" s="59" t="n">
        <v>19</v>
      </c>
      <c r="W42" s="59" t="n">
        <v>3</v>
      </c>
      <c r="X42" s="55" t="n">
        <v>985</v>
      </c>
      <c r="Y42" s="94" t="n">
        <v>2999</v>
      </c>
      <c r="Z42" s="68" t="n">
        <v>0.120373457819273</v>
      </c>
      <c r="AA42" s="68" t="n">
        <v>0.551183727909303</v>
      </c>
      <c r="AB42" s="68" t="n">
        <v>0.328442814271424</v>
      </c>
      <c r="AC42" s="95" t="n"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204</v>
      </c>
      <c r="D43" s="60" t="n">
        <v>253</v>
      </c>
      <c r="E43" s="60" t="n">
        <v>284</v>
      </c>
      <c r="F43" s="60" t="n">
        <v>290</v>
      </c>
      <c r="G43" s="60" t="n">
        <v>265</v>
      </c>
      <c r="H43" s="60" t="n">
        <v>239</v>
      </c>
      <c r="I43" s="60" t="n">
        <v>297</v>
      </c>
      <c r="J43" s="60" t="n">
        <v>298</v>
      </c>
      <c r="K43" s="60" t="n">
        <v>333</v>
      </c>
      <c r="L43" s="60" t="n">
        <v>354</v>
      </c>
      <c r="M43" s="60" t="n">
        <v>374</v>
      </c>
      <c r="N43" s="60" t="n">
        <v>395</v>
      </c>
      <c r="O43" s="60" t="n">
        <v>524</v>
      </c>
      <c r="P43" s="60" t="n">
        <v>418</v>
      </c>
      <c r="Q43" s="60" t="n">
        <v>345</v>
      </c>
      <c r="R43" s="60" t="n">
        <v>300</v>
      </c>
      <c r="S43" s="60" t="n">
        <v>265</v>
      </c>
      <c r="T43" s="60" t="n">
        <v>215</v>
      </c>
      <c r="U43" s="60" t="n">
        <v>93</v>
      </c>
      <c r="V43" s="60" t="n">
        <v>23</v>
      </c>
      <c r="W43" s="60" t="n">
        <v>5</v>
      </c>
      <c r="X43" s="56" t="n">
        <v>1664</v>
      </c>
      <c r="Y43" s="97" t="n">
        <v>5774</v>
      </c>
      <c r="Z43" s="68" t="n">
        <v>0.128333910633876</v>
      </c>
      <c r="AA43" s="68" t="n">
        <v>0.583477658468999</v>
      </c>
      <c r="AB43" s="68" t="n">
        <v>0.288188430897125</v>
      </c>
      <c r="AC43" s="98" t="n"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2</v>
      </c>
      <c r="D44" s="58" t="n">
        <v>27</v>
      </c>
      <c r="E44" s="58" t="n">
        <v>29</v>
      </c>
      <c r="F44" s="58" t="n">
        <v>44</v>
      </c>
      <c r="G44" s="58" t="n">
        <v>45</v>
      </c>
      <c r="H44" s="58" t="n">
        <v>34</v>
      </c>
      <c r="I44" s="58" t="n">
        <v>33</v>
      </c>
      <c r="J44" s="58" t="n">
        <v>42</v>
      </c>
      <c r="K44" s="58" t="n">
        <v>45</v>
      </c>
      <c r="L44" s="58" t="n">
        <v>57</v>
      </c>
      <c r="M44" s="58" t="n">
        <v>75</v>
      </c>
      <c r="N44" s="58" t="n">
        <v>78</v>
      </c>
      <c r="O44" s="58" t="n">
        <v>88</v>
      </c>
      <c r="P44" s="58" t="n">
        <v>64</v>
      </c>
      <c r="Q44" s="58" t="n">
        <v>47</v>
      </c>
      <c r="R44" s="58" t="n">
        <v>50</v>
      </c>
      <c r="S44" s="58" t="n">
        <v>35</v>
      </c>
      <c r="T44" s="58" t="n">
        <v>26</v>
      </c>
      <c r="U44" s="58" t="n">
        <v>6</v>
      </c>
      <c r="V44" s="58" t="n">
        <v>2</v>
      </c>
      <c r="W44" s="58" t="n">
        <v>0</v>
      </c>
      <c r="X44" s="54" t="n">
        <v>230</v>
      </c>
      <c r="Y44" s="90" t="n">
        <v>849</v>
      </c>
      <c r="Z44" s="91" t="n">
        <v>0.0918727915194346</v>
      </c>
      <c r="AA44" s="91" t="n">
        <v>0.637220259128386</v>
      </c>
      <c r="AB44" s="91" t="n">
        <v>0.270906949352179</v>
      </c>
      <c r="AC44" s="92" t="n"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22</v>
      </c>
      <c r="D45" s="59" t="n">
        <v>27</v>
      </c>
      <c r="E45" s="59" t="n">
        <v>31</v>
      </c>
      <c r="F45" s="59" t="n">
        <v>51</v>
      </c>
      <c r="G45" s="59" t="n">
        <v>48</v>
      </c>
      <c r="H45" s="59" t="n">
        <v>42</v>
      </c>
      <c r="I45" s="59" t="n">
        <v>38</v>
      </c>
      <c r="J45" s="59" t="n">
        <v>40</v>
      </c>
      <c r="K45" s="59" t="n">
        <v>38</v>
      </c>
      <c r="L45" s="59" t="n">
        <v>52</v>
      </c>
      <c r="M45" s="59" t="n">
        <v>74</v>
      </c>
      <c r="N45" s="59" t="n">
        <v>73</v>
      </c>
      <c r="O45" s="59" t="n">
        <v>71</v>
      </c>
      <c r="P45" s="59" t="n">
        <v>60</v>
      </c>
      <c r="Q45" s="59" t="n">
        <v>66</v>
      </c>
      <c r="R45" s="59" t="n">
        <v>71</v>
      </c>
      <c r="S45" s="59" t="n">
        <v>64</v>
      </c>
      <c r="T45" s="59" t="n">
        <v>50</v>
      </c>
      <c r="U45" s="59" t="n">
        <v>22</v>
      </c>
      <c r="V45" s="59" t="n">
        <v>6</v>
      </c>
      <c r="W45" s="59" t="n">
        <v>2</v>
      </c>
      <c r="X45" s="55" t="n">
        <v>341</v>
      </c>
      <c r="Y45" s="94" t="n">
        <v>948</v>
      </c>
      <c r="Z45" s="68" t="n">
        <v>0.0843881856540084</v>
      </c>
      <c r="AA45" s="68" t="n">
        <v>0.555907172995781</v>
      </c>
      <c r="AB45" s="68" t="n">
        <v>0.359704641350211</v>
      </c>
      <c r="AC45" s="95" t="n"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4</v>
      </c>
      <c r="D46" s="60" t="n">
        <v>54</v>
      </c>
      <c r="E46" s="60" t="n">
        <v>60</v>
      </c>
      <c r="F46" s="60" t="n">
        <v>95</v>
      </c>
      <c r="G46" s="60" t="n">
        <v>93</v>
      </c>
      <c r="H46" s="60" t="n">
        <v>76</v>
      </c>
      <c r="I46" s="60" t="n">
        <v>71</v>
      </c>
      <c r="J46" s="60" t="n">
        <v>82</v>
      </c>
      <c r="K46" s="60" t="n">
        <v>83</v>
      </c>
      <c r="L46" s="60" t="n">
        <v>109</v>
      </c>
      <c r="M46" s="60" t="n">
        <v>149</v>
      </c>
      <c r="N46" s="60" t="n">
        <v>151</v>
      </c>
      <c r="O46" s="60" t="n">
        <v>159</v>
      </c>
      <c r="P46" s="60" t="n">
        <v>124</v>
      </c>
      <c r="Q46" s="60" t="n">
        <v>113</v>
      </c>
      <c r="R46" s="60" t="n">
        <v>121</v>
      </c>
      <c r="S46" s="60" t="n">
        <v>99</v>
      </c>
      <c r="T46" s="60" t="n">
        <v>76</v>
      </c>
      <c r="U46" s="60" t="n">
        <v>28</v>
      </c>
      <c r="V46" s="60" t="n">
        <v>8</v>
      </c>
      <c r="W46" s="60" t="n">
        <v>2</v>
      </c>
      <c r="X46" s="56" t="n">
        <v>571</v>
      </c>
      <c r="Y46" s="97" t="n">
        <v>1797</v>
      </c>
      <c r="Z46" s="68" t="n">
        <v>0.0879243183082916</v>
      </c>
      <c r="AA46" s="68" t="n">
        <v>0.59432387312187</v>
      </c>
      <c r="AB46" s="68" t="n">
        <v>0.317751808569839</v>
      </c>
      <c r="AC46" s="98" t="n"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29</v>
      </c>
      <c r="D47" s="54" t="n">
        <v>148</v>
      </c>
      <c r="E47" s="54" t="n">
        <v>181</v>
      </c>
      <c r="F47" s="54" t="n">
        <v>186</v>
      </c>
      <c r="G47" s="54" t="n">
        <v>172</v>
      </c>
      <c r="H47" s="54" t="n">
        <v>157</v>
      </c>
      <c r="I47" s="54" t="n">
        <v>197</v>
      </c>
      <c r="J47" s="54" t="n">
        <v>190</v>
      </c>
      <c r="K47" s="54" t="n">
        <v>224</v>
      </c>
      <c r="L47" s="54" t="n">
        <v>235</v>
      </c>
      <c r="M47" s="54" t="n">
        <v>264</v>
      </c>
      <c r="N47" s="54" t="n">
        <v>281</v>
      </c>
      <c r="O47" s="54" t="n">
        <v>351</v>
      </c>
      <c r="P47" s="54" t="n">
        <v>264</v>
      </c>
      <c r="Q47" s="54" t="n">
        <v>205</v>
      </c>
      <c r="R47" s="54" t="n">
        <v>178</v>
      </c>
      <c r="S47" s="54" t="n">
        <v>129</v>
      </c>
      <c r="T47" s="54" t="n">
        <v>98</v>
      </c>
      <c r="U47" s="54" t="n">
        <v>27</v>
      </c>
      <c r="V47" s="54" t="n">
        <v>6</v>
      </c>
      <c r="W47" s="54" t="n">
        <v>2</v>
      </c>
      <c r="X47" s="54" t="n">
        <v>909</v>
      </c>
      <c r="Y47" s="54" t="n">
        <v>3624</v>
      </c>
      <c r="Z47" s="79" t="n">
        <v>0.126379690949227</v>
      </c>
      <c r="AA47" s="79" t="n">
        <v>0.622792494481236</v>
      </c>
      <c r="AB47" s="79" t="n">
        <v>0.250827814569536</v>
      </c>
      <c r="AC47" s="101" t="n"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19</v>
      </c>
      <c r="D48" s="55" t="n">
        <v>159</v>
      </c>
      <c r="E48" s="55" t="n">
        <v>163</v>
      </c>
      <c r="F48" s="55" t="n">
        <v>199</v>
      </c>
      <c r="G48" s="55" t="n">
        <v>186</v>
      </c>
      <c r="H48" s="55" t="n">
        <v>158</v>
      </c>
      <c r="I48" s="55" t="n">
        <v>171</v>
      </c>
      <c r="J48" s="55" t="n">
        <v>190</v>
      </c>
      <c r="K48" s="55" t="n">
        <v>192</v>
      </c>
      <c r="L48" s="55" t="n">
        <v>228</v>
      </c>
      <c r="M48" s="55" t="n">
        <v>259</v>
      </c>
      <c r="N48" s="55" t="n">
        <v>265</v>
      </c>
      <c r="O48" s="55" t="n">
        <v>332</v>
      </c>
      <c r="P48" s="55" t="n">
        <v>278</v>
      </c>
      <c r="Q48" s="55" t="n">
        <v>253</v>
      </c>
      <c r="R48" s="55" t="n">
        <v>243</v>
      </c>
      <c r="S48" s="55" t="n">
        <v>235</v>
      </c>
      <c r="T48" s="55" t="n">
        <v>193</v>
      </c>
      <c r="U48" s="55" t="n">
        <v>94</v>
      </c>
      <c r="V48" s="55" t="n">
        <v>25</v>
      </c>
      <c r="W48" s="55" t="n">
        <v>5</v>
      </c>
      <c r="X48" s="55" t="n">
        <v>1326</v>
      </c>
      <c r="Y48" s="55" t="n">
        <v>3947</v>
      </c>
      <c r="Z48" s="80" t="n">
        <v>0.111730428173296</v>
      </c>
      <c r="AA48" s="80" t="n">
        <v>0.552318216366861</v>
      </c>
      <c r="AB48" s="80" t="n">
        <v>0.335951355459843</v>
      </c>
      <c r="AC48" s="101" t="n"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48</v>
      </c>
      <c r="D49" s="56" t="n">
        <v>307</v>
      </c>
      <c r="E49" s="56" t="n">
        <v>344</v>
      </c>
      <c r="F49" s="56" t="n">
        <v>385</v>
      </c>
      <c r="G49" s="56" t="n">
        <v>358</v>
      </c>
      <c r="H49" s="56" t="n">
        <v>315</v>
      </c>
      <c r="I49" s="56" t="n">
        <v>368</v>
      </c>
      <c r="J49" s="56" t="n">
        <v>380</v>
      </c>
      <c r="K49" s="56" t="n">
        <v>416</v>
      </c>
      <c r="L49" s="56" t="n">
        <v>463</v>
      </c>
      <c r="M49" s="56" t="n">
        <v>523</v>
      </c>
      <c r="N49" s="56" t="n">
        <v>546</v>
      </c>
      <c r="O49" s="56" t="n">
        <v>683</v>
      </c>
      <c r="P49" s="56" t="n">
        <v>542</v>
      </c>
      <c r="Q49" s="56" t="n">
        <v>458</v>
      </c>
      <c r="R49" s="56" t="n">
        <v>421</v>
      </c>
      <c r="S49" s="56" t="n">
        <v>364</v>
      </c>
      <c r="T49" s="56" t="n">
        <v>291</v>
      </c>
      <c r="U49" s="56" t="n">
        <v>121</v>
      </c>
      <c r="V49" s="56" t="n">
        <v>31</v>
      </c>
      <c r="W49" s="56" t="n">
        <v>7</v>
      </c>
      <c r="X49" s="56" t="n">
        <v>2235</v>
      </c>
      <c r="Y49" s="56" t="n">
        <v>7571</v>
      </c>
      <c r="Z49" s="81" t="n">
        <v>0.11874257033417</v>
      </c>
      <c r="AA49" s="81" t="n">
        <v>0.586052040681548</v>
      </c>
      <c r="AB49" s="81" t="n">
        <v>0.295205388984282</v>
      </c>
      <c r="AC49" s="101" t="n"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71</v>
      </c>
      <c r="D50" s="58" t="n">
        <v>77</v>
      </c>
      <c r="E50" s="58" t="n">
        <v>86</v>
      </c>
      <c r="F50" s="58" t="n">
        <v>92</v>
      </c>
      <c r="G50" s="58" t="n">
        <v>81</v>
      </c>
      <c r="H50" s="58" t="n">
        <v>54</v>
      </c>
      <c r="I50" s="58" t="n">
        <v>80</v>
      </c>
      <c r="J50" s="58" t="n">
        <v>111</v>
      </c>
      <c r="K50" s="58" t="n">
        <v>86</v>
      </c>
      <c r="L50" s="58" t="n">
        <v>100</v>
      </c>
      <c r="M50" s="58" t="n">
        <v>105</v>
      </c>
      <c r="N50" s="58" t="n">
        <v>153</v>
      </c>
      <c r="O50" s="58" t="n">
        <v>162</v>
      </c>
      <c r="P50" s="58" t="n">
        <v>142</v>
      </c>
      <c r="Q50" s="58" t="n">
        <v>79</v>
      </c>
      <c r="R50" s="58" t="n">
        <v>82</v>
      </c>
      <c r="S50" s="58" t="n">
        <v>73</v>
      </c>
      <c r="T50" s="58" t="n">
        <v>37</v>
      </c>
      <c r="U50" s="58" t="n">
        <v>25</v>
      </c>
      <c r="V50" s="58" t="n">
        <v>6</v>
      </c>
      <c r="W50" s="58" t="n">
        <v>0</v>
      </c>
      <c r="X50" s="54" t="n">
        <v>444</v>
      </c>
      <c r="Y50" s="90" t="n">
        <v>1702</v>
      </c>
      <c r="Z50" s="91" t="n">
        <v>0.137485311398355</v>
      </c>
      <c r="AA50" s="91" t="n">
        <v>0.601645123384254</v>
      </c>
      <c r="AB50" s="91" t="n">
        <v>0.260869565217391</v>
      </c>
      <c r="AC50" s="92" t="n"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65</v>
      </c>
      <c r="D51" s="59" t="n">
        <v>67</v>
      </c>
      <c r="E51" s="59" t="n">
        <v>76</v>
      </c>
      <c r="F51" s="59" t="n">
        <v>106</v>
      </c>
      <c r="G51" s="59" t="n">
        <v>93</v>
      </c>
      <c r="H51" s="59" t="n">
        <v>81</v>
      </c>
      <c r="I51" s="59" t="n">
        <v>77</v>
      </c>
      <c r="J51" s="59" t="n">
        <v>108</v>
      </c>
      <c r="K51" s="59" t="n">
        <v>111</v>
      </c>
      <c r="L51" s="59" t="n">
        <v>94</v>
      </c>
      <c r="M51" s="59" t="n">
        <v>133</v>
      </c>
      <c r="N51" s="59" t="n">
        <v>153</v>
      </c>
      <c r="O51" s="59" t="n">
        <v>147</v>
      </c>
      <c r="P51" s="59" t="n">
        <v>138</v>
      </c>
      <c r="Q51" s="59" t="n">
        <v>108</v>
      </c>
      <c r="R51" s="59" t="n">
        <v>106</v>
      </c>
      <c r="S51" s="59" t="n">
        <v>110</v>
      </c>
      <c r="T51" s="59" t="n">
        <v>100</v>
      </c>
      <c r="U51" s="59" t="n">
        <v>64</v>
      </c>
      <c r="V51" s="59" t="n">
        <v>27</v>
      </c>
      <c r="W51" s="59" t="n">
        <v>8</v>
      </c>
      <c r="X51" s="55" t="n">
        <v>661</v>
      </c>
      <c r="Y51" s="94" t="n">
        <v>1972</v>
      </c>
      <c r="Z51" s="68" t="n">
        <v>0.105476673427992</v>
      </c>
      <c r="AA51" s="68" t="n">
        <v>0.559330628803246</v>
      </c>
      <c r="AB51" s="68" t="n">
        <v>0.335192697768763</v>
      </c>
      <c r="AC51" s="95" t="n"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36</v>
      </c>
      <c r="D52" s="60" t="n">
        <v>144</v>
      </c>
      <c r="E52" s="60" t="n">
        <v>162</v>
      </c>
      <c r="F52" s="60" t="n">
        <v>198</v>
      </c>
      <c r="G52" s="60" t="n">
        <v>174</v>
      </c>
      <c r="H52" s="60" t="n">
        <v>135</v>
      </c>
      <c r="I52" s="60" t="n">
        <v>157</v>
      </c>
      <c r="J52" s="60" t="n">
        <v>219</v>
      </c>
      <c r="K52" s="60" t="n">
        <v>197</v>
      </c>
      <c r="L52" s="60" t="n">
        <v>194</v>
      </c>
      <c r="M52" s="60" t="n">
        <v>238</v>
      </c>
      <c r="N52" s="60" t="n">
        <v>306</v>
      </c>
      <c r="O52" s="60" t="n">
        <v>309</v>
      </c>
      <c r="P52" s="60" t="n">
        <v>280</v>
      </c>
      <c r="Q52" s="60" t="n">
        <v>187</v>
      </c>
      <c r="R52" s="60" t="n">
        <v>188</v>
      </c>
      <c r="S52" s="60" t="n">
        <v>183</v>
      </c>
      <c r="T52" s="60" t="n">
        <v>137</v>
      </c>
      <c r="U52" s="60" t="n">
        <v>89</v>
      </c>
      <c r="V52" s="60" t="n">
        <v>33</v>
      </c>
      <c r="W52" s="60" t="n">
        <v>8</v>
      </c>
      <c r="X52" s="56" t="n">
        <v>1105</v>
      </c>
      <c r="Y52" s="97" t="n">
        <v>3674</v>
      </c>
      <c r="Z52" s="68" t="n">
        <v>0.120304844855743</v>
      </c>
      <c r="AA52" s="68" t="n">
        <v>0.578933043004899</v>
      </c>
      <c r="AB52" s="68" t="n">
        <v>0.300762112139358</v>
      </c>
      <c r="AC52" s="98" t="n"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51</v>
      </c>
      <c r="D53" s="41" t="n">
        <v>47</v>
      </c>
      <c r="E53" s="41" t="n">
        <v>37</v>
      </c>
      <c r="F53" s="41" t="n">
        <v>72</v>
      </c>
      <c r="G53" s="41" t="n">
        <v>54</v>
      </c>
      <c r="H53" s="41" t="n">
        <v>48</v>
      </c>
      <c r="I53" s="41" t="n">
        <v>66</v>
      </c>
      <c r="J53" s="41" t="n">
        <v>78</v>
      </c>
      <c r="K53" s="41" t="n">
        <v>70</v>
      </c>
      <c r="L53" s="41" t="n">
        <v>58</v>
      </c>
      <c r="M53" s="41" t="n">
        <v>77</v>
      </c>
      <c r="N53" s="41" t="n">
        <v>95</v>
      </c>
      <c r="O53" s="41" t="n">
        <v>116</v>
      </c>
      <c r="P53" s="41" t="n">
        <v>81</v>
      </c>
      <c r="Q53" s="41" t="n">
        <v>86</v>
      </c>
      <c r="R53" s="41" t="n">
        <v>48</v>
      </c>
      <c r="S53" s="41" t="n">
        <v>54</v>
      </c>
      <c r="T53" s="41" t="n">
        <v>26</v>
      </c>
      <c r="U53" s="41" t="n">
        <v>7</v>
      </c>
      <c r="V53" s="41" t="n">
        <v>2</v>
      </c>
      <c r="W53" s="41" t="n">
        <v>0</v>
      </c>
      <c r="X53" s="54" t="n">
        <v>304</v>
      </c>
      <c r="Y53" s="90" t="n">
        <v>1173</v>
      </c>
      <c r="Z53" s="91" t="n">
        <v>0.115089514066496</v>
      </c>
      <c r="AA53" s="91" t="n">
        <v>0.625745950554135</v>
      </c>
      <c r="AB53" s="91" t="n">
        <v>0.259164535379369</v>
      </c>
      <c r="AC53" s="92" t="n"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35</v>
      </c>
      <c r="D54" s="45" t="n">
        <v>44</v>
      </c>
      <c r="E54" s="45" t="n">
        <v>51</v>
      </c>
      <c r="F54" s="45" t="n">
        <v>52</v>
      </c>
      <c r="G54" s="45" t="n">
        <v>57</v>
      </c>
      <c r="H54" s="45" t="n">
        <v>56</v>
      </c>
      <c r="I54" s="45" t="n">
        <v>64</v>
      </c>
      <c r="J54" s="45" t="n">
        <v>60</v>
      </c>
      <c r="K54" s="45" t="n">
        <v>83</v>
      </c>
      <c r="L54" s="45" t="n">
        <v>63</v>
      </c>
      <c r="M54" s="45" t="n">
        <v>91</v>
      </c>
      <c r="N54" s="45" t="n">
        <v>98</v>
      </c>
      <c r="O54" s="45" t="n">
        <v>105</v>
      </c>
      <c r="P54" s="45" t="n">
        <v>89</v>
      </c>
      <c r="Q54" s="45" t="n">
        <v>75</v>
      </c>
      <c r="R54" s="45" t="n">
        <v>93</v>
      </c>
      <c r="S54" s="45" t="n">
        <v>94</v>
      </c>
      <c r="T54" s="45" t="n">
        <v>75</v>
      </c>
      <c r="U54" s="45" t="n">
        <v>20</v>
      </c>
      <c r="V54" s="45" t="n">
        <v>3</v>
      </c>
      <c r="W54" s="45" t="n">
        <v>3</v>
      </c>
      <c r="X54" s="55" t="n">
        <v>452</v>
      </c>
      <c r="Y54" s="94" t="n">
        <v>1311</v>
      </c>
      <c r="Z54" s="68" t="n">
        <v>0.099160945842868</v>
      </c>
      <c r="AA54" s="68" t="n">
        <v>0.556064073226545</v>
      </c>
      <c r="AB54" s="68" t="n">
        <v>0.344774980930587</v>
      </c>
      <c r="AC54" s="95" t="n"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86</v>
      </c>
      <c r="D55" s="48" t="n">
        <v>91</v>
      </c>
      <c r="E55" s="48" t="n">
        <v>88</v>
      </c>
      <c r="F55" s="48" t="n">
        <v>124</v>
      </c>
      <c r="G55" s="48" t="n">
        <v>111</v>
      </c>
      <c r="H55" s="48" t="n">
        <v>104</v>
      </c>
      <c r="I55" s="48" t="n">
        <v>130</v>
      </c>
      <c r="J55" s="48" t="n">
        <v>138</v>
      </c>
      <c r="K55" s="48" t="n">
        <v>153</v>
      </c>
      <c r="L55" s="48" t="n">
        <v>121</v>
      </c>
      <c r="M55" s="48" t="n">
        <v>168</v>
      </c>
      <c r="N55" s="48" t="n">
        <v>193</v>
      </c>
      <c r="O55" s="48" t="n">
        <v>221</v>
      </c>
      <c r="P55" s="48" t="n">
        <v>170</v>
      </c>
      <c r="Q55" s="48" t="n">
        <v>161</v>
      </c>
      <c r="R55" s="48" t="n">
        <v>141</v>
      </c>
      <c r="S55" s="48" t="n">
        <v>148</v>
      </c>
      <c r="T55" s="48" t="n">
        <v>101</v>
      </c>
      <c r="U55" s="48" t="n">
        <v>27</v>
      </c>
      <c r="V55" s="48" t="n">
        <v>5</v>
      </c>
      <c r="W55" s="48" t="n">
        <v>3</v>
      </c>
      <c r="X55" s="56" t="n">
        <v>756</v>
      </c>
      <c r="Y55" s="97" t="n">
        <v>2484</v>
      </c>
      <c r="Z55" s="68" t="n">
        <v>0.106682769726248</v>
      </c>
      <c r="AA55" s="68" t="n">
        <v>0.588969404186795</v>
      </c>
      <c r="AB55" s="68" t="n">
        <v>0.304347826086957</v>
      </c>
      <c r="AC55" s="98" t="n"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4</v>
      </c>
      <c r="D56" s="58" t="n">
        <v>59</v>
      </c>
      <c r="E56" s="58" t="n">
        <v>54</v>
      </c>
      <c r="F56" s="58" t="n">
        <v>62</v>
      </c>
      <c r="G56" s="58" t="n">
        <v>77</v>
      </c>
      <c r="H56" s="58" t="n">
        <v>53</v>
      </c>
      <c r="I56" s="58" t="n">
        <v>61</v>
      </c>
      <c r="J56" s="58" t="n">
        <v>65</v>
      </c>
      <c r="K56" s="58" t="n">
        <v>75</v>
      </c>
      <c r="L56" s="58" t="n">
        <v>83</v>
      </c>
      <c r="M56" s="58" t="n">
        <v>91</v>
      </c>
      <c r="N56" s="58" t="n">
        <v>99</v>
      </c>
      <c r="O56" s="58" t="n">
        <v>106</v>
      </c>
      <c r="P56" s="58" t="n">
        <v>82</v>
      </c>
      <c r="Q56" s="58" t="n">
        <v>64</v>
      </c>
      <c r="R56" s="58" t="n">
        <v>70</v>
      </c>
      <c r="S56" s="58" t="n">
        <v>49</v>
      </c>
      <c r="T56" s="58" t="n">
        <v>28</v>
      </c>
      <c r="U56" s="58" t="n">
        <v>6</v>
      </c>
      <c r="V56" s="58" t="n">
        <v>1</v>
      </c>
      <c r="W56" s="58" t="n">
        <v>0</v>
      </c>
      <c r="X56" s="54" t="n">
        <v>300</v>
      </c>
      <c r="Y56" s="90" t="n">
        <v>1229</v>
      </c>
      <c r="Z56" s="91" t="n">
        <v>0.127746135069162</v>
      </c>
      <c r="AA56" s="91" t="n">
        <v>0.628152969894223</v>
      </c>
      <c r="AB56" s="91" t="n">
        <v>0.244100895036615</v>
      </c>
      <c r="AC56" s="92" t="n"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47</v>
      </c>
      <c r="D57" s="59" t="n">
        <v>41</v>
      </c>
      <c r="E57" s="59" t="n">
        <v>43</v>
      </c>
      <c r="F57" s="59" t="n">
        <v>72</v>
      </c>
      <c r="G57" s="59" t="n">
        <v>80</v>
      </c>
      <c r="H57" s="59" t="n">
        <v>52</v>
      </c>
      <c r="I57" s="59" t="n">
        <v>54</v>
      </c>
      <c r="J57" s="59" t="n">
        <v>55</v>
      </c>
      <c r="K57" s="59" t="n">
        <v>68</v>
      </c>
      <c r="L57" s="59" t="n">
        <v>79</v>
      </c>
      <c r="M57" s="59" t="n">
        <v>109</v>
      </c>
      <c r="N57" s="59" t="n">
        <v>93</v>
      </c>
      <c r="O57" s="59" t="n">
        <v>91</v>
      </c>
      <c r="P57" s="59" t="n">
        <v>94</v>
      </c>
      <c r="Q57" s="59" t="n">
        <v>74</v>
      </c>
      <c r="R57" s="59" t="n">
        <v>91</v>
      </c>
      <c r="S57" s="59" t="n">
        <v>81</v>
      </c>
      <c r="T57" s="59" t="n">
        <v>55</v>
      </c>
      <c r="U57" s="59" t="n">
        <v>28</v>
      </c>
      <c r="V57" s="59" t="n">
        <v>4</v>
      </c>
      <c r="W57" s="59" t="n">
        <v>1</v>
      </c>
      <c r="X57" s="55" t="n">
        <v>428</v>
      </c>
      <c r="Y57" s="94" t="n">
        <v>1312</v>
      </c>
      <c r="Z57" s="68" t="n">
        <v>0.0998475609756098</v>
      </c>
      <c r="AA57" s="68" t="n">
        <v>0.573932926829268</v>
      </c>
      <c r="AB57" s="68" t="n">
        <v>0.326219512195122</v>
      </c>
      <c r="AC57" s="95" t="n"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91</v>
      </c>
      <c r="D58" s="60" t="n">
        <v>100</v>
      </c>
      <c r="E58" s="60" t="n">
        <v>97</v>
      </c>
      <c r="F58" s="60" t="n">
        <v>134</v>
      </c>
      <c r="G58" s="60" t="n">
        <v>157</v>
      </c>
      <c r="H58" s="60" t="n">
        <v>105</v>
      </c>
      <c r="I58" s="60" t="n">
        <v>115</v>
      </c>
      <c r="J58" s="60" t="n">
        <v>120</v>
      </c>
      <c r="K58" s="60" t="n">
        <v>143</v>
      </c>
      <c r="L58" s="60" t="n">
        <v>162</v>
      </c>
      <c r="M58" s="60" t="n">
        <v>200</v>
      </c>
      <c r="N58" s="60" t="n">
        <v>192</v>
      </c>
      <c r="O58" s="60" t="n">
        <v>197</v>
      </c>
      <c r="P58" s="60" t="n">
        <v>176</v>
      </c>
      <c r="Q58" s="60" t="n">
        <v>138</v>
      </c>
      <c r="R58" s="60" t="n">
        <v>161</v>
      </c>
      <c r="S58" s="60" t="n">
        <v>130</v>
      </c>
      <c r="T58" s="60" t="n">
        <v>83</v>
      </c>
      <c r="U58" s="60" t="n">
        <v>34</v>
      </c>
      <c r="V58" s="60" t="n">
        <v>5</v>
      </c>
      <c r="W58" s="60" t="n">
        <v>1</v>
      </c>
      <c r="X58" s="56" t="n">
        <v>728</v>
      </c>
      <c r="Y58" s="97" t="n">
        <v>2541</v>
      </c>
      <c r="Z58" s="68" t="n">
        <v>0.113341204250295</v>
      </c>
      <c r="AA58" s="68" t="n">
        <v>0.600157418339237</v>
      </c>
      <c r="AB58" s="68" t="n">
        <v>0.286501377410468</v>
      </c>
      <c r="AC58" s="98" t="n"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0</v>
      </c>
      <c r="D59" s="58" t="n">
        <v>32</v>
      </c>
      <c r="E59" s="58" t="n">
        <v>39</v>
      </c>
      <c r="F59" s="58" t="n">
        <v>35</v>
      </c>
      <c r="G59" s="58" t="n">
        <v>31</v>
      </c>
      <c r="H59" s="58" t="n">
        <v>28</v>
      </c>
      <c r="I59" s="58" t="n">
        <v>33</v>
      </c>
      <c r="J59" s="58" t="n">
        <v>36</v>
      </c>
      <c r="K59" s="58" t="n">
        <v>49</v>
      </c>
      <c r="L59" s="58" t="n">
        <v>44</v>
      </c>
      <c r="M59" s="58" t="n">
        <v>79</v>
      </c>
      <c r="N59" s="58" t="n">
        <v>61</v>
      </c>
      <c r="O59" s="58" t="n">
        <v>80</v>
      </c>
      <c r="P59" s="58" t="n">
        <v>69</v>
      </c>
      <c r="Q59" s="58" t="n">
        <v>56</v>
      </c>
      <c r="R59" s="58" t="n">
        <v>40</v>
      </c>
      <c r="S59" s="58" t="n">
        <v>28</v>
      </c>
      <c r="T59" s="58" t="n">
        <v>12</v>
      </c>
      <c r="U59" s="58" t="n">
        <v>6</v>
      </c>
      <c r="V59" s="58" t="n">
        <v>2</v>
      </c>
      <c r="W59" s="58" t="n">
        <v>0</v>
      </c>
      <c r="X59" s="54" t="n">
        <v>213</v>
      </c>
      <c r="Y59" s="90" t="n">
        <v>780</v>
      </c>
      <c r="Z59" s="91" t="n">
        <v>0.116666666666667</v>
      </c>
      <c r="AA59" s="91" t="n">
        <v>0.61025641025641</v>
      </c>
      <c r="AB59" s="91" t="n">
        <v>0.273076923076923</v>
      </c>
      <c r="AC59" s="92" t="n"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5</v>
      </c>
      <c r="D60" s="59" t="n">
        <v>29</v>
      </c>
      <c r="E60" s="59" t="n">
        <v>36</v>
      </c>
      <c r="F60" s="59" t="n">
        <v>43</v>
      </c>
      <c r="G60" s="59" t="n">
        <v>29</v>
      </c>
      <c r="H60" s="59" t="n">
        <v>36</v>
      </c>
      <c r="I60" s="59" t="n">
        <v>42</v>
      </c>
      <c r="J60" s="59" t="n">
        <v>37</v>
      </c>
      <c r="K60" s="59" t="n">
        <v>45</v>
      </c>
      <c r="L60" s="59" t="n">
        <v>42</v>
      </c>
      <c r="M60" s="59" t="n">
        <v>54</v>
      </c>
      <c r="N60" s="59" t="n">
        <v>66</v>
      </c>
      <c r="O60" s="59" t="n">
        <v>70</v>
      </c>
      <c r="P60" s="59" t="n">
        <v>59</v>
      </c>
      <c r="Q60" s="59" t="n">
        <v>71</v>
      </c>
      <c r="R60" s="59" t="n">
        <v>56</v>
      </c>
      <c r="S60" s="59" t="n">
        <v>59</v>
      </c>
      <c r="T60" s="59" t="n">
        <v>32</v>
      </c>
      <c r="U60" s="59" t="n">
        <v>16</v>
      </c>
      <c r="V60" s="59" t="n">
        <v>4</v>
      </c>
      <c r="W60" s="59" t="n">
        <v>0</v>
      </c>
      <c r="X60" s="55" t="n">
        <v>297</v>
      </c>
      <c r="Y60" s="94" t="n">
        <v>851</v>
      </c>
      <c r="Z60" s="68" t="n">
        <v>0.105757931844888</v>
      </c>
      <c r="AA60" s="68" t="n">
        <v>0.54524089306698</v>
      </c>
      <c r="AB60" s="68" t="n">
        <v>0.349001175088132</v>
      </c>
      <c r="AC60" s="95" t="n"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45</v>
      </c>
      <c r="D61" s="60" t="n">
        <v>61</v>
      </c>
      <c r="E61" s="60" t="n">
        <v>75</v>
      </c>
      <c r="F61" s="60" t="n">
        <v>78</v>
      </c>
      <c r="G61" s="60" t="n">
        <v>60</v>
      </c>
      <c r="H61" s="60" t="n">
        <v>64</v>
      </c>
      <c r="I61" s="60" t="n">
        <v>75</v>
      </c>
      <c r="J61" s="60" t="n">
        <v>73</v>
      </c>
      <c r="K61" s="60" t="n">
        <v>94</v>
      </c>
      <c r="L61" s="60" t="n">
        <v>86</v>
      </c>
      <c r="M61" s="60" t="n">
        <v>133</v>
      </c>
      <c r="N61" s="60" t="n">
        <v>127</v>
      </c>
      <c r="O61" s="60" t="n">
        <v>150</v>
      </c>
      <c r="P61" s="60" t="n">
        <v>128</v>
      </c>
      <c r="Q61" s="60" t="n">
        <v>127</v>
      </c>
      <c r="R61" s="60" t="n">
        <v>96</v>
      </c>
      <c r="S61" s="60" t="n">
        <v>87</v>
      </c>
      <c r="T61" s="60" t="n">
        <v>44</v>
      </c>
      <c r="U61" s="60" t="n">
        <v>22</v>
      </c>
      <c r="V61" s="60" t="n">
        <v>6</v>
      </c>
      <c r="W61" s="60" t="n">
        <v>0</v>
      </c>
      <c r="X61" s="56" t="n">
        <v>510</v>
      </c>
      <c r="Y61" s="97" t="n">
        <v>1631</v>
      </c>
      <c r="Z61" s="68" t="n">
        <v>0.110974862047823</v>
      </c>
      <c r="AA61" s="68" t="n">
        <v>0.576333537706928</v>
      </c>
      <c r="AB61" s="68" t="n">
        <v>0.312691600245248</v>
      </c>
      <c r="AC61" s="98" t="n"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86</v>
      </c>
      <c r="D62" s="54" t="n">
        <v>215</v>
      </c>
      <c r="E62" s="54" t="n">
        <v>216</v>
      </c>
      <c r="F62" s="54" t="n">
        <v>261</v>
      </c>
      <c r="G62" s="54" t="n">
        <v>243</v>
      </c>
      <c r="H62" s="54" t="n">
        <v>183</v>
      </c>
      <c r="I62" s="54" t="n">
        <v>240</v>
      </c>
      <c r="J62" s="54" t="n">
        <v>290</v>
      </c>
      <c r="K62" s="54" t="n">
        <v>280</v>
      </c>
      <c r="L62" s="54" t="n">
        <v>285</v>
      </c>
      <c r="M62" s="54" t="n">
        <v>352</v>
      </c>
      <c r="N62" s="54" t="n">
        <v>408</v>
      </c>
      <c r="O62" s="54" t="n">
        <v>464</v>
      </c>
      <c r="P62" s="54" t="n">
        <v>374</v>
      </c>
      <c r="Q62" s="54" t="n">
        <v>285</v>
      </c>
      <c r="R62" s="54" t="n">
        <v>240</v>
      </c>
      <c r="S62" s="54" t="n">
        <v>204</v>
      </c>
      <c r="T62" s="54" t="n">
        <v>103</v>
      </c>
      <c r="U62" s="54" t="n">
        <v>44</v>
      </c>
      <c r="V62" s="54" t="n">
        <v>11</v>
      </c>
      <c r="W62" s="54" t="n">
        <v>0</v>
      </c>
      <c r="X62" s="28" t="n">
        <v>1261</v>
      </c>
      <c r="Y62" s="28" t="n">
        <v>4884</v>
      </c>
      <c r="Z62" s="111" t="n">
        <v>0.126330876330876</v>
      </c>
      <c r="AA62" s="111" t="n">
        <v>0.615479115479116</v>
      </c>
      <c r="AB62" s="111" t="n">
        <v>0.258190008190008</v>
      </c>
      <c r="AC62" s="101" t="n"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72</v>
      </c>
      <c r="D63" s="55" t="n">
        <v>181</v>
      </c>
      <c r="E63" s="55" t="n">
        <v>206</v>
      </c>
      <c r="F63" s="55" t="n">
        <v>273</v>
      </c>
      <c r="G63" s="55" t="n">
        <v>259</v>
      </c>
      <c r="H63" s="55" t="n">
        <v>225</v>
      </c>
      <c r="I63" s="55" t="n">
        <v>237</v>
      </c>
      <c r="J63" s="55" t="n">
        <v>260</v>
      </c>
      <c r="K63" s="55" t="n">
        <v>307</v>
      </c>
      <c r="L63" s="55" t="n">
        <v>278</v>
      </c>
      <c r="M63" s="55" t="n">
        <v>387</v>
      </c>
      <c r="N63" s="55" t="n">
        <v>410</v>
      </c>
      <c r="O63" s="55" t="n">
        <v>413</v>
      </c>
      <c r="P63" s="55" t="n">
        <v>380</v>
      </c>
      <c r="Q63" s="55" t="n">
        <v>328</v>
      </c>
      <c r="R63" s="55" t="n">
        <v>346</v>
      </c>
      <c r="S63" s="55" t="n">
        <v>344</v>
      </c>
      <c r="T63" s="55" t="n">
        <v>262</v>
      </c>
      <c r="U63" s="55" t="n">
        <v>128</v>
      </c>
      <c r="V63" s="55" t="n">
        <v>38</v>
      </c>
      <c r="W63" s="55" t="n">
        <v>12</v>
      </c>
      <c r="X63" s="31" t="n">
        <v>1838</v>
      </c>
      <c r="Y63" s="31" t="n">
        <v>5446</v>
      </c>
      <c r="Z63" s="112" t="n">
        <v>0.102644142489901</v>
      </c>
      <c r="AA63" s="112" t="n">
        <v>0.559860448035255</v>
      </c>
      <c r="AB63" s="112" t="n">
        <v>0.337495409474844</v>
      </c>
      <c r="AC63" s="101" t="n"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58</v>
      </c>
      <c r="D64" s="56" t="n">
        <v>396</v>
      </c>
      <c r="E64" s="56" t="n">
        <v>422</v>
      </c>
      <c r="F64" s="56" t="n">
        <v>534</v>
      </c>
      <c r="G64" s="56" t="n">
        <v>502</v>
      </c>
      <c r="H64" s="56" t="n">
        <v>408</v>
      </c>
      <c r="I64" s="56" t="n">
        <v>477</v>
      </c>
      <c r="J64" s="56" t="n">
        <v>550</v>
      </c>
      <c r="K64" s="56" t="n">
        <v>587</v>
      </c>
      <c r="L64" s="56" t="n">
        <v>563</v>
      </c>
      <c r="M64" s="56" t="n">
        <v>739</v>
      </c>
      <c r="N64" s="56" t="n">
        <v>818</v>
      </c>
      <c r="O64" s="56" t="n">
        <v>877</v>
      </c>
      <c r="P64" s="56" t="n">
        <v>754</v>
      </c>
      <c r="Q64" s="56" t="n">
        <v>613</v>
      </c>
      <c r="R64" s="56" t="n">
        <v>586</v>
      </c>
      <c r="S64" s="56" t="n">
        <v>548</v>
      </c>
      <c r="T64" s="56" t="n">
        <v>365</v>
      </c>
      <c r="U64" s="56" t="n">
        <v>172</v>
      </c>
      <c r="V64" s="56" t="n">
        <v>49</v>
      </c>
      <c r="W64" s="56" t="n">
        <v>12</v>
      </c>
      <c r="X64" s="57" t="n">
        <v>3099</v>
      </c>
      <c r="Y64" s="57" t="n">
        <v>10330</v>
      </c>
      <c r="Z64" s="113" t="n">
        <v>0.113843175217812</v>
      </c>
      <c r="AA64" s="113" t="n">
        <v>0.586156824782188</v>
      </c>
      <c r="AB64" s="113" t="n">
        <v>0.3</v>
      </c>
      <c r="AC64" s="101" t="n"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65</v>
      </c>
      <c r="D65" s="104" t="n">
        <v>89</v>
      </c>
      <c r="E65" s="104" t="n">
        <v>133</v>
      </c>
      <c r="F65" s="104" t="n">
        <v>159</v>
      </c>
      <c r="G65" s="104" t="n">
        <v>105</v>
      </c>
      <c r="H65" s="104" t="n">
        <v>106</v>
      </c>
      <c r="I65" s="104" t="n">
        <v>115</v>
      </c>
      <c r="J65" s="104" t="n">
        <v>134</v>
      </c>
      <c r="K65" s="104" t="n">
        <v>144</v>
      </c>
      <c r="L65" s="104" t="n">
        <v>155</v>
      </c>
      <c r="M65" s="104" t="n">
        <v>233</v>
      </c>
      <c r="N65" s="104" t="n">
        <v>251</v>
      </c>
      <c r="O65" s="104" t="n">
        <v>233</v>
      </c>
      <c r="P65" s="104" t="n">
        <v>201</v>
      </c>
      <c r="Q65" s="104" t="n">
        <v>124</v>
      </c>
      <c r="R65" s="104" t="n">
        <v>130</v>
      </c>
      <c r="S65" s="104" t="n">
        <v>90</v>
      </c>
      <c r="T65" s="104" t="n">
        <v>66</v>
      </c>
      <c r="U65" s="104" t="n">
        <v>23</v>
      </c>
      <c r="V65" s="104" t="n">
        <v>6</v>
      </c>
      <c r="W65" s="104" t="n">
        <v>0</v>
      </c>
      <c r="X65" s="28" t="n">
        <v>640</v>
      </c>
      <c r="Y65" s="28" t="n">
        <v>2562</v>
      </c>
      <c r="Z65" s="79" t="n">
        <v>0.112021857923497</v>
      </c>
      <c r="AA65" s="79" t="n">
        <v>0.638173302107728</v>
      </c>
      <c r="AB65" s="79" t="n">
        <v>0.249804839968774</v>
      </c>
      <c r="AC65" s="101" t="n"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3</v>
      </c>
      <c r="D66" s="105" t="n">
        <v>99</v>
      </c>
      <c r="E66" s="105" t="n">
        <v>105</v>
      </c>
      <c r="F66" s="105" t="n">
        <v>151</v>
      </c>
      <c r="G66" s="105" t="n">
        <v>121</v>
      </c>
      <c r="H66" s="105" t="n">
        <v>113</v>
      </c>
      <c r="I66" s="105" t="n">
        <v>115</v>
      </c>
      <c r="J66" s="105" t="n">
        <v>122</v>
      </c>
      <c r="K66" s="105" t="n">
        <v>159</v>
      </c>
      <c r="L66" s="105" t="n">
        <v>172</v>
      </c>
      <c r="M66" s="105" t="n">
        <v>262</v>
      </c>
      <c r="N66" s="105" t="n">
        <v>269</v>
      </c>
      <c r="O66" s="105" t="n">
        <v>271</v>
      </c>
      <c r="P66" s="105" t="n">
        <v>214</v>
      </c>
      <c r="Q66" s="105" t="n">
        <v>165</v>
      </c>
      <c r="R66" s="105" t="n">
        <v>181</v>
      </c>
      <c r="S66" s="105" t="n">
        <v>245</v>
      </c>
      <c r="T66" s="105" t="n">
        <v>172</v>
      </c>
      <c r="U66" s="105" t="n">
        <v>59</v>
      </c>
      <c r="V66" s="105" t="n">
        <v>26</v>
      </c>
      <c r="W66" s="105" t="n">
        <v>13</v>
      </c>
      <c r="X66" s="31" t="n">
        <v>1075</v>
      </c>
      <c r="Y66" s="31" t="n">
        <v>3097</v>
      </c>
      <c r="Z66" s="80" t="n">
        <v>0.0862124636745237</v>
      </c>
      <c r="AA66" s="80" t="n">
        <v>0.566677429770746</v>
      </c>
      <c r="AB66" s="80" t="n">
        <v>0.34711010655473</v>
      </c>
      <c r="AC66" s="101" t="n"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28</v>
      </c>
      <c r="D67" s="106" t="n">
        <v>188</v>
      </c>
      <c r="E67" s="106" t="n">
        <v>238</v>
      </c>
      <c r="F67" s="106" t="n">
        <v>310</v>
      </c>
      <c r="G67" s="106" t="n">
        <v>226</v>
      </c>
      <c r="H67" s="106" t="n">
        <v>219</v>
      </c>
      <c r="I67" s="106" t="n">
        <v>230</v>
      </c>
      <c r="J67" s="106" t="n">
        <v>256</v>
      </c>
      <c r="K67" s="106" t="n">
        <v>303</v>
      </c>
      <c r="L67" s="106" t="n">
        <v>327</v>
      </c>
      <c r="M67" s="106" t="n">
        <v>495</v>
      </c>
      <c r="N67" s="106" t="n">
        <v>520</v>
      </c>
      <c r="O67" s="106" t="n">
        <v>504</v>
      </c>
      <c r="P67" s="106" t="n">
        <v>415</v>
      </c>
      <c r="Q67" s="106" t="n">
        <v>289</v>
      </c>
      <c r="R67" s="106" t="n">
        <v>311</v>
      </c>
      <c r="S67" s="106" t="n">
        <v>335</v>
      </c>
      <c r="T67" s="106" t="n">
        <v>238</v>
      </c>
      <c r="U67" s="106" t="n">
        <v>82</v>
      </c>
      <c r="V67" s="106" t="n">
        <v>32</v>
      </c>
      <c r="W67" s="106" t="n">
        <v>13</v>
      </c>
      <c r="X67" s="57" t="n">
        <v>1715</v>
      </c>
      <c r="Y67" s="57" t="n">
        <v>5659</v>
      </c>
      <c r="Z67" s="81" t="n">
        <v>0.0978971549743771</v>
      </c>
      <c r="AA67" s="81" t="n">
        <v>0.599045767803499</v>
      </c>
      <c r="AB67" s="81" t="n">
        <v>0.303057077222124</v>
      </c>
      <c r="AC67" s="101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v>3149</v>
      </c>
      <c r="D68" s="104" t="n">
        <v>3344</v>
      </c>
      <c r="E68" s="104" t="n">
        <v>3498</v>
      </c>
      <c r="F68" s="104" t="n">
        <v>3704</v>
      </c>
      <c r="G68" s="104" t="n">
        <v>3016</v>
      </c>
      <c r="H68" s="104" t="n">
        <v>3202</v>
      </c>
      <c r="I68" s="104" t="n">
        <v>3759</v>
      </c>
      <c r="J68" s="104" t="n">
        <v>4237</v>
      </c>
      <c r="K68" s="104" t="n">
        <v>4656</v>
      </c>
      <c r="L68" s="104" t="n">
        <v>4133</v>
      </c>
      <c r="M68" s="104" t="n">
        <v>4291</v>
      </c>
      <c r="N68" s="104" t="n">
        <v>4659</v>
      </c>
      <c r="O68" s="104" t="n">
        <v>5366</v>
      </c>
      <c r="P68" s="104" t="n">
        <v>4769</v>
      </c>
      <c r="Q68" s="104" t="n">
        <v>3606</v>
      </c>
      <c r="R68" s="104" t="n">
        <v>2938</v>
      </c>
      <c r="S68" s="104" t="n">
        <v>2110</v>
      </c>
      <c r="T68" s="104" t="n">
        <v>1147</v>
      </c>
      <c r="U68" s="104" t="n">
        <v>371</v>
      </c>
      <c r="V68" s="104" t="n">
        <v>70</v>
      </c>
      <c r="W68" s="104" t="n">
        <v>10</v>
      </c>
      <c r="X68" s="73" t="n">
        <v>15021</v>
      </c>
      <c r="Y68" s="73" t="n">
        <v>66035</v>
      </c>
      <c r="Z68" s="111" t="n">
        <v>0.151298553797229</v>
      </c>
      <c r="AA68" s="111" t="n">
        <v>0.621231165291134</v>
      </c>
      <c r="AB68" s="111" t="n">
        <v>0.227470280911638</v>
      </c>
      <c r="AC68" s="101" t="n"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v>2889</v>
      </c>
      <c r="D69" s="105" t="n">
        <v>3061</v>
      </c>
      <c r="E69" s="105" t="n">
        <v>3438</v>
      </c>
      <c r="F69" s="105" t="n">
        <v>3665</v>
      </c>
      <c r="G69" s="105" t="n">
        <v>3208</v>
      </c>
      <c r="H69" s="105" t="n">
        <v>3347</v>
      </c>
      <c r="I69" s="105" t="n">
        <v>3868</v>
      </c>
      <c r="J69" s="105" t="n">
        <v>4360</v>
      </c>
      <c r="K69" s="105" t="n">
        <v>4856</v>
      </c>
      <c r="L69" s="105" t="n">
        <v>4560</v>
      </c>
      <c r="M69" s="105" t="n">
        <v>4807</v>
      </c>
      <c r="N69" s="105" t="n">
        <v>4847</v>
      </c>
      <c r="O69" s="105" t="n">
        <v>5598</v>
      </c>
      <c r="P69" s="105" t="n">
        <v>5194</v>
      </c>
      <c r="Q69" s="105" t="n">
        <v>4353</v>
      </c>
      <c r="R69" s="105" t="n">
        <v>3863</v>
      </c>
      <c r="S69" s="105" t="n">
        <v>3547</v>
      </c>
      <c r="T69" s="105" t="n">
        <v>2634</v>
      </c>
      <c r="U69" s="105" t="n">
        <v>1268</v>
      </c>
      <c r="V69" s="105" t="n">
        <v>403</v>
      </c>
      <c r="W69" s="105" t="n">
        <v>89</v>
      </c>
      <c r="X69" s="31" t="n">
        <v>21351</v>
      </c>
      <c r="Y69" s="31" t="n">
        <v>73855</v>
      </c>
      <c r="Z69" s="112" t="n">
        <v>0.127113939476</v>
      </c>
      <c r="AA69" s="112" t="n">
        <v>0.58379256651547</v>
      </c>
      <c r="AB69" s="112" t="n">
        <v>0.28909349400853</v>
      </c>
      <c r="AC69" s="101" t="n"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v>6038</v>
      </c>
      <c r="D70" s="106" t="n">
        <v>6405</v>
      </c>
      <c r="E70" s="106" t="n">
        <v>6936</v>
      </c>
      <c r="F70" s="106" t="n">
        <v>7369</v>
      </c>
      <c r="G70" s="106" t="n">
        <v>6224</v>
      </c>
      <c r="H70" s="106" t="n">
        <v>6549</v>
      </c>
      <c r="I70" s="106" t="n">
        <v>7627</v>
      </c>
      <c r="J70" s="106" t="n">
        <v>8597</v>
      </c>
      <c r="K70" s="106" t="n">
        <v>9512</v>
      </c>
      <c r="L70" s="106" t="n">
        <v>8693</v>
      </c>
      <c r="M70" s="106" t="n">
        <v>9098</v>
      </c>
      <c r="N70" s="106" t="n">
        <v>9506</v>
      </c>
      <c r="O70" s="106" t="n">
        <v>10964</v>
      </c>
      <c r="P70" s="106" t="n">
        <v>9963</v>
      </c>
      <c r="Q70" s="106" t="n">
        <v>7959</v>
      </c>
      <c r="R70" s="106" t="n">
        <v>6801</v>
      </c>
      <c r="S70" s="106" t="n">
        <v>5657</v>
      </c>
      <c r="T70" s="106" t="n">
        <v>3781</v>
      </c>
      <c r="U70" s="106" t="n">
        <v>1639</v>
      </c>
      <c r="V70" s="106" t="n">
        <v>473</v>
      </c>
      <c r="W70" s="106" t="n">
        <v>99</v>
      </c>
      <c r="X70" s="63" t="n">
        <v>36372</v>
      </c>
      <c r="Y70" s="63" t="n">
        <v>139890</v>
      </c>
      <c r="Z70" s="113" t="n">
        <v>0.138530273786547</v>
      </c>
      <c r="AA70" s="113" t="n">
        <v>0.601465437129173</v>
      </c>
      <c r="AB70" s="113" t="n">
        <v>0.260004289084281</v>
      </c>
      <c r="AC70" s="101" t="n"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6年1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5</v>
      </c>
      <c r="M4" s="125" t="n">
        <f aca="false">L4/L26</f>
        <v>0.000112253603340667</v>
      </c>
      <c r="N4" s="126" t="n">
        <f aca="false">地区別5歳毎!W24</f>
        <v>42</v>
      </c>
      <c r="O4" s="125" t="n">
        <f aca="false">N4/N26</f>
        <v>0.000844968414275943</v>
      </c>
      <c r="P4" s="127" t="n">
        <f aca="false">L4+N4</f>
        <v>47</v>
      </c>
      <c r="Q4" s="125" t="n">
        <f aca="false">P4/P26</f>
        <v>0.000498684322213734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3</v>
      </c>
      <c r="M5" s="125" t="n">
        <f aca="false">L5/L26</f>
        <v>0.000740873782048404</v>
      </c>
      <c r="N5" s="126" t="n">
        <f aca="false">地区別5歳毎!V24</f>
        <v>247</v>
      </c>
      <c r="O5" s="125" t="n">
        <f aca="false">N5/N26</f>
        <v>0.00496921900776566</v>
      </c>
      <c r="P5" s="127" t="n">
        <f aca="false">L5+N5</f>
        <v>280</v>
      </c>
      <c r="Q5" s="125" t="n">
        <f aca="false">P5/P26</f>
        <v>0.0029708853238265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222</v>
      </c>
      <c r="M6" s="125" t="n">
        <f aca="false">L6/L26</f>
        <v>0.00498405998832563</v>
      </c>
      <c r="N6" s="126" t="n">
        <f aca="false">地区別5歳毎!U24</f>
        <v>750</v>
      </c>
      <c r="O6" s="125" t="n">
        <f aca="false">N6/N26</f>
        <v>0.015088721683499</v>
      </c>
      <c r="P6" s="127" t="n">
        <f aca="false">L6+N6</f>
        <v>972</v>
      </c>
      <c r="Q6" s="125" t="n">
        <f aca="false">P6/P26</f>
        <v>0.0103132161955691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16</v>
      </c>
      <c r="M7" s="125" t="n">
        <f aca="false">L7/L26</f>
        <v>0.0160747159983836</v>
      </c>
      <c r="N7" s="126" t="n">
        <f aca="false">地区別5歳毎!T24</f>
        <v>1563</v>
      </c>
      <c r="O7" s="125" t="n">
        <f aca="false">N7/N26</f>
        <v>0.0314448959884119</v>
      </c>
      <c r="P7" s="127" t="n">
        <f aca="false">L7+N7</f>
        <v>2279</v>
      </c>
      <c r="Q7" s="125" t="n">
        <f aca="false">P7/P26</f>
        <v>0.0241808844750021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378</v>
      </c>
      <c r="M8" s="125" t="n">
        <f aca="false">L8/L26</f>
        <v>0.0309370930806879</v>
      </c>
      <c r="N8" s="126" t="n">
        <f aca="false">地区別5歳毎!S24</f>
        <v>2164</v>
      </c>
      <c r="O8" s="125" t="n">
        <f aca="false">N8/N26</f>
        <v>0.043535991630789</v>
      </c>
      <c r="P8" s="127" t="n">
        <f aca="false">L8+N8</f>
        <v>3542</v>
      </c>
      <c r="Q8" s="125" t="n">
        <f aca="false">P8/P26</f>
        <v>0.0375816993464052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30</v>
      </c>
      <c r="M9" s="125" t="n">
        <f aca="false">L9/L26</f>
        <v>0.0433298908894976</v>
      </c>
      <c r="N9" s="126" t="n">
        <f aca="false">地区別5歳毎!R24</f>
        <v>2507</v>
      </c>
      <c r="O9" s="125" t="n">
        <f aca="false">N9/N26</f>
        <v>0.0504365670140426</v>
      </c>
      <c r="P9" s="127" t="n">
        <f aca="false">L9+N9</f>
        <v>4437</v>
      </c>
      <c r="Q9" s="125" t="n">
        <f aca="false">P9/P26</f>
        <v>0.0470779220779221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85</v>
      </c>
      <c r="M10" s="125" t="n">
        <f aca="false">L10/L26</f>
        <v>0.0535449687934983</v>
      </c>
      <c r="N10" s="126" t="n">
        <f aca="false">地区別5歳毎!Q24</f>
        <v>2959</v>
      </c>
      <c r="O10" s="125" t="n">
        <f aca="false">N10/N26</f>
        <v>0.059530036615298</v>
      </c>
      <c r="P10" s="127" t="n">
        <f aca="false">L10+N10</f>
        <v>5344</v>
      </c>
      <c r="Q10" s="125" t="n">
        <f aca="false">P10/P26</f>
        <v>0.0567014684661744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2980</v>
      </c>
      <c r="M11" s="125" t="n">
        <f aca="false">L11/L26</f>
        <v>0.0669031475910377</v>
      </c>
      <c r="N11" s="126" t="n">
        <f aca="false">地区別5歳毎!P24</f>
        <v>3417</v>
      </c>
      <c r="O11" s="125" t="n">
        <f aca="false">N11/N26</f>
        <v>0.0687442159900213</v>
      </c>
      <c r="P11" s="127" t="n">
        <f aca="false">L11+N11</f>
        <v>6397</v>
      </c>
      <c r="Q11" s="125" t="n">
        <f aca="false">P11/P26</f>
        <v>0.0678741193447076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343</v>
      </c>
      <c r="M12" s="125" t="n">
        <f aca="false">L12/L26</f>
        <v>0.0750527591935701</v>
      </c>
      <c r="N12" s="126" t="n">
        <f aca="false">地区別5歳毎!O24</f>
        <v>3534</v>
      </c>
      <c r="O12" s="125" t="n">
        <f aca="false">N12/N26</f>
        <v>0.0710980565726472</v>
      </c>
      <c r="P12" s="127" t="n">
        <f aca="false">L12+N12</f>
        <v>6877</v>
      </c>
      <c r="Q12" s="125" t="n">
        <f aca="false">P12/P26</f>
        <v>0.0729670656141244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75</v>
      </c>
      <c r="M13" s="125" t="n">
        <f aca="false">L13/L26</f>
        <v>0.066790893987697</v>
      </c>
      <c r="N13" s="126" t="n">
        <f aca="false">地区別5歳毎!N24</f>
        <v>3076</v>
      </c>
      <c r="O13" s="125" t="n">
        <f aca="false">N13/N26</f>
        <v>0.0618838771979238</v>
      </c>
      <c r="P13" s="127" t="n">
        <f aca="false">L13+N13</f>
        <v>6051</v>
      </c>
      <c r="Q13" s="125" t="n">
        <f aca="false">P13/P26</f>
        <v>0.0642029539088363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796</v>
      </c>
      <c r="M14" s="125" t="n">
        <f aca="false">L14/L26</f>
        <v>0.0627722149881011</v>
      </c>
      <c r="N14" s="126" t="n">
        <f aca="false">地区別5歳毎!M24</f>
        <v>3230</v>
      </c>
      <c r="O14" s="125" t="n">
        <f aca="false">N14/N26</f>
        <v>0.0649820947169356</v>
      </c>
      <c r="P14" s="127" t="n">
        <f aca="false">L14+N14</f>
        <v>6026</v>
      </c>
      <c r="Q14" s="125" t="n">
        <f aca="false">P14/P26</f>
        <v>0.0639376962906375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84</v>
      </c>
      <c r="M15" s="125" t="n">
        <f aca="false">L15/L26</f>
        <v>0.0647478784068969</v>
      </c>
      <c r="N15" s="126" t="n">
        <f aca="false">地区別5歳毎!L24</f>
        <v>3188</v>
      </c>
      <c r="O15" s="125" t="n">
        <f aca="false">N15/N26</f>
        <v>0.0641371263026596</v>
      </c>
      <c r="P15" s="127" t="n">
        <f aca="false">L15+N15</f>
        <v>6072</v>
      </c>
      <c r="Q15" s="125" t="n">
        <f aca="false">P15/P26</f>
        <v>0.0644257703081232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308</v>
      </c>
      <c r="M16" s="125" t="n">
        <f aca="false">L16/L26</f>
        <v>0.0742669839701854</v>
      </c>
      <c r="N16" s="126" t="n">
        <f aca="false">地区別5歳毎!K24</f>
        <v>3470</v>
      </c>
      <c r="O16" s="125" t="n">
        <f aca="false">N16/N26</f>
        <v>0.0698104856556553</v>
      </c>
      <c r="P16" s="127" t="n">
        <f aca="false">L16+N16</f>
        <v>6778</v>
      </c>
      <c r="Q16" s="125" t="n">
        <f aca="false">P16/P26</f>
        <v>0.0719166454460572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2972</v>
      </c>
      <c r="M17" s="125" t="n">
        <f aca="false">L17/L26</f>
        <v>0.0667235418256926</v>
      </c>
      <c r="N17" s="126" t="n">
        <f aca="false">地区別5歳毎!J24</f>
        <v>3134</v>
      </c>
      <c r="O17" s="125" t="n">
        <f aca="false">N17/N26</f>
        <v>0.0630507383414477</v>
      </c>
      <c r="P17" s="127" t="n">
        <f aca="false">L17+N17</f>
        <v>6106</v>
      </c>
      <c r="Q17" s="125" t="n">
        <f aca="false">P17/P26</f>
        <v>0.0647865206688736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662</v>
      </c>
      <c r="M18" s="125" t="n">
        <f aca="false">L18/L26</f>
        <v>0.0597638184185712</v>
      </c>
      <c r="N18" s="126" t="n">
        <f aca="false">地区別5歳毎!I24</f>
        <v>2710</v>
      </c>
      <c r="O18" s="125" t="n">
        <f aca="false">N18/N26</f>
        <v>0.0545205810163763</v>
      </c>
      <c r="P18" s="127" t="n">
        <f aca="false">L18+N18</f>
        <v>5372</v>
      </c>
      <c r="Q18" s="125" t="n">
        <f aca="false">P18/P26</f>
        <v>0.056998556998557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237</v>
      </c>
      <c r="M19" s="125" t="n">
        <f aca="false">L19/L26</f>
        <v>0.0502222621346145</v>
      </c>
      <c r="N19" s="126" t="n">
        <f aca="false">地区別5歳毎!H24</f>
        <v>2284</v>
      </c>
      <c r="O19" s="125" t="n">
        <f aca="false">N19/N26</f>
        <v>0.0459501871001489</v>
      </c>
      <c r="P19" s="127" t="n">
        <f aca="false">L19+N19</f>
        <v>4521</v>
      </c>
      <c r="Q19" s="125" t="n">
        <f aca="false">P19/P26</f>
        <v>0.04796918767507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2024</v>
      </c>
      <c r="M20" s="125" t="n">
        <f aca="false">L20/L26</f>
        <v>0.0454402586323021</v>
      </c>
      <c r="N20" s="126" t="n">
        <f aca="false">地区別5歳毎!G24</f>
        <v>2165</v>
      </c>
      <c r="O20" s="125" t="n">
        <f aca="false">N20/N26</f>
        <v>0.043556109926367</v>
      </c>
      <c r="P20" s="127" t="n">
        <f aca="false">L20+N20</f>
        <v>4189</v>
      </c>
      <c r="Q20" s="125" t="n">
        <f aca="false">P20/P26</f>
        <v>0.04444656650539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87</v>
      </c>
      <c r="M21" s="125" t="n">
        <f aca="false">L21/L26</f>
        <v>0.0580800143684612</v>
      </c>
      <c r="N21" s="126" t="n">
        <f aca="false">地区別5歳毎!F24</f>
        <v>2516</v>
      </c>
      <c r="O21" s="125" t="n">
        <f aca="false">N21/N26</f>
        <v>0.0506176316742446</v>
      </c>
      <c r="P21" s="127" t="n">
        <f aca="false">L21+N21</f>
        <v>5103</v>
      </c>
      <c r="Q21" s="125" t="n">
        <f aca="false">P21/P26</f>
        <v>0.054144385026738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50</v>
      </c>
      <c r="M22" s="125" t="n">
        <f aca="false">L22/L26</f>
        <v>0.0550042656369269</v>
      </c>
      <c r="N22" s="126" t="n">
        <f aca="false">地区別5歳毎!E24</f>
        <v>2436</v>
      </c>
      <c r="O22" s="125" t="n">
        <f aca="false">N22/N26</f>
        <v>0.0490081680280047</v>
      </c>
      <c r="P22" s="127" t="n">
        <f aca="false">L22+N22</f>
        <v>4886</v>
      </c>
      <c r="Q22" s="125" t="n">
        <f aca="false">P22/P26</f>
        <v>0.0518419489007724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51</v>
      </c>
      <c r="M23" s="125" t="n">
        <f aca="false">L23/L26</f>
        <v>0.0527816442907817</v>
      </c>
      <c r="N23" s="126" t="n">
        <f aca="false">地区別5歳毎!D24</f>
        <v>2216</v>
      </c>
      <c r="O23" s="125" t="n">
        <f aca="false">N23/N26</f>
        <v>0.044582143000845</v>
      </c>
      <c r="P23" s="127" t="n">
        <f aca="false">L23+N23</f>
        <v>4567</v>
      </c>
      <c r="Q23" s="125" t="n">
        <f aca="false">P23/P26</f>
        <v>0.0484572616925558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304</v>
      </c>
      <c r="M24" s="125" t="n">
        <f aca="false">L24/L26</f>
        <v>0.0517264604193795</v>
      </c>
      <c r="N24" s="126" t="n">
        <f aca="false">地区別5歳毎!C24</f>
        <v>2098</v>
      </c>
      <c r="O24" s="125" t="n">
        <f aca="false">N24/N26</f>
        <v>0.0422081841226411</v>
      </c>
      <c r="P24" s="127" t="n">
        <f aca="false">L24+N24</f>
        <v>4402</v>
      </c>
      <c r="Q24" s="125" t="n">
        <f aca="false">P24/P26</f>
        <v>0.0467065614124438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542</v>
      </c>
      <c r="M26" s="121"/>
      <c r="N26" s="126" t="n">
        <f aca="false">SUM(N4:N24)</f>
        <v>49706</v>
      </c>
      <c r="O26" s="121"/>
      <c r="P26" s="127" t="n">
        <f aca="false">SUM(P4:P24)</f>
        <v>94248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2</v>
      </c>
      <c r="M34" s="125" t="n">
        <f aca="false">L34/L56</f>
        <v>0.000254809529876417</v>
      </c>
      <c r="N34" s="126" t="n">
        <f aca="false">地区別5歳毎!W36</f>
        <v>11</v>
      </c>
      <c r="O34" s="125" t="n">
        <f aca="false">N34/N56</f>
        <v>0.00125527787287459</v>
      </c>
      <c r="P34" s="127" t="n">
        <f aca="false">L34+N34</f>
        <v>13</v>
      </c>
      <c r="Q34" s="125" t="n">
        <f aca="false">P34/P56</f>
        <v>0.000782566819166867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2</v>
      </c>
      <c r="M35" s="125" t="n">
        <f aca="false">L35/L56</f>
        <v>0.0015288571792585</v>
      </c>
      <c r="N35" s="126" t="n">
        <f aca="false">地区別5歳毎!V36</f>
        <v>50</v>
      </c>
      <c r="O35" s="125" t="n">
        <f aca="false">N35/N56</f>
        <v>0.0057058085130663</v>
      </c>
      <c r="P35" s="127" t="n">
        <f aca="false">L35+N35</f>
        <v>62</v>
      </c>
      <c r="Q35" s="125" t="n">
        <f aca="false">P35/P56</f>
        <v>0.00373224175294968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45</v>
      </c>
      <c r="M36" s="125" t="n">
        <f aca="false">L36/L56</f>
        <v>0.00573321442221939</v>
      </c>
      <c r="N36" s="126" t="n">
        <f aca="false">地区別5歳毎!U36</f>
        <v>156</v>
      </c>
      <c r="O36" s="125" t="n">
        <f aca="false">N36/N56</f>
        <v>0.0178021225607669</v>
      </c>
      <c r="P36" s="127" t="n">
        <f aca="false">L36+N36</f>
        <v>201</v>
      </c>
      <c r="Q36" s="125" t="n">
        <f aca="false">P36/P56</f>
        <v>0.0120996869732723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18</v>
      </c>
      <c r="M37" s="125" t="n">
        <f aca="false">L37/L56</f>
        <v>0.0150337622627086</v>
      </c>
      <c r="N37" s="126" t="n">
        <f aca="false">地区別5歳毎!T36</f>
        <v>308</v>
      </c>
      <c r="O37" s="125" t="n">
        <f aca="false">N37/N56</f>
        <v>0.0351477804404884</v>
      </c>
      <c r="P37" s="127" t="n">
        <f aca="false">L37+N37</f>
        <v>426</v>
      </c>
      <c r="Q37" s="125" t="n">
        <f aca="false">P37/P56</f>
        <v>0.025644112689622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28</v>
      </c>
      <c r="M38" s="125" t="n">
        <f aca="false">L38/L56</f>
        <v>0.0290482864059116</v>
      </c>
      <c r="N38" s="126" t="n">
        <f aca="false">地区別5歳毎!S36</f>
        <v>373</v>
      </c>
      <c r="O38" s="125" t="n">
        <f aca="false">N38/N56</f>
        <v>0.0425653315074746</v>
      </c>
      <c r="P38" s="127" t="n">
        <f aca="false">L38+N38</f>
        <v>601</v>
      </c>
      <c r="Q38" s="125" t="n">
        <f aca="false">P38/P56</f>
        <v>0.0361786660245606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25</v>
      </c>
      <c r="M39" s="125" t="n">
        <f aca="false">L39/L56</f>
        <v>0.0414065486049178</v>
      </c>
      <c r="N39" s="126" t="n">
        <f aca="false">地区別5歳毎!R36</f>
        <v>407</v>
      </c>
      <c r="O39" s="125" t="n">
        <f aca="false">N39/N56</f>
        <v>0.0464452812963597</v>
      </c>
      <c r="P39" s="127" t="n">
        <f aca="false">L39+N39</f>
        <v>732</v>
      </c>
      <c r="Q39" s="125" t="n">
        <f aca="false">P39/P56</f>
        <v>0.0440645316638575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62</v>
      </c>
      <c r="M40" s="125" t="n">
        <f aca="false">L40/L56</f>
        <v>0.0588610014014524</v>
      </c>
      <c r="N40" s="126" t="n">
        <f aca="false">地区別5歳毎!Q36</f>
        <v>471</v>
      </c>
      <c r="O40" s="125" t="n">
        <f aca="false">N40/N56</f>
        <v>0.0537487161930846</v>
      </c>
      <c r="P40" s="127" t="n">
        <f aca="false">L40+N40</f>
        <v>933</v>
      </c>
      <c r="Q40" s="125" t="n">
        <f aca="false">P40/P56</f>
        <v>0.0561642186371298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752</v>
      </c>
      <c r="M41" s="125" t="n">
        <f aca="false">L41/L56</f>
        <v>0.0958083832335329</v>
      </c>
      <c r="N41" s="126" t="n">
        <f aca="false">地区別5歳毎!P36</f>
        <v>710</v>
      </c>
      <c r="O41" s="125" t="n">
        <f aca="false">N41/N56</f>
        <v>0.0810224808855415</v>
      </c>
      <c r="P41" s="127" t="n">
        <f aca="false">L41+N41</f>
        <v>1462</v>
      </c>
      <c r="Q41" s="125" t="n">
        <f aca="false">P41/P56</f>
        <v>0.0880086684324585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736</v>
      </c>
      <c r="M42" s="125" t="n">
        <f aca="false">L42/L56</f>
        <v>0.0937699069945216</v>
      </c>
      <c r="N42" s="126" t="n">
        <f aca="false">地区別5歳毎!O36</f>
        <v>825</v>
      </c>
      <c r="O42" s="125" t="n">
        <f aca="false">N42/N56</f>
        <v>0.094145840465594</v>
      </c>
      <c r="P42" s="127" t="n">
        <f aca="false">L42+N42</f>
        <v>1561</v>
      </c>
      <c r="Q42" s="125" t="n">
        <f aca="false">P42/P56</f>
        <v>0.0939682157476523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17</v>
      </c>
      <c r="M43" s="125" t="n">
        <f aca="false">L43/L56</f>
        <v>0.0658682634730539</v>
      </c>
      <c r="N43" s="126" t="n">
        <f aca="false">地区別5歳毎!N36</f>
        <v>611</v>
      </c>
      <c r="O43" s="125" t="n">
        <f aca="false">N43/N56</f>
        <v>0.0697249800296702</v>
      </c>
      <c r="P43" s="127" t="n">
        <f aca="false">L43+N43</f>
        <v>1128</v>
      </c>
      <c r="Q43" s="125" t="n">
        <f aca="false">P43/P56</f>
        <v>0.0679027209246328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51</v>
      </c>
      <c r="M44" s="125" t="n">
        <f aca="false">L44/L56</f>
        <v>0.0574595489871321</v>
      </c>
      <c r="N44" s="126" t="n">
        <f aca="false">地区別5歳毎!M36</f>
        <v>456</v>
      </c>
      <c r="O44" s="125" t="n">
        <f aca="false">N44/N56</f>
        <v>0.0520369736391647</v>
      </c>
      <c r="P44" s="127" t="n">
        <f aca="false">L44+N44</f>
        <v>907</v>
      </c>
      <c r="Q44" s="125" t="n">
        <f aca="false">P44/P56</f>
        <v>0.0545990849987961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49</v>
      </c>
      <c r="M45" s="125" t="n">
        <f aca="false">L45/L56</f>
        <v>0.0572047394572557</v>
      </c>
      <c r="N45" s="126" t="n">
        <f aca="false">地区別5歳毎!L36</f>
        <v>519</v>
      </c>
      <c r="O45" s="125" t="n">
        <f aca="false">N45/N56</f>
        <v>0.0592262923656282</v>
      </c>
      <c r="P45" s="127" t="n">
        <f aca="false">L45+N45</f>
        <v>968</v>
      </c>
      <c r="Q45" s="125" t="n">
        <f aca="false">P45/P56</f>
        <v>0.0582711293041175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34</v>
      </c>
      <c r="M46" s="125" t="n">
        <f aca="false">L46/L56</f>
        <v>0.0680341444770034</v>
      </c>
      <c r="N46" s="126" t="n">
        <f aca="false">地区別5歳毎!K36</f>
        <v>576</v>
      </c>
      <c r="O46" s="125" t="n">
        <f aca="false">N46/N56</f>
        <v>0.0657309140705238</v>
      </c>
      <c r="P46" s="127" t="n">
        <f aca="false">L46+N46</f>
        <v>1110</v>
      </c>
      <c r="Q46" s="125" t="n">
        <f aca="false">P46/P56</f>
        <v>0.0668191668673248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08</v>
      </c>
      <c r="M47" s="125" t="n">
        <f aca="false">L47/L56</f>
        <v>0.06472162058861</v>
      </c>
      <c r="N47" s="126" t="n">
        <f aca="false">地区別5歳毎!J36</f>
        <v>521</v>
      </c>
      <c r="O47" s="125" t="n">
        <f aca="false">N47/N56</f>
        <v>0.0594545247061509</v>
      </c>
      <c r="P47" s="127" t="n">
        <f aca="false">L47+N47</f>
        <v>1029</v>
      </c>
      <c r="Q47" s="125" t="n">
        <f aca="false">P47/P56</f>
        <v>0.061943173609439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28</v>
      </c>
      <c r="M48" s="125" t="n">
        <f aca="false">L48/L56</f>
        <v>0.0545292393935533</v>
      </c>
      <c r="N48" s="126" t="n">
        <f aca="false">地区別5歳毎!I36</f>
        <v>511</v>
      </c>
      <c r="O48" s="125" t="n">
        <f aca="false">N48/N56</f>
        <v>0.0583133630035376</v>
      </c>
      <c r="P48" s="127" t="n">
        <f aca="false">L48+N48</f>
        <v>939</v>
      </c>
      <c r="Q48" s="125" t="n">
        <f aca="false">P48/P56</f>
        <v>0.0565254033228991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401</v>
      </c>
      <c r="M49" s="125" t="n">
        <f aca="false">L49/L56</f>
        <v>0.0510893107402217</v>
      </c>
      <c r="N49" s="126" t="n">
        <f aca="false">地区別5歳毎!H36</f>
        <v>451</v>
      </c>
      <c r="O49" s="125" t="n">
        <f aca="false">N49/N56</f>
        <v>0.051466392787858</v>
      </c>
      <c r="P49" s="127" t="n">
        <f aca="false">L49+N49</f>
        <v>852</v>
      </c>
      <c r="Q49" s="125" t="n">
        <f aca="false">P49/P56</f>
        <v>0.0512882253792439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51</v>
      </c>
      <c r="M50" s="125" t="n">
        <f aca="false">L50/L56</f>
        <v>0.0447190724933113</v>
      </c>
      <c r="N50" s="126" t="n">
        <f aca="false">地区別5歳毎!G36</f>
        <v>354</v>
      </c>
      <c r="O50" s="125" t="n">
        <f aca="false">N50/N56</f>
        <v>0.0403971242725094</v>
      </c>
      <c r="P50" s="127" t="n">
        <f aca="false">L50+N50</f>
        <v>705</v>
      </c>
      <c r="Q50" s="125" t="n">
        <f aca="false">P50/P56</f>
        <v>0.0424392005778955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59</v>
      </c>
      <c r="M51" s="125" t="n">
        <f aca="false">L51/L56</f>
        <v>0.0457383106128169</v>
      </c>
      <c r="N51" s="126" t="n">
        <f aca="false">地区別5歳毎!F36</f>
        <v>383</v>
      </c>
      <c r="O51" s="125" t="n">
        <f aca="false">N51/N56</f>
        <v>0.0437064932100879</v>
      </c>
      <c r="P51" s="127" t="n">
        <f aca="false">L51+N51</f>
        <v>742</v>
      </c>
      <c r="Q51" s="125" t="n">
        <f aca="false">P51/P56</f>
        <v>0.0446665061401397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394</v>
      </c>
      <c r="M52" s="125" t="n">
        <f aca="false">L52/L56</f>
        <v>0.0501974773856542</v>
      </c>
      <c r="N52" s="126" t="n">
        <f aca="false">地区別5歳毎!E36</f>
        <v>407</v>
      </c>
      <c r="O52" s="125" t="n">
        <f aca="false">N52/N56</f>
        <v>0.0464452812963597</v>
      </c>
      <c r="P52" s="127" t="n">
        <f aca="false">L52+N52</f>
        <v>801</v>
      </c>
      <c r="Q52" s="125" t="n">
        <f aca="false">P52/P56</f>
        <v>0.0482181555502047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408</v>
      </c>
      <c r="M53" s="125" t="n">
        <f aca="false">L53/L56</f>
        <v>0.0519811440947891</v>
      </c>
      <c r="N53" s="126" t="n">
        <f aca="false">地区別5歳毎!D36</f>
        <v>308</v>
      </c>
      <c r="O53" s="125" t="n">
        <f aca="false">N53/N56</f>
        <v>0.0351477804404884</v>
      </c>
      <c r="P53" s="127" t="n">
        <f aca="false">L53+N53</f>
        <v>716</v>
      </c>
      <c r="Q53" s="125" t="n">
        <f aca="false">P53/P56</f>
        <v>0.0431013725018059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69</v>
      </c>
      <c r="M54" s="125" t="n">
        <f aca="false">L54/L56</f>
        <v>0.047012358262199</v>
      </c>
      <c r="N54" s="126" t="n">
        <f aca="false">地区別5歳毎!C36</f>
        <v>355</v>
      </c>
      <c r="O54" s="125" t="n">
        <f aca="false">N54/N56</f>
        <v>0.0405112404427707</v>
      </c>
      <c r="P54" s="127" t="n">
        <f aca="false">L54+N54</f>
        <v>724</v>
      </c>
      <c r="Q54" s="125" t="n">
        <f aca="false">P54/P56</f>
        <v>0.0435829520828317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849</v>
      </c>
      <c r="M56" s="121"/>
      <c r="N56" s="126" t="n">
        <f aca="false">SUM(N34:N54)</f>
        <v>8763</v>
      </c>
      <c r="O56" s="121"/>
      <c r="P56" s="127" t="n">
        <f aca="false">SUM(P34:P54)</f>
        <v>16612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1</v>
      </c>
      <c r="M64" s="125" t="n">
        <f aca="false">L64/L86</f>
        <v>0.000388500388500389</v>
      </c>
      <c r="N64" s="126" t="n">
        <f aca="false">地区別5歳毎!W39</f>
        <v>6</v>
      </c>
      <c r="O64" s="125" t="n">
        <f aca="false">N64/N86</f>
        <v>0.00207182320441989</v>
      </c>
      <c r="P64" s="127" t="n">
        <f aca="false">L64+N64</f>
        <v>7</v>
      </c>
      <c r="Q64" s="125" t="n">
        <f aca="false">P64/P86</f>
        <v>0.00127970749542962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2</v>
      </c>
      <c r="M65" s="125" t="n">
        <f aca="false">L65/L86</f>
        <v>0.000777000777000777</v>
      </c>
      <c r="N65" s="126" t="n">
        <f aca="false">地区別5歳毎!V39</f>
        <v>17</v>
      </c>
      <c r="O65" s="125" t="n">
        <f aca="false">N65/N86</f>
        <v>0.00587016574585635</v>
      </c>
      <c r="P65" s="127" t="n">
        <f aca="false">L65+N65</f>
        <v>19</v>
      </c>
      <c r="Q65" s="125" t="n">
        <f aca="false">P65/P86</f>
        <v>0.00347349177330896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0</v>
      </c>
      <c r="M66" s="125" t="n">
        <f aca="false">L66/L86</f>
        <v>0.00388500388500389</v>
      </c>
      <c r="N66" s="126" t="n">
        <f aca="false">地区別5歳毎!U39</f>
        <v>81</v>
      </c>
      <c r="O66" s="125" t="n">
        <f aca="false">N66/N86</f>
        <v>0.0279696132596685</v>
      </c>
      <c r="P66" s="127" t="n">
        <f aca="false">L66+N66</f>
        <v>91</v>
      </c>
      <c r="Q66" s="125" t="n">
        <f aca="false">P66/P86</f>
        <v>0.016636197440585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6</v>
      </c>
      <c r="M67" s="125" t="n">
        <f aca="false">L67/L86</f>
        <v>0.0178710178710179</v>
      </c>
      <c r="N67" s="126" t="n">
        <f aca="false">地区別5歳毎!T39</f>
        <v>136</v>
      </c>
      <c r="O67" s="125" t="n">
        <f aca="false">N67/N86</f>
        <v>0.0469613259668508</v>
      </c>
      <c r="P67" s="127" t="n">
        <f aca="false">L67+N67</f>
        <v>182</v>
      </c>
      <c r="Q67" s="125" t="n">
        <f aca="false">P67/P86</f>
        <v>0.03327239488117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1</v>
      </c>
      <c r="M68" s="125" t="n">
        <f aca="false">L68/L86</f>
        <v>0.0314685314685315</v>
      </c>
      <c r="N68" s="126" t="n">
        <f aca="false">地区別5歳毎!S39</f>
        <v>186</v>
      </c>
      <c r="O68" s="125" t="n">
        <f aca="false">N68/N86</f>
        <v>0.0642265193370166</v>
      </c>
      <c r="P68" s="127" t="n">
        <f aca="false">L68+N68</f>
        <v>267</v>
      </c>
      <c r="Q68" s="125" t="n">
        <f aca="false">P68/P86</f>
        <v>0.0488117001828154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5</v>
      </c>
      <c r="M69" s="125" t="n">
        <f aca="false">L69/L86</f>
        <v>0.0524475524475525</v>
      </c>
      <c r="N69" s="126" t="n">
        <f aca="false">地区別5歳毎!R39</f>
        <v>179</v>
      </c>
      <c r="O69" s="125" t="n">
        <f aca="false">N69/N86</f>
        <v>0.0618093922651934</v>
      </c>
      <c r="P69" s="127" t="n">
        <f aca="false">L69+N69</f>
        <v>314</v>
      </c>
      <c r="Q69" s="125" t="n">
        <f aca="false">P69/P86</f>
        <v>0.0574040219378428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5</v>
      </c>
      <c r="M70" s="125" t="n">
        <f aca="false">L70/L86</f>
        <v>0.0563325563325563</v>
      </c>
      <c r="N70" s="126" t="n">
        <f aca="false">地区別5歳毎!Q39</f>
        <v>177</v>
      </c>
      <c r="O70" s="125" t="n">
        <f aca="false">N70/N86</f>
        <v>0.0611187845303867</v>
      </c>
      <c r="P70" s="127" t="n">
        <f aca="false">L70+N70</f>
        <v>322</v>
      </c>
      <c r="Q70" s="125" t="n">
        <f aca="false">P70/P86</f>
        <v>0.0588665447897623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198</v>
      </c>
      <c r="M71" s="125" t="n">
        <f aca="false">L71/L86</f>
        <v>0.0769230769230769</v>
      </c>
      <c r="N71" s="126" t="n">
        <f aca="false">地区別5歳毎!P39</f>
        <v>195</v>
      </c>
      <c r="O71" s="125" t="n">
        <f aca="false">N71/N86</f>
        <v>0.0673342541436464</v>
      </c>
      <c r="P71" s="127" t="n">
        <f aca="false">L71+N71</f>
        <v>393</v>
      </c>
      <c r="Q71" s="125" t="n">
        <f aca="false">P71/P86</f>
        <v>0.0718464351005484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39</v>
      </c>
      <c r="M72" s="125" t="n">
        <f aca="false">L72/L86</f>
        <v>0.0928515928515929</v>
      </c>
      <c r="N72" s="126" t="n">
        <f aca="false">地区別5歳毎!O39</f>
        <v>223</v>
      </c>
      <c r="O72" s="125" t="n">
        <f aca="false">N72/N86</f>
        <v>0.0770027624309392</v>
      </c>
      <c r="P72" s="127" t="n">
        <f aca="false">L72+N72</f>
        <v>462</v>
      </c>
      <c r="Q72" s="125" t="n">
        <f aca="false">P72/P86</f>
        <v>0.0844606946983547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27</v>
      </c>
      <c r="M73" s="125" t="n">
        <f aca="false">L73/L86</f>
        <v>0.0881895881895882</v>
      </c>
      <c r="N73" s="126" t="n">
        <f aca="false">地区別5歳毎!N39</f>
        <v>216</v>
      </c>
      <c r="O73" s="125" t="n">
        <f aca="false">N73/N86</f>
        <v>0.074585635359116</v>
      </c>
      <c r="P73" s="127" t="n">
        <f aca="false">L73+N73</f>
        <v>443</v>
      </c>
      <c r="Q73" s="125" t="n">
        <f aca="false">P73/P86</f>
        <v>0.0809872029250457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195</v>
      </c>
      <c r="M74" s="125" t="n">
        <f aca="false">L74/L86</f>
        <v>0.0757575757575758</v>
      </c>
      <c r="N74" s="126" t="n">
        <f aca="false">地区別5歳毎!M39</f>
        <v>213</v>
      </c>
      <c r="O74" s="125" t="n">
        <f aca="false">N74/N86</f>
        <v>0.0735497237569061</v>
      </c>
      <c r="P74" s="127" t="n">
        <f aca="false">L74+N74</f>
        <v>408</v>
      </c>
      <c r="Q74" s="125" t="n">
        <f aca="false">P74/P86</f>
        <v>0.0745886654478976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25</v>
      </c>
      <c r="M75" s="125" t="n">
        <f aca="false">L75/L86</f>
        <v>0.0485625485625486</v>
      </c>
      <c r="N75" s="126" t="n">
        <f aca="false">地区別5歳毎!L39</f>
        <v>175</v>
      </c>
      <c r="O75" s="125" t="n">
        <f aca="false">N75/N86</f>
        <v>0.0604281767955801</v>
      </c>
      <c r="P75" s="127" t="n">
        <f aca="false">L75+N75</f>
        <v>300</v>
      </c>
      <c r="Q75" s="125" t="n">
        <f aca="false">P75/P86</f>
        <v>0.0548446069469835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66</v>
      </c>
      <c r="M76" s="125" t="n">
        <f aca="false">L76/L86</f>
        <v>0.0644910644910645</v>
      </c>
      <c r="N76" s="126" t="n">
        <f aca="false">地区別5歳毎!K39</f>
        <v>152</v>
      </c>
      <c r="O76" s="125" t="n">
        <f aca="false">N76/N86</f>
        <v>0.0524861878453039</v>
      </c>
      <c r="P76" s="127" t="n">
        <f aca="false">L76+N76</f>
        <v>318</v>
      </c>
      <c r="Q76" s="125" t="n">
        <f aca="false">P76/P86</f>
        <v>0.0581352833638026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43</v>
      </c>
      <c r="M77" s="125" t="n">
        <f aca="false">L77/L86</f>
        <v>0.0555555555555556</v>
      </c>
      <c r="N77" s="126" t="n">
        <f aca="false">地区別5歳毎!J39</f>
        <v>133</v>
      </c>
      <c r="O77" s="125" t="n">
        <f aca="false">N77/N86</f>
        <v>0.0459254143646409</v>
      </c>
      <c r="P77" s="127" t="n">
        <f aca="false">L77+N77</f>
        <v>276</v>
      </c>
      <c r="Q77" s="125" t="n">
        <f aca="false">P77/P86</f>
        <v>0.0504570383912249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17</v>
      </c>
      <c r="M78" s="125" t="n">
        <f aca="false">L78/L86</f>
        <v>0.0454545454545455</v>
      </c>
      <c r="N78" s="126" t="n">
        <f aca="false">地区別5歳毎!I39</f>
        <v>124</v>
      </c>
      <c r="O78" s="125" t="n">
        <f aca="false">N78/N86</f>
        <v>0.0428176795580111</v>
      </c>
      <c r="P78" s="127" t="n">
        <f aca="false">L78+N78</f>
        <v>241</v>
      </c>
      <c r="Q78" s="125" t="n">
        <f aca="false">P78/P86</f>
        <v>0.0440585009140768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18</v>
      </c>
      <c r="M79" s="125" t="n">
        <f aca="false">L79/L86</f>
        <v>0.0458430458430458</v>
      </c>
      <c r="N79" s="126" t="n">
        <f aca="false">地区別5歳毎!H39</f>
        <v>116</v>
      </c>
      <c r="O79" s="125" t="n">
        <f aca="false">N79/N86</f>
        <v>0.0400552486187845</v>
      </c>
      <c r="P79" s="127" t="n">
        <f aca="false">L79+N79</f>
        <v>234</v>
      </c>
      <c r="Q79" s="125" t="n">
        <f aca="false">P79/P86</f>
        <v>0.0427787934186472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21</v>
      </c>
      <c r="M80" s="125" t="n">
        <f aca="false">L80/L86</f>
        <v>0.047008547008547</v>
      </c>
      <c r="N80" s="126" t="n">
        <f aca="false">地区別5歳毎!G39</f>
        <v>123</v>
      </c>
      <c r="O80" s="125" t="n">
        <f aca="false">N80/N86</f>
        <v>0.0424723756906077</v>
      </c>
      <c r="P80" s="127" t="n">
        <f aca="false">L80+N80</f>
        <v>244</v>
      </c>
      <c r="Q80" s="125" t="n">
        <f aca="false">P80/P86</f>
        <v>0.0446069469835466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52</v>
      </c>
      <c r="M81" s="125" t="n">
        <f aca="false">L81/L86</f>
        <v>0.0590520590520591</v>
      </c>
      <c r="N81" s="126" t="n">
        <f aca="false">地区別5歳毎!F39</f>
        <v>143</v>
      </c>
      <c r="O81" s="125" t="n">
        <f aca="false">N81/N86</f>
        <v>0.049378453038674</v>
      </c>
      <c r="P81" s="127" t="n">
        <f aca="false">L81+N81</f>
        <v>295</v>
      </c>
      <c r="Q81" s="125" t="n">
        <f aca="false">P81/P86</f>
        <v>0.0539305301645338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24</v>
      </c>
      <c r="M82" s="125" t="n">
        <f aca="false">L82/L86</f>
        <v>0.0481740481740482</v>
      </c>
      <c r="N82" s="126" t="n">
        <f aca="false">地区別5歳毎!E39</f>
        <v>121</v>
      </c>
      <c r="O82" s="125" t="n">
        <f aca="false">N82/N86</f>
        <v>0.0417817679558011</v>
      </c>
      <c r="P82" s="127" t="n">
        <f aca="false">L82+N82</f>
        <v>245</v>
      </c>
      <c r="Q82" s="125" t="n">
        <f aca="false">P82/P86</f>
        <v>0.0447897623400366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33</v>
      </c>
      <c r="M83" s="125" t="n">
        <f aca="false">L83/L86</f>
        <v>0.0516705516705517</v>
      </c>
      <c r="N83" s="126" t="n">
        <f aca="false">地区別5歳毎!D39</f>
        <v>98</v>
      </c>
      <c r="O83" s="125" t="n">
        <f aca="false">N83/N86</f>
        <v>0.0338397790055249</v>
      </c>
      <c r="P83" s="127" t="n">
        <f aca="false">L83+N83</f>
        <v>231</v>
      </c>
      <c r="Q83" s="125" t="n">
        <f aca="false">P83/P86</f>
        <v>0.0422303473491773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6</v>
      </c>
      <c r="M84" s="125" t="n">
        <f aca="false">L84/L86</f>
        <v>0.0372960372960373</v>
      </c>
      <c r="N84" s="126" t="n">
        <f aca="false">地区別5歳毎!C39</f>
        <v>82</v>
      </c>
      <c r="O84" s="125" t="n">
        <f aca="false">N84/N86</f>
        <v>0.0283149171270718</v>
      </c>
      <c r="P84" s="127" t="n">
        <f aca="false">L84+N84</f>
        <v>178</v>
      </c>
      <c r="Q84" s="125" t="n">
        <f aca="false">P84/P86</f>
        <v>0.0325411334552102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74</v>
      </c>
      <c r="M86" s="121"/>
      <c r="N86" s="126" t="n">
        <f aca="false">SUM(N64:N84)</f>
        <v>2896</v>
      </c>
      <c r="O86" s="121"/>
      <c r="P86" s="127" t="n">
        <f aca="false">SUM(P64:P84)</f>
        <v>5470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2</v>
      </c>
      <c r="M94" s="125" t="n">
        <f aca="false">L94/L116</f>
        <v>0.000551876379690949</v>
      </c>
      <c r="N94" s="126" t="n">
        <f aca="false">地区別5歳毎!W48</f>
        <v>5</v>
      </c>
      <c r="O94" s="125" t="n">
        <f aca="false">N94/N116</f>
        <v>0.00126678489992399</v>
      </c>
      <c r="P94" s="127" t="n">
        <f aca="false">L94+N94</f>
        <v>7</v>
      </c>
      <c r="Q94" s="125" t="n">
        <f aca="false">P94/P116</f>
        <v>0.00092458063663981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6</v>
      </c>
      <c r="M95" s="125" t="n">
        <f aca="false">L95/L116</f>
        <v>0.00165562913907285</v>
      </c>
      <c r="N95" s="126" t="n">
        <f aca="false">地区別5歳毎!V48</f>
        <v>25</v>
      </c>
      <c r="O95" s="125" t="n">
        <f aca="false">N95/N116</f>
        <v>0.00633392449961997</v>
      </c>
      <c r="P95" s="127" t="n">
        <f aca="false">L95+N95</f>
        <v>31</v>
      </c>
      <c r="Q95" s="125" t="n">
        <f aca="false">P95/P116</f>
        <v>0.00409457139083344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7</v>
      </c>
      <c r="M96" s="125" t="n">
        <f aca="false">L96/L116</f>
        <v>0.00745033112582781</v>
      </c>
      <c r="N96" s="126" t="n">
        <f aca="false">地区別5歳毎!U48</f>
        <v>94</v>
      </c>
      <c r="O96" s="125" t="n">
        <f aca="false">N96/N116</f>
        <v>0.0238155561185711</v>
      </c>
      <c r="P96" s="127" t="n">
        <f aca="false">L96+N96</f>
        <v>121</v>
      </c>
      <c r="Q96" s="125" t="n">
        <f aca="false">P96/P116</f>
        <v>0.0159820367190596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8</v>
      </c>
      <c r="M97" s="125" t="n">
        <f aca="false">L97/L116</f>
        <v>0.0270419426048565</v>
      </c>
      <c r="N97" s="126" t="n">
        <f aca="false">地区別5歳毎!T48</f>
        <v>193</v>
      </c>
      <c r="O97" s="125" t="n">
        <f aca="false">N97/N116</f>
        <v>0.0488978971370661</v>
      </c>
      <c r="P97" s="127" t="n">
        <f aca="false">L97+N97</f>
        <v>291</v>
      </c>
      <c r="Q97" s="125" t="n">
        <f aca="false">P97/P116</f>
        <v>0.0384361378945978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29</v>
      </c>
      <c r="M98" s="125" t="n">
        <f aca="false">L98/L116</f>
        <v>0.0355960264900662</v>
      </c>
      <c r="N98" s="126" t="n">
        <f aca="false">地区別5歳毎!S48</f>
        <v>235</v>
      </c>
      <c r="O98" s="125" t="n">
        <f aca="false">N98/N116</f>
        <v>0.0595388902964277</v>
      </c>
      <c r="P98" s="127" t="n">
        <f aca="false">L98+N98</f>
        <v>364</v>
      </c>
      <c r="Q98" s="125" t="n">
        <f aca="false">P98/P116</f>
        <v>0.0480781931052701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78</v>
      </c>
      <c r="M99" s="125" t="n">
        <f aca="false">L99/L116</f>
        <v>0.0491169977924945</v>
      </c>
      <c r="N99" s="126" t="n">
        <f aca="false">地区別5歳毎!R48</f>
        <v>243</v>
      </c>
      <c r="O99" s="125" t="n">
        <f aca="false">N99/N116</f>
        <v>0.0615657461363061</v>
      </c>
      <c r="P99" s="127" t="n">
        <f aca="false">L99+N99</f>
        <v>421</v>
      </c>
      <c r="Q99" s="125" t="n">
        <f aca="false">P99/P116</f>
        <v>0.05560692114648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5</v>
      </c>
      <c r="M100" s="125" t="n">
        <f aca="false">L100/L116</f>
        <v>0.0565673289183223</v>
      </c>
      <c r="N100" s="126" t="n">
        <f aca="false">地区別5歳毎!Q48</f>
        <v>253</v>
      </c>
      <c r="O100" s="125" t="n">
        <f aca="false">N100/N116</f>
        <v>0.0640993159361541</v>
      </c>
      <c r="P100" s="127" t="n">
        <f aca="false">L100+N100</f>
        <v>458</v>
      </c>
      <c r="Q100" s="125" t="n">
        <f aca="false">P100/P116</f>
        <v>0.0604939902258618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64</v>
      </c>
      <c r="M101" s="125" t="n">
        <f aca="false">L101/L116</f>
        <v>0.0728476821192053</v>
      </c>
      <c r="N101" s="126" t="n">
        <f aca="false">地区別5歳毎!P48</f>
        <v>278</v>
      </c>
      <c r="O101" s="125" t="n">
        <f aca="false">N101/N116</f>
        <v>0.070433240435774</v>
      </c>
      <c r="P101" s="127" t="n">
        <f aca="false">L101+N101</f>
        <v>542</v>
      </c>
      <c r="Q101" s="125" t="n">
        <f aca="false">P101/P116</f>
        <v>0.0715889578655396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51</v>
      </c>
      <c r="M102" s="125" t="n">
        <f aca="false">L102/L116</f>
        <v>0.0968543046357616</v>
      </c>
      <c r="N102" s="126" t="n">
        <f aca="false">地区別5歳毎!O48</f>
        <v>332</v>
      </c>
      <c r="O102" s="125" t="n">
        <f aca="false">N102/N116</f>
        <v>0.0841145173549531</v>
      </c>
      <c r="P102" s="127" t="n">
        <f aca="false">L102+N102</f>
        <v>683</v>
      </c>
      <c r="Q102" s="125" t="n">
        <f aca="false">P102/P116</f>
        <v>0.0902126535464272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81</v>
      </c>
      <c r="M103" s="125" t="n">
        <f aca="false">L103/L116</f>
        <v>0.0775386313465784</v>
      </c>
      <c r="N103" s="126" t="n">
        <f aca="false">地区別5歳毎!N48</f>
        <v>265</v>
      </c>
      <c r="O103" s="125" t="n">
        <f aca="false">N103/N116</f>
        <v>0.0671395996959716</v>
      </c>
      <c r="P103" s="127" t="n">
        <f aca="false">L103+N103</f>
        <v>546</v>
      </c>
      <c r="Q103" s="125" t="n">
        <f aca="false">P103/P116</f>
        <v>0.0721172896579052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64</v>
      </c>
      <c r="M104" s="125" t="n">
        <f aca="false">L104/L116</f>
        <v>0.0728476821192053</v>
      </c>
      <c r="N104" s="126" t="n">
        <f aca="false">地区別5歳毎!M48</f>
        <v>259</v>
      </c>
      <c r="O104" s="125" t="n">
        <f aca="false">N104/N116</f>
        <v>0.0656194578160628</v>
      </c>
      <c r="P104" s="127" t="n">
        <f aca="false">L104+N104</f>
        <v>523</v>
      </c>
      <c r="Q104" s="125" t="n">
        <f aca="false">P104/P116</f>
        <v>0.0690793818518029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35</v>
      </c>
      <c r="M105" s="125" t="n">
        <f aca="false">L105/L116</f>
        <v>0.0648454746136865</v>
      </c>
      <c r="N105" s="126" t="n">
        <f aca="false">地区別5歳毎!L48</f>
        <v>228</v>
      </c>
      <c r="O105" s="125" t="n">
        <f aca="false">N105/N116</f>
        <v>0.0577653914365341</v>
      </c>
      <c r="P105" s="127" t="n">
        <f aca="false">L105+N105</f>
        <v>463</v>
      </c>
      <c r="Q105" s="125" t="n">
        <f aca="false">P105/P116</f>
        <v>0.0611544049663189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4</v>
      </c>
      <c r="M106" s="125" t="n">
        <f aca="false">L106/L116</f>
        <v>0.0618101545253863</v>
      </c>
      <c r="N106" s="126" t="n">
        <f aca="false">地区別5歳毎!K48</f>
        <v>192</v>
      </c>
      <c r="O106" s="125" t="n">
        <f aca="false">N106/N116</f>
        <v>0.0486445401570813</v>
      </c>
      <c r="P106" s="127" t="n">
        <f aca="false">L106+N106</f>
        <v>416</v>
      </c>
      <c r="Q106" s="125" t="n">
        <f aca="false">P106/P116</f>
        <v>0.054946506406023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90</v>
      </c>
      <c r="M107" s="125" t="n">
        <f aca="false">L107/L116</f>
        <v>0.0524282560706402</v>
      </c>
      <c r="N107" s="126" t="n">
        <f aca="false">地区別5歳毎!J48</f>
        <v>190</v>
      </c>
      <c r="O107" s="125" t="n">
        <f aca="false">N107/N116</f>
        <v>0.0481378261971117</v>
      </c>
      <c r="P107" s="127" t="n">
        <f aca="false">L107+N107</f>
        <v>380</v>
      </c>
      <c r="Q107" s="125" t="n">
        <f aca="false">P107/P116</f>
        <v>0.0501915202747325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197</v>
      </c>
      <c r="M108" s="125" t="n">
        <f aca="false">L108/L116</f>
        <v>0.0543598233995585</v>
      </c>
      <c r="N108" s="126" t="n">
        <f aca="false">地区別5歳毎!I48</f>
        <v>171</v>
      </c>
      <c r="O108" s="125" t="n">
        <f aca="false">N108/N116</f>
        <v>0.0433240435774006</v>
      </c>
      <c r="P108" s="127" t="n">
        <f aca="false">L108+N108</f>
        <v>368</v>
      </c>
      <c r="Q108" s="125" t="n">
        <f aca="false">P108/P116</f>
        <v>0.0486065248976357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57</v>
      </c>
      <c r="M109" s="125" t="n">
        <f aca="false">L109/L116</f>
        <v>0.0433222958057395</v>
      </c>
      <c r="N109" s="126" t="n">
        <f aca="false">地区別5歳毎!H48</f>
        <v>158</v>
      </c>
      <c r="O109" s="125" t="n">
        <f aca="false">N109/N116</f>
        <v>0.0400304028375982</v>
      </c>
      <c r="P109" s="127" t="n">
        <f aca="false">L109+N109</f>
        <v>315</v>
      </c>
      <c r="Q109" s="125" t="n">
        <f aca="false">P109/P116</f>
        <v>0.0416061286487914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72</v>
      </c>
      <c r="M110" s="125" t="n">
        <f aca="false">L110/L116</f>
        <v>0.0474613686534216</v>
      </c>
      <c r="N110" s="126" t="n">
        <f aca="false">地区別5歳毎!G48</f>
        <v>186</v>
      </c>
      <c r="O110" s="125" t="n">
        <f aca="false">N110/N116</f>
        <v>0.0471243982771725</v>
      </c>
      <c r="P110" s="127" t="n">
        <f aca="false">L110+N110</f>
        <v>358</v>
      </c>
      <c r="Q110" s="125" t="n">
        <f aca="false">P110/P116</f>
        <v>0.0472856954167217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86</v>
      </c>
      <c r="M111" s="125" t="n">
        <f aca="false">L111/L116</f>
        <v>0.0513245033112583</v>
      </c>
      <c r="N111" s="126" t="n">
        <f aca="false">地区別5歳毎!F48</f>
        <v>199</v>
      </c>
      <c r="O111" s="125" t="n">
        <f aca="false">N111/N116</f>
        <v>0.0504180390169749</v>
      </c>
      <c r="P111" s="127" t="n">
        <f aca="false">L111+N111</f>
        <v>385</v>
      </c>
      <c r="Q111" s="125" t="n">
        <f aca="false">P111/P116</f>
        <v>0.0508519350151895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81</v>
      </c>
      <c r="M112" s="125" t="n">
        <f aca="false">L112/L116</f>
        <v>0.0499448123620309</v>
      </c>
      <c r="N112" s="126" t="n">
        <f aca="false">地区別5歳毎!E48</f>
        <v>163</v>
      </c>
      <c r="O112" s="125" t="n">
        <f aca="false">N112/N116</f>
        <v>0.0412971877375222</v>
      </c>
      <c r="P112" s="127" t="n">
        <f aca="false">L112+N112</f>
        <v>344</v>
      </c>
      <c r="Q112" s="125" t="n">
        <f aca="false">P112/P116</f>
        <v>0.0454365341434421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48</v>
      </c>
      <c r="M113" s="125" t="n">
        <f aca="false">L113/L116</f>
        <v>0.0408388520971302</v>
      </c>
      <c r="N113" s="126" t="n">
        <f aca="false">地区別5歳毎!D48</f>
        <v>159</v>
      </c>
      <c r="O113" s="125" t="n">
        <f aca="false">N113/N116</f>
        <v>0.040283759817583</v>
      </c>
      <c r="P113" s="127" t="n">
        <f aca="false">L113+N113</f>
        <v>307</v>
      </c>
      <c r="Q113" s="125" t="n">
        <f aca="false">P113/P116</f>
        <v>0.0405494650640602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29</v>
      </c>
      <c r="M114" s="125" t="n">
        <f aca="false">L114/L116</f>
        <v>0.0355960264900662</v>
      </c>
      <c r="N114" s="126" t="n">
        <f aca="false">地区別5歳毎!C48</f>
        <v>119</v>
      </c>
      <c r="O114" s="125" t="n">
        <f aca="false">N114/N116</f>
        <v>0.030149480618191</v>
      </c>
      <c r="P114" s="127" t="n">
        <f aca="false">L114+N114</f>
        <v>248</v>
      </c>
      <c r="Q114" s="125" t="n">
        <f aca="false">P114/P116</f>
        <v>0.0327565711266676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624</v>
      </c>
      <c r="M116" s="121"/>
      <c r="N116" s="126" t="n">
        <f aca="false">SUM(N94:N114)</f>
        <v>3947</v>
      </c>
      <c r="O116" s="121"/>
      <c r="P116" s="127" t="n">
        <f aca="false">SUM(P94:P114)</f>
        <v>7571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12</v>
      </c>
      <c r="O124" s="125" t="n">
        <f aca="false">N124/N146</f>
        <v>0.00220345207491737</v>
      </c>
      <c r="P124" s="127" t="n">
        <f aca="false">L124+N124</f>
        <v>12</v>
      </c>
      <c r="Q124" s="125" t="n">
        <f aca="false">P124/P146</f>
        <v>0.00116166505324298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11</v>
      </c>
      <c r="M125" s="125" t="n">
        <f aca="false">L125/L146</f>
        <v>0.00225225225225225</v>
      </c>
      <c r="N125" s="126" t="n">
        <f aca="false">地区別5歳毎!V63</f>
        <v>38</v>
      </c>
      <c r="O125" s="125" t="n">
        <f aca="false">N125/N146</f>
        <v>0.00697759823723834</v>
      </c>
      <c r="P125" s="127" t="n">
        <f aca="false">L125+N125</f>
        <v>49</v>
      </c>
      <c r="Q125" s="125" t="n">
        <f aca="false">P125/P146</f>
        <v>0.00474346563407551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44</v>
      </c>
      <c r="M126" s="125" t="n">
        <f aca="false">L126/L146</f>
        <v>0.00900900900900901</v>
      </c>
      <c r="N126" s="126" t="n">
        <f aca="false">地区別5歳毎!U63</f>
        <v>128</v>
      </c>
      <c r="O126" s="125" t="n">
        <f aca="false">N126/N146</f>
        <v>0.0235034887991186</v>
      </c>
      <c r="P126" s="127" t="n">
        <f aca="false">L126+N126</f>
        <v>172</v>
      </c>
      <c r="Q126" s="125" t="n">
        <f aca="false">P126/P146</f>
        <v>0.0166505324298161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3</v>
      </c>
      <c r="M127" s="125" t="n">
        <f aca="false">L127/L146</f>
        <v>0.0210892710892711</v>
      </c>
      <c r="N127" s="126" t="n">
        <f aca="false">地区別5歳毎!T63</f>
        <v>262</v>
      </c>
      <c r="O127" s="125" t="n">
        <f aca="false">N127/N146</f>
        <v>0.0481087036356959</v>
      </c>
      <c r="P127" s="127" t="n">
        <f aca="false">L127+N127</f>
        <v>365</v>
      </c>
      <c r="Q127" s="125" t="n">
        <f aca="false">P127/P146</f>
        <v>0.0353339787028074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04</v>
      </c>
      <c r="M128" s="125" t="n">
        <f aca="false">L128/L146</f>
        <v>0.0417690417690418</v>
      </c>
      <c r="N128" s="126" t="n">
        <f aca="false">地区別5歳毎!S63</f>
        <v>344</v>
      </c>
      <c r="O128" s="125" t="n">
        <f aca="false">N128/N146</f>
        <v>0.0631656261476313</v>
      </c>
      <c r="P128" s="127" t="n">
        <f aca="false">L128+N128</f>
        <v>548</v>
      </c>
      <c r="Q128" s="125" t="n">
        <f aca="false">P128/P146</f>
        <v>0.0530493707647628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40</v>
      </c>
      <c r="M129" s="125" t="n">
        <f aca="false">L129/L146</f>
        <v>0.0491400491400491</v>
      </c>
      <c r="N129" s="126" t="n">
        <f aca="false">地区別5歳毎!R63</f>
        <v>346</v>
      </c>
      <c r="O129" s="125" t="n">
        <f aca="false">N129/N146</f>
        <v>0.0635328681601175</v>
      </c>
      <c r="P129" s="127" t="n">
        <f aca="false">L129+N129</f>
        <v>586</v>
      </c>
      <c r="Q129" s="125" t="n">
        <f aca="false">P129/P146</f>
        <v>0.0567279767666989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85</v>
      </c>
      <c r="M130" s="125" t="n">
        <f aca="false">L130/L146</f>
        <v>0.0583538083538084</v>
      </c>
      <c r="N130" s="126" t="n">
        <f aca="false">地区別5歳毎!Q63</f>
        <v>328</v>
      </c>
      <c r="O130" s="125" t="n">
        <f aca="false">N130/N146</f>
        <v>0.0602276900477415</v>
      </c>
      <c r="P130" s="127" t="n">
        <f aca="false">L130+N130</f>
        <v>613</v>
      </c>
      <c r="Q130" s="125" t="n">
        <f aca="false">P130/P146</f>
        <v>0.0593417231364957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74</v>
      </c>
      <c r="M131" s="125" t="n">
        <f aca="false">L131/L146</f>
        <v>0.0765765765765766</v>
      </c>
      <c r="N131" s="126" t="n">
        <f aca="false">地区別5歳毎!P63</f>
        <v>380</v>
      </c>
      <c r="O131" s="125" t="n">
        <f aca="false">N131/N146</f>
        <v>0.0697759823723834</v>
      </c>
      <c r="P131" s="127" t="n">
        <f aca="false">L131+N131</f>
        <v>754</v>
      </c>
      <c r="Q131" s="125" t="n">
        <f aca="false">P131/P146</f>
        <v>0.0729912875121007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64</v>
      </c>
      <c r="M132" s="125" t="n">
        <f aca="false">L132/L146</f>
        <v>0.095004095004095</v>
      </c>
      <c r="N132" s="126" t="n">
        <f aca="false">地区別5歳毎!O63</f>
        <v>413</v>
      </c>
      <c r="O132" s="125" t="n">
        <f aca="false">N132/N146</f>
        <v>0.0758354755784062</v>
      </c>
      <c r="P132" s="127" t="n">
        <f aca="false">L132+N132</f>
        <v>877</v>
      </c>
      <c r="Q132" s="125" t="n">
        <f aca="false">P132/P146</f>
        <v>0.0848983543078412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08</v>
      </c>
      <c r="M133" s="125" t="n">
        <f aca="false">L133/L146</f>
        <v>0.0835380835380835</v>
      </c>
      <c r="N133" s="126" t="n">
        <f aca="false">地区別5歳毎!N63</f>
        <v>410</v>
      </c>
      <c r="O133" s="125" t="n">
        <f aca="false">N133/N146</f>
        <v>0.0752846125596768</v>
      </c>
      <c r="P133" s="127" t="n">
        <f aca="false">L133+N133</f>
        <v>818</v>
      </c>
      <c r="Q133" s="125" t="n">
        <f aca="false">P133/P146</f>
        <v>0.0791868344627299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52</v>
      </c>
      <c r="M134" s="125" t="n">
        <f aca="false">L134/L146</f>
        <v>0.0720720720720721</v>
      </c>
      <c r="N134" s="126" t="n">
        <f aca="false">地区別5歳毎!M63</f>
        <v>387</v>
      </c>
      <c r="O134" s="125" t="n">
        <f aca="false">N134/N146</f>
        <v>0.0710613294160852</v>
      </c>
      <c r="P134" s="127" t="n">
        <f aca="false">L134+N134</f>
        <v>739</v>
      </c>
      <c r="Q134" s="125" t="n">
        <f aca="false">P134/P146</f>
        <v>0.071539206195547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85</v>
      </c>
      <c r="M135" s="125" t="n">
        <f aca="false">L135/L146</f>
        <v>0.0583538083538084</v>
      </c>
      <c r="N135" s="126" t="n">
        <f aca="false">地区別5歳毎!L63</f>
        <v>278</v>
      </c>
      <c r="O135" s="125" t="n">
        <f aca="false">N135/N146</f>
        <v>0.0510466397355858</v>
      </c>
      <c r="P135" s="127" t="n">
        <f aca="false">L135+N135</f>
        <v>563</v>
      </c>
      <c r="Q135" s="125" t="n">
        <f aca="false">P135/P146</f>
        <v>0.0545014520813166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80</v>
      </c>
      <c r="M136" s="125" t="n">
        <f aca="false">L136/L146</f>
        <v>0.0573300573300573</v>
      </c>
      <c r="N136" s="126" t="n">
        <f aca="false">地区別5歳毎!K63</f>
        <v>307</v>
      </c>
      <c r="O136" s="125" t="n">
        <f aca="false">N136/N146</f>
        <v>0.0563716489166361</v>
      </c>
      <c r="P136" s="127" t="n">
        <f aca="false">L136+N136</f>
        <v>587</v>
      </c>
      <c r="Q136" s="125" t="n">
        <f aca="false">P136/P146</f>
        <v>0.0568247821878025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90</v>
      </c>
      <c r="M137" s="125" t="n">
        <f aca="false">L137/L146</f>
        <v>0.0593775593775594</v>
      </c>
      <c r="N137" s="126" t="n">
        <f aca="false">地区別5歳毎!J63</f>
        <v>260</v>
      </c>
      <c r="O137" s="125" t="n">
        <f aca="false">N137/N146</f>
        <v>0.0477414616232097</v>
      </c>
      <c r="P137" s="127" t="n">
        <f aca="false">L137+N137</f>
        <v>550</v>
      </c>
      <c r="Q137" s="125" t="n">
        <f aca="false">P137/P146</f>
        <v>0.05324298160697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40</v>
      </c>
      <c r="M138" s="125" t="n">
        <f aca="false">L138/L146</f>
        <v>0.0491400491400491</v>
      </c>
      <c r="N138" s="126" t="n">
        <f aca="false">地区別5歳毎!I63</f>
        <v>237</v>
      </c>
      <c r="O138" s="125" t="n">
        <f aca="false">N138/N146</f>
        <v>0.0435181784796181</v>
      </c>
      <c r="P138" s="127" t="n">
        <f aca="false">L138+N138</f>
        <v>477</v>
      </c>
      <c r="Q138" s="125" t="n">
        <f aca="false">P138/P146</f>
        <v>0.0461761858664085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83</v>
      </c>
      <c r="M139" s="125" t="n">
        <f aca="false">L139/L146</f>
        <v>0.0374692874692875</v>
      </c>
      <c r="N139" s="126" t="n">
        <f aca="false">地区別5歳毎!H63</f>
        <v>225</v>
      </c>
      <c r="O139" s="125" t="n">
        <f aca="false">N139/N146</f>
        <v>0.0413147264047007</v>
      </c>
      <c r="P139" s="127" t="n">
        <f aca="false">L139+N139</f>
        <v>408</v>
      </c>
      <c r="Q139" s="125" t="n">
        <f aca="false">P139/P146</f>
        <v>0.0394966118102614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43</v>
      </c>
      <c r="M140" s="125" t="n">
        <f aca="false">L140/L146</f>
        <v>0.0497542997542998</v>
      </c>
      <c r="N140" s="126" t="n">
        <f aca="false">地区別5歳毎!G63</f>
        <v>259</v>
      </c>
      <c r="O140" s="125" t="n">
        <f aca="false">N140/N146</f>
        <v>0.0475578406169666</v>
      </c>
      <c r="P140" s="127" t="n">
        <f aca="false">L140+N140</f>
        <v>502</v>
      </c>
      <c r="Q140" s="125" t="n">
        <f aca="false">P140/P146</f>
        <v>0.0485963213939981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61</v>
      </c>
      <c r="M141" s="125" t="n">
        <f aca="false">L141/L146</f>
        <v>0.0534398034398034</v>
      </c>
      <c r="N141" s="126" t="n">
        <f aca="false">地区別5歳毎!F63</f>
        <v>273</v>
      </c>
      <c r="O141" s="125" t="n">
        <f aca="false">N141/N146</f>
        <v>0.0501285347043702</v>
      </c>
      <c r="P141" s="127" t="n">
        <f aca="false">L141+N141</f>
        <v>534</v>
      </c>
      <c r="Q141" s="125" t="n">
        <f aca="false">P141/P146</f>
        <v>0.0516940948693127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16</v>
      </c>
      <c r="M142" s="125" t="n">
        <f aca="false">L142/L146</f>
        <v>0.0442260442260442</v>
      </c>
      <c r="N142" s="126" t="n">
        <f aca="false">地区別5歳毎!E63</f>
        <v>206</v>
      </c>
      <c r="O142" s="125" t="n">
        <f aca="false">N142/N146</f>
        <v>0.0378259272860815</v>
      </c>
      <c r="P142" s="127" t="n">
        <f aca="false">L142+N142</f>
        <v>422</v>
      </c>
      <c r="Q142" s="125" t="n">
        <f aca="false">P142/P146</f>
        <v>0.0408518877057115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15</v>
      </c>
      <c r="M143" s="125" t="n">
        <f aca="false">L143/L146</f>
        <v>0.044021294021294</v>
      </c>
      <c r="N143" s="126" t="n">
        <f aca="false">地区別5歳毎!D63</f>
        <v>181</v>
      </c>
      <c r="O143" s="125" t="n">
        <f aca="false">N143/N146</f>
        <v>0.0332354021300037</v>
      </c>
      <c r="P143" s="127" t="n">
        <f aca="false">L143+N143</f>
        <v>396</v>
      </c>
      <c r="Q143" s="125" t="n">
        <f aca="false">P143/P146</f>
        <v>0.0383349467570184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86</v>
      </c>
      <c r="M144" s="125" t="n">
        <f aca="false">L144/L146</f>
        <v>0.0380835380835381</v>
      </c>
      <c r="N144" s="126" t="n">
        <f aca="false">地区別5歳毎!C63</f>
        <v>172</v>
      </c>
      <c r="O144" s="125" t="n">
        <f aca="false">N144/N146</f>
        <v>0.0315828130738156</v>
      </c>
      <c r="P144" s="127" t="n">
        <f aca="false">L144+N144</f>
        <v>358</v>
      </c>
      <c r="Q144" s="125" t="n">
        <f aca="false">P144/P146</f>
        <v>0.0346563407550823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884</v>
      </c>
      <c r="M146" s="121"/>
      <c r="N146" s="126" t="n">
        <f aca="false">SUM(N124:N144)</f>
        <v>5446</v>
      </c>
      <c r="O146" s="121"/>
      <c r="P146" s="127" t="n">
        <f aca="false">SUM(P124:P144)</f>
        <v>10330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3</v>
      </c>
      <c r="O154" s="125" t="n">
        <f aca="false">N154/N176</f>
        <v>0.00419761059089441</v>
      </c>
      <c r="P154" s="127" t="n">
        <f aca="false">L154+N154</f>
        <v>13</v>
      </c>
      <c r="Q154" s="125" t="n">
        <f aca="false">P154/P176</f>
        <v>0.00229722565824351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6</v>
      </c>
      <c r="M155" s="125" t="n">
        <f aca="false">L155/L176</f>
        <v>0.00234192037470726</v>
      </c>
      <c r="N155" s="126" t="n">
        <f aca="false">地区別5歳毎!V66</f>
        <v>26</v>
      </c>
      <c r="O155" s="125" t="n">
        <f aca="false">N155/N176</f>
        <v>0.00839522118178883</v>
      </c>
      <c r="P155" s="127" t="n">
        <f aca="false">L155+N155</f>
        <v>32</v>
      </c>
      <c r="Q155" s="125" t="n">
        <f aca="false">P155/P176</f>
        <v>0.0056547093125994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3</v>
      </c>
      <c r="M156" s="125" t="n">
        <f aca="false">L156/L176</f>
        <v>0.00897736143637783</v>
      </c>
      <c r="N156" s="126" t="n">
        <f aca="false">地区別5歳毎!U66</f>
        <v>59</v>
      </c>
      <c r="O156" s="125" t="n">
        <f aca="false">N156/N176</f>
        <v>0.0190506942202131</v>
      </c>
      <c r="P156" s="127" t="n">
        <f aca="false">L156+N156</f>
        <v>82</v>
      </c>
      <c r="Q156" s="125" t="n">
        <f aca="false">P156/P176</f>
        <v>0.014490192613536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6</v>
      </c>
      <c r="M157" s="125" t="n">
        <f aca="false">L157/L176</f>
        <v>0.0257611241217799</v>
      </c>
      <c r="N157" s="126" t="n">
        <f aca="false">地区別5歳毎!T66</f>
        <v>172</v>
      </c>
      <c r="O157" s="125" t="n">
        <f aca="false">N157/N176</f>
        <v>0.0555376170487569</v>
      </c>
      <c r="P157" s="127" t="n">
        <f aca="false">L157+N157</f>
        <v>238</v>
      </c>
      <c r="Q157" s="125" t="n">
        <f aca="false">P157/P176</f>
        <v>0.042056900512458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0</v>
      </c>
      <c r="M158" s="125" t="n">
        <f aca="false">L158/L176</f>
        <v>0.0351288056206089</v>
      </c>
      <c r="N158" s="126" t="n">
        <f aca="false">地区別5歳毎!S66</f>
        <v>245</v>
      </c>
      <c r="O158" s="125" t="n">
        <f aca="false">N158/N176</f>
        <v>0.0791088149822409</v>
      </c>
      <c r="P158" s="127" t="n">
        <f aca="false">L158+N158</f>
        <v>335</v>
      </c>
      <c r="Q158" s="125" t="n">
        <f aca="false">P158/P176</f>
        <v>0.059197738116275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30</v>
      </c>
      <c r="M159" s="125" t="n">
        <f aca="false">L159/L176</f>
        <v>0.0507416081186573</v>
      </c>
      <c r="N159" s="126" t="n">
        <f aca="false">地区別5歳毎!R66</f>
        <v>181</v>
      </c>
      <c r="O159" s="125" t="n">
        <f aca="false">N159/N176</f>
        <v>0.0584436551501453</v>
      </c>
      <c r="P159" s="127" t="n">
        <f aca="false">L159+N159</f>
        <v>311</v>
      </c>
      <c r="Q159" s="125" t="n">
        <f aca="false">P159/P176</f>
        <v>0.0549567061318254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4</v>
      </c>
      <c r="M160" s="125" t="n">
        <f aca="false">L160/L176</f>
        <v>0.04839968774395</v>
      </c>
      <c r="N160" s="126" t="n">
        <f aca="false">地区別5歳毎!Q66</f>
        <v>165</v>
      </c>
      <c r="O160" s="125" t="n">
        <f aca="false">N160/N176</f>
        <v>0.0532773651921214</v>
      </c>
      <c r="P160" s="127" t="n">
        <f aca="false">L160+N160</f>
        <v>289</v>
      </c>
      <c r="Q160" s="125" t="n">
        <f aca="false">P160/P176</f>
        <v>0.0510690934794133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201</v>
      </c>
      <c r="M161" s="125" t="n">
        <f aca="false">L161/L176</f>
        <v>0.0784543325526932</v>
      </c>
      <c r="N161" s="126" t="n">
        <f aca="false">地区別5歳毎!P66</f>
        <v>214</v>
      </c>
      <c r="O161" s="125" t="n">
        <f aca="false">N161/N176</f>
        <v>0.0690991281885696</v>
      </c>
      <c r="P161" s="127" t="n">
        <f aca="false">L161+N161</f>
        <v>415</v>
      </c>
      <c r="Q161" s="125" t="n">
        <f aca="false">P161/P176</f>
        <v>0.0733345113977735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33</v>
      </c>
      <c r="M162" s="125" t="n">
        <f aca="false">L162/L176</f>
        <v>0.0909445745511319</v>
      </c>
      <c r="N162" s="126" t="n">
        <f aca="false">地区別5歳毎!O66</f>
        <v>271</v>
      </c>
      <c r="O162" s="125" t="n">
        <f aca="false">N162/N176</f>
        <v>0.0875040361640297</v>
      </c>
      <c r="P162" s="127" t="n">
        <f aca="false">L162+N162</f>
        <v>504</v>
      </c>
      <c r="Q162" s="125" t="n">
        <f aca="false">P162/P176</f>
        <v>0.0890616716734405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51</v>
      </c>
      <c r="M163" s="125" t="n">
        <f aca="false">L163/L176</f>
        <v>0.0979703356752537</v>
      </c>
      <c r="N163" s="126" t="n">
        <f aca="false">地区別5歳毎!N66</f>
        <v>269</v>
      </c>
      <c r="O163" s="125" t="n">
        <f aca="false">N163/N176</f>
        <v>0.0868582499192767</v>
      </c>
      <c r="P163" s="127" t="n">
        <f aca="false">L163+N163</f>
        <v>520</v>
      </c>
      <c r="Q163" s="125" t="n">
        <f aca="false">P163/P176</f>
        <v>0.0918890263297402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33</v>
      </c>
      <c r="M164" s="125" t="n">
        <f aca="false">L164/L176</f>
        <v>0.0909445745511319</v>
      </c>
      <c r="N164" s="126" t="n">
        <f aca="false">地区別5歳毎!M66</f>
        <v>262</v>
      </c>
      <c r="O164" s="125" t="n">
        <f aca="false">N164/N176</f>
        <v>0.0845979980626413</v>
      </c>
      <c r="P164" s="127" t="n">
        <f aca="false">L164+N164</f>
        <v>495</v>
      </c>
      <c r="Q164" s="125" t="n">
        <f aca="false">P164/P176</f>
        <v>0.087471284679272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55</v>
      </c>
      <c r="M165" s="125" t="n">
        <f aca="false">L165/L176</f>
        <v>0.0604996096799376</v>
      </c>
      <c r="N165" s="126" t="n">
        <f aca="false">地区別5歳毎!L66</f>
        <v>172</v>
      </c>
      <c r="O165" s="125" t="n">
        <f aca="false">N165/N176</f>
        <v>0.0555376170487569</v>
      </c>
      <c r="P165" s="127" t="n">
        <f aca="false">L165+N165</f>
        <v>327</v>
      </c>
      <c r="Q165" s="125" t="n">
        <f aca="false">P165/P176</f>
        <v>0.0577840607881251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44</v>
      </c>
      <c r="M166" s="125" t="n">
        <f aca="false">L166/L176</f>
        <v>0.0562060889929742</v>
      </c>
      <c r="N166" s="126" t="n">
        <f aca="false">地区別5歳毎!K66</f>
        <v>159</v>
      </c>
      <c r="O166" s="125" t="n">
        <f aca="false">N166/N176</f>
        <v>0.0513400064578625</v>
      </c>
      <c r="P166" s="127" t="n">
        <f aca="false">L166+N166</f>
        <v>303</v>
      </c>
      <c r="Q166" s="125" t="n">
        <f aca="false">P166/P176</f>
        <v>0.0535430288036756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34</v>
      </c>
      <c r="M167" s="125" t="n">
        <f aca="false">L167/L176</f>
        <v>0.0523028883684621</v>
      </c>
      <c r="N167" s="126" t="n">
        <f aca="false">地区別5歳毎!J66</f>
        <v>122</v>
      </c>
      <c r="O167" s="125" t="n">
        <f aca="false">N167/N176</f>
        <v>0.0393929609299322</v>
      </c>
      <c r="P167" s="127" t="n">
        <f aca="false">L167+N167</f>
        <v>256</v>
      </c>
      <c r="Q167" s="125" t="n">
        <f aca="false">P167/P176</f>
        <v>0.0452376745007952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15</v>
      </c>
      <c r="M168" s="125" t="n">
        <f aca="false">L168/L176</f>
        <v>0.0448868071818892</v>
      </c>
      <c r="N168" s="126" t="n">
        <f aca="false">地区別5歳毎!I66</f>
        <v>115</v>
      </c>
      <c r="O168" s="125" t="n">
        <f aca="false">N168/N176</f>
        <v>0.0371327090732967</v>
      </c>
      <c r="P168" s="127" t="n">
        <f aca="false">L168+N168</f>
        <v>230</v>
      </c>
      <c r="Q168" s="125" t="n">
        <f aca="false">P168/P176</f>
        <v>0.0406432231843082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6</v>
      </c>
      <c r="M169" s="125" t="n">
        <f aca="false">L169/L176</f>
        <v>0.0413739266198283</v>
      </c>
      <c r="N169" s="126" t="n">
        <f aca="false">地区別5歳毎!H66</f>
        <v>113</v>
      </c>
      <c r="O169" s="125" t="n">
        <f aca="false">N169/N176</f>
        <v>0.0364869228285438</v>
      </c>
      <c r="P169" s="127" t="n">
        <f aca="false">L169+N169</f>
        <v>219</v>
      </c>
      <c r="Q169" s="125" t="n">
        <f aca="false">P169/P176</f>
        <v>0.0386994168581021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5</v>
      </c>
      <c r="M170" s="125" t="n">
        <f aca="false">L170/L176</f>
        <v>0.040983606557377</v>
      </c>
      <c r="N170" s="126" t="n">
        <f aca="false">地区別5歳毎!G66</f>
        <v>121</v>
      </c>
      <c r="O170" s="125" t="n">
        <f aca="false">N170/N176</f>
        <v>0.0390700678075557</v>
      </c>
      <c r="P170" s="127" t="n">
        <f aca="false">L170+N170</f>
        <v>226</v>
      </c>
      <c r="Q170" s="125" t="n">
        <f aca="false">P170/P176</f>
        <v>0.0399363845202333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59</v>
      </c>
      <c r="M171" s="125" t="n">
        <f aca="false">L171/L176</f>
        <v>0.0620608899297424</v>
      </c>
      <c r="N171" s="126" t="n">
        <f aca="false">地区別5歳毎!F66</f>
        <v>151</v>
      </c>
      <c r="O171" s="125" t="n">
        <f aca="false">N171/N176</f>
        <v>0.0487568614788505</v>
      </c>
      <c r="P171" s="127" t="n">
        <f aca="false">L171+N171</f>
        <v>310</v>
      </c>
      <c r="Q171" s="125" t="n">
        <f aca="false">P171/P176</f>
        <v>0.0547799964658067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33</v>
      </c>
      <c r="M172" s="125" t="n">
        <f aca="false">L172/L176</f>
        <v>0.0519125683060109</v>
      </c>
      <c r="N172" s="126" t="n">
        <f aca="false">地区別5歳毎!E66</f>
        <v>105</v>
      </c>
      <c r="O172" s="125" t="n">
        <f aca="false">N172/N176</f>
        <v>0.0339037778495318</v>
      </c>
      <c r="P172" s="127" t="n">
        <f aca="false">L172+N172</f>
        <v>238</v>
      </c>
      <c r="Q172" s="125" t="n">
        <f aca="false">P172/P176</f>
        <v>0.042056900512458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89</v>
      </c>
      <c r="M173" s="125" t="n">
        <f aca="false">L173/L176</f>
        <v>0.0347384855581577</v>
      </c>
      <c r="N173" s="126" t="n">
        <f aca="false">地区別5歳毎!D66</f>
        <v>99</v>
      </c>
      <c r="O173" s="125" t="n">
        <f aca="false">N173/N176</f>
        <v>0.0319664191152728</v>
      </c>
      <c r="P173" s="127" t="n">
        <f aca="false">L173+N173</f>
        <v>188</v>
      </c>
      <c r="Q173" s="125" t="n">
        <f aca="false">P173/P176</f>
        <v>0.0332214172115215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65</v>
      </c>
      <c r="M174" s="125" t="n">
        <f aca="false">L174/L176</f>
        <v>0.0253708040593287</v>
      </c>
      <c r="N174" s="126" t="n">
        <f aca="false">地区別5歳毎!C66</f>
        <v>63</v>
      </c>
      <c r="O174" s="125" t="n">
        <f aca="false">N174/N176</f>
        <v>0.0203422667097191</v>
      </c>
      <c r="P174" s="127" t="n">
        <f aca="false">L174+N174</f>
        <v>128</v>
      </c>
      <c r="Q174" s="125" t="n">
        <f aca="false">P174/P176</f>
        <v>0.0226188372503976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62</v>
      </c>
      <c r="M176" s="121"/>
      <c r="N176" s="126" t="n">
        <f aca="false">SUM(N154:N174)</f>
        <v>3097</v>
      </c>
      <c r="O176" s="121"/>
      <c r="P176" s="127" t="n">
        <f aca="false">SUM(P154:P174)</f>
        <v>5659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10</v>
      </c>
      <c r="M184" s="125" t="n">
        <f aca="false">L184/L206</f>
        <v>0.000151434845157871</v>
      </c>
      <c r="N184" s="126" t="n">
        <f aca="false">地区別5歳毎!W69</f>
        <v>89</v>
      </c>
      <c r="O184" s="125" t="n">
        <f aca="false">N184/N206</f>
        <v>0.00120506397671112</v>
      </c>
      <c r="P184" s="127" t="n">
        <f aca="false">L184+N184</f>
        <v>99</v>
      </c>
      <c r="Q184" s="125" t="n">
        <f aca="false">P184/P206</f>
        <v>0.000707698906283509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70</v>
      </c>
      <c r="M185" s="125" t="n">
        <f aca="false">L185/L206</f>
        <v>0.0010600439161051</v>
      </c>
      <c r="N185" s="126" t="n">
        <f aca="false">地区別5歳毎!V69</f>
        <v>403</v>
      </c>
      <c r="O185" s="125" t="n">
        <f aca="false">N185/N206</f>
        <v>0.00545663800690542</v>
      </c>
      <c r="P185" s="127" t="n">
        <f aca="false">L185+N185</f>
        <v>473</v>
      </c>
      <c r="Q185" s="125" t="n">
        <f aca="false">P185/P206</f>
        <v>0.00338122810779899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71</v>
      </c>
      <c r="M186" s="125" t="n">
        <f aca="false">L186/L206</f>
        <v>0.00561823275535701</v>
      </c>
      <c r="N186" s="126" t="n">
        <f aca="false">地区別5歳毎!U69</f>
        <v>1268</v>
      </c>
      <c r="O186" s="125" t="n">
        <f aca="false">N186/N206</f>
        <v>0.017168776656963</v>
      </c>
      <c r="P186" s="127" t="n">
        <f aca="false">L186+N186</f>
        <v>1639</v>
      </c>
      <c r="Q186" s="125" t="n">
        <f aca="false">P186/P206</f>
        <v>0.0117163485595825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47</v>
      </c>
      <c r="M187" s="125" t="n">
        <f aca="false">L187/L206</f>
        <v>0.0173695767396078</v>
      </c>
      <c r="N187" s="126" t="n">
        <f aca="false">地区別5歳毎!T69</f>
        <v>2634</v>
      </c>
      <c r="O187" s="125" t="n">
        <f aca="false">N187/N206</f>
        <v>0.0356644776927764</v>
      </c>
      <c r="P187" s="127" t="n">
        <f aca="false">L187+N187</f>
        <v>3781</v>
      </c>
      <c r="Q187" s="125" t="n">
        <f aca="false">P187/P206</f>
        <v>0.0270283794409893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110</v>
      </c>
      <c r="M188" s="125" t="n">
        <f aca="false">L188/L206</f>
        <v>0.0319527523283108</v>
      </c>
      <c r="N188" s="126" t="n">
        <f aca="false">地区別5歳毎!S69</f>
        <v>3547</v>
      </c>
      <c r="O188" s="125" t="n">
        <f aca="false">N188/N206</f>
        <v>0.048026538487577</v>
      </c>
      <c r="P188" s="127" t="n">
        <f aca="false">L188+N188</f>
        <v>5657</v>
      </c>
      <c r="Q188" s="125" t="n">
        <f aca="false">P188/P206</f>
        <v>0.0404389162913718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38</v>
      </c>
      <c r="M189" s="125" t="n">
        <f aca="false">L189/L206</f>
        <v>0.0444915575073825</v>
      </c>
      <c r="N189" s="126" t="n">
        <f aca="false">地区別5歳毎!R69</f>
        <v>3863</v>
      </c>
      <c r="O189" s="125" t="n">
        <f aca="false">N189/N206</f>
        <v>0.0523051926071356</v>
      </c>
      <c r="P189" s="127" t="n">
        <f aca="false">L189+N189</f>
        <v>6801</v>
      </c>
      <c r="Q189" s="125" t="n">
        <f aca="false">P189/P206</f>
        <v>0.0486167703195368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606</v>
      </c>
      <c r="M190" s="125" t="n">
        <f aca="false">L190/L206</f>
        <v>0.0546074051639282</v>
      </c>
      <c r="N190" s="126" t="n">
        <f aca="false">地区別5歳毎!Q69</f>
        <v>4353</v>
      </c>
      <c r="O190" s="125" t="n">
        <f aca="false">N190/N206</f>
        <v>0.0589398145013879</v>
      </c>
      <c r="P190" s="127" t="n">
        <f aca="false">L190+N190</f>
        <v>7959</v>
      </c>
      <c r="Q190" s="125" t="n">
        <f aca="false">P190/P206</f>
        <v>0.0568947029809136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769</v>
      </c>
      <c r="M191" s="125" t="n">
        <f aca="false">L191/L206</f>
        <v>0.0722192776557886</v>
      </c>
      <c r="N191" s="126" t="n">
        <f aca="false">地区別5歳毎!P69</f>
        <v>5194</v>
      </c>
      <c r="O191" s="125" t="n">
        <f aca="false">N191/N206</f>
        <v>0.0703269920790739</v>
      </c>
      <c r="P191" s="127" t="n">
        <f aca="false">L191+N191</f>
        <v>9963</v>
      </c>
      <c r="Q191" s="125" t="n">
        <f aca="false">P191/P206</f>
        <v>0.071220244477804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366</v>
      </c>
      <c r="M192" s="125" t="n">
        <f aca="false">L192/L206</f>
        <v>0.0812599379117135</v>
      </c>
      <c r="N192" s="126" t="n">
        <f aca="false">地区別5歳毎!O69</f>
        <v>5598</v>
      </c>
      <c r="O192" s="125" t="n">
        <f aca="false">N192/N206</f>
        <v>0.0757971701306614</v>
      </c>
      <c r="P192" s="127" t="n">
        <f aca="false">L192+N192</f>
        <v>10964</v>
      </c>
      <c r="Q192" s="125" t="n">
        <f aca="false">P192/P206</f>
        <v>0.0783758667524484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659</v>
      </c>
      <c r="M193" s="125" t="n">
        <f aca="false">L193/L206</f>
        <v>0.070553494359052</v>
      </c>
      <c r="N193" s="126" t="n">
        <f aca="false">地区別5歳毎!N69</f>
        <v>4847</v>
      </c>
      <c r="O193" s="125" t="n">
        <f aca="false">N193/N206</f>
        <v>0.0656285965743687</v>
      </c>
      <c r="P193" s="127" t="n">
        <f aca="false">L193+N193</f>
        <v>9506</v>
      </c>
      <c r="Q193" s="125" t="n">
        <f aca="false">P193/P206</f>
        <v>0.0679533919508185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291</v>
      </c>
      <c r="M194" s="125" t="n">
        <f aca="false">L194/L206</f>
        <v>0.0649806920572424</v>
      </c>
      <c r="N194" s="126" t="n">
        <f aca="false">地区別5歳毎!M69</f>
        <v>4807</v>
      </c>
      <c r="O194" s="125" t="n">
        <f aca="false">N194/N206</f>
        <v>0.0650869947870828</v>
      </c>
      <c r="P194" s="127" t="n">
        <f aca="false">L194+N194</f>
        <v>9098</v>
      </c>
      <c r="Q194" s="125" t="n">
        <f aca="false">P194/P206</f>
        <v>0.0650368146400743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133</v>
      </c>
      <c r="M195" s="125" t="n">
        <f aca="false">L195/L206</f>
        <v>0.062588021503748</v>
      </c>
      <c r="N195" s="126" t="n">
        <f aca="false">地区別5歳毎!L69</f>
        <v>4560</v>
      </c>
      <c r="O195" s="125" t="n">
        <f aca="false">N195/N206</f>
        <v>0.0617426037505924</v>
      </c>
      <c r="P195" s="127" t="n">
        <f aca="false">L195+N195</f>
        <v>8693</v>
      </c>
      <c r="Q195" s="125" t="n">
        <f aca="false">P195/P206</f>
        <v>0.0621416827507327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656</v>
      </c>
      <c r="M196" s="125" t="n">
        <f aca="false">L196/L206</f>
        <v>0.0705080639055047</v>
      </c>
      <c r="N196" s="126" t="n">
        <f aca="false">地区別5歳毎!K69</f>
        <v>4856</v>
      </c>
      <c r="O196" s="125" t="n">
        <f aca="false">N196/N206</f>
        <v>0.065750456976508</v>
      </c>
      <c r="P196" s="127" t="n">
        <f aca="false">L196+N196</f>
        <v>9512</v>
      </c>
      <c r="Q196" s="125" t="n">
        <f aca="false">P196/P206</f>
        <v>0.0679962827936236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237</v>
      </c>
      <c r="M197" s="125" t="n">
        <f aca="false">L197/L206</f>
        <v>0.0641629438933899</v>
      </c>
      <c r="N197" s="126" t="n">
        <f aca="false">地区別5歳毎!J69</f>
        <v>4360</v>
      </c>
      <c r="O197" s="125" t="n">
        <f aca="false">N197/N206</f>
        <v>0.0590345948141629</v>
      </c>
      <c r="P197" s="127" t="n">
        <f aca="false">L197+N197</f>
        <v>8597</v>
      </c>
      <c r="Q197" s="125" t="n">
        <f aca="false">P197/P206</f>
        <v>0.0614554292658517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759</v>
      </c>
      <c r="M198" s="125" t="n">
        <f aca="false">L198/L206</f>
        <v>0.0569243582948436</v>
      </c>
      <c r="N198" s="126" t="n">
        <f aca="false">地区別5歳毎!I69</f>
        <v>3868</v>
      </c>
      <c r="O198" s="125" t="n">
        <f aca="false">N198/N206</f>
        <v>0.0523728928305463</v>
      </c>
      <c r="P198" s="127" t="n">
        <f aca="false">L198+N198</f>
        <v>7627</v>
      </c>
      <c r="Q198" s="125" t="n">
        <f aca="false">P198/P206</f>
        <v>0.0545214096790335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202</v>
      </c>
      <c r="M199" s="125" t="n">
        <f aca="false">L199/L206</f>
        <v>0.0484894374195502</v>
      </c>
      <c r="N199" s="126" t="n">
        <f aca="false">地区別5歳毎!H69</f>
        <v>3347</v>
      </c>
      <c r="O199" s="125" t="n">
        <f aca="false">N199/N206</f>
        <v>0.0453185295511475</v>
      </c>
      <c r="P199" s="127" t="n">
        <f aca="false">L199+N199</f>
        <v>6549</v>
      </c>
      <c r="Q199" s="125" t="n">
        <f aca="false">P199/P206</f>
        <v>0.0468153549217242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3016</v>
      </c>
      <c r="M200" s="125" t="n">
        <f aca="false">L200/L206</f>
        <v>0.0456727492996138</v>
      </c>
      <c r="N200" s="126" t="n">
        <f aca="false">地区別5歳毎!G69</f>
        <v>3208</v>
      </c>
      <c r="O200" s="125" t="n">
        <f aca="false">N200/N206</f>
        <v>0.043436463340329</v>
      </c>
      <c r="P200" s="127" t="n">
        <f aca="false">L200+N200</f>
        <v>6224</v>
      </c>
      <c r="Q200" s="125" t="n">
        <f aca="false">P200/P206</f>
        <v>0.0444921009364501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704</v>
      </c>
      <c r="M201" s="125" t="n">
        <f aca="false">L201/L206</f>
        <v>0.0560914666464754</v>
      </c>
      <c r="N201" s="126" t="n">
        <f aca="false">地区別5歳毎!F69</f>
        <v>3665</v>
      </c>
      <c r="O201" s="125" t="n">
        <f aca="false">N201/N206</f>
        <v>0.0496242637600704</v>
      </c>
      <c r="P201" s="127" t="n">
        <f aca="false">L201+N201</f>
        <v>7369</v>
      </c>
      <c r="Q201" s="125" t="n">
        <f aca="false">P201/P206</f>
        <v>0.0526771034384159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498</v>
      </c>
      <c r="M202" s="125" t="n">
        <f aca="false">L202/L206</f>
        <v>0.0529719088362232</v>
      </c>
      <c r="N202" s="126" t="n">
        <f aca="false">地区別5歳毎!E69</f>
        <v>3438</v>
      </c>
      <c r="O202" s="125" t="n">
        <f aca="false">N202/N206</f>
        <v>0.0465506736172229</v>
      </c>
      <c r="P202" s="127" t="n">
        <f aca="false">L202+N202</f>
        <v>6936</v>
      </c>
      <c r="Q202" s="125" t="n">
        <f aca="false">P202/P206</f>
        <v>0.0495818142826507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44</v>
      </c>
      <c r="M203" s="125" t="n">
        <f aca="false">L203/L206</f>
        <v>0.050639812220792</v>
      </c>
      <c r="N203" s="126" t="n">
        <f aca="false">地区別5歳毎!D69</f>
        <v>3061</v>
      </c>
      <c r="O203" s="125" t="n">
        <f aca="false">N203/N206</f>
        <v>0.0414460767720534</v>
      </c>
      <c r="P203" s="127" t="n">
        <f aca="false">L203+N203</f>
        <v>6405</v>
      </c>
      <c r="Q203" s="125" t="n">
        <f aca="false">P203/P206</f>
        <v>0.0457859746944027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149</v>
      </c>
      <c r="M204" s="125" t="n">
        <f aca="false">L204/L206</f>
        <v>0.0476868327402135</v>
      </c>
      <c r="N204" s="126" t="n">
        <f aca="false">地区別5歳毎!C69</f>
        <v>2889</v>
      </c>
      <c r="O204" s="125" t="n">
        <f aca="false">N204/N206</f>
        <v>0.039117189086724</v>
      </c>
      <c r="P204" s="127" t="n">
        <f aca="false">L204+N204</f>
        <v>6038</v>
      </c>
      <c r="Q204" s="125" t="n">
        <f aca="false">P204/P206</f>
        <v>0.0431624848094932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6035</v>
      </c>
      <c r="M206" s="121"/>
      <c r="N206" s="126" t="n">
        <f aca="false">SUM(N184:N204)</f>
        <v>73855</v>
      </c>
      <c r="O206" s="121"/>
      <c r="P206" s="127" t="n">
        <f aca="false">SUM(P184:P204)</f>
        <v>139890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5</v>
      </c>
      <c r="M4" s="131" t="n">
        <f aca="false">L4/L26</f>
        <v>0.000112253603340667</v>
      </c>
      <c r="N4" s="128" t="n">
        <f aca="false">地区別5歳毎!W24</f>
        <v>42</v>
      </c>
      <c r="O4" s="132" t="n">
        <f aca="false">N4/N26</f>
        <v>0.000844968414275943</v>
      </c>
      <c r="P4" s="128" t="n">
        <f aca="false">L4+N4</f>
        <v>47</v>
      </c>
      <c r="Q4" s="133" t="n">
        <f aca="false">P4/P26</f>
        <v>0.000498684322213734</v>
      </c>
      <c r="S4" s="119" t="s">
        <v>88</v>
      </c>
      <c r="T4" s="128" t="n">
        <f aca="false">SUM(L4:L4)</f>
        <v>5</v>
      </c>
      <c r="U4" s="131" t="n">
        <f aca="false">T4/L26</f>
        <v>0.000112253603340667</v>
      </c>
      <c r="V4" s="128" t="n">
        <f aca="false">SUM(N4:N4)</f>
        <v>42</v>
      </c>
      <c r="W4" s="132" t="n">
        <f aca="false">V4/N26</f>
        <v>0.000844968414275943</v>
      </c>
      <c r="X4" s="128" t="n">
        <f aca="false">SUM(P4:P4)</f>
        <v>47</v>
      </c>
      <c r="Y4" s="133" t="n">
        <f aca="false">X4/P26</f>
        <v>0.000498684322213734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3</v>
      </c>
      <c r="M5" s="131" t="n">
        <f aca="false">L5/L26</f>
        <v>0.000740873782048404</v>
      </c>
      <c r="N5" s="128" t="n">
        <f aca="false">地区別5歳毎!V24</f>
        <v>247</v>
      </c>
      <c r="O5" s="132" t="n">
        <f aca="false">N5/N26</f>
        <v>0.00496921900776566</v>
      </c>
      <c r="P5" s="128" t="n">
        <f aca="false">L5+N5</f>
        <v>280</v>
      </c>
      <c r="Q5" s="133" t="n">
        <f aca="false">P5/P26</f>
        <v>0.0029708853238265</v>
      </c>
      <c r="S5" s="119" t="s">
        <v>90</v>
      </c>
      <c r="T5" s="128" t="n">
        <f aca="false">SUM(L4:L5)</f>
        <v>38</v>
      </c>
      <c r="U5" s="131" t="n">
        <f aca="false">T5/L26</f>
        <v>0.000853127385389071</v>
      </c>
      <c r="V5" s="128" t="n">
        <f aca="false">SUM(N4:N5)</f>
        <v>289</v>
      </c>
      <c r="W5" s="132" t="n">
        <f aca="false">V5/N26</f>
        <v>0.00581418742204161</v>
      </c>
      <c r="X5" s="128" t="n">
        <f aca="false">SUM(P4:P5)</f>
        <v>327</v>
      </c>
      <c r="Y5" s="133" t="n">
        <f aca="false">X5/P26</f>
        <v>0.00346956964604023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222</v>
      </c>
      <c r="M6" s="131" t="n">
        <f aca="false">L6/L26</f>
        <v>0.00498405998832563</v>
      </c>
      <c r="N6" s="128" t="n">
        <f aca="false">地区別5歳毎!U24</f>
        <v>750</v>
      </c>
      <c r="O6" s="132" t="n">
        <f aca="false">N6/N26</f>
        <v>0.015088721683499</v>
      </c>
      <c r="P6" s="128" t="n">
        <f aca="false">L6+N6</f>
        <v>972</v>
      </c>
      <c r="Q6" s="133" t="n">
        <f aca="false">P6/P26</f>
        <v>0.0103132161955691</v>
      </c>
      <c r="S6" s="119" t="s">
        <v>91</v>
      </c>
      <c r="T6" s="128" t="n">
        <f aca="false">SUM(L4:L6)</f>
        <v>260</v>
      </c>
      <c r="U6" s="131" t="n">
        <f aca="false">T6/L26</f>
        <v>0.0058371873737147</v>
      </c>
      <c r="V6" s="128" t="n">
        <f aca="false">SUM(N4:N6)</f>
        <v>1039</v>
      </c>
      <c r="W6" s="132" t="n">
        <f aca="false">V6/N26</f>
        <v>0.0209029091055406</v>
      </c>
      <c r="X6" s="128" t="n">
        <f aca="false">SUM(P4:P6)</f>
        <v>1299</v>
      </c>
      <c r="Y6" s="133" t="n">
        <f aca="false">X6/P26</f>
        <v>0.0137827858416094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16</v>
      </c>
      <c r="M7" s="131" t="n">
        <f aca="false">L7/L26</f>
        <v>0.0160747159983836</v>
      </c>
      <c r="N7" s="128" t="n">
        <f aca="false">地区別5歳毎!T24</f>
        <v>1563</v>
      </c>
      <c r="O7" s="132" t="n">
        <f aca="false">N7/N26</f>
        <v>0.0314448959884119</v>
      </c>
      <c r="P7" s="128" t="n">
        <f aca="false">L7+N7</f>
        <v>2279</v>
      </c>
      <c r="Q7" s="133" t="n">
        <f aca="false">P7/P26</f>
        <v>0.0241808844750021</v>
      </c>
      <c r="S7" s="119" t="s">
        <v>92</v>
      </c>
      <c r="T7" s="128" t="n">
        <f aca="false">SUM(L4:L7)</f>
        <v>976</v>
      </c>
      <c r="U7" s="131" t="n">
        <f aca="false">T7/L26</f>
        <v>0.0219119033720982</v>
      </c>
      <c r="V7" s="128" t="n">
        <f aca="false">SUM(N4:N7)</f>
        <v>2602</v>
      </c>
      <c r="W7" s="132" t="n">
        <f aca="false">V7/N26</f>
        <v>0.0523478050939524</v>
      </c>
      <c r="X7" s="128" t="n">
        <f aca="false">SUM(P4:P7)</f>
        <v>3578</v>
      </c>
      <c r="Y7" s="133" t="n">
        <f aca="false">X7/P26</f>
        <v>0.0379636703166115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378</v>
      </c>
      <c r="M8" s="131" t="n">
        <f aca="false">L8/L26</f>
        <v>0.0309370930806879</v>
      </c>
      <c r="N8" s="128" t="n">
        <f aca="false">地区別5歳毎!S24</f>
        <v>2164</v>
      </c>
      <c r="O8" s="132" t="n">
        <f aca="false">N8/N26</f>
        <v>0.043535991630789</v>
      </c>
      <c r="P8" s="128" t="n">
        <f aca="false">L8+N8</f>
        <v>3542</v>
      </c>
      <c r="Q8" s="133" t="n">
        <f aca="false">P8/P26</f>
        <v>0.0375816993464052</v>
      </c>
      <c r="S8" s="119" t="s">
        <v>93</v>
      </c>
      <c r="T8" s="128" t="n">
        <f aca="false">SUM(L4:L8)</f>
        <v>2354</v>
      </c>
      <c r="U8" s="131" t="n">
        <f aca="false">T8/L26</f>
        <v>0.0528489964527861</v>
      </c>
      <c r="V8" s="128" t="n">
        <f aca="false">SUM(N4:N8)</f>
        <v>4766</v>
      </c>
      <c r="W8" s="132" t="n">
        <f aca="false">V8/N26</f>
        <v>0.0958837967247415</v>
      </c>
      <c r="X8" s="128" t="n">
        <f aca="false">SUM(P4:P8)</f>
        <v>7120</v>
      </c>
      <c r="Y8" s="133" t="n">
        <f aca="false">X8/P26</f>
        <v>0.0755453696630167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30</v>
      </c>
      <c r="M9" s="131" t="n">
        <f aca="false">L9/L26</f>
        <v>0.0433298908894976</v>
      </c>
      <c r="N9" s="128" t="n">
        <f aca="false">地区別5歳毎!R24</f>
        <v>2507</v>
      </c>
      <c r="O9" s="132" t="n">
        <f aca="false">N9/N26</f>
        <v>0.0504365670140426</v>
      </c>
      <c r="P9" s="128" t="n">
        <f aca="false">L9+N9</f>
        <v>4437</v>
      </c>
      <c r="Q9" s="133" t="n">
        <f aca="false">P9/P26</f>
        <v>0.0470779220779221</v>
      </c>
      <c r="S9" s="119" t="s">
        <v>94</v>
      </c>
      <c r="T9" s="128" t="n">
        <f aca="false">SUM(L4:L9)</f>
        <v>4284</v>
      </c>
      <c r="U9" s="131" t="n">
        <f aca="false">T9/L26</f>
        <v>0.0961788873422837</v>
      </c>
      <c r="V9" s="128" t="n">
        <f aca="false">SUM(N4:N9)</f>
        <v>7273</v>
      </c>
      <c r="W9" s="132" t="n">
        <f aca="false">V9/N26</f>
        <v>0.146320363738784</v>
      </c>
      <c r="X9" s="128" t="n">
        <f aca="false">SUM(P4:P9)</f>
        <v>11557</v>
      </c>
      <c r="Y9" s="133" t="n">
        <f aca="false">X9/P26</f>
        <v>0.122623291740939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85</v>
      </c>
      <c r="M10" s="131" t="n">
        <f aca="false">L10/L26</f>
        <v>0.0535449687934983</v>
      </c>
      <c r="N10" s="128" t="n">
        <f aca="false">地区別5歳毎!Q24</f>
        <v>2959</v>
      </c>
      <c r="O10" s="132" t="n">
        <f aca="false">N10/N26</f>
        <v>0.059530036615298</v>
      </c>
      <c r="P10" s="128" t="n">
        <f aca="false">L10+N10</f>
        <v>5344</v>
      </c>
      <c r="Q10" s="133" t="n">
        <f aca="false">P10/P26</f>
        <v>0.0567014684661744</v>
      </c>
      <c r="S10" s="119" t="s">
        <v>95</v>
      </c>
      <c r="T10" s="128" t="n">
        <f aca="false">SUM(L4:L10)</f>
        <v>6669</v>
      </c>
      <c r="U10" s="131" t="n">
        <f aca="false">T10/L26</f>
        <v>0.149723856135782</v>
      </c>
      <c r="V10" s="128" t="n">
        <f aca="false">SUM(N4:N10)</f>
        <v>10232</v>
      </c>
      <c r="W10" s="132" t="n">
        <f aca="false">V10/N26</f>
        <v>0.205850400354082</v>
      </c>
      <c r="X10" s="128" t="n">
        <f aca="false">SUM(P4:P10)</f>
        <v>16901</v>
      </c>
      <c r="Y10" s="133" t="n">
        <f aca="false">X10/P26</f>
        <v>0.179324760207113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2980</v>
      </c>
      <c r="M11" s="131" t="n">
        <f aca="false">L11/L26</f>
        <v>0.0669031475910377</v>
      </c>
      <c r="N11" s="128" t="n">
        <f aca="false">地区別5歳毎!P24</f>
        <v>3417</v>
      </c>
      <c r="O11" s="132" t="n">
        <f aca="false">N11/N26</f>
        <v>0.0687442159900213</v>
      </c>
      <c r="P11" s="128" t="n">
        <f aca="false">L11+N11</f>
        <v>6397</v>
      </c>
      <c r="Q11" s="133" t="n">
        <f aca="false">P11/P26</f>
        <v>0.0678741193447076</v>
      </c>
      <c r="S11" s="119" t="s">
        <v>96</v>
      </c>
      <c r="T11" s="128" t="n">
        <f aca="false">SUM(L4:L11)</f>
        <v>9649</v>
      </c>
      <c r="U11" s="131" t="n">
        <f aca="false">T11/L26</f>
        <v>0.21662700372682</v>
      </c>
      <c r="V11" s="128" t="n">
        <f aca="false">SUM(N4:N11)</f>
        <v>13649</v>
      </c>
      <c r="W11" s="132" t="n">
        <f aca="false">V11/N26</f>
        <v>0.274594616344103</v>
      </c>
      <c r="X11" s="128" t="n">
        <f aca="false">SUM(P4:P11)</f>
        <v>23298</v>
      </c>
      <c r="Y11" s="133" t="n">
        <f aca="false">X11/P26</f>
        <v>0.247198879551821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343</v>
      </c>
      <c r="M12" s="131" t="n">
        <f aca="false">L12/L26</f>
        <v>0.0750527591935701</v>
      </c>
      <c r="N12" s="128" t="n">
        <f aca="false">地区別5歳毎!O24</f>
        <v>3534</v>
      </c>
      <c r="O12" s="132" t="n">
        <f aca="false">N12/N26</f>
        <v>0.0710980565726472</v>
      </c>
      <c r="P12" s="128" t="n">
        <f aca="false">L12+N12</f>
        <v>6877</v>
      </c>
      <c r="Q12" s="133" t="n">
        <f aca="false">P12/P26</f>
        <v>0.0729670656141244</v>
      </c>
      <c r="S12" s="119" t="s">
        <v>97</v>
      </c>
      <c r="T12" s="128" t="n">
        <f aca="false">SUM(L4:L12)</f>
        <v>12992</v>
      </c>
      <c r="U12" s="131" t="n">
        <f aca="false">T12/L26</f>
        <v>0.29167976292039</v>
      </c>
      <c r="V12" s="128" t="n">
        <f aca="false">SUM(N4:N12)</f>
        <v>17183</v>
      </c>
      <c r="W12" s="132" t="n">
        <f aca="false">V12/N26</f>
        <v>0.345692672916751</v>
      </c>
      <c r="X12" s="128" t="n">
        <f aca="false">SUM(P4:P12)</f>
        <v>30175</v>
      </c>
      <c r="Y12" s="133" t="n">
        <f aca="false">X12/P26</f>
        <v>0.320165945165945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75</v>
      </c>
      <c r="M13" s="131" t="n">
        <f aca="false">L13/L26</f>
        <v>0.066790893987697</v>
      </c>
      <c r="N13" s="128" t="n">
        <f aca="false">地区別5歳毎!N24</f>
        <v>3076</v>
      </c>
      <c r="O13" s="132" t="n">
        <f aca="false">N13/N26</f>
        <v>0.0618838771979238</v>
      </c>
      <c r="P13" s="128" t="n">
        <f aca="false">L13+N13</f>
        <v>6051</v>
      </c>
      <c r="Q13" s="133" t="n">
        <f aca="false">P13/P26</f>
        <v>0.0642029539088363</v>
      </c>
      <c r="S13" s="119" t="s">
        <v>98</v>
      </c>
      <c r="T13" s="128" t="n">
        <f aca="false">SUM(L4:L13)</f>
        <v>15967</v>
      </c>
      <c r="U13" s="131" t="n">
        <f aca="false">T13/L26</f>
        <v>0.358470656908087</v>
      </c>
      <c r="V13" s="128" t="n">
        <f aca="false">SUM(N4:N13)</f>
        <v>20259</v>
      </c>
      <c r="W13" s="132" t="n">
        <f aca="false">V13/N26</f>
        <v>0.407576550114674</v>
      </c>
      <c r="X13" s="128" t="n">
        <f aca="false">SUM(P4:P13)</f>
        <v>36226</v>
      </c>
      <c r="Y13" s="133" t="n">
        <f aca="false">X13/P26</f>
        <v>0.384368899074781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796</v>
      </c>
      <c r="M14" s="131" t="n">
        <f aca="false">L14/L26</f>
        <v>0.0627722149881011</v>
      </c>
      <c r="N14" s="128" t="n">
        <f aca="false">地区別5歳毎!M24</f>
        <v>3230</v>
      </c>
      <c r="O14" s="132" t="n">
        <f aca="false">N14/N26</f>
        <v>0.0649820947169356</v>
      </c>
      <c r="P14" s="128" t="n">
        <f aca="false">L14+N14</f>
        <v>6026</v>
      </c>
      <c r="Q14" s="133" t="n">
        <f aca="false">P14/P26</f>
        <v>0.0639376962906375</v>
      </c>
      <c r="S14" s="119" t="s">
        <v>99</v>
      </c>
      <c r="T14" s="128" t="n">
        <f aca="false">SUM(L4:L14)</f>
        <v>18763</v>
      </c>
      <c r="U14" s="131" t="n">
        <f aca="false">T14/L26</f>
        <v>0.421242871896188</v>
      </c>
      <c r="V14" s="128" t="n">
        <f aca="false">SUM(N4:N14)</f>
        <v>23489</v>
      </c>
      <c r="W14" s="132" t="n">
        <f aca="false">V14/N26</f>
        <v>0.47255864483161</v>
      </c>
      <c r="X14" s="128" t="n">
        <f aca="false">SUM(P4:P14)</f>
        <v>42252</v>
      </c>
      <c r="Y14" s="133" t="n">
        <f aca="false">X14/P26</f>
        <v>0.448306595365419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84</v>
      </c>
      <c r="M15" s="131" t="n">
        <f aca="false">L15/L26</f>
        <v>0.0647478784068969</v>
      </c>
      <c r="N15" s="128" t="n">
        <f aca="false">地区別5歳毎!L24</f>
        <v>3188</v>
      </c>
      <c r="O15" s="132" t="n">
        <f aca="false">N15/N26</f>
        <v>0.0641371263026596</v>
      </c>
      <c r="P15" s="128" t="n">
        <f aca="false">L15+N15</f>
        <v>6072</v>
      </c>
      <c r="Q15" s="133" t="n">
        <f aca="false">P15/P26</f>
        <v>0.0644257703081232</v>
      </c>
      <c r="S15" s="119" t="s">
        <v>100</v>
      </c>
      <c r="T15" s="128" t="n">
        <f aca="false">SUM(L4:L15)</f>
        <v>21647</v>
      </c>
      <c r="U15" s="131" t="n">
        <f aca="false">T15/L26</f>
        <v>0.485990750303085</v>
      </c>
      <c r="V15" s="128" t="n">
        <f aca="false">SUM(N4:N15)</f>
        <v>26677</v>
      </c>
      <c r="W15" s="132" t="n">
        <f aca="false">V15/N26</f>
        <v>0.53669577113427</v>
      </c>
      <c r="X15" s="128" t="n">
        <f aca="false">SUM(P4:P15)</f>
        <v>48324</v>
      </c>
      <c r="Y15" s="133" t="n">
        <f aca="false">X15/P26</f>
        <v>0.512732365673542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308</v>
      </c>
      <c r="M16" s="131" t="n">
        <f aca="false">L16/L26</f>
        <v>0.0742669839701854</v>
      </c>
      <c r="N16" s="128" t="n">
        <f aca="false">地区別5歳毎!K24</f>
        <v>3470</v>
      </c>
      <c r="O16" s="132" t="n">
        <f aca="false">N16/N26</f>
        <v>0.0698104856556553</v>
      </c>
      <c r="P16" s="128" t="n">
        <f aca="false">L16+N16</f>
        <v>6778</v>
      </c>
      <c r="Q16" s="133" t="n">
        <f aca="false">P16/P26</f>
        <v>0.0719166454460572</v>
      </c>
      <c r="S16" s="119" t="s">
        <v>101</v>
      </c>
      <c r="T16" s="128" t="n">
        <f aca="false">SUM(L16:L24)</f>
        <v>22895</v>
      </c>
      <c r="U16" s="131" t="n">
        <f aca="false">T16/L26</f>
        <v>0.514009249696915</v>
      </c>
      <c r="V16" s="128" t="n">
        <f aca="false">SUM(N16:N24)</f>
        <v>23029</v>
      </c>
      <c r="W16" s="132" t="n">
        <f aca="false">V16/N26</f>
        <v>0.46330422886573</v>
      </c>
      <c r="X16" s="128" t="n">
        <f aca="false">SUM(P16:P24)</f>
        <v>45924</v>
      </c>
      <c r="Y16" s="133" t="n">
        <f aca="false">X16/P26</f>
        <v>0.487267634326458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2972</v>
      </c>
      <c r="M17" s="131" t="n">
        <f aca="false">L17/L26</f>
        <v>0.0667235418256926</v>
      </c>
      <c r="N17" s="128" t="n">
        <f aca="false">地区別5歳毎!J24</f>
        <v>3134</v>
      </c>
      <c r="O17" s="132" t="n">
        <f aca="false">N17/N26</f>
        <v>0.0630507383414477</v>
      </c>
      <c r="P17" s="128" t="n">
        <f aca="false">L17+N17</f>
        <v>6106</v>
      </c>
      <c r="Q17" s="133" t="n">
        <f aca="false">P17/P26</f>
        <v>0.0647865206688736</v>
      </c>
      <c r="S17" s="119" t="s">
        <v>102</v>
      </c>
      <c r="T17" s="128" t="n">
        <f aca="false">SUM(L17:L24)</f>
        <v>19587</v>
      </c>
      <c r="U17" s="131" t="n">
        <f aca="false">T17/L26</f>
        <v>0.43974226572673</v>
      </c>
      <c r="V17" s="128" t="n">
        <f aca="false">SUM(N17:N24)</f>
        <v>19559</v>
      </c>
      <c r="W17" s="132" t="n">
        <f aca="false">V17/N26</f>
        <v>0.393493743210075</v>
      </c>
      <c r="X17" s="128" t="n">
        <f aca="false">SUM(P17:P24)</f>
        <v>39146</v>
      </c>
      <c r="Y17" s="133" t="n">
        <f aca="false">X17/P26</f>
        <v>0.415350988880401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662</v>
      </c>
      <c r="M18" s="131" t="n">
        <f aca="false">L18/L26</f>
        <v>0.0597638184185712</v>
      </c>
      <c r="N18" s="128" t="n">
        <f aca="false">地区別5歳毎!I24</f>
        <v>2710</v>
      </c>
      <c r="O18" s="132" t="n">
        <f aca="false">N18/N26</f>
        <v>0.0545205810163763</v>
      </c>
      <c r="P18" s="128" t="n">
        <f aca="false">L18+N18</f>
        <v>5372</v>
      </c>
      <c r="Q18" s="133" t="n">
        <f aca="false">P18/P26</f>
        <v>0.056998556998557</v>
      </c>
      <c r="S18" s="119" t="s">
        <v>103</v>
      </c>
      <c r="T18" s="128" t="n">
        <f aca="false">SUM(L18:L24)</f>
        <v>16615</v>
      </c>
      <c r="U18" s="131" t="n">
        <f aca="false">T18/L26</f>
        <v>0.373018723901037</v>
      </c>
      <c r="V18" s="128" t="n">
        <f aca="false">SUM(N18:N24)</f>
        <v>16425</v>
      </c>
      <c r="W18" s="132" t="n">
        <f aca="false">V18/N26</f>
        <v>0.330443004868628</v>
      </c>
      <c r="X18" s="128" t="n">
        <f aca="false">SUM(P18:P24)</f>
        <v>33040</v>
      </c>
      <c r="Y18" s="133" t="n">
        <f aca="false">X18/P26</f>
        <v>0.350564468211527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237</v>
      </c>
      <c r="M19" s="131" t="n">
        <f aca="false">L19/L26</f>
        <v>0.0502222621346145</v>
      </c>
      <c r="N19" s="128" t="n">
        <f aca="false">地区別5歳毎!H24</f>
        <v>2284</v>
      </c>
      <c r="O19" s="132" t="n">
        <f aca="false">N19/N26</f>
        <v>0.0459501871001489</v>
      </c>
      <c r="P19" s="128" t="n">
        <f aca="false">L19+N19</f>
        <v>4521</v>
      </c>
      <c r="Q19" s="133" t="n">
        <f aca="false">P19/P26</f>
        <v>0.04796918767507</v>
      </c>
      <c r="S19" s="119" t="s">
        <v>104</v>
      </c>
      <c r="T19" s="128" t="n">
        <f aca="false">SUM(L19:L24)</f>
        <v>13953</v>
      </c>
      <c r="U19" s="131" t="n">
        <f aca="false">T19/L26</f>
        <v>0.313254905482466</v>
      </c>
      <c r="V19" s="128" t="n">
        <f aca="false">SUM(N19:N24)</f>
        <v>13715</v>
      </c>
      <c r="W19" s="132" t="n">
        <f aca="false">V19/N26</f>
        <v>0.275922423852251</v>
      </c>
      <c r="X19" s="128" t="n">
        <f aca="false">SUM(P19:P24)</f>
        <v>27668</v>
      </c>
      <c r="Y19" s="133" t="n">
        <f aca="false">X19/P26</f>
        <v>0.29356591121297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2024</v>
      </c>
      <c r="M20" s="131" t="n">
        <f aca="false">L20/L26</f>
        <v>0.0454402586323021</v>
      </c>
      <c r="N20" s="128" t="n">
        <f aca="false">地区別5歳毎!G24</f>
        <v>2165</v>
      </c>
      <c r="O20" s="132" t="n">
        <f aca="false">N20/N26</f>
        <v>0.043556109926367</v>
      </c>
      <c r="P20" s="128" t="n">
        <f aca="false">L20+N20</f>
        <v>4189</v>
      </c>
      <c r="Q20" s="133" t="n">
        <f aca="false">P20/P26</f>
        <v>0.04444656650539</v>
      </c>
      <c r="S20" s="119" t="s">
        <v>105</v>
      </c>
      <c r="T20" s="128" t="n">
        <f aca="false">SUM(L20:L24)</f>
        <v>11716</v>
      </c>
      <c r="U20" s="131" t="n">
        <f aca="false">T20/L26</f>
        <v>0.263032643347852</v>
      </c>
      <c r="V20" s="128" t="n">
        <f aca="false">SUM(N20:N24)</f>
        <v>11431</v>
      </c>
      <c r="W20" s="132" t="n">
        <f aca="false">V20/N26</f>
        <v>0.229972236752102</v>
      </c>
      <c r="X20" s="128" t="n">
        <f aca="false">SUM(P20:P24)</f>
        <v>23147</v>
      </c>
      <c r="Y20" s="133" t="n">
        <f aca="false">X20/P26</f>
        <v>0.2455967235379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87</v>
      </c>
      <c r="M21" s="131" t="n">
        <f aca="false">L21/L26</f>
        <v>0.0580800143684612</v>
      </c>
      <c r="N21" s="128" t="n">
        <f aca="false">地区別5歳毎!F24</f>
        <v>2516</v>
      </c>
      <c r="O21" s="132" t="n">
        <f aca="false">N21/N26</f>
        <v>0.0506176316742446</v>
      </c>
      <c r="P21" s="128" t="n">
        <f aca="false">L21+N21</f>
        <v>5103</v>
      </c>
      <c r="Q21" s="133" t="n">
        <f aca="false">P21/P26</f>
        <v>0.054144385026738</v>
      </c>
      <c r="S21" s="119" t="s">
        <v>106</v>
      </c>
      <c r="T21" s="128" t="n">
        <f aca="false">SUM(L21:L24)</f>
        <v>9692</v>
      </c>
      <c r="U21" s="131" t="n">
        <f aca="false">T21/L26</f>
        <v>0.217592384715549</v>
      </c>
      <c r="V21" s="128" t="n">
        <f aca="false">SUM(N21:N24)</f>
        <v>9266</v>
      </c>
      <c r="W21" s="132" t="n">
        <f aca="false">V21/N26</f>
        <v>0.186416126825735</v>
      </c>
      <c r="X21" s="128" t="n">
        <f aca="false">SUM(P21:P24)</f>
        <v>18958</v>
      </c>
      <c r="Y21" s="133" t="n">
        <f aca="false">X21/P26</f>
        <v>0.20115015703251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50</v>
      </c>
      <c r="M22" s="131" t="n">
        <f aca="false">L22/L26</f>
        <v>0.0550042656369269</v>
      </c>
      <c r="N22" s="128" t="n">
        <f aca="false">地区別5歳毎!E24</f>
        <v>2436</v>
      </c>
      <c r="O22" s="132" t="n">
        <f aca="false">N22/N26</f>
        <v>0.0490081680280047</v>
      </c>
      <c r="P22" s="128" t="n">
        <f aca="false">L22+N22</f>
        <v>4886</v>
      </c>
      <c r="Q22" s="133" t="n">
        <f aca="false">P22/P26</f>
        <v>0.0518419489007724</v>
      </c>
      <c r="S22" s="119" t="s">
        <v>107</v>
      </c>
      <c r="T22" s="128" t="n">
        <f aca="false">SUM(L22:L24)</f>
        <v>7105</v>
      </c>
      <c r="U22" s="131" t="n">
        <f aca="false">T22/L26</f>
        <v>0.159512370347088</v>
      </c>
      <c r="V22" s="128" t="n">
        <f aca="false">SUM(N22:N24)</f>
        <v>6750</v>
      </c>
      <c r="W22" s="132" t="n">
        <f aca="false">V22/N26</f>
        <v>0.135798495151491</v>
      </c>
      <c r="X22" s="128" t="n">
        <f aca="false">SUM(P22:P24)</f>
        <v>13855</v>
      </c>
      <c r="Y22" s="133" t="n">
        <f aca="false">X22/P26</f>
        <v>0.147005772005772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51</v>
      </c>
      <c r="M23" s="131" t="n">
        <f aca="false">L23/L26</f>
        <v>0.0527816442907817</v>
      </c>
      <c r="N23" s="128" t="n">
        <f aca="false">地区別5歳毎!D24</f>
        <v>2216</v>
      </c>
      <c r="O23" s="132" t="n">
        <f aca="false">N23/N26</f>
        <v>0.044582143000845</v>
      </c>
      <c r="P23" s="128" t="n">
        <f aca="false">L23+N23</f>
        <v>4567</v>
      </c>
      <c r="Q23" s="133" t="n">
        <f aca="false">P23/P26</f>
        <v>0.0484572616925558</v>
      </c>
      <c r="S23" s="119" t="s">
        <v>108</v>
      </c>
      <c r="T23" s="128" t="n">
        <f aca="false">SUM(L23:L24)</f>
        <v>4655</v>
      </c>
      <c r="U23" s="131" t="n">
        <f aca="false">T23/L26</f>
        <v>0.104508104710161</v>
      </c>
      <c r="V23" s="128" t="n">
        <f aca="false">SUM(N23:N24)</f>
        <v>4314</v>
      </c>
      <c r="W23" s="132" t="n">
        <f aca="false">V23/N26</f>
        <v>0.0867903271234861</v>
      </c>
      <c r="X23" s="128" t="n">
        <f aca="false">SUM(P23:P24)</f>
        <v>8969</v>
      </c>
      <c r="Y23" s="133" t="n">
        <f aca="false">X23/P26</f>
        <v>0.0951638231049996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304</v>
      </c>
      <c r="M24" s="131" t="n">
        <f aca="false">L24/L26</f>
        <v>0.0517264604193795</v>
      </c>
      <c r="N24" s="128" t="n">
        <f aca="false">地区別5歳毎!C24</f>
        <v>2098</v>
      </c>
      <c r="O24" s="132" t="n">
        <f aca="false">N24/N26</f>
        <v>0.0422081841226411</v>
      </c>
      <c r="P24" s="128" t="n">
        <f aca="false">L24+N24</f>
        <v>4402</v>
      </c>
      <c r="Q24" s="133" t="n">
        <f aca="false">P24/P26</f>
        <v>0.0467065614124438</v>
      </c>
      <c r="S24" s="119" t="s">
        <v>109</v>
      </c>
      <c r="T24" s="128" t="n">
        <f aca="false">SUM(L24:L24)</f>
        <v>2304</v>
      </c>
      <c r="U24" s="131" t="n">
        <f aca="false">T24/L26</f>
        <v>0.0517264604193795</v>
      </c>
      <c r="V24" s="128" t="n">
        <f aca="false">SUM(N24:N24)</f>
        <v>2098</v>
      </c>
      <c r="W24" s="132" t="n">
        <f aca="false">V24/N26</f>
        <v>0.0422081841226411</v>
      </c>
      <c r="X24" s="128" t="n">
        <f aca="false">SUM(P24:P24)</f>
        <v>4402</v>
      </c>
      <c r="Y24" s="133" t="n">
        <f aca="false">X24/P26</f>
        <v>0.0467065614124438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542</v>
      </c>
      <c r="M26" s="121"/>
      <c r="N26" s="128" t="n">
        <f aca="false">SUM(N4:N24)</f>
        <v>49706</v>
      </c>
      <c r="O26" s="130"/>
      <c r="P26" s="128" t="n">
        <f aca="false">SUM(P4:P24)</f>
        <v>94248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2</v>
      </c>
      <c r="M34" s="131" t="n">
        <f aca="false">L34/L56</f>
        <v>0.000254809529876417</v>
      </c>
      <c r="N34" s="128" t="n">
        <f aca="false">地区別5歳毎!W36</f>
        <v>11</v>
      </c>
      <c r="O34" s="132" t="n">
        <f aca="false">N34/N56</f>
        <v>0.00125527787287459</v>
      </c>
      <c r="P34" s="128" t="n">
        <f aca="false">L34+N34</f>
        <v>13</v>
      </c>
      <c r="Q34" s="133" t="n">
        <f aca="false">P34/P56</f>
        <v>0.000782566819166867</v>
      </c>
      <c r="S34" s="119" t="s">
        <v>88</v>
      </c>
      <c r="T34" s="128" t="n">
        <f aca="false">SUM(L34:L34)</f>
        <v>2</v>
      </c>
      <c r="U34" s="131" t="n">
        <f aca="false">T34/L56</f>
        <v>0.000254809529876417</v>
      </c>
      <c r="V34" s="128" t="n">
        <f aca="false">SUM(N34:N34)</f>
        <v>11</v>
      </c>
      <c r="W34" s="132" t="n">
        <f aca="false">V34/N56</f>
        <v>0.00125527787287459</v>
      </c>
      <c r="X34" s="128" t="n">
        <f aca="false">SUM(P34:P34)</f>
        <v>13</v>
      </c>
      <c r="Y34" s="133" t="n">
        <f aca="false">X34/P56</f>
        <v>0.000782566819166867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2</v>
      </c>
      <c r="M35" s="131" t="n">
        <f aca="false">L35/L56</f>
        <v>0.0015288571792585</v>
      </c>
      <c r="N35" s="128" t="n">
        <f aca="false">地区別5歳毎!V36</f>
        <v>50</v>
      </c>
      <c r="O35" s="132" t="n">
        <f aca="false">N35/N56</f>
        <v>0.0057058085130663</v>
      </c>
      <c r="P35" s="128" t="n">
        <f aca="false">L35+N35</f>
        <v>62</v>
      </c>
      <c r="Q35" s="133" t="n">
        <f aca="false">P35/P56</f>
        <v>0.00373224175294968</v>
      </c>
      <c r="S35" s="119" t="s">
        <v>90</v>
      </c>
      <c r="T35" s="128" t="n">
        <f aca="false">SUM(L34:L35)</f>
        <v>14</v>
      </c>
      <c r="U35" s="131" t="n">
        <f aca="false">T35/L56</f>
        <v>0.00178366670913492</v>
      </c>
      <c r="V35" s="128" t="n">
        <f aca="false">SUM(N34:N35)</f>
        <v>61</v>
      </c>
      <c r="W35" s="132" t="n">
        <f aca="false">V35/N56</f>
        <v>0.00696108638594089</v>
      </c>
      <c r="X35" s="128" t="n">
        <f aca="false">SUM(P34:P35)</f>
        <v>75</v>
      </c>
      <c r="Y35" s="133" t="n">
        <f aca="false">X35/P56</f>
        <v>0.00451480857211654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45</v>
      </c>
      <c r="M36" s="131" t="n">
        <f aca="false">L36/L56</f>
        <v>0.00573321442221939</v>
      </c>
      <c r="N36" s="128" t="n">
        <f aca="false">地区別5歳毎!U36</f>
        <v>156</v>
      </c>
      <c r="O36" s="132" t="n">
        <f aca="false">N36/N56</f>
        <v>0.0178021225607669</v>
      </c>
      <c r="P36" s="128" t="n">
        <f aca="false">L36+N36</f>
        <v>201</v>
      </c>
      <c r="Q36" s="133" t="n">
        <f aca="false">P36/P56</f>
        <v>0.0120996869732723</v>
      </c>
      <c r="S36" s="119" t="s">
        <v>91</v>
      </c>
      <c r="T36" s="128" t="n">
        <f aca="false">SUM(L34:L36)</f>
        <v>59</v>
      </c>
      <c r="U36" s="131" t="n">
        <f aca="false">T36/L56</f>
        <v>0.00751688113135431</v>
      </c>
      <c r="V36" s="128" t="n">
        <f aca="false">SUM(N34:N36)</f>
        <v>217</v>
      </c>
      <c r="W36" s="132" t="n">
        <f aca="false">V36/N56</f>
        <v>0.0247632089467078</v>
      </c>
      <c r="X36" s="128" t="n">
        <f aca="false">SUM(P34:P36)</f>
        <v>276</v>
      </c>
      <c r="Y36" s="133" t="n">
        <f aca="false">X36/P56</f>
        <v>0.0166144955453889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18</v>
      </c>
      <c r="M37" s="131" t="n">
        <f aca="false">L37/L56</f>
        <v>0.0150337622627086</v>
      </c>
      <c r="N37" s="128" t="n">
        <f aca="false">地区別5歳毎!T36</f>
        <v>308</v>
      </c>
      <c r="O37" s="132" t="n">
        <f aca="false">N37/N56</f>
        <v>0.0351477804404884</v>
      </c>
      <c r="P37" s="128" t="n">
        <f aca="false">L37+N37</f>
        <v>426</v>
      </c>
      <c r="Q37" s="133" t="n">
        <f aca="false">P37/P56</f>
        <v>0.025644112689622</v>
      </c>
      <c r="S37" s="119" t="s">
        <v>92</v>
      </c>
      <c r="T37" s="128" t="n">
        <f aca="false">SUM(L34:L37)</f>
        <v>177</v>
      </c>
      <c r="U37" s="131" t="n">
        <f aca="false">T37/L56</f>
        <v>0.0225506433940629</v>
      </c>
      <c r="V37" s="128" t="n">
        <f aca="false">SUM(N34:N37)</f>
        <v>525</v>
      </c>
      <c r="W37" s="132" t="n">
        <f aca="false">V37/N56</f>
        <v>0.0599109893871962</v>
      </c>
      <c r="X37" s="128" t="n">
        <f aca="false">SUM(P34:P37)</f>
        <v>702</v>
      </c>
      <c r="Y37" s="133" t="n">
        <f aca="false">X37/P56</f>
        <v>0.0422586082350108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28</v>
      </c>
      <c r="M38" s="131" t="n">
        <f aca="false">L38/L56</f>
        <v>0.0290482864059116</v>
      </c>
      <c r="N38" s="128" t="n">
        <f aca="false">地区別5歳毎!S36</f>
        <v>373</v>
      </c>
      <c r="O38" s="132" t="n">
        <f aca="false">N38/N56</f>
        <v>0.0425653315074746</v>
      </c>
      <c r="P38" s="128" t="n">
        <f aca="false">L38+N38</f>
        <v>601</v>
      </c>
      <c r="Q38" s="133" t="n">
        <f aca="false">P38/P56</f>
        <v>0.0361786660245606</v>
      </c>
      <c r="S38" s="119" t="s">
        <v>93</v>
      </c>
      <c r="T38" s="128" t="n">
        <f aca="false">SUM(L34:L38)</f>
        <v>405</v>
      </c>
      <c r="U38" s="131" t="n">
        <f aca="false">T38/L56</f>
        <v>0.0515989297999745</v>
      </c>
      <c r="V38" s="128" t="n">
        <f aca="false">SUM(N34:N38)</f>
        <v>898</v>
      </c>
      <c r="W38" s="132" t="n">
        <f aca="false">V38/N56</f>
        <v>0.102476320894671</v>
      </c>
      <c r="X38" s="128" t="n">
        <f aca="false">SUM(P34:P38)</f>
        <v>1303</v>
      </c>
      <c r="Y38" s="133" t="n">
        <f aca="false">X38/P56</f>
        <v>0.0784372742595714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25</v>
      </c>
      <c r="M39" s="131" t="n">
        <f aca="false">L39/L56</f>
        <v>0.0414065486049178</v>
      </c>
      <c r="N39" s="128" t="n">
        <f aca="false">地区別5歳毎!R36</f>
        <v>407</v>
      </c>
      <c r="O39" s="132" t="n">
        <f aca="false">N39/N56</f>
        <v>0.0464452812963597</v>
      </c>
      <c r="P39" s="128" t="n">
        <f aca="false">L39+N39</f>
        <v>732</v>
      </c>
      <c r="Q39" s="133" t="n">
        <f aca="false">P39/P56</f>
        <v>0.0440645316638575</v>
      </c>
      <c r="S39" s="119" t="s">
        <v>94</v>
      </c>
      <c r="T39" s="128" t="n">
        <f aca="false">SUM(L34:L39)</f>
        <v>730</v>
      </c>
      <c r="U39" s="131" t="n">
        <f aca="false">T39/L56</f>
        <v>0.0930054784048923</v>
      </c>
      <c r="V39" s="128" t="n">
        <f aca="false">SUM(N34:N39)</f>
        <v>1305</v>
      </c>
      <c r="W39" s="132" t="n">
        <f aca="false">V39/N56</f>
        <v>0.14892160219103</v>
      </c>
      <c r="X39" s="128" t="n">
        <f aca="false">SUM(P34:P39)</f>
        <v>2035</v>
      </c>
      <c r="Y39" s="133" t="n">
        <f aca="false">X39/P56</f>
        <v>0.122501805923429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62</v>
      </c>
      <c r="M40" s="131" t="n">
        <f aca="false">L40/L56</f>
        <v>0.0588610014014524</v>
      </c>
      <c r="N40" s="128" t="n">
        <f aca="false">地区別5歳毎!Q36</f>
        <v>471</v>
      </c>
      <c r="O40" s="132" t="n">
        <f aca="false">N40/N56</f>
        <v>0.0537487161930846</v>
      </c>
      <c r="P40" s="128" t="n">
        <f aca="false">L40+N40</f>
        <v>933</v>
      </c>
      <c r="Q40" s="133" t="n">
        <f aca="false">P40/P56</f>
        <v>0.0561642186371298</v>
      </c>
      <c r="S40" s="119" t="s">
        <v>95</v>
      </c>
      <c r="T40" s="128" t="n">
        <f aca="false">SUM(L34:L40)</f>
        <v>1192</v>
      </c>
      <c r="U40" s="131" t="n">
        <f aca="false">T40/L56</f>
        <v>0.151866479806345</v>
      </c>
      <c r="V40" s="128" t="n">
        <f aca="false">SUM(N34:N40)</f>
        <v>1776</v>
      </c>
      <c r="W40" s="132" t="n">
        <f aca="false">V40/N56</f>
        <v>0.202670318384115</v>
      </c>
      <c r="X40" s="128" t="n">
        <f aca="false">SUM(P34:P40)</f>
        <v>2968</v>
      </c>
      <c r="Y40" s="133" t="n">
        <f aca="false">X40/P56</f>
        <v>0.178666024560559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752</v>
      </c>
      <c r="M41" s="131" t="n">
        <f aca="false">L41/L56</f>
        <v>0.0958083832335329</v>
      </c>
      <c r="N41" s="128" t="n">
        <f aca="false">地区別5歳毎!P36</f>
        <v>710</v>
      </c>
      <c r="O41" s="132" t="n">
        <f aca="false">N41/N56</f>
        <v>0.0810224808855415</v>
      </c>
      <c r="P41" s="128" t="n">
        <f aca="false">L41+N41</f>
        <v>1462</v>
      </c>
      <c r="Q41" s="133" t="n">
        <f aca="false">P41/P56</f>
        <v>0.0880086684324585</v>
      </c>
      <c r="S41" s="119" t="s">
        <v>96</v>
      </c>
      <c r="T41" s="128" t="n">
        <f aca="false">SUM(L34:L41)</f>
        <v>1944</v>
      </c>
      <c r="U41" s="131" t="n">
        <f aca="false">T41/L56</f>
        <v>0.247674863039878</v>
      </c>
      <c r="V41" s="128" t="n">
        <f aca="false">SUM(N34:N41)</f>
        <v>2486</v>
      </c>
      <c r="W41" s="132" t="n">
        <f aca="false">V41/N56</f>
        <v>0.283692799269657</v>
      </c>
      <c r="X41" s="128" t="n">
        <f aca="false">SUM(P34:P41)</f>
        <v>4430</v>
      </c>
      <c r="Y41" s="133" t="n">
        <f aca="false">X41/P56</f>
        <v>0.266674692993017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736</v>
      </c>
      <c r="M42" s="131" t="n">
        <f aca="false">L42/L56</f>
        <v>0.0937699069945216</v>
      </c>
      <c r="N42" s="128" t="n">
        <f aca="false">地区別5歳毎!O36</f>
        <v>825</v>
      </c>
      <c r="O42" s="132" t="n">
        <f aca="false">N42/N56</f>
        <v>0.094145840465594</v>
      </c>
      <c r="P42" s="128" t="n">
        <f aca="false">L42+N42</f>
        <v>1561</v>
      </c>
      <c r="Q42" s="133" t="n">
        <f aca="false">P42/P56</f>
        <v>0.0939682157476523</v>
      </c>
      <c r="S42" s="119" t="s">
        <v>97</v>
      </c>
      <c r="T42" s="128" t="n">
        <f aca="false">SUM(L34:L42)</f>
        <v>2680</v>
      </c>
      <c r="U42" s="131" t="n">
        <f aca="false">T42/L56</f>
        <v>0.341444770034399</v>
      </c>
      <c r="V42" s="128" t="n">
        <f aca="false">SUM(N34:N42)</f>
        <v>3311</v>
      </c>
      <c r="W42" s="132" t="n">
        <f aca="false">V42/N56</f>
        <v>0.377838639735251</v>
      </c>
      <c r="X42" s="128" t="n">
        <f aca="false">SUM(P34:P42)</f>
        <v>5991</v>
      </c>
      <c r="Y42" s="133" t="n">
        <f aca="false">X42/P56</f>
        <v>0.360642908740669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17</v>
      </c>
      <c r="M43" s="131" t="n">
        <f aca="false">L43/L56</f>
        <v>0.0658682634730539</v>
      </c>
      <c r="N43" s="128" t="n">
        <f aca="false">地区別5歳毎!N36</f>
        <v>611</v>
      </c>
      <c r="O43" s="132" t="n">
        <f aca="false">N43/N56</f>
        <v>0.0697249800296702</v>
      </c>
      <c r="P43" s="128" t="n">
        <f aca="false">L43+N43</f>
        <v>1128</v>
      </c>
      <c r="Q43" s="133" t="n">
        <f aca="false">P43/P56</f>
        <v>0.0679027209246328</v>
      </c>
      <c r="S43" s="119" t="s">
        <v>98</v>
      </c>
      <c r="T43" s="128" t="n">
        <f aca="false">SUM(L34:L43)</f>
        <v>3197</v>
      </c>
      <c r="U43" s="131" t="n">
        <f aca="false">T43/L56</f>
        <v>0.407313033507453</v>
      </c>
      <c r="V43" s="128" t="n">
        <f aca="false">SUM(N34:N43)</f>
        <v>3922</v>
      </c>
      <c r="W43" s="132" t="n">
        <f aca="false">V43/N56</f>
        <v>0.447563619764921</v>
      </c>
      <c r="X43" s="128" t="n">
        <f aca="false">SUM(P34:P43)</f>
        <v>7119</v>
      </c>
      <c r="Y43" s="133" t="n">
        <f aca="false">X43/P56</f>
        <v>0.428545629665302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51</v>
      </c>
      <c r="M44" s="131" t="n">
        <f aca="false">L44/L56</f>
        <v>0.0574595489871321</v>
      </c>
      <c r="N44" s="128" t="n">
        <f aca="false">地区別5歳毎!M36</f>
        <v>456</v>
      </c>
      <c r="O44" s="132" t="n">
        <f aca="false">N44/N56</f>
        <v>0.0520369736391647</v>
      </c>
      <c r="P44" s="128" t="n">
        <f aca="false">L44+N44</f>
        <v>907</v>
      </c>
      <c r="Q44" s="133" t="n">
        <f aca="false">P44/P56</f>
        <v>0.0545990849987961</v>
      </c>
      <c r="S44" s="119" t="s">
        <v>99</v>
      </c>
      <c r="T44" s="128" t="n">
        <f aca="false">SUM(L34:L44)</f>
        <v>3648</v>
      </c>
      <c r="U44" s="131" t="n">
        <f aca="false">T44/L56</f>
        <v>0.464772582494585</v>
      </c>
      <c r="V44" s="128" t="n">
        <f aca="false">SUM(N34:N44)</f>
        <v>4378</v>
      </c>
      <c r="W44" s="132" t="n">
        <f aca="false">V44/N56</f>
        <v>0.499600593404085</v>
      </c>
      <c r="X44" s="128" t="n">
        <f aca="false">SUM(P34:P44)</f>
        <v>8026</v>
      </c>
      <c r="Y44" s="133" t="n">
        <f aca="false">X44/P56</f>
        <v>0.483144714664098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49</v>
      </c>
      <c r="M45" s="131" t="n">
        <f aca="false">L45/L56</f>
        <v>0.0572047394572557</v>
      </c>
      <c r="N45" s="128" t="n">
        <f aca="false">地区別5歳毎!L36</f>
        <v>519</v>
      </c>
      <c r="O45" s="132" t="n">
        <f aca="false">N45/N56</f>
        <v>0.0592262923656282</v>
      </c>
      <c r="P45" s="128" t="n">
        <f aca="false">L45+N45</f>
        <v>968</v>
      </c>
      <c r="Q45" s="133" t="n">
        <f aca="false">P45/P56</f>
        <v>0.0582711293041175</v>
      </c>
      <c r="S45" s="119" t="s">
        <v>100</v>
      </c>
      <c r="T45" s="128" t="n">
        <f aca="false">SUM(L34:L45)</f>
        <v>4097</v>
      </c>
      <c r="U45" s="131" t="n">
        <f aca="false">T45/L56</f>
        <v>0.521977321951841</v>
      </c>
      <c r="V45" s="128" t="n">
        <f aca="false">SUM(N34:N45)</f>
        <v>4897</v>
      </c>
      <c r="W45" s="132" t="n">
        <f aca="false">V45/N56</f>
        <v>0.558826885769714</v>
      </c>
      <c r="X45" s="128" t="n">
        <f aca="false">SUM(P34:P45)</f>
        <v>8994</v>
      </c>
      <c r="Y45" s="133" t="n">
        <f aca="false">X45/P56</f>
        <v>0.541415843968216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34</v>
      </c>
      <c r="M46" s="131" t="n">
        <f aca="false">L46/L56</f>
        <v>0.0680341444770034</v>
      </c>
      <c r="N46" s="128" t="n">
        <f aca="false">地区別5歳毎!K36</f>
        <v>576</v>
      </c>
      <c r="O46" s="132" t="n">
        <f aca="false">N46/N56</f>
        <v>0.0657309140705238</v>
      </c>
      <c r="P46" s="128" t="n">
        <f aca="false">L46+N46</f>
        <v>1110</v>
      </c>
      <c r="Q46" s="133" t="n">
        <f aca="false">P46/P56</f>
        <v>0.0668191668673248</v>
      </c>
      <c r="S46" s="119" t="s">
        <v>101</v>
      </c>
      <c r="T46" s="128" t="n">
        <f aca="false">SUM(L46:L54)</f>
        <v>3752</v>
      </c>
      <c r="U46" s="131" t="n">
        <f aca="false">T46/L56</f>
        <v>0.478022678048159</v>
      </c>
      <c r="V46" s="128" t="n">
        <f aca="false">SUM(N46:N54)</f>
        <v>3866</v>
      </c>
      <c r="W46" s="132" t="n">
        <f aca="false">V46/N56</f>
        <v>0.441173114230286</v>
      </c>
      <c r="X46" s="128" t="n">
        <f aca="false">SUM(P46:P54)</f>
        <v>7618</v>
      </c>
      <c r="Y46" s="133" t="n">
        <f aca="false">X46/P56</f>
        <v>0.458584156031784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08</v>
      </c>
      <c r="M47" s="131" t="n">
        <f aca="false">L47/L56</f>
        <v>0.06472162058861</v>
      </c>
      <c r="N47" s="128" t="n">
        <f aca="false">地区別5歳毎!J36</f>
        <v>521</v>
      </c>
      <c r="O47" s="132" t="n">
        <f aca="false">N47/N56</f>
        <v>0.0594545247061509</v>
      </c>
      <c r="P47" s="128" t="n">
        <f aca="false">L47+N47</f>
        <v>1029</v>
      </c>
      <c r="Q47" s="133" t="n">
        <f aca="false">P47/P56</f>
        <v>0.061943173609439</v>
      </c>
      <c r="S47" s="119" t="s">
        <v>102</v>
      </c>
      <c r="T47" s="128" t="n">
        <f aca="false">SUM(L47:L54)</f>
        <v>3218</v>
      </c>
      <c r="U47" s="131" t="n">
        <f aca="false">T47/L56</f>
        <v>0.409988533571156</v>
      </c>
      <c r="V47" s="128" t="n">
        <f aca="false">SUM(N47:N54)</f>
        <v>3290</v>
      </c>
      <c r="W47" s="132" t="n">
        <f aca="false">V47/N56</f>
        <v>0.375442200159763</v>
      </c>
      <c r="X47" s="128" t="n">
        <f aca="false">SUM(P47:P54)</f>
        <v>6508</v>
      </c>
      <c r="Y47" s="133" t="n">
        <f aca="false">X47/P56</f>
        <v>0.391764989164459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28</v>
      </c>
      <c r="M48" s="131" t="n">
        <f aca="false">L48/L56</f>
        <v>0.0545292393935533</v>
      </c>
      <c r="N48" s="128" t="n">
        <f aca="false">地区別5歳毎!I36</f>
        <v>511</v>
      </c>
      <c r="O48" s="132" t="n">
        <f aca="false">N48/N56</f>
        <v>0.0583133630035376</v>
      </c>
      <c r="P48" s="128" t="n">
        <f aca="false">L48+N48</f>
        <v>939</v>
      </c>
      <c r="Q48" s="133" t="n">
        <f aca="false">P48/P56</f>
        <v>0.0565254033228991</v>
      </c>
      <c r="S48" s="119" t="s">
        <v>103</v>
      </c>
      <c r="T48" s="128" t="n">
        <f aca="false">SUM(L48:L54)</f>
        <v>2710</v>
      </c>
      <c r="U48" s="131" t="n">
        <f aca="false">T48/L56</f>
        <v>0.345266912982546</v>
      </c>
      <c r="V48" s="128" t="n">
        <f aca="false">SUM(N48:N54)</f>
        <v>2769</v>
      </c>
      <c r="W48" s="132" t="n">
        <f aca="false">V48/N56</f>
        <v>0.315987675453612</v>
      </c>
      <c r="X48" s="128" t="n">
        <f aca="false">SUM(P48:P54)</f>
        <v>5479</v>
      </c>
      <c r="Y48" s="133" t="n">
        <f aca="false">X48/P56</f>
        <v>0.329821815555021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401</v>
      </c>
      <c r="M49" s="131" t="n">
        <f aca="false">L49/L56</f>
        <v>0.0510893107402217</v>
      </c>
      <c r="N49" s="128" t="n">
        <f aca="false">地区別5歳毎!H36</f>
        <v>451</v>
      </c>
      <c r="O49" s="132" t="n">
        <f aca="false">N49/N56</f>
        <v>0.051466392787858</v>
      </c>
      <c r="P49" s="128" t="n">
        <f aca="false">L49+N49</f>
        <v>852</v>
      </c>
      <c r="Q49" s="133" t="n">
        <f aca="false">P49/P56</f>
        <v>0.0512882253792439</v>
      </c>
      <c r="S49" s="119" t="s">
        <v>104</v>
      </c>
      <c r="T49" s="128" t="n">
        <f aca="false">SUM(L49:L54)</f>
        <v>2282</v>
      </c>
      <c r="U49" s="131" t="n">
        <f aca="false">T49/L56</f>
        <v>0.290737673588992</v>
      </c>
      <c r="V49" s="128" t="n">
        <f aca="false">SUM(N49:N54)</f>
        <v>2258</v>
      </c>
      <c r="W49" s="132" t="n">
        <f aca="false">V49/N56</f>
        <v>0.257674312450074</v>
      </c>
      <c r="X49" s="128" t="n">
        <f aca="false">SUM(P49:P54)</f>
        <v>4540</v>
      </c>
      <c r="Y49" s="133" t="n">
        <f aca="false">X49/P56</f>
        <v>0.273296412232121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51</v>
      </c>
      <c r="M50" s="131" t="n">
        <f aca="false">L50/L56</f>
        <v>0.0447190724933113</v>
      </c>
      <c r="N50" s="128" t="n">
        <f aca="false">地区別5歳毎!G36</f>
        <v>354</v>
      </c>
      <c r="O50" s="132" t="n">
        <f aca="false">N50/N56</f>
        <v>0.0403971242725094</v>
      </c>
      <c r="P50" s="128" t="n">
        <f aca="false">L50+N50</f>
        <v>705</v>
      </c>
      <c r="Q50" s="133" t="n">
        <f aca="false">P50/P56</f>
        <v>0.0424392005778955</v>
      </c>
      <c r="S50" s="119" t="s">
        <v>105</v>
      </c>
      <c r="T50" s="128" t="n">
        <f aca="false">SUM(L50:L54)</f>
        <v>1881</v>
      </c>
      <c r="U50" s="131" t="n">
        <f aca="false">T50/L56</f>
        <v>0.239648362848771</v>
      </c>
      <c r="V50" s="128" t="n">
        <f aca="false">SUM(N50:N54)</f>
        <v>1807</v>
      </c>
      <c r="W50" s="132" t="n">
        <f aca="false">V50/N56</f>
        <v>0.206207919662216</v>
      </c>
      <c r="X50" s="128" t="n">
        <f aca="false">SUM(P50:P54)</f>
        <v>3688</v>
      </c>
      <c r="Y50" s="133" t="n">
        <f aca="false">X50/P56</f>
        <v>0.222008186852877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59</v>
      </c>
      <c r="M51" s="131" t="n">
        <f aca="false">L51/L56</f>
        <v>0.0457383106128169</v>
      </c>
      <c r="N51" s="128" t="n">
        <f aca="false">地区別5歳毎!F36</f>
        <v>383</v>
      </c>
      <c r="O51" s="132" t="n">
        <f aca="false">N51/N56</f>
        <v>0.0437064932100879</v>
      </c>
      <c r="P51" s="128" t="n">
        <f aca="false">L51+N51</f>
        <v>742</v>
      </c>
      <c r="Q51" s="133" t="n">
        <f aca="false">P51/P56</f>
        <v>0.0446665061401397</v>
      </c>
      <c r="S51" s="119" t="s">
        <v>106</v>
      </c>
      <c r="T51" s="128" t="n">
        <f aca="false">SUM(L51:L54)</f>
        <v>1530</v>
      </c>
      <c r="U51" s="131" t="n">
        <f aca="false">T51/L56</f>
        <v>0.194929290355459</v>
      </c>
      <c r="V51" s="128" t="n">
        <f aca="false">SUM(N51:N54)</f>
        <v>1453</v>
      </c>
      <c r="W51" s="132" t="n">
        <f aca="false">V51/N56</f>
        <v>0.165810795389707</v>
      </c>
      <c r="X51" s="128" t="n">
        <f aca="false">SUM(P51:P54)</f>
        <v>2983</v>
      </c>
      <c r="Y51" s="133" t="n">
        <f aca="false">X51/P56</f>
        <v>0.179568986274982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394</v>
      </c>
      <c r="M52" s="131" t="n">
        <f aca="false">L52/L56</f>
        <v>0.0501974773856542</v>
      </c>
      <c r="N52" s="128" t="n">
        <f aca="false">地区別5歳毎!E36</f>
        <v>407</v>
      </c>
      <c r="O52" s="132" t="n">
        <f aca="false">N52/N56</f>
        <v>0.0464452812963597</v>
      </c>
      <c r="P52" s="128" t="n">
        <f aca="false">L52+N52</f>
        <v>801</v>
      </c>
      <c r="Q52" s="133" t="n">
        <f aca="false">P52/P56</f>
        <v>0.0482181555502047</v>
      </c>
      <c r="S52" s="119" t="s">
        <v>107</v>
      </c>
      <c r="T52" s="128" t="n">
        <f aca="false">SUM(L52:L54)</f>
        <v>1171</v>
      </c>
      <c r="U52" s="131" t="n">
        <f aca="false">T52/L56</f>
        <v>0.149190979742642</v>
      </c>
      <c r="V52" s="128" t="n">
        <f aca="false">SUM(N52:N54)</f>
        <v>1070</v>
      </c>
      <c r="W52" s="132" t="n">
        <f aca="false">V52/N56</f>
        <v>0.122104302179619</v>
      </c>
      <c r="X52" s="128" t="n">
        <f aca="false">SUM(P52:P54)</f>
        <v>2241</v>
      </c>
      <c r="Y52" s="133" t="n">
        <f aca="false">X52/P56</f>
        <v>0.134902480134842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408</v>
      </c>
      <c r="M53" s="131" t="n">
        <f aca="false">L53/L56</f>
        <v>0.0519811440947891</v>
      </c>
      <c r="N53" s="128" t="n">
        <f aca="false">地区別5歳毎!D36</f>
        <v>308</v>
      </c>
      <c r="O53" s="132" t="n">
        <f aca="false">N53/N56</f>
        <v>0.0351477804404884</v>
      </c>
      <c r="P53" s="128" t="n">
        <f aca="false">L53+N53</f>
        <v>716</v>
      </c>
      <c r="Q53" s="133" t="n">
        <f aca="false">P53/P56</f>
        <v>0.0431013725018059</v>
      </c>
      <c r="S53" s="119" t="s">
        <v>108</v>
      </c>
      <c r="T53" s="128" t="n">
        <f aca="false">SUM(L53:L54)</f>
        <v>777</v>
      </c>
      <c r="U53" s="131" t="n">
        <f aca="false">T53/L56</f>
        <v>0.0989935023569881</v>
      </c>
      <c r="V53" s="128" t="n">
        <f aca="false">SUM(N53:N54)</f>
        <v>663</v>
      </c>
      <c r="W53" s="132" t="n">
        <f aca="false">V53/N56</f>
        <v>0.0756590208832592</v>
      </c>
      <c r="X53" s="128" t="n">
        <f aca="false">SUM(P53:P54)</f>
        <v>1440</v>
      </c>
      <c r="Y53" s="133" t="n">
        <f aca="false">X53/P56</f>
        <v>0.0866843245846376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69</v>
      </c>
      <c r="M54" s="131" t="n">
        <f aca="false">L54/L56</f>
        <v>0.047012358262199</v>
      </c>
      <c r="N54" s="128" t="n">
        <f aca="false">地区別5歳毎!C36</f>
        <v>355</v>
      </c>
      <c r="O54" s="132" t="n">
        <f aca="false">N54/N56</f>
        <v>0.0405112404427707</v>
      </c>
      <c r="P54" s="128" t="n">
        <f aca="false">L54+N54</f>
        <v>724</v>
      </c>
      <c r="Q54" s="133" t="n">
        <f aca="false">P54/P56</f>
        <v>0.0435829520828317</v>
      </c>
      <c r="S54" s="119" t="s">
        <v>109</v>
      </c>
      <c r="T54" s="128" t="n">
        <f aca="false">SUM(L54:L54)</f>
        <v>369</v>
      </c>
      <c r="U54" s="131" t="n">
        <f aca="false">T54/L56</f>
        <v>0.047012358262199</v>
      </c>
      <c r="V54" s="128" t="n">
        <f aca="false">SUM(N54:N54)</f>
        <v>355</v>
      </c>
      <c r="W54" s="132" t="n">
        <f aca="false">V54/N56</f>
        <v>0.0405112404427707</v>
      </c>
      <c r="X54" s="128" t="n">
        <f aca="false">SUM(P54:P54)</f>
        <v>724</v>
      </c>
      <c r="Y54" s="133" t="n">
        <f aca="false">X54/P56</f>
        <v>0.0435829520828317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849</v>
      </c>
      <c r="M56" s="121"/>
      <c r="N56" s="128" t="n">
        <f aca="false">SUM(N34:N54)</f>
        <v>8763</v>
      </c>
      <c r="O56" s="130"/>
      <c r="P56" s="128" t="n">
        <f aca="false">SUM(P34:P54)</f>
        <v>16612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1</v>
      </c>
      <c r="M64" s="131" t="n">
        <f aca="false">L64/L86</f>
        <v>0.000388500388500389</v>
      </c>
      <c r="N64" s="128" t="n">
        <f aca="false">地区別5歳毎!W39</f>
        <v>6</v>
      </c>
      <c r="O64" s="132" t="n">
        <f aca="false">N64/N86</f>
        <v>0.00207182320441989</v>
      </c>
      <c r="P64" s="128" t="n">
        <f aca="false">L64+N64</f>
        <v>7</v>
      </c>
      <c r="Q64" s="133" t="n">
        <f aca="false">P64/P86</f>
        <v>0.00127970749542962</v>
      </c>
      <c r="S64" s="119" t="s">
        <v>88</v>
      </c>
      <c r="T64" s="128" t="n">
        <f aca="false">SUM(L64:L64)</f>
        <v>1</v>
      </c>
      <c r="U64" s="131" t="n">
        <f aca="false">T64/L86</f>
        <v>0.000388500388500389</v>
      </c>
      <c r="V64" s="128" t="n">
        <f aca="false">SUM(N64:N64)</f>
        <v>6</v>
      </c>
      <c r="W64" s="132" t="n">
        <f aca="false">V64/N86</f>
        <v>0.00207182320441989</v>
      </c>
      <c r="X64" s="128" t="n">
        <f aca="false">SUM(P64:P64)</f>
        <v>7</v>
      </c>
      <c r="Y64" s="133" t="n">
        <f aca="false">X64/P86</f>
        <v>0.00127970749542962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2</v>
      </c>
      <c r="M65" s="131" t="n">
        <f aca="false">L65/L86</f>
        <v>0.000777000777000777</v>
      </c>
      <c r="N65" s="128" t="n">
        <f aca="false">地区別5歳毎!V39</f>
        <v>17</v>
      </c>
      <c r="O65" s="132" t="n">
        <f aca="false">N65/N86</f>
        <v>0.00587016574585635</v>
      </c>
      <c r="P65" s="128" t="n">
        <f aca="false">L65+N65</f>
        <v>19</v>
      </c>
      <c r="Q65" s="133" t="n">
        <f aca="false">P65/P86</f>
        <v>0.00347349177330896</v>
      </c>
      <c r="S65" s="119" t="s">
        <v>90</v>
      </c>
      <c r="T65" s="128" t="n">
        <f aca="false">SUM(L64:L65)</f>
        <v>3</v>
      </c>
      <c r="U65" s="131" t="n">
        <f aca="false">T65/L86</f>
        <v>0.00116550116550117</v>
      </c>
      <c r="V65" s="128" t="n">
        <f aca="false">SUM(N64:N65)</f>
        <v>23</v>
      </c>
      <c r="W65" s="132" t="n">
        <f aca="false">V65/N86</f>
        <v>0.00794198895027624</v>
      </c>
      <c r="X65" s="128" t="n">
        <f aca="false">SUM(P64:P65)</f>
        <v>26</v>
      </c>
      <c r="Y65" s="133" t="n">
        <f aca="false">X65/P86</f>
        <v>0.00475319926873857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0</v>
      </c>
      <c r="M66" s="131" t="n">
        <f aca="false">L66/L86</f>
        <v>0.00388500388500389</v>
      </c>
      <c r="N66" s="128" t="n">
        <f aca="false">地区別5歳毎!U39</f>
        <v>81</v>
      </c>
      <c r="O66" s="132" t="n">
        <f aca="false">N66/N86</f>
        <v>0.0279696132596685</v>
      </c>
      <c r="P66" s="128" t="n">
        <f aca="false">L66+N66</f>
        <v>91</v>
      </c>
      <c r="Q66" s="133" t="n">
        <f aca="false">P66/P86</f>
        <v>0.016636197440585</v>
      </c>
      <c r="S66" s="119" t="s">
        <v>91</v>
      </c>
      <c r="T66" s="128" t="n">
        <f aca="false">SUM(L64:L66)</f>
        <v>13</v>
      </c>
      <c r="U66" s="131" t="n">
        <f aca="false">T66/L86</f>
        <v>0.00505050505050505</v>
      </c>
      <c r="V66" s="128" t="n">
        <f aca="false">SUM(N64:N66)</f>
        <v>104</v>
      </c>
      <c r="W66" s="132" t="n">
        <f aca="false">V66/N86</f>
        <v>0.0359116022099448</v>
      </c>
      <c r="X66" s="128" t="n">
        <f aca="false">SUM(P64:P66)</f>
        <v>117</v>
      </c>
      <c r="Y66" s="133" t="n">
        <f aca="false">X66/P86</f>
        <v>0.0213893967093236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6</v>
      </c>
      <c r="M67" s="131" t="n">
        <f aca="false">L67/L86</f>
        <v>0.0178710178710179</v>
      </c>
      <c r="N67" s="128" t="n">
        <f aca="false">地区別5歳毎!T39</f>
        <v>136</v>
      </c>
      <c r="O67" s="132" t="n">
        <f aca="false">N67/N86</f>
        <v>0.0469613259668508</v>
      </c>
      <c r="P67" s="128" t="n">
        <f aca="false">L67+N67</f>
        <v>182</v>
      </c>
      <c r="Q67" s="133" t="n">
        <f aca="false">P67/P86</f>
        <v>0.03327239488117</v>
      </c>
      <c r="S67" s="119" t="s">
        <v>92</v>
      </c>
      <c r="T67" s="128" t="n">
        <f aca="false">SUM(L64:L67)</f>
        <v>59</v>
      </c>
      <c r="U67" s="131" t="n">
        <f aca="false">T67/L86</f>
        <v>0.0229215229215229</v>
      </c>
      <c r="V67" s="128" t="n">
        <f aca="false">SUM(N64:N67)</f>
        <v>240</v>
      </c>
      <c r="W67" s="132" t="n">
        <f aca="false">V67/N86</f>
        <v>0.0828729281767956</v>
      </c>
      <c r="X67" s="128" t="n">
        <f aca="false">SUM(P64:P67)</f>
        <v>299</v>
      </c>
      <c r="Y67" s="133" t="n">
        <f aca="false">X67/P86</f>
        <v>0.0546617915904936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1</v>
      </c>
      <c r="M68" s="131" t="n">
        <f aca="false">L68/L86</f>
        <v>0.0314685314685315</v>
      </c>
      <c r="N68" s="128" t="n">
        <f aca="false">地区別5歳毎!S39</f>
        <v>186</v>
      </c>
      <c r="O68" s="132" t="n">
        <f aca="false">N68/N86</f>
        <v>0.0642265193370166</v>
      </c>
      <c r="P68" s="128" t="n">
        <f aca="false">L68+N68</f>
        <v>267</v>
      </c>
      <c r="Q68" s="133" t="n">
        <f aca="false">P68/P86</f>
        <v>0.0488117001828154</v>
      </c>
      <c r="S68" s="119" t="s">
        <v>93</v>
      </c>
      <c r="T68" s="128" t="n">
        <f aca="false">SUM(L64:L68)</f>
        <v>140</v>
      </c>
      <c r="U68" s="131" t="n">
        <f aca="false">T68/L86</f>
        <v>0.0543900543900544</v>
      </c>
      <c r="V68" s="128" t="n">
        <f aca="false">SUM(N64:N68)</f>
        <v>426</v>
      </c>
      <c r="W68" s="132" t="n">
        <f aca="false">V68/N86</f>
        <v>0.147099447513812</v>
      </c>
      <c r="X68" s="128" t="n">
        <f aca="false">SUM(P64:P68)</f>
        <v>566</v>
      </c>
      <c r="Y68" s="133" t="n">
        <f aca="false">X68/P86</f>
        <v>0.103473491773309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5</v>
      </c>
      <c r="M69" s="131" t="n">
        <f aca="false">L69/L86</f>
        <v>0.0524475524475525</v>
      </c>
      <c r="N69" s="128" t="n">
        <f aca="false">地区別5歳毎!R39</f>
        <v>179</v>
      </c>
      <c r="O69" s="132" t="n">
        <f aca="false">N69/N86</f>
        <v>0.0618093922651934</v>
      </c>
      <c r="P69" s="128" t="n">
        <f aca="false">L69+N69</f>
        <v>314</v>
      </c>
      <c r="Q69" s="133" t="n">
        <f aca="false">P69/P86</f>
        <v>0.0574040219378428</v>
      </c>
      <c r="S69" s="119" t="s">
        <v>94</v>
      </c>
      <c r="T69" s="128" t="n">
        <f aca="false">SUM(L64:L69)</f>
        <v>275</v>
      </c>
      <c r="U69" s="131" t="n">
        <f aca="false">T69/L86</f>
        <v>0.106837606837607</v>
      </c>
      <c r="V69" s="128" t="n">
        <f aca="false">SUM(N64:N69)</f>
        <v>605</v>
      </c>
      <c r="W69" s="132" t="n">
        <f aca="false">V69/N86</f>
        <v>0.208908839779006</v>
      </c>
      <c r="X69" s="128" t="n">
        <f aca="false">SUM(P64:P69)</f>
        <v>880</v>
      </c>
      <c r="Y69" s="133" t="n">
        <f aca="false">X69/P86</f>
        <v>0.160877513711152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5</v>
      </c>
      <c r="M70" s="131" t="n">
        <f aca="false">L70/L86</f>
        <v>0.0563325563325563</v>
      </c>
      <c r="N70" s="128" t="n">
        <f aca="false">地区別5歳毎!Q39</f>
        <v>177</v>
      </c>
      <c r="O70" s="132" t="n">
        <f aca="false">N70/N86</f>
        <v>0.0611187845303867</v>
      </c>
      <c r="P70" s="128" t="n">
        <f aca="false">L70+N70</f>
        <v>322</v>
      </c>
      <c r="Q70" s="133" t="n">
        <f aca="false">P70/P86</f>
        <v>0.0588665447897623</v>
      </c>
      <c r="S70" s="119" t="s">
        <v>95</v>
      </c>
      <c r="T70" s="128" t="n">
        <f aca="false">SUM(L64:L70)</f>
        <v>420</v>
      </c>
      <c r="U70" s="131" t="n">
        <f aca="false">T70/L86</f>
        <v>0.163170163170163</v>
      </c>
      <c r="V70" s="128" t="n">
        <f aca="false">SUM(N64:N70)</f>
        <v>782</v>
      </c>
      <c r="W70" s="132" t="n">
        <f aca="false">V70/N86</f>
        <v>0.270027624309392</v>
      </c>
      <c r="X70" s="128" t="n">
        <f aca="false">SUM(P64:P70)</f>
        <v>1202</v>
      </c>
      <c r="Y70" s="133" t="n">
        <f aca="false">X70/P86</f>
        <v>0.219744058500914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198</v>
      </c>
      <c r="M71" s="131" t="n">
        <f aca="false">L71/L86</f>
        <v>0.0769230769230769</v>
      </c>
      <c r="N71" s="128" t="n">
        <f aca="false">地区別5歳毎!P39</f>
        <v>195</v>
      </c>
      <c r="O71" s="132" t="n">
        <f aca="false">N71/N86</f>
        <v>0.0673342541436464</v>
      </c>
      <c r="P71" s="128" t="n">
        <f aca="false">L71+N71</f>
        <v>393</v>
      </c>
      <c r="Q71" s="133" t="n">
        <f aca="false">P71/P86</f>
        <v>0.0718464351005484</v>
      </c>
      <c r="S71" s="119" t="s">
        <v>96</v>
      </c>
      <c r="T71" s="128" t="n">
        <f aca="false">SUM(L64:L71)</f>
        <v>618</v>
      </c>
      <c r="U71" s="131" t="n">
        <f aca="false">T71/L86</f>
        <v>0.24009324009324</v>
      </c>
      <c r="V71" s="128" t="n">
        <f aca="false">SUM(N64:N71)</f>
        <v>977</v>
      </c>
      <c r="W71" s="132" t="n">
        <f aca="false">V71/N86</f>
        <v>0.337361878453039</v>
      </c>
      <c r="X71" s="128" t="n">
        <f aca="false">SUM(P64:P71)</f>
        <v>1595</v>
      </c>
      <c r="Y71" s="133" t="n">
        <f aca="false">X71/P86</f>
        <v>0.291590493601463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39</v>
      </c>
      <c r="M72" s="131" t="n">
        <f aca="false">L72/L86</f>
        <v>0.0928515928515929</v>
      </c>
      <c r="N72" s="128" t="n">
        <f aca="false">地区別5歳毎!O39</f>
        <v>223</v>
      </c>
      <c r="O72" s="132" t="n">
        <f aca="false">N72/N86</f>
        <v>0.0770027624309392</v>
      </c>
      <c r="P72" s="128" t="n">
        <f aca="false">L72+N72</f>
        <v>462</v>
      </c>
      <c r="Q72" s="133" t="n">
        <f aca="false">P72/P86</f>
        <v>0.0844606946983547</v>
      </c>
      <c r="S72" s="119" t="s">
        <v>97</v>
      </c>
      <c r="T72" s="128" t="n">
        <f aca="false">SUM(L64:L72)</f>
        <v>857</v>
      </c>
      <c r="U72" s="131" t="n">
        <f aca="false">T72/L86</f>
        <v>0.332944832944833</v>
      </c>
      <c r="V72" s="128" t="n">
        <f aca="false">SUM(N64:N72)</f>
        <v>1200</v>
      </c>
      <c r="W72" s="132" t="n">
        <f aca="false">V72/N86</f>
        <v>0.414364640883978</v>
      </c>
      <c r="X72" s="128" t="n">
        <f aca="false">SUM(P64:P72)</f>
        <v>2057</v>
      </c>
      <c r="Y72" s="133" t="n">
        <f aca="false">X72/P86</f>
        <v>0.376051188299817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27</v>
      </c>
      <c r="M73" s="131" t="n">
        <f aca="false">L73/L86</f>
        <v>0.0881895881895882</v>
      </c>
      <c r="N73" s="128" t="n">
        <f aca="false">地区別5歳毎!N39</f>
        <v>216</v>
      </c>
      <c r="O73" s="132" t="n">
        <f aca="false">N73/N86</f>
        <v>0.074585635359116</v>
      </c>
      <c r="P73" s="128" t="n">
        <f aca="false">L73+N73</f>
        <v>443</v>
      </c>
      <c r="Q73" s="133" t="n">
        <f aca="false">P73/P86</f>
        <v>0.0809872029250457</v>
      </c>
      <c r="S73" s="119" t="s">
        <v>98</v>
      </c>
      <c r="T73" s="128" t="n">
        <f aca="false">SUM(L64:L73)</f>
        <v>1084</v>
      </c>
      <c r="U73" s="131" t="n">
        <f aca="false">T73/L86</f>
        <v>0.421134421134421</v>
      </c>
      <c r="V73" s="128" t="n">
        <f aca="false">SUM(N64:N73)</f>
        <v>1416</v>
      </c>
      <c r="W73" s="132" t="n">
        <f aca="false">V73/N86</f>
        <v>0.488950276243094</v>
      </c>
      <c r="X73" s="128" t="n">
        <f aca="false">SUM(P64:P73)</f>
        <v>2500</v>
      </c>
      <c r="Y73" s="133" t="n">
        <f aca="false">X73/P86</f>
        <v>0.457038391224863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195</v>
      </c>
      <c r="M74" s="131" t="n">
        <f aca="false">L74/L86</f>
        <v>0.0757575757575758</v>
      </c>
      <c r="N74" s="128" t="n">
        <f aca="false">地区別5歳毎!M39</f>
        <v>213</v>
      </c>
      <c r="O74" s="132" t="n">
        <f aca="false">N74/N86</f>
        <v>0.0735497237569061</v>
      </c>
      <c r="P74" s="128" t="n">
        <f aca="false">L74+N74</f>
        <v>408</v>
      </c>
      <c r="Q74" s="133" t="n">
        <f aca="false">P74/P86</f>
        <v>0.0745886654478976</v>
      </c>
      <c r="S74" s="119" t="s">
        <v>99</v>
      </c>
      <c r="T74" s="128" t="n">
        <f aca="false">SUM(L64:L74)</f>
        <v>1279</v>
      </c>
      <c r="U74" s="131" t="n">
        <f aca="false">T74/L86</f>
        <v>0.496891996891997</v>
      </c>
      <c r="V74" s="128" t="n">
        <f aca="false">SUM(N64:N74)</f>
        <v>1629</v>
      </c>
      <c r="W74" s="132" t="n">
        <f aca="false">V74/N86</f>
        <v>0.5625</v>
      </c>
      <c r="X74" s="128" t="n">
        <f aca="false">SUM(P64:P74)</f>
        <v>2908</v>
      </c>
      <c r="Y74" s="133" t="n">
        <f aca="false">X74/P86</f>
        <v>0.531627056672761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25</v>
      </c>
      <c r="M75" s="131" t="n">
        <f aca="false">L75/L86</f>
        <v>0.0485625485625486</v>
      </c>
      <c r="N75" s="128" t="n">
        <f aca="false">地区別5歳毎!L39</f>
        <v>175</v>
      </c>
      <c r="O75" s="132" t="n">
        <f aca="false">N75/N86</f>
        <v>0.0604281767955801</v>
      </c>
      <c r="P75" s="128" t="n">
        <f aca="false">L75+N75</f>
        <v>300</v>
      </c>
      <c r="Q75" s="133" t="n">
        <f aca="false">P75/P86</f>
        <v>0.0548446069469835</v>
      </c>
      <c r="S75" s="119" t="s">
        <v>100</v>
      </c>
      <c r="T75" s="128" t="n">
        <f aca="false">SUM(L64:L75)</f>
        <v>1404</v>
      </c>
      <c r="U75" s="131" t="n">
        <f aca="false">T75/L86</f>
        <v>0.545454545454545</v>
      </c>
      <c r="V75" s="128" t="n">
        <f aca="false">SUM(N64:N75)</f>
        <v>1804</v>
      </c>
      <c r="W75" s="132" t="n">
        <f aca="false">V75/N86</f>
        <v>0.62292817679558</v>
      </c>
      <c r="X75" s="128" t="n">
        <f aca="false">SUM(P64:P75)</f>
        <v>3208</v>
      </c>
      <c r="Y75" s="133" t="n">
        <f aca="false">X75/P86</f>
        <v>0.586471663619744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66</v>
      </c>
      <c r="M76" s="131" t="n">
        <f aca="false">L76/L86</f>
        <v>0.0644910644910645</v>
      </c>
      <c r="N76" s="128" t="n">
        <f aca="false">地区別5歳毎!K39</f>
        <v>152</v>
      </c>
      <c r="O76" s="132" t="n">
        <f aca="false">N76/N86</f>
        <v>0.0524861878453039</v>
      </c>
      <c r="P76" s="128" t="n">
        <f aca="false">L76+N76</f>
        <v>318</v>
      </c>
      <c r="Q76" s="133" t="n">
        <f aca="false">P76/P86</f>
        <v>0.0581352833638026</v>
      </c>
      <c r="S76" s="119" t="s">
        <v>101</v>
      </c>
      <c r="T76" s="128" t="n">
        <f aca="false">SUM(L76:L84)</f>
        <v>1170</v>
      </c>
      <c r="U76" s="131" t="n">
        <f aca="false">T76/L86</f>
        <v>0.454545454545455</v>
      </c>
      <c r="V76" s="128" t="n">
        <f aca="false">SUM(N76:N84)</f>
        <v>1092</v>
      </c>
      <c r="W76" s="132" t="n">
        <f aca="false">V76/N86</f>
        <v>0.37707182320442</v>
      </c>
      <c r="X76" s="128" t="n">
        <f aca="false">SUM(P76:P84)</f>
        <v>2262</v>
      </c>
      <c r="Y76" s="133" t="n">
        <f aca="false">X76/P86</f>
        <v>0.413528336380256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43</v>
      </c>
      <c r="M77" s="131" t="n">
        <f aca="false">L77/L86</f>
        <v>0.0555555555555556</v>
      </c>
      <c r="N77" s="128" t="n">
        <f aca="false">地区別5歳毎!J39</f>
        <v>133</v>
      </c>
      <c r="O77" s="132" t="n">
        <f aca="false">N77/N86</f>
        <v>0.0459254143646409</v>
      </c>
      <c r="P77" s="128" t="n">
        <f aca="false">L77+N77</f>
        <v>276</v>
      </c>
      <c r="Q77" s="133" t="n">
        <f aca="false">P77/P86</f>
        <v>0.0504570383912249</v>
      </c>
      <c r="S77" s="119" t="s">
        <v>102</v>
      </c>
      <c r="T77" s="128" t="n">
        <f aca="false">SUM(L77:L84)</f>
        <v>1004</v>
      </c>
      <c r="U77" s="131" t="n">
        <f aca="false">T77/L86</f>
        <v>0.39005439005439</v>
      </c>
      <c r="V77" s="128" t="n">
        <f aca="false">SUM(N77:N84)</f>
        <v>940</v>
      </c>
      <c r="W77" s="132" t="n">
        <f aca="false">V77/N86</f>
        <v>0.324585635359116</v>
      </c>
      <c r="X77" s="128" t="n">
        <f aca="false">SUM(P77:P84)</f>
        <v>1944</v>
      </c>
      <c r="Y77" s="133" t="n">
        <f aca="false">X77/P86</f>
        <v>0.355393053016453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17</v>
      </c>
      <c r="M78" s="131" t="n">
        <f aca="false">L78/L86</f>
        <v>0.0454545454545455</v>
      </c>
      <c r="N78" s="128" t="n">
        <f aca="false">地区別5歳毎!I39</f>
        <v>124</v>
      </c>
      <c r="O78" s="132" t="n">
        <f aca="false">N78/N86</f>
        <v>0.0428176795580111</v>
      </c>
      <c r="P78" s="128" t="n">
        <f aca="false">L78+N78</f>
        <v>241</v>
      </c>
      <c r="Q78" s="133" t="n">
        <f aca="false">P78/P86</f>
        <v>0.0440585009140768</v>
      </c>
      <c r="S78" s="119" t="s">
        <v>103</v>
      </c>
      <c r="T78" s="128" t="n">
        <f aca="false">SUM(L78:L84)</f>
        <v>861</v>
      </c>
      <c r="U78" s="131" t="n">
        <f aca="false">T78/L86</f>
        <v>0.334498834498835</v>
      </c>
      <c r="V78" s="128" t="n">
        <f aca="false">SUM(N78:N84)</f>
        <v>807</v>
      </c>
      <c r="W78" s="132" t="n">
        <f aca="false">V78/N86</f>
        <v>0.278660220994475</v>
      </c>
      <c r="X78" s="128" t="n">
        <f aca="false">SUM(P78:P84)</f>
        <v>1668</v>
      </c>
      <c r="Y78" s="133" t="n">
        <f aca="false">X78/P86</f>
        <v>0.304936014625229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18</v>
      </c>
      <c r="M79" s="131" t="n">
        <f aca="false">L79/L86</f>
        <v>0.0458430458430458</v>
      </c>
      <c r="N79" s="128" t="n">
        <f aca="false">地区別5歳毎!H39</f>
        <v>116</v>
      </c>
      <c r="O79" s="132" t="n">
        <f aca="false">N79/N86</f>
        <v>0.0400552486187845</v>
      </c>
      <c r="P79" s="128" t="n">
        <f aca="false">L79+N79</f>
        <v>234</v>
      </c>
      <c r="Q79" s="133" t="n">
        <f aca="false">P79/P86</f>
        <v>0.0427787934186472</v>
      </c>
      <c r="S79" s="119" t="s">
        <v>104</v>
      </c>
      <c r="T79" s="128" t="n">
        <f aca="false">SUM(L79:L84)</f>
        <v>744</v>
      </c>
      <c r="U79" s="131" t="n">
        <f aca="false">T79/L86</f>
        <v>0.289044289044289</v>
      </c>
      <c r="V79" s="128" t="n">
        <f aca="false">SUM(N79:N84)</f>
        <v>683</v>
      </c>
      <c r="W79" s="132" t="n">
        <f aca="false">V79/N86</f>
        <v>0.235842541436464</v>
      </c>
      <c r="X79" s="128" t="n">
        <f aca="false">SUM(P79:P84)</f>
        <v>1427</v>
      </c>
      <c r="Y79" s="133" t="n">
        <f aca="false">X79/P86</f>
        <v>0.260877513711152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21</v>
      </c>
      <c r="M80" s="131" t="n">
        <f aca="false">L80/L86</f>
        <v>0.047008547008547</v>
      </c>
      <c r="N80" s="128" t="n">
        <f aca="false">地区別5歳毎!G39</f>
        <v>123</v>
      </c>
      <c r="O80" s="132" t="n">
        <f aca="false">N80/N86</f>
        <v>0.0424723756906077</v>
      </c>
      <c r="P80" s="128" t="n">
        <f aca="false">L80+N80</f>
        <v>244</v>
      </c>
      <c r="Q80" s="133" t="n">
        <f aca="false">P80/P86</f>
        <v>0.0446069469835466</v>
      </c>
      <c r="S80" s="119" t="s">
        <v>105</v>
      </c>
      <c r="T80" s="128" t="n">
        <f aca="false">SUM(L80:L84)</f>
        <v>626</v>
      </c>
      <c r="U80" s="131" t="n">
        <f aca="false">T80/L86</f>
        <v>0.243201243201243</v>
      </c>
      <c r="V80" s="128" t="n">
        <f aca="false">SUM(N80:N84)</f>
        <v>567</v>
      </c>
      <c r="W80" s="132" t="n">
        <f aca="false">V80/N86</f>
        <v>0.19578729281768</v>
      </c>
      <c r="X80" s="128" t="n">
        <f aca="false">SUM(P80:P84)</f>
        <v>1193</v>
      </c>
      <c r="Y80" s="133" t="n">
        <f aca="false">X80/P86</f>
        <v>0.218098720292505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52</v>
      </c>
      <c r="M81" s="131" t="n">
        <f aca="false">L81/L86</f>
        <v>0.0590520590520591</v>
      </c>
      <c r="N81" s="128" t="n">
        <f aca="false">地区別5歳毎!F39</f>
        <v>143</v>
      </c>
      <c r="O81" s="132" t="n">
        <f aca="false">N81/N86</f>
        <v>0.049378453038674</v>
      </c>
      <c r="P81" s="128" t="n">
        <f aca="false">L81+N81</f>
        <v>295</v>
      </c>
      <c r="Q81" s="133" t="n">
        <f aca="false">P81/P86</f>
        <v>0.0539305301645338</v>
      </c>
      <c r="S81" s="119" t="s">
        <v>106</v>
      </c>
      <c r="T81" s="128" t="n">
        <f aca="false">SUM(L81:L84)</f>
        <v>505</v>
      </c>
      <c r="U81" s="131" t="n">
        <f aca="false">T81/L86</f>
        <v>0.196192696192696</v>
      </c>
      <c r="V81" s="128" t="n">
        <f aca="false">SUM(N81:N84)</f>
        <v>444</v>
      </c>
      <c r="W81" s="132" t="n">
        <f aca="false">V81/N86</f>
        <v>0.153314917127072</v>
      </c>
      <c r="X81" s="128" t="n">
        <f aca="false">SUM(P81:P84)</f>
        <v>949</v>
      </c>
      <c r="Y81" s="133" t="n">
        <f aca="false">X81/P86</f>
        <v>0.173491773308958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24</v>
      </c>
      <c r="M82" s="131" t="n">
        <f aca="false">L82/L86</f>
        <v>0.0481740481740482</v>
      </c>
      <c r="N82" s="128" t="n">
        <f aca="false">地区別5歳毎!E39</f>
        <v>121</v>
      </c>
      <c r="O82" s="132" t="n">
        <f aca="false">N82/N86</f>
        <v>0.0417817679558011</v>
      </c>
      <c r="P82" s="128" t="n">
        <f aca="false">L82+N82</f>
        <v>245</v>
      </c>
      <c r="Q82" s="133" t="n">
        <f aca="false">P82/P86</f>
        <v>0.0447897623400366</v>
      </c>
      <c r="S82" s="119" t="s">
        <v>107</v>
      </c>
      <c r="T82" s="128" t="n">
        <f aca="false">SUM(L82:L84)</f>
        <v>353</v>
      </c>
      <c r="U82" s="131" t="n">
        <f aca="false">T82/L86</f>
        <v>0.137140637140637</v>
      </c>
      <c r="V82" s="128" t="n">
        <f aca="false">SUM(N82:N84)</f>
        <v>301</v>
      </c>
      <c r="W82" s="132" t="n">
        <f aca="false">V82/N86</f>
        <v>0.103936464088398</v>
      </c>
      <c r="X82" s="128" t="n">
        <f aca="false">SUM(P82:P84)</f>
        <v>654</v>
      </c>
      <c r="Y82" s="133" t="n">
        <f aca="false">X82/P86</f>
        <v>0.119561243144424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33</v>
      </c>
      <c r="M83" s="131" t="n">
        <f aca="false">L83/L86</f>
        <v>0.0516705516705517</v>
      </c>
      <c r="N83" s="128" t="n">
        <f aca="false">地区別5歳毎!D39</f>
        <v>98</v>
      </c>
      <c r="O83" s="132" t="n">
        <f aca="false">N83/N86</f>
        <v>0.0338397790055249</v>
      </c>
      <c r="P83" s="128" t="n">
        <f aca="false">L83+N83</f>
        <v>231</v>
      </c>
      <c r="Q83" s="133" t="n">
        <f aca="false">P83/P86</f>
        <v>0.0422303473491773</v>
      </c>
      <c r="S83" s="119" t="s">
        <v>108</v>
      </c>
      <c r="T83" s="128" t="n">
        <f aca="false">SUM(L83:L84)</f>
        <v>229</v>
      </c>
      <c r="U83" s="131" t="n">
        <f aca="false">T83/L86</f>
        <v>0.088966588966589</v>
      </c>
      <c r="V83" s="128" t="n">
        <f aca="false">SUM(N83:N84)</f>
        <v>180</v>
      </c>
      <c r="W83" s="132" t="n">
        <f aca="false">V83/N86</f>
        <v>0.0621546961325967</v>
      </c>
      <c r="X83" s="128" t="n">
        <f aca="false">SUM(P83:P84)</f>
        <v>409</v>
      </c>
      <c r="Y83" s="133" t="n">
        <f aca="false">X83/P86</f>
        <v>0.0747714808043876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6</v>
      </c>
      <c r="M84" s="131" t="n">
        <f aca="false">L84/L86</f>
        <v>0.0372960372960373</v>
      </c>
      <c r="N84" s="128" t="n">
        <f aca="false">地区別5歳毎!C39</f>
        <v>82</v>
      </c>
      <c r="O84" s="132" t="n">
        <f aca="false">N84/N86</f>
        <v>0.0283149171270718</v>
      </c>
      <c r="P84" s="128" t="n">
        <f aca="false">L84+N84</f>
        <v>178</v>
      </c>
      <c r="Q84" s="133" t="n">
        <f aca="false">P84/P86</f>
        <v>0.0325411334552102</v>
      </c>
      <c r="S84" s="119" t="s">
        <v>109</v>
      </c>
      <c r="T84" s="128" t="n">
        <f aca="false">SUM(L84:L84)</f>
        <v>96</v>
      </c>
      <c r="U84" s="131" t="n">
        <f aca="false">T84/L86</f>
        <v>0.0372960372960373</v>
      </c>
      <c r="V84" s="128" t="n">
        <f aca="false">SUM(N84:N84)</f>
        <v>82</v>
      </c>
      <c r="W84" s="132" t="n">
        <f aca="false">V84/N86</f>
        <v>0.0283149171270718</v>
      </c>
      <c r="X84" s="128" t="n">
        <f aca="false">SUM(P84:P84)</f>
        <v>178</v>
      </c>
      <c r="Y84" s="133" t="n">
        <f aca="false">X84/P86</f>
        <v>0.0325411334552102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74</v>
      </c>
      <c r="M86" s="121"/>
      <c r="N86" s="128" t="n">
        <f aca="false">SUM(N64:N84)</f>
        <v>2896</v>
      </c>
      <c r="O86" s="130"/>
      <c r="P86" s="128" t="n">
        <f aca="false">SUM(P64:P84)</f>
        <v>5470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2</v>
      </c>
      <c r="M94" s="131" t="n">
        <f aca="false">L94/L116</f>
        <v>0.000551876379690949</v>
      </c>
      <c r="N94" s="128" t="n">
        <f aca="false">地区別5歳毎!W48</f>
        <v>5</v>
      </c>
      <c r="O94" s="132" t="n">
        <f aca="false">N94/N116</f>
        <v>0.00126678489992399</v>
      </c>
      <c r="P94" s="128" t="n">
        <f aca="false">L94+N94</f>
        <v>7</v>
      </c>
      <c r="Q94" s="133" t="n">
        <f aca="false">P94/P116</f>
        <v>0.00092458063663981</v>
      </c>
      <c r="S94" s="119" t="s">
        <v>88</v>
      </c>
      <c r="T94" s="128" t="n">
        <f aca="false">SUM(L94:L94)</f>
        <v>2</v>
      </c>
      <c r="U94" s="131" t="n">
        <f aca="false">T94/L116</f>
        <v>0.000551876379690949</v>
      </c>
      <c r="V94" s="128" t="n">
        <f aca="false">SUM(N94:N94)</f>
        <v>5</v>
      </c>
      <c r="W94" s="132" t="n">
        <f aca="false">V94/N116</f>
        <v>0.00126678489992399</v>
      </c>
      <c r="X94" s="128" t="n">
        <f aca="false">SUM(P94:P94)</f>
        <v>7</v>
      </c>
      <c r="Y94" s="133" t="n">
        <f aca="false">X94/P116</f>
        <v>0.00092458063663981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6</v>
      </c>
      <c r="M95" s="131" t="n">
        <f aca="false">L95/L116</f>
        <v>0.00165562913907285</v>
      </c>
      <c r="N95" s="128" t="n">
        <f aca="false">地区別5歳毎!V48</f>
        <v>25</v>
      </c>
      <c r="O95" s="132" t="n">
        <f aca="false">N95/N116</f>
        <v>0.00633392449961997</v>
      </c>
      <c r="P95" s="128" t="n">
        <f aca="false">L95+N95</f>
        <v>31</v>
      </c>
      <c r="Q95" s="133" t="n">
        <f aca="false">P95/P116</f>
        <v>0.00409457139083344</v>
      </c>
      <c r="S95" s="119" t="s">
        <v>90</v>
      </c>
      <c r="T95" s="128" t="n">
        <f aca="false">SUM(L94:L95)</f>
        <v>8</v>
      </c>
      <c r="U95" s="131" t="n">
        <f aca="false">T95/L116</f>
        <v>0.0022075055187638</v>
      </c>
      <c r="V95" s="128" t="n">
        <f aca="false">SUM(N94:N95)</f>
        <v>30</v>
      </c>
      <c r="W95" s="132" t="n">
        <f aca="false">V95/N116</f>
        <v>0.00760070939954396</v>
      </c>
      <c r="X95" s="128" t="n">
        <f aca="false">SUM(P94:P95)</f>
        <v>38</v>
      </c>
      <c r="Y95" s="133" t="n">
        <f aca="false">X95/P116</f>
        <v>0.00501915202747325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7</v>
      </c>
      <c r="M96" s="131" t="n">
        <f aca="false">L96/L116</f>
        <v>0.00745033112582781</v>
      </c>
      <c r="N96" s="128" t="n">
        <f aca="false">地区別5歳毎!U48</f>
        <v>94</v>
      </c>
      <c r="O96" s="132" t="n">
        <f aca="false">N96/N116</f>
        <v>0.0238155561185711</v>
      </c>
      <c r="P96" s="128" t="n">
        <f aca="false">L96+N96</f>
        <v>121</v>
      </c>
      <c r="Q96" s="133" t="n">
        <f aca="false">P96/P116</f>
        <v>0.0159820367190596</v>
      </c>
      <c r="S96" s="119" t="s">
        <v>91</v>
      </c>
      <c r="T96" s="128" t="n">
        <f aca="false">SUM(L94:L96)</f>
        <v>35</v>
      </c>
      <c r="U96" s="131" t="n">
        <f aca="false">T96/L116</f>
        <v>0.00965783664459161</v>
      </c>
      <c r="V96" s="128" t="n">
        <f aca="false">SUM(N94:N96)</f>
        <v>124</v>
      </c>
      <c r="W96" s="132" t="n">
        <f aca="false">V96/N116</f>
        <v>0.031416265518115</v>
      </c>
      <c r="X96" s="128" t="n">
        <f aca="false">SUM(P94:P96)</f>
        <v>159</v>
      </c>
      <c r="Y96" s="133" t="n">
        <f aca="false">X96/P116</f>
        <v>0.0210011887465328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8</v>
      </c>
      <c r="M97" s="131" t="n">
        <f aca="false">L97/L116</f>
        <v>0.0270419426048565</v>
      </c>
      <c r="N97" s="128" t="n">
        <f aca="false">地区別5歳毎!T48</f>
        <v>193</v>
      </c>
      <c r="O97" s="132" t="n">
        <f aca="false">N97/N116</f>
        <v>0.0488978971370661</v>
      </c>
      <c r="P97" s="128" t="n">
        <f aca="false">L97+N97</f>
        <v>291</v>
      </c>
      <c r="Q97" s="133" t="n">
        <f aca="false">P97/P116</f>
        <v>0.0384361378945978</v>
      </c>
      <c r="S97" s="119" t="s">
        <v>92</v>
      </c>
      <c r="T97" s="128" t="n">
        <f aca="false">SUM(L94:L97)</f>
        <v>133</v>
      </c>
      <c r="U97" s="131" t="n">
        <f aca="false">T97/L116</f>
        <v>0.0366997792494481</v>
      </c>
      <c r="V97" s="128" t="n">
        <f aca="false">SUM(N94:N97)</f>
        <v>317</v>
      </c>
      <c r="W97" s="132" t="n">
        <f aca="false">V97/N116</f>
        <v>0.0803141626551812</v>
      </c>
      <c r="X97" s="128" t="n">
        <f aca="false">SUM(P94:P97)</f>
        <v>450</v>
      </c>
      <c r="Y97" s="133" t="n">
        <f aca="false">X97/P116</f>
        <v>0.0594373266411306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29</v>
      </c>
      <c r="M98" s="131" t="n">
        <f aca="false">L98/L116</f>
        <v>0.0355960264900662</v>
      </c>
      <c r="N98" s="128" t="n">
        <f aca="false">地区別5歳毎!S48</f>
        <v>235</v>
      </c>
      <c r="O98" s="132" t="n">
        <f aca="false">N98/N116</f>
        <v>0.0595388902964277</v>
      </c>
      <c r="P98" s="128" t="n">
        <f aca="false">L98+N98</f>
        <v>364</v>
      </c>
      <c r="Q98" s="133" t="n">
        <f aca="false">P98/P116</f>
        <v>0.0480781931052701</v>
      </c>
      <c r="S98" s="119" t="s">
        <v>93</v>
      </c>
      <c r="T98" s="128" t="n">
        <f aca="false">SUM(L94:L98)</f>
        <v>262</v>
      </c>
      <c r="U98" s="131" t="n">
        <f aca="false">T98/L116</f>
        <v>0.0722958057395143</v>
      </c>
      <c r="V98" s="128" t="n">
        <f aca="false">SUM(N94:N98)</f>
        <v>552</v>
      </c>
      <c r="W98" s="132" t="n">
        <f aca="false">V98/N116</f>
        <v>0.139853052951609</v>
      </c>
      <c r="X98" s="128" t="n">
        <f aca="false">SUM(P94:P98)</f>
        <v>814</v>
      </c>
      <c r="Y98" s="133" t="n">
        <f aca="false">X98/P116</f>
        <v>0.107515519746401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78</v>
      </c>
      <c r="M99" s="131" t="n">
        <f aca="false">L99/L116</f>
        <v>0.0491169977924945</v>
      </c>
      <c r="N99" s="128" t="n">
        <f aca="false">地区別5歳毎!R48</f>
        <v>243</v>
      </c>
      <c r="O99" s="132" t="n">
        <f aca="false">N99/N116</f>
        <v>0.0615657461363061</v>
      </c>
      <c r="P99" s="128" t="n">
        <f aca="false">L99+N99</f>
        <v>421</v>
      </c>
      <c r="Q99" s="133" t="n">
        <f aca="false">P99/P116</f>
        <v>0.05560692114648</v>
      </c>
      <c r="S99" s="119" t="s">
        <v>94</v>
      </c>
      <c r="T99" s="128" t="n">
        <f aca="false">SUM(L94:L99)</f>
        <v>440</v>
      </c>
      <c r="U99" s="131" t="n">
        <f aca="false">T99/L116</f>
        <v>0.121412803532009</v>
      </c>
      <c r="V99" s="128" t="n">
        <f aca="false">SUM(N94:N99)</f>
        <v>795</v>
      </c>
      <c r="W99" s="132" t="n">
        <f aca="false">V99/N116</f>
        <v>0.201418799087915</v>
      </c>
      <c r="X99" s="128" t="n">
        <f aca="false">SUM(P94:P99)</f>
        <v>1235</v>
      </c>
      <c r="Y99" s="133" t="n">
        <f aca="false">X99/P116</f>
        <v>0.163122440892881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5</v>
      </c>
      <c r="M100" s="131" t="n">
        <f aca="false">L100/L116</f>
        <v>0.0565673289183223</v>
      </c>
      <c r="N100" s="128" t="n">
        <f aca="false">地区別5歳毎!Q48</f>
        <v>253</v>
      </c>
      <c r="O100" s="132" t="n">
        <f aca="false">N100/N116</f>
        <v>0.0640993159361541</v>
      </c>
      <c r="P100" s="128" t="n">
        <f aca="false">L100+N100</f>
        <v>458</v>
      </c>
      <c r="Q100" s="133" t="n">
        <f aca="false">P100/P116</f>
        <v>0.0604939902258618</v>
      </c>
      <c r="S100" s="119" t="s">
        <v>95</v>
      </c>
      <c r="T100" s="128" t="n">
        <f aca="false">SUM(L94:L100)</f>
        <v>645</v>
      </c>
      <c r="U100" s="131" t="n">
        <f aca="false">T100/L116</f>
        <v>0.177980132450331</v>
      </c>
      <c r="V100" s="128" t="n">
        <f aca="false">SUM(N94:N100)</f>
        <v>1048</v>
      </c>
      <c r="W100" s="132" t="n">
        <f aca="false">V100/N116</f>
        <v>0.265518115024069</v>
      </c>
      <c r="X100" s="128" t="n">
        <f aca="false">SUM(P94:P100)</f>
        <v>1693</v>
      </c>
      <c r="Y100" s="133" t="n">
        <f aca="false">X100/P116</f>
        <v>0.223616431118743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64</v>
      </c>
      <c r="M101" s="131" t="n">
        <f aca="false">L101/L116</f>
        <v>0.0728476821192053</v>
      </c>
      <c r="N101" s="128" t="n">
        <f aca="false">地区別5歳毎!P48</f>
        <v>278</v>
      </c>
      <c r="O101" s="132" t="n">
        <f aca="false">N101/N116</f>
        <v>0.070433240435774</v>
      </c>
      <c r="P101" s="128" t="n">
        <f aca="false">L101+N101</f>
        <v>542</v>
      </c>
      <c r="Q101" s="133" t="n">
        <f aca="false">P101/P116</f>
        <v>0.0715889578655396</v>
      </c>
      <c r="S101" s="119" t="s">
        <v>96</v>
      </c>
      <c r="T101" s="128" t="n">
        <f aca="false">SUM(L94:L101)</f>
        <v>909</v>
      </c>
      <c r="U101" s="131" t="n">
        <f aca="false">T101/L116</f>
        <v>0.250827814569536</v>
      </c>
      <c r="V101" s="128" t="n">
        <f aca="false">SUM(N94:N101)</f>
        <v>1326</v>
      </c>
      <c r="W101" s="132" t="n">
        <f aca="false">V101/N116</f>
        <v>0.335951355459843</v>
      </c>
      <c r="X101" s="128" t="n">
        <f aca="false">SUM(P94:P101)</f>
        <v>2235</v>
      </c>
      <c r="Y101" s="133" t="n">
        <f aca="false">X101/P116</f>
        <v>0.295205388984282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51</v>
      </c>
      <c r="M102" s="131" t="n">
        <f aca="false">L102/L116</f>
        <v>0.0968543046357616</v>
      </c>
      <c r="N102" s="128" t="n">
        <f aca="false">地区別5歳毎!O48</f>
        <v>332</v>
      </c>
      <c r="O102" s="132" t="n">
        <f aca="false">N102/N116</f>
        <v>0.0841145173549531</v>
      </c>
      <c r="P102" s="128" t="n">
        <f aca="false">L102+N102</f>
        <v>683</v>
      </c>
      <c r="Q102" s="133" t="n">
        <f aca="false">P102/P116</f>
        <v>0.0902126535464272</v>
      </c>
      <c r="S102" s="119" t="s">
        <v>97</v>
      </c>
      <c r="T102" s="128" t="n">
        <f aca="false">SUM(L94:L102)</f>
        <v>1260</v>
      </c>
      <c r="U102" s="131" t="n">
        <f aca="false">T102/L116</f>
        <v>0.347682119205298</v>
      </c>
      <c r="V102" s="128" t="n">
        <f aca="false">SUM(N94:N102)</f>
        <v>1658</v>
      </c>
      <c r="W102" s="132" t="n">
        <f aca="false">V102/N116</f>
        <v>0.420065872814796</v>
      </c>
      <c r="X102" s="128" t="n">
        <f aca="false">SUM(P94:P102)</f>
        <v>2918</v>
      </c>
      <c r="Y102" s="133" t="n">
        <f aca="false">X102/P116</f>
        <v>0.385418042530709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81</v>
      </c>
      <c r="M103" s="131" t="n">
        <f aca="false">L103/L116</f>
        <v>0.0775386313465784</v>
      </c>
      <c r="N103" s="128" t="n">
        <f aca="false">地区別5歳毎!N48</f>
        <v>265</v>
      </c>
      <c r="O103" s="132" t="n">
        <f aca="false">N103/N116</f>
        <v>0.0671395996959716</v>
      </c>
      <c r="P103" s="128" t="n">
        <f aca="false">L103+N103</f>
        <v>546</v>
      </c>
      <c r="Q103" s="133" t="n">
        <f aca="false">P103/P116</f>
        <v>0.0721172896579052</v>
      </c>
      <c r="S103" s="119" t="s">
        <v>98</v>
      </c>
      <c r="T103" s="128" t="n">
        <f aca="false">SUM(L94:L103)</f>
        <v>1541</v>
      </c>
      <c r="U103" s="131" t="n">
        <f aca="false">T103/L116</f>
        <v>0.425220750551876</v>
      </c>
      <c r="V103" s="128" t="n">
        <f aca="false">SUM(N94:N103)</f>
        <v>1923</v>
      </c>
      <c r="W103" s="132" t="n">
        <f aca="false">V103/N116</f>
        <v>0.487205472510768</v>
      </c>
      <c r="X103" s="128" t="n">
        <f aca="false">SUM(P94:P103)</f>
        <v>3464</v>
      </c>
      <c r="Y103" s="133" t="n">
        <f aca="false">X103/P116</f>
        <v>0.457535332188615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64</v>
      </c>
      <c r="M104" s="131" t="n">
        <f aca="false">L104/L116</f>
        <v>0.0728476821192053</v>
      </c>
      <c r="N104" s="128" t="n">
        <f aca="false">地区別5歳毎!M48</f>
        <v>259</v>
      </c>
      <c r="O104" s="132" t="n">
        <f aca="false">N104/N116</f>
        <v>0.0656194578160628</v>
      </c>
      <c r="P104" s="128" t="n">
        <f aca="false">L104+N104</f>
        <v>523</v>
      </c>
      <c r="Q104" s="133" t="n">
        <f aca="false">P104/P116</f>
        <v>0.0690793818518029</v>
      </c>
      <c r="S104" s="119" t="s">
        <v>99</v>
      </c>
      <c r="T104" s="128" t="n">
        <f aca="false">SUM(L94:L104)</f>
        <v>1805</v>
      </c>
      <c r="U104" s="131" t="n">
        <f aca="false">T104/L116</f>
        <v>0.498068432671082</v>
      </c>
      <c r="V104" s="128" t="n">
        <f aca="false">SUM(N94:N104)</f>
        <v>2182</v>
      </c>
      <c r="W104" s="132" t="n">
        <f aca="false">V104/N116</f>
        <v>0.552824930326831</v>
      </c>
      <c r="X104" s="128" t="n">
        <f aca="false">SUM(P94:P104)</f>
        <v>3987</v>
      </c>
      <c r="Y104" s="133" t="n">
        <f aca="false">X104/P116</f>
        <v>0.526614714040417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35</v>
      </c>
      <c r="M105" s="131" t="n">
        <f aca="false">L105/L116</f>
        <v>0.0648454746136865</v>
      </c>
      <c r="N105" s="128" t="n">
        <f aca="false">地区別5歳毎!L48</f>
        <v>228</v>
      </c>
      <c r="O105" s="132" t="n">
        <f aca="false">N105/N116</f>
        <v>0.0577653914365341</v>
      </c>
      <c r="P105" s="128" t="n">
        <f aca="false">L105+N105</f>
        <v>463</v>
      </c>
      <c r="Q105" s="133" t="n">
        <f aca="false">P105/P116</f>
        <v>0.0611544049663189</v>
      </c>
      <c r="S105" s="119" t="s">
        <v>100</v>
      </c>
      <c r="T105" s="128" t="n">
        <f aca="false">SUM(L94:L105)</f>
        <v>2040</v>
      </c>
      <c r="U105" s="131" t="n">
        <f aca="false">T105/L116</f>
        <v>0.562913907284768</v>
      </c>
      <c r="V105" s="128" t="n">
        <f aca="false">SUM(N94:N105)</f>
        <v>2410</v>
      </c>
      <c r="W105" s="132" t="n">
        <f aca="false">V105/N116</f>
        <v>0.610590321763365</v>
      </c>
      <c r="X105" s="128" t="n">
        <f aca="false">SUM(P94:P105)</f>
        <v>4450</v>
      </c>
      <c r="Y105" s="133" t="n">
        <f aca="false">X105/P116</f>
        <v>0.587769119006736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4</v>
      </c>
      <c r="M106" s="131" t="n">
        <f aca="false">L106/L116</f>
        <v>0.0618101545253863</v>
      </c>
      <c r="N106" s="128" t="n">
        <f aca="false">地区別5歳毎!K48</f>
        <v>192</v>
      </c>
      <c r="O106" s="132" t="n">
        <f aca="false">N106/N116</f>
        <v>0.0486445401570813</v>
      </c>
      <c r="P106" s="128" t="n">
        <f aca="false">L106+N106</f>
        <v>416</v>
      </c>
      <c r="Q106" s="133" t="n">
        <f aca="false">P106/P116</f>
        <v>0.054946506406023</v>
      </c>
      <c r="S106" s="119" t="s">
        <v>101</v>
      </c>
      <c r="T106" s="128" t="n">
        <f aca="false">SUM(L106:L114)</f>
        <v>1584</v>
      </c>
      <c r="U106" s="131" t="n">
        <f aca="false">T106/L116</f>
        <v>0.437086092715232</v>
      </c>
      <c r="V106" s="128" t="n">
        <f aca="false">SUM(N106:N114)</f>
        <v>1537</v>
      </c>
      <c r="W106" s="132" t="n">
        <f aca="false">V106/N116</f>
        <v>0.389409678236635</v>
      </c>
      <c r="X106" s="128" t="n">
        <f aca="false">SUM(P106:P114)</f>
        <v>3121</v>
      </c>
      <c r="Y106" s="133" t="n">
        <f aca="false">X106/P116</f>
        <v>0.412230880993264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90</v>
      </c>
      <c r="M107" s="131" t="n">
        <f aca="false">L107/L116</f>
        <v>0.0524282560706402</v>
      </c>
      <c r="N107" s="128" t="n">
        <f aca="false">地区別5歳毎!J48</f>
        <v>190</v>
      </c>
      <c r="O107" s="132" t="n">
        <f aca="false">N107/N116</f>
        <v>0.0481378261971117</v>
      </c>
      <c r="P107" s="128" t="n">
        <f aca="false">L107+N107</f>
        <v>380</v>
      </c>
      <c r="Q107" s="133" t="n">
        <f aca="false">P107/P116</f>
        <v>0.0501915202747325</v>
      </c>
      <c r="S107" s="119" t="s">
        <v>102</v>
      </c>
      <c r="T107" s="128" t="n">
        <f aca="false">SUM(L107:L114)</f>
        <v>1360</v>
      </c>
      <c r="U107" s="131" t="n">
        <f aca="false">T107/L116</f>
        <v>0.375275938189845</v>
      </c>
      <c r="V107" s="128" t="n">
        <f aca="false">SUM(N107:N114)</f>
        <v>1345</v>
      </c>
      <c r="W107" s="132" t="n">
        <f aca="false">V107/N116</f>
        <v>0.340765138079554</v>
      </c>
      <c r="X107" s="128" t="n">
        <f aca="false">SUM(P107:P114)</f>
        <v>2705</v>
      </c>
      <c r="Y107" s="133" t="n">
        <f aca="false">X107/P116</f>
        <v>0.357284374587241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197</v>
      </c>
      <c r="M108" s="131" t="n">
        <f aca="false">L108/L116</f>
        <v>0.0543598233995585</v>
      </c>
      <c r="N108" s="128" t="n">
        <f aca="false">地区別5歳毎!I48</f>
        <v>171</v>
      </c>
      <c r="O108" s="132" t="n">
        <f aca="false">N108/N116</f>
        <v>0.0433240435774006</v>
      </c>
      <c r="P108" s="128" t="n">
        <f aca="false">L108+N108</f>
        <v>368</v>
      </c>
      <c r="Q108" s="133" t="n">
        <f aca="false">P108/P116</f>
        <v>0.0486065248976357</v>
      </c>
      <c r="S108" s="119" t="s">
        <v>103</v>
      </c>
      <c r="T108" s="128" t="n">
        <f aca="false">SUM(L108:L114)</f>
        <v>1170</v>
      </c>
      <c r="U108" s="131" t="n">
        <f aca="false">T108/L116</f>
        <v>0.322847682119205</v>
      </c>
      <c r="V108" s="128" t="n">
        <f aca="false">SUM(N108:N114)</f>
        <v>1155</v>
      </c>
      <c r="W108" s="132" t="n">
        <f aca="false">V108/N116</f>
        <v>0.292627311882442</v>
      </c>
      <c r="X108" s="128" t="n">
        <f aca="false">SUM(P108:P114)</f>
        <v>2325</v>
      </c>
      <c r="Y108" s="133" t="n">
        <f aca="false">X108/P116</f>
        <v>0.307092854312508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57</v>
      </c>
      <c r="M109" s="131" t="n">
        <f aca="false">L109/L116</f>
        <v>0.0433222958057395</v>
      </c>
      <c r="N109" s="128" t="n">
        <f aca="false">地区別5歳毎!H48</f>
        <v>158</v>
      </c>
      <c r="O109" s="132" t="n">
        <f aca="false">N109/N116</f>
        <v>0.0400304028375982</v>
      </c>
      <c r="P109" s="128" t="n">
        <f aca="false">L109+N109</f>
        <v>315</v>
      </c>
      <c r="Q109" s="133" t="n">
        <f aca="false">P109/P116</f>
        <v>0.0416061286487914</v>
      </c>
      <c r="S109" s="119" t="s">
        <v>104</v>
      </c>
      <c r="T109" s="128" t="n">
        <f aca="false">SUM(L109:L114)</f>
        <v>973</v>
      </c>
      <c r="U109" s="131" t="n">
        <f aca="false">T109/L116</f>
        <v>0.268487858719647</v>
      </c>
      <c r="V109" s="128" t="n">
        <f aca="false">SUM(N109:N114)</f>
        <v>984</v>
      </c>
      <c r="W109" s="132" t="n">
        <f aca="false">V109/N116</f>
        <v>0.249303268305042</v>
      </c>
      <c r="X109" s="128" t="n">
        <f aca="false">SUM(P109:P114)</f>
        <v>1957</v>
      </c>
      <c r="Y109" s="133" t="n">
        <f aca="false">X109/P116</f>
        <v>0.258486329414873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72</v>
      </c>
      <c r="M110" s="131" t="n">
        <f aca="false">L110/L116</f>
        <v>0.0474613686534216</v>
      </c>
      <c r="N110" s="128" t="n">
        <f aca="false">地区別5歳毎!G48</f>
        <v>186</v>
      </c>
      <c r="O110" s="132" t="n">
        <f aca="false">N110/N116</f>
        <v>0.0471243982771725</v>
      </c>
      <c r="P110" s="128" t="n">
        <f aca="false">L110+N110</f>
        <v>358</v>
      </c>
      <c r="Q110" s="133" t="n">
        <f aca="false">P110/P116</f>
        <v>0.0472856954167217</v>
      </c>
      <c r="S110" s="119" t="s">
        <v>105</v>
      </c>
      <c r="T110" s="128" t="n">
        <f aca="false">SUM(L110:L114)</f>
        <v>816</v>
      </c>
      <c r="U110" s="131" t="n">
        <f aca="false">T110/L116</f>
        <v>0.225165562913907</v>
      </c>
      <c r="V110" s="128" t="n">
        <f aca="false">SUM(N110:N114)</f>
        <v>826</v>
      </c>
      <c r="W110" s="132" t="n">
        <f aca="false">V110/N116</f>
        <v>0.209272865467444</v>
      </c>
      <c r="X110" s="128" t="n">
        <f aca="false">SUM(P110:P114)</f>
        <v>1642</v>
      </c>
      <c r="Y110" s="133" t="n">
        <f aca="false">X110/P116</f>
        <v>0.216880200766081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86</v>
      </c>
      <c r="M111" s="131" t="n">
        <f aca="false">L111/L116</f>
        <v>0.0513245033112583</v>
      </c>
      <c r="N111" s="128" t="n">
        <f aca="false">地区別5歳毎!F48</f>
        <v>199</v>
      </c>
      <c r="O111" s="132" t="n">
        <f aca="false">N111/N116</f>
        <v>0.0504180390169749</v>
      </c>
      <c r="P111" s="128" t="n">
        <f aca="false">L111+N111</f>
        <v>385</v>
      </c>
      <c r="Q111" s="133" t="n">
        <f aca="false">P111/P116</f>
        <v>0.0508519350151895</v>
      </c>
      <c r="S111" s="119" t="s">
        <v>106</v>
      </c>
      <c r="T111" s="128" t="n">
        <f aca="false">SUM(L111:L114)</f>
        <v>644</v>
      </c>
      <c r="U111" s="131" t="n">
        <f aca="false">T111/L116</f>
        <v>0.177704194260486</v>
      </c>
      <c r="V111" s="128" t="n">
        <f aca="false">SUM(N111:N114)</f>
        <v>640</v>
      </c>
      <c r="W111" s="132" t="n">
        <f aca="false">V111/N116</f>
        <v>0.162148467190271</v>
      </c>
      <c r="X111" s="128" t="n">
        <f aca="false">SUM(P111:P114)</f>
        <v>1284</v>
      </c>
      <c r="Y111" s="133" t="n">
        <f aca="false">X111/P116</f>
        <v>0.169594505349359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81</v>
      </c>
      <c r="M112" s="131" t="n">
        <f aca="false">L112/L116</f>
        <v>0.0499448123620309</v>
      </c>
      <c r="N112" s="128" t="n">
        <f aca="false">地区別5歳毎!E48</f>
        <v>163</v>
      </c>
      <c r="O112" s="132" t="n">
        <f aca="false">N112/N116</f>
        <v>0.0412971877375222</v>
      </c>
      <c r="P112" s="128" t="n">
        <f aca="false">L112+N112</f>
        <v>344</v>
      </c>
      <c r="Q112" s="133" t="n">
        <f aca="false">P112/P116</f>
        <v>0.0454365341434421</v>
      </c>
      <c r="S112" s="119" t="s">
        <v>107</v>
      </c>
      <c r="T112" s="128" t="n">
        <f aca="false">SUM(L112:L114)</f>
        <v>458</v>
      </c>
      <c r="U112" s="131" t="n">
        <f aca="false">T112/L116</f>
        <v>0.126379690949227</v>
      </c>
      <c r="V112" s="128" t="n">
        <f aca="false">SUM(N112:N114)</f>
        <v>441</v>
      </c>
      <c r="W112" s="132" t="n">
        <f aca="false">V112/N116</f>
        <v>0.111730428173296</v>
      </c>
      <c r="X112" s="128" t="n">
        <f aca="false">SUM(P112:P114)</f>
        <v>899</v>
      </c>
      <c r="Y112" s="133" t="n">
        <f aca="false">X112/P116</f>
        <v>0.11874257033417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48</v>
      </c>
      <c r="M113" s="131" t="n">
        <f aca="false">L113/L116</f>
        <v>0.0408388520971302</v>
      </c>
      <c r="N113" s="128" t="n">
        <f aca="false">地区別5歳毎!D48</f>
        <v>159</v>
      </c>
      <c r="O113" s="132" t="n">
        <f aca="false">N113/N116</f>
        <v>0.040283759817583</v>
      </c>
      <c r="P113" s="128" t="n">
        <f aca="false">L113+N113</f>
        <v>307</v>
      </c>
      <c r="Q113" s="133" t="n">
        <f aca="false">P113/P116</f>
        <v>0.0405494650640602</v>
      </c>
      <c r="S113" s="119" t="s">
        <v>108</v>
      </c>
      <c r="T113" s="128" t="n">
        <f aca="false">SUM(L113:L114)</f>
        <v>277</v>
      </c>
      <c r="U113" s="131" t="n">
        <f aca="false">T113/L116</f>
        <v>0.0764348785871965</v>
      </c>
      <c r="V113" s="128" t="n">
        <f aca="false">SUM(N113:N114)</f>
        <v>278</v>
      </c>
      <c r="W113" s="132" t="n">
        <f aca="false">V113/N116</f>
        <v>0.070433240435774</v>
      </c>
      <c r="X113" s="128" t="n">
        <f aca="false">SUM(P113:P114)</f>
        <v>555</v>
      </c>
      <c r="Y113" s="133" t="n">
        <f aca="false">X113/P116</f>
        <v>0.0733060361907278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29</v>
      </c>
      <c r="M114" s="131" t="n">
        <f aca="false">L114/L116</f>
        <v>0.0355960264900662</v>
      </c>
      <c r="N114" s="128" t="n">
        <f aca="false">地区別5歳毎!C48</f>
        <v>119</v>
      </c>
      <c r="O114" s="132" t="n">
        <f aca="false">N114/N116</f>
        <v>0.030149480618191</v>
      </c>
      <c r="P114" s="128" t="n">
        <f aca="false">L114+N114</f>
        <v>248</v>
      </c>
      <c r="Q114" s="133" t="n">
        <f aca="false">P114/P116</f>
        <v>0.0327565711266676</v>
      </c>
      <c r="S114" s="119" t="s">
        <v>109</v>
      </c>
      <c r="T114" s="128" t="n">
        <f aca="false">SUM(L114:L114)</f>
        <v>129</v>
      </c>
      <c r="U114" s="131" t="n">
        <f aca="false">T114/L116</f>
        <v>0.0355960264900662</v>
      </c>
      <c r="V114" s="128" t="n">
        <f aca="false">SUM(N114:N114)</f>
        <v>119</v>
      </c>
      <c r="W114" s="132" t="n">
        <f aca="false">V114/N116</f>
        <v>0.030149480618191</v>
      </c>
      <c r="X114" s="128" t="n">
        <f aca="false">SUM(P114:P114)</f>
        <v>248</v>
      </c>
      <c r="Y114" s="133" t="n">
        <f aca="false">X114/P116</f>
        <v>0.0327565711266676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624</v>
      </c>
      <c r="M116" s="121"/>
      <c r="N116" s="128" t="n">
        <f aca="false">SUM(N94:N114)</f>
        <v>3947</v>
      </c>
      <c r="O116" s="130"/>
      <c r="P116" s="128" t="n">
        <f aca="false">SUM(P94:P114)</f>
        <v>7571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12</v>
      </c>
      <c r="O124" s="132" t="n">
        <f aca="false">N124/N146</f>
        <v>0.00220345207491737</v>
      </c>
      <c r="P124" s="128" t="n">
        <f aca="false">L124+N124</f>
        <v>12</v>
      </c>
      <c r="Q124" s="133" t="n">
        <f aca="false">P124/P146</f>
        <v>0.00116166505324298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12</v>
      </c>
      <c r="W124" s="132" t="n">
        <f aca="false">V124/N146</f>
        <v>0.00220345207491737</v>
      </c>
      <c r="X124" s="128" t="n">
        <f aca="false">SUM(P124:P124)</f>
        <v>12</v>
      </c>
      <c r="Y124" s="133" t="n">
        <f aca="false">X124/P146</f>
        <v>0.00116166505324298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11</v>
      </c>
      <c r="M125" s="131" t="n">
        <f aca="false">L125/L146</f>
        <v>0.00225225225225225</v>
      </c>
      <c r="N125" s="128" t="n">
        <f aca="false">地区別5歳毎!V63</f>
        <v>38</v>
      </c>
      <c r="O125" s="132" t="n">
        <f aca="false">N125/N146</f>
        <v>0.00697759823723834</v>
      </c>
      <c r="P125" s="128" t="n">
        <f aca="false">L125+N125</f>
        <v>49</v>
      </c>
      <c r="Q125" s="133" t="n">
        <f aca="false">P125/P146</f>
        <v>0.00474346563407551</v>
      </c>
      <c r="S125" s="119" t="s">
        <v>90</v>
      </c>
      <c r="T125" s="128" t="n">
        <f aca="false">SUM(L124:L125)</f>
        <v>11</v>
      </c>
      <c r="U125" s="131" t="n">
        <f aca="false">T125/L146</f>
        <v>0.00225225225225225</v>
      </c>
      <c r="V125" s="128" t="n">
        <f aca="false">SUM(N124:N125)</f>
        <v>50</v>
      </c>
      <c r="W125" s="132" t="n">
        <f aca="false">V125/N146</f>
        <v>0.00918105031215571</v>
      </c>
      <c r="X125" s="128" t="n">
        <f aca="false">SUM(P124:P125)</f>
        <v>61</v>
      </c>
      <c r="Y125" s="133" t="n">
        <f aca="false">X125/P146</f>
        <v>0.00590513068731849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44</v>
      </c>
      <c r="M126" s="131" t="n">
        <f aca="false">L126/L146</f>
        <v>0.00900900900900901</v>
      </c>
      <c r="N126" s="128" t="n">
        <f aca="false">地区別5歳毎!U63</f>
        <v>128</v>
      </c>
      <c r="O126" s="132" t="n">
        <f aca="false">N126/N146</f>
        <v>0.0235034887991186</v>
      </c>
      <c r="P126" s="128" t="n">
        <f aca="false">L126+N126</f>
        <v>172</v>
      </c>
      <c r="Q126" s="133" t="n">
        <f aca="false">P126/P146</f>
        <v>0.0166505324298161</v>
      </c>
      <c r="S126" s="119" t="s">
        <v>91</v>
      </c>
      <c r="T126" s="128" t="n">
        <f aca="false">SUM(L124:L126)</f>
        <v>55</v>
      </c>
      <c r="U126" s="131" t="n">
        <f aca="false">T126/L146</f>
        <v>0.0112612612612613</v>
      </c>
      <c r="V126" s="128" t="n">
        <f aca="false">SUM(N124:N126)</f>
        <v>178</v>
      </c>
      <c r="W126" s="132" t="n">
        <f aca="false">V126/N146</f>
        <v>0.0326845391112743</v>
      </c>
      <c r="X126" s="128" t="n">
        <f aca="false">SUM(P124:P126)</f>
        <v>233</v>
      </c>
      <c r="Y126" s="133" t="n">
        <f aca="false">X126/P146</f>
        <v>0.0225556631171346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3</v>
      </c>
      <c r="M127" s="131" t="n">
        <f aca="false">L127/L146</f>
        <v>0.0210892710892711</v>
      </c>
      <c r="N127" s="128" t="n">
        <f aca="false">地区別5歳毎!T63</f>
        <v>262</v>
      </c>
      <c r="O127" s="132" t="n">
        <f aca="false">N127/N146</f>
        <v>0.0481087036356959</v>
      </c>
      <c r="P127" s="128" t="n">
        <f aca="false">L127+N127</f>
        <v>365</v>
      </c>
      <c r="Q127" s="133" t="n">
        <f aca="false">P127/P146</f>
        <v>0.0353339787028074</v>
      </c>
      <c r="S127" s="119" t="s">
        <v>92</v>
      </c>
      <c r="T127" s="128" t="n">
        <f aca="false">SUM(L124:L127)</f>
        <v>158</v>
      </c>
      <c r="U127" s="131" t="n">
        <f aca="false">T127/L146</f>
        <v>0.0323505323505324</v>
      </c>
      <c r="V127" s="128" t="n">
        <f aca="false">SUM(N124:N127)</f>
        <v>440</v>
      </c>
      <c r="W127" s="132" t="n">
        <f aca="false">V127/N146</f>
        <v>0.0807932427469703</v>
      </c>
      <c r="X127" s="128" t="n">
        <f aca="false">SUM(P124:P127)</f>
        <v>598</v>
      </c>
      <c r="Y127" s="133" t="n">
        <f aca="false">X127/P146</f>
        <v>0.0578896418199419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04</v>
      </c>
      <c r="M128" s="131" t="n">
        <f aca="false">L128/L146</f>
        <v>0.0417690417690418</v>
      </c>
      <c r="N128" s="128" t="n">
        <f aca="false">地区別5歳毎!S63</f>
        <v>344</v>
      </c>
      <c r="O128" s="132" t="n">
        <f aca="false">N128/N146</f>
        <v>0.0631656261476313</v>
      </c>
      <c r="P128" s="128" t="n">
        <f aca="false">L128+N128</f>
        <v>548</v>
      </c>
      <c r="Q128" s="133" t="n">
        <f aca="false">P128/P146</f>
        <v>0.0530493707647628</v>
      </c>
      <c r="S128" s="119" t="s">
        <v>93</v>
      </c>
      <c r="T128" s="128" t="n">
        <f aca="false">SUM(L124:L128)</f>
        <v>362</v>
      </c>
      <c r="U128" s="131" t="n">
        <f aca="false">T128/L146</f>
        <v>0.0741195741195741</v>
      </c>
      <c r="V128" s="128" t="n">
        <f aca="false">SUM(N124:N128)</f>
        <v>784</v>
      </c>
      <c r="W128" s="132" t="n">
        <f aca="false">V128/N146</f>
        <v>0.143958868894602</v>
      </c>
      <c r="X128" s="128" t="n">
        <f aca="false">SUM(P124:P128)</f>
        <v>1146</v>
      </c>
      <c r="Y128" s="133" t="n">
        <f aca="false">X128/P146</f>
        <v>0.110939012584705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40</v>
      </c>
      <c r="M129" s="131" t="n">
        <f aca="false">L129/L146</f>
        <v>0.0491400491400491</v>
      </c>
      <c r="N129" s="128" t="n">
        <f aca="false">地区別5歳毎!R63</f>
        <v>346</v>
      </c>
      <c r="O129" s="132" t="n">
        <f aca="false">N129/N146</f>
        <v>0.0635328681601175</v>
      </c>
      <c r="P129" s="128" t="n">
        <f aca="false">L129+N129</f>
        <v>586</v>
      </c>
      <c r="Q129" s="133" t="n">
        <f aca="false">P129/P146</f>
        <v>0.0567279767666989</v>
      </c>
      <c r="S129" s="119" t="s">
        <v>94</v>
      </c>
      <c r="T129" s="128" t="n">
        <f aca="false">SUM(L124:L129)</f>
        <v>602</v>
      </c>
      <c r="U129" s="131" t="n">
        <f aca="false">T129/L146</f>
        <v>0.123259623259623</v>
      </c>
      <c r="V129" s="128" t="n">
        <f aca="false">SUM(N124:N129)</f>
        <v>1130</v>
      </c>
      <c r="W129" s="132" t="n">
        <f aca="false">V129/N146</f>
        <v>0.207491737054719</v>
      </c>
      <c r="X129" s="128" t="n">
        <f aca="false">SUM(P124:P129)</f>
        <v>1732</v>
      </c>
      <c r="Y129" s="133" t="n">
        <f aca="false">X129/P146</f>
        <v>0.167666989351404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85</v>
      </c>
      <c r="M130" s="131" t="n">
        <f aca="false">L130/L146</f>
        <v>0.0583538083538084</v>
      </c>
      <c r="N130" s="128" t="n">
        <f aca="false">地区別5歳毎!Q63</f>
        <v>328</v>
      </c>
      <c r="O130" s="132" t="n">
        <f aca="false">N130/N146</f>
        <v>0.0602276900477415</v>
      </c>
      <c r="P130" s="128" t="n">
        <f aca="false">L130+N130</f>
        <v>613</v>
      </c>
      <c r="Q130" s="133" t="n">
        <f aca="false">P130/P146</f>
        <v>0.0593417231364957</v>
      </c>
      <c r="S130" s="119" t="s">
        <v>95</v>
      </c>
      <c r="T130" s="128" t="n">
        <f aca="false">SUM(L124:L130)</f>
        <v>887</v>
      </c>
      <c r="U130" s="131" t="n">
        <f aca="false">T130/L146</f>
        <v>0.181613431613432</v>
      </c>
      <c r="V130" s="128" t="n">
        <f aca="false">SUM(N124:N130)</f>
        <v>1458</v>
      </c>
      <c r="W130" s="132" t="n">
        <f aca="false">V130/N146</f>
        <v>0.267719427102461</v>
      </c>
      <c r="X130" s="128" t="n">
        <f aca="false">SUM(P124:P130)</f>
        <v>2345</v>
      </c>
      <c r="Y130" s="133" t="n">
        <f aca="false">X130/P146</f>
        <v>0.227008712487899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74</v>
      </c>
      <c r="M131" s="131" t="n">
        <f aca="false">L131/L146</f>
        <v>0.0765765765765766</v>
      </c>
      <c r="N131" s="128" t="n">
        <f aca="false">地区別5歳毎!P63</f>
        <v>380</v>
      </c>
      <c r="O131" s="132" t="n">
        <f aca="false">N131/N146</f>
        <v>0.0697759823723834</v>
      </c>
      <c r="P131" s="128" t="n">
        <f aca="false">L131+N131</f>
        <v>754</v>
      </c>
      <c r="Q131" s="133" t="n">
        <f aca="false">P131/P146</f>
        <v>0.0729912875121007</v>
      </c>
      <c r="S131" s="119" t="s">
        <v>96</v>
      </c>
      <c r="T131" s="128" t="n">
        <f aca="false">SUM(L124:L131)</f>
        <v>1261</v>
      </c>
      <c r="U131" s="131" t="n">
        <f aca="false">T131/L146</f>
        <v>0.258190008190008</v>
      </c>
      <c r="V131" s="128" t="n">
        <f aca="false">SUM(N124:N131)</f>
        <v>1838</v>
      </c>
      <c r="W131" s="132" t="n">
        <f aca="false">V131/N146</f>
        <v>0.337495409474844</v>
      </c>
      <c r="X131" s="128" t="n">
        <f aca="false">SUM(P124:P131)</f>
        <v>3099</v>
      </c>
      <c r="Y131" s="133" t="n">
        <f aca="false">X131/P146</f>
        <v>0.3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64</v>
      </c>
      <c r="M132" s="131" t="n">
        <f aca="false">L132/L146</f>
        <v>0.095004095004095</v>
      </c>
      <c r="N132" s="128" t="n">
        <f aca="false">地区別5歳毎!O63</f>
        <v>413</v>
      </c>
      <c r="O132" s="132" t="n">
        <f aca="false">N132/N146</f>
        <v>0.0758354755784062</v>
      </c>
      <c r="P132" s="128" t="n">
        <f aca="false">L132+N132</f>
        <v>877</v>
      </c>
      <c r="Q132" s="133" t="n">
        <f aca="false">P132/P146</f>
        <v>0.0848983543078412</v>
      </c>
      <c r="S132" s="119" t="s">
        <v>97</v>
      </c>
      <c r="T132" s="128" t="n">
        <f aca="false">SUM(L124:L132)</f>
        <v>1725</v>
      </c>
      <c r="U132" s="131" t="n">
        <f aca="false">T132/L146</f>
        <v>0.353194103194103</v>
      </c>
      <c r="V132" s="128" t="n">
        <f aca="false">SUM(N124:N132)</f>
        <v>2251</v>
      </c>
      <c r="W132" s="132" t="n">
        <f aca="false">V132/N146</f>
        <v>0.41333088505325</v>
      </c>
      <c r="X132" s="128" t="n">
        <f aca="false">SUM(P124:P132)</f>
        <v>3976</v>
      </c>
      <c r="Y132" s="133" t="n">
        <f aca="false">X132/P146</f>
        <v>0.384898354307841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08</v>
      </c>
      <c r="M133" s="131" t="n">
        <f aca="false">L133/L146</f>
        <v>0.0835380835380835</v>
      </c>
      <c r="N133" s="128" t="n">
        <f aca="false">地区別5歳毎!N63</f>
        <v>410</v>
      </c>
      <c r="O133" s="132" t="n">
        <f aca="false">N133/N146</f>
        <v>0.0752846125596768</v>
      </c>
      <c r="P133" s="128" t="n">
        <f aca="false">L133+N133</f>
        <v>818</v>
      </c>
      <c r="Q133" s="133" t="n">
        <f aca="false">P133/P146</f>
        <v>0.0791868344627299</v>
      </c>
      <c r="S133" s="119" t="s">
        <v>98</v>
      </c>
      <c r="T133" s="128" t="n">
        <f aca="false">SUM(L124:L133)</f>
        <v>2133</v>
      </c>
      <c r="U133" s="131" t="n">
        <f aca="false">T133/L146</f>
        <v>0.436732186732187</v>
      </c>
      <c r="V133" s="128" t="n">
        <f aca="false">SUM(N124:N133)</f>
        <v>2661</v>
      </c>
      <c r="W133" s="132" t="n">
        <f aca="false">V133/N146</f>
        <v>0.488615497612927</v>
      </c>
      <c r="X133" s="128" t="n">
        <f aca="false">SUM(P124:P133)</f>
        <v>4794</v>
      </c>
      <c r="Y133" s="133" t="n">
        <f aca="false">X133/P146</f>
        <v>0.464085188770571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52</v>
      </c>
      <c r="M134" s="131" t="n">
        <f aca="false">L134/L146</f>
        <v>0.0720720720720721</v>
      </c>
      <c r="N134" s="128" t="n">
        <f aca="false">地区別5歳毎!M63</f>
        <v>387</v>
      </c>
      <c r="O134" s="132" t="n">
        <f aca="false">N134/N146</f>
        <v>0.0710613294160852</v>
      </c>
      <c r="P134" s="128" t="n">
        <f aca="false">L134+N134</f>
        <v>739</v>
      </c>
      <c r="Q134" s="133" t="n">
        <f aca="false">P134/P146</f>
        <v>0.071539206195547</v>
      </c>
      <c r="S134" s="119" t="s">
        <v>99</v>
      </c>
      <c r="T134" s="128" t="n">
        <f aca="false">SUM(L124:L134)</f>
        <v>2485</v>
      </c>
      <c r="U134" s="131" t="n">
        <f aca="false">T134/L146</f>
        <v>0.508804258804259</v>
      </c>
      <c r="V134" s="128" t="n">
        <f aca="false">SUM(N124:N134)</f>
        <v>3048</v>
      </c>
      <c r="W134" s="132" t="n">
        <f aca="false">V134/N146</f>
        <v>0.559676827029012</v>
      </c>
      <c r="X134" s="128" t="n">
        <f aca="false">SUM(P124:P134)</f>
        <v>5533</v>
      </c>
      <c r="Y134" s="133" t="n">
        <f aca="false">X134/P146</f>
        <v>0.535624394966118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85</v>
      </c>
      <c r="M135" s="131" t="n">
        <f aca="false">L135/L146</f>
        <v>0.0583538083538084</v>
      </c>
      <c r="N135" s="128" t="n">
        <f aca="false">地区別5歳毎!L63</f>
        <v>278</v>
      </c>
      <c r="O135" s="132" t="n">
        <f aca="false">N135/N146</f>
        <v>0.0510466397355858</v>
      </c>
      <c r="P135" s="128" t="n">
        <f aca="false">L135+N135</f>
        <v>563</v>
      </c>
      <c r="Q135" s="133" t="n">
        <f aca="false">P135/P146</f>
        <v>0.0545014520813166</v>
      </c>
      <c r="S135" s="119" t="s">
        <v>100</v>
      </c>
      <c r="T135" s="128" t="n">
        <f aca="false">SUM(L124:L135)</f>
        <v>2770</v>
      </c>
      <c r="U135" s="131" t="n">
        <f aca="false">T135/L146</f>
        <v>0.567158067158067</v>
      </c>
      <c r="V135" s="128" t="n">
        <f aca="false">SUM(N124:N135)</f>
        <v>3326</v>
      </c>
      <c r="W135" s="132" t="n">
        <f aca="false">V135/N146</f>
        <v>0.610723466764598</v>
      </c>
      <c r="X135" s="128" t="n">
        <f aca="false">SUM(P124:P135)</f>
        <v>6096</v>
      </c>
      <c r="Y135" s="133" t="n">
        <f aca="false">X135/P146</f>
        <v>0.590125847047435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80</v>
      </c>
      <c r="M136" s="131" t="n">
        <f aca="false">L136/L146</f>
        <v>0.0573300573300573</v>
      </c>
      <c r="N136" s="128" t="n">
        <f aca="false">地区別5歳毎!K63</f>
        <v>307</v>
      </c>
      <c r="O136" s="132" t="n">
        <f aca="false">N136/N146</f>
        <v>0.0563716489166361</v>
      </c>
      <c r="P136" s="128" t="n">
        <f aca="false">L136+N136</f>
        <v>587</v>
      </c>
      <c r="Q136" s="133" t="n">
        <f aca="false">P136/P146</f>
        <v>0.0568247821878025</v>
      </c>
      <c r="S136" s="119" t="s">
        <v>101</v>
      </c>
      <c r="T136" s="128" t="n">
        <f aca="false">SUM(L136:L144)</f>
        <v>2114</v>
      </c>
      <c r="U136" s="131" t="n">
        <f aca="false">T136/L146</f>
        <v>0.432841932841933</v>
      </c>
      <c r="V136" s="128" t="n">
        <f aca="false">SUM(N136:N144)</f>
        <v>2120</v>
      </c>
      <c r="W136" s="132" t="n">
        <f aca="false">V136/N146</f>
        <v>0.389276533235402</v>
      </c>
      <c r="X136" s="128" t="n">
        <f aca="false">SUM(P136:P144)</f>
        <v>4234</v>
      </c>
      <c r="Y136" s="133" t="n">
        <f aca="false">X136/P146</f>
        <v>0.409874152952565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90</v>
      </c>
      <c r="M137" s="131" t="n">
        <f aca="false">L137/L146</f>
        <v>0.0593775593775594</v>
      </c>
      <c r="N137" s="128" t="n">
        <f aca="false">地区別5歳毎!J63</f>
        <v>260</v>
      </c>
      <c r="O137" s="132" t="n">
        <f aca="false">N137/N146</f>
        <v>0.0477414616232097</v>
      </c>
      <c r="P137" s="128" t="n">
        <f aca="false">L137+N137</f>
        <v>550</v>
      </c>
      <c r="Q137" s="133" t="n">
        <f aca="false">P137/P146</f>
        <v>0.05324298160697</v>
      </c>
      <c r="S137" s="119" t="s">
        <v>102</v>
      </c>
      <c r="T137" s="128" t="n">
        <f aca="false">SUM(L137:L144)</f>
        <v>1834</v>
      </c>
      <c r="U137" s="131" t="n">
        <f aca="false">T137/L146</f>
        <v>0.375511875511876</v>
      </c>
      <c r="V137" s="128" t="n">
        <f aca="false">SUM(N137:N144)</f>
        <v>1813</v>
      </c>
      <c r="W137" s="132" t="n">
        <f aca="false">V137/N146</f>
        <v>0.332904884318766</v>
      </c>
      <c r="X137" s="128" t="n">
        <f aca="false">SUM(P137:P144)</f>
        <v>3647</v>
      </c>
      <c r="Y137" s="133" t="n">
        <f aca="false">X137/P146</f>
        <v>0.353049370764763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40</v>
      </c>
      <c r="M138" s="131" t="n">
        <f aca="false">L138/L146</f>
        <v>0.0491400491400491</v>
      </c>
      <c r="N138" s="128" t="n">
        <f aca="false">地区別5歳毎!I63</f>
        <v>237</v>
      </c>
      <c r="O138" s="132" t="n">
        <f aca="false">N138/N146</f>
        <v>0.0435181784796181</v>
      </c>
      <c r="P138" s="128" t="n">
        <f aca="false">L138+N138</f>
        <v>477</v>
      </c>
      <c r="Q138" s="133" t="n">
        <f aca="false">P138/P146</f>
        <v>0.0461761858664085</v>
      </c>
      <c r="S138" s="119" t="s">
        <v>103</v>
      </c>
      <c r="T138" s="128" t="n">
        <f aca="false">SUM(L138:L144)</f>
        <v>1544</v>
      </c>
      <c r="U138" s="131" t="n">
        <f aca="false">T138/L146</f>
        <v>0.316134316134316</v>
      </c>
      <c r="V138" s="128" t="n">
        <f aca="false">SUM(N138:N144)</f>
        <v>1553</v>
      </c>
      <c r="W138" s="132" t="n">
        <f aca="false">V138/N146</f>
        <v>0.285163422695556</v>
      </c>
      <c r="X138" s="128" t="n">
        <f aca="false">SUM(P138:P144)</f>
        <v>3097</v>
      </c>
      <c r="Y138" s="133" t="n">
        <f aca="false">X138/P146</f>
        <v>0.299806389157793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83</v>
      </c>
      <c r="M139" s="131" t="n">
        <f aca="false">L139/L146</f>
        <v>0.0374692874692875</v>
      </c>
      <c r="N139" s="128" t="n">
        <f aca="false">地区別5歳毎!H63</f>
        <v>225</v>
      </c>
      <c r="O139" s="132" t="n">
        <f aca="false">N139/N146</f>
        <v>0.0413147264047007</v>
      </c>
      <c r="P139" s="128" t="n">
        <f aca="false">L139+N139</f>
        <v>408</v>
      </c>
      <c r="Q139" s="133" t="n">
        <f aca="false">P139/P146</f>
        <v>0.0394966118102614</v>
      </c>
      <c r="S139" s="119" t="s">
        <v>104</v>
      </c>
      <c r="T139" s="128" t="n">
        <f aca="false">SUM(L139:L144)</f>
        <v>1304</v>
      </c>
      <c r="U139" s="131" t="n">
        <f aca="false">T139/L146</f>
        <v>0.266994266994267</v>
      </c>
      <c r="V139" s="128" t="n">
        <f aca="false">SUM(N139:N144)</f>
        <v>1316</v>
      </c>
      <c r="W139" s="132" t="n">
        <f aca="false">V139/N146</f>
        <v>0.241645244215938</v>
      </c>
      <c r="X139" s="128" t="n">
        <f aca="false">SUM(P139:P144)</f>
        <v>2620</v>
      </c>
      <c r="Y139" s="133" t="n">
        <f aca="false">X139/P146</f>
        <v>0.253630203291384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43</v>
      </c>
      <c r="M140" s="131" t="n">
        <f aca="false">L140/L146</f>
        <v>0.0497542997542998</v>
      </c>
      <c r="N140" s="128" t="n">
        <f aca="false">地区別5歳毎!G63</f>
        <v>259</v>
      </c>
      <c r="O140" s="132" t="n">
        <f aca="false">N140/N146</f>
        <v>0.0475578406169666</v>
      </c>
      <c r="P140" s="128" t="n">
        <f aca="false">L140+N140</f>
        <v>502</v>
      </c>
      <c r="Q140" s="133" t="n">
        <f aca="false">P140/P146</f>
        <v>0.0485963213939981</v>
      </c>
      <c r="S140" s="119" t="s">
        <v>105</v>
      </c>
      <c r="T140" s="128" t="n">
        <f aca="false">SUM(L140:L144)</f>
        <v>1121</v>
      </c>
      <c r="U140" s="131" t="n">
        <f aca="false">T140/L146</f>
        <v>0.22952497952498</v>
      </c>
      <c r="V140" s="128" t="n">
        <f aca="false">SUM(N140:N144)</f>
        <v>1091</v>
      </c>
      <c r="W140" s="132" t="n">
        <f aca="false">V140/N146</f>
        <v>0.200330517811238</v>
      </c>
      <c r="X140" s="128" t="n">
        <f aca="false">SUM(P140:P144)</f>
        <v>2212</v>
      </c>
      <c r="Y140" s="133" t="n">
        <f aca="false">X140/P146</f>
        <v>0.214133591481123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61</v>
      </c>
      <c r="M141" s="131" t="n">
        <f aca="false">L141/L146</f>
        <v>0.0534398034398034</v>
      </c>
      <c r="N141" s="128" t="n">
        <f aca="false">地区別5歳毎!F63</f>
        <v>273</v>
      </c>
      <c r="O141" s="132" t="n">
        <f aca="false">N141/N146</f>
        <v>0.0501285347043702</v>
      </c>
      <c r="P141" s="128" t="n">
        <f aca="false">L141+N141</f>
        <v>534</v>
      </c>
      <c r="Q141" s="133" t="n">
        <f aca="false">P141/P146</f>
        <v>0.0516940948693127</v>
      </c>
      <c r="S141" s="119" t="s">
        <v>106</v>
      </c>
      <c r="T141" s="128" t="n">
        <f aca="false">SUM(L141:L144)</f>
        <v>878</v>
      </c>
      <c r="U141" s="131" t="n">
        <f aca="false">T141/L146</f>
        <v>0.17977067977068</v>
      </c>
      <c r="V141" s="128" t="n">
        <f aca="false">SUM(N141:N144)</f>
        <v>832</v>
      </c>
      <c r="W141" s="132" t="n">
        <f aca="false">V141/N146</f>
        <v>0.152772677194271</v>
      </c>
      <c r="X141" s="128" t="n">
        <f aca="false">SUM(P141:P144)</f>
        <v>1710</v>
      </c>
      <c r="Y141" s="133" t="n">
        <f aca="false">X141/P146</f>
        <v>0.165537270087125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16</v>
      </c>
      <c r="M142" s="131" t="n">
        <f aca="false">L142/L146</f>
        <v>0.0442260442260442</v>
      </c>
      <c r="N142" s="128" t="n">
        <f aca="false">地区別5歳毎!E63</f>
        <v>206</v>
      </c>
      <c r="O142" s="132" t="n">
        <f aca="false">N142/N146</f>
        <v>0.0378259272860815</v>
      </c>
      <c r="P142" s="128" t="n">
        <f aca="false">L142+N142</f>
        <v>422</v>
      </c>
      <c r="Q142" s="133" t="n">
        <f aca="false">P142/P146</f>
        <v>0.0408518877057115</v>
      </c>
      <c r="S142" s="119" t="s">
        <v>107</v>
      </c>
      <c r="T142" s="128" t="n">
        <f aca="false">SUM(L142:L144)</f>
        <v>617</v>
      </c>
      <c r="U142" s="131" t="n">
        <f aca="false">T142/L146</f>
        <v>0.126330876330876</v>
      </c>
      <c r="V142" s="128" t="n">
        <f aca="false">SUM(N142:N144)</f>
        <v>559</v>
      </c>
      <c r="W142" s="132" t="n">
        <f aca="false">V142/N146</f>
        <v>0.102644142489901</v>
      </c>
      <c r="X142" s="128" t="n">
        <f aca="false">SUM(P142:P144)</f>
        <v>1176</v>
      </c>
      <c r="Y142" s="133" t="n">
        <f aca="false">X142/P146</f>
        <v>0.113843175217812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15</v>
      </c>
      <c r="M143" s="131" t="n">
        <f aca="false">L143/L146</f>
        <v>0.044021294021294</v>
      </c>
      <c r="N143" s="128" t="n">
        <f aca="false">地区別5歳毎!D63</f>
        <v>181</v>
      </c>
      <c r="O143" s="132" t="n">
        <f aca="false">N143/N146</f>
        <v>0.0332354021300037</v>
      </c>
      <c r="P143" s="128" t="n">
        <f aca="false">L143+N143</f>
        <v>396</v>
      </c>
      <c r="Q143" s="133" t="n">
        <f aca="false">P143/P146</f>
        <v>0.0383349467570184</v>
      </c>
      <c r="S143" s="119" t="s">
        <v>108</v>
      </c>
      <c r="T143" s="128" t="n">
        <f aca="false">SUM(L143:L144)</f>
        <v>401</v>
      </c>
      <c r="U143" s="131" t="n">
        <f aca="false">T143/L146</f>
        <v>0.0821048321048321</v>
      </c>
      <c r="V143" s="128" t="n">
        <f aca="false">SUM(N143:N144)</f>
        <v>353</v>
      </c>
      <c r="W143" s="132" t="n">
        <f aca="false">V143/N146</f>
        <v>0.0648182152038193</v>
      </c>
      <c r="X143" s="128" t="n">
        <f aca="false">SUM(P143:P144)</f>
        <v>754</v>
      </c>
      <c r="Y143" s="133" t="n">
        <f aca="false">X143/P146</f>
        <v>0.0729912875121007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86</v>
      </c>
      <c r="M144" s="131" t="n">
        <f aca="false">L144/L146</f>
        <v>0.0380835380835381</v>
      </c>
      <c r="N144" s="128" t="n">
        <f aca="false">地区別5歳毎!C63</f>
        <v>172</v>
      </c>
      <c r="O144" s="132" t="n">
        <f aca="false">N144/N146</f>
        <v>0.0315828130738156</v>
      </c>
      <c r="P144" s="128" t="n">
        <f aca="false">L144+N144</f>
        <v>358</v>
      </c>
      <c r="Q144" s="133" t="n">
        <f aca="false">P144/P146</f>
        <v>0.0346563407550823</v>
      </c>
      <c r="S144" s="119" t="s">
        <v>109</v>
      </c>
      <c r="T144" s="128" t="n">
        <f aca="false">SUM(L144:L144)</f>
        <v>186</v>
      </c>
      <c r="U144" s="131" t="n">
        <f aca="false">T144/L146</f>
        <v>0.0380835380835381</v>
      </c>
      <c r="V144" s="128" t="n">
        <f aca="false">SUM(N144:N144)</f>
        <v>172</v>
      </c>
      <c r="W144" s="132" t="n">
        <f aca="false">V144/N146</f>
        <v>0.0315828130738156</v>
      </c>
      <c r="X144" s="128" t="n">
        <f aca="false">SUM(P144:P144)</f>
        <v>358</v>
      </c>
      <c r="Y144" s="133" t="n">
        <f aca="false">X144/P146</f>
        <v>0.0346563407550823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884</v>
      </c>
      <c r="M146" s="121"/>
      <c r="N146" s="128" t="n">
        <f aca="false">SUM(N124:N144)</f>
        <v>5446</v>
      </c>
      <c r="O146" s="130"/>
      <c r="P146" s="128" t="n">
        <f aca="false">SUM(P124:P144)</f>
        <v>10330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3</v>
      </c>
      <c r="O154" s="132" t="n">
        <f aca="false">N154/N176</f>
        <v>0.00419761059089441</v>
      </c>
      <c r="P154" s="128" t="n">
        <f aca="false">L154+N154</f>
        <v>13</v>
      </c>
      <c r="Q154" s="133" t="n">
        <f aca="false">P154/P176</f>
        <v>0.00229722565824351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3</v>
      </c>
      <c r="W154" s="132" t="n">
        <f aca="false">V154/N176</f>
        <v>0.00419761059089441</v>
      </c>
      <c r="X154" s="128" t="n">
        <f aca="false">SUM(P154:P154)</f>
        <v>13</v>
      </c>
      <c r="Y154" s="133" t="n">
        <f aca="false">X154/P176</f>
        <v>0.00229722565824351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6</v>
      </c>
      <c r="M155" s="131" t="n">
        <f aca="false">L155/L176</f>
        <v>0.00234192037470726</v>
      </c>
      <c r="N155" s="128" t="n">
        <f aca="false">地区別5歳毎!V66</f>
        <v>26</v>
      </c>
      <c r="O155" s="132" t="n">
        <f aca="false">N155/N176</f>
        <v>0.00839522118178883</v>
      </c>
      <c r="P155" s="128" t="n">
        <f aca="false">L155+N155</f>
        <v>32</v>
      </c>
      <c r="Q155" s="133" t="n">
        <f aca="false">P155/P176</f>
        <v>0.0056547093125994</v>
      </c>
      <c r="S155" s="119" t="s">
        <v>90</v>
      </c>
      <c r="T155" s="128" t="n">
        <f aca="false">SUM(L154:L155)</f>
        <v>6</v>
      </c>
      <c r="U155" s="131" t="n">
        <f aca="false">T155/L176</f>
        <v>0.00234192037470726</v>
      </c>
      <c r="V155" s="128" t="n">
        <f aca="false">SUM(N154:N155)</f>
        <v>39</v>
      </c>
      <c r="W155" s="132" t="n">
        <f aca="false">V155/N176</f>
        <v>0.0125928317726832</v>
      </c>
      <c r="X155" s="128" t="n">
        <f aca="false">SUM(P154:P155)</f>
        <v>45</v>
      </c>
      <c r="Y155" s="133" t="n">
        <f aca="false">X155/P176</f>
        <v>0.00795193497084291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3</v>
      </c>
      <c r="M156" s="131" t="n">
        <f aca="false">L156/L176</f>
        <v>0.00897736143637783</v>
      </c>
      <c r="N156" s="128" t="n">
        <f aca="false">地区別5歳毎!U66</f>
        <v>59</v>
      </c>
      <c r="O156" s="132" t="n">
        <f aca="false">N156/N176</f>
        <v>0.0190506942202131</v>
      </c>
      <c r="P156" s="128" t="n">
        <f aca="false">L156+N156</f>
        <v>82</v>
      </c>
      <c r="Q156" s="133" t="n">
        <f aca="false">P156/P176</f>
        <v>0.014490192613536</v>
      </c>
      <c r="S156" s="119" t="s">
        <v>91</v>
      </c>
      <c r="T156" s="128" t="n">
        <f aca="false">SUM(L154:L156)</f>
        <v>29</v>
      </c>
      <c r="U156" s="131" t="n">
        <f aca="false">T156/L176</f>
        <v>0.0113192818110851</v>
      </c>
      <c r="V156" s="128" t="n">
        <f aca="false">SUM(N154:N156)</f>
        <v>98</v>
      </c>
      <c r="W156" s="132" t="n">
        <f aca="false">V156/N176</f>
        <v>0.0316435259928964</v>
      </c>
      <c r="X156" s="128" t="n">
        <f aca="false">SUM(P154:P156)</f>
        <v>127</v>
      </c>
      <c r="Y156" s="133" t="n">
        <f aca="false">X156/P176</f>
        <v>0.0224421275843789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6</v>
      </c>
      <c r="M157" s="131" t="n">
        <f aca="false">L157/L176</f>
        <v>0.0257611241217799</v>
      </c>
      <c r="N157" s="128" t="n">
        <f aca="false">地区別5歳毎!T66</f>
        <v>172</v>
      </c>
      <c r="O157" s="132" t="n">
        <f aca="false">N157/N176</f>
        <v>0.0555376170487569</v>
      </c>
      <c r="P157" s="128" t="n">
        <f aca="false">L157+N157</f>
        <v>238</v>
      </c>
      <c r="Q157" s="133" t="n">
        <f aca="false">P157/P176</f>
        <v>0.042056900512458</v>
      </c>
      <c r="S157" s="119" t="s">
        <v>92</v>
      </c>
      <c r="T157" s="128" t="n">
        <f aca="false">SUM(L154:L157)</f>
        <v>95</v>
      </c>
      <c r="U157" s="131" t="n">
        <f aca="false">T157/L176</f>
        <v>0.037080405932865</v>
      </c>
      <c r="V157" s="128" t="n">
        <f aca="false">SUM(N154:N157)</f>
        <v>270</v>
      </c>
      <c r="W157" s="132" t="n">
        <f aca="false">V157/N176</f>
        <v>0.0871811430416532</v>
      </c>
      <c r="X157" s="128" t="n">
        <f aca="false">SUM(P154:P157)</f>
        <v>365</v>
      </c>
      <c r="Y157" s="133" t="n">
        <f aca="false">X157/P176</f>
        <v>0.0644990280968369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0</v>
      </c>
      <c r="M158" s="131" t="n">
        <f aca="false">L158/L176</f>
        <v>0.0351288056206089</v>
      </c>
      <c r="N158" s="128" t="n">
        <f aca="false">地区別5歳毎!S66</f>
        <v>245</v>
      </c>
      <c r="O158" s="132" t="n">
        <f aca="false">N158/N176</f>
        <v>0.0791088149822409</v>
      </c>
      <c r="P158" s="128" t="n">
        <f aca="false">L158+N158</f>
        <v>335</v>
      </c>
      <c r="Q158" s="133" t="n">
        <f aca="false">P158/P176</f>
        <v>0.059197738116275</v>
      </c>
      <c r="S158" s="119" t="s">
        <v>93</v>
      </c>
      <c r="T158" s="128" t="n">
        <f aca="false">SUM(L154:L158)</f>
        <v>185</v>
      </c>
      <c r="U158" s="131" t="n">
        <f aca="false">T158/L176</f>
        <v>0.0722092115534739</v>
      </c>
      <c r="V158" s="128" t="n">
        <f aca="false">SUM(N154:N158)</f>
        <v>515</v>
      </c>
      <c r="W158" s="132" t="n">
        <f aca="false">V158/N176</f>
        <v>0.166289958023894</v>
      </c>
      <c r="X158" s="128" t="n">
        <f aca="false">SUM(P154:P158)</f>
        <v>700</v>
      </c>
      <c r="Y158" s="133" t="n">
        <f aca="false">X158/P176</f>
        <v>0.123696766213112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30</v>
      </c>
      <c r="M159" s="131" t="n">
        <f aca="false">L159/L176</f>
        <v>0.0507416081186573</v>
      </c>
      <c r="N159" s="128" t="n">
        <f aca="false">地区別5歳毎!R66</f>
        <v>181</v>
      </c>
      <c r="O159" s="132" t="n">
        <f aca="false">N159/N176</f>
        <v>0.0584436551501453</v>
      </c>
      <c r="P159" s="128" t="n">
        <f aca="false">L159+N159</f>
        <v>311</v>
      </c>
      <c r="Q159" s="133" t="n">
        <f aca="false">P159/P176</f>
        <v>0.0549567061318254</v>
      </c>
      <c r="S159" s="119" t="s">
        <v>94</v>
      </c>
      <c r="T159" s="128" t="n">
        <f aca="false">SUM(L154:L159)</f>
        <v>315</v>
      </c>
      <c r="U159" s="131" t="n">
        <f aca="false">T159/L176</f>
        <v>0.122950819672131</v>
      </c>
      <c r="V159" s="128" t="n">
        <f aca="false">SUM(N154:N159)</f>
        <v>696</v>
      </c>
      <c r="W159" s="132" t="n">
        <f aca="false">V159/N176</f>
        <v>0.224733613174039</v>
      </c>
      <c r="X159" s="128" t="n">
        <f aca="false">SUM(P154:P159)</f>
        <v>1011</v>
      </c>
      <c r="Y159" s="133" t="n">
        <f aca="false">X159/P176</f>
        <v>0.178653472344937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4</v>
      </c>
      <c r="M160" s="131" t="n">
        <f aca="false">L160/L176</f>
        <v>0.04839968774395</v>
      </c>
      <c r="N160" s="128" t="n">
        <f aca="false">地区別5歳毎!Q66</f>
        <v>165</v>
      </c>
      <c r="O160" s="132" t="n">
        <f aca="false">N160/N176</f>
        <v>0.0532773651921214</v>
      </c>
      <c r="P160" s="128" t="n">
        <f aca="false">L160+N160</f>
        <v>289</v>
      </c>
      <c r="Q160" s="133" t="n">
        <f aca="false">P160/P176</f>
        <v>0.0510690934794133</v>
      </c>
      <c r="S160" s="119" t="s">
        <v>95</v>
      </c>
      <c r="T160" s="128" t="n">
        <f aca="false">SUM(L154:L160)</f>
        <v>439</v>
      </c>
      <c r="U160" s="131" t="n">
        <f aca="false">T160/L176</f>
        <v>0.171350507416081</v>
      </c>
      <c r="V160" s="128" t="n">
        <f aca="false">SUM(N154:N160)</f>
        <v>861</v>
      </c>
      <c r="W160" s="132" t="n">
        <f aca="false">V160/N176</f>
        <v>0.278010978366161</v>
      </c>
      <c r="X160" s="128" t="n">
        <f aca="false">SUM(P154:P160)</f>
        <v>1300</v>
      </c>
      <c r="Y160" s="133" t="n">
        <f aca="false">X160/P176</f>
        <v>0.229722565824351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201</v>
      </c>
      <c r="M161" s="131" t="n">
        <f aca="false">L161/L176</f>
        <v>0.0784543325526932</v>
      </c>
      <c r="N161" s="128" t="n">
        <f aca="false">地区別5歳毎!P66</f>
        <v>214</v>
      </c>
      <c r="O161" s="132" t="n">
        <f aca="false">N161/N176</f>
        <v>0.0690991281885696</v>
      </c>
      <c r="P161" s="128" t="n">
        <f aca="false">L161+N161</f>
        <v>415</v>
      </c>
      <c r="Q161" s="133" t="n">
        <f aca="false">P161/P176</f>
        <v>0.0733345113977735</v>
      </c>
      <c r="S161" s="119" t="s">
        <v>96</v>
      </c>
      <c r="T161" s="128" t="n">
        <f aca="false">SUM(L154:L161)</f>
        <v>640</v>
      </c>
      <c r="U161" s="131" t="n">
        <f aca="false">T161/L176</f>
        <v>0.249804839968774</v>
      </c>
      <c r="V161" s="128" t="n">
        <f aca="false">SUM(N154:N161)</f>
        <v>1075</v>
      </c>
      <c r="W161" s="132" t="n">
        <f aca="false">V161/N176</f>
        <v>0.34711010655473</v>
      </c>
      <c r="X161" s="128" t="n">
        <f aca="false">SUM(P154:P161)</f>
        <v>1715</v>
      </c>
      <c r="Y161" s="133" t="n">
        <f aca="false">X161/P176</f>
        <v>0.303057077222124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33</v>
      </c>
      <c r="M162" s="131" t="n">
        <f aca="false">L162/L176</f>
        <v>0.0909445745511319</v>
      </c>
      <c r="N162" s="128" t="n">
        <f aca="false">地区別5歳毎!O66</f>
        <v>271</v>
      </c>
      <c r="O162" s="132" t="n">
        <f aca="false">N162/N176</f>
        <v>0.0875040361640297</v>
      </c>
      <c r="P162" s="128" t="n">
        <f aca="false">L162+N162</f>
        <v>504</v>
      </c>
      <c r="Q162" s="133" t="n">
        <f aca="false">P162/P176</f>
        <v>0.0890616716734405</v>
      </c>
      <c r="S162" s="119" t="s">
        <v>97</v>
      </c>
      <c r="T162" s="128" t="n">
        <f aca="false">SUM(L154:L162)</f>
        <v>873</v>
      </c>
      <c r="U162" s="131" t="n">
        <f aca="false">T162/L176</f>
        <v>0.340749414519906</v>
      </c>
      <c r="V162" s="128" t="n">
        <f aca="false">SUM(N154:N162)</f>
        <v>1346</v>
      </c>
      <c r="W162" s="132" t="n">
        <f aca="false">V162/N176</f>
        <v>0.43461414271876</v>
      </c>
      <c r="X162" s="128" t="n">
        <f aca="false">SUM(P154:P162)</f>
        <v>2219</v>
      </c>
      <c r="Y162" s="133" t="n">
        <f aca="false">X162/P176</f>
        <v>0.392118748895565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51</v>
      </c>
      <c r="M163" s="131" t="n">
        <f aca="false">L163/L176</f>
        <v>0.0979703356752537</v>
      </c>
      <c r="N163" s="128" t="n">
        <f aca="false">地区別5歳毎!N66</f>
        <v>269</v>
      </c>
      <c r="O163" s="132" t="n">
        <f aca="false">N163/N176</f>
        <v>0.0868582499192767</v>
      </c>
      <c r="P163" s="128" t="n">
        <f aca="false">L163+N163</f>
        <v>520</v>
      </c>
      <c r="Q163" s="133" t="n">
        <f aca="false">P163/P176</f>
        <v>0.0918890263297402</v>
      </c>
      <c r="S163" s="119" t="s">
        <v>98</v>
      </c>
      <c r="T163" s="128" t="n">
        <f aca="false">SUM(L154:L163)</f>
        <v>1124</v>
      </c>
      <c r="U163" s="131" t="n">
        <f aca="false">T163/L176</f>
        <v>0.43871975019516</v>
      </c>
      <c r="V163" s="128" t="n">
        <f aca="false">SUM(N154:N163)</f>
        <v>1615</v>
      </c>
      <c r="W163" s="132" t="n">
        <f aca="false">V163/N176</f>
        <v>0.521472392638037</v>
      </c>
      <c r="X163" s="128" t="n">
        <f aca="false">SUM(P154:P163)</f>
        <v>2739</v>
      </c>
      <c r="Y163" s="133" t="n">
        <f aca="false">X163/P176</f>
        <v>0.484007775225305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33</v>
      </c>
      <c r="M164" s="131" t="n">
        <f aca="false">L164/L176</f>
        <v>0.0909445745511319</v>
      </c>
      <c r="N164" s="128" t="n">
        <f aca="false">地区別5歳毎!M66</f>
        <v>262</v>
      </c>
      <c r="O164" s="132" t="n">
        <f aca="false">N164/N176</f>
        <v>0.0845979980626413</v>
      </c>
      <c r="P164" s="128" t="n">
        <f aca="false">L164+N164</f>
        <v>495</v>
      </c>
      <c r="Q164" s="133" t="n">
        <f aca="false">P164/P176</f>
        <v>0.087471284679272</v>
      </c>
      <c r="S164" s="119" t="s">
        <v>99</v>
      </c>
      <c r="T164" s="128" t="n">
        <f aca="false">SUM(L154:L164)</f>
        <v>1357</v>
      </c>
      <c r="U164" s="131" t="n">
        <f aca="false">T164/L176</f>
        <v>0.529664324746292</v>
      </c>
      <c r="V164" s="128" t="n">
        <f aca="false">SUM(N154:N164)</f>
        <v>1877</v>
      </c>
      <c r="W164" s="132" t="n">
        <f aca="false">V164/N176</f>
        <v>0.606070390700678</v>
      </c>
      <c r="X164" s="128" t="n">
        <f aca="false">SUM(P154:P164)</f>
        <v>3234</v>
      </c>
      <c r="Y164" s="133" t="n">
        <f aca="false">X164/P176</f>
        <v>0.571479059904577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55</v>
      </c>
      <c r="M165" s="131" t="n">
        <f aca="false">L165/L176</f>
        <v>0.0604996096799376</v>
      </c>
      <c r="N165" s="128" t="n">
        <f aca="false">地区別5歳毎!L66</f>
        <v>172</v>
      </c>
      <c r="O165" s="132" t="n">
        <f aca="false">N165/N176</f>
        <v>0.0555376170487569</v>
      </c>
      <c r="P165" s="128" t="n">
        <f aca="false">L165+N165</f>
        <v>327</v>
      </c>
      <c r="Q165" s="133" t="n">
        <f aca="false">P165/P176</f>
        <v>0.0577840607881251</v>
      </c>
      <c r="S165" s="119" t="s">
        <v>100</v>
      </c>
      <c r="T165" s="128" t="n">
        <f aca="false">SUM(L154:L165)</f>
        <v>1512</v>
      </c>
      <c r="U165" s="131" t="n">
        <f aca="false">T165/L176</f>
        <v>0.59016393442623</v>
      </c>
      <c r="V165" s="128" t="n">
        <f aca="false">SUM(N154:N165)</f>
        <v>2049</v>
      </c>
      <c r="W165" s="132" t="n">
        <f aca="false">V165/N176</f>
        <v>0.661608007749435</v>
      </c>
      <c r="X165" s="128" t="n">
        <f aca="false">SUM(P154:P165)</f>
        <v>3561</v>
      </c>
      <c r="Y165" s="133" t="n">
        <f aca="false">X165/P176</f>
        <v>0.629263120692702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44</v>
      </c>
      <c r="M166" s="131" t="n">
        <f aca="false">L166/L176</f>
        <v>0.0562060889929742</v>
      </c>
      <c r="N166" s="128" t="n">
        <f aca="false">地区別5歳毎!K66</f>
        <v>159</v>
      </c>
      <c r="O166" s="132" t="n">
        <f aca="false">N166/N176</f>
        <v>0.0513400064578625</v>
      </c>
      <c r="P166" s="128" t="n">
        <f aca="false">L166+N166</f>
        <v>303</v>
      </c>
      <c r="Q166" s="133" t="n">
        <f aca="false">P166/P176</f>
        <v>0.0535430288036756</v>
      </c>
      <c r="S166" s="119" t="s">
        <v>101</v>
      </c>
      <c r="T166" s="128" t="n">
        <f aca="false">SUM(L166:L174)</f>
        <v>1050</v>
      </c>
      <c r="U166" s="131" t="n">
        <f aca="false">T166/L176</f>
        <v>0.409836065573771</v>
      </c>
      <c r="V166" s="128" t="n">
        <f aca="false">SUM(N166:N174)</f>
        <v>1048</v>
      </c>
      <c r="W166" s="132" t="n">
        <f aca="false">V166/N176</f>
        <v>0.338391992250565</v>
      </c>
      <c r="X166" s="128" t="n">
        <f aca="false">SUM(P166:P174)</f>
        <v>2098</v>
      </c>
      <c r="Y166" s="133" t="n">
        <f aca="false">X166/P176</f>
        <v>0.370736879307298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34</v>
      </c>
      <c r="M167" s="131" t="n">
        <f aca="false">L167/L176</f>
        <v>0.0523028883684621</v>
      </c>
      <c r="N167" s="128" t="n">
        <f aca="false">地区別5歳毎!J66</f>
        <v>122</v>
      </c>
      <c r="O167" s="132" t="n">
        <f aca="false">N167/N176</f>
        <v>0.0393929609299322</v>
      </c>
      <c r="P167" s="128" t="n">
        <f aca="false">L167+N167</f>
        <v>256</v>
      </c>
      <c r="Q167" s="133" t="n">
        <f aca="false">P167/P176</f>
        <v>0.0452376745007952</v>
      </c>
      <c r="S167" s="119" t="s">
        <v>102</v>
      </c>
      <c r="T167" s="128" t="n">
        <f aca="false">SUM(L167:L174)</f>
        <v>906</v>
      </c>
      <c r="U167" s="131" t="n">
        <f aca="false">T167/L176</f>
        <v>0.353629976580796</v>
      </c>
      <c r="V167" s="128" t="n">
        <f aca="false">SUM(N167:N174)</f>
        <v>889</v>
      </c>
      <c r="W167" s="132" t="n">
        <f aca="false">V167/N176</f>
        <v>0.287051985792703</v>
      </c>
      <c r="X167" s="128" t="n">
        <f aca="false">SUM(P167:P174)</f>
        <v>1795</v>
      </c>
      <c r="Y167" s="133" t="n">
        <f aca="false">X167/P176</f>
        <v>0.317193850503623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15</v>
      </c>
      <c r="M168" s="131" t="n">
        <f aca="false">L168/L176</f>
        <v>0.0448868071818892</v>
      </c>
      <c r="N168" s="128" t="n">
        <f aca="false">地区別5歳毎!I66</f>
        <v>115</v>
      </c>
      <c r="O168" s="132" t="n">
        <f aca="false">N168/N176</f>
        <v>0.0371327090732967</v>
      </c>
      <c r="P168" s="128" t="n">
        <f aca="false">L168+N168</f>
        <v>230</v>
      </c>
      <c r="Q168" s="133" t="n">
        <f aca="false">P168/P176</f>
        <v>0.0406432231843082</v>
      </c>
      <c r="S168" s="119" t="s">
        <v>103</v>
      </c>
      <c r="T168" s="128" t="n">
        <f aca="false">SUM(L168:L174)</f>
        <v>772</v>
      </c>
      <c r="U168" s="131" t="n">
        <f aca="false">T168/L176</f>
        <v>0.301327088212334</v>
      </c>
      <c r="V168" s="128" t="n">
        <f aca="false">SUM(N168:N174)</f>
        <v>767</v>
      </c>
      <c r="W168" s="132" t="n">
        <f aca="false">V168/N176</f>
        <v>0.24765902486277</v>
      </c>
      <c r="X168" s="128" t="n">
        <f aca="false">SUM(P168:P174)</f>
        <v>1539</v>
      </c>
      <c r="Y168" s="133" t="n">
        <f aca="false">X168/P176</f>
        <v>0.271956176002827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6</v>
      </c>
      <c r="M169" s="131" t="n">
        <f aca="false">L169/L176</f>
        <v>0.0413739266198283</v>
      </c>
      <c r="N169" s="128" t="n">
        <f aca="false">地区別5歳毎!H66</f>
        <v>113</v>
      </c>
      <c r="O169" s="132" t="n">
        <f aca="false">N169/N176</f>
        <v>0.0364869228285438</v>
      </c>
      <c r="P169" s="128" t="n">
        <f aca="false">L169+N169</f>
        <v>219</v>
      </c>
      <c r="Q169" s="133" t="n">
        <f aca="false">P169/P176</f>
        <v>0.0386994168581021</v>
      </c>
      <c r="S169" s="119" t="s">
        <v>104</v>
      </c>
      <c r="T169" s="128" t="n">
        <f aca="false">SUM(L169:L174)</f>
        <v>657</v>
      </c>
      <c r="U169" s="131" t="n">
        <f aca="false">T169/L176</f>
        <v>0.256440281030445</v>
      </c>
      <c r="V169" s="128" t="n">
        <f aca="false">SUM(N169:N174)</f>
        <v>652</v>
      </c>
      <c r="W169" s="132" t="n">
        <f aca="false">V169/N176</f>
        <v>0.210526315789474</v>
      </c>
      <c r="X169" s="128" t="n">
        <f aca="false">SUM(P169:P174)</f>
        <v>1309</v>
      </c>
      <c r="Y169" s="133" t="n">
        <f aca="false">X169/P176</f>
        <v>0.231312952818519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5</v>
      </c>
      <c r="M170" s="131" t="n">
        <f aca="false">L170/L176</f>
        <v>0.040983606557377</v>
      </c>
      <c r="N170" s="128" t="n">
        <f aca="false">地区別5歳毎!G66</f>
        <v>121</v>
      </c>
      <c r="O170" s="132" t="n">
        <f aca="false">N170/N176</f>
        <v>0.0390700678075557</v>
      </c>
      <c r="P170" s="128" t="n">
        <f aca="false">L170+N170</f>
        <v>226</v>
      </c>
      <c r="Q170" s="133" t="n">
        <f aca="false">P170/P176</f>
        <v>0.0399363845202333</v>
      </c>
      <c r="S170" s="119" t="s">
        <v>105</v>
      </c>
      <c r="T170" s="128" t="n">
        <f aca="false">SUM(L170:L174)</f>
        <v>551</v>
      </c>
      <c r="U170" s="131" t="n">
        <f aca="false">T170/L176</f>
        <v>0.215066354410617</v>
      </c>
      <c r="V170" s="128" t="n">
        <f aca="false">SUM(N170:N174)</f>
        <v>539</v>
      </c>
      <c r="W170" s="132" t="n">
        <f aca="false">V170/N176</f>
        <v>0.17403939296093</v>
      </c>
      <c r="X170" s="128" t="n">
        <f aca="false">SUM(P170:P174)</f>
        <v>1090</v>
      </c>
      <c r="Y170" s="133" t="n">
        <f aca="false">X170/P176</f>
        <v>0.192613535960417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59</v>
      </c>
      <c r="M171" s="131" t="n">
        <f aca="false">L171/L176</f>
        <v>0.0620608899297424</v>
      </c>
      <c r="N171" s="128" t="n">
        <f aca="false">地区別5歳毎!F66</f>
        <v>151</v>
      </c>
      <c r="O171" s="132" t="n">
        <f aca="false">N171/N176</f>
        <v>0.0487568614788505</v>
      </c>
      <c r="P171" s="128" t="n">
        <f aca="false">L171+N171</f>
        <v>310</v>
      </c>
      <c r="Q171" s="133" t="n">
        <f aca="false">P171/P176</f>
        <v>0.0547799964658067</v>
      </c>
      <c r="S171" s="119" t="s">
        <v>106</v>
      </c>
      <c r="T171" s="128" t="n">
        <f aca="false">SUM(L171:L174)</f>
        <v>446</v>
      </c>
      <c r="U171" s="131" t="n">
        <f aca="false">T171/L176</f>
        <v>0.17408274785324</v>
      </c>
      <c r="V171" s="128" t="n">
        <f aca="false">SUM(N171:N174)</f>
        <v>418</v>
      </c>
      <c r="W171" s="132" t="n">
        <f aca="false">V171/N176</f>
        <v>0.134969325153374</v>
      </c>
      <c r="X171" s="128" t="n">
        <f aca="false">SUM(P171:P174)</f>
        <v>864</v>
      </c>
      <c r="Y171" s="133" t="n">
        <f aca="false">X171/P176</f>
        <v>0.152677151440184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33</v>
      </c>
      <c r="M172" s="131" t="n">
        <f aca="false">L172/L176</f>
        <v>0.0519125683060109</v>
      </c>
      <c r="N172" s="128" t="n">
        <f aca="false">地区別5歳毎!E66</f>
        <v>105</v>
      </c>
      <c r="O172" s="132" t="n">
        <f aca="false">N172/N176</f>
        <v>0.0339037778495318</v>
      </c>
      <c r="P172" s="128" t="n">
        <f aca="false">L172+N172</f>
        <v>238</v>
      </c>
      <c r="Q172" s="133" t="n">
        <f aca="false">P172/P176</f>
        <v>0.042056900512458</v>
      </c>
      <c r="S172" s="119" t="s">
        <v>107</v>
      </c>
      <c r="T172" s="128" t="n">
        <f aca="false">SUM(L172:L174)</f>
        <v>287</v>
      </c>
      <c r="U172" s="131" t="n">
        <f aca="false">T172/L176</f>
        <v>0.112021857923497</v>
      </c>
      <c r="V172" s="128" t="n">
        <f aca="false">SUM(N172:N174)</f>
        <v>267</v>
      </c>
      <c r="W172" s="132" t="n">
        <f aca="false">V172/N176</f>
        <v>0.0862124636745237</v>
      </c>
      <c r="X172" s="128" t="n">
        <f aca="false">SUM(P172:P174)</f>
        <v>554</v>
      </c>
      <c r="Y172" s="133" t="n">
        <f aca="false">X172/P176</f>
        <v>0.0978971549743771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89</v>
      </c>
      <c r="M173" s="131" t="n">
        <f aca="false">L173/L176</f>
        <v>0.0347384855581577</v>
      </c>
      <c r="N173" s="128" t="n">
        <f aca="false">地区別5歳毎!D66</f>
        <v>99</v>
      </c>
      <c r="O173" s="132" t="n">
        <f aca="false">N173/N176</f>
        <v>0.0319664191152728</v>
      </c>
      <c r="P173" s="128" t="n">
        <f aca="false">L173+N173</f>
        <v>188</v>
      </c>
      <c r="Q173" s="133" t="n">
        <f aca="false">P173/P176</f>
        <v>0.0332214172115215</v>
      </c>
      <c r="S173" s="119" t="s">
        <v>108</v>
      </c>
      <c r="T173" s="128" t="n">
        <f aca="false">SUM(L173:L174)</f>
        <v>154</v>
      </c>
      <c r="U173" s="131" t="n">
        <f aca="false">T173/L176</f>
        <v>0.0601092896174863</v>
      </c>
      <c r="V173" s="128" t="n">
        <f aca="false">SUM(N173:N174)</f>
        <v>162</v>
      </c>
      <c r="W173" s="132" t="n">
        <f aca="false">V173/N176</f>
        <v>0.0523086858249919</v>
      </c>
      <c r="X173" s="128" t="n">
        <f aca="false">SUM(P173:P174)</f>
        <v>316</v>
      </c>
      <c r="Y173" s="133" t="n">
        <f aca="false">X173/P176</f>
        <v>0.0558402544619191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65</v>
      </c>
      <c r="M174" s="131" t="n">
        <f aca="false">L174/L176</f>
        <v>0.0253708040593287</v>
      </c>
      <c r="N174" s="128" t="n">
        <f aca="false">地区別5歳毎!C66</f>
        <v>63</v>
      </c>
      <c r="O174" s="132" t="n">
        <f aca="false">N174/N176</f>
        <v>0.0203422667097191</v>
      </c>
      <c r="P174" s="128" t="n">
        <f aca="false">L174+N174</f>
        <v>128</v>
      </c>
      <c r="Q174" s="133" t="n">
        <f aca="false">P174/P176</f>
        <v>0.0226188372503976</v>
      </c>
      <c r="S174" s="119" t="s">
        <v>109</v>
      </c>
      <c r="T174" s="128" t="n">
        <f aca="false">SUM(L174:L174)</f>
        <v>65</v>
      </c>
      <c r="U174" s="131" t="n">
        <f aca="false">T174/L176</f>
        <v>0.0253708040593287</v>
      </c>
      <c r="V174" s="128" t="n">
        <f aca="false">SUM(N174:N174)</f>
        <v>63</v>
      </c>
      <c r="W174" s="132" t="n">
        <f aca="false">V174/N176</f>
        <v>0.0203422667097191</v>
      </c>
      <c r="X174" s="128" t="n">
        <f aca="false">SUM(P174:P174)</f>
        <v>128</v>
      </c>
      <c r="Y174" s="133" t="n">
        <f aca="false">X174/P176</f>
        <v>0.0226188372503976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62</v>
      </c>
      <c r="M176" s="121"/>
      <c r="N176" s="128" t="n">
        <f aca="false">SUM(N154:N174)</f>
        <v>3097</v>
      </c>
      <c r="O176" s="130"/>
      <c r="P176" s="128" t="n">
        <f aca="false">SUM(P154:P174)</f>
        <v>5659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10</v>
      </c>
      <c r="M184" s="131" t="n">
        <f aca="false">L184/L206</f>
        <v>0.000151434845157871</v>
      </c>
      <c r="N184" s="128" t="n">
        <f aca="false">地区別5歳毎!W69</f>
        <v>89</v>
      </c>
      <c r="O184" s="132" t="n">
        <f aca="false">N184/N206</f>
        <v>0.00120506397671112</v>
      </c>
      <c r="P184" s="128" t="n">
        <f aca="false">L184+N184</f>
        <v>99</v>
      </c>
      <c r="Q184" s="133" t="n">
        <f aca="false">P184/P206</f>
        <v>0.000707698906283509</v>
      </c>
      <c r="S184" s="119" t="s">
        <v>88</v>
      </c>
      <c r="T184" s="128" t="n">
        <f aca="false">SUM(L184:L184)</f>
        <v>10</v>
      </c>
      <c r="U184" s="131" t="n">
        <f aca="false">T184/L206</f>
        <v>0.000151434845157871</v>
      </c>
      <c r="V184" s="128" t="n">
        <f aca="false">SUM(N184:N184)</f>
        <v>89</v>
      </c>
      <c r="W184" s="132" t="n">
        <f aca="false">V184/N206</f>
        <v>0.00120506397671112</v>
      </c>
      <c r="X184" s="128" t="n">
        <f aca="false">SUM(P184:P184)</f>
        <v>99</v>
      </c>
      <c r="Y184" s="133" t="n">
        <f aca="false">X184/P206</f>
        <v>0.000707698906283509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70</v>
      </c>
      <c r="M185" s="131" t="n">
        <f aca="false">L185/L206</f>
        <v>0.0010600439161051</v>
      </c>
      <c r="N185" s="128" t="n">
        <f aca="false">地区別5歳毎!V69</f>
        <v>403</v>
      </c>
      <c r="O185" s="132" t="n">
        <f aca="false">N185/N206</f>
        <v>0.00545663800690542</v>
      </c>
      <c r="P185" s="128" t="n">
        <f aca="false">L185+N185</f>
        <v>473</v>
      </c>
      <c r="Q185" s="133" t="n">
        <f aca="false">P185/P206</f>
        <v>0.00338122810779899</v>
      </c>
      <c r="S185" s="119" t="s">
        <v>90</v>
      </c>
      <c r="T185" s="128" t="n">
        <f aca="false">SUM(L184:L185)</f>
        <v>80</v>
      </c>
      <c r="U185" s="131" t="n">
        <f aca="false">T185/L206</f>
        <v>0.00121147876126297</v>
      </c>
      <c r="V185" s="128" t="n">
        <f aca="false">SUM(N184:N185)</f>
        <v>492</v>
      </c>
      <c r="W185" s="132" t="n">
        <f aca="false">V185/N206</f>
        <v>0.00666170198361655</v>
      </c>
      <c r="X185" s="128" t="n">
        <f aca="false">SUM(P184:P185)</f>
        <v>572</v>
      </c>
      <c r="Y185" s="133" t="n">
        <f aca="false">X185/P206</f>
        <v>0.00408892701408249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71</v>
      </c>
      <c r="M186" s="131" t="n">
        <f aca="false">L186/L206</f>
        <v>0.00561823275535701</v>
      </c>
      <c r="N186" s="128" t="n">
        <f aca="false">地区別5歳毎!U69</f>
        <v>1268</v>
      </c>
      <c r="O186" s="132" t="n">
        <f aca="false">N186/N206</f>
        <v>0.017168776656963</v>
      </c>
      <c r="P186" s="128" t="n">
        <f aca="false">L186+N186</f>
        <v>1639</v>
      </c>
      <c r="Q186" s="133" t="n">
        <f aca="false">P186/P206</f>
        <v>0.0117163485595825</v>
      </c>
      <c r="S186" s="119" t="s">
        <v>91</v>
      </c>
      <c r="T186" s="128" t="n">
        <f aca="false">SUM(L184:L186)</f>
        <v>451</v>
      </c>
      <c r="U186" s="131" t="n">
        <f aca="false">T186/L206</f>
        <v>0.00682971151661997</v>
      </c>
      <c r="V186" s="128" t="n">
        <f aca="false">SUM(N184:N186)</f>
        <v>1760</v>
      </c>
      <c r="W186" s="132" t="n">
        <f aca="false">V186/N206</f>
        <v>0.0238304786405795</v>
      </c>
      <c r="X186" s="128" t="n">
        <f aca="false">SUM(P184:P186)</f>
        <v>2211</v>
      </c>
      <c r="Y186" s="133" t="n">
        <f aca="false">X186/P206</f>
        <v>0.015805275573665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47</v>
      </c>
      <c r="M187" s="131" t="n">
        <f aca="false">L187/L206</f>
        <v>0.0173695767396078</v>
      </c>
      <c r="N187" s="128" t="n">
        <f aca="false">地区別5歳毎!T69</f>
        <v>2634</v>
      </c>
      <c r="O187" s="132" t="n">
        <f aca="false">N187/N206</f>
        <v>0.0356644776927764</v>
      </c>
      <c r="P187" s="128" t="n">
        <f aca="false">L187+N187</f>
        <v>3781</v>
      </c>
      <c r="Q187" s="133" t="n">
        <f aca="false">P187/P206</f>
        <v>0.0270283794409893</v>
      </c>
      <c r="S187" s="119" t="s">
        <v>92</v>
      </c>
      <c r="T187" s="128" t="n">
        <f aca="false">SUM(L184:L187)</f>
        <v>1598</v>
      </c>
      <c r="U187" s="131" t="n">
        <f aca="false">T187/L206</f>
        <v>0.0241992882562278</v>
      </c>
      <c r="V187" s="128" t="n">
        <f aca="false">SUM(N184:N187)</f>
        <v>4394</v>
      </c>
      <c r="W187" s="132" t="n">
        <f aca="false">V187/N206</f>
        <v>0.0594949563333559</v>
      </c>
      <c r="X187" s="128" t="n">
        <f aca="false">SUM(P184:P187)</f>
        <v>5992</v>
      </c>
      <c r="Y187" s="133" t="n">
        <f aca="false">X187/P206</f>
        <v>0.0428336550146544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110</v>
      </c>
      <c r="M188" s="131" t="n">
        <f aca="false">L188/L206</f>
        <v>0.0319527523283108</v>
      </c>
      <c r="N188" s="128" t="n">
        <f aca="false">地区別5歳毎!S69</f>
        <v>3547</v>
      </c>
      <c r="O188" s="132" t="n">
        <f aca="false">N188/N206</f>
        <v>0.048026538487577</v>
      </c>
      <c r="P188" s="128" t="n">
        <f aca="false">L188+N188</f>
        <v>5657</v>
      </c>
      <c r="Q188" s="133" t="n">
        <f aca="false">P188/P206</f>
        <v>0.0404389162913718</v>
      </c>
      <c r="S188" s="119" t="s">
        <v>93</v>
      </c>
      <c r="T188" s="128" t="n">
        <f aca="false">SUM(L184:L188)</f>
        <v>3708</v>
      </c>
      <c r="U188" s="131" t="n">
        <f aca="false">T188/L206</f>
        <v>0.0561520405845385</v>
      </c>
      <c r="V188" s="128" t="n">
        <f aca="false">SUM(N184:N188)</f>
        <v>7941</v>
      </c>
      <c r="W188" s="132" t="n">
        <f aca="false">V188/N206</f>
        <v>0.107521494820933</v>
      </c>
      <c r="X188" s="128" t="n">
        <f aca="false">SUM(P184:P188)</f>
        <v>11649</v>
      </c>
      <c r="Y188" s="133" t="n">
        <f aca="false">X188/P206</f>
        <v>0.0832725713060262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38</v>
      </c>
      <c r="M189" s="131" t="n">
        <f aca="false">L189/L206</f>
        <v>0.0444915575073825</v>
      </c>
      <c r="N189" s="128" t="n">
        <f aca="false">地区別5歳毎!R69</f>
        <v>3863</v>
      </c>
      <c r="O189" s="132" t="n">
        <f aca="false">N189/N206</f>
        <v>0.0523051926071356</v>
      </c>
      <c r="P189" s="128" t="n">
        <f aca="false">L189+N189</f>
        <v>6801</v>
      </c>
      <c r="Q189" s="133" t="n">
        <f aca="false">P189/P206</f>
        <v>0.0486167703195368</v>
      </c>
      <c r="S189" s="119" t="s">
        <v>94</v>
      </c>
      <c r="T189" s="128" t="n">
        <f aca="false">SUM(L184:L189)</f>
        <v>6646</v>
      </c>
      <c r="U189" s="131" t="n">
        <f aca="false">T189/L206</f>
        <v>0.100643598091921</v>
      </c>
      <c r="V189" s="128" t="n">
        <f aca="false">SUM(N184:N189)</f>
        <v>11804</v>
      </c>
      <c r="W189" s="132" t="n">
        <f aca="false">V189/N206</f>
        <v>0.159826687428069</v>
      </c>
      <c r="X189" s="128" t="n">
        <f aca="false">SUM(P184:P189)</f>
        <v>18450</v>
      </c>
      <c r="Y189" s="133" t="n">
        <f aca="false">X189/P206</f>
        <v>0.131889341625563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606</v>
      </c>
      <c r="M190" s="131" t="n">
        <f aca="false">L190/L206</f>
        <v>0.0546074051639282</v>
      </c>
      <c r="N190" s="128" t="n">
        <f aca="false">地区別5歳毎!Q69</f>
        <v>4353</v>
      </c>
      <c r="O190" s="132" t="n">
        <f aca="false">N190/N206</f>
        <v>0.0589398145013879</v>
      </c>
      <c r="P190" s="128" t="n">
        <f aca="false">L190+N190</f>
        <v>7959</v>
      </c>
      <c r="Q190" s="133" t="n">
        <f aca="false">P190/P206</f>
        <v>0.0568947029809136</v>
      </c>
      <c r="S190" s="119" t="s">
        <v>95</v>
      </c>
      <c r="T190" s="128" t="n">
        <f aca="false">SUM(L184:L190)</f>
        <v>10252</v>
      </c>
      <c r="U190" s="131" t="n">
        <f aca="false">T190/L206</f>
        <v>0.155251003255849</v>
      </c>
      <c r="V190" s="128" t="n">
        <f aca="false">SUM(N184:N190)</f>
        <v>16157</v>
      </c>
      <c r="W190" s="132" t="n">
        <f aca="false">V190/N206</f>
        <v>0.218766501929456</v>
      </c>
      <c r="X190" s="128" t="n">
        <f aca="false">SUM(P184:P190)</f>
        <v>26409</v>
      </c>
      <c r="Y190" s="133" t="n">
        <f aca="false">X190/P206</f>
        <v>0.188784044606477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769</v>
      </c>
      <c r="M191" s="131" t="n">
        <f aca="false">L191/L206</f>
        <v>0.0722192776557886</v>
      </c>
      <c r="N191" s="128" t="n">
        <f aca="false">地区別5歳毎!P69</f>
        <v>5194</v>
      </c>
      <c r="O191" s="132" t="n">
        <f aca="false">N191/N206</f>
        <v>0.0703269920790739</v>
      </c>
      <c r="P191" s="128" t="n">
        <f aca="false">L191+N191</f>
        <v>9963</v>
      </c>
      <c r="Q191" s="133" t="n">
        <f aca="false">P191/P206</f>
        <v>0.071220244477804</v>
      </c>
      <c r="S191" s="119" t="s">
        <v>96</v>
      </c>
      <c r="T191" s="128" t="n">
        <f aca="false">SUM(L184:L191)</f>
        <v>15021</v>
      </c>
      <c r="U191" s="131" t="n">
        <f aca="false">T191/L206</f>
        <v>0.227470280911638</v>
      </c>
      <c r="V191" s="128" t="n">
        <f aca="false">SUM(N184:N191)</f>
        <v>21351</v>
      </c>
      <c r="W191" s="132" t="n">
        <f aca="false">V191/N206</f>
        <v>0.28909349400853</v>
      </c>
      <c r="X191" s="128" t="n">
        <f aca="false">SUM(P184:P191)</f>
        <v>36372</v>
      </c>
      <c r="Y191" s="133" t="n">
        <f aca="false">X191/P206</f>
        <v>0.260004289084281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366</v>
      </c>
      <c r="M192" s="131" t="n">
        <f aca="false">L192/L206</f>
        <v>0.0812599379117135</v>
      </c>
      <c r="N192" s="128" t="n">
        <f aca="false">地区別5歳毎!O69</f>
        <v>5598</v>
      </c>
      <c r="O192" s="132" t="n">
        <f aca="false">N192/N206</f>
        <v>0.0757971701306614</v>
      </c>
      <c r="P192" s="128" t="n">
        <f aca="false">L192+N192</f>
        <v>10964</v>
      </c>
      <c r="Q192" s="133" t="n">
        <f aca="false">P192/P206</f>
        <v>0.0783758667524484</v>
      </c>
      <c r="S192" s="119" t="s">
        <v>97</v>
      </c>
      <c r="T192" s="128" t="n">
        <f aca="false">SUM(L184:L192)</f>
        <v>20387</v>
      </c>
      <c r="U192" s="131" t="n">
        <f aca="false">T192/L206</f>
        <v>0.308730218823351</v>
      </c>
      <c r="V192" s="128" t="n">
        <f aca="false">SUM(N184:N192)</f>
        <v>26949</v>
      </c>
      <c r="W192" s="132" t="n">
        <f aca="false">V192/N206</f>
        <v>0.364890664139192</v>
      </c>
      <c r="X192" s="128" t="n">
        <f aca="false">SUM(P184:P192)</f>
        <v>47336</v>
      </c>
      <c r="Y192" s="133" t="n">
        <f aca="false">X192/P206</f>
        <v>0.338380155836729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659</v>
      </c>
      <c r="M193" s="131" t="n">
        <f aca="false">L193/L206</f>
        <v>0.070553494359052</v>
      </c>
      <c r="N193" s="128" t="n">
        <f aca="false">地区別5歳毎!N69</f>
        <v>4847</v>
      </c>
      <c r="O193" s="132" t="n">
        <f aca="false">N193/N206</f>
        <v>0.0656285965743687</v>
      </c>
      <c r="P193" s="128" t="n">
        <f aca="false">L193+N193</f>
        <v>9506</v>
      </c>
      <c r="Q193" s="133" t="n">
        <f aca="false">P193/P206</f>
        <v>0.0679533919508185</v>
      </c>
      <c r="S193" s="119" t="s">
        <v>98</v>
      </c>
      <c r="T193" s="128" t="n">
        <f aca="false">SUM(L184:L193)</f>
        <v>25046</v>
      </c>
      <c r="U193" s="131" t="n">
        <f aca="false">T193/L206</f>
        <v>0.379283713182403</v>
      </c>
      <c r="V193" s="128" t="n">
        <f aca="false">SUM(N184:N193)</f>
        <v>31796</v>
      </c>
      <c r="W193" s="132" t="n">
        <f aca="false">V193/N206</f>
        <v>0.43051926071356</v>
      </c>
      <c r="X193" s="128" t="n">
        <f aca="false">SUM(P184:P193)</f>
        <v>56842</v>
      </c>
      <c r="Y193" s="133" t="n">
        <f aca="false">X193/P206</f>
        <v>0.406333547787547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291</v>
      </c>
      <c r="M194" s="131" t="n">
        <f aca="false">L194/L206</f>
        <v>0.0649806920572424</v>
      </c>
      <c r="N194" s="128" t="n">
        <f aca="false">地区別5歳毎!M69</f>
        <v>4807</v>
      </c>
      <c r="O194" s="132" t="n">
        <f aca="false">N194/N206</f>
        <v>0.0650869947870828</v>
      </c>
      <c r="P194" s="128" t="n">
        <f aca="false">L194+N194</f>
        <v>9098</v>
      </c>
      <c r="Q194" s="133" t="n">
        <f aca="false">P194/P206</f>
        <v>0.0650368146400743</v>
      </c>
      <c r="S194" s="119" t="s">
        <v>99</v>
      </c>
      <c r="T194" s="128" t="n">
        <f aca="false">SUM(L184:L194)</f>
        <v>29337</v>
      </c>
      <c r="U194" s="131" t="n">
        <f aca="false">T194/L206</f>
        <v>0.444264405239646</v>
      </c>
      <c r="V194" s="128" t="n">
        <f aca="false">SUM(N184:N194)</f>
        <v>36603</v>
      </c>
      <c r="W194" s="132" t="n">
        <f aca="false">V194/N206</f>
        <v>0.495606255500643</v>
      </c>
      <c r="X194" s="128" t="n">
        <f aca="false">SUM(P184:P194)</f>
        <v>65940</v>
      </c>
      <c r="Y194" s="133" t="n">
        <f aca="false">X194/P206</f>
        <v>0.471370362427622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133</v>
      </c>
      <c r="M195" s="131" t="n">
        <f aca="false">L195/L206</f>
        <v>0.062588021503748</v>
      </c>
      <c r="N195" s="128" t="n">
        <f aca="false">地区別5歳毎!L69</f>
        <v>4560</v>
      </c>
      <c r="O195" s="132" t="n">
        <f aca="false">N195/N206</f>
        <v>0.0617426037505924</v>
      </c>
      <c r="P195" s="128" t="n">
        <f aca="false">L195+N195</f>
        <v>8693</v>
      </c>
      <c r="Q195" s="133" t="n">
        <f aca="false">P195/P206</f>
        <v>0.0621416827507327</v>
      </c>
      <c r="S195" s="119" t="s">
        <v>100</v>
      </c>
      <c r="T195" s="128" t="n">
        <f aca="false">SUM(L184:L195)</f>
        <v>33470</v>
      </c>
      <c r="U195" s="131" t="n">
        <f aca="false">T195/L206</f>
        <v>0.506852426743394</v>
      </c>
      <c r="V195" s="128" t="n">
        <f aca="false">SUM(N184:N195)</f>
        <v>41163</v>
      </c>
      <c r="W195" s="132" t="n">
        <f aca="false">V195/N206</f>
        <v>0.557348859251236</v>
      </c>
      <c r="X195" s="128" t="n">
        <f aca="false">SUM(P184:P195)</f>
        <v>74633</v>
      </c>
      <c r="Y195" s="133" t="n">
        <f aca="false">X195/P206</f>
        <v>0.533512045178354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656</v>
      </c>
      <c r="M196" s="131" t="n">
        <f aca="false">L196/L206</f>
        <v>0.0705080639055047</v>
      </c>
      <c r="N196" s="128" t="n">
        <f aca="false">地区別5歳毎!K69</f>
        <v>4856</v>
      </c>
      <c r="O196" s="132" t="n">
        <f aca="false">N196/N206</f>
        <v>0.065750456976508</v>
      </c>
      <c r="P196" s="128" t="n">
        <f aca="false">L196+N196</f>
        <v>9512</v>
      </c>
      <c r="Q196" s="133" t="n">
        <f aca="false">P196/P206</f>
        <v>0.0679962827936236</v>
      </c>
      <c r="S196" s="119" t="s">
        <v>101</v>
      </c>
      <c r="T196" s="128" t="n">
        <f aca="false">SUM(L196:L204)</f>
        <v>32565</v>
      </c>
      <c r="U196" s="131" t="n">
        <f aca="false">T196/L206</f>
        <v>0.493147573256606</v>
      </c>
      <c r="V196" s="128" t="n">
        <f aca="false">SUM(N196:N204)</f>
        <v>32692</v>
      </c>
      <c r="W196" s="132" t="n">
        <f aca="false">V196/N206</f>
        <v>0.442651140748765</v>
      </c>
      <c r="X196" s="128" t="n">
        <f aca="false">SUM(P196:P204)</f>
        <v>65257</v>
      </c>
      <c r="Y196" s="133" t="n">
        <f aca="false">X196/P206</f>
        <v>0.466487954821646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237</v>
      </c>
      <c r="M197" s="131" t="n">
        <f aca="false">L197/L206</f>
        <v>0.0641629438933899</v>
      </c>
      <c r="N197" s="128" t="n">
        <f aca="false">地区別5歳毎!J69</f>
        <v>4360</v>
      </c>
      <c r="O197" s="132" t="n">
        <f aca="false">N197/N206</f>
        <v>0.0590345948141629</v>
      </c>
      <c r="P197" s="128" t="n">
        <f aca="false">L197+N197</f>
        <v>8597</v>
      </c>
      <c r="Q197" s="133" t="n">
        <f aca="false">P197/P206</f>
        <v>0.0614554292658517</v>
      </c>
      <c r="S197" s="119" t="s">
        <v>102</v>
      </c>
      <c r="T197" s="128" t="n">
        <f aca="false">SUM(L197:L204)</f>
        <v>27909</v>
      </c>
      <c r="U197" s="131" t="n">
        <f aca="false">T197/L206</f>
        <v>0.422639509351102</v>
      </c>
      <c r="V197" s="128" t="n">
        <f aca="false">SUM(N197:N204)</f>
        <v>27836</v>
      </c>
      <c r="W197" s="132" t="n">
        <f aca="false">V197/N206</f>
        <v>0.376900683772256</v>
      </c>
      <c r="X197" s="128" t="n">
        <f aca="false">SUM(P197:P204)</f>
        <v>55745</v>
      </c>
      <c r="Y197" s="133" t="n">
        <f aca="false">X197/P206</f>
        <v>0.398491672028022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759</v>
      </c>
      <c r="M198" s="131" t="n">
        <f aca="false">L198/L206</f>
        <v>0.0569243582948436</v>
      </c>
      <c r="N198" s="128" t="n">
        <f aca="false">地区別5歳毎!I69</f>
        <v>3868</v>
      </c>
      <c r="O198" s="132" t="n">
        <f aca="false">N198/N206</f>
        <v>0.0523728928305463</v>
      </c>
      <c r="P198" s="128" t="n">
        <f aca="false">L198+N198</f>
        <v>7627</v>
      </c>
      <c r="Q198" s="133" t="n">
        <f aca="false">P198/P206</f>
        <v>0.0545214096790335</v>
      </c>
      <c r="S198" s="119" t="s">
        <v>103</v>
      </c>
      <c r="T198" s="128" t="n">
        <f aca="false">SUM(L198:L204)</f>
        <v>23672</v>
      </c>
      <c r="U198" s="131" t="n">
        <f aca="false">T198/L206</f>
        <v>0.358476565457712</v>
      </c>
      <c r="V198" s="128" t="n">
        <f aca="false">SUM(N198:N204)</f>
        <v>23476</v>
      </c>
      <c r="W198" s="132" t="n">
        <f aca="false">V198/N206</f>
        <v>0.317866088958094</v>
      </c>
      <c r="X198" s="128" t="n">
        <f aca="false">SUM(P198:P204)</f>
        <v>47148</v>
      </c>
      <c r="Y198" s="133" t="n">
        <f aca="false">X198/P206</f>
        <v>0.33703624276217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202</v>
      </c>
      <c r="M199" s="131" t="n">
        <f aca="false">L199/L206</f>
        <v>0.0484894374195502</v>
      </c>
      <c r="N199" s="128" t="n">
        <f aca="false">地区別5歳毎!H69</f>
        <v>3347</v>
      </c>
      <c r="O199" s="132" t="n">
        <f aca="false">N199/N206</f>
        <v>0.0453185295511475</v>
      </c>
      <c r="P199" s="128" t="n">
        <f aca="false">L199+N199</f>
        <v>6549</v>
      </c>
      <c r="Q199" s="133" t="n">
        <f aca="false">P199/P206</f>
        <v>0.0468153549217242</v>
      </c>
      <c r="S199" s="119" t="s">
        <v>104</v>
      </c>
      <c r="T199" s="128" t="n">
        <f aca="false">SUM(L199:L204)</f>
        <v>19913</v>
      </c>
      <c r="U199" s="131" t="n">
        <f aca="false">T199/L206</f>
        <v>0.301552207162868</v>
      </c>
      <c r="V199" s="128" t="n">
        <f aca="false">SUM(N199:N204)</f>
        <v>19608</v>
      </c>
      <c r="W199" s="132" t="n">
        <f aca="false">V199/N206</f>
        <v>0.265493196127547</v>
      </c>
      <c r="X199" s="128" t="n">
        <f aca="false">SUM(P199:P204)</f>
        <v>39521</v>
      </c>
      <c r="Y199" s="133" t="n">
        <f aca="false">X199/P206</f>
        <v>0.282514833083137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3016</v>
      </c>
      <c r="M200" s="131" t="n">
        <f aca="false">L200/L206</f>
        <v>0.0456727492996138</v>
      </c>
      <c r="N200" s="128" t="n">
        <f aca="false">地区別5歳毎!G69</f>
        <v>3208</v>
      </c>
      <c r="O200" s="132" t="n">
        <f aca="false">N200/N206</f>
        <v>0.043436463340329</v>
      </c>
      <c r="P200" s="128" t="n">
        <f aca="false">L200+N200</f>
        <v>6224</v>
      </c>
      <c r="Q200" s="133" t="n">
        <f aca="false">P200/P206</f>
        <v>0.0444921009364501</v>
      </c>
      <c r="S200" s="119" t="s">
        <v>105</v>
      </c>
      <c r="T200" s="128" t="n">
        <f aca="false">SUM(L200:L204)</f>
        <v>16711</v>
      </c>
      <c r="U200" s="131" t="n">
        <f aca="false">T200/L206</f>
        <v>0.253062769743318</v>
      </c>
      <c r="V200" s="128" t="n">
        <f aca="false">SUM(N200:N204)</f>
        <v>16261</v>
      </c>
      <c r="W200" s="132" t="n">
        <f aca="false">V200/N206</f>
        <v>0.2201746665764</v>
      </c>
      <c r="X200" s="128" t="n">
        <f aca="false">SUM(P200:P204)</f>
        <v>32972</v>
      </c>
      <c r="Y200" s="133" t="n">
        <f aca="false">X200/P206</f>
        <v>0.235699478161413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704</v>
      </c>
      <c r="M201" s="131" t="n">
        <f aca="false">L201/L206</f>
        <v>0.0560914666464754</v>
      </c>
      <c r="N201" s="128" t="n">
        <f aca="false">地区別5歳毎!F69</f>
        <v>3665</v>
      </c>
      <c r="O201" s="132" t="n">
        <f aca="false">N201/N206</f>
        <v>0.0496242637600704</v>
      </c>
      <c r="P201" s="128" t="n">
        <f aca="false">L201+N201</f>
        <v>7369</v>
      </c>
      <c r="Q201" s="133" t="n">
        <f aca="false">P201/P206</f>
        <v>0.0526771034384159</v>
      </c>
      <c r="S201" s="119" t="s">
        <v>106</v>
      </c>
      <c r="T201" s="128" t="n">
        <f aca="false">SUM(L201:L204)</f>
        <v>13695</v>
      </c>
      <c r="U201" s="131" t="n">
        <f aca="false">T201/L206</f>
        <v>0.207390020443704</v>
      </c>
      <c r="V201" s="128" t="n">
        <f aca="false">SUM(N201:N204)</f>
        <v>13053</v>
      </c>
      <c r="W201" s="132" t="n">
        <f aca="false">V201/N206</f>
        <v>0.176738203236071</v>
      </c>
      <c r="X201" s="128" t="n">
        <f aca="false">SUM(P201:P204)</f>
        <v>26748</v>
      </c>
      <c r="Y201" s="133" t="n">
        <f aca="false">X201/P206</f>
        <v>0.191207377224962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498</v>
      </c>
      <c r="M202" s="131" t="n">
        <f aca="false">L202/L206</f>
        <v>0.0529719088362232</v>
      </c>
      <c r="N202" s="128" t="n">
        <f aca="false">地区別5歳毎!E69</f>
        <v>3438</v>
      </c>
      <c r="O202" s="132" t="n">
        <f aca="false">N202/N206</f>
        <v>0.0465506736172229</v>
      </c>
      <c r="P202" s="128" t="n">
        <f aca="false">L202+N202</f>
        <v>6936</v>
      </c>
      <c r="Q202" s="133" t="n">
        <f aca="false">P202/P206</f>
        <v>0.0495818142826507</v>
      </c>
      <c r="S202" s="119" t="s">
        <v>107</v>
      </c>
      <c r="T202" s="128" t="n">
        <f aca="false">SUM(L202:L204)</f>
        <v>9991</v>
      </c>
      <c r="U202" s="131" t="n">
        <f aca="false">T202/L206</f>
        <v>0.151298553797229</v>
      </c>
      <c r="V202" s="128" t="n">
        <f aca="false">SUM(N202:N204)</f>
        <v>9388</v>
      </c>
      <c r="W202" s="132" t="n">
        <f aca="false">V202/N206</f>
        <v>0.127113939476</v>
      </c>
      <c r="X202" s="128" t="n">
        <f aca="false">SUM(P202:P204)</f>
        <v>19379</v>
      </c>
      <c r="Y202" s="133" t="n">
        <f aca="false">X202/P206</f>
        <v>0.138530273786547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44</v>
      </c>
      <c r="M203" s="131" t="n">
        <f aca="false">L203/L206</f>
        <v>0.050639812220792</v>
      </c>
      <c r="N203" s="128" t="n">
        <f aca="false">地区別5歳毎!D69</f>
        <v>3061</v>
      </c>
      <c r="O203" s="132" t="n">
        <f aca="false">N203/N206</f>
        <v>0.0414460767720534</v>
      </c>
      <c r="P203" s="128" t="n">
        <f aca="false">L203+N203</f>
        <v>6405</v>
      </c>
      <c r="Q203" s="133" t="n">
        <f aca="false">P203/P206</f>
        <v>0.0457859746944027</v>
      </c>
      <c r="S203" s="119" t="s">
        <v>108</v>
      </c>
      <c r="T203" s="128" t="n">
        <f aca="false">SUM(L203:L204)</f>
        <v>6493</v>
      </c>
      <c r="U203" s="131" t="n">
        <f aca="false">T203/L206</f>
        <v>0.0983266449610055</v>
      </c>
      <c r="V203" s="128" t="n">
        <f aca="false">SUM(N203:N204)</f>
        <v>5950</v>
      </c>
      <c r="W203" s="132" t="n">
        <f aca="false">V203/N206</f>
        <v>0.0805632658587773</v>
      </c>
      <c r="X203" s="128" t="n">
        <f aca="false">SUM(P203:P204)</f>
        <v>12443</v>
      </c>
      <c r="Y203" s="133" t="n">
        <f aca="false">X203/P206</f>
        <v>0.0889484595038959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149</v>
      </c>
      <c r="M204" s="131" t="n">
        <f aca="false">L204/L206</f>
        <v>0.0476868327402135</v>
      </c>
      <c r="N204" s="128" t="n">
        <f aca="false">地区別5歳毎!C69</f>
        <v>2889</v>
      </c>
      <c r="O204" s="132" t="n">
        <f aca="false">N204/N206</f>
        <v>0.039117189086724</v>
      </c>
      <c r="P204" s="128" t="n">
        <f aca="false">L204+N204</f>
        <v>6038</v>
      </c>
      <c r="Q204" s="133" t="n">
        <f aca="false">P204/P206</f>
        <v>0.0431624848094932</v>
      </c>
      <c r="S204" s="119" t="s">
        <v>109</v>
      </c>
      <c r="T204" s="128" t="n">
        <f aca="false">SUM(L204:L204)</f>
        <v>3149</v>
      </c>
      <c r="U204" s="131" t="n">
        <f aca="false">T204/L206</f>
        <v>0.0476868327402135</v>
      </c>
      <c r="V204" s="128" t="n">
        <f aca="false">SUM(N204:N204)</f>
        <v>2889</v>
      </c>
      <c r="W204" s="132" t="n">
        <f aca="false">V204/N206</f>
        <v>0.039117189086724</v>
      </c>
      <c r="X204" s="128" t="n">
        <f aca="false">SUM(P204:P204)</f>
        <v>6038</v>
      </c>
      <c r="Y204" s="133" t="n">
        <f aca="false">X204/P206</f>
        <v>0.0431624848094932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6035</v>
      </c>
      <c r="M206" s="121"/>
      <c r="N206" s="128" t="n">
        <f aca="false">SUM(N184:N204)</f>
        <v>73855</v>
      </c>
      <c r="O206" s="130"/>
      <c r="P206" s="128" t="n">
        <f aca="false">SUM(P184:P204)</f>
        <v>139890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4-09-10T05:05:21Z</cp:lastPrinted>
  <dcterms:modified xsi:type="dcterms:W3CDTF">2014-12-24T00:35:08Z</dcterms:modified>
  <cp:revision>0</cp:revision>
  <dc:subject/>
  <dc:title/>
</cp:coreProperties>
</file>