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_地区別10歳毎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3</c:v>
                </c:pt>
                <c:pt idx="2">
                  <c:v>190</c:v>
                </c:pt>
                <c:pt idx="3">
                  <c:v>696</c:v>
                </c:pt>
                <c:pt idx="4">
                  <c:v>1336</c:v>
                </c:pt>
                <c:pt idx="5">
                  <c:v>1921</c:v>
                </c:pt>
                <c:pt idx="6">
                  <c:v>2332</c:v>
                </c:pt>
                <c:pt idx="7">
                  <c:v>2843</c:v>
                </c:pt>
                <c:pt idx="8">
                  <c:v>3415</c:v>
                </c:pt>
                <c:pt idx="9">
                  <c:v>3032</c:v>
                </c:pt>
                <c:pt idx="10">
                  <c:v>2878</c:v>
                </c:pt>
                <c:pt idx="11">
                  <c:v>2814</c:v>
                </c:pt>
                <c:pt idx="12">
                  <c:v>3202</c:v>
                </c:pt>
                <c:pt idx="13">
                  <c:v>3047</c:v>
                </c:pt>
                <c:pt idx="14">
                  <c:v>2648</c:v>
                </c:pt>
                <c:pt idx="15">
                  <c:v>2340</c:v>
                </c:pt>
                <c:pt idx="16">
                  <c:v>2127</c:v>
                </c:pt>
                <c:pt idx="17">
                  <c:v>2555</c:v>
                </c:pt>
                <c:pt idx="18">
                  <c:v>2464</c:v>
                </c:pt>
                <c:pt idx="19">
                  <c:v>2322</c:v>
                </c:pt>
                <c:pt idx="20">
                  <c:v>2292</c:v>
                </c:pt>
              </c:numCache>
            </c:numRef>
          </c:val>
        </c:ser>
        <c:gapWidth val="5"/>
        <c:overlap val="0"/>
        <c:axId val="63907617"/>
        <c:axId val="13926651"/>
      </c:barChart>
      <c:catAx>
        <c:axId val="639076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6651"/>
        <c:crossesAt val="0"/>
        <c:auto val="1"/>
        <c:lblAlgn val="ctr"/>
        <c:lblOffset val="100"/>
        <c:noMultiLvlLbl val="0"/>
      </c:catAx>
      <c:valAx>
        <c:axId val="1392665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761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37</c:v>
                </c:pt>
                <c:pt idx="2">
                  <c:v>119</c:v>
                </c:pt>
                <c:pt idx="3">
                  <c:v>249</c:v>
                </c:pt>
                <c:pt idx="4">
                  <c:v>357</c:v>
                </c:pt>
                <c:pt idx="5">
                  <c:v>358</c:v>
                </c:pt>
                <c:pt idx="6">
                  <c:v>318</c:v>
                </c:pt>
                <c:pt idx="7">
                  <c:v>357</c:v>
                </c:pt>
                <c:pt idx="8">
                  <c:v>440</c:v>
                </c:pt>
                <c:pt idx="9">
                  <c:v>375</c:v>
                </c:pt>
                <c:pt idx="10">
                  <c:v>422</c:v>
                </c:pt>
                <c:pt idx="11">
                  <c:v>300</c:v>
                </c:pt>
                <c:pt idx="12">
                  <c:v>286</c:v>
                </c:pt>
                <c:pt idx="13">
                  <c:v>281</c:v>
                </c:pt>
                <c:pt idx="14">
                  <c:v>251</c:v>
                </c:pt>
                <c:pt idx="15">
                  <c:v>211</c:v>
                </c:pt>
                <c:pt idx="16">
                  <c:v>273</c:v>
                </c:pt>
                <c:pt idx="17">
                  <c:v>290</c:v>
                </c:pt>
                <c:pt idx="18">
                  <c:v>230</c:v>
                </c:pt>
                <c:pt idx="19">
                  <c:v>169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71734644"/>
        <c:axId val="19266259"/>
      </c:barChart>
      <c:catAx>
        <c:axId val="71734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6259"/>
        <c:crossesAt val="0"/>
        <c:auto val="1"/>
        <c:lblAlgn val="ctr"/>
        <c:lblOffset val="100"/>
        <c:noMultiLvlLbl val="0"/>
      </c:catAx>
      <c:valAx>
        <c:axId val="192662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46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2</c:v>
                </c:pt>
                <c:pt idx="3">
                  <c:v>66</c:v>
                </c:pt>
                <c:pt idx="4">
                  <c:v>94</c:v>
                </c:pt>
                <c:pt idx="5">
                  <c:v>136</c:v>
                </c:pt>
                <c:pt idx="6">
                  <c:v>121</c:v>
                </c:pt>
                <c:pt idx="7">
                  <c:v>165</c:v>
                </c:pt>
                <c:pt idx="8">
                  <c:v>247</c:v>
                </c:pt>
                <c:pt idx="9">
                  <c:v>247</c:v>
                </c:pt>
                <c:pt idx="10">
                  <c:v>246</c:v>
                </c:pt>
                <c:pt idx="11">
                  <c:v>165</c:v>
                </c:pt>
                <c:pt idx="12">
                  <c:v>141</c:v>
                </c:pt>
                <c:pt idx="13">
                  <c:v>145</c:v>
                </c:pt>
                <c:pt idx="14">
                  <c:v>119</c:v>
                </c:pt>
                <c:pt idx="15">
                  <c:v>101</c:v>
                </c:pt>
                <c:pt idx="16">
                  <c:v>97</c:v>
                </c:pt>
                <c:pt idx="17">
                  <c:v>173</c:v>
                </c:pt>
                <c:pt idx="18">
                  <c:v>139</c:v>
                </c:pt>
                <c:pt idx="19">
                  <c:v>99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72564373"/>
        <c:axId val="77264172"/>
      </c:barChart>
      <c:catAx>
        <c:axId val="725643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4172"/>
        <c:crossesAt val="0"/>
        <c:auto val="1"/>
        <c:lblAlgn val="ctr"/>
        <c:lblOffset val="100"/>
        <c:noMultiLvlLbl val="0"/>
      </c:catAx>
      <c:valAx>
        <c:axId val="7726417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43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5 </c:v>
                </c:pt>
                <c:pt idx="1">
                  <c:v>62 </c:v>
                </c:pt>
                <c:pt idx="2">
                  <c:v>323 </c:v>
                </c:pt>
                <c:pt idx="3">
                  <c:v>1,131 </c:v>
                </c:pt>
                <c:pt idx="4">
                  <c:v>2,062 </c:v>
                </c:pt>
                <c:pt idx="5">
                  <c:v>2,940 </c:v>
                </c:pt>
                <c:pt idx="6">
                  <c:v>3,534 </c:v>
                </c:pt>
                <c:pt idx="7">
                  <c:v>4,374 </c:v>
                </c:pt>
                <c:pt idx="8">
                  <c:v>5,573 </c:v>
                </c:pt>
                <c:pt idx="9">
                  <c:v>4,807 </c:v>
                </c:pt>
                <c:pt idx="10">
                  <c:v>4,439 </c:v>
                </c:pt>
                <c:pt idx="11">
                  <c:v>4,061 </c:v>
                </c:pt>
                <c:pt idx="12">
                  <c:v>4,530 </c:v>
                </c:pt>
                <c:pt idx="13">
                  <c:v>4,316 </c:v>
                </c:pt>
                <c:pt idx="14">
                  <c:v>3,807 </c:v>
                </c:pt>
                <c:pt idx="15">
                  <c:v>3,352 </c:v>
                </c:pt>
                <c:pt idx="16">
                  <c:v>3,093 </c:v>
                </c:pt>
                <c:pt idx="17">
                  <c:v>3,762 </c:v>
                </c:pt>
                <c:pt idx="18">
                  <c:v>3,537 </c:v>
                </c:pt>
                <c:pt idx="19">
                  <c:v>3,322 </c:v>
                </c:pt>
                <c:pt idx="20">
                  <c:v>3,17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5</c:v>
                </c:pt>
                <c:pt idx="1">
                  <c:v>62</c:v>
                </c:pt>
                <c:pt idx="2">
                  <c:v>323</c:v>
                </c:pt>
                <c:pt idx="3">
                  <c:v>1131</c:v>
                </c:pt>
                <c:pt idx="4">
                  <c:v>2062</c:v>
                </c:pt>
                <c:pt idx="5">
                  <c:v>2940</c:v>
                </c:pt>
                <c:pt idx="6">
                  <c:v>3534</c:v>
                </c:pt>
                <c:pt idx="7">
                  <c:v>4374</c:v>
                </c:pt>
                <c:pt idx="8">
                  <c:v>5573</c:v>
                </c:pt>
                <c:pt idx="9">
                  <c:v>4807</c:v>
                </c:pt>
                <c:pt idx="10">
                  <c:v>4439</c:v>
                </c:pt>
                <c:pt idx="11">
                  <c:v>4061</c:v>
                </c:pt>
                <c:pt idx="12">
                  <c:v>4530</c:v>
                </c:pt>
                <c:pt idx="13">
                  <c:v>4316</c:v>
                </c:pt>
                <c:pt idx="14">
                  <c:v>3807</c:v>
                </c:pt>
                <c:pt idx="15">
                  <c:v>3352</c:v>
                </c:pt>
                <c:pt idx="16">
                  <c:v>3093</c:v>
                </c:pt>
                <c:pt idx="17">
                  <c:v>3762</c:v>
                </c:pt>
                <c:pt idx="18">
                  <c:v>3537</c:v>
                </c:pt>
                <c:pt idx="19">
                  <c:v>3322</c:v>
                </c:pt>
                <c:pt idx="20">
                  <c:v>3175</c:v>
                </c:pt>
              </c:numCache>
            </c:numRef>
          </c:val>
        </c:ser>
        <c:gapWidth val="5"/>
        <c:overlap val="0"/>
        <c:axId val="89495134"/>
        <c:axId val="40066239"/>
      </c:barChart>
      <c:catAx>
        <c:axId val="8949513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6239"/>
        <c:crossesAt val="0"/>
        <c:auto val="1"/>
        <c:lblAlgn val="ctr"/>
        <c:lblOffset val="100"/>
        <c:noMultiLvlLbl val="0"/>
      </c:catAx>
      <c:valAx>
        <c:axId val="4006623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513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3</c:v>
                </c:pt>
                <c:pt idx="1">
                  <c:v>376</c:v>
                </c:pt>
                <c:pt idx="2">
                  <c:v>1201</c:v>
                </c:pt>
                <c:pt idx="3">
                  <c:v>2509</c:v>
                </c:pt>
                <c:pt idx="4">
                  <c:v>3496</c:v>
                </c:pt>
                <c:pt idx="5">
                  <c:v>3921</c:v>
                </c:pt>
                <c:pt idx="6">
                  <c:v>4289</c:v>
                </c:pt>
                <c:pt idx="7">
                  <c:v>4822</c:v>
                </c:pt>
                <c:pt idx="8">
                  <c:v>5881</c:v>
                </c:pt>
                <c:pt idx="9">
                  <c:v>4944</c:v>
                </c:pt>
                <c:pt idx="10">
                  <c:v>4845</c:v>
                </c:pt>
                <c:pt idx="11">
                  <c:v>4538</c:v>
                </c:pt>
                <c:pt idx="12">
                  <c:v>4875</c:v>
                </c:pt>
                <c:pt idx="13">
                  <c:v>4420</c:v>
                </c:pt>
                <c:pt idx="14">
                  <c:v>3940</c:v>
                </c:pt>
                <c:pt idx="15">
                  <c:v>3501</c:v>
                </c:pt>
                <c:pt idx="16">
                  <c:v>3240</c:v>
                </c:pt>
                <c:pt idx="17">
                  <c:v>3787</c:v>
                </c:pt>
                <c:pt idx="18">
                  <c:v>3440</c:v>
                </c:pt>
                <c:pt idx="19">
                  <c:v>3136</c:v>
                </c:pt>
                <c:pt idx="20">
                  <c:v>2921</c:v>
                </c:pt>
              </c:numCache>
            </c:numRef>
          </c:val>
        </c:ser>
        <c:gapWidth val="5"/>
        <c:overlap val="0"/>
        <c:axId val="89310231"/>
        <c:axId val="64877411"/>
      </c:barChart>
      <c:catAx>
        <c:axId val="893102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7411"/>
        <c:crossesAt val="0"/>
        <c:auto val="1"/>
        <c:lblAlgn val="ctr"/>
        <c:lblOffset val="100"/>
        <c:noMultiLvlLbl val="0"/>
      </c:catAx>
      <c:valAx>
        <c:axId val="6487741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023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64</c:v>
                </c:pt>
                <c:pt idx="3">
                  <c:v>151</c:v>
                </c:pt>
                <c:pt idx="4">
                  <c:v>257</c:v>
                </c:pt>
                <c:pt idx="5">
                  <c:v>199</c:v>
                </c:pt>
                <c:pt idx="6">
                  <c:v>173</c:v>
                </c:pt>
                <c:pt idx="7">
                  <c:v>191</c:v>
                </c:pt>
                <c:pt idx="8">
                  <c:v>268</c:v>
                </c:pt>
                <c:pt idx="9">
                  <c:v>271</c:v>
                </c:pt>
                <c:pt idx="10">
                  <c:v>260</c:v>
                </c:pt>
                <c:pt idx="11">
                  <c:v>197</c:v>
                </c:pt>
                <c:pt idx="12">
                  <c:v>166</c:v>
                </c:pt>
                <c:pt idx="13">
                  <c:v>143</c:v>
                </c:pt>
                <c:pt idx="14">
                  <c:v>114</c:v>
                </c:pt>
                <c:pt idx="15">
                  <c:v>114</c:v>
                </c:pt>
                <c:pt idx="16">
                  <c:v>111</c:v>
                </c:pt>
                <c:pt idx="17">
                  <c:v>179</c:v>
                </c:pt>
                <c:pt idx="18">
                  <c:v>115</c:v>
                </c:pt>
                <c:pt idx="19">
                  <c:v>101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1280639"/>
        <c:axId val="38356055"/>
      </c:barChart>
      <c:catAx>
        <c:axId val="12806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6055"/>
        <c:crossesAt val="0"/>
        <c:auto val="1"/>
        <c:lblAlgn val="ctr"/>
        <c:lblOffset val="100"/>
        <c:noMultiLvlLbl val="0"/>
      </c:catAx>
      <c:valAx>
        <c:axId val="383560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6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549326799883E-005</c:v>
                </c:pt>
                <c:pt idx="1">
                  <c:v>0.000741756389219807</c:v>
                </c:pt>
                <c:pt idx="2">
                  <c:v>0.00427071860459889</c:v>
                </c:pt>
                <c:pt idx="3">
                  <c:v>0.0156443165726359</c:v>
                </c:pt>
                <c:pt idx="4">
                  <c:v>0.0300298950302322</c:v>
                </c:pt>
                <c:pt idx="5">
                  <c:v>0.0431792128391288</c:v>
                </c:pt>
                <c:pt idx="6">
                  <c:v>0.0524174515048664</c:v>
                </c:pt>
                <c:pt idx="7">
                  <c:v>0.0639034368046034</c:v>
                </c:pt>
                <c:pt idx="8">
                  <c:v>0.07676054755108</c:v>
                </c:pt>
                <c:pt idx="9">
                  <c:v>0.0681516779428623</c:v>
                </c:pt>
                <c:pt idx="10">
                  <c:v>0.0646901481265032</c:v>
                </c:pt>
                <c:pt idx="11">
                  <c:v>0.0632515902807436</c:v>
                </c:pt>
                <c:pt idx="12">
                  <c:v>0.0719728472206613</c:v>
                </c:pt>
                <c:pt idx="13">
                  <c:v>0.0684888399379622</c:v>
                </c:pt>
                <c:pt idx="14">
                  <c:v>0.0595203308683045</c:v>
                </c:pt>
                <c:pt idx="15">
                  <c:v>0.0525972712355863</c:v>
                </c:pt>
                <c:pt idx="16">
                  <c:v>0.0478095709051676</c:v>
                </c:pt>
                <c:pt idx="17">
                  <c:v>0.0574299264986851</c:v>
                </c:pt>
                <c:pt idx="18">
                  <c:v>0.0553844770617456</c:v>
                </c:pt>
                <c:pt idx="19">
                  <c:v>0.0521926768414664</c:v>
                </c:pt>
                <c:pt idx="20">
                  <c:v>0.0515183528512666</c:v>
                </c:pt>
              </c:numCache>
            </c:numRef>
          </c:val>
        </c:ser>
        <c:gapWidth val="5"/>
        <c:overlap val="0"/>
        <c:axId val="93198966"/>
        <c:axId val="21963373"/>
      </c:barChart>
      <c:catAx>
        <c:axId val="931989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3373"/>
        <c:crossesAt val="0"/>
        <c:auto val="1"/>
        <c:lblAlgn val="ctr"/>
        <c:lblOffset val="100"/>
        <c:noMultiLvlLbl val="0"/>
      </c:catAx>
      <c:valAx>
        <c:axId val="2196337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8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5103170608958</c:v>
                </c:pt>
                <c:pt idx="1">
                  <c:v>0.00458983392048314</c:v>
                </c:pt>
                <c:pt idx="2">
                  <c:v>0.0146351283341721</c:v>
                </c:pt>
                <c:pt idx="3">
                  <c:v>0.0300352289884248</c:v>
                </c:pt>
                <c:pt idx="4">
                  <c:v>0.0421540010065425</c:v>
                </c:pt>
                <c:pt idx="5">
                  <c:v>0.0504277805737292</c:v>
                </c:pt>
                <c:pt idx="6">
                  <c:v>0.0586612984398591</c:v>
                </c:pt>
                <c:pt idx="7">
                  <c:v>0.0643381982888777</c:v>
                </c:pt>
                <c:pt idx="8">
                  <c:v>0.0751685958731757</c:v>
                </c:pt>
                <c:pt idx="9">
                  <c:v>0.0635530951182688</c:v>
                </c:pt>
                <c:pt idx="10">
                  <c:v>0.0640563663814796</c:v>
                </c:pt>
                <c:pt idx="11">
                  <c:v>0.0633920483140413</c:v>
                </c:pt>
                <c:pt idx="12">
                  <c:v>0.0701157523905385</c:v>
                </c:pt>
                <c:pt idx="13">
                  <c:v>0.0631504781077001</c:v>
                </c:pt>
                <c:pt idx="14">
                  <c:v>0.055601409159537</c:v>
                </c:pt>
                <c:pt idx="15">
                  <c:v>0.0481328636134877</c:v>
                </c:pt>
                <c:pt idx="16">
                  <c:v>0.0435228988424761</c:v>
                </c:pt>
                <c:pt idx="17">
                  <c:v>0.0513940613990941</c:v>
                </c:pt>
                <c:pt idx="18">
                  <c:v>0.0485556114745848</c:v>
                </c:pt>
                <c:pt idx="19">
                  <c:v>0.0453749370910921</c:v>
                </c:pt>
                <c:pt idx="20">
                  <c:v>0.0423553095118269</c:v>
                </c:pt>
              </c:numCache>
            </c:numRef>
          </c:val>
        </c:ser>
        <c:gapWidth val="5"/>
        <c:overlap val="0"/>
        <c:axId val="92407218"/>
        <c:axId val="58377103"/>
      </c:barChart>
      <c:catAx>
        <c:axId val="924072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7103"/>
        <c:crossesAt val="0"/>
        <c:auto val="1"/>
        <c:lblAlgn val="ctr"/>
        <c:lblOffset val="100"/>
        <c:noMultiLvlLbl val="0"/>
      </c:catAx>
      <c:valAx>
        <c:axId val="5837710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7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374320738026</c:v>
                </c:pt>
                <c:pt idx="1">
                  <c:v>0.00101099456590421</c:v>
                </c:pt>
                <c:pt idx="2">
                  <c:v>0.00480222418804499</c:v>
                </c:pt>
                <c:pt idx="3">
                  <c:v>0.0163022873752054</c:v>
                </c:pt>
                <c:pt idx="4">
                  <c:v>0.0274232276001517</c:v>
                </c:pt>
                <c:pt idx="5">
                  <c:v>0.0377859219006698</c:v>
                </c:pt>
                <c:pt idx="6">
                  <c:v>0.0566156956906357</c:v>
                </c:pt>
                <c:pt idx="7">
                  <c:v>0.0783520788575761</c:v>
                </c:pt>
                <c:pt idx="8">
                  <c:v>0.10628080374068</c:v>
                </c:pt>
                <c:pt idx="9">
                  <c:v>0.0725388601036269</c:v>
                </c:pt>
                <c:pt idx="10">
                  <c:v>0.0575003159358018</c:v>
                </c:pt>
                <c:pt idx="11">
                  <c:v>0.053456337672185</c:v>
                </c:pt>
                <c:pt idx="12">
                  <c:v>0.0669783899911538</c:v>
                </c:pt>
                <c:pt idx="13">
                  <c:v>0.0658410211045116</c:v>
                </c:pt>
                <c:pt idx="14">
                  <c:v>0.0578794388980159</c:v>
                </c:pt>
                <c:pt idx="15">
                  <c:v>0.0552255781625174</c:v>
                </c:pt>
                <c:pt idx="16">
                  <c:v>0.0439782636168331</c:v>
                </c:pt>
                <c:pt idx="17">
                  <c:v>0.0489068621256161</c:v>
                </c:pt>
                <c:pt idx="18">
                  <c:v>0.04865411348414</c:v>
                </c:pt>
                <c:pt idx="19">
                  <c:v>0.0515607228611146</c:v>
                </c:pt>
                <c:pt idx="20">
                  <c:v>0.0487804878048781</c:v>
                </c:pt>
              </c:numCache>
            </c:numRef>
          </c:val>
        </c:ser>
        <c:gapWidth val="5"/>
        <c:overlap val="0"/>
        <c:axId val="30049593"/>
        <c:axId val="54307846"/>
      </c:barChart>
      <c:catAx>
        <c:axId val="300495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7846"/>
        <c:crossesAt val="0"/>
        <c:auto val="1"/>
        <c:lblAlgn val="ctr"/>
        <c:lblOffset val="100"/>
        <c:noMultiLvlLbl val="0"/>
      </c:catAx>
      <c:valAx>
        <c:axId val="543078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959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3877159309021</c:v>
                </c:pt>
                <c:pt idx="1">
                  <c:v>0.000383877159309021</c:v>
                </c:pt>
                <c:pt idx="2">
                  <c:v>0.00460652591170825</c:v>
                </c:pt>
                <c:pt idx="3">
                  <c:v>0.017274472168906</c:v>
                </c:pt>
                <c:pt idx="4">
                  <c:v>0.0303262955854127</c:v>
                </c:pt>
                <c:pt idx="5">
                  <c:v>0.0522072936660269</c:v>
                </c:pt>
                <c:pt idx="6">
                  <c:v>0.054126679462572</c:v>
                </c:pt>
                <c:pt idx="7">
                  <c:v>0.072168905950096</c:v>
                </c:pt>
                <c:pt idx="8">
                  <c:v>0.09021113243762</c:v>
                </c:pt>
                <c:pt idx="9">
                  <c:v>0.0886756238003839</c:v>
                </c:pt>
                <c:pt idx="10">
                  <c:v>0.0794625719769674</c:v>
                </c:pt>
                <c:pt idx="11">
                  <c:v>0.055278310940499</c:v>
                </c:pt>
                <c:pt idx="12">
                  <c:v>0.0579654510556622</c:v>
                </c:pt>
                <c:pt idx="13">
                  <c:v>0.0583493282149712</c:v>
                </c:pt>
                <c:pt idx="14">
                  <c:v>0.0433781190019194</c:v>
                </c:pt>
                <c:pt idx="15">
                  <c:v>0.0472168905950096</c:v>
                </c:pt>
                <c:pt idx="16">
                  <c:v>0.0426103646833013</c:v>
                </c:pt>
                <c:pt idx="17">
                  <c:v>0.0644913627639156</c:v>
                </c:pt>
                <c:pt idx="18">
                  <c:v>0.0510556621880998</c:v>
                </c:pt>
                <c:pt idx="19">
                  <c:v>0.0525911708253359</c:v>
                </c:pt>
                <c:pt idx="20">
                  <c:v>0.0372360844529751</c:v>
                </c:pt>
              </c:numCache>
            </c:numRef>
          </c:val>
        </c:ser>
        <c:gapWidth val="5"/>
        <c:overlap val="0"/>
        <c:axId val="87552207"/>
        <c:axId val="99751265"/>
      </c:barChart>
      <c:catAx>
        <c:axId val="875522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1265"/>
        <c:crossesAt val="0"/>
        <c:auto val="1"/>
        <c:lblAlgn val="ctr"/>
        <c:lblOffset val="100"/>
        <c:noMultiLvlLbl val="0"/>
      </c:catAx>
      <c:valAx>
        <c:axId val="9975126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220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547272111149</c:v>
                </c:pt>
                <c:pt idx="1">
                  <c:v>0.00576075906472382</c:v>
                </c:pt>
                <c:pt idx="2">
                  <c:v>0.0254151135208404</c:v>
                </c:pt>
                <c:pt idx="3">
                  <c:v>0.0437139952558455</c:v>
                </c:pt>
                <c:pt idx="4">
                  <c:v>0.0599796679091833</c:v>
                </c:pt>
                <c:pt idx="5">
                  <c:v>0.0674347678752965</c:v>
                </c:pt>
                <c:pt idx="6">
                  <c:v>0.0606574042697391</c:v>
                </c:pt>
                <c:pt idx="7">
                  <c:v>0.0603185360894612</c:v>
                </c:pt>
                <c:pt idx="8">
                  <c:v>0.0738732633005761</c:v>
                </c:pt>
                <c:pt idx="9">
                  <c:v>0.0809894950864114</c:v>
                </c:pt>
                <c:pt idx="10">
                  <c:v>0.0745509996611318</c:v>
                </c:pt>
                <c:pt idx="11">
                  <c:v>0.0562521179261267</c:v>
                </c:pt>
                <c:pt idx="12">
                  <c:v>0.0548966452050153</c:v>
                </c:pt>
                <c:pt idx="13">
                  <c:v>0.045069467976957</c:v>
                </c:pt>
                <c:pt idx="14">
                  <c:v>0.0437139952558455</c:v>
                </c:pt>
                <c:pt idx="15">
                  <c:v>0.0406641816333446</c:v>
                </c:pt>
                <c:pt idx="16">
                  <c:v>0.0443917316164012</c:v>
                </c:pt>
                <c:pt idx="17">
                  <c:v>0.0481192815994578</c:v>
                </c:pt>
                <c:pt idx="18">
                  <c:v>0.0416807861741782</c:v>
                </c:pt>
                <c:pt idx="19">
                  <c:v>0.039647577092511</c:v>
                </c:pt>
                <c:pt idx="20">
                  <c:v>0.0315147407658421</c:v>
                </c:pt>
              </c:numCache>
            </c:numRef>
          </c:val>
        </c:ser>
        <c:gapWidth val="5"/>
        <c:overlap val="0"/>
        <c:axId val="64668300"/>
        <c:axId val="52792636"/>
      </c:barChart>
      <c:catAx>
        <c:axId val="64668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2636"/>
        <c:crossesAt val="0"/>
        <c:auto val="1"/>
        <c:lblAlgn val="ctr"/>
        <c:lblOffset val="100"/>
        <c:noMultiLvlLbl val="0"/>
      </c:catAx>
      <c:valAx>
        <c:axId val="5279263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8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28</c:v>
                </c:pt>
                <c:pt idx="2">
                  <c:v>727</c:v>
                </c:pt>
                <c:pt idx="3">
                  <c:v>1492</c:v>
                </c:pt>
                <c:pt idx="4">
                  <c:v>2094</c:v>
                </c:pt>
                <c:pt idx="5">
                  <c:v>2505</c:v>
                </c:pt>
                <c:pt idx="6">
                  <c:v>2914</c:v>
                </c:pt>
                <c:pt idx="7">
                  <c:v>3196</c:v>
                </c:pt>
                <c:pt idx="8">
                  <c:v>3734</c:v>
                </c:pt>
                <c:pt idx="9">
                  <c:v>3157</c:v>
                </c:pt>
                <c:pt idx="10">
                  <c:v>3182</c:v>
                </c:pt>
                <c:pt idx="11">
                  <c:v>3149</c:v>
                </c:pt>
                <c:pt idx="12">
                  <c:v>3483</c:v>
                </c:pt>
                <c:pt idx="13">
                  <c:v>3137</c:v>
                </c:pt>
                <c:pt idx="14">
                  <c:v>2762</c:v>
                </c:pt>
                <c:pt idx="15">
                  <c:v>2391</c:v>
                </c:pt>
                <c:pt idx="16">
                  <c:v>2162</c:v>
                </c:pt>
                <c:pt idx="17">
                  <c:v>2553</c:v>
                </c:pt>
                <c:pt idx="18">
                  <c:v>2412</c:v>
                </c:pt>
                <c:pt idx="19">
                  <c:v>2254</c:v>
                </c:pt>
                <c:pt idx="20">
                  <c:v>2104</c:v>
                </c:pt>
              </c:numCache>
            </c:numRef>
          </c:val>
        </c:ser>
        <c:gapWidth val="5"/>
        <c:overlap val="0"/>
        <c:axId val="10261861"/>
        <c:axId val="70357834"/>
      </c:barChart>
      <c:catAx>
        <c:axId val="102618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7834"/>
        <c:crossesAt val="0"/>
        <c:auto val="1"/>
        <c:lblAlgn val="ctr"/>
        <c:lblOffset val="100"/>
        <c:noMultiLvlLbl val="0"/>
      </c:catAx>
      <c:valAx>
        <c:axId val="7035783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186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869565217391</c:v>
                </c:pt>
                <c:pt idx="1">
                  <c:v>0.00520833333333333</c:v>
                </c:pt>
                <c:pt idx="2">
                  <c:v>0.0151721014492754</c:v>
                </c:pt>
                <c:pt idx="3">
                  <c:v>0.0331748188405797</c:v>
                </c:pt>
                <c:pt idx="4">
                  <c:v>0.0416666666666667</c:v>
                </c:pt>
                <c:pt idx="5">
                  <c:v>0.0469882246376812</c:v>
                </c:pt>
                <c:pt idx="6">
                  <c:v>0.0517436594202899</c:v>
                </c:pt>
                <c:pt idx="7">
                  <c:v>0.0716711956521739</c:v>
                </c:pt>
                <c:pt idx="8">
                  <c:v>0.0992980072463768</c:v>
                </c:pt>
                <c:pt idx="9">
                  <c:v>0.0700860507246377</c:v>
                </c:pt>
                <c:pt idx="10">
                  <c:v>0.0569519927536232</c:v>
                </c:pt>
                <c:pt idx="11">
                  <c:v>0.0551403985507246</c:v>
                </c:pt>
                <c:pt idx="12">
                  <c:v>0.0649909420289855</c:v>
                </c:pt>
                <c:pt idx="13">
                  <c:v>0.0617074275362319</c:v>
                </c:pt>
                <c:pt idx="14">
                  <c:v>0.0583106884057971</c:v>
                </c:pt>
                <c:pt idx="15">
                  <c:v>0.0558197463768116</c:v>
                </c:pt>
                <c:pt idx="16">
                  <c:v>0.041893115942029</c:v>
                </c:pt>
                <c:pt idx="17">
                  <c:v>0.0466485507246377</c:v>
                </c:pt>
                <c:pt idx="18">
                  <c:v>0.0448369565217391</c:v>
                </c:pt>
                <c:pt idx="19">
                  <c:v>0.0375905797101449</c:v>
                </c:pt>
                <c:pt idx="20">
                  <c:v>0.039741847826087</c:v>
                </c:pt>
              </c:numCache>
            </c:numRef>
          </c:val>
        </c:ser>
        <c:gapWidth val="5"/>
        <c:overlap val="0"/>
        <c:axId val="20261216"/>
        <c:axId val="91879396"/>
      </c:barChart>
      <c:catAx>
        <c:axId val="202612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9396"/>
        <c:crossesAt val="0"/>
        <c:auto val="1"/>
        <c:lblAlgn val="ctr"/>
        <c:lblOffset val="100"/>
        <c:noMultiLvlLbl val="0"/>
      </c:catAx>
      <c:valAx>
        <c:axId val="918793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1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423710208562</c:v>
                </c:pt>
                <c:pt idx="1">
                  <c:v>0.00164654226125137</c:v>
                </c:pt>
                <c:pt idx="2">
                  <c:v>0.00603732162458836</c:v>
                </c:pt>
                <c:pt idx="3">
                  <c:v>0.0249725576289791</c:v>
                </c:pt>
                <c:pt idx="4">
                  <c:v>0.0386937431394072</c:v>
                </c:pt>
                <c:pt idx="5">
                  <c:v>0.0513172338090011</c:v>
                </c:pt>
                <c:pt idx="6">
                  <c:v>0.0579034028540066</c:v>
                </c:pt>
                <c:pt idx="7">
                  <c:v>0.0592755214050494</c:v>
                </c:pt>
                <c:pt idx="8">
                  <c:v>0.102360043907794</c:v>
                </c:pt>
                <c:pt idx="9">
                  <c:v>0.0817782656421515</c:v>
                </c:pt>
                <c:pt idx="10">
                  <c:v>0.0760153677277717</c:v>
                </c:pt>
                <c:pt idx="11">
                  <c:v>0.0609220636663008</c:v>
                </c:pt>
                <c:pt idx="12">
                  <c:v>0.063940724478595</c:v>
                </c:pt>
                <c:pt idx="13">
                  <c:v>0.0480241492864984</c:v>
                </c:pt>
                <c:pt idx="14">
                  <c:v>0.057628979143798</c:v>
                </c:pt>
                <c:pt idx="15">
                  <c:v>0.0444566410537871</c:v>
                </c:pt>
                <c:pt idx="16">
                  <c:v>0.0477497255762898</c:v>
                </c:pt>
                <c:pt idx="17">
                  <c:v>0.0526893523600439</c:v>
                </c:pt>
                <c:pt idx="18">
                  <c:v>0.0515916575192097</c:v>
                </c:pt>
                <c:pt idx="19">
                  <c:v>0.0381448957189901</c:v>
                </c:pt>
                <c:pt idx="20">
                  <c:v>0.0345773874862788</c:v>
                </c:pt>
              </c:numCache>
            </c:numRef>
          </c:val>
        </c:ser>
        <c:gapWidth val="5"/>
        <c:overlap val="0"/>
        <c:axId val="51393644"/>
        <c:axId val="12096831"/>
      </c:barChart>
      <c:catAx>
        <c:axId val="51393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6831"/>
        <c:crossesAt val="0"/>
        <c:auto val="1"/>
        <c:lblAlgn val="ctr"/>
        <c:lblOffset val="100"/>
        <c:noMultiLvlLbl val="0"/>
      </c:catAx>
      <c:valAx>
        <c:axId val="1209683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3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781632143748</c:v>
                </c:pt>
                <c:pt idx="1">
                  <c:v>0.00524082855003743</c:v>
                </c:pt>
                <c:pt idx="2">
                  <c:v>0.0204641876715747</c:v>
                </c:pt>
                <c:pt idx="3">
                  <c:v>0.0486648365360619</c:v>
                </c:pt>
                <c:pt idx="4">
                  <c:v>0.0606438732218617</c:v>
                </c:pt>
                <c:pt idx="5">
                  <c:v>0.0611429997504367</c:v>
                </c:pt>
                <c:pt idx="6">
                  <c:v>0.0618916895432992</c:v>
                </c:pt>
                <c:pt idx="7">
                  <c:v>0.0666333915647617</c:v>
                </c:pt>
                <c:pt idx="8">
                  <c:v>0.0858497629148989</c:v>
                </c:pt>
                <c:pt idx="9">
                  <c:v>0.0706264037933616</c:v>
                </c:pt>
                <c:pt idx="10">
                  <c:v>0.0643873221861742</c:v>
                </c:pt>
                <c:pt idx="11">
                  <c:v>0.0596456201647118</c:v>
                </c:pt>
                <c:pt idx="12">
                  <c:v>0.0509109059146494</c:v>
                </c:pt>
                <c:pt idx="13">
                  <c:v>0.0451709508360369</c:v>
                </c:pt>
                <c:pt idx="14">
                  <c:v>0.042176191664587</c:v>
                </c:pt>
                <c:pt idx="15">
                  <c:v>0.0429248814574495</c:v>
                </c:pt>
                <c:pt idx="16">
                  <c:v>0.0481657100074869</c:v>
                </c:pt>
                <c:pt idx="17">
                  <c:v>0.0526578487646618</c:v>
                </c:pt>
                <c:pt idx="18">
                  <c:v>0.0409283753431495</c:v>
                </c:pt>
                <c:pt idx="19">
                  <c:v>0.040678812078862</c:v>
                </c:pt>
                <c:pt idx="20">
                  <c:v>0.0299475917144996</c:v>
                </c:pt>
              </c:numCache>
            </c:numRef>
          </c:val>
        </c:ser>
        <c:gapWidth val="5"/>
        <c:overlap val="0"/>
        <c:axId val="86454014"/>
        <c:axId val="28193282"/>
      </c:barChart>
      <c:catAx>
        <c:axId val="864540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3282"/>
        <c:crossesAt val="0"/>
        <c:auto val="1"/>
        <c:lblAlgn val="ctr"/>
        <c:lblOffset val="100"/>
        <c:noMultiLvlLbl val="0"/>
      </c:catAx>
      <c:valAx>
        <c:axId val="2819328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4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1334681496461</c:v>
                </c:pt>
                <c:pt idx="2">
                  <c:v>0.00788675429726997</c:v>
                </c:pt>
                <c:pt idx="3">
                  <c:v>0.0210313447927199</c:v>
                </c:pt>
                <c:pt idx="4">
                  <c:v>0.0394337714863499</c:v>
                </c:pt>
                <c:pt idx="5">
                  <c:v>0.0527805864509606</c:v>
                </c:pt>
                <c:pt idx="6">
                  <c:v>0.0568250758341759</c:v>
                </c:pt>
                <c:pt idx="7">
                  <c:v>0.0691607684529828</c:v>
                </c:pt>
                <c:pt idx="8">
                  <c:v>0.093427704752275</c:v>
                </c:pt>
                <c:pt idx="9">
                  <c:v>0.0859453993933266</c:v>
                </c:pt>
                <c:pt idx="10">
                  <c:v>0.0760364004044489</c:v>
                </c:pt>
                <c:pt idx="11">
                  <c:v>0.0592517694641052</c:v>
                </c:pt>
                <c:pt idx="12">
                  <c:v>0.0552072800808898</c:v>
                </c:pt>
                <c:pt idx="13">
                  <c:v>0.0558139534883721</c:v>
                </c:pt>
                <c:pt idx="14">
                  <c:v>0.052376137512639</c:v>
                </c:pt>
                <c:pt idx="15">
                  <c:v>0.0382204246713852</c:v>
                </c:pt>
                <c:pt idx="16">
                  <c:v>0.0477249747219414</c:v>
                </c:pt>
                <c:pt idx="17">
                  <c:v>0.0580384226491405</c:v>
                </c:pt>
                <c:pt idx="18">
                  <c:v>0.0461071789686552</c:v>
                </c:pt>
                <c:pt idx="19">
                  <c:v>0.0438827098078868</c:v>
                </c:pt>
                <c:pt idx="20">
                  <c:v>0.0396359959555106</c:v>
                </c:pt>
              </c:numCache>
            </c:numRef>
          </c:val>
        </c:ser>
        <c:gapWidth val="5"/>
        <c:overlap val="0"/>
        <c:axId val="63321818"/>
        <c:axId val="99614367"/>
      </c:barChart>
      <c:catAx>
        <c:axId val="633218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4367"/>
        <c:crossesAt val="0"/>
        <c:auto val="1"/>
        <c:lblAlgn val="ctr"/>
        <c:lblOffset val="100"/>
        <c:noMultiLvlLbl val="0"/>
      </c:catAx>
      <c:valAx>
        <c:axId val="996143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1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1591526344378</c:v>
                </c:pt>
                <c:pt idx="1">
                  <c:v>0.00669925764982799</c:v>
                </c:pt>
                <c:pt idx="2">
                  <c:v>0.0215462610899873</c:v>
                </c:pt>
                <c:pt idx="3">
                  <c:v>0.0450841933731668</c:v>
                </c:pt>
                <c:pt idx="4">
                  <c:v>0.064638783269962</c:v>
                </c:pt>
                <c:pt idx="5">
                  <c:v>0.0648198442875249</c:v>
                </c:pt>
                <c:pt idx="6">
                  <c:v>0.0575774035850081</c:v>
                </c:pt>
                <c:pt idx="7">
                  <c:v>0.064638783269962</c:v>
                </c:pt>
                <c:pt idx="8">
                  <c:v>0.0796668477276842</c:v>
                </c:pt>
                <c:pt idx="9">
                  <c:v>0.0678978815860945</c:v>
                </c:pt>
                <c:pt idx="10">
                  <c:v>0.0764077494115517</c:v>
                </c:pt>
                <c:pt idx="11">
                  <c:v>0.0543183052688756</c:v>
                </c:pt>
                <c:pt idx="12">
                  <c:v>0.0517834510229947</c:v>
                </c:pt>
                <c:pt idx="13">
                  <c:v>0.0508781459351802</c:v>
                </c:pt>
                <c:pt idx="14">
                  <c:v>0.0454463154082926</c:v>
                </c:pt>
                <c:pt idx="15">
                  <c:v>0.0382038747057758</c:v>
                </c:pt>
                <c:pt idx="16">
                  <c:v>0.0494296577946768</c:v>
                </c:pt>
                <c:pt idx="17">
                  <c:v>0.0525076950932464</c:v>
                </c:pt>
                <c:pt idx="18">
                  <c:v>0.0416440340394713</c:v>
                </c:pt>
                <c:pt idx="19">
                  <c:v>0.0305993119681333</c:v>
                </c:pt>
                <c:pt idx="20">
                  <c:v>0.03349628824914</c:v>
                </c:pt>
              </c:numCache>
            </c:numRef>
          </c:val>
        </c:ser>
        <c:gapWidth val="5"/>
        <c:overlap val="0"/>
        <c:axId val="55220992"/>
        <c:axId val="25414509"/>
      </c:barChart>
      <c:catAx>
        <c:axId val="552209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4509"/>
        <c:crossesAt val="0"/>
        <c:auto val="1"/>
        <c:lblAlgn val="ctr"/>
        <c:lblOffset val="100"/>
        <c:noMultiLvlLbl val="0"/>
      </c:catAx>
      <c:valAx>
        <c:axId val="254145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0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6630893062476</c:v>
                </c:pt>
                <c:pt idx="2">
                  <c:v>0.00843234955921809</c:v>
                </c:pt>
                <c:pt idx="3">
                  <c:v>0.0252970486776543</c:v>
                </c:pt>
                <c:pt idx="4">
                  <c:v>0.0360291299348409</c:v>
                </c:pt>
                <c:pt idx="5">
                  <c:v>0.0521272518206209</c:v>
                </c:pt>
                <c:pt idx="6">
                  <c:v>0.0463779225756995</c:v>
                </c:pt>
                <c:pt idx="7">
                  <c:v>0.0632426216941357</c:v>
                </c:pt>
                <c:pt idx="8">
                  <c:v>0.0946722882330395</c:v>
                </c:pt>
                <c:pt idx="9">
                  <c:v>0.0946722882330395</c:v>
                </c:pt>
                <c:pt idx="10">
                  <c:v>0.0942889996167114</c:v>
                </c:pt>
                <c:pt idx="11">
                  <c:v>0.0632426216941357</c:v>
                </c:pt>
                <c:pt idx="12">
                  <c:v>0.0540436949022614</c:v>
                </c:pt>
                <c:pt idx="13">
                  <c:v>0.0555768493675738</c:v>
                </c:pt>
                <c:pt idx="14">
                  <c:v>0.0456113453430433</c:v>
                </c:pt>
                <c:pt idx="15">
                  <c:v>0.0387121502491376</c:v>
                </c:pt>
                <c:pt idx="16">
                  <c:v>0.0371789957838252</c:v>
                </c:pt>
                <c:pt idx="17">
                  <c:v>0.0663089306247604</c:v>
                </c:pt>
                <c:pt idx="18">
                  <c:v>0.0532771176696052</c:v>
                </c:pt>
                <c:pt idx="19">
                  <c:v>0.0379455730164814</c:v>
                </c:pt>
                <c:pt idx="20">
                  <c:v>0.0298965120735914</c:v>
                </c:pt>
              </c:numCache>
            </c:numRef>
          </c:val>
        </c:ser>
        <c:gapWidth val="5"/>
        <c:overlap val="0"/>
        <c:axId val="64199059"/>
        <c:axId val="11112473"/>
      </c:barChart>
      <c:catAx>
        <c:axId val="641990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2473"/>
        <c:crossesAt val="0"/>
        <c:auto val="1"/>
        <c:lblAlgn val="ctr"/>
        <c:lblOffset val="100"/>
        <c:noMultiLvlLbl val="0"/>
      </c:catAx>
      <c:valAx>
        <c:axId val="1111247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9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7.55229967525111E-005</c:v>
                </c:pt>
                <c:pt idx="1">
                  <c:v>0.000936485159731138</c:v>
                </c:pt>
                <c:pt idx="2">
                  <c:v>0.00487878559021222</c:v>
                </c:pt>
                <c:pt idx="3">
                  <c:v>0.017083301865418</c:v>
                </c:pt>
                <c:pt idx="4">
                  <c:v>0.0311456838607356</c:v>
                </c:pt>
                <c:pt idx="5">
                  <c:v>0.0444075220904766</c:v>
                </c:pt>
                <c:pt idx="6">
                  <c:v>0.0533796541046749</c:v>
                </c:pt>
                <c:pt idx="7">
                  <c:v>0.0660675175590968</c:v>
                </c:pt>
                <c:pt idx="8">
                  <c:v>0.0841779321803489</c:v>
                </c:pt>
                <c:pt idx="9">
                  <c:v>0.0726078090778642</c:v>
                </c:pt>
                <c:pt idx="10">
                  <c:v>0.0670493165168794</c:v>
                </c:pt>
                <c:pt idx="11">
                  <c:v>0.0613397779623896</c:v>
                </c:pt>
                <c:pt idx="12">
                  <c:v>0.0684238350577751</c:v>
                </c:pt>
                <c:pt idx="13">
                  <c:v>0.0651914507967676</c:v>
                </c:pt>
                <c:pt idx="14">
                  <c:v>0.057503209727362</c:v>
                </c:pt>
                <c:pt idx="15">
                  <c:v>0.0506306170228835</c:v>
                </c:pt>
                <c:pt idx="16">
                  <c:v>0.0467185257911034</c:v>
                </c:pt>
                <c:pt idx="17">
                  <c:v>0.0568235027565894</c:v>
                </c:pt>
                <c:pt idx="18">
                  <c:v>0.0534249679027264</c:v>
                </c:pt>
                <c:pt idx="19">
                  <c:v>0.0501774790423684</c:v>
                </c:pt>
                <c:pt idx="20">
                  <c:v>0.0479571029378446</c:v>
                </c:pt>
              </c:numCache>
            </c:numRef>
          </c:val>
        </c:ser>
        <c:gapWidth val="5"/>
        <c:overlap val="0"/>
        <c:axId val="77966632"/>
        <c:axId val="50970451"/>
      </c:barChart>
      <c:catAx>
        <c:axId val="779666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0451"/>
        <c:crossesAt val="0"/>
        <c:auto val="1"/>
        <c:lblAlgn val="ctr"/>
        <c:lblOffset val="100"/>
        <c:noMultiLvlLbl val="0"/>
      </c:catAx>
      <c:valAx>
        <c:axId val="509704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6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1912627250051</c:v>
                </c:pt>
                <c:pt idx="1">
                  <c:v>0.00506977684891795</c:v>
                </c:pt>
                <c:pt idx="2">
                  <c:v>0.0161936223285917</c:v>
                </c:pt>
                <c:pt idx="3">
                  <c:v>0.0338299737072743</c:v>
                </c:pt>
                <c:pt idx="4">
                  <c:v>0.047138137935684</c:v>
                </c:pt>
                <c:pt idx="5">
                  <c:v>0.0528686037888492</c:v>
                </c:pt>
                <c:pt idx="6">
                  <c:v>0.057830513045237</c:v>
                </c:pt>
                <c:pt idx="7">
                  <c:v>0.0650171913975595</c:v>
                </c:pt>
                <c:pt idx="8">
                  <c:v>0.0792961639587407</c:v>
                </c:pt>
                <c:pt idx="9">
                  <c:v>0.0666621721836446</c:v>
                </c:pt>
                <c:pt idx="10">
                  <c:v>0.0653273107260837</c:v>
                </c:pt>
                <c:pt idx="11">
                  <c:v>0.0611878918627385</c:v>
                </c:pt>
                <c:pt idx="12">
                  <c:v>0.0657318141980719</c:v>
                </c:pt>
                <c:pt idx="13">
                  <c:v>0.0595968448729185</c:v>
                </c:pt>
                <c:pt idx="14">
                  <c:v>0.0531247893211083</c:v>
                </c:pt>
                <c:pt idx="15">
                  <c:v>0.0472055551810153</c:v>
                </c:pt>
                <c:pt idx="16">
                  <c:v>0.0436863749747185</c:v>
                </c:pt>
                <c:pt idx="17">
                  <c:v>0.0510618216139689</c:v>
                </c:pt>
                <c:pt idx="18">
                  <c:v>0.0463830647879728</c:v>
                </c:pt>
                <c:pt idx="19">
                  <c:v>0.0422840962718263</c:v>
                </c:pt>
                <c:pt idx="20">
                  <c:v>0.039385154722578</c:v>
                </c:pt>
              </c:numCache>
            </c:numRef>
          </c:val>
        </c:ser>
        <c:gapWidth val="5"/>
        <c:overlap val="0"/>
        <c:axId val="76717096"/>
        <c:axId val="88988272"/>
      </c:barChart>
      <c:catAx>
        <c:axId val="767170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8272"/>
        <c:crossesAt val="0"/>
        <c:auto val="1"/>
        <c:lblAlgn val="ctr"/>
        <c:lblOffset val="100"/>
        <c:noMultiLvlLbl val="0"/>
      </c:catAx>
      <c:valAx>
        <c:axId val="889882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7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1809883537929</c:v>
                </c:pt>
                <c:pt idx="1">
                  <c:v>0.0084985835694051</c:v>
                </c:pt>
                <c:pt idx="2">
                  <c:v>0.0201447906830343</c:v>
                </c:pt>
                <c:pt idx="3">
                  <c:v>0.0475291155177841</c:v>
                </c:pt>
                <c:pt idx="4">
                  <c:v>0.0808939250865597</c:v>
                </c:pt>
                <c:pt idx="5">
                  <c:v>0.0626377085300598</c:v>
                </c:pt>
                <c:pt idx="6">
                  <c:v>0.0544538873150771</c:v>
                </c:pt>
                <c:pt idx="7">
                  <c:v>0.0601196096946805</c:v>
                </c:pt>
                <c:pt idx="8">
                  <c:v>0.0843563109852062</c:v>
                </c:pt>
                <c:pt idx="9">
                  <c:v>0.0853005980484734</c:v>
                </c:pt>
                <c:pt idx="10">
                  <c:v>0.0818382121498269</c:v>
                </c:pt>
                <c:pt idx="11">
                  <c:v>0.062008183821215</c:v>
                </c:pt>
                <c:pt idx="12">
                  <c:v>0.0522505508341202</c:v>
                </c:pt>
                <c:pt idx="13">
                  <c:v>0.0450110166824048</c:v>
                </c:pt>
                <c:pt idx="14">
                  <c:v>0.0358829084041549</c:v>
                </c:pt>
                <c:pt idx="15">
                  <c:v>0.0358829084041549</c:v>
                </c:pt>
                <c:pt idx="16">
                  <c:v>0.0349386213408876</c:v>
                </c:pt>
                <c:pt idx="17">
                  <c:v>0.0563424614416116</c:v>
                </c:pt>
                <c:pt idx="18">
                  <c:v>0.0361976707585773</c:v>
                </c:pt>
                <c:pt idx="19">
                  <c:v>0.0317909977966635</c:v>
                </c:pt>
                <c:pt idx="20">
                  <c:v>0.021403840100724</c:v>
                </c:pt>
              </c:numCache>
            </c:numRef>
          </c:val>
        </c:ser>
        <c:gapWidth val="5"/>
        <c:overlap val="0"/>
        <c:axId val="76202471"/>
        <c:axId val="42418228"/>
      </c:barChart>
      <c:catAx>
        <c:axId val="762024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8228"/>
        <c:crossesAt val="0"/>
        <c:auto val="1"/>
        <c:lblAlgn val="ctr"/>
        <c:lblOffset val="100"/>
        <c:noMultiLvlLbl val="0"/>
      </c:catAx>
      <c:valAx>
        <c:axId val="4241822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2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3</c:v>
                </c:pt>
                <c:pt idx="2">
                  <c:v>190</c:v>
                </c:pt>
                <c:pt idx="3">
                  <c:v>696</c:v>
                </c:pt>
                <c:pt idx="4">
                  <c:v>1336</c:v>
                </c:pt>
                <c:pt idx="5">
                  <c:v>1921</c:v>
                </c:pt>
                <c:pt idx="6">
                  <c:v>2332</c:v>
                </c:pt>
                <c:pt idx="7">
                  <c:v>2843</c:v>
                </c:pt>
                <c:pt idx="8">
                  <c:v>3415</c:v>
                </c:pt>
                <c:pt idx="9">
                  <c:v>3032</c:v>
                </c:pt>
                <c:pt idx="10">
                  <c:v>2878</c:v>
                </c:pt>
                <c:pt idx="11">
                  <c:v>2814</c:v>
                </c:pt>
                <c:pt idx="12">
                  <c:v>3202</c:v>
                </c:pt>
                <c:pt idx="13">
                  <c:v>3047</c:v>
                </c:pt>
                <c:pt idx="14">
                  <c:v>2648</c:v>
                </c:pt>
                <c:pt idx="15">
                  <c:v>2340</c:v>
                </c:pt>
                <c:pt idx="16">
                  <c:v>2127</c:v>
                </c:pt>
                <c:pt idx="17">
                  <c:v>2555</c:v>
                </c:pt>
                <c:pt idx="18">
                  <c:v>2464</c:v>
                </c:pt>
                <c:pt idx="19">
                  <c:v>2322</c:v>
                </c:pt>
                <c:pt idx="20">
                  <c:v>2292</c:v>
                </c:pt>
              </c:numCache>
            </c:numRef>
          </c:val>
        </c:ser>
        <c:gapWidth val="5"/>
        <c:overlap val="0"/>
        <c:axId val="64687570"/>
        <c:axId val="90828286"/>
      </c:barChart>
      <c:catAx>
        <c:axId val="64687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8286"/>
        <c:crossesAt val="0"/>
        <c:auto val="1"/>
        <c:lblAlgn val="ctr"/>
        <c:lblOffset val="100"/>
        <c:noMultiLvlLbl val="0"/>
      </c:catAx>
      <c:valAx>
        <c:axId val="9082828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757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8</c:v>
                </c:pt>
                <c:pt idx="3">
                  <c:v>129</c:v>
                </c:pt>
                <c:pt idx="4">
                  <c:v>217</c:v>
                </c:pt>
                <c:pt idx="5">
                  <c:v>299</c:v>
                </c:pt>
                <c:pt idx="6">
                  <c:v>448</c:v>
                </c:pt>
                <c:pt idx="7">
                  <c:v>620</c:v>
                </c:pt>
                <c:pt idx="8">
                  <c:v>841</c:v>
                </c:pt>
                <c:pt idx="9">
                  <c:v>574</c:v>
                </c:pt>
                <c:pt idx="10">
                  <c:v>455</c:v>
                </c:pt>
                <c:pt idx="11">
                  <c:v>423</c:v>
                </c:pt>
                <c:pt idx="12">
                  <c:v>530</c:v>
                </c:pt>
                <c:pt idx="13">
                  <c:v>521</c:v>
                </c:pt>
                <c:pt idx="14">
                  <c:v>458</c:v>
                </c:pt>
                <c:pt idx="15">
                  <c:v>437</c:v>
                </c:pt>
                <c:pt idx="16">
                  <c:v>348</c:v>
                </c:pt>
                <c:pt idx="17">
                  <c:v>387</c:v>
                </c:pt>
                <c:pt idx="18">
                  <c:v>385</c:v>
                </c:pt>
                <c:pt idx="19">
                  <c:v>408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97985467"/>
        <c:axId val="13711992"/>
      </c:barChart>
      <c:catAx>
        <c:axId val="979854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1992"/>
        <c:crossesAt val="0"/>
        <c:auto val="1"/>
        <c:lblAlgn val="ctr"/>
        <c:lblOffset val="100"/>
        <c:noMultiLvlLbl val="0"/>
      </c:catAx>
      <c:valAx>
        <c:axId val="1371199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546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28</c:v>
                </c:pt>
                <c:pt idx="2">
                  <c:v>727</c:v>
                </c:pt>
                <c:pt idx="3">
                  <c:v>1492</c:v>
                </c:pt>
                <c:pt idx="4">
                  <c:v>2094</c:v>
                </c:pt>
                <c:pt idx="5">
                  <c:v>2505</c:v>
                </c:pt>
                <c:pt idx="6">
                  <c:v>2914</c:v>
                </c:pt>
                <c:pt idx="7">
                  <c:v>3196</c:v>
                </c:pt>
                <c:pt idx="8">
                  <c:v>3734</c:v>
                </c:pt>
                <c:pt idx="9">
                  <c:v>3157</c:v>
                </c:pt>
                <c:pt idx="10">
                  <c:v>3182</c:v>
                </c:pt>
                <c:pt idx="11">
                  <c:v>3149</c:v>
                </c:pt>
                <c:pt idx="12">
                  <c:v>3483</c:v>
                </c:pt>
                <c:pt idx="13">
                  <c:v>3137</c:v>
                </c:pt>
                <c:pt idx="14">
                  <c:v>2762</c:v>
                </c:pt>
                <c:pt idx="15">
                  <c:v>2391</c:v>
                </c:pt>
                <c:pt idx="16">
                  <c:v>2162</c:v>
                </c:pt>
                <c:pt idx="17">
                  <c:v>2553</c:v>
                </c:pt>
                <c:pt idx="18">
                  <c:v>2412</c:v>
                </c:pt>
                <c:pt idx="19">
                  <c:v>2254</c:v>
                </c:pt>
                <c:pt idx="20">
                  <c:v>2104</c:v>
                </c:pt>
              </c:numCache>
            </c:numRef>
          </c:val>
        </c:ser>
        <c:gapWidth val="5"/>
        <c:overlap val="0"/>
        <c:axId val="54020855"/>
        <c:axId val="22162847"/>
      </c:barChart>
      <c:catAx>
        <c:axId val="540208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2847"/>
        <c:crossesAt val="0"/>
        <c:auto val="1"/>
        <c:lblAlgn val="ctr"/>
        <c:lblOffset val="100"/>
        <c:noMultiLvlLbl val="0"/>
      </c:catAx>
      <c:valAx>
        <c:axId val="2216284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085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8</c:v>
                </c:pt>
                <c:pt idx="3">
                  <c:v>129</c:v>
                </c:pt>
                <c:pt idx="4">
                  <c:v>217</c:v>
                </c:pt>
                <c:pt idx="5">
                  <c:v>299</c:v>
                </c:pt>
                <c:pt idx="6">
                  <c:v>448</c:v>
                </c:pt>
                <c:pt idx="7">
                  <c:v>620</c:v>
                </c:pt>
                <c:pt idx="8">
                  <c:v>841</c:v>
                </c:pt>
                <c:pt idx="9">
                  <c:v>574</c:v>
                </c:pt>
                <c:pt idx="10">
                  <c:v>455</c:v>
                </c:pt>
                <c:pt idx="11">
                  <c:v>423</c:v>
                </c:pt>
                <c:pt idx="12">
                  <c:v>530</c:v>
                </c:pt>
                <c:pt idx="13">
                  <c:v>521</c:v>
                </c:pt>
                <c:pt idx="14">
                  <c:v>458</c:v>
                </c:pt>
                <c:pt idx="15">
                  <c:v>437</c:v>
                </c:pt>
                <c:pt idx="16">
                  <c:v>348</c:v>
                </c:pt>
                <c:pt idx="17">
                  <c:v>387</c:v>
                </c:pt>
                <c:pt idx="18">
                  <c:v>385</c:v>
                </c:pt>
                <c:pt idx="19">
                  <c:v>408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92766589"/>
        <c:axId val="31070294"/>
      </c:barChart>
      <c:catAx>
        <c:axId val="92766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0294"/>
        <c:crossesAt val="0"/>
        <c:auto val="1"/>
        <c:lblAlgn val="ctr"/>
        <c:lblOffset val="100"/>
        <c:noMultiLvlLbl val="0"/>
      </c:catAx>
      <c:valAx>
        <c:axId val="3107029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658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5</c:v>
                </c:pt>
                <c:pt idx="4">
                  <c:v>79</c:v>
                </c:pt>
                <c:pt idx="5">
                  <c:v>136</c:v>
                </c:pt>
                <c:pt idx="6">
                  <c:v>141</c:v>
                </c:pt>
                <c:pt idx="7">
                  <c:v>188</c:v>
                </c:pt>
                <c:pt idx="8">
                  <c:v>235</c:v>
                </c:pt>
                <c:pt idx="9">
                  <c:v>231</c:v>
                </c:pt>
                <c:pt idx="10">
                  <c:v>207</c:v>
                </c:pt>
                <c:pt idx="11">
                  <c:v>144</c:v>
                </c:pt>
                <c:pt idx="12">
                  <c:v>151</c:v>
                </c:pt>
                <c:pt idx="13">
                  <c:v>152</c:v>
                </c:pt>
                <c:pt idx="14">
                  <c:v>113</c:v>
                </c:pt>
                <c:pt idx="15">
                  <c:v>123</c:v>
                </c:pt>
                <c:pt idx="16">
                  <c:v>111</c:v>
                </c:pt>
                <c:pt idx="17">
                  <c:v>168</c:v>
                </c:pt>
                <c:pt idx="18">
                  <c:v>133</c:v>
                </c:pt>
                <c:pt idx="19">
                  <c:v>137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32349788"/>
        <c:axId val="35120347"/>
      </c:barChart>
      <c:catAx>
        <c:axId val="323497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0347"/>
        <c:crossesAt val="0"/>
        <c:auto val="1"/>
        <c:lblAlgn val="ctr"/>
        <c:lblOffset val="100"/>
        <c:noMultiLvlLbl val="0"/>
      </c:catAx>
      <c:valAx>
        <c:axId val="3512034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97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75</c:v>
                </c:pt>
                <c:pt idx="3">
                  <c:v>129</c:v>
                </c:pt>
                <c:pt idx="4">
                  <c:v>177</c:v>
                </c:pt>
                <c:pt idx="5">
                  <c:v>199</c:v>
                </c:pt>
                <c:pt idx="6">
                  <c:v>179</c:v>
                </c:pt>
                <c:pt idx="7">
                  <c:v>178</c:v>
                </c:pt>
                <c:pt idx="8">
                  <c:v>218</c:v>
                </c:pt>
                <c:pt idx="9">
                  <c:v>239</c:v>
                </c:pt>
                <c:pt idx="10">
                  <c:v>220</c:v>
                </c:pt>
                <c:pt idx="11">
                  <c:v>166</c:v>
                </c:pt>
                <c:pt idx="12">
                  <c:v>162</c:v>
                </c:pt>
                <c:pt idx="13">
                  <c:v>133</c:v>
                </c:pt>
                <c:pt idx="14">
                  <c:v>129</c:v>
                </c:pt>
                <c:pt idx="15">
                  <c:v>120</c:v>
                </c:pt>
                <c:pt idx="16">
                  <c:v>131</c:v>
                </c:pt>
                <c:pt idx="17">
                  <c:v>142</c:v>
                </c:pt>
                <c:pt idx="18">
                  <c:v>123</c:v>
                </c:pt>
                <c:pt idx="19">
                  <c:v>117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63565030"/>
        <c:axId val="29977110"/>
      </c:barChart>
      <c:catAx>
        <c:axId val="635650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7110"/>
        <c:crossesAt val="0"/>
        <c:auto val="1"/>
        <c:lblAlgn val="ctr"/>
        <c:lblOffset val="100"/>
        <c:noMultiLvlLbl val="0"/>
      </c:catAx>
      <c:valAx>
        <c:axId val="299771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503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6</c:v>
                </c:pt>
                <c:pt idx="2">
                  <c:v>134</c:v>
                </c:pt>
                <c:pt idx="3">
                  <c:v>293</c:v>
                </c:pt>
                <c:pt idx="4">
                  <c:v>368</c:v>
                </c:pt>
                <c:pt idx="5">
                  <c:v>415</c:v>
                </c:pt>
                <c:pt idx="6">
                  <c:v>457</c:v>
                </c:pt>
                <c:pt idx="7">
                  <c:v>633</c:v>
                </c:pt>
                <c:pt idx="8">
                  <c:v>877</c:v>
                </c:pt>
                <c:pt idx="9">
                  <c:v>619</c:v>
                </c:pt>
                <c:pt idx="10">
                  <c:v>503</c:v>
                </c:pt>
                <c:pt idx="11">
                  <c:v>487</c:v>
                </c:pt>
                <c:pt idx="12">
                  <c:v>574</c:v>
                </c:pt>
                <c:pt idx="13">
                  <c:v>545</c:v>
                </c:pt>
                <c:pt idx="14">
                  <c:v>515</c:v>
                </c:pt>
                <c:pt idx="15">
                  <c:v>493</c:v>
                </c:pt>
                <c:pt idx="16">
                  <c:v>370</c:v>
                </c:pt>
                <c:pt idx="17">
                  <c:v>412</c:v>
                </c:pt>
                <c:pt idx="18">
                  <c:v>396</c:v>
                </c:pt>
                <c:pt idx="19">
                  <c:v>332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21778996"/>
        <c:axId val="2312179"/>
      </c:barChart>
      <c:catAx>
        <c:axId val="217789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179"/>
        <c:crossesAt val="0"/>
        <c:auto val="1"/>
        <c:lblAlgn val="ctr"/>
        <c:lblOffset val="100"/>
        <c:noMultiLvlLbl val="0"/>
      </c:catAx>
      <c:valAx>
        <c:axId val="23121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899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22</c:v>
                </c:pt>
                <c:pt idx="3">
                  <c:v>91</c:v>
                </c:pt>
                <c:pt idx="4">
                  <c:v>141</c:v>
                </c:pt>
                <c:pt idx="5">
                  <c:v>187</c:v>
                </c:pt>
                <c:pt idx="6">
                  <c:v>211</c:v>
                </c:pt>
                <c:pt idx="7">
                  <c:v>216</c:v>
                </c:pt>
                <c:pt idx="8">
                  <c:v>373</c:v>
                </c:pt>
                <c:pt idx="9">
                  <c:v>298</c:v>
                </c:pt>
                <c:pt idx="10">
                  <c:v>277</c:v>
                </c:pt>
                <c:pt idx="11">
                  <c:v>222</c:v>
                </c:pt>
                <c:pt idx="12">
                  <c:v>233</c:v>
                </c:pt>
                <c:pt idx="13">
                  <c:v>175</c:v>
                </c:pt>
                <c:pt idx="14">
                  <c:v>210</c:v>
                </c:pt>
                <c:pt idx="15">
                  <c:v>162</c:v>
                </c:pt>
                <c:pt idx="16">
                  <c:v>174</c:v>
                </c:pt>
                <c:pt idx="17">
                  <c:v>192</c:v>
                </c:pt>
                <c:pt idx="18">
                  <c:v>188</c:v>
                </c:pt>
                <c:pt idx="19">
                  <c:v>139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55369685"/>
        <c:axId val="26478352"/>
      </c:barChart>
      <c:catAx>
        <c:axId val="553696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8352"/>
        <c:crossesAt val="0"/>
        <c:auto val="1"/>
        <c:lblAlgn val="ctr"/>
        <c:lblOffset val="100"/>
        <c:noMultiLvlLbl val="0"/>
      </c:catAx>
      <c:valAx>
        <c:axId val="2647835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96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82</c:v>
                </c:pt>
                <c:pt idx="3">
                  <c:v>195</c:v>
                </c:pt>
                <c:pt idx="4">
                  <c:v>243</c:v>
                </c:pt>
                <c:pt idx="5">
                  <c:v>245</c:v>
                </c:pt>
                <c:pt idx="6">
                  <c:v>248</c:v>
                </c:pt>
                <c:pt idx="7">
                  <c:v>267</c:v>
                </c:pt>
                <c:pt idx="8">
                  <c:v>344</c:v>
                </c:pt>
                <c:pt idx="9">
                  <c:v>283</c:v>
                </c:pt>
                <c:pt idx="10">
                  <c:v>258</c:v>
                </c:pt>
                <c:pt idx="11">
                  <c:v>239</c:v>
                </c:pt>
                <c:pt idx="12">
                  <c:v>204</c:v>
                </c:pt>
                <c:pt idx="13">
                  <c:v>181</c:v>
                </c:pt>
                <c:pt idx="14">
                  <c:v>169</c:v>
                </c:pt>
                <c:pt idx="15">
                  <c:v>172</c:v>
                </c:pt>
                <c:pt idx="16">
                  <c:v>193</c:v>
                </c:pt>
                <c:pt idx="17">
                  <c:v>211</c:v>
                </c:pt>
                <c:pt idx="18">
                  <c:v>164</c:v>
                </c:pt>
                <c:pt idx="19">
                  <c:v>163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11509179"/>
        <c:axId val="50125593"/>
      </c:barChart>
      <c:catAx>
        <c:axId val="115091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5593"/>
        <c:crossesAt val="0"/>
        <c:auto val="1"/>
        <c:lblAlgn val="ctr"/>
        <c:lblOffset val="100"/>
        <c:noMultiLvlLbl val="0"/>
      </c:catAx>
      <c:valAx>
        <c:axId val="501255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91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39</c:v>
                </c:pt>
                <c:pt idx="3">
                  <c:v>104</c:v>
                </c:pt>
                <c:pt idx="4">
                  <c:v>195</c:v>
                </c:pt>
                <c:pt idx="5">
                  <c:v>261</c:v>
                </c:pt>
                <c:pt idx="6">
                  <c:v>281</c:v>
                </c:pt>
                <c:pt idx="7">
                  <c:v>342</c:v>
                </c:pt>
                <c:pt idx="8">
                  <c:v>462</c:v>
                </c:pt>
                <c:pt idx="9">
                  <c:v>425</c:v>
                </c:pt>
                <c:pt idx="10">
                  <c:v>376</c:v>
                </c:pt>
                <c:pt idx="11">
                  <c:v>293</c:v>
                </c:pt>
                <c:pt idx="12">
                  <c:v>273</c:v>
                </c:pt>
                <c:pt idx="13">
                  <c:v>276</c:v>
                </c:pt>
                <c:pt idx="14">
                  <c:v>259</c:v>
                </c:pt>
                <c:pt idx="15">
                  <c:v>189</c:v>
                </c:pt>
                <c:pt idx="16">
                  <c:v>236</c:v>
                </c:pt>
                <c:pt idx="17">
                  <c:v>287</c:v>
                </c:pt>
                <c:pt idx="18">
                  <c:v>228</c:v>
                </c:pt>
                <c:pt idx="19">
                  <c:v>217</c:v>
                </c:pt>
                <c:pt idx="20">
                  <c:v>196</c:v>
                </c:pt>
              </c:numCache>
            </c:numRef>
          </c:val>
        </c:ser>
        <c:gapWidth val="5"/>
        <c:overlap val="0"/>
        <c:axId val="66808646"/>
        <c:axId val="57788223"/>
      </c:barChart>
      <c:catAx>
        <c:axId val="668086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8223"/>
        <c:crossesAt val="0"/>
        <c:auto val="1"/>
        <c:lblAlgn val="ctr"/>
        <c:lblOffset val="100"/>
        <c:noMultiLvlLbl val="0"/>
      </c:catAx>
      <c:valAx>
        <c:axId val="5778822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86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37</c:v>
                </c:pt>
                <c:pt idx="2">
                  <c:v>119</c:v>
                </c:pt>
                <c:pt idx="3">
                  <c:v>249</c:v>
                </c:pt>
                <c:pt idx="4">
                  <c:v>357</c:v>
                </c:pt>
                <c:pt idx="5">
                  <c:v>358</c:v>
                </c:pt>
                <c:pt idx="6">
                  <c:v>318</c:v>
                </c:pt>
                <c:pt idx="7">
                  <c:v>357</c:v>
                </c:pt>
                <c:pt idx="8">
                  <c:v>440</c:v>
                </c:pt>
                <c:pt idx="9">
                  <c:v>375</c:v>
                </c:pt>
                <c:pt idx="10">
                  <c:v>422</c:v>
                </c:pt>
                <c:pt idx="11">
                  <c:v>300</c:v>
                </c:pt>
                <c:pt idx="12">
                  <c:v>286</c:v>
                </c:pt>
                <c:pt idx="13">
                  <c:v>281</c:v>
                </c:pt>
                <c:pt idx="14">
                  <c:v>251</c:v>
                </c:pt>
                <c:pt idx="15">
                  <c:v>211</c:v>
                </c:pt>
                <c:pt idx="16">
                  <c:v>273</c:v>
                </c:pt>
                <c:pt idx="17">
                  <c:v>290</c:v>
                </c:pt>
                <c:pt idx="18">
                  <c:v>230</c:v>
                </c:pt>
                <c:pt idx="19">
                  <c:v>169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36886798"/>
        <c:axId val="31358738"/>
      </c:barChart>
      <c:catAx>
        <c:axId val="368867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8738"/>
        <c:crossesAt val="0"/>
        <c:auto val="1"/>
        <c:lblAlgn val="ctr"/>
        <c:lblOffset val="100"/>
        <c:noMultiLvlLbl val="0"/>
      </c:catAx>
      <c:valAx>
        <c:axId val="313587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67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2</c:v>
                </c:pt>
                <c:pt idx="3">
                  <c:v>66</c:v>
                </c:pt>
                <c:pt idx="4">
                  <c:v>94</c:v>
                </c:pt>
                <c:pt idx="5">
                  <c:v>136</c:v>
                </c:pt>
                <c:pt idx="6">
                  <c:v>121</c:v>
                </c:pt>
                <c:pt idx="7">
                  <c:v>165</c:v>
                </c:pt>
                <c:pt idx="8">
                  <c:v>247</c:v>
                </c:pt>
                <c:pt idx="9">
                  <c:v>247</c:v>
                </c:pt>
                <c:pt idx="10">
                  <c:v>246</c:v>
                </c:pt>
                <c:pt idx="11">
                  <c:v>165</c:v>
                </c:pt>
                <c:pt idx="12">
                  <c:v>141</c:v>
                </c:pt>
                <c:pt idx="13">
                  <c:v>145</c:v>
                </c:pt>
                <c:pt idx="14">
                  <c:v>119</c:v>
                </c:pt>
                <c:pt idx="15">
                  <c:v>101</c:v>
                </c:pt>
                <c:pt idx="16">
                  <c:v>97</c:v>
                </c:pt>
                <c:pt idx="17">
                  <c:v>173</c:v>
                </c:pt>
                <c:pt idx="18">
                  <c:v>139</c:v>
                </c:pt>
                <c:pt idx="19">
                  <c:v>99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5872979"/>
        <c:axId val="71609606"/>
      </c:barChart>
      <c:catAx>
        <c:axId val="58729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9606"/>
        <c:crossesAt val="0"/>
        <c:auto val="1"/>
        <c:lblAlgn val="ctr"/>
        <c:lblOffset val="100"/>
        <c:noMultiLvlLbl val="0"/>
      </c:catAx>
      <c:valAx>
        <c:axId val="716096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9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45</c:v>
                </c:pt>
                <c:pt idx="4">
                  <c:v>79</c:v>
                </c:pt>
                <c:pt idx="5">
                  <c:v>136</c:v>
                </c:pt>
                <c:pt idx="6">
                  <c:v>141</c:v>
                </c:pt>
                <c:pt idx="7">
                  <c:v>188</c:v>
                </c:pt>
                <c:pt idx="8">
                  <c:v>235</c:v>
                </c:pt>
                <c:pt idx="9">
                  <c:v>231</c:v>
                </c:pt>
                <c:pt idx="10">
                  <c:v>207</c:v>
                </c:pt>
                <c:pt idx="11">
                  <c:v>144</c:v>
                </c:pt>
                <c:pt idx="12">
                  <c:v>151</c:v>
                </c:pt>
                <c:pt idx="13">
                  <c:v>152</c:v>
                </c:pt>
                <c:pt idx="14">
                  <c:v>113</c:v>
                </c:pt>
                <c:pt idx="15">
                  <c:v>123</c:v>
                </c:pt>
                <c:pt idx="16">
                  <c:v>111</c:v>
                </c:pt>
                <c:pt idx="17">
                  <c:v>168</c:v>
                </c:pt>
                <c:pt idx="18">
                  <c:v>133</c:v>
                </c:pt>
                <c:pt idx="19">
                  <c:v>137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26979482"/>
        <c:axId val="25139684"/>
      </c:barChart>
      <c:catAx>
        <c:axId val="26979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9684"/>
        <c:crossesAt val="0"/>
        <c:auto val="1"/>
        <c:lblAlgn val="ctr"/>
        <c:lblOffset val="100"/>
        <c:noMultiLvlLbl val="0"/>
      </c:catAx>
      <c:valAx>
        <c:axId val="2513968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94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7</c:v>
                </c:pt>
                <c:pt idx="2">
                  <c:v>64</c:v>
                </c:pt>
                <c:pt idx="3">
                  <c:v>151</c:v>
                </c:pt>
                <c:pt idx="4">
                  <c:v>257</c:v>
                </c:pt>
                <c:pt idx="5">
                  <c:v>199</c:v>
                </c:pt>
                <c:pt idx="6">
                  <c:v>173</c:v>
                </c:pt>
                <c:pt idx="7">
                  <c:v>191</c:v>
                </c:pt>
                <c:pt idx="8">
                  <c:v>268</c:v>
                </c:pt>
                <c:pt idx="9">
                  <c:v>271</c:v>
                </c:pt>
                <c:pt idx="10">
                  <c:v>260</c:v>
                </c:pt>
                <c:pt idx="11">
                  <c:v>197</c:v>
                </c:pt>
                <c:pt idx="12">
                  <c:v>166</c:v>
                </c:pt>
                <c:pt idx="13">
                  <c:v>143</c:v>
                </c:pt>
                <c:pt idx="14">
                  <c:v>114</c:v>
                </c:pt>
                <c:pt idx="15">
                  <c:v>114</c:v>
                </c:pt>
                <c:pt idx="16">
                  <c:v>111</c:v>
                </c:pt>
                <c:pt idx="17">
                  <c:v>179</c:v>
                </c:pt>
                <c:pt idx="18">
                  <c:v>115</c:v>
                </c:pt>
                <c:pt idx="19">
                  <c:v>101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99960257"/>
        <c:axId val="12478039"/>
      </c:barChart>
      <c:catAx>
        <c:axId val="999602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8039"/>
        <c:crossesAt val="0"/>
        <c:auto val="1"/>
        <c:lblAlgn val="ctr"/>
        <c:lblOffset val="100"/>
        <c:noMultiLvlLbl val="0"/>
      </c:catAx>
      <c:valAx>
        <c:axId val="1247803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02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549326799883E-005</c:v>
                </c:pt>
                <c:pt idx="1">
                  <c:v>0.000741756389219807</c:v>
                </c:pt>
                <c:pt idx="2">
                  <c:v>0.00427071860459889</c:v>
                </c:pt>
                <c:pt idx="3">
                  <c:v>0.0156443165726359</c:v>
                </c:pt>
                <c:pt idx="4">
                  <c:v>0.0300298950302322</c:v>
                </c:pt>
                <c:pt idx="5">
                  <c:v>0.0431792128391288</c:v>
                </c:pt>
                <c:pt idx="6">
                  <c:v>0.0524174515048664</c:v>
                </c:pt>
                <c:pt idx="7">
                  <c:v>0.0639034368046034</c:v>
                </c:pt>
                <c:pt idx="8">
                  <c:v>0.07676054755108</c:v>
                </c:pt>
                <c:pt idx="9">
                  <c:v>0.0681516779428623</c:v>
                </c:pt>
                <c:pt idx="10">
                  <c:v>0.0646901481265032</c:v>
                </c:pt>
                <c:pt idx="11">
                  <c:v>0.0632515902807436</c:v>
                </c:pt>
                <c:pt idx="12">
                  <c:v>0.0719728472206613</c:v>
                </c:pt>
                <c:pt idx="13">
                  <c:v>0.0684888399379622</c:v>
                </c:pt>
                <c:pt idx="14">
                  <c:v>0.0595203308683045</c:v>
                </c:pt>
                <c:pt idx="15">
                  <c:v>0.0525972712355863</c:v>
                </c:pt>
                <c:pt idx="16">
                  <c:v>0.0478095709051676</c:v>
                </c:pt>
                <c:pt idx="17">
                  <c:v>0.0574299264986851</c:v>
                </c:pt>
                <c:pt idx="18">
                  <c:v>0.0553844770617456</c:v>
                </c:pt>
                <c:pt idx="19">
                  <c:v>0.0521926768414664</c:v>
                </c:pt>
                <c:pt idx="20">
                  <c:v>0.0515183528512666</c:v>
                </c:pt>
              </c:numCache>
            </c:numRef>
          </c:val>
        </c:ser>
        <c:gapWidth val="5"/>
        <c:overlap val="0"/>
        <c:axId val="50342314"/>
        <c:axId val="75652651"/>
      </c:barChart>
      <c:catAx>
        <c:axId val="503423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2651"/>
        <c:crossesAt val="0"/>
        <c:auto val="1"/>
        <c:lblAlgn val="ctr"/>
        <c:lblOffset val="100"/>
        <c:noMultiLvlLbl val="0"/>
      </c:catAx>
      <c:valAx>
        <c:axId val="756526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5103170608958</c:v>
                </c:pt>
                <c:pt idx="1">
                  <c:v>0.00458983392048314</c:v>
                </c:pt>
                <c:pt idx="2">
                  <c:v>0.0146351283341721</c:v>
                </c:pt>
                <c:pt idx="3">
                  <c:v>0.0300352289884248</c:v>
                </c:pt>
                <c:pt idx="4">
                  <c:v>0.0421540010065425</c:v>
                </c:pt>
                <c:pt idx="5">
                  <c:v>0.0504277805737292</c:v>
                </c:pt>
                <c:pt idx="6">
                  <c:v>0.0586612984398591</c:v>
                </c:pt>
                <c:pt idx="7">
                  <c:v>0.0643381982888777</c:v>
                </c:pt>
                <c:pt idx="8">
                  <c:v>0.0751685958731757</c:v>
                </c:pt>
                <c:pt idx="9">
                  <c:v>0.0635530951182688</c:v>
                </c:pt>
                <c:pt idx="10">
                  <c:v>0.0640563663814796</c:v>
                </c:pt>
                <c:pt idx="11">
                  <c:v>0.0633920483140413</c:v>
                </c:pt>
                <c:pt idx="12">
                  <c:v>0.0701157523905385</c:v>
                </c:pt>
                <c:pt idx="13">
                  <c:v>0.0631504781077001</c:v>
                </c:pt>
                <c:pt idx="14">
                  <c:v>0.055601409159537</c:v>
                </c:pt>
                <c:pt idx="15">
                  <c:v>0.0481328636134877</c:v>
                </c:pt>
                <c:pt idx="16">
                  <c:v>0.0435228988424761</c:v>
                </c:pt>
                <c:pt idx="17">
                  <c:v>0.0513940613990941</c:v>
                </c:pt>
                <c:pt idx="18">
                  <c:v>0.0485556114745848</c:v>
                </c:pt>
                <c:pt idx="19">
                  <c:v>0.0453749370910921</c:v>
                </c:pt>
                <c:pt idx="20">
                  <c:v>0.0423553095118269</c:v>
                </c:pt>
              </c:numCache>
            </c:numRef>
          </c:val>
        </c:ser>
        <c:gapWidth val="5"/>
        <c:overlap val="0"/>
        <c:axId val="56868848"/>
        <c:axId val="69387753"/>
      </c:barChart>
      <c:catAx>
        <c:axId val="568688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7753"/>
        <c:crossesAt val="0"/>
        <c:auto val="1"/>
        <c:lblAlgn val="ctr"/>
        <c:lblOffset val="100"/>
        <c:noMultiLvlLbl val="0"/>
      </c:catAx>
      <c:valAx>
        <c:axId val="6938775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8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374320738026</c:v>
                </c:pt>
                <c:pt idx="1">
                  <c:v>0.00101099456590421</c:v>
                </c:pt>
                <c:pt idx="2">
                  <c:v>0.00480222418804499</c:v>
                </c:pt>
                <c:pt idx="3">
                  <c:v>0.0163022873752054</c:v>
                </c:pt>
                <c:pt idx="4">
                  <c:v>0.0274232276001517</c:v>
                </c:pt>
                <c:pt idx="5">
                  <c:v>0.0377859219006698</c:v>
                </c:pt>
                <c:pt idx="6">
                  <c:v>0.0566156956906357</c:v>
                </c:pt>
                <c:pt idx="7">
                  <c:v>0.0783520788575761</c:v>
                </c:pt>
                <c:pt idx="8">
                  <c:v>0.10628080374068</c:v>
                </c:pt>
                <c:pt idx="9">
                  <c:v>0.0725388601036269</c:v>
                </c:pt>
                <c:pt idx="10">
                  <c:v>0.0575003159358018</c:v>
                </c:pt>
                <c:pt idx="11">
                  <c:v>0.053456337672185</c:v>
                </c:pt>
                <c:pt idx="12">
                  <c:v>0.0669783899911538</c:v>
                </c:pt>
                <c:pt idx="13">
                  <c:v>0.0658410211045116</c:v>
                </c:pt>
                <c:pt idx="14">
                  <c:v>0.0578794388980159</c:v>
                </c:pt>
                <c:pt idx="15">
                  <c:v>0.0552255781625174</c:v>
                </c:pt>
                <c:pt idx="16">
                  <c:v>0.0439782636168331</c:v>
                </c:pt>
                <c:pt idx="17">
                  <c:v>0.0489068621256161</c:v>
                </c:pt>
                <c:pt idx="18">
                  <c:v>0.04865411348414</c:v>
                </c:pt>
                <c:pt idx="19">
                  <c:v>0.0515607228611146</c:v>
                </c:pt>
                <c:pt idx="20">
                  <c:v>0.0487804878048781</c:v>
                </c:pt>
              </c:numCache>
            </c:numRef>
          </c:val>
        </c:ser>
        <c:gapWidth val="5"/>
        <c:overlap val="0"/>
        <c:axId val="52811039"/>
        <c:axId val="99376066"/>
      </c:barChart>
      <c:catAx>
        <c:axId val="52811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6066"/>
        <c:crossesAt val="0"/>
        <c:auto val="1"/>
        <c:lblAlgn val="ctr"/>
        <c:lblOffset val="100"/>
        <c:noMultiLvlLbl val="0"/>
      </c:catAx>
      <c:valAx>
        <c:axId val="993760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103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3877159309021</c:v>
                </c:pt>
                <c:pt idx="1">
                  <c:v>0.000383877159309021</c:v>
                </c:pt>
                <c:pt idx="2">
                  <c:v>0.00460652591170825</c:v>
                </c:pt>
                <c:pt idx="3">
                  <c:v>0.017274472168906</c:v>
                </c:pt>
                <c:pt idx="4">
                  <c:v>0.0303262955854127</c:v>
                </c:pt>
                <c:pt idx="5">
                  <c:v>0.0522072936660269</c:v>
                </c:pt>
                <c:pt idx="6">
                  <c:v>0.054126679462572</c:v>
                </c:pt>
                <c:pt idx="7">
                  <c:v>0.072168905950096</c:v>
                </c:pt>
                <c:pt idx="8">
                  <c:v>0.09021113243762</c:v>
                </c:pt>
                <c:pt idx="9">
                  <c:v>0.0886756238003839</c:v>
                </c:pt>
                <c:pt idx="10">
                  <c:v>0.0794625719769674</c:v>
                </c:pt>
                <c:pt idx="11">
                  <c:v>0.055278310940499</c:v>
                </c:pt>
                <c:pt idx="12">
                  <c:v>0.0579654510556622</c:v>
                </c:pt>
                <c:pt idx="13">
                  <c:v>0.0583493282149712</c:v>
                </c:pt>
                <c:pt idx="14">
                  <c:v>0.0433781190019194</c:v>
                </c:pt>
                <c:pt idx="15">
                  <c:v>0.0472168905950096</c:v>
                </c:pt>
                <c:pt idx="16">
                  <c:v>0.0426103646833013</c:v>
                </c:pt>
                <c:pt idx="17">
                  <c:v>0.0644913627639156</c:v>
                </c:pt>
                <c:pt idx="18">
                  <c:v>0.0510556621880998</c:v>
                </c:pt>
                <c:pt idx="19">
                  <c:v>0.0525911708253359</c:v>
                </c:pt>
                <c:pt idx="20">
                  <c:v>0.0372360844529751</c:v>
                </c:pt>
              </c:numCache>
            </c:numRef>
          </c:val>
        </c:ser>
        <c:gapWidth val="5"/>
        <c:overlap val="0"/>
        <c:axId val="80868312"/>
        <c:axId val="38447423"/>
      </c:barChart>
      <c:catAx>
        <c:axId val="80868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7423"/>
        <c:crossesAt val="0"/>
        <c:auto val="1"/>
        <c:lblAlgn val="ctr"/>
        <c:lblOffset val="100"/>
        <c:noMultiLvlLbl val="0"/>
      </c:catAx>
      <c:valAx>
        <c:axId val="3844742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831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547272111149</c:v>
                </c:pt>
                <c:pt idx="1">
                  <c:v>0.00576075906472382</c:v>
                </c:pt>
                <c:pt idx="2">
                  <c:v>0.0254151135208404</c:v>
                </c:pt>
                <c:pt idx="3">
                  <c:v>0.0437139952558455</c:v>
                </c:pt>
                <c:pt idx="4">
                  <c:v>0.0599796679091833</c:v>
                </c:pt>
                <c:pt idx="5">
                  <c:v>0.0674347678752965</c:v>
                </c:pt>
                <c:pt idx="6">
                  <c:v>0.0606574042697391</c:v>
                </c:pt>
                <c:pt idx="7">
                  <c:v>0.0603185360894612</c:v>
                </c:pt>
                <c:pt idx="8">
                  <c:v>0.0738732633005761</c:v>
                </c:pt>
                <c:pt idx="9">
                  <c:v>0.0809894950864114</c:v>
                </c:pt>
                <c:pt idx="10">
                  <c:v>0.0745509996611318</c:v>
                </c:pt>
                <c:pt idx="11">
                  <c:v>0.0562521179261267</c:v>
                </c:pt>
                <c:pt idx="12">
                  <c:v>0.0548966452050153</c:v>
                </c:pt>
                <c:pt idx="13">
                  <c:v>0.045069467976957</c:v>
                </c:pt>
                <c:pt idx="14">
                  <c:v>0.0437139952558455</c:v>
                </c:pt>
                <c:pt idx="15">
                  <c:v>0.0406641816333446</c:v>
                </c:pt>
                <c:pt idx="16">
                  <c:v>0.0443917316164012</c:v>
                </c:pt>
                <c:pt idx="17">
                  <c:v>0.0481192815994578</c:v>
                </c:pt>
                <c:pt idx="18">
                  <c:v>0.0416807861741782</c:v>
                </c:pt>
                <c:pt idx="19">
                  <c:v>0.039647577092511</c:v>
                </c:pt>
                <c:pt idx="20">
                  <c:v>0.0315147407658421</c:v>
                </c:pt>
              </c:numCache>
            </c:numRef>
          </c:val>
        </c:ser>
        <c:gapWidth val="5"/>
        <c:overlap val="0"/>
        <c:axId val="84219599"/>
        <c:axId val="86085855"/>
      </c:barChart>
      <c:catAx>
        <c:axId val="842195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5855"/>
        <c:crossesAt val="0"/>
        <c:auto val="1"/>
        <c:lblAlgn val="ctr"/>
        <c:lblOffset val="100"/>
        <c:noMultiLvlLbl val="0"/>
      </c:catAx>
      <c:valAx>
        <c:axId val="860858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9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869565217391</c:v>
                </c:pt>
                <c:pt idx="1">
                  <c:v>0.00520833333333333</c:v>
                </c:pt>
                <c:pt idx="2">
                  <c:v>0.0151721014492754</c:v>
                </c:pt>
                <c:pt idx="3">
                  <c:v>0.0331748188405797</c:v>
                </c:pt>
                <c:pt idx="4">
                  <c:v>0.0416666666666667</c:v>
                </c:pt>
                <c:pt idx="5">
                  <c:v>0.0469882246376812</c:v>
                </c:pt>
                <c:pt idx="6">
                  <c:v>0.0517436594202899</c:v>
                </c:pt>
                <c:pt idx="7">
                  <c:v>0.0716711956521739</c:v>
                </c:pt>
                <c:pt idx="8">
                  <c:v>0.0992980072463768</c:v>
                </c:pt>
                <c:pt idx="9">
                  <c:v>0.0700860507246377</c:v>
                </c:pt>
                <c:pt idx="10">
                  <c:v>0.0569519927536232</c:v>
                </c:pt>
                <c:pt idx="11">
                  <c:v>0.0551403985507246</c:v>
                </c:pt>
                <c:pt idx="12">
                  <c:v>0.0649909420289855</c:v>
                </c:pt>
                <c:pt idx="13">
                  <c:v>0.0617074275362319</c:v>
                </c:pt>
                <c:pt idx="14">
                  <c:v>0.0583106884057971</c:v>
                </c:pt>
                <c:pt idx="15">
                  <c:v>0.0558197463768116</c:v>
                </c:pt>
                <c:pt idx="16">
                  <c:v>0.041893115942029</c:v>
                </c:pt>
                <c:pt idx="17">
                  <c:v>0.0466485507246377</c:v>
                </c:pt>
                <c:pt idx="18">
                  <c:v>0.0448369565217391</c:v>
                </c:pt>
                <c:pt idx="19">
                  <c:v>0.0375905797101449</c:v>
                </c:pt>
                <c:pt idx="20">
                  <c:v>0.039741847826087</c:v>
                </c:pt>
              </c:numCache>
            </c:numRef>
          </c:val>
        </c:ser>
        <c:gapWidth val="5"/>
        <c:overlap val="0"/>
        <c:axId val="61736544"/>
        <c:axId val="67544652"/>
      </c:barChart>
      <c:catAx>
        <c:axId val="61736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4652"/>
        <c:crossesAt val="0"/>
        <c:auto val="1"/>
        <c:lblAlgn val="ctr"/>
        <c:lblOffset val="100"/>
        <c:noMultiLvlLbl val="0"/>
      </c:catAx>
      <c:valAx>
        <c:axId val="675446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6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423710208562</c:v>
                </c:pt>
                <c:pt idx="1">
                  <c:v>0.00164654226125137</c:v>
                </c:pt>
                <c:pt idx="2">
                  <c:v>0.00603732162458836</c:v>
                </c:pt>
                <c:pt idx="3">
                  <c:v>0.0249725576289791</c:v>
                </c:pt>
                <c:pt idx="4">
                  <c:v>0.0386937431394072</c:v>
                </c:pt>
                <c:pt idx="5">
                  <c:v>0.0513172338090011</c:v>
                </c:pt>
                <c:pt idx="6">
                  <c:v>0.0579034028540066</c:v>
                </c:pt>
                <c:pt idx="7">
                  <c:v>0.0592755214050494</c:v>
                </c:pt>
                <c:pt idx="8">
                  <c:v>0.102360043907794</c:v>
                </c:pt>
                <c:pt idx="9">
                  <c:v>0.0817782656421515</c:v>
                </c:pt>
                <c:pt idx="10">
                  <c:v>0.0760153677277717</c:v>
                </c:pt>
                <c:pt idx="11">
                  <c:v>0.0609220636663008</c:v>
                </c:pt>
                <c:pt idx="12">
                  <c:v>0.063940724478595</c:v>
                </c:pt>
                <c:pt idx="13">
                  <c:v>0.0480241492864984</c:v>
                </c:pt>
                <c:pt idx="14">
                  <c:v>0.057628979143798</c:v>
                </c:pt>
                <c:pt idx="15">
                  <c:v>0.0444566410537871</c:v>
                </c:pt>
                <c:pt idx="16">
                  <c:v>0.0477497255762898</c:v>
                </c:pt>
                <c:pt idx="17">
                  <c:v>0.0526893523600439</c:v>
                </c:pt>
                <c:pt idx="18">
                  <c:v>0.0515916575192097</c:v>
                </c:pt>
                <c:pt idx="19">
                  <c:v>0.0381448957189901</c:v>
                </c:pt>
                <c:pt idx="20">
                  <c:v>0.0345773874862788</c:v>
                </c:pt>
              </c:numCache>
            </c:numRef>
          </c:val>
        </c:ser>
        <c:gapWidth val="5"/>
        <c:overlap val="0"/>
        <c:axId val="4365411"/>
        <c:axId val="53091151"/>
      </c:barChart>
      <c:catAx>
        <c:axId val="43654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1151"/>
        <c:crossesAt val="0"/>
        <c:auto val="1"/>
        <c:lblAlgn val="ctr"/>
        <c:lblOffset val="100"/>
        <c:noMultiLvlLbl val="0"/>
      </c:catAx>
      <c:valAx>
        <c:axId val="530911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781632143748</c:v>
                </c:pt>
                <c:pt idx="1">
                  <c:v>0.00524082855003743</c:v>
                </c:pt>
                <c:pt idx="2">
                  <c:v>0.0204641876715747</c:v>
                </c:pt>
                <c:pt idx="3">
                  <c:v>0.0486648365360619</c:v>
                </c:pt>
                <c:pt idx="4">
                  <c:v>0.0606438732218617</c:v>
                </c:pt>
                <c:pt idx="5">
                  <c:v>0.0611429997504367</c:v>
                </c:pt>
                <c:pt idx="6">
                  <c:v>0.0618916895432992</c:v>
                </c:pt>
                <c:pt idx="7">
                  <c:v>0.0666333915647617</c:v>
                </c:pt>
                <c:pt idx="8">
                  <c:v>0.0858497629148989</c:v>
                </c:pt>
                <c:pt idx="9">
                  <c:v>0.0706264037933616</c:v>
                </c:pt>
                <c:pt idx="10">
                  <c:v>0.0643873221861742</c:v>
                </c:pt>
                <c:pt idx="11">
                  <c:v>0.0596456201647118</c:v>
                </c:pt>
                <c:pt idx="12">
                  <c:v>0.0509109059146494</c:v>
                </c:pt>
                <c:pt idx="13">
                  <c:v>0.0451709508360369</c:v>
                </c:pt>
                <c:pt idx="14">
                  <c:v>0.042176191664587</c:v>
                </c:pt>
                <c:pt idx="15">
                  <c:v>0.0429248814574495</c:v>
                </c:pt>
                <c:pt idx="16">
                  <c:v>0.0481657100074869</c:v>
                </c:pt>
                <c:pt idx="17">
                  <c:v>0.0526578487646618</c:v>
                </c:pt>
                <c:pt idx="18">
                  <c:v>0.0409283753431495</c:v>
                </c:pt>
                <c:pt idx="19">
                  <c:v>0.040678812078862</c:v>
                </c:pt>
                <c:pt idx="20">
                  <c:v>0.0299475917144996</c:v>
                </c:pt>
              </c:numCache>
            </c:numRef>
          </c:val>
        </c:ser>
        <c:gapWidth val="5"/>
        <c:overlap val="0"/>
        <c:axId val="51007958"/>
        <c:axId val="32398380"/>
      </c:barChart>
      <c:catAx>
        <c:axId val="510079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8380"/>
        <c:crossesAt val="0"/>
        <c:auto val="1"/>
        <c:lblAlgn val="ctr"/>
        <c:lblOffset val="100"/>
        <c:noMultiLvlLbl val="0"/>
      </c:catAx>
      <c:valAx>
        <c:axId val="323983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7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1334681496461</c:v>
                </c:pt>
                <c:pt idx="2">
                  <c:v>0.00788675429726997</c:v>
                </c:pt>
                <c:pt idx="3">
                  <c:v>0.0210313447927199</c:v>
                </c:pt>
                <c:pt idx="4">
                  <c:v>0.0394337714863499</c:v>
                </c:pt>
                <c:pt idx="5">
                  <c:v>0.0527805864509606</c:v>
                </c:pt>
                <c:pt idx="6">
                  <c:v>0.0568250758341759</c:v>
                </c:pt>
                <c:pt idx="7">
                  <c:v>0.0691607684529828</c:v>
                </c:pt>
                <c:pt idx="8">
                  <c:v>0.093427704752275</c:v>
                </c:pt>
                <c:pt idx="9">
                  <c:v>0.0859453993933266</c:v>
                </c:pt>
                <c:pt idx="10">
                  <c:v>0.0760364004044489</c:v>
                </c:pt>
                <c:pt idx="11">
                  <c:v>0.0592517694641052</c:v>
                </c:pt>
                <c:pt idx="12">
                  <c:v>0.0552072800808898</c:v>
                </c:pt>
                <c:pt idx="13">
                  <c:v>0.0558139534883721</c:v>
                </c:pt>
                <c:pt idx="14">
                  <c:v>0.052376137512639</c:v>
                </c:pt>
                <c:pt idx="15">
                  <c:v>0.0382204246713852</c:v>
                </c:pt>
                <c:pt idx="16">
                  <c:v>0.0477249747219414</c:v>
                </c:pt>
                <c:pt idx="17">
                  <c:v>0.0580384226491405</c:v>
                </c:pt>
                <c:pt idx="18">
                  <c:v>0.0461071789686552</c:v>
                </c:pt>
                <c:pt idx="19">
                  <c:v>0.0438827098078868</c:v>
                </c:pt>
                <c:pt idx="20">
                  <c:v>0.0396359959555106</c:v>
                </c:pt>
              </c:numCache>
            </c:numRef>
          </c:val>
        </c:ser>
        <c:gapWidth val="5"/>
        <c:overlap val="0"/>
        <c:axId val="7454111"/>
        <c:axId val="4925854"/>
      </c:barChart>
      <c:catAx>
        <c:axId val="74541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854"/>
        <c:crossesAt val="0"/>
        <c:auto val="1"/>
        <c:lblAlgn val="ctr"/>
        <c:lblOffset val="100"/>
        <c:noMultiLvlLbl val="0"/>
      </c:catAx>
      <c:valAx>
        <c:axId val="492585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75</c:v>
                </c:pt>
                <c:pt idx="3">
                  <c:v>129</c:v>
                </c:pt>
                <c:pt idx="4">
                  <c:v>177</c:v>
                </c:pt>
                <c:pt idx="5">
                  <c:v>199</c:v>
                </c:pt>
                <c:pt idx="6">
                  <c:v>179</c:v>
                </c:pt>
                <c:pt idx="7">
                  <c:v>178</c:v>
                </c:pt>
                <c:pt idx="8">
                  <c:v>218</c:v>
                </c:pt>
                <c:pt idx="9">
                  <c:v>239</c:v>
                </c:pt>
                <c:pt idx="10">
                  <c:v>220</c:v>
                </c:pt>
                <c:pt idx="11">
                  <c:v>166</c:v>
                </c:pt>
                <c:pt idx="12">
                  <c:v>162</c:v>
                </c:pt>
                <c:pt idx="13">
                  <c:v>133</c:v>
                </c:pt>
                <c:pt idx="14">
                  <c:v>129</c:v>
                </c:pt>
                <c:pt idx="15">
                  <c:v>120</c:v>
                </c:pt>
                <c:pt idx="16">
                  <c:v>131</c:v>
                </c:pt>
                <c:pt idx="17">
                  <c:v>142</c:v>
                </c:pt>
                <c:pt idx="18">
                  <c:v>123</c:v>
                </c:pt>
                <c:pt idx="19">
                  <c:v>117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89600761"/>
        <c:axId val="85095710"/>
      </c:barChart>
      <c:catAx>
        <c:axId val="896007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5710"/>
        <c:crossesAt val="0"/>
        <c:auto val="1"/>
        <c:lblAlgn val="ctr"/>
        <c:lblOffset val="100"/>
        <c:noMultiLvlLbl val="0"/>
      </c:catAx>
      <c:valAx>
        <c:axId val="850957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076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1591526344378</c:v>
                </c:pt>
                <c:pt idx="1">
                  <c:v>0.00669925764982799</c:v>
                </c:pt>
                <c:pt idx="2">
                  <c:v>0.0215462610899873</c:v>
                </c:pt>
                <c:pt idx="3">
                  <c:v>0.0450841933731668</c:v>
                </c:pt>
                <c:pt idx="4">
                  <c:v>0.064638783269962</c:v>
                </c:pt>
                <c:pt idx="5">
                  <c:v>0.0648198442875249</c:v>
                </c:pt>
                <c:pt idx="6">
                  <c:v>0.0575774035850081</c:v>
                </c:pt>
                <c:pt idx="7">
                  <c:v>0.064638783269962</c:v>
                </c:pt>
                <c:pt idx="8">
                  <c:v>0.0796668477276842</c:v>
                </c:pt>
                <c:pt idx="9">
                  <c:v>0.0678978815860945</c:v>
                </c:pt>
                <c:pt idx="10">
                  <c:v>0.0764077494115517</c:v>
                </c:pt>
                <c:pt idx="11">
                  <c:v>0.0543183052688756</c:v>
                </c:pt>
                <c:pt idx="12">
                  <c:v>0.0517834510229947</c:v>
                </c:pt>
                <c:pt idx="13">
                  <c:v>0.0508781459351802</c:v>
                </c:pt>
                <c:pt idx="14">
                  <c:v>0.0454463154082926</c:v>
                </c:pt>
                <c:pt idx="15">
                  <c:v>0.0382038747057758</c:v>
                </c:pt>
                <c:pt idx="16">
                  <c:v>0.0494296577946768</c:v>
                </c:pt>
                <c:pt idx="17">
                  <c:v>0.0525076950932464</c:v>
                </c:pt>
                <c:pt idx="18">
                  <c:v>0.0416440340394713</c:v>
                </c:pt>
                <c:pt idx="19">
                  <c:v>0.0305993119681333</c:v>
                </c:pt>
                <c:pt idx="20">
                  <c:v>0.03349628824914</c:v>
                </c:pt>
              </c:numCache>
            </c:numRef>
          </c:val>
        </c:ser>
        <c:gapWidth val="5"/>
        <c:overlap val="0"/>
        <c:axId val="81508801"/>
        <c:axId val="22614420"/>
      </c:barChart>
      <c:catAx>
        <c:axId val="815088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4420"/>
        <c:crossesAt val="0"/>
        <c:auto val="1"/>
        <c:lblAlgn val="ctr"/>
        <c:lblOffset val="100"/>
        <c:noMultiLvlLbl val="0"/>
      </c:catAx>
      <c:valAx>
        <c:axId val="226144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8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6630893062476</c:v>
                </c:pt>
                <c:pt idx="2">
                  <c:v>0.00843234955921809</c:v>
                </c:pt>
                <c:pt idx="3">
                  <c:v>0.0252970486776543</c:v>
                </c:pt>
                <c:pt idx="4">
                  <c:v>0.0360291299348409</c:v>
                </c:pt>
                <c:pt idx="5">
                  <c:v>0.0521272518206209</c:v>
                </c:pt>
                <c:pt idx="6">
                  <c:v>0.0463779225756995</c:v>
                </c:pt>
                <c:pt idx="7">
                  <c:v>0.0632426216941357</c:v>
                </c:pt>
                <c:pt idx="8">
                  <c:v>0.0946722882330395</c:v>
                </c:pt>
                <c:pt idx="9">
                  <c:v>0.0946722882330395</c:v>
                </c:pt>
                <c:pt idx="10">
                  <c:v>0.0942889996167114</c:v>
                </c:pt>
                <c:pt idx="11">
                  <c:v>0.0632426216941357</c:v>
                </c:pt>
                <c:pt idx="12">
                  <c:v>0.0540436949022614</c:v>
                </c:pt>
                <c:pt idx="13">
                  <c:v>0.0555768493675738</c:v>
                </c:pt>
                <c:pt idx="14">
                  <c:v>0.0456113453430433</c:v>
                </c:pt>
                <c:pt idx="15">
                  <c:v>0.0387121502491376</c:v>
                </c:pt>
                <c:pt idx="16">
                  <c:v>0.0371789957838252</c:v>
                </c:pt>
                <c:pt idx="17">
                  <c:v>0.0663089306247604</c:v>
                </c:pt>
                <c:pt idx="18">
                  <c:v>0.0532771176696052</c:v>
                </c:pt>
                <c:pt idx="19">
                  <c:v>0.0379455730164814</c:v>
                </c:pt>
                <c:pt idx="20">
                  <c:v>0.0298965120735914</c:v>
                </c:pt>
              </c:numCache>
            </c:numRef>
          </c:val>
        </c:ser>
        <c:gapWidth val="5"/>
        <c:overlap val="0"/>
        <c:axId val="21044510"/>
        <c:axId val="66614694"/>
      </c:barChart>
      <c:catAx>
        <c:axId val="210445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4694"/>
        <c:crossesAt val="0"/>
        <c:auto val="1"/>
        <c:lblAlgn val="ctr"/>
        <c:lblOffset val="100"/>
        <c:noMultiLvlLbl val="0"/>
      </c:catAx>
      <c:valAx>
        <c:axId val="666146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4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1809883537929</c:v>
                </c:pt>
                <c:pt idx="1">
                  <c:v>0.0084985835694051</c:v>
                </c:pt>
                <c:pt idx="2">
                  <c:v>0.0201447906830343</c:v>
                </c:pt>
                <c:pt idx="3">
                  <c:v>0.0475291155177841</c:v>
                </c:pt>
                <c:pt idx="4">
                  <c:v>0.0808939250865597</c:v>
                </c:pt>
                <c:pt idx="5">
                  <c:v>0.0626377085300598</c:v>
                </c:pt>
                <c:pt idx="6">
                  <c:v>0.0544538873150771</c:v>
                </c:pt>
                <c:pt idx="7">
                  <c:v>0.0601196096946805</c:v>
                </c:pt>
                <c:pt idx="8">
                  <c:v>0.0843563109852062</c:v>
                </c:pt>
                <c:pt idx="9">
                  <c:v>0.0853005980484734</c:v>
                </c:pt>
                <c:pt idx="10">
                  <c:v>0.0818382121498269</c:v>
                </c:pt>
                <c:pt idx="11">
                  <c:v>0.062008183821215</c:v>
                </c:pt>
                <c:pt idx="12">
                  <c:v>0.0522505508341202</c:v>
                </c:pt>
                <c:pt idx="13">
                  <c:v>0.0450110166824048</c:v>
                </c:pt>
                <c:pt idx="14">
                  <c:v>0.0358829084041549</c:v>
                </c:pt>
                <c:pt idx="15">
                  <c:v>0.0358829084041549</c:v>
                </c:pt>
                <c:pt idx="16">
                  <c:v>0.0349386213408876</c:v>
                </c:pt>
                <c:pt idx="17">
                  <c:v>0.0563424614416116</c:v>
                </c:pt>
                <c:pt idx="18">
                  <c:v>0.0361976707585773</c:v>
                </c:pt>
                <c:pt idx="19">
                  <c:v>0.0317909977966635</c:v>
                </c:pt>
                <c:pt idx="20">
                  <c:v>0.021403840100724</c:v>
                </c:pt>
              </c:numCache>
            </c:numRef>
          </c:val>
        </c:ser>
        <c:gapWidth val="5"/>
        <c:overlap val="0"/>
        <c:axId val="47283233"/>
        <c:axId val="82294350"/>
      </c:barChart>
      <c:catAx>
        <c:axId val="472832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4350"/>
        <c:crossesAt val="0"/>
        <c:auto val="1"/>
        <c:lblAlgn val="ctr"/>
        <c:lblOffset val="100"/>
        <c:noMultiLvlLbl val="0"/>
      </c:catAx>
      <c:valAx>
        <c:axId val="8229435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3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6</c:v>
                </c:pt>
                <c:pt idx="2">
                  <c:v>134</c:v>
                </c:pt>
                <c:pt idx="3">
                  <c:v>293</c:v>
                </c:pt>
                <c:pt idx="4">
                  <c:v>368</c:v>
                </c:pt>
                <c:pt idx="5">
                  <c:v>415</c:v>
                </c:pt>
                <c:pt idx="6">
                  <c:v>457</c:v>
                </c:pt>
                <c:pt idx="7">
                  <c:v>633</c:v>
                </c:pt>
                <c:pt idx="8">
                  <c:v>877</c:v>
                </c:pt>
                <c:pt idx="9">
                  <c:v>619</c:v>
                </c:pt>
                <c:pt idx="10">
                  <c:v>503</c:v>
                </c:pt>
                <c:pt idx="11">
                  <c:v>487</c:v>
                </c:pt>
                <c:pt idx="12">
                  <c:v>574</c:v>
                </c:pt>
                <c:pt idx="13">
                  <c:v>545</c:v>
                </c:pt>
                <c:pt idx="14">
                  <c:v>515</c:v>
                </c:pt>
                <c:pt idx="15">
                  <c:v>493</c:v>
                </c:pt>
                <c:pt idx="16">
                  <c:v>370</c:v>
                </c:pt>
                <c:pt idx="17">
                  <c:v>412</c:v>
                </c:pt>
                <c:pt idx="18">
                  <c:v>396</c:v>
                </c:pt>
                <c:pt idx="19">
                  <c:v>332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40423600"/>
        <c:axId val="90079627"/>
      </c:barChart>
      <c:catAx>
        <c:axId val="404236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9627"/>
        <c:crossesAt val="0"/>
        <c:auto val="1"/>
        <c:lblAlgn val="ctr"/>
        <c:lblOffset val="100"/>
        <c:noMultiLvlLbl val="0"/>
      </c:catAx>
      <c:valAx>
        <c:axId val="9007962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360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22</c:v>
                </c:pt>
                <c:pt idx="3">
                  <c:v>91</c:v>
                </c:pt>
                <c:pt idx="4">
                  <c:v>141</c:v>
                </c:pt>
                <c:pt idx="5">
                  <c:v>187</c:v>
                </c:pt>
                <c:pt idx="6">
                  <c:v>211</c:v>
                </c:pt>
                <c:pt idx="7">
                  <c:v>216</c:v>
                </c:pt>
                <c:pt idx="8">
                  <c:v>373</c:v>
                </c:pt>
                <c:pt idx="9">
                  <c:v>298</c:v>
                </c:pt>
                <c:pt idx="10">
                  <c:v>277</c:v>
                </c:pt>
                <c:pt idx="11">
                  <c:v>222</c:v>
                </c:pt>
                <c:pt idx="12">
                  <c:v>233</c:v>
                </c:pt>
                <c:pt idx="13">
                  <c:v>175</c:v>
                </c:pt>
                <c:pt idx="14">
                  <c:v>210</c:v>
                </c:pt>
                <c:pt idx="15">
                  <c:v>162</c:v>
                </c:pt>
                <c:pt idx="16">
                  <c:v>174</c:v>
                </c:pt>
                <c:pt idx="17">
                  <c:v>192</c:v>
                </c:pt>
                <c:pt idx="18">
                  <c:v>188</c:v>
                </c:pt>
                <c:pt idx="19">
                  <c:v>139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94061364"/>
        <c:axId val="83954983"/>
      </c:barChart>
      <c:catAx>
        <c:axId val="940613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4983"/>
        <c:crossesAt val="0"/>
        <c:auto val="1"/>
        <c:lblAlgn val="ctr"/>
        <c:lblOffset val="100"/>
        <c:noMultiLvlLbl val="0"/>
      </c:catAx>
      <c:valAx>
        <c:axId val="8395498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13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82</c:v>
                </c:pt>
                <c:pt idx="3">
                  <c:v>195</c:v>
                </c:pt>
                <c:pt idx="4">
                  <c:v>243</c:v>
                </c:pt>
                <c:pt idx="5">
                  <c:v>245</c:v>
                </c:pt>
                <c:pt idx="6">
                  <c:v>248</c:v>
                </c:pt>
                <c:pt idx="7">
                  <c:v>267</c:v>
                </c:pt>
                <c:pt idx="8">
                  <c:v>344</c:v>
                </c:pt>
                <c:pt idx="9">
                  <c:v>283</c:v>
                </c:pt>
                <c:pt idx="10">
                  <c:v>258</c:v>
                </c:pt>
                <c:pt idx="11">
                  <c:v>239</c:v>
                </c:pt>
                <c:pt idx="12">
                  <c:v>204</c:v>
                </c:pt>
                <c:pt idx="13">
                  <c:v>181</c:v>
                </c:pt>
                <c:pt idx="14">
                  <c:v>169</c:v>
                </c:pt>
                <c:pt idx="15">
                  <c:v>172</c:v>
                </c:pt>
                <c:pt idx="16">
                  <c:v>193</c:v>
                </c:pt>
                <c:pt idx="17">
                  <c:v>211</c:v>
                </c:pt>
                <c:pt idx="18">
                  <c:v>164</c:v>
                </c:pt>
                <c:pt idx="19">
                  <c:v>163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55634109"/>
        <c:axId val="45784265"/>
      </c:barChart>
      <c:catAx>
        <c:axId val="556341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4265"/>
        <c:crossesAt val="0"/>
        <c:auto val="1"/>
        <c:lblAlgn val="ctr"/>
        <c:lblOffset val="100"/>
        <c:noMultiLvlLbl val="0"/>
      </c:catAx>
      <c:valAx>
        <c:axId val="457842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41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39</c:v>
                </c:pt>
                <c:pt idx="3">
                  <c:v>104</c:v>
                </c:pt>
                <c:pt idx="4">
                  <c:v>195</c:v>
                </c:pt>
                <c:pt idx="5">
                  <c:v>261</c:v>
                </c:pt>
                <c:pt idx="6">
                  <c:v>281</c:v>
                </c:pt>
                <c:pt idx="7">
                  <c:v>342</c:v>
                </c:pt>
                <c:pt idx="8">
                  <c:v>462</c:v>
                </c:pt>
                <c:pt idx="9">
                  <c:v>425</c:v>
                </c:pt>
                <c:pt idx="10">
                  <c:v>376</c:v>
                </c:pt>
                <c:pt idx="11">
                  <c:v>293</c:v>
                </c:pt>
                <c:pt idx="12">
                  <c:v>273</c:v>
                </c:pt>
                <c:pt idx="13">
                  <c:v>276</c:v>
                </c:pt>
                <c:pt idx="14">
                  <c:v>259</c:v>
                </c:pt>
                <c:pt idx="15">
                  <c:v>189</c:v>
                </c:pt>
                <c:pt idx="16">
                  <c:v>236</c:v>
                </c:pt>
                <c:pt idx="17">
                  <c:v>287</c:v>
                </c:pt>
                <c:pt idx="18">
                  <c:v>228</c:v>
                </c:pt>
                <c:pt idx="19">
                  <c:v>217</c:v>
                </c:pt>
                <c:pt idx="20">
                  <c:v>196</c:v>
                </c:pt>
              </c:numCache>
            </c:numRef>
          </c:val>
        </c:ser>
        <c:gapWidth val="5"/>
        <c:overlap val="0"/>
        <c:axId val="79213763"/>
        <c:axId val="61080897"/>
      </c:barChart>
      <c:catAx>
        <c:axId val="79213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0897"/>
        <c:crossesAt val="0"/>
        <c:auto val="1"/>
        <c:lblAlgn val="ctr"/>
        <c:lblOffset val="100"/>
        <c:noMultiLvlLbl val="0"/>
      </c:catAx>
      <c:valAx>
        <c:axId val="6108089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37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T3" activePane="bottomRight" state="frozen"/>
      <selection pane="topLeft" activeCell="A1" activeCellId="0" sqref="A1"/>
      <selection pane="topRight" activeCell="CT1" activeCellId="0" sqref="CT1"/>
      <selection pane="bottomLeft" activeCell="A3" activeCellId="0" sqref="A3"/>
      <selection pane="bottomRight" activeCell="DE29" activeCellId="0" sqref="DE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8</v>
      </c>
      <c r="D3" s="14" t="n">
        <v>456</v>
      </c>
      <c r="E3" s="14" t="n">
        <v>482</v>
      </c>
      <c r="F3" s="14" t="n">
        <v>488</v>
      </c>
      <c r="G3" s="14" t="n">
        <v>458</v>
      </c>
      <c r="H3" s="14" t="n">
        <v>466</v>
      </c>
      <c r="I3" s="14" t="n">
        <v>463</v>
      </c>
      <c r="J3" s="14" t="n">
        <v>457</v>
      </c>
      <c r="K3" s="14" t="n">
        <v>475</v>
      </c>
      <c r="L3" s="14" t="n">
        <v>461</v>
      </c>
      <c r="M3" s="14" t="n">
        <v>489</v>
      </c>
      <c r="N3" s="14" t="n">
        <v>478</v>
      </c>
      <c r="O3" s="14" t="n">
        <v>488</v>
      </c>
      <c r="P3" s="14" t="n">
        <v>523</v>
      </c>
      <c r="Q3" s="14" t="n">
        <v>486</v>
      </c>
      <c r="R3" s="14" t="n">
        <v>550</v>
      </c>
      <c r="S3" s="14" t="n">
        <v>538</v>
      </c>
      <c r="T3" s="14" t="n">
        <v>533</v>
      </c>
      <c r="U3" s="14" t="n">
        <v>492</v>
      </c>
      <c r="V3" s="14" t="n">
        <v>442</v>
      </c>
      <c r="W3" s="14" t="n">
        <v>449</v>
      </c>
      <c r="X3" s="14" t="n">
        <v>412</v>
      </c>
      <c r="Y3" s="14" t="n">
        <v>429</v>
      </c>
      <c r="Z3" s="14" t="n">
        <v>421</v>
      </c>
      <c r="AA3" s="14" t="n">
        <v>416</v>
      </c>
      <c r="AB3" s="14" t="n">
        <v>417</v>
      </c>
      <c r="AC3" s="14" t="n">
        <v>456</v>
      </c>
      <c r="AD3" s="14" t="n">
        <v>458</v>
      </c>
      <c r="AE3" s="14" t="n">
        <v>477</v>
      </c>
      <c r="AF3" s="14" t="n">
        <v>532</v>
      </c>
      <c r="AG3" s="14" t="n">
        <v>523</v>
      </c>
      <c r="AH3" s="14" t="n">
        <v>472</v>
      </c>
      <c r="AI3" s="14" t="n">
        <v>527</v>
      </c>
      <c r="AJ3" s="14" t="n">
        <v>564</v>
      </c>
      <c r="AK3" s="14" t="n">
        <v>562</v>
      </c>
      <c r="AL3" s="14" t="n">
        <v>568</v>
      </c>
      <c r="AM3" s="14" t="n">
        <v>608</v>
      </c>
      <c r="AN3" s="14" t="n">
        <v>571</v>
      </c>
      <c r="AO3" s="14" t="n">
        <v>611</v>
      </c>
      <c r="AP3" s="14" t="n">
        <v>689</v>
      </c>
      <c r="AQ3" s="14" t="n">
        <v>694</v>
      </c>
      <c r="AR3" s="14" t="n">
        <v>662</v>
      </c>
      <c r="AS3" s="14" t="n">
        <v>653</v>
      </c>
      <c r="AT3" s="14" t="n">
        <v>605</v>
      </c>
      <c r="AU3" s="14" t="n">
        <v>588</v>
      </c>
      <c r="AV3" s="14" t="n">
        <v>599</v>
      </c>
      <c r="AW3" s="14" t="n">
        <v>624</v>
      </c>
      <c r="AX3" s="14" t="n">
        <v>486</v>
      </c>
      <c r="AY3" s="14" t="n">
        <v>576</v>
      </c>
      <c r="AZ3" s="14" t="n">
        <v>529</v>
      </c>
      <c r="BA3" s="14" t="n">
        <v>573</v>
      </c>
      <c r="BB3" s="14" t="n">
        <v>539</v>
      </c>
      <c r="BC3" s="14" t="n">
        <v>593</v>
      </c>
      <c r="BD3" s="14" t="n">
        <v>570</v>
      </c>
      <c r="BE3" s="14" t="n">
        <v>603</v>
      </c>
      <c r="BF3" s="14" t="n">
        <v>591</v>
      </c>
      <c r="BG3" s="14" t="n">
        <v>572</v>
      </c>
      <c r="BH3" s="14" t="n">
        <v>580</v>
      </c>
      <c r="BI3" s="14" t="n">
        <v>647</v>
      </c>
      <c r="BJ3" s="14" t="n">
        <v>642</v>
      </c>
      <c r="BK3" s="14" t="n">
        <v>660</v>
      </c>
      <c r="BL3" s="14" t="n">
        <v>697</v>
      </c>
      <c r="BM3" s="14" t="n">
        <v>648</v>
      </c>
      <c r="BN3" s="14" t="n">
        <v>718</v>
      </c>
      <c r="BO3" s="14" t="n">
        <v>692</v>
      </c>
      <c r="BP3" s="14" t="n">
        <v>725</v>
      </c>
      <c r="BQ3" s="14" t="n">
        <v>674</v>
      </c>
      <c r="BR3" s="14" t="n">
        <v>468</v>
      </c>
      <c r="BS3" s="14" t="n">
        <v>432</v>
      </c>
      <c r="BT3" s="14" t="n">
        <v>544</v>
      </c>
      <c r="BU3" s="14" t="n">
        <v>475</v>
      </c>
      <c r="BV3" s="14" t="n">
        <v>485</v>
      </c>
      <c r="BW3" s="14" t="n">
        <v>458</v>
      </c>
      <c r="BX3" s="14" t="n">
        <v>482</v>
      </c>
      <c r="BY3" s="14" t="n">
        <v>432</v>
      </c>
      <c r="BZ3" s="14" t="n">
        <v>362</v>
      </c>
      <c r="CA3" s="14" t="n">
        <v>456</v>
      </c>
      <c r="CB3" s="14" t="n">
        <v>365</v>
      </c>
      <c r="CC3" s="14" t="n">
        <v>404</v>
      </c>
      <c r="CD3" s="14" t="n">
        <v>334</v>
      </c>
      <c r="CE3" s="14" t="n">
        <v>347</v>
      </c>
      <c r="CF3" s="14" t="n">
        <v>291</v>
      </c>
      <c r="CG3" s="14" t="n">
        <v>252</v>
      </c>
      <c r="CH3" s="14" t="n">
        <v>242</v>
      </c>
      <c r="CI3" s="14" t="n">
        <v>204</v>
      </c>
      <c r="CJ3" s="14" t="n">
        <v>174</v>
      </c>
      <c r="CK3" s="14" t="n">
        <v>166</v>
      </c>
      <c r="CL3" s="14" t="n">
        <v>142</v>
      </c>
      <c r="CM3" s="14" t="n">
        <v>119</v>
      </c>
      <c r="CN3" s="14" t="n">
        <v>95</v>
      </c>
      <c r="CO3" s="14" t="n">
        <v>70</v>
      </c>
      <c r="CP3" s="14" t="n">
        <v>31</v>
      </c>
      <c r="CQ3" s="14" t="n">
        <v>38</v>
      </c>
      <c r="CR3" s="14" t="n">
        <v>29</v>
      </c>
      <c r="CS3" s="14" t="n">
        <v>22</v>
      </c>
      <c r="CT3" s="14" t="n">
        <v>9</v>
      </c>
      <c r="CU3" s="14" t="n">
        <v>8</v>
      </c>
      <c r="CV3" s="14" t="n">
        <v>2</v>
      </c>
      <c r="CW3" s="14" t="n">
        <v>9</v>
      </c>
      <c r="CX3" s="14" t="n">
        <v>5</v>
      </c>
      <c r="CY3" s="14" t="n">
        <v>2</v>
      </c>
      <c r="CZ3" s="15" t="n">
        <f aca="false">SUM(C3:CY3)</f>
        <v>4448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8</v>
      </c>
      <c r="D4" s="18" t="n">
        <v>420</v>
      </c>
      <c r="E4" s="18" t="n">
        <v>409</v>
      </c>
      <c r="F4" s="18" t="n">
        <v>431</v>
      </c>
      <c r="G4" s="18" t="n">
        <v>436</v>
      </c>
      <c r="H4" s="18" t="n">
        <v>441</v>
      </c>
      <c r="I4" s="18" t="n">
        <v>466</v>
      </c>
      <c r="J4" s="18" t="n">
        <v>442</v>
      </c>
      <c r="K4" s="18" t="n">
        <v>432</v>
      </c>
      <c r="L4" s="18" t="n">
        <v>473</v>
      </c>
      <c r="M4" s="18" t="n">
        <v>467</v>
      </c>
      <c r="N4" s="18" t="n">
        <v>468</v>
      </c>
      <c r="O4" s="18" t="n">
        <v>476</v>
      </c>
      <c r="P4" s="18" t="n">
        <v>522</v>
      </c>
      <c r="Q4" s="18" t="n">
        <v>479</v>
      </c>
      <c r="R4" s="18" t="n">
        <v>526</v>
      </c>
      <c r="S4" s="18" t="n">
        <v>497</v>
      </c>
      <c r="T4" s="18" t="n">
        <v>551</v>
      </c>
      <c r="U4" s="18" t="n">
        <v>498</v>
      </c>
      <c r="V4" s="18" t="n">
        <v>481</v>
      </c>
      <c r="W4" s="18" t="n">
        <v>447</v>
      </c>
      <c r="X4" s="18" t="n">
        <v>445</v>
      </c>
      <c r="Y4" s="18" t="n">
        <v>435</v>
      </c>
      <c r="Z4" s="18" t="n">
        <v>405</v>
      </c>
      <c r="AA4" s="18" t="n">
        <v>430</v>
      </c>
      <c r="AB4" s="18" t="n">
        <v>425</v>
      </c>
      <c r="AC4" s="18" t="n">
        <v>476</v>
      </c>
      <c r="AD4" s="18" t="n">
        <v>474</v>
      </c>
      <c r="AE4" s="18" t="n">
        <v>478</v>
      </c>
      <c r="AF4" s="18" t="n">
        <v>538</v>
      </c>
      <c r="AG4" s="18" t="n">
        <v>493</v>
      </c>
      <c r="AH4" s="18" t="n">
        <v>551</v>
      </c>
      <c r="AI4" s="18" t="n">
        <v>519</v>
      </c>
      <c r="AJ4" s="18" t="n">
        <v>575</v>
      </c>
      <c r="AK4" s="18" t="n">
        <v>624</v>
      </c>
      <c r="AL4" s="18" t="n">
        <v>588</v>
      </c>
      <c r="AM4" s="18" t="n">
        <v>592</v>
      </c>
      <c r="AN4" s="18" t="n">
        <v>616</v>
      </c>
      <c r="AO4" s="18" t="n">
        <v>679</v>
      </c>
      <c r="AP4" s="18" t="n">
        <v>662</v>
      </c>
      <c r="AQ4" s="18" t="n">
        <v>732</v>
      </c>
      <c r="AR4" s="18" t="n">
        <v>704</v>
      </c>
      <c r="AS4" s="18" t="n">
        <v>698</v>
      </c>
      <c r="AT4" s="18" t="n">
        <v>651</v>
      </c>
      <c r="AU4" s="18" t="n">
        <v>698</v>
      </c>
      <c r="AV4" s="18" t="n">
        <v>628</v>
      </c>
      <c r="AW4" s="18" t="n">
        <v>701</v>
      </c>
      <c r="AX4" s="18" t="n">
        <v>490</v>
      </c>
      <c r="AY4" s="18" t="n">
        <v>675</v>
      </c>
      <c r="AZ4" s="18" t="n">
        <v>655</v>
      </c>
      <c r="BA4" s="18" t="n">
        <v>672</v>
      </c>
      <c r="BB4" s="18" t="n">
        <v>625</v>
      </c>
      <c r="BC4" s="18" t="n">
        <v>597</v>
      </c>
      <c r="BD4" s="18" t="n">
        <v>691</v>
      </c>
      <c r="BE4" s="18" t="n">
        <v>597</v>
      </c>
      <c r="BF4" s="18" t="n">
        <v>651</v>
      </c>
      <c r="BG4" s="18" t="n">
        <v>606</v>
      </c>
      <c r="BH4" s="18" t="n">
        <v>615</v>
      </c>
      <c r="BI4" s="18" t="n">
        <v>608</v>
      </c>
      <c r="BJ4" s="18" t="n">
        <v>677</v>
      </c>
      <c r="BK4" s="18" t="n">
        <v>695</v>
      </c>
      <c r="BL4" s="18" t="n">
        <v>710</v>
      </c>
      <c r="BM4" s="18" t="n">
        <v>791</v>
      </c>
      <c r="BN4" s="18" t="n">
        <v>688</v>
      </c>
      <c r="BO4" s="18" t="n">
        <v>850</v>
      </c>
      <c r="BP4" s="18" t="n">
        <v>811</v>
      </c>
      <c r="BQ4" s="18" t="n">
        <v>797</v>
      </c>
      <c r="BR4" s="18" t="n">
        <v>464</v>
      </c>
      <c r="BS4" s="18" t="n">
        <v>510</v>
      </c>
      <c r="BT4" s="18" t="n">
        <v>614</v>
      </c>
      <c r="BU4" s="18" t="n">
        <v>561</v>
      </c>
      <c r="BV4" s="18" t="n">
        <v>634</v>
      </c>
      <c r="BW4" s="18" t="n">
        <v>592</v>
      </c>
      <c r="BX4" s="18" t="n">
        <v>601</v>
      </c>
      <c r="BY4" s="18" t="n">
        <v>526</v>
      </c>
      <c r="BZ4" s="18" t="n">
        <v>527</v>
      </c>
      <c r="CA4" s="18" t="n">
        <v>506</v>
      </c>
      <c r="CB4" s="18" t="n">
        <v>455</v>
      </c>
      <c r="CC4" s="18" t="n">
        <v>506</v>
      </c>
      <c r="CD4" s="18" t="n">
        <v>511</v>
      </c>
      <c r="CE4" s="18" t="n">
        <v>479</v>
      </c>
      <c r="CF4" s="18" t="n">
        <v>439</v>
      </c>
      <c r="CG4" s="18" t="n">
        <v>415</v>
      </c>
      <c r="CH4" s="18" t="n">
        <v>385</v>
      </c>
      <c r="CI4" s="18" t="n">
        <v>376</v>
      </c>
      <c r="CJ4" s="18" t="n">
        <v>347</v>
      </c>
      <c r="CK4" s="18" t="n">
        <v>323</v>
      </c>
      <c r="CL4" s="18" t="n">
        <v>322</v>
      </c>
      <c r="CM4" s="18" t="n">
        <v>274</v>
      </c>
      <c r="CN4" s="18" t="n">
        <v>226</v>
      </c>
      <c r="CO4" s="18" t="n">
        <v>215</v>
      </c>
      <c r="CP4" s="18" t="n">
        <v>165</v>
      </c>
      <c r="CQ4" s="18" t="n">
        <v>129</v>
      </c>
      <c r="CR4" s="18" t="n">
        <v>115</v>
      </c>
      <c r="CS4" s="18" t="n">
        <v>103</v>
      </c>
      <c r="CT4" s="18" t="n">
        <v>75</v>
      </c>
      <c r="CU4" s="18" t="n">
        <v>57</v>
      </c>
      <c r="CV4" s="18" t="n">
        <v>42</v>
      </c>
      <c r="CW4" s="18" t="n">
        <v>32</v>
      </c>
      <c r="CX4" s="18" t="n">
        <v>22</v>
      </c>
      <c r="CY4" s="18" t="n">
        <v>39</v>
      </c>
      <c r="CZ4" s="19" t="n">
        <f aca="false">SUM(C4:CY4)</f>
        <v>4967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6</v>
      </c>
      <c r="D5" s="21" t="n">
        <v>876</v>
      </c>
      <c r="E5" s="21" t="n">
        <v>891</v>
      </c>
      <c r="F5" s="21" t="n">
        <v>919</v>
      </c>
      <c r="G5" s="21" t="n">
        <v>894</v>
      </c>
      <c r="H5" s="21" t="n">
        <v>907</v>
      </c>
      <c r="I5" s="21" t="n">
        <v>929</v>
      </c>
      <c r="J5" s="21" t="n">
        <v>899</v>
      </c>
      <c r="K5" s="21" t="n">
        <v>907</v>
      </c>
      <c r="L5" s="21" t="n">
        <v>934</v>
      </c>
      <c r="M5" s="21" t="n">
        <v>956</v>
      </c>
      <c r="N5" s="21" t="n">
        <v>946</v>
      </c>
      <c r="O5" s="21" t="n">
        <v>964</v>
      </c>
      <c r="P5" s="21" t="n">
        <v>1045</v>
      </c>
      <c r="Q5" s="21" t="n">
        <v>965</v>
      </c>
      <c r="R5" s="21" t="n">
        <v>1076</v>
      </c>
      <c r="S5" s="21" t="n">
        <v>1035</v>
      </c>
      <c r="T5" s="21" t="n">
        <v>1084</v>
      </c>
      <c r="U5" s="21" t="n">
        <v>990</v>
      </c>
      <c r="V5" s="21" t="n">
        <v>923</v>
      </c>
      <c r="W5" s="21" t="n">
        <v>896</v>
      </c>
      <c r="X5" s="21" t="n">
        <v>857</v>
      </c>
      <c r="Y5" s="21" t="n">
        <v>864</v>
      </c>
      <c r="Z5" s="21" t="n">
        <v>826</v>
      </c>
      <c r="AA5" s="21" t="n">
        <v>846</v>
      </c>
      <c r="AB5" s="21" t="n">
        <v>842</v>
      </c>
      <c r="AC5" s="21" t="n">
        <v>932</v>
      </c>
      <c r="AD5" s="21" t="n">
        <v>932</v>
      </c>
      <c r="AE5" s="21" t="n">
        <v>955</v>
      </c>
      <c r="AF5" s="21" t="n">
        <v>1070</v>
      </c>
      <c r="AG5" s="21" t="n">
        <v>1016</v>
      </c>
      <c r="AH5" s="21" t="n">
        <v>1023</v>
      </c>
      <c r="AI5" s="21" t="n">
        <v>1046</v>
      </c>
      <c r="AJ5" s="21" t="n">
        <v>1139</v>
      </c>
      <c r="AK5" s="21" t="n">
        <v>1186</v>
      </c>
      <c r="AL5" s="21" t="n">
        <v>1156</v>
      </c>
      <c r="AM5" s="21" t="n">
        <v>1200</v>
      </c>
      <c r="AN5" s="21" t="n">
        <v>1187</v>
      </c>
      <c r="AO5" s="21" t="n">
        <v>1290</v>
      </c>
      <c r="AP5" s="21" t="n">
        <v>1351</v>
      </c>
      <c r="AQ5" s="21" t="n">
        <v>1426</v>
      </c>
      <c r="AR5" s="21" t="n">
        <v>1366</v>
      </c>
      <c r="AS5" s="21" t="n">
        <v>1351</v>
      </c>
      <c r="AT5" s="21" t="n">
        <v>1256</v>
      </c>
      <c r="AU5" s="21" t="n">
        <v>1286</v>
      </c>
      <c r="AV5" s="21" t="n">
        <v>1227</v>
      </c>
      <c r="AW5" s="21" t="n">
        <v>1325</v>
      </c>
      <c r="AX5" s="21" t="n">
        <v>976</v>
      </c>
      <c r="AY5" s="21" t="n">
        <v>1251</v>
      </c>
      <c r="AZ5" s="21" t="n">
        <v>1184</v>
      </c>
      <c r="BA5" s="21" t="n">
        <v>1245</v>
      </c>
      <c r="BB5" s="21" t="n">
        <v>1164</v>
      </c>
      <c r="BC5" s="21" t="n">
        <v>1190</v>
      </c>
      <c r="BD5" s="21" t="n">
        <v>1261</v>
      </c>
      <c r="BE5" s="21" t="n">
        <v>1200</v>
      </c>
      <c r="BF5" s="21" t="n">
        <v>1242</v>
      </c>
      <c r="BG5" s="21" t="n">
        <v>1178</v>
      </c>
      <c r="BH5" s="21" t="n">
        <v>1195</v>
      </c>
      <c r="BI5" s="21" t="n">
        <v>1255</v>
      </c>
      <c r="BJ5" s="21" t="n">
        <v>1319</v>
      </c>
      <c r="BK5" s="21" t="n">
        <v>1355</v>
      </c>
      <c r="BL5" s="21" t="n">
        <v>1407</v>
      </c>
      <c r="BM5" s="21" t="n">
        <v>1439</v>
      </c>
      <c r="BN5" s="21" t="n">
        <v>1406</v>
      </c>
      <c r="BO5" s="21" t="n">
        <v>1542</v>
      </c>
      <c r="BP5" s="21" t="n">
        <v>1536</v>
      </c>
      <c r="BQ5" s="21" t="n">
        <v>1471</v>
      </c>
      <c r="BR5" s="21" t="n">
        <v>932</v>
      </c>
      <c r="BS5" s="21" t="n">
        <v>942</v>
      </c>
      <c r="BT5" s="21" t="n">
        <v>1158</v>
      </c>
      <c r="BU5" s="21" t="n">
        <v>1036</v>
      </c>
      <c r="BV5" s="21" t="n">
        <v>1119</v>
      </c>
      <c r="BW5" s="21" t="n">
        <v>1050</v>
      </c>
      <c r="BX5" s="21" t="n">
        <v>1083</v>
      </c>
      <c r="BY5" s="21" t="n">
        <v>958</v>
      </c>
      <c r="BZ5" s="21" t="n">
        <v>889</v>
      </c>
      <c r="CA5" s="21" t="n">
        <v>962</v>
      </c>
      <c r="CB5" s="21" t="n">
        <v>820</v>
      </c>
      <c r="CC5" s="21" t="n">
        <v>910</v>
      </c>
      <c r="CD5" s="21" t="n">
        <v>845</v>
      </c>
      <c r="CE5" s="21" t="n">
        <v>826</v>
      </c>
      <c r="CF5" s="21" t="n">
        <v>730</v>
      </c>
      <c r="CG5" s="21" t="n">
        <v>667</v>
      </c>
      <c r="CH5" s="21" t="n">
        <v>627</v>
      </c>
      <c r="CI5" s="21" t="n">
        <v>580</v>
      </c>
      <c r="CJ5" s="21" t="n">
        <v>521</v>
      </c>
      <c r="CK5" s="21" t="n">
        <v>489</v>
      </c>
      <c r="CL5" s="21" t="n">
        <v>464</v>
      </c>
      <c r="CM5" s="21" t="n">
        <v>393</v>
      </c>
      <c r="CN5" s="21" t="n">
        <v>321</v>
      </c>
      <c r="CO5" s="21" t="n">
        <v>285</v>
      </c>
      <c r="CP5" s="21" t="n">
        <v>196</v>
      </c>
      <c r="CQ5" s="21" t="n">
        <v>167</v>
      </c>
      <c r="CR5" s="21" t="n">
        <v>144</v>
      </c>
      <c r="CS5" s="21" t="n">
        <v>125</v>
      </c>
      <c r="CT5" s="21" t="n">
        <v>84</v>
      </c>
      <c r="CU5" s="21" t="n">
        <v>65</v>
      </c>
      <c r="CV5" s="21" t="n">
        <v>44</v>
      </c>
      <c r="CW5" s="21" t="n">
        <v>41</v>
      </c>
      <c r="CX5" s="21" t="n">
        <v>27</v>
      </c>
      <c r="CY5" s="21" t="n">
        <v>41</v>
      </c>
      <c r="CZ5" s="19" t="n">
        <f aca="false">SUM(C5:CY5)</f>
        <v>9416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0</v>
      </c>
      <c r="D6" s="14" t="n">
        <v>63</v>
      </c>
      <c r="E6" s="14" t="n">
        <v>86</v>
      </c>
      <c r="F6" s="14" t="n">
        <v>73</v>
      </c>
      <c r="G6" s="14" t="n">
        <v>84</v>
      </c>
      <c r="H6" s="14" t="n">
        <v>81</v>
      </c>
      <c r="I6" s="14" t="n">
        <v>66</v>
      </c>
      <c r="J6" s="14" t="n">
        <v>82</v>
      </c>
      <c r="K6" s="14" t="n">
        <v>93</v>
      </c>
      <c r="L6" s="14" t="n">
        <v>86</v>
      </c>
      <c r="M6" s="14" t="n">
        <v>69</v>
      </c>
      <c r="N6" s="14" t="n">
        <v>84</v>
      </c>
      <c r="O6" s="14" t="n">
        <v>85</v>
      </c>
      <c r="P6" s="14" t="n">
        <v>69</v>
      </c>
      <c r="Q6" s="14" t="n">
        <v>78</v>
      </c>
      <c r="R6" s="14" t="n">
        <v>81</v>
      </c>
      <c r="S6" s="14" t="n">
        <v>65</v>
      </c>
      <c r="T6" s="14" t="n">
        <v>83</v>
      </c>
      <c r="U6" s="14" t="n">
        <v>81</v>
      </c>
      <c r="V6" s="14" t="n">
        <v>77</v>
      </c>
      <c r="W6" s="14" t="n">
        <v>77</v>
      </c>
      <c r="X6" s="14" t="n">
        <v>63</v>
      </c>
      <c r="Y6" s="14" t="n">
        <v>74</v>
      </c>
      <c r="Z6" s="14" t="n">
        <v>66</v>
      </c>
      <c r="AA6" s="14" t="n">
        <v>68</v>
      </c>
      <c r="AB6" s="14" t="n">
        <v>84</v>
      </c>
      <c r="AC6" s="14" t="n">
        <v>82</v>
      </c>
      <c r="AD6" s="14" t="n">
        <v>92</v>
      </c>
      <c r="AE6" s="14" t="n">
        <v>76</v>
      </c>
      <c r="AF6" s="14" t="n">
        <v>103</v>
      </c>
      <c r="AG6" s="14" t="n">
        <v>92</v>
      </c>
      <c r="AH6" s="14" t="n">
        <v>72</v>
      </c>
      <c r="AI6" s="14" t="n">
        <v>96</v>
      </c>
      <c r="AJ6" s="14" t="n">
        <v>86</v>
      </c>
      <c r="AK6" s="14" t="n">
        <v>112</v>
      </c>
      <c r="AL6" s="14" t="n">
        <v>101</v>
      </c>
      <c r="AM6" s="14" t="n">
        <v>102</v>
      </c>
      <c r="AN6" s="14" t="n">
        <v>100</v>
      </c>
      <c r="AO6" s="14" t="n">
        <v>103</v>
      </c>
      <c r="AP6" s="14" t="n">
        <v>115</v>
      </c>
      <c r="AQ6" s="14" t="n">
        <v>118</v>
      </c>
      <c r="AR6" s="14" t="n">
        <v>92</v>
      </c>
      <c r="AS6" s="14" t="n">
        <v>101</v>
      </c>
      <c r="AT6" s="14" t="n">
        <v>112</v>
      </c>
      <c r="AU6" s="14" t="n">
        <v>107</v>
      </c>
      <c r="AV6" s="14" t="n">
        <v>96</v>
      </c>
      <c r="AW6" s="14" t="n">
        <v>75</v>
      </c>
      <c r="AX6" s="14" t="n">
        <v>77</v>
      </c>
      <c r="AY6" s="14" t="n">
        <v>90</v>
      </c>
      <c r="AZ6" s="14" t="n">
        <v>85</v>
      </c>
      <c r="BA6" s="14" t="n">
        <v>85</v>
      </c>
      <c r="BB6" s="14" t="n">
        <v>69</v>
      </c>
      <c r="BC6" s="14" t="n">
        <v>107</v>
      </c>
      <c r="BD6" s="14" t="n">
        <v>102</v>
      </c>
      <c r="BE6" s="14" t="n">
        <v>92</v>
      </c>
      <c r="BF6" s="14" t="n">
        <v>106</v>
      </c>
      <c r="BG6" s="14" t="n">
        <v>113</v>
      </c>
      <c r="BH6" s="14" t="n">
        <v>102</v>
      </c>
      <c r="BI6" s="14" t="n">
        <v>114</v>
      </c>
      <c r="BJ6" s="14" t="n">
        <v>139</v>
      </c>
      <c r="BK6" s="14" t="n">
        <v>160</v>
      </c>
      <c r="BL6" s="14" t="n">
        <v>147</v>
      </c>
      <c r="BM6" s="14" t="n">
        <v>156</v>
      </c>
      <c r="BN6" s="14" t="n">
        <v>150</v>
      </c>
      <c r="BO6" s="14" t="n">
        <v>228</v>
      </c>
      <c r="BP6" s="14" t="n">
        <v>161</v>
      </c>
      <c r="BQ6" s="14" t="n">
        <v>163</v>
      </c>
      <c r="BR6" s="14" t="n">
        <v>99</v>
      </c>
      <c r="BS6" s="14" t="n">
        <v>105</v>
      </c>
      <c r="BT6" s="14" t="n">
        <v>92</v>
      </c>
      <c r="BU6" s="14" t="n">
        <v>94</v>
      </c>
      <c r="BV6" s="14" t="n">
        <v>97</v>
      </c>
      <c r="BW6" s="14" t="n">
        <v>93</v>
      </c>
      <c r="BX6" s="14" t="n">
        <v>80</v>
      </c>
      <c r="BY6" s="14" t="n">
        <v>84</v>
      </c>
      <c r="BZ6" s="14" t="n">
        <v>62</v>
      </c>
      <c r="CA6" s="14" t="n">
        <v>71</v>
      </c>
      <c r="CB6" s="14" t="n">
        <v>56</v>
      </c>
      <c r="CC6" s="14" t="n">
        <v>54</v>
      </c>
      <c r="CD6" s="14" t="n">
        <v>56</v>
      </c>
      <c r="CE6" s="14" t="n">
        <v>50</v>
      </c>
      <c r="CF6" s="14" t="n">
        <v>51</v>
      </c>
      <c r="CG6" s="14" t="n">
        <v>45</v>
      </c>
      <c r="CH6" s="14" t="n">
        <v>50</v>
      </c>
      <c r="CI6" s="14" t="n">
        <v>21</v>
      </c>
      <c r="CJ6" s="14" t="n">
        <v>33</v>
      </c>
      <c r="CK6" s="14" t="n">
        <v>38</v>
      </c>
      <c r="CL6" s="14" t="n">
        <v>21</v>
      </c>
      <c r="CM6" s="14" t="n">
        <v>18</v>
      </c>
      <c r="CN6" s="14" t="n">
        <v>19</v>
      </c>
      <c r="CO6" s="14" t="n">
        <v>13</v>
      </c>
      <c r="CP6" s="14" t="n">
        <v>6</v>
      </c>
      <c r="CQ6" s="14" t="n">
        <v>8</v>
      </c>
      <c r="CR6" s="14" t="n">
        <v>6</v>
      </c>
      <c r="CS6" s="14" t="n">
        <v>5</v>
      </c>
      <c r="CT6" s="14" t="n">
        <v>2</v>
      </c>
      <c r="CU6" s="14" t="n">
        <v>3</v>
      </c>
      <c r="CV6" s="14" t="n">
        <v>1</v>
      </c>
      <c r="CW6" s="14" t="n">
        <v>1</v>
      </c>
      <c r="CX6" s="14" t="n">
        <v>1</v>
      </c>
      <c r="CY6" s="14" t="n">
        <v>1</v>
      </c>
      <c r="CZ6" s="15" t="n">
        <f aca="false">SUM(C6:CY6)</f>
        <v>7913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75</v>
      </c>
      <c r="E7" s="18" t="n">
        <v>77</v>
      </c>
      <c r="F7" s="18" t="n">
        <v>62</v>
      </c>
      <c r="G7" s="18" t="n">
        <v>64</v>
      </c>
      <c r="H7" s="18" t="n">
        <v>72</v>
      </c>
      <c r="I7" s="18" t="n">
        <v>54</v>
      </c>
      <c r="J7" s="18" t="n">
        <v>68</v>
      </c>
      <c r="K7" s="18" t="n">
        <v>62</v>
      </c>
      <c r="L7" s="18" t="n">
        <v>76</v>
      </c>
      <c r="M7" s="18" t="n">
        <v>83</v>
      </c>
      <c r="N7" s="18" t="n">
        <v>85</v>
      </c>
      <c r="O7" s="18" t="n">
        <v>66</v>
      </c>
      <c r="P7" s="18" t="n">
        <v>97</v>
      </c>
      <c r="Q7" s="18" t="n">
        <v>65</v>
      </c>
      <c r="R7" s="18" t="n">
        <v>96</v>
      </c>
      <c r="S7" s="18" t="n">
        <v>85</v>
      </c>
      <c r="T7" s="18" t="n">
        <v>73</v>
      </c>
      <c r="U7" s="18" t="n">
        <v>76</v>
      </c>
      <c r="V7" s="18" t="n">
        <v>82</v>
      </c>
      <c r="W7" s="18" t="n">
        <v>60</v>
      </c>
      <c r="X7" s="18" t="n">
        <v>73</v>
      </c>
      <c r="Y7" s="18" t="n">
        <v>83</v>
      </c>
      <c r="Z7" s="18" t="n">
        <v>74</v>
      </c>
      <c r="AA7" s="18" t="n">
        <v>80</v>
      </c>
      <c r="AB7" s="18" t="n">
        <v>99</v>
      </c>
      <c r="AC7" s="18" t="n">
        <v>85</v>
      </c>
      <c r="AD7" s="18" t="n">
        <v>87</v>
      </c>
      <c r="AE7" s="18" t="n">
        <v>107</v>
      </c>
      <c r="AF7" s="18" t="n">
        <v>115</v>
      </c>
      <c r="AG7" s="18" t="n">
        <v>100</v>
      </c>
      <c r="AH7" s="18" t="n">
        <v>108</v>
      </c>
      <c r="AI7" s="18" t="n">
        <v>101</v>
      </c>
      <c r="AJ7" s="18" t="n">
        <v>98</v>
      </c>
      <c r="AK7" s="18" t="n">
        <v>108</v>
      </c>
      <c r="AL7" s="18" t="n">
        <v>110</v>
      </c>
      <c r="AM7" s="18" t="n">
        <v>120</v>
      </c>
      <c r="AN7" s="18" t="n">
        <v>97</v>
      </c>
      <c r="AO7" s="18" t="n">
        <v>99</v>
      </c>
      <c r="AP7" s="18" t="n">
        <v>119</v>
      </c>
      <c r="AQ7" s="18" t="n">
        <v>129</v>
      </c>
      <c r="AR7" s="18" t="n">
        <v>114</v>
      </c>
      <c r="AS7" s="18" t="n">
        <v>103</v>
      </c>
      <c r="AT7" s="18" t="n">
        <v>119</v>
      </c>
      <c r="AU7" s="18" t="n">
        <v>109</v>
      </c>
      <c r="AV7" s="18" t="n">
        <v>112</v>
      </c>
      <c r="AW7" s="18" t="n">
        <v>97</v>
      </c>
      <c r="AX7" s="18" t="n">
        <v>88</v>
      </c>
      <c r="AY7" s="18" t="n">
        <v>102</v>
      </c>
      <c r="AZ7" s="18" t="n">
        <v>88</v>
      </c>
      <c r="BA7" s="18" t="n">
        <v>80</v>
      </c>
      <c r="BB7" s="18" t="n">
        <v>91</v>
      </c>
      <c r="BC7" s="18" t="n">
        <v>99</v>
      </c>
      <c r="BD7" s="18" t="n">
        <v>101</v>
      </c>
      <c r="BE7" s="18" t="n">
        <v>132</v>
      </c>
      <c r="BF7" s="18" t="n">
        <v>125</v>
      </c>
      <c r="BG7" s="18" t="n">
        <v>111</v>
      </c>
      <c r="BH7" s="18" t="n">
        <v>126</v>
      </c>
      <c r="BI7" s="18" t="n">
        <v>113</v>
      </c>
      <c r="BJ7" s="18" t="n">
        <v>144</v>
      </c>
      <c r="BK7" s="18" t="n">
        <v>160</v>
      </c>
      <c r="BL7" s="18" t="n">
        <v>182</v>
      </c>
      <c r="BM7" s="18" t="n">
        <v>185</v>
      </c>
      <c r="BN7" s="18" t="n">
        <v>165</v>
      </c>
      <c r="BO7" s="18" t="n">
        <v>185</v>
      </c>
      <c r="BP7" s="18" t="n">
        <v>164</v>
      </c>
      <c r="BQ7" s="18" t="n">
        <v>167</v>
      </c>
      <c r="BR7" s="18" t="n">
        <v>117</v>
      </c>
      <c r="BS7" s="18" t="n">
        <v>77</v>
      </c>
      <c r="BT7" s="18" t="n">
        <v>108</v>
      </c>
      <c r="BU7" s="18" t="n">
        <v>94</v>
      </c>
      <c r="BV7" s="18" t="n">
        <v>103</v>
      </c>
      <c r="BW7" s="18" t="n">
        <v>94</v>
      </c>
      <c r="BX7" s="18" t="n">
        <v>80</v>
      </c>
      <c r="BY7" s="18" t="n">
        <v>86</v>
      </c>
      <c r="BZ7" s="18" t="n">
        <v>85</v>
      </c>
      <c r="CA7" s="18" t="n">
        <v>84</v>
      </c>
      <c r="CB7" s="18" t="n">
        <v>79</v>
      </c>
      <c r="CC7" s="18" t="n">
        <v>76</v>
      </c>
      <c r="CD7" s="18" t="n">
        <v>91</v>
      </c>
      <c r="CE7" s="18" t="n">
        <v>81</v>
      </c>
      <c r="CF7" s="18" t="n">
        <v>72</v>
      </c>
      <c r="CG7" s="18" t="n">
        <v>66</v>
      </c>
      <c r="CH7" s="18" t="n">
        <v>73</v>
      </c>
      <c r="CI7" s="18" t="n">
        <v>76</v>
      </c>
      <c r="CJ7" s="18" t="n">
        <v>59</v>
      </c>
      <c r="CK7" s="18" t="n">
        <v>49</v>
      </c>
      <c r="CL7" s="18" t="n">
        <v>70</v>
      </c>
      <c r="CM7" s="18" t="n">
        <v>65</v>
      </c>
      <c r="CN7" s="18" t="n">
        <v>50</v>
      </c>
      <c r="CO7" s="18" t="n">
        <v>42</v>
      </c>
      <c r="CP7" s="18" t="n">
        <v>31</v>
      </c>
      <c r="CQ7" s="18" t="n">
        <v>21</v>
      </c>
      <c r="CR7" s="18" t="n">
        <v>27</v>
      </c>
      <c r="CS7" s="18" t="n">
        <v>13</v>
      </c>
      <c r="CT7" s="18" t="n">
        <v>15</v>
      </c>
      <c r="CU7" s="18" t="n">
        <v>14</v>
      </c>
      <c r="CV7" s="18" t="n">
        <v>6</v>
      </c>
      <c r="CW7" s="18" t="n">
        <v>6</v>
      </c>
      <c r="CX7" s="18" t="n">
        <v>5</v>
      </c>
      <c r="CY7" s="18" t="n">
        <v>12</v>
      </c>
      <c r="CZ7" s="19" t="n">
        <f aca="false">SUM(C7:CY7)</f>
        <v>8832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3</v>
      </c>
      <c r="D8" s="21" t="n">
        <v>138</v>
      </c>
      <c r="E8" s="21" t="n">
        <v>163</v>
      </c>
      <c r="F8" s="21" t="n">
        <v>135</v>
      </c>
      <c r="G8" s="21" t="n">
        <v>148</v>
      </c>
      <c r="H8" s="21" t="n">
        <v>153</v>
      </c>
      <c r="I8" s="21" t="n">
        <v>120</v>
      </c>
      <c r="J8" s="21" t="n">
        <v>150</v>
      </c>
      <c r="K8" s="21" t="n">
        <v>155</v>
      </c>
      <c r="L8" s="21" t="n">
        <v>162</v>
      </c>
      <c r="M8" s="21" t="n">
        <v>152</v>
      </c>
      <c r="N8" s="21" t="n">
        <v>169</v>
      </c>
      <c r="O8" s="21" t="n">
        <v>151</v>
      </c>
      <c r="P8" s="21" t="n">
        <v>166</v>
      </c>
      <c r="Q8" s="21" t="n">
        <v>143</v>
      </c>
      <c r="R8" s="21" t="n">
        <v>177</v>
      </c>
      <c r="S8" s="21" t="n">
        <v>150</v>
      </c>
      <c r="T8" s="21" t="n">
        <v>156</v>
      </c>
      <c r="U8" s="21" t="n">
        <v>157</v>
      </c>
      <c r="V8" s="21" t="n">
        <v>159</v>
      </c>
      <c r="W8" s="21" t="n">
        <v>137</v>
      </c>
      <c r="X8" s="21" t="n">
        <v>136</v>
      </c>
      <c r="Y8" s="21" t="n">
        <v>157</v>
      </c>
      <c r="Z8" s="21" t="n">
        <v>140</v>
      </c>
      <c r="AA8" s="21" t="n">
        <v>148</v>
      </c>
      <c r="AB8" s="21" t="n">
        <v>183</v>
      </c>
      <c r="AC8" s="21" t="n">
        <v>167</v>
      </c>
      <c r="AD8" s="21" t="n">
        <v>179</v>
      </c>
      <c r="AE8" s="21" t="n">
        <v>183</v>
      </c>
      <c r="AF8" s="21" t="n">
        <v>218</v>
      </c>
      <c r="AG8" s="21" t="n">
        <v>192</v>
      </c>
      <c r="AH8" s="21" t="n">
        <v>180</v>
      </c>
      <c r="AI8" s="21" t="n">
        <v>197</v>
      </c>
      <c r="AJ8" s="21" t="n">
        <v>184</v>
      </c>
      <c r="AK8" s="21" t="n">
        <v>220</v>
      </c>
      <c r="AL8" s="21" t="n">
        <v>211</v>
      </c>
      <c r="AM8" s="21" t="n">
        <v>222</v>
      </c>
      <c r="AN8" s="21" t="n">
        <v>197</v>
      </c>
      <c r="AO8" s="21" t="n">
        <v>202</v>
      </c>
      <c r="AP8" s="21" t="n">
        <v>234</v>
      </c>
      <c r="AQ8" s="21" t="n">
        <v>247</v>
      </c>
      <c r="AR8" s="21" t="n">
        <v>206</v>
      </c>
      <c r="AS8" s="21" t="n">
        <v>204</v>
      </c>
      <c r="AT8" s="21" t="n">
        <v>231</v>
      </c>
      <c r="AU8" s="21" t="n">
        <v>216</v>
      </c>
      <c r="AV8" s="21" t="n">
        <v>208</v>
      </c>
      <c r="AW8" s="21" t="n">
        <v>172</v>
      </c>
      <c r="AX8" s="21" t="n">
        <v>165</v>
      </c>
      <c r="AY8" s="21" t="n">
        <v>192</v>
      </c>
      <c r="AZ8" s="21" t="n">
        <v>173</v>
      </c>
      <c r="BA8" s="21" t="n">
        <v>165</v>
      </c>
      <c r="BB8" s="21" t="n">
        <v>160</v>
      </c>
      <c r="BC8" s="21" t="n">
        <v>206</v>
      </c>
      <c r="BD8" s="21" t="n">
        <v>203</v>
      </c>
      <c r="BE8" s="21" t="n">
        <v>224</v>
      </c>
      <c r="BF8" s="21" t="n">
        <v>231</v>
      </c>
      <c r="BG8" s="21" t="n">
        <v>224</v>
      </c>
      <c r="BH8" s="21" t="n">
        <v>228</v>
      </c>
      <c r="BI8" s="21" t="n">
        <v>227</v>
      </c>
      <c r="BJ8" s="21" t="n">
        <v>283</v>
      </c>
      <c r="BK8" s="21" t="n">
        <v>320</v>
      </c>
      <c r="BL8" s="21" t="n">
        <v>329</v>
      </c>
      <c r="BM8" s="21" t="n">
        <v>341</v>
      </c>
      <c r="BN8" s="21" t="n">
        <v>315</v>
      </c>
      <c r="BO8" s="21" t="n">
        <v>413</v>
      </c>
      <c r="BP8" s="21" t="n">
        <v>325</v>
      </c>
      <c r="BQ8" s="21" t="n">
        <v>330</v>
      </c>
      <c r="BR8" s="21" t="n">
        <v>216</v>
      </c>
      <c r="BS8" s="21" t="n">
        <v>182</v>
      </c>
      <c r="BT8" s="21" t="n">
        <v>200</v>
      </c>
      <c r="BU8" s="21" t="n">
        <v>188</v>
      </c>
      <c r="BV8" s="21" t="n">
        <v>200</v>
      </c>
      <c r="BW8" s="21" t="n">
        <v>187</v>
      </c>
      <c r="BX8" s="21" t="n">
        <v>160</v>
      </c>
      <c r="BY8" s="21" t="n">
        <v>170</v>
      </c>
      <c r="BZ8" s="21" t="n">
        <v>147</v>
      </c>
      <c r="CA8" s="21" t="n">
        <v>155</v>
      </c>
      <c r="CB8" s="21" t="n">
        <v>135</v>
      </c>
      <c r="CC8" s="21" t="n">
        <v>130</v>
      </c>
      <c r="CD8" s="21" t="n">
        <v>147</v>
      </c>
      <c r="CE8" s="21" t="n">
        <v>131</v>
      </c>
      <c r="CF8" s="21" t="n">
        <v>123</v>
      </c>
      <c r="CG8" s="21" t="n">
        <v>111</v>
      </c>
      <c r="CH8" s="21" t="n">
        <v>123</v>
      </c>
      <c r="CI8" s="21" t="n">
        <v>97</v>
      </c>
      <c r="CJ8" s="21" t="n">
        <v>92</v>
      </c>
      <c r="CK8" s="21" t="n">
        <v>87</v>
      </c>
      <c r="CL8" s="21" t="n">
        <v>91</v>
      </c>
      <c r="CM8" s="21" t="n">
        <v>83</v>
      </c>
      <c r="CN8" s="21" t="n">
        <v>69</v>
      </c>
      <c r="CO8" s="21" t="n">
        <v>55</v>
      </c>
      <c r="CP8" s="21" t="n">
        <v>37</v>
      </c>
      <c r="CQ8" s="21" t="n">
        <v>29</v>
      </c>
      <c r="CR8" s="21" t="n">
        <v>33</v>
      </c>
      <c r="CS8" s="21" t="n">
        <v>18</v>
      </c>
      <c r="CT8" s="21" t="n">
        <v>17</v>
      </c>
      <c r="CU8" s="21" t="n">
        <v>17</v>
      </c>
      <c r="CV8" s="21" t="n">
        <v>7</v>
      </c>
      <c r="CW8" s="21" t="n">
        <v>7</v>
      </c>
      <c r="CX8" s="21" t="n">
        <v>6</v>
      </c>
      <c r="CY8" s="21" t="n">
        <v>13</v>
      </c>
      <c r="CZ8" s="19" t="n">
        <f aca="false">SUM(C8:CY8)</f>
        <v>1674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0</v>
      </c>
      <c r="D9" s="14" t="n">
        <v>25</v>
      </c>
      <c r="E9" s="14" t="n">
        <v>18</v>
      </c>
      <c r="F9" s="14" t="n">
        <v>22</v>
      </c>
      <c r="G9" s="14" t="n">
        <v>22</v>
      </c>
      <c r="H9" s="14" t="n">
        <v>29</v>
      </c>
      <c r="I9" s="14" t="n">
        <v>24</v>
      </c>
      <c r="J9" s="14" t="n">
        <v>28</v>
      </c>
      <c r="K9" s="14" t="n">
        <v>28</v>
      </c>
      <c r="L9" s="14" t="n">
        <v>28</v>
      </c>
      <c r="M9" s="14" t="n">
        <v>37</v>
      </c>
      <c r="N9" s="14" t="n">
        <v>21</v>
      </c>
      <c r="O9" s="14" t="n">
        <v>24</v>
      </c>
      <c r="P9" s="14" t="n">
        <v>20</v>
      </c>
      <c r="Q9" s="14" t="n">
        <v>31</v>
      </c>
      <c r="R9" s="14" t="n">
        <v>31</v>
      </c>
      <c r="S9" s="14" t="n">
        <v>32</v>
      </c>
      <c r="T9" s="14" t="n">
        <v>33</v>
      </c>
      <c r="U9" s="14" t="n">
        <v>38</v>
      </c>
      <c r="V9" s="14" t="n">
        <v>34</v>
      </c>
      <c r="W9" s="14" t="n">
        <v>31</v>
      </c>
      <c r="X9" s="14" t="n">
        <v>16</v>
      </c>
      <c r="Y9" s="14" t="n">
        <v>21</v>
      </c>
      <c r="Z9" s="14" t="n">
        <v>20</v>
      </c>
      <c r="AA9" s="14" t="n">
        <v>23</v>
      </c>
      <c r="AB9" s="14" t="n">
        <v>22</v>
      </c>
      <c r="AC9" s="14" t="n">
        <v>21</v>
      </c>
      <c r="AD9" s="14" t="n">
        <v>23</v>
      </c>
      <c r="AE9" s="14" t="n">
        <v>29</v>
      </c>
      <c r="AF9" s="14" t="n">
        <v>28</v>
      </c>
      <c r="AG9" s="14" t="n">
        <v>14</v>
      </c>
      <c r="AH9" s="14" t="n">
        <v>22</v>
      </c>
      <c r="AI9" s="14" t="n">
        <v>20</v>
      </c>
      <c r="AJ9" s="14" t="n">
        <v>34</v>
      </c>
      <c r="AK9" s="14" t="n">
        <v>23</v>
      </c>
      <c r="AL9" s="14" t="n">
        <v>26</v>
      </c>
      <c r="AM9" s="14" t="n">
        <v>31</v>
      </c>
      <c r="AN9" s="14" t="n">
        <v>22</v>
      </c>
      <c r="AO9" s="14" t="n">
        <v>39</v>
      </c>
      <c r="AP9" s="14" t="n">
        <v>34</v>
      </c>
      <c r="AQ9" s="14" t="n">
        <v>33</v>
      </c>
      <c r="AR9" s="14" t="n">
        <v>29</v>
      </c>
      <c r="AS9" s="14" t="n">
        <v>32</v>
      </c>
      <c r="AT9" s="14" t="n">
        <v>34</v>
      </c>
      <c r="AU9" s="14" t="n">
        <v>23</v>
      </c>
      <c r="AV9" s="14" t="n">
        <v>28</v>
      </c>
      <c r="AW9" s="14" t="n">
        <v>29</v>
      </c>
      <c r="AX9" s="14" t="n">
        <v>24</v>
      </c>
      <c r="AY9" s="14" t="n">
        <v>24</v>
      </c>
      <c r="AZ9" s="14" t="n">
        <v>39</v>
      </c>
      <c r="BA9" s="14" t="n">
        <v>24</v>
      </c>
      <c r="BB9" s="14" t="n">
        <v>39</v>
      </c>
      <c r="BC9" s="14" t="n">
        <v>50</v>
      </c>
      <c r="BD9" s="14" t="n">
        <v>44</v>
      </c>
      <c r="BE9" s="14" t="n">
        <v>50</v>
      </c>
      <c r="BF9" s="14" t="n">
        <v>49</v>
      </c>
      <c r="BG9" s="14" t="n">
        <v>39</v>
      </c>
      <c r="BH9" s="14" t="n">
        <v>47</v>
      </c>
      <c r="BI9" s="14" t="n">
        <v>48</v>
      </c>
      <c r="BJ9" s="14" t="n">
        <v>48</v>
      </c>
      <c r="BK9" s="14" t="n">
        <v>51</v>
      </c>
      <c r="BL9" s="14" t="n">
        <v>56</v>
      </c>
      <c r="BM9" s="14" t="n">
        <v>48</v>
      </c>
      <c r="BN9" s="14" t="n">
        <v>40</v>
      </c>
      <c r="BO9" s="14" t="n">
        <v>40</v>
      </c>
      <c r="BP9" s="14" t="n">
        <v>52</v>
      </c>
      <c r="BQ9" s="14" t="n">
        <v>52</v>
      </c>
      <c r="BR9" s="14" t="n">
        <v>30</v>
      </c>
      <c r="BS9" s="14" t="n">
        <v>24</v>
      </c>
      <c r="BT9" s="14" t="n">
        <v>30</v>
      </c>
      <c r="BU9" s="14" t="n">
        <v>30</v>
      </c>
      <c r="BV9" s="14" t="n">
        <v>21</v>
      </c>
      <c r="BW9" s="14" t="n">
        <v>41</v>
      </c>
      <c r="BX9" s="14" t="n">
        <v>22</v>
      </c>
      <c r="BY9" s="14" t="n">
        <v>27</v>
      </c>
      <c r="BZ9" s="14" t="n">
        <v>29</v>
      </c>
      <c r="CA9" s="14" t="n">
        <v>34</v>
      </c>
      <c r="CB9" s="14" t="n">
        <v>24</v>
      </c>
      <c r="CC9" s="14" t="n">
        <v>31</v>
      </c>
      <c r="CD9" s="14" t="n">
        <v>18</v>
      </c>
      <c r="CE9" s="14" t="n">
        <v>20</v>
      </c>
      <c r="CF9" s="14" t="n">
        <v>13</v>
      </c>
      <c r="CG9" s="14" t="n">
        <v>15</v>
      </c>
      <c r="CH9" s="14" t="n">
        <v>16</v>
      </c>
      <c r="CI9" s="14" t="n">
        <v>15</v>
      </c>
      <c r="CJ9" s="14" t="n">
        <v>13</v>
      </c>
      <c r="CK9" s="14" t="n">
        <v>15</v>
      </c>
      <c r="CL9" s="14" t="n">
        <v>5</v>
      </c>
      <c r="CM9" s="14" t="n">
        <v>8</v>
      </c>
      <c r="CN9" s="14" t="n">
        <v>4</v>
      </c>
      <c r="CO9" s="14" t="n">
        <v>4</v>
      </c>
      <c r="CP9" s="14" t="n">
        <v>4</v>
      </c>
      <c r="CQ9" s="14" t="n">
        <v>1</v>
      </c>
      <c r="CR9" s="14" t="n">
        <v>3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60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5</v>
      </c>
      <c r="D10" s="18" t="n">
        <v>23</v>
      </c>
      <c r="E10" s="18" t="n">
        <v>17</v>
      </c>
      <c r="F10" s="18" t="n">
        <v>18</v>
      </c>
      <c r="G10" s="18" t="n">
        <v>20</v>
      </c>
      <c r="H10" s="18" t="n">
        <v>20</v>
      </c>
      <c r="I10" s="18" t="n">
        <v>22</v>
      </c>
      <c r="J10" s="18" t="n">
        <v>27</v>
      </c>
      <c r="K10" s="18" t="n">
        <v>24</v>
      </c>
      <c r="L10" s="18" t="n">
        <v>24</v>
      </c>
      <c r="M10" s="18" t="n">
        <v>24</v>
      </c>
      <c r="N10" s="18" t="n">
        <v>20</v>
      </c>
      <c r="O10" s="18" t="n">
        <v>22</v>
      </c>
      <c r="P10" s="18" t="n">
        <v>30</v>
      </c>
      <c r="Q10" s="18" t="n">
        <v>27</v>
      </c>
      <c r="R10" s="18" t="n">
        <v>30</v>
      </c>
      <c r="S10" s="18" t="n">
        <v>34</v>
      </c>
      <c r="T10" s="18" t="n">
        <v>29</v>
      </c>
      <c r="U10" s="18" t="n">
        <v>26</v>
      </c>
      <c r="V10" s="18" t="n">
        <v>23</v>
      </c>
      <c r="W10" s="18" t="n">
        <v>23</v>
      </c>
      <c r="X10" s="18" t="n">
        <v>25</v>
      </c>
      <c r="Y10" s="18" t="n">
        <v>34</v>
      </c>
      <c r="Z10" s="18" t="n">
        <v>26</v>
      </c>
      <c r="AA10" s="18" t="n">
        <v>23</v>
      </c>
      <c r="AB10" s="18" t="n">
        <v>18</v>
      </c>
      <c r="AC10" s="18" t="n">
        <v>28</v>
      </c>
      <c r="AD10" s="18" t="n">
        <v>26</v>
      </c>
      <c r="AE10" s="18" t="n">
        <v>23</v>
      </c>
      <c r="AF10" s="18" t="n">
        <v>25</v>
      </c>
      <c r="AG10" s="18" t="n">
        <v>22</v>
      </c>
      <c r="AH10" s="18" t="n">
        <v>24</v>
      </c>
      <c r="AI10" s="18" t="n">
        <v>25</v>
      </c>
      <c r="AJ10" s="18" t="n">
        <v>34</v>
      </c>
      <c r="AK10" s="18" t="n">
        <v>24</v>
      </c>
      <c r="AL10" s="18" t="n">
        <v>28</v>
      </c>
      <c r="AM10" s="18" t="n">
        <v>28</v>
      </c>
      <c r="AN10" s="18" t="n">
        <v>17</v>
      </c>
      <c r="AO10" s="18" t="n">
        <v>30</v>
      </c>
      <c r="AP10" s="18" t="n">
        <v>30</v>
      </c>
      <c r="AQ10" s="18" t="n">
        <v>27</v>
      </c>
      <c r="AR10" s="18" t="n">
        <v>37</v>
      </c>
      <c r="AS10" s="18" t="n">
        <v>31</v>
      </c>
      <c r="AT10" s="18" t="n">
        <v>30</v>
      </c>
      <c r="AU10" s="18" t="n">
        <v>37</v>
      </c>
      <c r="AV10" s="18" t="n">
        <v>42</v>
      </c>
      <c r="AW10" s="18" t="n">
        <v>37</v>
      </c>
      <c r="AX10" s="18" t="n">
        <v>24</v>
      </c>
      <c r="AY10" s="18" t="n">
        <v>37</v>
      </c>
      <c r="AZ10" s="18" t="n">
        <v>26</v>
      </c>
      <c r="BA10" s="18" t="n">
        <v>54</v>
      </c>
      <c r="BB10" s="18" t="n">
        <v>51</v>
      </c>
      <c r="BC10" s="18" t="n">
        <v>40</v>
      </c>
      <c r="BD10" s="18" t="n">
        <v>39</v>
      </c>
      <c r="BE10" s="18" t="n">
        <v>36</v>
      </c>
      <c r="BF10" s="18" t="n">
        <v>50</v>
      </c>
      <c r="BG10" s="18" t="n">
        <v>45</v>
      </c>
      <c r="BH10" s="18" t="n">
        <v>36</v>
      </c>
      <c r="BI10" s="18" t="n">
        <v>53</v>
      </c>
      <c r="BJ10" s="18" t="n">
        <v>55</v>
      </c>
      <c r="BK10" s="18" t="n">
        <v>30</v>
      </c>
      <c r="BL10" s="18" t="n">
        <v>42</v>
      </c>
      <c r="BM10" s="18" t="n">
        <v>50</v>
      </c>
      <c r="BN10" s="18" t="n">
        <v>44</v>
      </c>
      <c r="BO10" s="18" t="n">
        <v>52</v>
      </c>
      <c r="BP10" s="18" t="n">
        <v>56</v>
      </c>
      <c r="BQ10" s="18" t="n">
        <v>45</v>
      </c>
      <c r="BR10" s="18" t="n">
        <v>30</v>
      </c>
      <c r="BS10" s="18" t="n">
        <v>12</v>
      </c>
      <c r="BT10" s="18" t="n">
        <v>35</v>
      </c>
      <c r="BU10" s="18" t="n">
        <v>37</v>
      </c>
      <c r="BV10" s="18" t="n">
        <v>29</v>
      </c>
      <c r="BW10" s="18" t="n">
        <v>33</v>
      </c>
      <c r="BX10" s="18" t="n">
        <v>44</v>
      </c>
      <c r="BY10" s="18" t="n">
        <v>36</v>
      </c>
      <c r="BZ10" s="18" t="n">
        <v>39</v>
      </c>
      <c r="CA10" s="18" t="n">
        <v>39</v>
      </c>
      <c r="CB10" s="18" t="n">
        <v>28</v>
      </c>
      <c r="CC10" s="18" t="n">
        <v>44</v>
      </c>
      <c r="CD10" s="18" t="n">
        <v>49</v>
      </c>
      <c r="CE10" s="18" t="n">
        <v>45</v>
      </c>
      <c r="CF10" s="18" t="n">
        <v>31</v>
      </c>
      <c r="CG10" s="18" t="n">
        <v>32</v>
      </c>
      <c r="CH10" s="18" t="n">
        <v>36</v>
      </c>
      <c r="CI10" s="18" t="n">
        <v>33</v>
      </c>
      <c r="CJ10" s="18" t="n">
        <v>30</v>
      </c>
      <c r="CK10" s="18" t="n">
        <v>32</v>
      </c>
      <c r="CL10" s="18" t="n">
        <v>26</v>
      </c>
      <c r="CM10" s="18" t="n">
        <v>22</v>
      </c>
      <c r="CN10" s="18" t="n">
        <v>19</v>
      </c>
      <c r="CO10" s="18" t="n">
        <v>19</v>
      </c>
      <c r="CP10" s="18" t="n">
        <v>25</v>
      </c>
      <c r="CQ10" s="18" t="n">
        <v>11</v>
      </c>
      <c r="CR10" s="18" t="n">
        <v>13</v>
      </c>
      <c r="CS10" s="18" t="n">
        <v>7</v>
      </c>
      <c r="CT10" s="18" t="n">
        <v>7</v>
      </c>
      <c r="CU10" s="18" t="n">
        <v>1</v>
      </c>
      <c r="CV10" s="18" t="n">
        <v>6</v>
      </c>
      <c r="CW10" s="18" t="n">
        <v>1</v>
      </c>
      <c r="CX10" s="18" t="n">
        <v>2</v>
      </c>
      <c r="CY10" s="18" t="n">
        <v>4</v>
      </c>
      <c r="CZ10" s="19" t="n">
        <f aca="false">SUM(C10:CY10)</f>
        <v>295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5</v>
      </c>
      <c r="D11" s="21" t="n">
        <v>48</v>
      </c>
      <c r="E11" s="21" t="n">
        <v>35</v>
      </c>
      <c r="F11" s="21" t="n">
        <v>40</v>
      </c>
      <c r="G11" s="21" t="n">
        <v>42</v>
      </c>
      <c r="H11" s="21" t="n">
        <v>49</v>
      </c>
      <c r="I11" s="21" t="n">
        <v>46</v>
      </c>
      <c r="J11" s="21" t="n">
        <v>55</v>
      </c>
      <c r="K11" s="21" t="n">
        <v>52</v>
      </c>
      <c r="L11" s="21" t="n">
        <v>52</v>
      </c>
      <c r="M11" s="21" t="n">
        <v>61</v>
      </c>
      <c r="N11" s="21" t="n">
        <v>41</v>
      </c>
      <c r="O11" s="21" t="n">
        <v>46</v>
      </c>
      <c r="P11" s="21" t="n">
        <v>50</v>
      </c>
      <c r="Q11" s="21" t="n">
        <v>58</v>
      </c>
      <c r="R11" s="21" t="n">
        <v>61</v>
      </c>
      <c r="S11" s="21" t="n">
        <v>66</v>
      </c>
      <c r="T11" s="21" t="n">
        <v>62</v>
      </c>
      <c r="U11" s="21" t="n">
        <v>64</v>
      </c>
      <c r="V11" s="21" t="n">
        <v>57</v>
      </c>
      <c r="W11" s="21" t="n">
        <v>54</v>
      </c>
      <c r="X11" s="21" t="n">
        <v>41</v>
      </c>
      <c r="Y11" s="21" t="n">
        <v>55</v>
      </c>
      <c r="Z11" s="21" t="n">
        <v>46</v>
      </c>
      <c r="AA11" s="21" t="n">
        <v>46</v>
      </c>
      <c r="AB11" s="21" t="n">
        <v>40</v>
      </c>
      <c r="AC11" s="21" t="n">
        <v>49</v>
      </c>
      <c r="AD11" s="21" t="n">
        <v>49</v>
      </c>
      <c r="AE11" s="21" t="n">
        <v>52</v>
      </c>
      <c r="AF11" s="21" t="n">
        <v>53</v>
      </c>
      <c r="AG11" s="21" t="n">
        <v>36</v>
      </c>
      <c r="AH11" s="21" t="n">
        <v>46</v>
      </c>
      <c r="AI11" s="21" t="n">
        <v>45</v>
      </c>
      <c r="AJ11" s="21" t="n">
        <v>68</v>
      </c>
      <c r="AK11" s="21" t="n">
        <v>47</v>
      </c>
      <c r="AL11" s="21" t="n">
        <v>54</v>
      </c>
      <c r="AM11" s="21" t="n">
        <v>59</v>
      </c>
      <c r="AN11" s="21" t="n">
        <v>39</v>
      </c>
      <c r="AO11" s="21" t="n">
        <v>69</v>
      </c>
      <c r="AP11" s="21" t="n">
        <v>64</v>
      </c>
      <c r="AQ11" s="21" t="n">
        <v>60</v>
      </c>
      <c r="AR11" s="21" t="n">
        <v>66</v>
      </c>
      <c r="AS11" s="21" t="n">
        <v>63</v>
      </c>
      <c r="AT11" s="21" t="n">
        <v>64</v>
      </c>
      <c r="AU11" s="21" t="n">
        <v>60</v>
      </c>
      <c r="AV11" s="21" t="n">
        <v>70</v>
      </c>
      <c r="AW11" s="21" t="n">
        <v>66</v>
      </c>
      <c r="AX11" s="21" t="n">
        <v>48</v>
      </c>
      <c r="AY11" s="21" t="n">
        <v>61</v>
      </c>
      <c r="AZ11" s="21" t="n">
        <v>65</v>
      </c>
      <c r="BA11" s="21" t="n">
        <v>78</v>
      </c>
      <c r="BB11" s="21" t="n">
        <v>90</v>
      </c>
      <c r="BC11" s="21" t="n">
        <v>90</v>
      </c>
      <c r="BD11" s="21" t="n">
        <v>83</v>
      </c>
      <c r="BE11" s="21" t="n">
        <v>86</v>
      </c>
      <c r="BF11" s="21" t="n">
        <v>99</v>
      </c>
      <c r="BG11" s="21" t="n">
        <v>84</v>
      </c>
      <c r="BH11" s="21" t="n">
        <v>83</v>
      </c>
      <c r="BI11" s="21" t="n">
        <v>101</v>
      </c>
      <c r="BJ11" s="21" t="n">
        <v>103</v>
      </c>
      <c r="BK11" s="21" t="n">
        <v>81</v>
      </c>
      <c r="BL11" s="21" t="n">
        <v>98</v>
      </c>
      <c r="BM11" s="21" t="n">
        <v>98</v>
      </c>
      <c r="BN11" s="21" t="n">
        <v>84</v>
      </c>
      <c r="BO11" s="21" t="n">
        <v>92</v>
      </c>
      <c r="BP11" s="21" t="n">
        <v>108</v>
      </c>
      <c r="BQ11" s="21" t="n">
        <v>97</v>
      </c>
      <c r="BR11" s="21" t="n">
        <v>60</v>
      </c>
      <c r="BS11" s="21" t="n">
        <v>36</v>
      </c>
      <c r="BT11" s="21" t="n">
        <v>65</v>
      </c>
      <c r="BU11" s="21" t="n">
        <v>67</v>
      </c>
      <c r="BV11" s="21" t="n">
        <v>50</v>
      </c>
      <c r="BW11" s="21" t="n">
        <v>74</v>
      </c>
      <c r="BX11" s="21" t="n">
        <v>66</v>
      </c>
      <c r="BY11" s="21" t="n">
        <v>63</v>
      </c>
      <c r="BZ11" s="21" t="n">
        <v>68</v>
      </c>
      <c r="CA11" s="21" t="n">
        <v>73</v>
      </c>
      <c r="CB11" s="21" t="n">
        <v>52</v>
      </c>
      <c r="CC11" s="21" t="n">
        <v>75</v>
      </c>
      <c r="CD11" s="21" t="n">
        <v>67</v>
      </c>
      <c r="CE11" s="21" t="n">
        <v>65</v>
      </c>
      <c r="CF11" s="21" t="n">
        <v>44</v>
      </c>
      <c r="CG11" s="21" t="n">
        <v>47</v>
      </c>
      <c r="CH11" s="21" t="n">
        <v>52</v>
      </c>
      <c r="CI11" s="21" t="n">
        <v>48</v>
      </c>
      <c r="CJ11" s="21" t="n">
        <v>43</v>
      </c>
      <c r="CK11" s="21" t="n">
        <v>47</v>
      </c>
      <c r="CL11" s="21" t="n">
        <v>31</v>
      </c>
      <c r="CM11" s="21" t="n">
        <v>30</v>
      </c>
      <c r="CN11" s="21" t="n">
        <v>23</v>
      </c>
      <c r="CO11" s="21" t="n">
        <v>23</v>
      </c>
      <c r="CP11" s="21" t="n">
        <v>29</v>
      </c>
      <c r="CQ11" s="21" t="n">
        <v>12</v>
      </c>
      <c r="CR11" s="21" t="n">
        <v>16</v>
      </c>
      <c r="CS11" s="21" t="n">
        <v>7</v>
      </c>
      <c r="CT11" s="21" t="n">
        <v>8</v>
      </c>
      <c r="CU11" s="21" t="n">
        <v>1</v>
      </c>
      <c r="CV11" s="21" t="n">
        <v>6</v>
      </c>
      <c r="CW11" s="21" t="n">
        <v>1</v>
      </c>
      <c r="CX11" s="21" t="n">
        <v>2</v>
      </c>
      <c r="CY11" s="21" t="n">
        <v>5</v>
      </c>
      <c r="CZ11" s="19" t="n">
        <f aca="false">SUM(C11:CY11)</f>
        <v>555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0</v>
      </c>
      <c r="D12" s="14" t="n">
        <v>26</v>
      </c>
      <c r="E12" s="14" t="n">
        <v>21</v>
      </c>
      <c r="F12" s="14" t="n">
        <v>26</v>
      </c>
      <c r="G12" s="14" t="n">
        <v>33</v>
      </c>
      <c r="H12" s="14" t="n">
        <v>23</v>
      </c>
      <c r="I12" s="14" t="n">
        <v>28</v>
      </c>
      <c r="J12" s="14" t="n">
        <v>32</v>
      </c>
      <c r="K12" s="14" t="n">
        <v>23</v>
      </c>
      <c r="L12" s="14" t="n">
        <v>33</v>
      </c>
      <c r="M12" s="14" t="n">
        <v>36</v>
      </c>
      <c r="N12" s="14" t="n">
        <v>27</v>
      </c>
      <c r="O12" s="14" t="n">
        <v>39</v>
      </c>
      <c r="P12" s="14" t="n">
        <v>44</v>
      </c>
      <c r="Q12" s="14" t="n">
        <v>42</v>
      </c>
      <c r="R12" s="14" t="n">
        <v>34</v>
      </c>
      <c r="S12" s="14" t="n">
        <v>42</v>
      </c>
      <c r="T12" s="14" t="n">
        <v>41</v>
      </c>
      <c r="U12" s="14" t="n">
        <v>39</v>
      </c>
      <c r="V12" s="14" t="n">
        <v>36</v>
      </c>
      <c r="W12" s="14" t="n">
        <v>34</v>
      </c>
      <c r="X12" s="14" t="n">
        <v>41</v>
      </c>
      <c r="Y12" s="14" t="n">
        <v>34</v>
      </c>
      <c r="Z12" s="14" t="n">
        <v>32</v>
      </c>
      <c r="AA12" s="14" t="n">
        <v>33</v>
      </c>
      <c r="AB12" s="14" t="n">
        <v>35</v>
      </c>
      <c r="AC12" s="14" t="n">
        <v>31</v>
      </c>
      <c r="AD12" s="14" t="n">
        <v>27</v>
      </c>
      <c r="AE12" s="14" t="n">
        <v>36</v>
      </c>
      <c r="AF12" s="14" t="n">
        <v>33</v>
      </c>
      <c r="AG12" s="14" t="n">
        <v>34</v>
      </c>
      <c r="AH12" s="14" t="n">
        <v>43</v>
      </c>
      <c r="AI12" s="14" t="n">
        <v>44</v>
      </c>
      <c r="AJ12" s="14" t="n">
        <v>43</v>
      </c>
      <c r="AK12" s="14" t="n">
        <v>46</v>
      </c>
      <c r="AL12" s="14" t="n">
        <v>25</v>
      </c>
      <c r="AM12" s="14" t="n">
        <v>36</v>
      </c>
      <c r="AN12" s="14" t="n">
        <v>37</v>
      </c>
      <c r="AO12" s="14" t="n">
        <v>41</v>
      </c>
      <c r="AP12" s="14" t="n">
        <v>36</v>
      </c>
      <c r="AQ12" s="14" t="n">
        <v>59</v>
      </c>
      <c r="AR12" s="14" t="n">
        <v>35</v>
      </c>
      <c r="AS12" s="14" t="n">
        <v>38</v>
      </c>
      <c r="AT12" s="14" t="n">
        <v>52</v>
      </c>
      <c r="AU12" s="14" t="n">
        <v>49</v>
      </c>
      <c r="AV12" s="14" t="n">
        <v>44</v>
      </c>
      <c r="AW12" s="14" t="n">
        <v>48</v>
      </c>
      <c r="AX12" s="14" t="n">
        <v>41</v>
      </c>
      <c r="AY12" s="14" t="n">
        <v>53</v>
      </c>
      <c r="AZ12" s="14" t="n">
        <v>36</v>
      </c>
      <c r="BA12" s="14" t="n">
        <v>54</v>
      </c>
      <c r="BB12" s="14" t="n">
        <v>60</v>
      </c>
      <c r="BC12" s="14" t="n">
        <v>53</v>
      </c>
      <c r="BD12" s="14" t="n">
        <v>61</v>
      </c>
      <c r="BE12" s="14" t="n">
        <v>49</v>
      </c>
      <c r="BF12" s="14" t="n">
        <v>50</v>
      </c>
      <c r="BG12" s="14" t="n">
        <v>63</v>
      </c>
      <c r="BH12" s="14" t="n">
        <v>61</v>
      </c>
      <c r="BI12" s="14" t="n">
        <v>57</v>
      </c>
      <c r="BJ12" s="14" t="n">
        <v>67</v>
      </c>
      <c r="BK12" s="14" t="n">
        <v>69</v>
      </c>
      <c r="BL12" s="14" t="n">
        <v>79</v>
      </c>
      <c r="BM12" s="14" t="n">
        <v>79</v>
      </c>
      <c r="BN12" s="14" t="n">
        <v>63</v>
      </c>
      <c r="BO12" s="14" t="n">
        <v>83</v>
      </c>
      <c r="BP12" s="14" t="n">
        <v>73</v>
      </c>
      <c r="BQ12" s="14" t="n">
        <v>47</v>
      </c>
      <c r="BR12" s="14" t="n">
        <v>32</v>
      </c>
      <c r="BS12" s="14" t="n">
        <v>30</v>
      </c>
      <c r="BT12" s="14" t="n">
        <v>34</v>
      </c>
      <c r="BU12" s="14" t="n">
        <v>48</v>
      </c>
      <c r="BV12" s="14" t="n">
        <v>39</v>
      </c>
      <c r="BW12" s="14" t="n">
        <v>56</v>
      </c>
      <c r="BX12" s="14" t="n">
        <v>35</v>
      </c>
      <c r="BY12" s="14" t="n">
        <v>33</v>
      </c>
      <c r="BZ12" s="14" t="n">
        <v>47</v>
      </c>
      <c r="CA12" s="14" t="n">
        <v>37</v>
      </c>
      <c r="CB12" s="14" t="n">
        <v>46</v>
      </c>
      <c r="CC12" s="14" t="n">
        <v>26</v>
      </c>
      <c r="CD12" s="14" t="n">
        <v>31</v>
      </c>
      <c r="CE12" s="14" t="n">
        <v>30</v>
      </c>
      <c r="CF12" s="14" t="n">
        <v>28</v>
      </c>
      <c r="CG12" s="14" t="n">
        <v>25</v>
      </c>
      <c r="CH12" s="14" t="n">
        <v>22</v>
      </c>
      <c r="CI12" s="14" t="n">
        <v>36</v>
      </c>
      <c r="CJ12" s="14" t="n">
        <v>25</v>
      </c>
      <c r="CK12" s="14" t="n">
        <v>21</v>
      </c>
      <c r="CL12" s="14" t="n">
        <v>19</v>
      </c>
      <c r="CM12" s="14" t="n">
        <v>13</v>
      </c>
      <c r="CN12" s="14" t="n">
        <v>13</v>
      </c>
      <c r="CO12" s="14" t="n">
        <v>9</v>
      </c>
      <c r="CP12" s="14" t="n">
        <v>3</v>
      </c>
      <c r="CQ12" s="14" t="n">
        <v>7</v>
      </c>
      <c r="CR12" s="14" t="n">
        <v>1</v>
      </c>
      <c r="CS12" s="14" t="n">
        <v>2</v>
      </c>
      <c r="CT12" s="14" t="n">
        <v>2</v>
      </c>
      <c r="CU12" s="14" t="n">
        <v>1</v>
      </c>
      <c r="CV12" s="14" t="n">
        <v>2</v>
      </c>
      <c r="CW12" s="14" t="n">
        <v>0</v>
      </c>
      <c r="CX12" s="14" t="n">
        <v>1</v>
      </c>
      <c r="CY12" s="14" t="n">
        <v>1</v>
      </c>
      <c r="CZ12" s="15" t="n">
        <f aca="false">SUM(C12:CY12)</f>
        <v>364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9</v>
      </c>
      <c r="E13" s="18" t="n">
        <v>25</v>
      </c>
      <c r="F13" s="18" t="n">
        <v>23</v>
      </c>
      <c r="G13" s="18" t="n">
        <v>22</v>
      </c>
      <c r="H13" s="18" t="n">
        <v>31</v>
      </c>
      <c r="I13" s="18" t="n">
        <v>29</v>
      </c>
      <c r="J13" s="18" t="n">
        <v>36</v>
      </c>
      <c r="K13" s="18" t="n">
        <v>33</v>
      </c>
      <c r="L13" s="18" t="n">
        <v>34</v>
      </c>
      <c r="M13" s="18" t="n">
        <v>28</v>
      </c>
      <c r="N13" s="18" t="n">
        <v>34</v>
      </c>
      <c r="O13" s="18" t="n">
        <v>33</v>
      </c>
      <c r="P13" s="18" t="n">
        <v>34</v>
      </c>
      <c r="Q13" s="18" t="n">
        <v>35</v>
      </c>
      <c r="R13" s="18" t="n">
        <v>38</v>
      </c>
      <c r="S13" s="18" t="n">
        <v>44</v>
      </c>
      <c r="T13" s="18" t="n">
        <v>49</v>
      </c>
      <c r="U13" s="18" t="n">
        <v>40</v>
      </c>
      <c r="V13" s="18" t="n">
        <v>40</v>
      </c>
      <c r="W13" s="18" t="n">
        <v>49</v>
      </c>
      <c r="X13" s="18" t="n">
        <v>42</v>
      </c>
      <c r="Y13" s="18" t="n">
        <v>41</v>
      </c>
      <c r="Z13" s="18" t="n">
        <v>30</v>
      </c>
      <c r="AA13" s="18" t="n">
        <v>31</v>
      </c>
      <c r="AB13" s="18" t="n">
        <v>31</v>
      </c>
      <c r="AC13" s="18" t="n">
        <v>43</v>
      </c>
      <c r="AD13" s="18" t="n">
        <v>29</v>
      </c>
      <c r="AE13" s="18" t="n">
        <v>30</v>
      </c>
      <c r="AF13" s="18" t="n">
        <v>39</v>
      </c>
      <c r="AG13" s="18" t="n">
        <v>27</v>
      </c>
      <c r="AH13" s="18" t="n">
        <v>34</v>
      </c>
      <c r="AI13" s="18" t="n">
        <v>37</v>
      </c>
      <c r="AJ13" s="18" t="n">
        <v>37</v>
      </c>
      <c r="AK13" s="18" t="n">
        <v>34</v>
      </c>
      <c r="AL13" s="18" t="n">
        <v>37</v>
      </c>
      <c r="AM13" s="18" t="n">
        <v>29</v>
      </c>
      <c r="AN13" s="18" t="n">
        <v>41</v>
      </c>
      <c r="AO13" s="18" t="n">
        <v>38</v>
      </c>
      <c r="AP13" s="18" t="n">
        <v>36</v>
      </c>
      <c r="AQ13" s="18" t="n">
        <v>41</v>
      </c>
      <c r="AR13" s="18" t="n">
        <v>42</v>
      </c>
      <c r="AS13" s="18" t="n">
        <v>49</v>
      </c>
      <c r="AT13" s="18" t="n">
        <v>32</v>
      </c>
      <c r="AU13" s="18" t="n">
        <v>40</v>
      </c>
      <c r="AV13" s="18" t="n">
        <v>42</v>
      </c>
      <c r="AW13" s="18" t="n">
        <v>54</v>
      </c>
      <c r="AX13" s="18" t="n">
        <v>44</v>
      </c>
      <c r="AY13" s="18" t="n">
        <v>47</v>
      </c>
      <c r="AZ13" s="18" t="n">
        <v>52</v>
      </c>
      <c r="BA13" s="18" t="n">
        <v>47</v>
      </c>
      <c r="BB13" s="18" t="n">
        <v>53</v>
      </c>
      <c r="BC13" s="18" t="n">
        <v>48</v>
      </c>
      <c r="BD13" s="18" t="n">
        <v>62</v>
      </c>
      <c r="BE13" s="18" t="n">
        <v>48</v>
      </c>
      <c r="BF13" s="18" t="n">
        <v>42</v>
      </c>
      <c r="BG13" s="18" t="n">
        <v>62</v>
      </c>
      <c r="BH13" s="18" t="n">
        <v>58</v>
      </c>
      <c r="BI13" s="18" t="n">
        <v>57</v>
      </c>
      <c r="BJ13" s="18" t="n">
        <v>64</v>
      </c>
      <c r="BK13" s="18" t="n">
        <v>74</v>
      </c>
      <c r="BL13" s="18" t="n">
        <v>67</v>
      </c>
      <c r="BM13" s="18" t="n">
        <v>67</v>
      </c>
      <c r="BN13" s="18" t="n">
        <v>68</v>
      </c>
      <c r="BO13" s="18" t="n">
        <v>68</v>
      </c>
      <c r="BP13" s="18" t="n">
        <v>66</v>
      </c>
      <c r="BQ13" s="18" t="n">
        <v>58</v>
      </c>
      <c r="BR13" s="18" t="n">
        <v>39</v>
      </c>
      <c r="BS13" s="18" t="n">
        <v>47</v>
      </c>
      <c r="BT13" s="18" t="n">
        <v>57</v>
      </c>
      <c r="BU13" s="18" t="n">
        <v>43</v>
      </c>
      <c r="BV13" s="18" t="n">
        <v>54</v>
      </c>
      <c r="BW13" s="18" t="n">
        <v>49</v>
      </c>
      <c r="BX13" s="18" t="n">
        <v>54</v>
      </c>
      <c r="BY13" s="18" t="n">
        <v>48</v>
      </c>
      <c r="BZ13" s="18" t="n">
        <v>55</v>
      </c>
      <c r="CA13" s="18" t="n">
        <v>46</v>
      </c>
      <c r="CB13" s="18" t="n">
        <v>40</v>
      </c>
      <c r="CC13" s="18" t="n">
        <v>58</v>
      </c>
      <c r="CD13" s="18" t="n">
        <v>46</v>
      </c>
      <c r="CE13" s="18" t="n">
        <v>48</v>
      </c>
      <c r="CF13" s="18" t="n">
        <v>56</v>
      </c>
      <c r="CG13" s="18" t="n">
        <v>46</v>
      </c>
      <c r="CH13" s="18" t="n">
        <v>47</v>
      </c>
      <c r="CI13" s="18" t="n">
        <v>46</v>
      </c>
      <c r="CJ13" s="18" t="n">
        <v>50</v>
      </c>
      <c r="CK13" s="18" t="n">
        <v>44</v>
      </c>
      <c r="CL13" s="18" t="n">
        <v>39</v>
      </c>
      <c r="CM13" s="18" t="n">
        <v>27</v>
      </c>
      <c r="CN13" s="18" t="n">
        <v>35</v>
      </c>
      <c r="CO13" s="18" t="n">
        <v>30</v>
      </c>
      <c r="CP13" s="18" t="n">
        <v>20</v>
      </c>
      <c r="CQ13" s="18" t="n">
        <v>14</v>
      </c>
      <c r="CR13" s="18" t="n">
        <v>9</v>
      </c>
      <c r="CS13" s="18" t="n">
        <v>9</v>
      </c>
      <c r="CT13" s="18" t="n">
        <v>10</v>
      </c>
      <c r="CU13" s="18" t="n">
        <v>5</v>
      </c>
      <c r="CV13" s="18" t="n">
        <v>1</v>
      </c>
      <c r="CW13" s="18" t="n">
        <v>3</v>
      </c>
      <c r="CX13" s="18" t="n">
        <v>2</v>
      </c>
      <c r="CY13" s="18" t="n">
        <v>5</v>
      </c>
      <c r="CZ13" s="19" t="n">
        <f aca="false">SUM(C13:CY13)</f>
        <v>4007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1</v>
      </c>
      <c r="D14" s="21" t="n">
        <v>55</v>
      </c>
      <c r="E14" s="21" t="n">
        <v>46</v>
      </c>
      <c r="F14" s="21" t="n">
        <v>49</v>
      </c>
      <c r="G14" s="21" t="n">
        <v>55</v>
      </c>
      <c r="H14" s="21" t="n">
        <v>54</v>
      </c>
      <c r="I14" s="21" t="n">
        <v>57</v>
      </c>
      <c r="J14" s="21" t="n">
        <v>68</v>
      </c>
      <c r="K14" s="21" t="n">
        <v>56</v>
      </c>
      <c r="L14" s="21" t="n">
        <v>67</v>
      </c>
      <c r="M14" s="21" t="n">
        <v>64</v>
      </c>
      <c r="N14" s="21" t="n">
        <v>61</v>
      </c>
      <c r="O14" s="21" t="n">
        <v>72</v>
      </c>
      <c r="P14" s="21" t="n">
        <v>78</v>
      </c>
      <c r="Q14" s="21" t="n">
        <v>77</v>
      </c>
      <c r="R14" s="21" t="n">
        <v>72</v>
      </c>
      <c r="S14" s="21" t="n">
        <v>86</v>
      </c>
      <c r="T14" s="21" t="n">
        <v>90</v>
      </c>
      <c r="U14" s="21" t="n">
        <v>79</v>
      </c>
      <c r="V14" s="21" t="n">
        <v>76</v>
      </c>
      <c r="W14" s="21" t="n">
        <v>83</v>
      </c>
      <c r="X14" s="21" t="n">
        <v>83</v>
      </c>
      <c r="Y14" s="21" t="n">
        <v>75</v>
      </c>
      <c r="Z14" s="21" t="n">
        <v>62</v>
      </c>
      <c r="AA14" s="21" t="n">
        <v>64</v>
      </c>
      <c r="AB14" s="21" t="n">
        <v>66</v>
      </c>
      <c r="AC14" s="21" t="n">
        <v>74</v>
      </c>
      <c r="AD14" s="21" t="n">
        <v>56</v>
      </c>
      <c r="AE14" s="21" t="n">
        <v>66</v>
      </c>
      <c r="AF14" s="21" t="n">
        <v>72</v>
      </c>
      <c r="AG14" s="21" t="n">
        <v>61</v>
      </c>
      <c r="AH14" s="21" t="n">
        <v>77</v>
      </c>
      <c r="AI14" s="21" t="n">
        <v>81</v>
      </c>
      <c r="AJ14" s="21" t="n">
        <v>80</v>
      </c>
      <c r="AK14" s="21" t="n">
        <v>80</v>
      </c>
      <c r="AL14" s="21" t="n">
        <v>62</v>
      </c>
      <c r="AM14" s="21" t="n">
        <v>65</v>
      </c>
      <c r="AN14" s="21" t="n">
        <v>78</v>
      </c>
      <c r="AO14" s="21" t="n">
        <v>79</v>
      </c>
      <c r="AP14" s="21" t="n">
        <v>72</v>
      </c>
      <c r="AQ14" s="21" t="n">
        <v>100</v>
      </c>
      <c r="AR14" s="21" t="n">
        <v>77</v>
      </c>
      <c r="AS14" s="21" t="n">
        <v>87</v>
      </c>
      <c r="AT14" s="21" t="n">
        <v>84</v>
      </c>
      <c r="AU14" s="21" t="n">
        <v>89</v>
      </c>
      <c r="AV14" s="21" t="n">
        <v>86</v>
      </c>
      <c r="AW14" s="21" t="n">
        <v>102</v>
      </c>
      <c r="AX14" s="21" t="n">
        <v>85</v>
      </c>
      <c r="AY14" s="21" t="n">
        <v>100</v>
      </c>
      <c r="AZ14" s="21" t="n">
        <v>88</v>
      </c>
      <c r="BA14" s="21" t="n">
        <v>101</v>
      </c>
      <c r="BB14" s="21" t="n">
        <v>113</v>
      </c>
      <c r="BC14" s="21" t="n">
        <v>101</v>
      </c>
      <c r="BD14" s="21" t="n">
        <v>123</v>
      </c>
      <c r="BE14" s="21" t="n">
        <v>97</v>
      </c>
      <c r="BF14" s="21" t="n">
        <v>92</v>
      </c>
      <c r="BG14" s="21" t="n">
        <v>125</v>
      </c>
      <c r="BH14" s="21" t="n">
        <v>119</v>
      </c>
      <c r="BI14" s="21" t="n">
        <v>114</v>
      </c>
      <c r="BJ14" s="21" t="n">
        <v>131</v>
      </c>
      <c r="BK14" s="21" t="n">
        <v>143</v>
      </c>
      <c r="BL14" s="21" t="n">
        <v>146</v>
      </c>
      <c r="BM14" s="21" t="n">
        <v>146</v>
      </c>
      <c r="BN14" s="21" t="n">
        <v>131</v>
      </c>
      <c r="BO14" s="21" t="n">
        <v>151</v>
      </c>
      <c r="BP14" s="21" t="n">
        <v>139</v>
      </c>
      <c r="BQ14" s="21" t="n">
        <v>105</v>
      </c>
      <c r="BR14" s="21" t="n">
        <v>71</v>
      </c>
      <c r="BS14" s="21" t="n">
        <v>77</v>
      </c>
      <c r="BT14" s="21" t="n">
        <v>91</v>
      </c>
      <c r="BU14" s="21" t="n">
        <v>91</v>
      </c>
      <c r="BV14" s="21" t="n">
        <v>93</v>
      </c>
      <c r="BW14" s="21" t="n">
        <v>105</v>
      </c>
      <c r="BX14" s="21" t="n">
        <v>89</v>
      </c>
      <c r="BY14" s="21" t="n">
        <v>81</v>
      </c>
      <c r="BZ14" s="21" t="n">
        <v>102</v>
      </c>
      <c r="CA14" s="21" t="n">
        <v>83</v>
      </c>
      <c r="CB14" s="21" t="n">
        <v>86</v>
      </c>
      <c r="CC14" s="21" t="n">
        <v>84</v>
      </c>
      <c r="CD14" s="21" t="n">
        <v>77</v>
      </c>
      <c r="CE14" s="21" t="n">
        <v>78</v>
      </c>
      <c r="CF14" s="21" t="n">
        <v>84</v>
      </c>
      <c r="CG14" s="21" t="n">
        <v>71</v>
      </c>
      <c r="CH14" s="21" t="n">
        <v>69</v>
      </c>
      <c r="CI14" s="21" t="n">
        <v>82</v>
      </c>
      <c r="CJ14" s="21" t="n">
        <v>75</v>
      </c>
      <c r="CK14" s="21" t="n">
        <v>65</v>
      </c>
      <c r="CL14" s="21" t="n">
        <v>58</v>
      </c>
      <c r="CM14" s="21" t="n">
        <v>40</v>
      </c>
      <c r="CN14" s="21" t="n">
        <v>48</v>
      </c>
      <c r="CO14" s="21" t="n">
        <v>39</v>
      </c>
      <c r="CP14" s="21" t="n">
        <v>23</v>
      </c>
      <c r="CQ14" s="21" t="n">
        <v>21</v>
      </c>
      <c r="CR14" s="21" t="n">
        <v>10</v>
      </c>
      <c r="CS14" s="21" t="n">
        <v>11</v>
      </c>
      <c r="CT14" s="21" t="n">
        <v>12</v>
      </c>
      <c r="CU14" s="21" t="n">
        <v>6</v>
      </c>
      <c r="CV14" s="21" t="n">
        <v>3</v>
      </c>
      <c r="CW14" s="21" t="n">
        <v>3</v>
      </c>
      <c r="CX14" s="21" t="n">
        <v>3</v>
      </c>
      <c r="CY14" s="21" t="n">
        <v>6</v>
      </c>
      <c r="CZ14" s="19" t="n">
        <f aca="false">SUM(C14:CY14)</f>
        <v>7651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5</v>
      </c>
      <c r="D15" s="23" t="n">
        <v>33</v>
      </c>
      <c r="E15" s="23" t="n">
        <v>37</v>
      </c>
      <c r="F15" s="23" t="n">
        <v>48</v>
      </c>
      <c r="G15" s="23" t="n">
        <v>43</v>
      </c>
      <c r="H15" s="23" t="n">
        <v>40</v>
      </c>
      <c r="I15" s="23" t="n">
        <v>47</v>
      </c>
      <c r="J15" s="23" t="n">
        <v>37</v>
      </c>
      <c r="K15" s="23" t="n">
        <v>49</v>
      </c>
      <c r="L15" s="23" t="n">
        <v>44</v>
      </c>
      <c r="M15" s="23" t="n">
        <v>42</v>
      </c>
      <c r="N15" s="23" t="n">
        <v>45</v>
      </c>
      <c r="O15" s="23" t="n">
        <v>46</v>
      </c>
      <c r="P15" s="23" t="n">
        <v>39</v>
      </c>
      <c r="Q15" s="23" t="n">
        <v>56</v>
      </c>
      <c r="R15" s="23" t="n">
        <v>54</v>
      </c>
      <c r="S15" s="23" t="n">
        <v>55</v>
      </c>
      <c r="T15" s="23" t="n">
        <v>59</v>
      </c>
      <c r="U15" s="23" t="n">
        <v>57</v>
      </c>
      <c r="V15" s="23" t="n">
        <v>62</v>
      </c>
      <c r="W15" s="23" t="n">
        <v>56</v>
      </c>
      <c r="X15" s="23" t="n">
        <v>43</v>
      </c>
      <c r="Y15" s="23" t="n">
        <v>42</v>
      </c>
      <c r="Z15" s="23" t="n">
        <v>64</v>
      </c>
      <c r="AA15" s="23" t="n">
        <v>31</v>
      </c>
      <c r="AB15" s="23" t="n">
        <v>35</v>
      </c>
      <c r="AC15" s="23" t="n">
        <v>34</v>
      </c>
      <c r="AD15" s="23" t="n">
        <v>45</v>
      </c>
      <c r="AE15" s="23" t="n">
        <v>32</v>
      </c>
      <c r="AF15" s="23" t="n">
        <v>43</v>
      </c>
      <c r="AG15" s="23" t="n">
        <v>49</v>
      </c>
      <c r="AH15" s="23" t="n">
        <v>47</v>
      </c>
      <c r="AI15" s="23" t="n">
        <v>49</v>
      </c>
      <c r="AJ15" s="23" t="n">
        <v>52</v>
      </c>
      <c r="AK15" s="23" t="n">
        <v>62</v>
      </c>
      <c r="AL15" s="23" t="n">
        <v>61</v>
      </c>
      <c r="AM15" s="23" t="n">
        <v>49</v>
      </c>
      <c r="AN15" s="23" t="n">
        <v>55</v>
      </c>
      <c r="AO15" s="23" t="n">
        <v>59</v>
      </c>
      <c r="AP15" s="23" t="n">
        <v>52</v>
      </c>
      <c r="AQ15" s="23" t="n">
        <v>53</v>
      </c>
      <c r="AR15" s="23" t="n">
        <v>68</v>
      </c>
      <c r="AS15" s="23" t="n">
        <v>57</v>
      </c>
      <c r="AT15" s="23" t="n">
        <v>50</v>
      </c>
      <c r="AU15" s="23" t="n">
        <v>45</v>
      </c>
      <c r="AV15" s="23" t="n">
        <v>49</v>
      </c>
      <c r="AW15" s="23" t="n">
        <v>87</v>
      </c>
      <c r="AX15" s="23" t="n">
        <v>45</v>
      </c>
      <c r="AY15" s="23" t="n">
        <v>59</v>
      </c>
      <c r="AZ15" s="23" t="n">
        <v>53</v>
      </c>
      <c r="BA15" s="23" t="n">
        <v>87</v>
      </c>
      <c r="BB15" s="23" t="n">
        <v>65</v>
      </c>
      <c r="BC15" s="23" t="n">
        <v>74</v>
      </c>
      <c r="BD15" s="23" t="n">
        <v>80</v>
      </c>
      <c r="BE15" s="23" t="n">
        <v>70</v>
      </c>
      <c r="BF15" s="23" t="n">
        <v>90</v>
      </c>
      <c r="BG15" s="23" t="n">
        <v>83</v>
      </c>
      <c r="BH15" s="23" t="n">
        <v>66</v>
      </c>
      <c r="BI15" s="23" t="n">
        <v>96</v>
      </c>
      <c r="BJ15" s="23" t="n">
        <v>90</v>
      </c>
      <c r="BK15" s="23" t="n">
        <v>98</v>
      </c>
      <c r="BL15" s="23" t="n">
        <v>97</v>
      </c>
      <c r="BM15" s="23" t="n">
        <v>77</v>
      </c>
      <c r="BN15" s="23" t="n">
        <v>99</v>
      </c>
      <c r="BO15" s="23" t="n">
        <v>91</v>
      </c>
      <c r="BP15" s="23" t="n">
        <v>95</v>
      </c>
      <c r="BQ15" s="23" t="n">
        <v>72</v>
      </c>
      <c r="BR15" s="23" t="n">
        <v>65</v>
      </c>
      <c r="BS15" s="23" t="n">
        <v>54</v>
      </c>
      <c r="BT15" s="23" t="n">
        <v>56</v>
      </c>
      <c r="BU15" s="23" t="n">
        <v>60</v>
      </c>
      <c r="BV15" s="23" t="n">
        <v>60</v>
      </c>
      <c r="BW15" s="23" t="n">
        <v>63</v>
      </c>
      <c r="BX15" s="23" t="n">
        <v>49</v>
      </c>
      <c r="BY15" s="23" t="n">
        <v>49</v>
      </c>
      <c r="BZ15" s="23" t="n">
        <v>44</v>
      </c>
      <c r="CA15" s="23" t="n">
        <v>50</v>
      </c>
      <c r="CB15" s="23" t="n">
        <v>45</v>
      </c>
      <c r="CC15" s="23" t="n">
        <v>60</v>
      </c>
      <c r="CD15" s="23" t="n">
        <v>62</v>
      </c>
      <c r="CE15" s="23" t="n">
        <v>36</v>
      </c>
      <c r="CF15" s="23" t="n">
        <v>52</v>
      </c>
      <c r="CG15" s="23" t="n">
        <v>33</v>
      </c>
      <c r="CH15" s="23" t="n">
        <v>40</v>
      </c>
      <c r="CI15" s="23" t="n">
        <v>34</v>
      </c>
      <c r="CJ15" s="23" t="n">
        <v>23</v>
      </c>
      <c r="CK15" s="23" t="n">
        <v>25</v>
      </c>
      <c r="CL15" s="23" t="n">
        <v>19</v>
      </c>
      <c r="CM15" s="23" t="n">
        <v>20</v>
      </c>
      <c r="CN15" s="23" t="n">
        <v>17</v>
      </c>
      <c r="CO15" s="23" t="n">
        <v>8</v>
      </c>
      <c r="CP15" s="23" t="n">
        <v>10</v>
      </c>
      <c r="CQ15" s="23" t="n">
        <v>9</v>
      </c>
      <c r="CR15" s="23" t="n">
        <v>7</v>
      </c>
      <c r="CS15" s="23" t="n">
        <v>5</v>
      </c>
      <c r="CT15" s="23" t="n">
        <v>4</v>
      </c>
      <c r="CU15" s="23" t="n">
        <v>1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45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7</v>
      </c>
      <c r="D16" s="24" t="n">
        <v>25</v>
      </c>
      <c r="E16" s="24" t="n">
        <v>35</v>
      </c>
      <c r="F16" s="24" t="n">
        <v>39</v>
      </c>
      <c r="G16" s="24" t="n">
        <v>49</v>
      </c>
      <c r="H16" s="24" t="n">
        <v>36</v>
      </c>
      <c r="I16" s="24" t="n">
        <v>33</v>
      </c>
      <c r="J16" s="24" t="n">
        <v>35</v>
      </c>
      <c r="K16" s="24" t="n">
        <v>27</v>
      </c>
      <c r="L16" s="24" t="n">
        <v>38</v>
      </c>
      <c r="M16" s="24" t="n">
        <v>31</v>
      </c>
      <c r="N16" s="24" t="n">
        <v>38</v>
      </c>
      <c r="O16" s="24" t="n">
        <v>51</v>
      </c>
      <c r="P16" s="24" t="n">
        <v>57</v>
      </c>
      <c r="Q16" s="24" t="n">
        <v>53</v>
      </c>
      <c r="R16" s="24" t="n">
        <v>62</v>
      </c>
      <c r="S16" s="24" t="n">
        <v>58</v>
      </c>
      <c r="T16" s="24" t="n">
        <v>51</v>
      </c>
      <c r="U16" s="24" t="n">
        <v>48</v>
      </c>
      <c r="V16" s="24" t="n">
        <v>71</v>
      </c>
      <c r="W16" s="24" t="n">
        <v>56</v>
      </c>
      <c r="X16" s="24" t="n">
        <v>70</v>
      </c>
      <c r="Y16" s="24" t="n">
        <v>47</v>
      </c>
      <c r="Z16" s="24" t="n">
        <v>48</v>
      </c>
      <c r="AA16" s="24" t="n">
        <v>52</v>
      </c>
      <c r="AB16" s="24" t="n">
        <v>53</v>
      </c>
      <c r="AC16" s="24" t="n">
        <v>36</v>
      </c>
      <c r="AD16" s="24" t="n">
        <v>37</v>
      </c>
      <c r="AE16" s="24" t="n">
        <v>44</v>
      </c>
      <c r="AF16" s="24" t="n">
        <v>41</v>
      </c>
      <c r="AG16" s="24" t="n">
        <v>45</v>
      </c>
      <c r="AH16" s="24" t="n">
        <v>58</v>
      </c>
      <c r="AI16" s="24" t="n">
        <v>45</v>
      </c>
      <c r="AJ16" s="24" t="n">
        <v>53</v>
      </c>
      <c r="AK16" s="24" t="n">
        <v>50</v>
      </c>
      <c r="AL16" s="24" t="n">
        <v>57</v>
      </c>
      <c r="AM16" s="24" t="n">
        <v>49</v>
      </c>
      <c r="AN16" s="24" t="n">
        <v>48</v>
      </c>
      <c r="AO16" s="24" t="n">
        <v>63</v>
      </c>
      <c r="AP16" s="24" t="n">
        <v>64</v>
      </c>
      <c r="AQ16" s="24" t="n">
        <v>53</v>
      </c>
      <c r="AR16" s="24" t="n">
        <v>53</v>
      </c>
      <c r="AS16" s="24" t="n">
        <v>72</v>
      </c>
      <c r="AT16" s="24" t="n">
        <v>59</v>
      </c>
      <c r="AU16" s="24" t="n">
        <v>49</v>
      </c>
      <c r="AV16" s="24" t="n">
        <v>49</v>
      </c>
      <c r="AW16" s="24" t="n">
        <v>72</v>
      </c>
      <c r="AX16" s="24" t="n">
        <v>61</v>
      </c>
      <c r="AY16" s="24" t="n">
        <v>52</v>
      </c>
      <c r="AZ16" s="24" t="n">
        <v>66</v>
      </c>
      <c r="BA16" s="24" t="n">
        <v>72</v>
      </c>
      <c r="BB16" s="24" t="n">
        <v>89</v>
      </c>
      <c r="BC16" s="24" t="n">
        <v>72</v>
      </c>
      <c r="BD16" s="24" t="n">
        <v>90</v>
      </c>
      <c r="BE16" s="24" t="n">
        <v>99</v>
      </c>
      <c r="BF16" s="24" t="n">
        <v>84</v>
      </c>
      <c r="BG16" s="24" t="n">
        <v>68</v>
      </c>
      <c r="BH16" s="24" t="n">
        <v>72</v>
      </c>
      <c r="BI16" s="24" t="n">
        <v>84</v>
      </c>
      <c r="BJ16" s="24" t="n">
        <v>67</v>
      </c>
      <c r="BK16" s="24" t="n">
        <v>77</v>
      </c>
      <c r="BL16" s="24" t="n">
        <v>91</v>
      </c>
      <c r="BM16" s="24" t="n">
        <v>81</v>
      </c>
      <c r="BN16" s="24" t="n">
        <v>107</v>
      </c>
      <c r="BO16" s="24" t="n">
        <v>84</v>
      </c>
      <c r="BP16" s="24" t="n">
        <v>91</v>
      </c>
      <c r="BQ16" s="24" t="n">
        <v>85</v>
      </c>
      <c r="BR16" s="24" t="n">
        <v>57</v>
      </c>
      <c r="BS16" s="24" t="n">
        <v>59</v>
      </c>
      <c r="BT16" s="24" t="n">
        <v>65</v>
      </c>
      <c r="BU16" s="24" t="n">
        <v>55</v>
      </c>
      <c r="BV16" s="24" t="n">
        <v>71</v>
      </c>
      <c r="BW16" s="24" t="n">
        <v>68</v>
      </c>
      <c r="BX16" s="24" t="n">
        <v>70</v>
      </c>
      <c r="BY16" s="24" t="n">
        <v>54</v>
      </c>
      <c r="BZ16" s="24" t="n">
        <v>73</v>
      </c>
      <c r="CA16" s="24" t="n">
        <v>73</v>
      </c>
      <c r="CB16" s="24" t="n">
        <v>77</v>
      </c>
      <c r="CC16" s="24" t="n">
        <v>73</v>
      </c>
      <c r="CD16" s="24" t="n">
        <v>62</v>
      </c>
      <c r="CE16" s="24" t="n">
        <v>71</v>
      </c>
      <c r="CF16" s="24" t="n">
        <v>66</v>
      </c>
      <c r="CG16" s="24" t="n">
        <v>76</v>
      </c>
      <c r="CH16" s="24" t="n">
        <v>71</v>
      </c>
      <c r="CI16" s="24" t="n">
        <v>73</v>
      </c>
      <c r="CJ16" s="24" t="n">
        <v>47</v>
      </c>
      <c r="CK16" s="24" t="n">
        <v>54</v>
      </c>
      <c r="CL16" s="24" t="n">
        <v>61</v>
      </c>
      <c r="CM16" s="24" t="n">
        <v>42</v>
      </c>
      <c r="CN16" s="24" t="n">
        <v>45</v>
      </c>
      <c r="CO16" s="24" t="n">
        <v>30</v>
      </c>
      <c r="CP16" s="24" t="n">
        <v>28</v>
      </c>
      <c r="CQ16" s="24" t="n">
        <v>18</v>
      </c>
      <c r="CR16" s="24" t="n">
        <v>23</v>
      </c>
      <c r="CS16" s="24" t="n">
        <v>20</v>
      </c>
      <c r="CT16" s="24" t="n">
        <v>9</v>
      </c>
      <c r="CU16" s="24" t="n">
        <v>9</v>
      </c>
      <c r="CV16" s="24" t="n">
        <v>11</v>
      </c>
      <c r="CW16" s="24" t="n">
        <v>5</v>
      </c>
      <c r="CX16" s="24" t="n">
        <v>3</v>
      </c>
      <c r="CY16" s="24" t="n">
        <v>15</v>
      </c>
      <c r="CZ16" s="19" t="n">
        <f aca="false">SUM(C16:CY16)</f>
        <v>5523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2</v>
      </c>
      <c r="D17" s="25" t="n">
        <v>58</v>
      </c>
      <c r="E17" s="25" t="n">
        <v>72</v>
      </c>
      <c r="F17" s="25" t="n">
        <v>87</v>
      </c>
      <c r="G17" s="25" t="n">
        <v>92</v>
      </c>
      <c r="H17" s="25" t="n">
        <v>76</v>
      </c>
      <c r="I17" s="25" t="n">
        <v>80</v>
      </c>
      <c r="J17" s="25" t="n">
        <v>72</v>
      </c>
      <c r="K17" s="25" t="n">
        <v>76</v>
      </c>
      <c r="L17" s="25" t="n">
        <v>82</v>
      </c>
      <c r="M17" s="25" t="n">
        <v>73</v>
      </c>
      <c r="N17" s="25" t="n">
        <v>83</v>
      </c>
      <c r="O17" s="25" t="n">
        <v>97</v>
      </c>
      <c r="P17" s="25" t="n">
        <v>96</v>
      </c>
      <c r="Q17" s="25" t="n">
        <v>109</v>
      </c>
      <c r="R17" s="25" t="n">
        <v>116</v>
      </c>
      <c r="S17" s="25" t="n">
        <v>113</v>
      </c>
      <c r="T17" s="25" t="n">
        <v>110</v>
      </c>
      <c r="U17" s="25" t="n">
        <v>105</v>
      </c>
      <c r="V17" s="25" t="n">
        <v>133</v>
      </c>
      <c r="W17" s="25" t="n">
        <v>112</v>
      </c>
      <c r="X17" s="25" t="n">
        <v>113</v>
      </c>
      <c r="Y17" s="25" t="n">
        <v>89</v>
      </c>
      <c r="Z17" s="25" t="n">
        <v>112</v>
      </c>
      <c r="AA17" s="25" t="n">
        <v>83</v>
      </c>
      <c r="AB17" s="25" t="n">
        <v>88</v>
      </c>
      <c r="AC17" s="25" t="n">
        <v>70</v>
      </c>
      <c r="AD17" s="25" t="n">
        <v>82</v>
      </c>
      <c r="AE17" s="25" t="n">
        <v>76</v>
      </c>
      <c r="AF17" s="25" t="n">
        <v>84</v>
      </c>
      <c r="AG17" s="25" t="n">
        <v>94</v>
      </c>
      <c r="AH17" s="25" t="n">
        <v>105</v>
      </c>
      <c r="AI17" s="25" t="n">
        <v>94</v>
      </c>
      <c r="AJ17" s="25" t="n">
        <v>105</v>
      </c>
      <c r="AK17" s="25" t="n">
        <v>112</v>
      </c>
      <c r="AL17" s="25" t="n">
        <v>118</v>
      </c>
      <c r="AM17" s="25" t="n">
        <v>98</v>
      </c>
      <c r="AN17" s="25" t="n">
        <v>103</v>
      </c>
      <c r="AO17" s="25" t="n">
        <v>122</v>
      </c>
      <c r="AP17" s="25" t="n">
        <v>116</v>
      </c>
      <c r="AQ17" s="25" t="n">
        <v>106</v>
      </c>
      <c r="AR17" s="25" t="n">
        <v>121</v>
      </c>
      <c r="AS17" s="25" t="n">
        <v>129</v>
      </c>
      <c r="AT17" s="25" t="n">
        <v>109</v>
      </c>
      <c r="AU17" s="25" t="n">
        <v>94</v>
      </c>
      <c r="AV17" s="25" t="n">
        <v>98</v>
      </c>
      <c r="AW17" s="25" t="n">
        <v>159</v>
      </c>
      <c r="AX17" s="25" t="n">
        <v>106</v>
      </c>
      <c r="AY17" s="25" t="n">
        <v>111</v>
      </c>
      <c r="AZ17" s="25" t="n">
        <v>119</v>
      </c>
      <c r="BA17" s="25" t="n">
        <v>159</v>
      </c>
      <c r="BB17" s="25" t="n">
        <v>154</v>
      </c>
      <c r="BC17" s="25" t="n">
        <v>146</v>
      </c>
      <c r="BD17" s="25" t="n">
        <v>170</v>
      </c>
      <c r="BE17" s="25" t="n">
        <v>169</v>
      </c>
      <c r="BF17" s="25" t="n">
        <v>174</v>
      </c>
      <c r="BG17" s="25" t="n">
        <v>151</v>
      </c>
      <c r="BH17" s="25" t="n">
        <v>138</v>
      </c>
      <c r="BI17" s="25" t="n">
        <v>180</v>
      </c>
      <c r="BJ17" s="25" t="n">
        <v>157</v>
      </c>
      <c r="BK17" s="25" t="n">
        <v>175</v>
      </c>
      <c r="BL17" s="25" t="n">
        <v>188</v>
      </c>
      <c r="BM17" s="25" t="n">
        <v>158</v>
      </c>
      <c r="BN17" s="25" t="n">
        <v>206</v>
      </c>
      <c r="BO17" s="25" t="n">
        <v>175</v>
      </c>
      <c r="BP17" s="25" t="n">
        <v>186</v>
      </c>
      <c r="BQ17" s="25" t="n">
        <v>157</v>
      </c>
      <c r="BR17" s="25" t="n">
        <v>122</v>
      </c>
      <c r="BS17" s="25" t="n">
        <v>113</v>
      </c>
      <c r="BT17" s="25" t="n">
        <v>121</v>
      </c>
      <c r="BU17" s="25" t="n">
        <v>115</v>
      </c>
      <c r="BV17" s="25" t="n">
        <v>131</v>
      </c>
      <c r="BW17" s="25" t="n">
        <v>131</v>
      </c>
      <c r="BX17" s="25" t="n">
        <v>119</v>
      </c>
      <c r="BY17" s="25" t="n">
        <v>103</v>
      </c>
      <c r="BZ17" s="25" t="n">
        <v>117</v>
      </c>
      <c r="CA17" s="25" t="n">
        <v>123</v>
      </c>
      <c r="CB17" s="25" t="n">
        <v>122</v>
      </c>
      <c r="CC17" s="25" t="n">
        <v>133</v>
      </c>
      <c r="CD17" s="25" t="n">
        <v>124</v>
      </c>
      <c r="CE17" s="25" t="n">
        <v>107</v>
      </c>
      <c r="CF17" s="25" t="n">
        <v>118</v>
      </c>
      <c r="CG17" s="25" t="n">
        <v>109</v>
      </c>
      <c r="CH17" s="25" t="n">
        <v>111</v>
      </c>
      <c r="CI17" s="25" t="n">
        <v>107</v>
      </c>
      <c r="CJ17" s="25" t="n">
        <v>70</v>
      </c>
      <c r="CK17" s="25" t="n">
        <v>79</v>
      </c>
      <c r="CL17" s="25" t="n">
        <v>80</v>
      </c>
      <c r="CM17" s="25" t="n">
        <v>62</v>
      </c>
      <c r="CN17" s="25" t="n">
        <v>62</v>
      </c>
      <c r="CO17" s="25" t="n">
        <v>38</v>
      </c>
      <c r="CP17" s="25" t="n">
        <v>38</v>
      </c>
      <c r="CQ17" s="25" t="n">
        <v>27</v>
      </c>
      <c r="CR17" s="25" t="n">
        <v>30</v>
      </c>
      <c r="CS17" s="25" t="n">
        <v>25</v>
      </c>
      <c r="CT17" s="25" t="n">
        <v>13</v>
      </c>
      <c r="CU17" s="25" t="n">
        <v>10</v>
      </c>
      <c r="CV17" s="25" t="n">
        <v>12</v>
      </c>
      <c r="CW17" s="25" t="n">
        <v>5</v>
      </c>
      <c r="CX17" s="25" t="n">
        <v>3</v>
      </c>
      <c r="CY17" s="25" t="n">
        <v>15</v>
      </c>
      <c r="CZ17" s="19" t="n">
        <f aca="false">SUM(C17:CY17)</f>
        <v>1046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4</v>
      </c>
      <c r="D18" s="14" t="n">
        <v>20</v>
      </c>
      <c r="E18" s="14" t="n">
        <v>17</v>
      </c>
      <c r="F18" s="14" t="n">
        <v>15</v>
      </c>
      <c r="G18" s="14" t="n">
        <v>22</v>
      </c>
      <c r="H18" s="14" t="n">
        <v>20</v>
      </c>
      <c r="I18" s="14" t="n">
        <v>18</v>
      </c>
      <c r="J18" s="14" t="n">
        <v>20</v>
      </c>
      <c r="K18" s="14" t="n">
        <v>12</v>
      </c>
      <c r="L18" s="14" t="n">
        <v>29</v>
      </c>
      <c r="M18" s="14" t="n">
        <v>24</v>
      </c>
      <c r="N18" s="14" t="n">
        <v>30</v>
      </c>
      <c r="O18" s="14" t="n">
        <v>26</v>
      </c>
      <c r="P18" s="14" t="n">
        <v>25</v>
      </c>
      <c r="Q18" s="14" t="n">
        <v>34</v>
      </c>
      <c r="R18" s="14" t="n">
        <v>36</v>
      </c>
      <c r="S18" s="14" t="n">
        <v>41</v>
      </c>
      <c r="T18" s="14" t="n">
        <v>44</v>
      </c>
      <c r="U18" s="14" t="n">
        <v>21</v>
      </c>
      <c r="V18" s="14" t="n">
        <v>31</v>
      </c>
      <c r="W18" s="14" t="n">
        <v>17</v>
      </c>
      <c r="X18" s="14" t="n">
        <v>20</v>
      </c>
      <c r="Y18" s="14" t="n">
        <v>22</v>
      </c>
      <c r="Z18" s="14" t="n">
        <v>16</v>
      </c>
      <c r="AA18" s="14" t="n">
        <v>22</v>
      </c>
      <c r="AB18" s="14" t="n">
        <v>20</v>
      </c>
      <c r="AC18" s="14" t="n">
        <v>21</v>
      </c>
      <c r="AD18" s="14" t="n">
        <v>22</v>
      </c>
      <c r="AE18" s="14" t="n">
        <v>13</v>
      </c>
      <c r="AF18" s="14" t="n">
        <v>25</v>
      </c>
      <c r="AG18" s="14" t="n">
        <v>15</v>
      </c>
      <c r="AH18" s="14" t="n">
        <v>28</v>
      </c>
      <c r="AI18" s="14" t="n">
        <v>25</v>
      </c>
      <c r="AJ18" s="14" t="n">
        <v>23</v>
      </c>
      <c r="AK18" s="14" t="n">
        <v>28</v>
      </c>
      <c r="AL18" s="14" t="n">
        <v>33</v>
      </c>
      <c r="AM18" s="14" t="n">
        <v>26</v>
      </c>
      <c r="AN18" s="14" t="n">
        <v>26</v>
      </c>
      <c r="AO18" s="14" t="n">
        <v>31</v>
      </c>
      <c r="AP18" s="14" t="n">
        <v>29</v>
      </c>
      <c r="AQ18" s="14" t="n">
        <v>26</v>
      </c>
      <c r="AR18" s="14" t="n">
        <v>37</v>
      </c>
      <c r="AS18" s="14" t="n">
        <v>25</v>
      </c>
      <c r="AT18" s="14" t="n">
        <v>25</v>
      </c>
      <c r="AU18" s="14" t="n">
        <v>28</v>
      </c>
      <c r="AV18" s="14" t="n">
        <v>25</v>
      </c>
      <c r="AW18" s="14" t="n">
        <v>46</v>
      </c>
      <c r="AX18" s="14" t="n">
        <v>18</v>
      </c>
      <c r="AY18" s="14" t="n">
        <v>37</v>
      </c>
      <c r="AZ18" s="14" t="n">
        <v>39</v>
      </c>
      <c r="BA18" s="14" t="n">
        <v>51</v>
      </c>
      <c r="BB18" s="14" t="n">
        <v>39</v>
      </c>
      <c r="BC18" s="14" t="n">
        <v>55</v>
      </c>
      <c r="BD18" s="14" t="n">
        <v>51</v>
      </c>
      <c r="BE18" s="14" t="n">
        <v>50</v>
      </c>
      <c r="BF18" s="14" t="n">
        <v>48</v>
      </c>
      <c r="BG18" s="14" t="n">
        <v>46</v>
      </c>
      <c r="BH18" s="14" t="n">
        <v>50</v>
      </c>
      <c r="BI18" s="14" t="n">
        <v>55</v>
      </c>
      <c r="BJ18" s="14" t="n">
        <v>48</v>
      </c>
      <c r="BK18" s="14" t="n">
        <v>44</v>
      </c>
      <c r="BL18" s="14" t="n">
        <v>44</v>
      </c>
      <c r="BM18" s="14" t="n">
        <v>58</v>
      </c>
      <c r="BN18" s="14" t="n">
        <v>44</v>
      </c>
      <c r="BO18" s="14" t="n">
        <v>57</v>
      </c>
      <c r="BP18" s="14" t="n">
        <v>48</v>
      </c>
      <c r="BQ18" s="14" t="n">
        <v>47</v>
      </c>
      <c r="BR18" s="14" t="n">
        <v>24</v>
      </c>
      <c r="BS18" s="14" t="n">
        <v>21</v>
      </c>
      <c r="BT18" s="14" t="n">
        <v>25</v>
      </c>
      <c r="BU18" s="14" t="n">
        <v>28</v>
      </c>
      <c r="BV18" s="14" t="n">
        <v>20</v>
      </c>
      <c r="BW18" s="14" t="n">
        <v>20</v>
      </c>
      <c r="BX18" s="14" t="n">
        <v>34</v>
      </c>
      <c r="BY18" s="14" t="n">
        <v>19</v>
      </c>
      <c r="BZ18" s="14" t="n">
        <v>21</v>
      </c>
      <c r="CA18" s="14" t="n">
        <v>31</v>
      </c>
      <c r="CB18" s="14" t="n">
        <v>26</v>
      </c>
      <c r="CC18" s="14" t="n">
        <v>35</v>
      </c>
      <c r="CD18" s="14" t="n">
        <v>23</v>
      </c>
      <c r="CE18" s="14" t="n">
        <v>17</v>
      </c>
      <c r="CF18" s="14" t="n">
        <v>29</v>
      </c>
      <c r="CG18" s="14" t="n">
        <v>16</v>
      </c>
      <c r="CH18" s="14" t="n">
        <v>21</v>
      </c>
      <c r="CI18" s="14" t="n">
        <v>11</v>
      </c>
      <c r="CJ18" s="14" t="n">
        <v>21</v>
      </c>
      <c r="CK18" s="14" t="n">
        <v>13</v>
      </c>
      <c r="CL18" s="14" t="n">
        <v>12</v>
      </c>
      <c r="CM18" s="14" t="n">
        <v>13</v>
      </c>
      <c r="CN18" s="14" t="n">
        <v>7</v>
      </c>
      <c r="CO18" s="14" t="n">
        <v>14</v>
      </c>
      <c r="CP18" s="14" t="n">
        <v>4</v>
      </c>
      <c r="CQ18" s="14" t="n">
        <v>2</v>
      </c>
      <c r="CR18" s="14" t="n">
        <v>1</v>
      </c>
      <c r="CS18" s="14" t="n">
        <v>1</v>
      </c>
      <c r="CT18" s="14" t="n">
        <v>3</v>
      </c>
      <c r="CU18" s="14" t="n">
        <v>3</v>
      </c>
      <c r="CV18" s="14" t="n">
        <v>0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60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8</v>
      </c>
      <c r="E19" s="18" t="n">
        <v>10</v>
      </c>
      <c r="F19" s="18" t="n">
        <v>16</v>
      </c>
      <c r="G19" s="18" t="n">
        <v>13</v>
      </c>
      <c r="H19" s="18" t="n">
        <v>19</v>
      </c>
      <c r="I19" s="18" t="n">
        <v>24</v>
      </c>
      <c r="J19" s="18" t="n">
        <v>22</v>
      </c>
      <c r="K19" s="18" t="n">
        <v>19</v>
      </c>
      <c r="L19" s="18" t="n">
        <v>17</v>
      </c>
      <c r="M19" s="18" t="n">
        <v>14</v>
      </c>
      <c r="N19" s="18" t="n">
        <v>25</v>
      </c>
      <c r="O19" s="18" t="n">
        <v>24</v>
      </c>
      <c r="P19" s="18" t="n">
        <v>27</v>
      </c>
      <c r="Q19" s="18" t="n">
        <v>25</v>
      </c>
      <c r="R19" s="18" t="n">
        <v>31</v>
      </c>
      <c r="S19" s="18" t="n">
        <v>31</v>
      </c>
      <c r="T19" s="18" t="n">
        <v>37</v>
      </c>
      <c r="U19" s="18" t="n">
        <v>38</v>
      </c>
      <c r="V19" s="18" t="n">
        <v>42</v>
      </c>
      <c r="W19" s="18" t="n">
        <v>26</v>
      </c>
      <c r="X19" s="18" t="n">
        <v>22</v>
      </c>
      <c r="Y19" s="18" t="n">
        <v>23</v>
      </c>
      <c r="Z19" s="18" t="n">
        <v>21</v>
      </c>
      <c r="AA19" s="18" t="n">
        <v>19</v>
      </c>
      <c r="AB19" s="18" t="n">
        <v>18</v>
      </c>
      <c r="AC19" s="18" t="n">
        <v>27</v>
      </c>
      <c r="AD19" s="18" t="n">
        <v>24</v>
      </c>
      <c r="AE19" s="18" t="n">
        <v>24</v>
      </c>
      <c r="AF19" s="18" t="n">
        <v>21</v>
      </c>
      <c r="AG19" s="18" t="n">
        <v>28</v>
      </c>
      <c r="AH19" s="18" t="n">
        <v>31</v>
      </c>
      <c r="AI19" s="18" t="n">
        <v>18</v>
      </c>
      <c r="AJ19" s="18" t="n">
        <v>16</v>
      </c>
      <c r="AK19" s="18" t="n">
        <v>21</v>
      </c>
      <c r="AL19" s="18" t="n">
        <v>26</v>
      </c>
      <c r="AM19" s="18" t="n">
        <v>30</v>
      </c>
      <c r="AN19" s="18" t="n">
        <v>29</v>
      </c>
      <c r="AO19" s="18" t="n">
        <v>26</v>
      </c>
      <c r="AP19" s="18" t="n">
        <v>32</v>
      </c>
      <c r="AQ19" s="18" t="n">
        <v>30</v>
      </c>
      <c r="AR19" s="18" t="n">
        <v>32</v>
      </c>
      <c r="AS19" s="18" t="n">
        <v>36</v>
      </c>
      <c r="AT19" s="18" t="n">
        <v>31</v>
      </c>
      <c r="AU19" s="18" t="n">
        <v>37</v>
      </c>
      <c r="AV19" s="18" t="n">
        <v>33</v>
      </c>
      <c r="AW19" s="18" t="n">
        <v>42</v>
      </c>
      <c r="AX19" s="18" t="n">
        <v>36</v>
      </c>
      <c r="AY19" s="18" t="n">
        <v>32</v>
      </c>
      <c r="AZ19" s="18" t="n">
        <v>54</v>
      </c>
      <c r="BA19" s="18" t="n">
        <v>53</v>
      </c>
      <c r="BB19" s="18" t="n">
        <v>40</v>
      </c>
      <c r="BC19" s="18" t="n">
        <v>59</v>
      </c>
      <c r="BD19" s="18" t="n">
        <v>62</v>
      </c>
      <c r="BE19" s="18" t="n">
        <v>46</v>
      </c>
      <c r="BF19" s="18" t="n">
        <v>51</v>
      </c>
      <c r="BG19" s="18" t="n">
        <v>52</v>
      </c>
      <c r="BH19" s="18" t="n">
        <v>54</v>
      </c>
      <c r="BI19" s="18" t="n">
        <v>60</v>
      </c>
      <c r="BJ19" s="18" t="n">
        <v>54</v>
      </c>
      <c r="BK19" s="18" t="n">
        <v>50</v>
      </c>
      <c r="BL19" s="18" t="n">
        <v>56</v>
      </c>
      <c r="BM19" s="18" t="n">
        <v>63</v>
      </c>
      <c r="BN19" s="18" t="n">
        <v>54</v>
      </c>
      <c r="BO19" s="18" t="n">
        <v>45</v>
      </c>
      <c r="BP19" s="18" t="n">
        <v>53</v>
      </c>
      <c r="BQ19" s="18" t="n">
        <v>36</v>
      </c>
      <c r="BR19" s="18" t="n">
        <v>39</v>
      </c>
      <c r="BS19" s="18" t="n">
        <v>33</v>
      </c>
      <c r="BT19" s="18" t="n">
        <v>30</v>
      </c>
      <c r="BU19" s="18" t="n">
        <v>36</v>
      </c>
      <c r="BV19" s="18" t="n">
        <v>34</v>
      </c>
      <c r="BW19" s="18" t="n">
        <v>27</v>
      </c>
      <c r="BX19" s="18" t="n">
        <v>41</v>
      </c>
      <c r="BY19" s="18" t="n">
        <v>35</v>
      </c>
      <c r="BZ19" s="18" t="n">
        <v>26</v>
      </c>
      <c r="CA19" s="18" t="n">
        <v>42</v>
      </c>
      <c r="CB19" s="18" t="n">
        <v>43</v>
      </c>
      <c r="CC19" s="18" t="n">
        <v>38</v>
      </c>
      <c r="CD19" s="18" t="n">
        <v>50</v>
      </c>
      <c r="CE19" s="18" t="n">
        <v>54</v>
      </c>
      <c r="CF19" s="18" t="n">
        <v>58</v>
      </c>
      <c r="CG19" s="18" t="n">
        <v>42</v>
      </c>
      <c r="CH19" s="18" t="n">
        <v>52</v>
      </c>
      <c r="CI19" s="18" t="n">
        <v>51</v>
      </c>
      <c r="CJ19" s="18" t="n">
        <v>46</v>
      </c>
      <c r="CK19" s="18" t="n">
        <v>36</v>
      </c>
      <c r="CL19" s="18" t="n">
        <v>30</v>
      </c>
      <c r="CM19" s="18" t="n">
        <v>18</v>
      </c>
      <c r="CN19" s="18" t="n">
        <v>21</v>
      </c>
      <c r="CO19" s="18" t="n">
        <v>18</v>
      </c>
      <c r="CP19" s="18" t="n">
        <v>16</v>
      </c>
      <c r="CQ19" s="18" t="n">
        <v>9</v>
      </c>
      <c r="CR19" s="18" t="n">
        <v>10</v>
      </c>
      <c r="CS19" s="18" t="n">
        <v>11</v>
      </c>
      <c r="CT19" s="18" t="n">
        <v>8</v>
      </c>
      <c r="CU19" s="18" t="n">
        <v>4</v>
      </c>
      <c r="CV19" s="18" t="n">
        <v>6</v>
      </c>
      <c r="CW19" s="18" t="n">
        <v>3</v>
      </c>
      <c r="CX19" s="18" t="n">
        <v>6</v>
      </c>
      <c r="CY19" s="18" t="n">
        <v>8</v>
      </c>
      <c r="CZ19" s="19" t="n">
        <f aca="false">SUM(C19:CY19)</f>
        <v>317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5</v>
      </c>
      <c r="D20" s="21" t="n">
        <v>38</v>
      </c>
      <c r="E20" s="21" t="n">
        <v>27</v>
      </c>
      <c r="F20" s="21" t="n">
        <v>31</v>
      </c>
      <c r="G20" s="21" t="n">
        <v>35</v>
      </c>
      <c r="H20" s="21" t="n">
        <v>39</v>
      </c>
      <c r="I20" s="21" t="n">
        <v>42</v>
      </c>
      <c r="J20" s="21" t="n">
        <v>42</v>
      </c>
      <c r="K20" s="21" t="n">
        <v>31</v>
      </c>
      <c r="L20" s="21" t="n">
        <v>46</v>
      </c>
      <c r="M20" s="21" t="n">
        <v>38</v>
      </c>
      <c r="N20" s="21" t="n">
        <v>55</v>
      </c>
      <c r="O20" s="21" t="n">
        <v>50</v>
      </c>
      <c r="P20" s="21" t="n">
        <v>52</v>
      </c>
      <c r="Q20" s="21" t="n">
        <v>59</v>
      </c>
      <c r="R20" s="21" t="n">
        <v>67</v>
      </c>
      <c r="S20" s="21" t="n">
        <v>72</v>
      </c>
      <c r="T20" s="21" t="n">
        <v>81</v>
      </c>
      <c r="U20" s="21" t="n">
        <v>59</v>
      </c>
      <c r="V20" s="21" t="n">
        <v>73</v>
      </c>
      <c r="W20" s="21" t="n">
        <v>43</v>
      </c>
      <c r="X20" s="21" t="n">
        <v>42</v>
      </c>
      <c r="Y20" s="21" t="n">
        <v>45</v>
      </c>
      <c r="Z20" s="21" t="n">
        <v>37</v>
      </c>
      <c r="AA20" s="21" t="n">
        <v>41</v>
      </c>
      <c r="AB20" s="21" t="n">
        <v>38</v>
      </c>
      <c r="AC20" s="21" t="n">
        <v>48</v>
      </c>
      <c r="AD20" s="21" t="n">
        <v>46</v>
      </c>
      <c r="AE20" s="21" t="n">
        <v>37</v>
      </c>
      <c r="AF20" s="21" t="n">
        <v>46</v>
      </c>
      <c r="AG20" s="21" t="n">
        <v>43</v>
      </c>
      <c r="AH20" s="21" t="n">
        <v>59</v>
      </c>
      <c r="AI20" s="21" t="n">
        <v>43</v>
      </c>
      <c r="AJ20" s="21" t="n">
        <v>39</v>
      </c>
      <c r="AK20" s="21" t="n">
        <v>49</v>
      </c>
      <c r="AL20" s="21" t="n">
        <v>59</v>
      </c>
      <c r="AM20" s="21" t="n">
        <v>56</v>
      </c>
      <c r="AN20" s="21" t="n">
        <v>55</v>
      </c>
      <c r="AO20" s="21" t="n">
        <v>57</v>
      </c>
      <c r="AP20" s="21" t="n">
        <v>61</v>
      </c>
      <c r="AQ20" s="21" t="n">
        <v>56</v>
      </c>
      <c r="AR20" s="21" t="n">
        <v>69</v>
      </c>
      <c r="AS20" s="21" t="n">
        <v>61</v>
      </c>
      <c r="AT20" s="21" t="n">
        <v>56</v>
      </c>
      <c r="AU20" s="21" t="n">
        <v>65</v>
      </c>
      <c r="AV20" s="21" t="n">
        <v>58</v>
      </c>
      <c r="AW20" s="21" t="n">
        <v>88</v>
      </c>
      <c r="AX20" s="21" t="n">
        <v>54</v>
      </c>
      <c r="AY20" s="21" t="n">
        <v>69</v>
      </c>
      <c r="AZ20" s="21" t="n">
        <v>93</v>
      </c>
      <c r="BA20" s="21" t="n">
        <v>104</v>
      </c>
      <c r="BB20" s="21" t="n">
        <v>79</v>
      </c>
      <c r="BC20" s="21" t="n">
        <v>114</v>
      </c>
      <c r="BD20" s="21" t="n">
        <v>113</v>
      </c>
      <c r="BE20" s="21" t="n">
        <v>96</v>
      </c>
      <c r="BF20" s="21" t="n">
        <v>99</v>
      </c>
      <c r="BG20" s="21" t="n">
        <v>98</v>
      </c>
      <c r="BH20" s="21" t="n">
        <v>104</v>
      </c>
      <c r="BI20" s="21" t="n">
        <v>115</v>
      </c>
      <c r="BJ20" s="21" t="n">
        <v>102</v>
      </c>
      <c r="BK20" s="21" t="n">
        <v>94</v>
      </c>
      <c r="BL20" s="21" t="n">
        <v>100</v>
      </c>
      <c r="BM20" s="21" t="n">
        <v>121</v>
      </c>
      <c r="BN20" s="21" t="n">
        <v>98</v>
      </c>
      <c r="BO20" s="21" t="n">
        <v>102</v>
      </c>
      <c r="BP20" s="21" t="n">
        <v>101</v>
      </c>
      <c r="BQ20" s="21" t="n">
        <v>83</v>
      </c>
      <c r="BR20" s="21" t="n">
        <v>63</v>
      </c>
      <c r="BS20" s="21" t="n">
        <v>54</v>
      </c>
      <c r="BT20" s="21" t="n">
        <v>55</v>
      </c>
      <c r="BU20" s="21" t="n">
        <v>64</v>
      </c>
      <c r="BV20" s="21" t="n">
        <v>54</v>
      </c>
      <c r="BW20" s="21" t="n">
        <v>47</v>
      </c>
      <c r="BX20" s="21" t="n">
        <v>75</v>
      </c>
      <c r="BY20" s="21" t="n">
        <v>54</v>
      </c>
      <c r="BZ20" s="21" t="n">
        <v>47</v>
      </c>
      <c r="CA20" s="21" t="n">
        <v>73</v>
      </c>
      <c r="CB20" s="21" t="n">
        <v>69</v>
      </c>
      <c r="CC20" s="21" t="n">
        <v>73</v>
      </c>
      <c r="CD20" s="21" t="n">
        <v>73</v>
      </c>
      <c r="CE20" s="21" t="n">
        <v>71</v>
      </c>
      <c r="CF20" s="21" t="n">
        <v>87</v>
      </c>
      <c r="CG20" s="21" t="n">
        <v>58</v>
      </c>
      <c r="CH20" s="21" t="n">
        <v>73</v>
      </c>
      <c r="CI20" s="21" t="n">
        <v>62</v>
      </c>
      <c r="CJ20" s="21" t="n">
        <v>67</v>
      </c>
      <c r="CK20" s="21" t="n">
        <v>49</v>
      </c>
      <c r="CL20" s="21" t="n">
        <v>42</v>
      </c>
      <c r="CM20" s="21" t="n">
        <v>31</v>
      </c>
      <c r="CN20" s="21" t="n">
        <v>28</v>
      </c>
      <c r="CO20" s="21" t="n">
        <v>32</v>
      </c>
      <c r="CP20" s="21" t="n">
        <v>20</v>
      </c>
      <c r="CQ20" s="21" t="n">
        <v>11</v>
      </c>
      <c r="CR20" s="21" t="n">
        <v>11</v>
      </c>
      <c r="CS20" s="21" t="n">
        <v>12</v>
      </c>
      <c r="CT20" s="21" t="n">
        <v>11</v>
      </c>
      <c r="CU20" s="21" t="n">
        <v>7</v>
      </c>
      <c r="CV20" s="21" t="n">
        <v>6</v>
      </c>
      <c r="CW20" s="21" t="n">
        <v>5</v>
      </c>
      <c r="CX20" s="21" t="n">
        <v>6</v>
      </c>
      <c r="CY20" s="21" t="n">
        <v>8</v>
      </c>
      <c r="CZ20" s="19" t="n">
        <f aca="false">SUM(C20:CY20)</f>
        <v>578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57</v>
      </c>
      <c r="D21" s="28" t="n">
        <f aca="false">SUM(D3,D6,D9,D12,D15,D18)</f>
        <v>623</v>
      </c>
      <c r="E21" s="28" t="n">
        <f aca="false">SUM(E3,E6,E9,E12,E15,E18)</f>
        <v>661</v>
      </c>
      <c r="F21" s="28" t="n">
        <f aca="false">SUM(F3,F6,F9,F12,F15,F18)</f>
        <v>672</v>
      </c>
      <c r="G21" s="28" t="n">
        <f aca="false">SUM(G3,G6,G9,G12,G15,G18)</f>
        <v>662</v>
      </c>
      <c r="H21" s="28" t="n">
        <f aca="false">SUM(H3,H6,H9,H12,H15,H18)</f>
        <v>659</v>
      </c>
      <c r="I21" s="28" t="n">
        <f aca="false">SUM(I3,I6,I9,I12,I15,I18)</f>
        <v>646</v>
      </c>
      <c r="J21" s="28" t="n">
        <f aca="false">SUM(J3,J6,J9,J12,J15,J18)</f>
        <v>656</v>
      </c>
      <c r="K21" s="28" t="n">
        <f aca="false">SUM(K3,K6,K9,K12,K15,K18)</f>
        <v>680</v>
      </c>
      <c r="L21" s="28" t="n">
        <f aca="false">SUM(L3,L6,L9,L12,L15,L18)</f>
        <v>681</v>
      </c>
      <c r="M21" s="28" t="n">
        <f aca="false">SUM(M3,M6,M9,M12,M15,M18)</f>
        <v>697</v>
      </c>
      <c r="N21" s="28" t="n">
        <f aca="false">SUM(N3,N6,N9,N12,N15,N18)</f>
        <v>685</v>
      </c>
      <c r="O21" s="28" t="n">
        <f aca="false">SUM(O3,O6,O9,O12,O15,O18)</f>
        <v>708</v>
      </c>
      <c r="P21" s="28" t="n">
        <f aca="false">SUM(P3,P6,P9,P12,P15,P18)</f>
        <v>720</v>
      </c>
      <c r="Q21" s="28" t="n">
        <f aca="false">SUM(Q3,Q6,Q9,Q12,Q15,Q18)</f>
        <v>727</v>
      </c>
      <c r="R21" s="28" t="n">
        <f aca="false">SUM(R3,R6,R9,R12,R15,R18)</f>
        <v>786</v>
      </c>
      <c r="S21" s="28" t="n">
        <f aca="false">SUM(S3,S6,S9,S12,S15,S18)</f>
        <v>773</v>
      </c>
      <c r="T21" s="28" t="n">
        <f aca="false">SUM(T3,T6,T9,T12,T15,T18)</f>
        <v>793</v>
      </c>
      <c r="U21" s="28" t="n">
        <f aca="false">SUM(U3,U6,U9,U12,U15,U18)</f>
        <v>728</v>
      </c>
      <c r="V21" s="28" t="n">
        <f aca="false">SUM(V3,V6,V9,V12,V15,V18)</f>
        <v>682</v>
      </c>
      <c r="W21" s="28" t="n">
        <f aca="false">SUM(W3,W6,W9,W12,W15,W18)</f>
        <v>664</v>
      </c>
      <c r="X21" s="28" t="n">
        <f aca="false">SUM(X3,X6,X9,X12,X15,X18)</f>
        <v>595</v>
      </c>
      <c r="Y21" s="28" t="n">
        <f aca="false">SUM(Y3,Y6,Y9,Y12,Y15,Y18)</f>
        <v>622</v>
      </c>
      <c r="Z21" s="28" t="n">
        <f aca="false">SUM(Z3,Z6,Z9,Z12,Z15,Z18)</f>
        <v>619</v>
      </c>
      <c r="AA21" s="28" t="n">
        <f aca="false">SUM(AA3,AA6,AA9,AA12,AA15,AA18)</f>
        <v>593</v>
      </c>
      <c r="AB21" s="28" t="n">
        <f aca="false">SUM(AB3,AB6,AB9,AB12,AB15,AB18)</f>
        <v>613</v>
      </c>
      <c r="AC21" s="28" t="n">
        <f aca="false">SUM(AC3,AC6,AC9,AC12,AC15,AC18)</f>
        <v>645</v>
      </c>
      <c r="AD21" s="28" t="n">
        <f aca="false">SUM(AD3,AD6,AD9,AD12,AD15,AD18)</f>
        <v>667</v>
      </c>
      <c r="AE21" s="28" t="n">
        <f aca="false">SUM(AE3,AE6,AE9,AE12,AE15,AE18)</f>
        <v>663</v>
      </c>
      <c r="AF21" s="28" t="n">
        <f aca="false">SUM(AF3,AF6,AF9,AF12,AF15,AF18)</f>
        <v>764</v>
      </c>
      <c r="AG21" s="28" t="n">
        <f aca="false">SUM(AG3,AG6,AG9,AG12,AG15,AG18)</f>
        <v>727</v>
      </c>
      <c r="AH21" s="28" t="n">
        <f aca="false">SUM(AH3,AH6,AH9,AH12,AH15,AH18)</f>
        <v>684</v>
      </c>
      <c r="AI21" s="28" t="n">
        <f aca="false">SUM(AI3,AI6,AI9,AI12,AI15,AI18)</f>
        <v>761</v>
      </c>
      <c r="AJ21" s="28" t="n">
        <f aca="false">SUM(AJ3,AJ6,AJ9,AJ12,AJ15,AJ18)</f>
        <v>802</v>
      </c>
      <c r="AK21" s="28" t="n">
        <f aca="false">SUM(AK3,AK6,AK9,AK12,AK15,AK18)</f>
        <v>833</v>
      </c>
      <c r="AL21" s="28" t="n">
        <f aca="false">SUM(AL3,AL6,AL9,AL12,AL15,AL18)</f>
        <v>814</v>
      </c>
      <c r="AM21" s="28" t="n">
        <f aca="false">SUM(AM3,AM6,AM9,AM12,AM15,AM18)</f>
        <v>852</v>
      </c>
      <c r="AN21" s="28" t="n">
        <f aca="false">SUM(AN3,AN6,AN9,AN12,AN15,AN18)</f>
        <v>811</v>
      </c>
      <c r="AO21" s="28" t="n">
        <f aca="false">SUM(AO3,AO6,AO9,AO12,AO15,AO18)</f>
        <v>884</v>
      </c>
      <c r="AP21" s="28" t="n">
        <f aca="false">SUM(AP3,AP6,AP9,AP12,AP15,AP18)</f>
        <v>955</v>
      </c>
      <c r="AQ21" s="28" t="n">
        <f aca="false">SUM(AQ3,AQ6,AQ9,AQ12,AQ15,AQ18)</f>
        <v>983</v>
      </c>
      <c r="AR21" s="28" t="n">
        <f aca="false">SUM(AR3,AR6,AR9,AR12,AR15,AR18)</f>
        <v>923</v>
      </c>
      <c r="AS21" s="28" t="n">
        <f aca="false">SUM(AS3,AS6,AS9,AS12,AS15,AS18)</f>
        <v>906</v>
      </c>
      <c r="AT21" s="28" t="n">
        <f aca="false">SUM(AT3,AT6,AT9,AT12,AT15,AT18)</f>
        <v>878</v>
      </c>
      <c r="AU21" s="28" t="n">
        <f aca="false">SUM(AU3,AU6,AU9,AU12,AU15,AU18)</f>
        <v>840</v>
      </c>
      <c r="AV21" s="28" t="n">
        <f aca="false">SUM(AV3,AV6,AV9,AV12,AV15,AV18)</f>
        <v>841</v>
      </c>
      <c r="AW21" s="28" t="n">
        <f aca="false">SUM(AW3,AW6,AW9,AW12,AW15,AW18)</f>
        <v>909</v>
      </c>
      <c r="AX21" s="28" t="n">
        <f aca="false">SUM(AX3,AX6,AX9,AX12,AX15,AX18)</f>
        <v>691</v>
      </c>
      <c r="AY21" s="28" t="n">
        <f aca="false">SUM(AY3,AY6,AY9,AY12,AY15,AY18)</f>
        <v>839</v>
      </c>
      <c r="AZ21" s="28" t="n">
        <f aca="false">SUM(AZ3,AZ6,AZ9,AZ12,AZ15,AZ18)</f>
        <v>781</v>
      </c>
      <c r="BA21" s="28" t="n">
        <f aca="false">SUM(BA3,BA6,BA9,BA12,BA15,BA18)</f>
        <v>874</v>
      </c>
      <c r="BB21" s="28" t="n">
        <f aca="false">SUM(BB3,BB6,BB9,BB12,BB15,BB18)</f>
        <v>811</v>
      </c>
      <c r="BC21" s="28" t="n">
        <f aca="false">SUM(BC3,BC6,BC9,BC12,BC15,BC18)</f>
        <v>932</v>
      </c>
      <c r="BD21" s="28" t="n">
        <f aca="false">SUM(BD3,BD6,BD9,BD12,BD15,BD18)</f>
        <v>908</v>
      </c>
      <c r="BE21" s="28" t="n">
        <f aca="false">SUM(BE3,BE6,BE9,BE12,BE15,BE18)</f>
        <v>914</v>
      </c>
      <c r="BF21" s="28" t="n">
        <f aca="false">SUM(BF3,BF6,BF9,BF12,BF15,BF18)</f>
        <v>934</v>
      </c>
      <c r="BG21" s="28" t="n">
        <f aca="false">SUM(BG3,BG6,BG9,BG12,BG15,BG18)</f>
        <v>916</v>
      </c>
      <c r="BH21" s="28" t="n">
        <f aca="false">SUM(BH3,BH6,BH9,BH12,BH15,BH18)</f>
        <v>906</v>
      </c>
      <c r="BI21" s="28" t="n">
        <f aca="false">SUM(BI3,BI6,BI9,BI12,BI15,BI18)</f>
        <v>1017</v>
      </c>
      <c r="BJ21" s="28" t="n">
        <f aca="false">SUM(BJ3,BJ6,BJ9,BJ12,BJ15,BJ18)</f>
        <v>1034</v>
      </c>
      <c r="BK21" s="28" t="n">
        <f aca="false">SUM(BK3,BK6,BK9,BK12,BK15,BK18)</f>
        <v>1082</v>
      </c>
      <c r="BL21" s="28" t="n">
        <f aca="false">SUM(BL3,BL6,BL9,BL12,BL15,BL18)</f>
        <v>1120</v>
      </c>
      <c r="BM21" s="28" t="n">
        <f aca="false">SUM(BM3,BM6,BM9,BM12,BM15,BM18)</f>
        <v>1066</v>
      </c>
      <c r="BN21" s="28" t="n">
        <f aca="false">SUM(BN3,BN6,BN9,BN12,BN15,BN18)</f>
        <v>1114</v>
      </c>
      <c r="BO21" s="28" t="n">
        <f aca="false">SUM(BO3,BO6,BO9,BO12,BO15,BO18)</f>
        <v>1191</v>
      </c>
      <c r="BP21" s="28" t="n">
        <f aca="false">SUM(BP3,BP6,BP9,BP12,BP15,BP18)</f>
        <v>1154</v>
      </c>
      <c r="BQ21" s="28" t="n">
        <f aca="false">SUM(BQ3,BQ6,BQ9,BQ12,BQ15,BQ18)</f>
        <v>1055</v>
      </c>
      <c r="BR21" s="28" t="n">
        <f aca="false">SUM(BR3,BR6,BR9,BR12,BR15,BR18)</f>
        <v>718</v>
      </c>
      <c r="BS21" s="28" t="n">
        <f aca="false">SUM(BS3,BS6,BS9,BS12,BS15,BS18)</f>
        <v>666</v>
      </c>
      <c r="BT21" s="28" t="n">
        <f aca="false">SUM(BT3,BT6,BT9,BT12,BT15,BT18)</f>
        <v>781</v>
      </c>
      <c r="BU21" s="28" t="n">
        <f aca="false">SUM(BU3,BU6,BU9,BU12,BU15,BU18)</f>
        <v>735</v>
      </c>
      <c r="BV21" s="28" t="n">
        <f aca="false">SUM(BV3,BV6,BV9,BV12,BV15,BV18)</f>
        <v>722</v>
      </c>
      <c r="BW21" s="28" t="n">
        <f aca="false">SUM(BW3,BW6,BW9,BW12,BW15,BW18)</f>
        <v>731</v>
      </c>
      <c r="BX21" s="28" t="n">
        <f aca="false">SUM(BX3,BX6,BX9,BX12,BX15,BX18)</f>
        <v>702</v>
      </c>
      <c r="BY21" s="28" t="n">
        <f aca="false">SUM(BY3,BY6,BY9,BY12,BY15,BY18)</f>
        <v>644</v>
      </c>
      <c r="BZ21" s="28" t="n">
        <f aca="false">SUM(BZ3,BZ6,BZ9,BZ12,BZ15,BZ18)</f>
        <v>565</v>
      </c>
      <c r="CA21" s="28" t="n">
        <f aca="false">SUM(CA3,CA6,CA9,CA12,CA15,CA18)</f>
        <v>679</v>
      </c>
      <c r="CB21" s="28" t="n">
        <f aca="false">SUM(CB3,CB6,CB9,CB12,CB15,CB18)</f>
        <v>562</v>
      </c>
      <c r="CC21" s="28" t="n">
        <f aca="false">SUM(CC3,CC6,CC9,CC12,CC15,CC18)</f>
        <v>610</v>
      </c>
      <c r="CD21" s="28" t="n">
        <f aca="false">SUM(CD3,CD6,CD9,CD12,CD15,CD18)</f>
        <v>524</v>
      </c>
      <c r="CE21" s="28" t="n">
        <f aca="false">SUM(CE3,CE6,CE9,CE12,CE15,CE18)</f>
        <v>500</v>
      </c>
      <c r="CF21" s="28" t="n">
        <f aca="false">SUM(CF3,CF6,CF9,CF12,CF15,CF18)</f>
        <v>464</v>
      </c>
      <c r="CG21" s="28" t="n">
        <f aca="false">SUM(CG3,CG6,CG9,CG12,CG15,CG18)</f>
        <v>386</v>
      </c>
      <c r="CH21" s="28" t="n">
        <f aca="false">SUM(CH3,CH6,CH9,CH12,CH15,CH18)</f>
        <v>391</v>
      </c>
      <c r="CI21" s="28" t="n">
        <f aca="false">SUM(CI3,CI6,CI9,CI12,CI15,CI18)</f>
        <v>321</v>
      </c>
      <c r="CJ21" s="28" t="n">
        <f aca="false">SUM(CJ3,CJ6,CJ9,CJ12,CJ15,CJ18)</f>
        <v>289</v>
      </c>
      <c r="CK21" s="28" t="n">
        <f aca="false">SUM(CK3,CK6,CK9,CK12,CK15,CK18)</f>
        <v>278</v>
      </c>
      <c r="CL21" s="28" t="n">
        <f aca="false">SUM(CL3,CL6,CL9,CL12,CL15,CL18)</f>
        <v>218</v>
      </c>
      <c r="CM21" s="28" t="n">
        <f aca="false">SUM(CM3,CM6,CM9,CM12,CM15,CM18)</f>
        <v>191</v>
      </c>
      <c r="CN21" s="28" t="n">
        <f aca="false">SUM(CN3,CN6,CN9,CN12,CN15,CN18)</f>
        <v>155</v>
      </c>
      <c r="CO21" s="28" t="n">
        <f aca="false">SUM(CO3,CO6,CO9,CO12,CO15,CO18)</f>
        <v>118</v>
      </c>
      <c r="CP21" s="28" t="n">
        <f aca="false">SUM(CP3,CP6,CP9,CP12,CP15,CP18)</f>
        <v>58</v>
      </c>
      <c r="CQ21" s="28" t="n">
        <f aca="false">SUM(CQ3,CQ6,CQ9,CQ12,CQ15,CQ18)</f>
        <v>65</v>
      </c>
      <c r="CR21" s="28" t="n">
        <f aca="false">SUM(CR3,CR6,CR9,CR12,CR15,CR18)</f>
        <v>47</v>
      </c>
      <c r="CS21" s="28" t="n">
        <f aca="false">SUM(CS3,CS6,CS9,CS12,CS15,CS18)</f>
        <v>35</v>
      </c>
      <c r="CT21" s="28" t="n">
        <f aca="false">SUM(CT3,CT6,CT9,CT12,CT15,CT18)</f>
        <v>21</v>
      </c>
      <c r="CU21" s="28" t="n">
        <f aca="false">SUM(CU3,CU6,CU9,CU12,CU15,CU18)</f>
        <v>16</v>
      </c>
      <c r="CV21" s="28" t="n">
        <f aca="false">SUM(CV3,CV6,CV9,CV12,CV15,CV18)</f>
        <v>6</v>
      </c>
      <c r="CW21" s="28" t="n">
        <f aca="false">SUM(CW3,CW6,CW9,CW12,CW15,CW18)</f>
        <v>12</v>
      </c>
      <c r="CX21" s="28" t="n">
        <f aca="false">SUM(CX3,CX6,CX9,CX12,CX15,CX18)</f>
        <v>7</v>
      </c>
      <c r="CY21" s="28" t="n">
        <f aca="false">SUM(CY3,CY6,CY9,CY12,CY15,CY18)</f>
        <v>5</v>
      </c>
      <c r="CZ21" s="29" t="n">
        <f aca="false">SUM(C21:CY21)</f>
        <v>6620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65</v>
      </c>
      <c r="D22" s="31" t="n">
        <f aca="false">SUM(D4,D7,D10,D13,D16,D19)</f>
        <v>590</v>
      </c>
      <c r="E22" s="31" t="n">
        <f aca="false">SUM(E4,E7,E10,E13,E16,E19)</f>
        <v>573</v>
      </c>
      <c r="F22" s="31" t="n">
        <f aca="false">SUM(F4,F7,F10,F13,F16,F19)</f>
        <v>589</v>
      </c>
      <c r="G22" s="31" t="n">
        <f aca="false">SUM(G4,G7,G10,G13,G16,G19)</f>
        <v>604</v>
      </c>
      <c r="H22" s="31" t="n">
        <f aca="false">SUM(H4,H7,H10,H13,H16,H19)</f>
        <v>619</v>
      </c>
      <c r="I22" s="31" t="n">
        <f aca="false">SUM(I4,I7,I10,I13,I16,I19)</f>
        <v>628</v>
      </c>
      <c r="J22" s="31" t="n">
        <f aca="false">SUM(J4,J7,J10,J13,J16,J19)</f>
        <v>630</v>
      </c>
      <c r="K22" s="31" t="n">
        <f aca="false">SUM(K4,K7,K10,K13,K16,K19)</f>
        <v>597</v>
      </c>
      <c r="L22" s="31" t="n">
        <f aca="false">SUM(L4,L7,L10,L13,L16,L19)</f>
        <v>662</v>
      </c>
      <c r="M22" s="31" t="n">
        <f aca="false">SUM(M4,M7,M10,M13,M16,M19)</f>
        <v>647</v>
      </c>
      <c r="N22" s="31" t="n">
        <f aca="false">SUM(N4,N7,N10,N13,N16,N19)</f>
        <v>670</v>
      </c>
      <c r="O22" s="31" t="n">
        <f aca="false">SUM(O4,O7,O10,O13,O16,O19)</f>
        <v>672</v>
      </c>
      <c r="P22" s="31" t="n">
        <f aca="false">SUM(P4,P7,P10,P13,P16,P19)</f>
        <v>767</v>
      </c>
      <c r="Q22" s="31" t="n">
        <f aca="false">SUM(Q4,Q7,Q10,Q13,Q16,Q19)</f>
        <v>684</v>
      </c>
      <c r="R22" s="31" t="n">
        <f aca="false">SUM(R4,R7,R10,R13,R16,R19)</f>
        <v>783</v>
      </c>
      <c r="S22" s="31" t="n">
        <f aca="false">SUM(S4,S7,S10,S13,S16,S19)</f>
        <v>749</v>
      </c>
      <c r="T22" s="31" t="n">
        <f aca="false">SUM(T4,T7,T10,T13,T16,T19)</f>
        <v>790</v>
      </c>
      <c r="U22" s="31" t="n">
        <f aca="false">SUM(U4,U7,U10,U13,U16,U19)</f>
        <v>726</v>
      </c>
      <c r="V22" s="31" t="n">
        <f aca="false">SUM(V4,V7,V10,V13,V16,V19)</f>
        <v>739</v>
      </c>
      <c r="W22" s="31" t="n">
        <f aca="false">SUM(W4,W7,W10,W13,W16,W19)</f>
        <v>661</v>
      </c>
      <c r="X22" s="31" t="n">
        <f aca="false">SUM(X4,X7,X10,X13,X16,X19)</f>
        <v>677</v>
      </c>
      <c r="Y22" s="31" t="n">
        <f aca="false">SUM(Y4,Y7,Y10,Y13,Y16,Y19)</f>
        <v>663</v>
      </c>
      <c r="Z22" s="31" t="n">
        <f aca="false">SUM(Z4,Z7,Z10,Z13,Z16,Z19)</f>
        <v>604</v>
      </c>
      <c r="AA22" s="31" t="n">
        <f aca="false">SUM(AA4,AA7,AA10,AA13,AA16,AA19)</f>
        <v>635</v>
      </c>
      <c r="AB22" s="31" t="n">
        <f aca="false">SUM(AB4,AB7,AB10,AB13,AB16,AB19)</f>
        <v>644</v>
      </c>
      <c r="AC22" s="31" t="n">
        <f aca="false">SUM(AC4,AC7,AC10,AC13,AC16,AC19)</f>
        <v>695</v>
      </c>
      <c r="AD22" s="31" t="n">
        <f aca="false">SUM(AD4,AD7,AD10,AD13,AD16,AD19)</f>
        <v>677</v>
      </c>
      <c r="AE22" s="31" t="n">
        <f aca="false">SUM(AE4,AE7,AE10,AE13,AE16,AE19)</f>
        <v>706</v>
      </c>
      <c r="AF22" s="31" t="n">
        <f aca="false">SUM(AF4,AF7,AF10,AF13,AF16,AF19)</f>
        <v>779</v>
      </c>
      <c r="AG22" s="31" t="n">
        <f aca="false">SUM(AG4,AG7,AG10,AG13,AG16,AG19)</f>
        <v>715</v>
      </c>
      <c r="AH22" s="31" t="n">
        <f aca="false">SUM(AH4,AH7,AH10,AH13,AH16,AH19)</f>
        <v>806</v>
      </c>
      <c r="AI22" s="31" t="n">
        <f aca="false">SUM(AI4,AI7,AI10,AI13,AI16,AI19)</f>
        <v>745</v>
      </c>
      <c r="AJ22" s="31" t="n">
        <f aca="false">SUM(AJ4,AJ7,AJ10,AJ13,AJ16,AJ19)</f>
        <v>813</v>
      </c>
      <c r="AK22" s="31" t="n">
        <f aca="false">SUM(AK4,AK7,AK10,AK13,AK16,AK19)</f>
        <v>861</v>
      </c>
      <c r="AL22" s="31" t="n">
        <f aca="false">SUM(AL4,AL7,AL10,AL13,AL16,AL19)</f>
        <v>846</v>
      </c>
      <c r="AM22" s="31" t="n">
        <f aca="false">SUM(AM4,AM7,AM10,AM13,AM16,AM19)</f>
        <v>848</v>
      </c>
      <c r="AN22" s="31" t="n">
        <f aca="false">SUM(AN4,AN7,AN10,AN13,AN16,AN19)</f>
        <v>848</v>
      </c>
      <c r="AO22" s="31" t="n">
        <f aca="false">SUM(AO4,AO7,AO10,AO13,AO16,AO19)</f>
        <v>935</v>
      </c>
      <c r="AP22" s="31" t="n">
        <f aca="false">SUM(AP4,AP7,AP10,AP13,AP16,AP19)</f>
        <v>943</v>
      </c>
      <c r="AQ22" s="31" t="n">
        <f aca="false">SUM(AQ4,AQ7,AQ10,AQ13,AQ16,AQ19)</f>
        <v>1012</v>
      </c>
      <c r="AR22" s="31" t="n">
        <f aca="false">SUM(AR4,AR7,AR10,AR13,AR16,AR19)</f>
        <v>982</v>
      </c>
      <c r="AS22" s="31" t="n">
        <f aca="false">SUM(AS4,AS7,AS10,AS13,AS16,AS19)</f>
        <v>989</v>
      </c>
      <c r="AT22" s="31" t="n">
        <f aca="false">SUM(AT4,AT7,AT10,AT13,AT16,AT19)</f>
        <v>922</v>
      </c>
      <c r="AU22" s="31" t="n">
        <f aca="false">SUM(AU4,AU7,AU10,AU13,AU16,AU19)</f>
        <v>970</v>
      </c>
      <c r="AV22" s="31" t="n">
        <f aca="false">SUM(AV4,AV7,AV10,AV13,AV16,AV19)</f>
        <v>906</v>
      </c>
      <c r="AW22" s="31" t="n">
        <f aca="false">SUM(AW4,AW7,AW10,AW13,AW16,AW19)</f>
        <v>1003</v>
      </c>
      <c r="AX22" s="31" t="n">
        <f aca="false">SUM(AX4,AX7,AX10,AX13,AX16,AX19)</f>
        <v>743</v>
      </c>
      <c r="AY22" s="31" t="n">
        <f aca="false">SUM(AY4,AY7,AY10,AY13,AY16,AY19)</f>
        <v>945</v>
      </c>
      <c r="AZ22" s="31" t="n">
        <f aca="false">SUM(AZ4,AZ7,AZ10,AZ13,AZ16,AZ19)</f>
        <v>941</v>
      </c>
      <c r="BA22" s="31" t="n">
        <f aca="false">SUM(BA4,BA7,BA10,BA13,BA16,BA19)</f>
        <v>978</v>
      </c>
      <c r="BB22" s="31" t="n">
        <f aca="false">SUM(BB4,BB7,BB10,BB13,BB16,BB19)</f>
        <v>949</v>
      </c>
      <c r="BC22" s="31" t="n">
        <f aca="false">SUM(BC4,BC7,BC10,BC13,BC16,BC19)</f>
        <v>915</v>
      </c>
      <c r="BD22" s="31" t="n">
        <f aca="false">SUM(BD4,BD7,BD10,BD13,BD16,BD19)</f>
        <v>1045</v>
      </c>
      <c r="BE22" s="31" t="n">
        <f aca="false">SUM(BE4,BE7,BE10,BE13,BE16,BE19)</f>
        <v>958</v>
      </c>
      <c r="BF22" s="31" t="n">
        <f aca="false">SUM(BF4,BF7,BF10,BF13,BF16,BF19)</f>
        <v>1003</v>
      </c>
      <c r="BG22" s="31" t="n">
        <f aca="false">SUM(BG4,BG7,BG10,BG13,BG16,BG19)</f>
        <v>944</v>
      </c>
      <c r="BH22" s="31" t="n">
        <f aca="false">SUM(BH4,BH7,BH10,BH13,BH16,BH19)</f>
        <v>961</v>
      </c>
      <c r="BI22" s="31" t="n">
        <f aca="false">SUM(BI4,BI7,BI10,BI13,BI16,BI19)</f>
        <v>975</v>
      </c>
      <c r="BJ22" s="31" t="n">
        <f aca="false">SUM(BJ4,BJ7,BJ10,BJ13,BJ16,BJ19)</f>
        <v>1061</v>
      </c>
      <c r="BK22" s="31" t="n">
        <f aca="false">SUM(BK4,BK7,BK10,BK13,BK16,BK19)</f>
        <v>1086</v>
      </c>
      <c r="BL22" s="31" t="n">
        <f aca="false">SUM(BL4,BL7,BL10,BL13,BL16,BL19)</f>
        <v>1148</v>
      </c>
      <c r="BM22" s="31" t="n">
        <f aca="false">SUM(BM4,BM7,BM10,BM13,BM16,BM19)</f>
        <v>1237</v>
      </c>
      <c r="BN22" s="31" t="n">
        <f aca="false">SUM(BN4,BN7,BN10,BN13,BN16,BN19)</f>
        <v>1126</v>
      </c>
      <c r="BO22" s="31" t="n">
        <f aca="false">SUM(BO4,BO7,BO10,BO13,BO16,BO19)</f>
        <v>1284</v>
      </c>
      <c r="BP22" s="31" t="n">
        <f aca="false">SUM(BP4,BP7,BP10,BP13,BP16,BP19)</f>
        <v>1241</v>
      </c>
      <c r="BQ22" s="31" t="n">
        <f aca="false">SUM(BQ4,BQ7,BQ10,BQ13,BQ16,BQ19)</f>
        <v>1188</v>
      </c>
      <c r="BR22" s="31" t="n">
        <f aca="false">SUM(BR4,BR7,BR10,BR13,BR16,BR19)</f>
        <v>746</v>
      </c>
      <c r="BS22" s="31" t="n">
        <f aca="false">SUM(BS4,BS7,BS10,BS13,BS16,BS19)</f>
        <v>738</v>
      </c>
      <c r="BT22" s="31" t="n">
        <f aca="false">SUM(BT4,BT7,BT10,BT13,BT16,BT19)</f>
        <v>909</v>
      </c>
      <c r="BU22" s="31" t="n">
        <f aca="false">SUM(BU4,BU7,BU10,BU13,BU16,BU19)</f>
        <v>826</v>
      </c>
      <c r="BV22" s="31" t="n">
        <f aca="false">SUM(BV4,BV7,BV10,BV13,BV16,BV19)</f>
        <v>925</v>
      </c>
      <c r="BW22" s="31" t="n">
        <f aca="false">SUM(BW4,BW7,BW10,BW13,BW16,BW19)</f>
        <v>863</v>
      </c>
      <c r="BX22" s="31" t="n">
        <f aca="false">SUM(BX4,BX7,BX10,BX13,BX16,BX19)</f>
        <v>890</v>
      </c>
      <c r="BY22" s="31" t="n">
        <f aca="false">SUM(BY4,BY7,BY10,BY13,BY16,BY19)</f>
        <v>785</v>
      </c>
      <c r="BZ22" s="31" t="n">
        <f aca="false">SUM(BZ4,BZ7,BZ10,BZ13,BZ16,BZ19)</f>
        <v>805</v>
      </c>
      <c r="CA22" s="31" t="n">
        <f aca="false">SUM(CA4,CA7,CA10,CA13,CA16,CA19)</f>
        <v>790</v>
      </c>
      <c r="CB22" s="31" t="n">
        <f aca="false">SUM(CB4,CB7,CB10,CB13,CB16,CB19)</f>
        <v>722</v>
      </c>
      <c r="CC22" s="31" t="n">
        <f aca="false">SUM(CC4,CC7,CC10,CC13,CC16,CC19)</f>
        <v>795</v>
      </c>
      <c r="CD22" s="31" t="n">
        <f aca="false">SUM(CD4,CD7,CD10,CD13,CD16,CD19)</f>
        <v>809</v>
      </c>
      <c r="CE22" s="31" t="n">
        <f aca="false">SUM(CE4,CE7,CE10,CE13,CE16,CE19)</f>
        <v>778</v>
      </c>
      <c r="CF22" s="31" t="n">
        <f aca="false">SUM(CF4,CF7,CF10,CF13,CF16,CF19)</f>
        <v>722</v>
      </c>
      <c r="CG22" s="31" t="n">
        <f aca="false">SUM(CG4,CG7,CG10,CG13,CG16,CG19)</f>
        <v>677</v>
      </c>
      <c r="CH22" s="31" t="n">
        <f aca="false">SUM(CH4,CH7,CH10,CH13,CH16,CH19)</f>
        <v>664</v>
      </c>
      <c r="CI22" s="31" t="n">
        <f aca="false">SUM(CI4,CI7,CI10,CI13,CI16,CI19)</f>
        <v>655</v>
      </c>
      <c r="CJ22" s="31" t="n">
        <f aca="false">SUM(CJ4,CJ7,CJ10,CJ13,CJ16,CJ19)</f>
        <v>579</v>
      </c>
      <c r="CK22" s="31" t="n">
        <f aca="false">SUM(CK4,CK7,CK10,CK13,CK16,CK19)</f>
        <v>538</v>
      </c>
      <c r="CL22" s="31" t="n">
        <f aca="false">SUM(CL4,CL7,CL10,CL13,CL16,CL19)</f>
        <v>548</v>
      </c>
      <c r="CM22" s="31" t="n">
        <f aca="false">SUM(CM4,CM7,CM10,CM13,CM16,CM19)</f>
        <v>448</v>
      </c>
      <c r="CN22" s="31" t="n">
        <f aca="false">SUM(CN4,CN7,CN10,CN13,CN16,CN19)</f>
        <v>396</v>
      </c>
      <c r="CO22" s="31" t="n">
        <f aca="false">SUM(CO4,CO7,CO10,CO13,CO16,CO19)</f>
        <v>354</v>
      </c>
      <c r="CP22" s="31" t="n">
        <f aca="false">SUM(CP4,CP7,CP10,CP13,CP16,CP19)</f>
        <v>285</v>
      </c>
      <c r="CQ22" s="31" t="n">
        <f aca="false">SUM(CQ4,CQ7,CQ10,CQ13,CQ16,CQ19)</f>
        <v>202</v>
      </c>
      <c r="CR22" s="31" t="n">
        <f aca="false">SUM(CR4,CR7,CR10,CR13,CR16,CR19)</f>
        <v>197</v>
      </c>
      <c r="CS22" s="31" t="n">
        <f aca="false">SUM(CS4,CS7,CS10,CS13,CS16,CS19)</f>
        <v>163</v>
      </c>
      <c r="CT22" s="31" t="n">
        <f aca="false">SUM(CT4,CT7,CT10,CT13,CT16,CT19)</f>
        <v>124</v>
      </c>
      <c r="CU22" s="31" t="n">
        <f aca="false">SUM(CU4,CU7,CU10,CU13,CU16,CU19)</f>
        <v>90</v>
      </c>
      <c r="CV22" s="31" t="n">
        <f aca="false">SUM(CV4,CV7,CV10,CV13,CV16,CV19)</f>
        <v>72</v>
      </c>
      <c r="CW22" s="31" t="n">
        <f aca="false">SUM(CW4,CW7,CW10,CW13,CW16,CW19)</f>
        <v>50</v>
      </c>
      <c r="CX22" s="31" t="n">
        <f aca="false">SUM(CX4,CX7,CX10,CX13,CX16,CX19)</f>
        <v>40</v>
      </c>
      <c r="CY22" s="31" t="n">
        <f aca="false">SUM(CY4,CY7,CY10,CY13,CY16,CY19)</f>
        <v>83</v>
      </c>
      <c r="CZ22" s="32" t="n">
        <f aca="false">SUM(C22:CY22)</f>
        <v>74165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2</v>
      </c>
      <c r="D23" s="34" t="n">
        <f aca="false">SUM(D5,D8,D11,D14,D17,D20)</f>
        <v>1213</v>
      </c>
      <c r="E23" s="34" t="n">
        <f aca="false">SUM(E5,E8,E11,E14,E17,E20)</f>
        <v>1234</v>
      </c>
      <c r="F23" s="34" t="n">
        <f aca="false">SUM(F5,F8,F11,F14,F17,F20)</f>
        <v>1261</v>
      </c>
      <c r="G23" s="34" t="n">
        <f aca="false">SUM(G5,G8,G11,G14,G17,G20)</f>
        <v>1266</v>
      </c>
      <c r="H23" s="34" t="n">
        <f aca="false">SUM(H5,H8,H11,H14,H17,H20)</f>
        <v>1278</v>
      </c>
      <c r="I23" s="34" t="n">
        <f aca="false">SUM(I5,I8,I11,I14,I17,I20)</f>
        <v>1274</v>
      </c>
      <c r="J23" s="34" t="n">
        <f aca="false">SUM(J5,J8,J11,J14,J17,J20)</f>
        <v>1286</v>
      </c>
      <c r="K23" s="34" t="n">
        <f aca="false">SUM(K5,K8,K11,K14,K17,K20)</f>
        <v>1277</v>
      </c>
      <c r="L23" s="34" t="n">
        <f aca="false">SUM(L5,L8,L11,L14,L17,L20)</f>
        <v>1343</v>
      </c>
      <c r="M23" s="34" t="n">
        <f aca="false">SUM(M5,M8,M11,M14,M17,M20)</f>
        <v>1344</v>
      </c>
      <c r="N23" s="34" t="n">
        <f aca="false">SUM(N5,N8,N11,N14,N17,N20)</f>
        <v>1355</v>
      </c>
      <c r="O23" s="34" t="n">
        <f aca="false">SUM(O5,O8,O11,O14,O17,O20)</f>
        <v>1380</v>
      </c>
      <c r="P23" s="34" t="n">
        <f aca="false">SUM(P5,P8,P11,P14,P17,P20)</f>
        <v>1487</v>
      </c>
      <c r="Q23" s="34" t="n">
        <f aca="false">SUM(Q5,Q8,Q11,Q14,Q17,Q20)</f>
        <v>1411</v>
      </c>
      <c r="R23" s="34" t="n">
        <f aca="false">SUM(R5,R8,R11,R14,R17,R20)</f>
        <v>1569</v>
      </c>
      <c r="S23" s="34" t="n">
        <f aca="false">SUM(S5,S8,S11,S14,S17,S20)</f>
        <v>1522</v>
      </c>
      <c r="T23" s="34" t="n">
        <f aca="false">SUM(T5,T8,T11,T14,T17,T20)</f>
        <v>1583</v>
      </c>
      <c r="U23" s="34" t="n">
        <f aca="false">SUM(U5,U8,U11,U14,U17,U20)</f>
        <v>1454</v>
      </c>
      <c r="V23" s="34" t="n">
        <f aca="false">SUM(V5,V8,V11,V14,V17,V20)</f>
        <v>1421</v>
      </c>
      <c r="W23" s="34" t="n">
        <f aca="false">SUM(W5,W8,W11,W14,W17,W20)</f>
        <v>1325</v>
      </c>
      <c r="X23" s="34" t="n">
        <f aca="false">SUM(X5,X8,X11,X14,X17,X20)</f>
        <v>1272</v>
      </c>
      <c r="Y23" s="34" t="n">
        <f aca="false">SUM(Y5,Y8,Y11,Y14,Y17,Y20)</f>
        <v>1285</v>
      </c>
      <c r="Z23" s="34" t="n">
        <f aca="false">SUM(Z5,Z8,Z11,Z14,Z17,Z20)</f>
        <v>1223</v>
      </c>
      <c r="AA23" s="34" t="n">
        <f aca="false">SUM(AA5,AA8,AA11,AA14,AA17,AA20)</f>
        <v>1228</v>
      </c>
      <c r="AB23" s="34" t="n">
        <f aca="false">SUM(AB5,AB8,AB11,AB14,AB17,AB20)</f>
        <v>1257</v>
      </c>
      <c r="AC23" s="34" t="n">
        <f aca="false">SUM(AC5,AC8,AC11,AC14,AC17,AC20)</f>
        <v>1340</v>
      </c>
      <c r="AD23" s="34" t="n">
        <f aca="false">SUM(AD5,AD8,AD11,AD14,AD17,AD20)</f>
        <v>1344</v>
      </c>
      <c r="AE23" s="34" t="n">
        <f aca="false">SUM(AE5,AE8,AE11,AE14,AE17,AE20)</f>
        <v>1369</v>
      </c>
      <c r="AF23" s="34" t="n">
        <f aca="false">SUM(AF5,AF8,AF11,AF14,AF17,AF20)</f>
        <v>1543</v>
      </c>
      <c r="AG23" s="34" t="n">
        <f aca="false">SUM(AG5,AG8,AG11,AG14,AG17,AG20)</f>
        <v>1442</v>
      </c>
      <c r="AH23" s="34" t="n">
        <f aca="false">SUM(AH5,AH8,AH11,AH14,AH17,AH20)</f>
        <v>1490</v>
      </c>
      <c r="AI23" s="34" t="n">
        <f aca="false">SUM(AI5,AI8,AI11,AI14,AI17,AI20)</f>
        <v>1506</v>
      </c>
      <c r="AJ23" s="34" t="n">
        <f aca="false">SUM(AJ5,AJ8,AJ11,AJ14,AJ17,AJ20)</f>
        <v>1615</v>
      </c>
      <c r="AK23" s="34" t="n">
        <f aca="false">SUM(AK5,AK8,AK11,AK14,AK17,AK20)</f>
        <v>1694</v>
      </c>
      <c r="AL23" s="34" t="n">
        <f aca="false">SUM(AL5,AL8,AL11,AL14,AL17,AL20)</f>
        <v>1660</v>
      </c>
      <c r="AM23" s="34" t="n">
        <f aca="false">SUM(AM5,AM8,AM11,AM14,AM17,AM20)</f>
        <v>1700</v>
      </c>
      <c r="AN23" s="34" t="n">
        <f aca="false">SUM(AN5,AN8,AN11,AN14,AN17,AN20)</f>
        <v>1659</v>
      </c>
      <c r="AO23" s="34" t="n">
        <f aca="false">SUM(AO5,AO8,AO11,AO14,AO17,AO20)</f>
        <v>1819</v>
      </c>
      <c r="AP23" s="34" t="n">
        <f aca="false">SUM(AP5,AP8,AP11,AP14,AP17,AP20)</f>
        <v>1898</v>
      </c>
      <c r="AQ23" s="34" t="n">
        <f aca="false">SUM(AQ5,AQ8,AQ11,AQ14,AQ17,AQ20)</f>
        <v>1995</v>
      </c>
      <c r="AR23" s="34" t="n">
        <f aca="false">SUM(AR5,AR8,AR11,AR14,AR17,AR20)</f>
        <v>1905</v>
      </c>
      <c r="AS23" s="34" t="n">
        <f aca="false">SUM(AS5,AS8,AS11,AS14,AS17,AS20)</f>
        <v>1895</v>
      </c>
      <c r="AT23" s="34" t="n">
        <f aca="false">SUM(AT5,AT8,AT11,AT14,AT17,AT20)</f>
        <v>1800</v>
      </c>
      <c r="AU23" s="34" t="n">
        <f aca="false">SUM(AU5,AU8,AU11,AU14,AU17,AU20)</f>
        <v>1810</v>
      </c>
      <c r="AV23" s="34" t="n">
        <f aca="false">SUM(AV5,AV8,AV11,AV14,AV17,AV20)</f>
        <v>1747</v>
      </c>
      <c r="AW23" s="34" t="n">
        <f aca="false">SUM(AW5,AW8,AW11,AW14,AW17,AW20)</f>
        <v>1912</v>
      </c>
      <c r="AX23" s="34" t="n">
        <f aca="false">SUM(AX5,AX8,AX11,AX14,AX17,AX20)</f>
        <v>1434</v>
      </c>
      <c r="AY23" s="34" t="n">
        <f aca="false">SUM(AY5,AY8,AY11,AY14,AY17,AY20)</f>
        <v>1784</v>
      </c>
      <c r="AZ23" s="34" t="n">
        <f aca="false">SUM(AZ5,AZ8,AZ11,AZ14,AZ17,AZ20)</f>
        <v>1722</v>
      </c>
      <c r="BA23" s="34" t="n">
        <f aca="false">SUM(BA5,BA8,BA11,BA14,BA17,BA20)</f>
        <v>1852</v>
      </c>
      <c r="BB23" s="34" t="n">
        <f aca="false">SUM(BB5,BB8,BB11,BB14,BB17,BB20)</f>
        <v>1760</v>
      </c>
      <c r="BC23" s="34" t="n">
        <f aca="false">SUM(BC5,BC8,BC11,BC14,BC17,BC20)</f>
        <v>1847</v>
      </c>
      <c r="BD23" s="34" t="n">
        <f aca="false">SUM(BD5,BD8,BD11,BD14,BD17,BD20)</f>
        <v>1953</v>
      </c>
      <c r="BE23" s="34" t="n">
        <f aca="false">SUM(BE5,BE8,BE11,BE14,BE17,BE20)</f>
        <v>1872</v>
      </c>
      <c r="BF23" s="34" t="n">
        <f aca="false">SUM(BF5,BF8,BF11,BF14,BF17,BF20)</f>
        <v>1937</v>
      </c>
      <c r="BG23" s="34" t="n">
        <f aca="false">SUM(BG5,BG8,BG11,BG14,BG17,BG20)</f>
        <v>1860</v>
      </c>
      <c r="BH23" s="34" t="n">
        <f aca="false">SUM(BH5,BH8,BH11,BH14,BH17,BH20)</f>
        <v>1867</v>
      </c>
      <c r="BI23" s="34" t="n">
        <f aca="false">SUM(BI5,BI8,BI11,BI14,BI17,BI20)</f>
        <v>1992</v>
      </c>
      <c r="BJ23" s="34" t="n">
        <f aca="false">SUM(BJ5,BJ8,BJ11,BJ14,BJ17,BJ20)</f>
        <v>2095</v>
      </c>
      <c r="BK23" s="34" t="n">
        <f aca="false">SUM(BK5,BK8,BK11,BK14,BK17,BK20)</f>
        <v>2168</v>
      </c>
      <c r="BL23" s="34" t="n">
        <f aca="false">SUM(BL5,BL8,BL11,BL14,BL17,BL20)</f>
        <v>2268</v>
      </c>
      <c r="BM23" s="34" t="n">
        <f aca="false">SUM(BM5,BM8,BM11,BM14,BM17,BM20)</f>
        <v>2303</v>
      </c>
      <c r="BN23" s="34" t="n">
        <f aca="false">SUM(BN5,BN8,BN11,BN14,BN17,BN20)</f>
        <v>2240</v>
      </c>
      <c r="BO23" s="34" t="n">
        <f aca="false">SUM(BO5,BO8,BO11,BO14,BO17,BO20)</f>
        <v>2475</v>
      </c>
      <c r="BP23" s="34" t="n">
        <f aca="false">SUM(BP5,BP8,BP11,BP14,BP17,BP20)</f>
        <v>2395</v>
      </c>
      <c r="BQ23" s="34" t="n">
        <f aca="false">SUM(BQ5,BQ8,BQ11,BQ14,BQ17,BQ20)</f>
        <v>2243</v>
      </c>
      <c r="BR23" s="34" t="n">
        <f aca="false">SUM(BR5,BR8,BR11,BR14,BR17,BR20)</f>
        <v>1464</v>
      </c>
      <c r="BS23" s="34" t="n">
        <f aca="false">SUM(BS5,BS8,BS11,BS14,BS17,BS20)</f>
        <v>1404</v>
      </c>
      <c r="BT23" s="34" t="n">
        <f aca="false">SUM(BT5,BT8,BT11,BT14,BT17,BT20)</f>
        <v>1690</v>
      </c>
      <c r="BU23" s="34" t="n">
        <f aca="false">SUM(BU5,BU8,BU11,BU14,BU17,BU20)</f>
        <v>1561</v>
      </c>
      <c r="BV23" s="34" t="n">
        <f aca="false">SUM(BV5,BV8,BV11,BV14,BV17,BV20)</f>
        <v>1647</v>
      </c>
      <c r="BW23" s="34" t="n">
        <f aca="false">SUM(BW5,BW8,BW11,BW14,BW17,BW20)</f>
        <v>1594</v>
      </c>
      <c r="BX23" s="34" t="n">
        <f aca="false">SUM(BX5,BX8,BX11,BX14,BX17,BX20)</f>
        <v>1592</v>
      </c>
      <c r="BY23" s="34" t="n">
        <f aca="false">SUM(BY5,BY8,BY11,BY14,BY17,BY20)</f>
        <v>1429</v>
      </c>
      <c r="BZ23" s="34" t="n">
        <f aca="false">SUM(BZ5,BZ8,BZ11,BZ14,BZ17,BZ20)</f>
        <v>1370</v>
      </c>
      <c r="CA23" s="34" t="n">
        <f aca="false">SUM(CA5,CA8,CA11,CA14,CA17,CA20)</f>
        <v>1469</v>
      </c>
      <c r="CB23" s="34" t="n">
        <f aca="false">SUM(CB5,CB8,CB11,CB14,CB17,CB20)</f>
        <v>1284</v>
      </c>
      <c r="CC23" s="34" t="n">
        <f aca="false">SUM(CC5,CC8,CC11,CC14,CC17,CC20)</f>
        <v>1405</v>
      </c>
      <c r="CD23" s="34" t="n">
        <f aca="false">SUM(CD5,CD8,CD11,CD14,CD17,CD20)</f>
        <v>1333</v>
      </c>
      <c r="CE23" s="34" t="n">
        <f aca="false">SUM(CE5,CE8,CE11,CE14,CE17,CE20)</f>
        <v>1278</v>
      </c>
      <c r="CF23" s="34" t="n">
        <f aca="false">SUM(CF5,CF8,CF11,CF14,CF17,CF20)</f>
        <v>1186</v>
      </c>
      <c r="CG23" s="34" t="n">
        <f aca="false">SUM(CG5,CG8,CG11,CG14,CG17,CG20)</f>
        <v>1063</v>
      </c>
      <c r="CH23" s="34" t="n">
        <f aca="false">SUM(CH5,CH8,CH11,CH14,CH17,CH20)</f>
        <v>1055</v>
      </c>
      <c r="CI23" s="34" t="n">
        <f aca="false">SUM(CI5,CI8,CI11,CI14,CI17,CI20)</f>
        <v>976</v>
      </c>
      <c r="CJ23" s="34" t="n">
        <f aca="false">SUM(CJ5,CJ8,CJ11,CJ14,CJ17,CJ20)</f>
        <v>868</v>
      </c>
      <c r="CK23" s="34" t="n">
        <f aca="false">SUM(CK5,CK8,CK11,CK14,CK17,CK20)</f>
        <v>816</v>
      </c>
      <c r="CL23" s="34" t="n">
        <f aca="false">SUM(CL5,CL8,CL11,CL14,CL17,CL20)</f>
        <v>766</v>
      </c>
      <c r="CM23" s="34" t="n">
        <f aca="false">SUM(CM5,CM8,CM11,CM14,CM17,CM20)</f>
        <v>639</v>
      </c>
      <c r="CN23" s="34" t="n">
        <f aca="false">SUM(CN5,CN8,CN11,CN14,CN17,CN20)</f>
        <v>551</v>
      </c>
      <c r="CO23" s="34" t="n">
        <f aca="false">SUM(CO5,CO8,CO11,CO14,CO17,CO20)</f>
        <v>472</v>
      </c>
      <c r="CP23" s="34" t="n">
        <f aca="false">SUM(CP5,CP8,CP11,CP14,CP17,CP20)</f>
        <v>343</v>
      </c>
      <c r="CQ23" s="34" t="n">
        <f aca="false">SUM(CQ5,CQ8,CQ11,CQ14,CQ17,CQ20)</f>
        <v>267</v>
      </c>
      <c r="CR23" s="34" t="n">
        <f aca="false">SUM(CR5,CR8,CR11,CR14,CR17,CR20)</f>
        <v>244</v>
      </c>
      <c r="CS23" s="34" t="n">
        <f aca="false">SUM(CS5,CS8,CS11,CS14,CS17,CS20)</f>
        <v>198</v>
      </c>
      <c r="CT23" s="34" t="n">
        <f aca="false">SUM(CT5,CT8,CT11,CT14,CT17,CT20)</f>
        <v>145</v>
      </c>
      <c r="CU23" s="34" t="n">
        <f aca="false">SUM(CU5,CU8,CU11,CU14,CU17,CU20)</f>
        <v>106</v>
      </c>
      <c r="CV23" s="34" t="n">
        <f aca="false">SUM(CV5,CV8,CV11,CV14,CV17,CV20)</f>
        <v>78</v>
      </c>
      <c r="CW23" s="34" t="n">
        <f aca="false">SUM(CW5,CW8,CW11,CW14,CW17,CW20)</f>
        <v>62</v>
      </c>
      <c r="CX23" s="34" t="n">
        <f aca="false">SUM(CX5,CX8,CX11,CX14,CX17,CX20)</f>
        <v>47</v>
      </c>
      <c r="CY23" s="34" t="n">
        <f aca="false">SUM(CY5,CY8,CY11,CY14,CY17,CY20)</f>
        <v>88</v>
      </c>
      <c r="CZ23" s="35" t="n">
        <f aca="false">SUM(C23:CY23)</f>
        <v>140370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66</v>
      </c>
      <c r="D2" s="42" t="n">
        <v>1898</v>
      </c>
      <c r="E2" s="42" t="n">
        <v>1801</v>
      </c>
      <c r="F2" s="42" t="n">
        <v>2307</v>
      </c>
      <c r="G2" s="42" t="n">
        <v>2436</v>
      </c>
      <c r="H2" s="42" t="n">
        <v>2439</v>
      </c>
      <c r="I2" s="42" t="n">
        <v>2513</v>
      </c>
      <c r="J2" s="42" t="n">
        <v>1584</v>
      </c>
      <c r="K2" s="42" t="n">
        <v>811</v>
      </c>
      <c r="L2" s="42" t="n">
        <v>101</v>
      </c>
      <c r="M2" s="42" t="n">
        <v>0</v>
      </c>
      <c r="N2" s="43" t="n">
        <f aca="false">SUM(C2:M2)</f>
        <v>17756</v>
      </c>
    </row>
    <row r="3" s="44" customFormat="true" ht="13.5" hidden="false" customHeight="true" outlineLevel="1" collapsed="false">
      <c r="A3" s="40"/>
      <c r="B3" s="45" t="s">
        <v>15</v>
      </c>
      <c r="C3" s="46" t="n">
        <v>1697</v>
      </c>
      <c r="D3" s="46" t="n">
        <v>1910</v>
      </c>
      <c r="E3" s="46" t="n">
        <v>1920</v>
      </c>
      <c r="F3" s="46" t="n">
        <v>2454</v>
      </c>
      <c r="G3" s="46" t="n">
        <v>2739</v>
      </c>
      <c r="H3" s="46" t="n">
        <v>2620</v>
      </c>
      <c r="I3" s="46" t="n">
        <v>2835</v>
      </c>
      <c r="J3" s="46" t="n">
        <v>2110</v>
      </c>
      <c r="K3" s="46" t="n">
        <v>1455</v>
      </c>
      <c r="L3" s="46" t="n">
        <v>379</v>
      </c>
      <c r="M3" s="46" t="n">
        <v>17</v>
      </c>
      <c r="N3" s="47" t="n">
        <f aca="false">SUM(C3:M3)</f>
        <v>20136</v>
      </c>
    </row>
    <row r="4" s="44" customFormat="true" ht="13.5" hidden="false" customHeight="true" outlineLevel="1" collapsed="false">
      <c r="A4" s="40"/>
      <c r="B4" s="48" t="s">
        <v>16</v>
      </c>
      <c r="C4" s="49" t="n">
        <v>3563</v>
      </c>
      <c r="D4" s="49" t="n">
        <v>3808</v>
      </c>
      <c r="E4" s="49" t="n">
        <v>3721</v>
      </c>
      <c r="F4" s="49" t="n">
        <v>4761</v>
      </c>
      <c r="G4" s="49" t="n">
        <v>5175</v>
      </c>
      <c r="H4" s="49" t="n">
        <v>5059</v>
      </c>
      <c r="I4" s="49" t="n">
        <v>5348</v>
      </c>
      <c r="J4" s="49" t="n">
        <v>3694</v>
      </c>
      <c r="K4" s="49" t="n">
        <v>2266</v>
      </c>
      <c r="L4" s="49" t="n">
        <v>480</v>
      </c>
      <c r="M4" s="49" t="n">
        <v>17</v>
      </c>
      <c r="N4" s="50" t="n">
        <f aca="false">SUM(C4:M4)</f>
        <v>37892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26</v>
      </c>
      <c r="D5" s="42" t="n">
        <v>598</v>
      </c>
      <c r="E5" s="42" t="n">
        <v>559</v>
      </c>
      <c r="F5" s="42" t="n">
        <v>654</v>
      </c>
      <c r="G5" s="42" t="n">
        <v>682</v>
      </c>
      <c r="H5" s="42" t="n">
        <v>604</v>
      </c>
      <c r="I5" s="42" t="n">
        <v>559</v>
      </c>
      <c r="J5" s="42" t="n">
        <v>388</v>
      </c>
      <c r="K5" s="42" t="n">
        <v>164</v>
      </c>
      <c r="L5" s="42" t="n">
        <v>17</v>
      </c>
      <c r="M5" s="42" t="n">
        <v>0</v>
      </c>
      <c r="N5" s="43" t="n">
        <f aca="false">SUM(C5:M5)</f>
        <v>4851</v>
      </c>
    </row>
    <row r="6" s="51" customFormat="true" ht="12" hidden="false" customHeight="false" outlineLevel="1" collapsed="false">
      <c r="A6" s="40"/>
      <c r="B6" s="45" t="s">
        <v>15</v>
      </c>
      <c r="C6" s="46" t="n">
        <v>554</v>
      </c>
      <c r="D6" s="46" t="n">
        <v>596</v>
      </c>
      <c r="E6" s="46" t="n">
        <v>497</v>
      </c>
      <c r="F6" s="46" t="n">
        <v>661</v>
      </c>
      <c r="G6" s="46" t="n">
        <v>708</v>
      </c>
      <c r="H6" s="46" t="n">
        <v>616</v>
      </c>
      <c r="I6" s="46" t="n">
        <v>642</v>
      </c>
      <c r="J6" s="46" t="n">
        <v>462</v>
      </c>
      <c r="K6" s="46" t="n">
        <v>275</v>
      </c>
      <c r="L6" s="46" t="n">
        <v>60</v>
      </c>
      <c r="M6" s="46" t="n">
        <v>2</v>
      </c>
      <c r="N6" s="47" t="n">
        <f aca="false">SUM(C6:M6)</f>
        <v>5073</v>
      </c>
    </row>
    <row r="7" s="51" customFormat="true" ht="12" hidden="false" customHeight="false" outlineLevel="1" collapsed="false">
      <c r="A7" s="40"/>
      <c r="B7" s="48" t="s">
        <v>16</v>
      </c>
      <c r="C7" s="49" t="n">
        <v>1180</v>
      </c>
      <c r="D7" s="49" t="n">
        <v>1194</v>
      </c>
      <c r="E7" s="49" t="n">
        <v>1056</v>
      </c>
      <c r="F7" s="49" t="n">
        <v>1315</v>
      </c>
      <c r="G7" s="49" t="n">
        <v>1390</v>
      </c>
      <c r="H7" s="49" t="n">
        <v>1220</v>
      </c>
      <c r="I7" s="49" t="n">
        <v>1201</v>
      </c>
      <c r="J7" s="49" t="n">
        <v>850</v>
      </c>
      <c r="K7" s="49" t="n">
        <v>439</v>
      </c>
      <c r="L7" s="49" t="n">
        <v>77</v>
      </c>
      <c r="M7" s="49" t="n">
        <v>2</v>
      </c>
      <c r="N7" s="50" t="n">
        <f aca="false">SUM(C7:M7)</f>
        <v>9924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1</v>
      </c>
      <c r="D8" s="42" t="n">
        <v>287</v>
      </c>
      <c r="E8" s="42" t="n">
        <v>262</v>
      </c>
      <c r="F8" s="42" t="n">
        <v>358</v>
      </c>
      <c r="G8" s="42" t="n">
        <v>334</v>
      </c>
      <c r="H8" s="42" t="n">
        <v>385</v>
      </c>
      <c r="I8" s="42" t="n">
        <v>471</v>
      </c>
      <c r="J8" s="42" t="n">
        <v>266</v>
      </c>
      <c r="K8" s="42" t="n">
        <v>133</v>
      </c>
      <c r="L8" s="42" t="n">
        <v>8</v>
      </c>
      <c r="M8" s="42" t="n">
        <v>0</v>
      </c>
      <c r="N8" s="43" t="n">
        <f aca="false">SUM(C8:M8)</f>
        <v>2755</v>
      </c>
    </row>
    <row r="9" s="51" customFormat="true" ht="12" hidden="false" customHeight="false" outlineLevel="1" collapsed="false">
      <c r="A9" s="40"/>
      <c r="B9" s="45" t="s">
        <v>15</v>
      </c>
      <c r="C9" s="46" t="n">
        <v>212</v>
      </c>
      <c r="D9" s="46" t="n">
        <v>269</v>
      </c>
      <c r="E9" s="46" t="n">
        <v>260</v>
      </c>
      <c r="F9" s="46" t="n">
        <v>342</v>
      </c>
      <c r="G9" s="46" t="n">
        <v>351</v>
      </c>
      <c r="H9" s="46" t="n">
        <v>390</v>
      </c>
      <c r="I9" s="46" t="n">
        <v>464</v>
      </c>
      <c r="J9" s="46" t="n">
        <v>334</v>
      </c>
      <c r="K9" s="46" t="n">
        <v>283</v>
      </c>
      <c r="L9" s="46" t="n">
        <v>78</v>
      </c>
      <c r="M9" s="46" t="n">
        <v>1</v>
      </c>
      <c r="N9" s="47" t="n">
        <f aca="false">SUM(C9:M9)</f>
        <v>2984</v>
      </c>
    </row>
    <row r="10" s="51" customFormat="true" ht="12" hidden="false" customHeight="false" outlineLevel="1" collapsed="false">
      <c r="A10" s="40"/>
      <c r="B10" s="48" t="s">
        <v>16</v>
      </c>
      <c r="C10" s="49" t="n">
        <v>463</v>
      </c>
      <c r="D10" s="49" t="n">
        <v>556</v>
      </c>
      <c r="E10" s="49" t="n">
        <v>522</v>
      </c>
      <c r="F10" s="49" t="n">
        <v>700</v>
      </c>
      <c r="G10" s="49" t="n">
        <v>685</v>
      </c>
      <c r="H10" s="49" t="n">
        <v>775</v>
      </c>
      <c r="I10" s="49" t="n">
        <v>935</v>
      </c>
      <c r="J10" s="49" t="n">
        <v>600</v>
      </c>
      <c r="K10" s="49" t="n">
        <v>416</v>
      </c>
      <c r="L10" s="49" t="n">
        <v>86</v>
      </c>
      <c r="M10" s="49" t="n">
        <v>1</v>
      </c>
      <c r="N10" s="50" t="n">
        <f aca="false">SUM(C10:M10)</f>
        <v>5739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5</v>
      </c>
      <c r="D11" s="42" t="n">
        <v>209</v>
      </c>
      <c r="E11" s="42" t="n">
        <v>150</v>
      </c>
      <c r="F11" s="42" t="n">
        <v>181</v>
      </c>
      <c r="G11" s="42" t="n">
        <v>260</v>
      </c>
      <c r="H11" s="42" t="n">
        <v>309</v>
      </c>
      <c r="I11" s="42" t="n">
        <v>359</v>
      </c>
      <c r="J11" s="42" t="n">
        <v>258</v>
      </c>
      <c r="K11" s="42" t="n">
        <v>166</v>
      </c>
      <c r="L11" s="42" t="n">
        <v>17</v>
      </c>
      <c r="M11" s="42" t="n">
        <v>0</v>
      </c>
      <c r="N11" s="43" t="n">
        <f aca="false">SUM(C11:M11)</f>
        <v>2034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4</v>
      </c>
      <c r="D12" s="46" t="n">
        <v>214</v>
      </c>
      <c r="E12" s="46" t="n">
        <v>176</v>
      </c>
      <c r="F12" s="46" t="n">
        <v>178</v>
      </c>
      <c r="G12" s="46" t="n">
        <v>280</v>
      </c>
      <c r="H12" s="46" t="n">
        <v>287</v>
      </c>
      <c r="I12" s="46" t="n">
        <v>342</v>
      </c>
      <c r="J12" s="46" t="n">
        <v>347</v>
      </c>
      <c r="K12" s="46" t="n">
        <v>345</v>
      </c>
      <c r="L12" s="46" t="n">
        <v>113</v>
      </c>
      <c r="M12" s="46" t="n">
        <v>8</v>
      </c>
      <c r="N12" s="47" t="n">
        <f aca="false">SUM(C12:M12)</f>
        <v>2434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9</v>
      </c>
      <c r="D13" s="49" t="n">
        <v>423</v>
      </c>
      <c r="E13" s="49" t="n">
        <v>326</v>
      </c>
      <c r="F13" s="49" t="n">
        <v>359</v>
      </c>
      <c r="G13" s="49" t="n">
        <v>540</v>
      </c>
      <c r="H13" s="49" t="n">
        <v>596</v>
      </c>
      <c r="I13" s="49" t="n">
        <v>701</v>
      </c>
      <c r="J13" s="49" t="n">
        <v>605</v>
      </c>
      <c r="K13" s="49" t="n">
        <v>511</v>
      </c>
      <c r="L13" s="49" t="n">
        <v>130</v>
      </c>
      <c r="M13" s="49" t="n">
        <v>8</v>
      </c>
      <c r="N13" s="50" t="n">
        <f aca="false">SUM(C13:M13)</f>
        <v>4468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25</v>
      </c>
      <c r="D14" s="42" t="n">
        <v>1653</v>
      </c>
      <c r="E14" s="42" t="n">
        <v>1388</v>
      </c>
      <c r="F14" s="42" t="n">
        <v>1827</v>
      </c>
      <c r="G14" s="42" t="n">
        <v>1861</v>
      </c>
      <c r="H14" s="42" t="n">
        <v>1557</v>
      </c>
      <c r="I14" s="42" t="n">
        <v>1711</v>
      </c>
      <c r="J14" s="42" t="n">
        <v>1336</v>
      </c>
      <c r="K14" s="42" t="n">
        <v>480</v>
      </c>
      <c r="L14" s="42" t="n">
        <v>60</v>
      </c>
      <c r="M14" s="42" t="n">
        <v>1</v>
      </c>
      <c r="N14" s="43" t="n">
        <f aca="false">SUM(C14:M14)</f>
        <v>13399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37</v>
      </c>
      <c r="D15" s="46" t="n">
        <v>1607</v>
      </c>
      <c r="E15" s="46" t="n">
        <v>1334</v>
      </c>
      <c r="F15" s="46" t="n">
        <v>1928</v>
      </c>
      <c r="G15" s="46" t="n">
        <v>2090</v>
      </c>
      <c r="H15" s="46" t="n">
        <v>1837</v>
      </c>
      <c r="I15" s="46" t="n">
        <v>1988</v>
      </c>
      <c r="J15" s="46" t="n">
        <v>1588</v>
      </c>
      <c r="K15" s="46" t="n">
        <v>759</v>
      </c>
      <c r="L15" s="46" t="n">
        <v>199</v>
      </c>
      <c r="M15" s="46" t="n">
        <v>6</v>
      </c>
      <c r="N15" s="47" t="n">
        <f aca="false">SUM(C15:M15)</f>
        <v>14873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62</v>
      </c>
      <c r="D16" s="49" t="n">
        <v>3260</v>
      </c>
      <c r="E16" s="49" t="n">
        <v>2722</v>
      </c>
      <c r="F16" s="49" t="n">
        <v>3755</v>
      </c>
      <c r="G16" s="49" t="n">
        <v>3951</v>
      </c>
      <c r="H16" s="49" t="n">
        <v>3394</v>
      </c>
      <c r="I16" s="49" t="n">
        <v>3699</v>
      </c>
      <c r="J16" s="49" t="n">
        <v>2924</v>
      </c>
      <c r="K16" s="49" t="n">
        <v>1239</v>
      </c>
      <c r="L16" s="49" t="n">
        <v>259</v>
      </c>
      <c r="M16" s="49" t="n">
        <v>7</v>
      </c>
      <c r="N16" s="50" t="n">
        <f aca="false">SUM(C16:M16)</f>
        <v>28272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2</v>
      </c>
      <c r="D17" s="42" t="n">
        <v>124</v>
      </c>
      <c r="E17" s="42" t="n">
        <v>87</v>
      </c>
      <c r="F17" s="42" t="n">
        <v>103</v>
      </c>
      <c r="G17" s="42" t="n">
        <v>144</v>
      </c>
      <c r="H17" s="42" t="n">
        <v>190</v>
      </c>
      <c r="I17" s="42" t="n">
        <v>190</v>
      </c>
      <c r="J17" s="42" t="n">
        <v>122</v>
      </c>
      <c r="K17" s="42" t="n">
        <v>99</v>
      </c>
      <c r="L17" s="42" t="n">
        <v>4</v>
      </c>
      <c r="M17" s="42" t="n">
        <v>0</v>
      </c>
      <c r="N17" s="43" t="n">
        <f aca="false">SUM(C17:M17)</f>
        <v>1115</v>
      </c>
    </row>
    <row r="18" s="51" customFormat="true" ht="12" hidden="false" customHeight="false" outlineLevel="1" collapsed="false">
      <c r="A18" s="40"/>
      <c r="B18" s="45" t="s">
        <v>15</v>
      </c>
      <c r="C18" s="46" t="n">
        <v>52</v>
      </c>
      <c r="D18" s="46" t="n">
        <v>101</v>
      </c>
      <c r="E18" s="46" t="n">
        <v>106</v>
      </c>
      <c r="F18" s="46" t="n">
        <v>90</v>
      </c>
      <c r="G18" s="46" t="n">
        <v>138</v>
      </c>
      <c r="H18" s="46" t="n">
        <v>168</v>
      </c>
      <c r="I18" s="46" t="n">
        <v>191</v>
      </c>
      <c r="J18" s="46" t="n">
        <v>187</v>
      </c>
      <c r="K18" s="46" t="n">
        <v>131</v>
      </c>
      <c r="L18" s="46" t="n">
        <v>41</v>
      </c>
      <c r="M18" s="46" t="n">
        <v>2</v>
      </c>
      <c r="N18" s="47" t="n">
        <f aca="false">SUM(C18:M18)</f>
        <v>1207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4</v>
      </c>
      <c r="D19" s="49" t="n">
        <v>225</v>
      </c>
      <c r="E19" s="49" t="n">
        <v>193</v>
      </c>
      <c r="F19" s="49" t="n">
        <v>193</v>
      </c>
      <c r="G19" s="49" t="n">
        <v>282</v>
      </c>
      <c r="H19" s="49" t="n">
        <v>358</v>
      </c>
      <c r="I19" s="49" t="n">
        <v>381</v>
      </c>
      <c r="J19" s="49" t="n">
        <v>309</v>
      </c>
      <c r="K19" s="49" t="n">
        <v>230</v>
      </c>
      <c r="L19" s="49" t="n">
        <v>45</v>
      </c>
      <c r="M19" s="49" t="n">
        <v>2</v>
      </c>
      <c r="N19" s="50" t="n">
        <f aca="false">SUM(C19:M19)</f>
        <v>2322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69</v>
      </c>
      <c r="D20" s="42" t="n">
        <v>250</v>
      </c>
      <c r="E20" s="42" t="n">
        <v>220</v>
      </c>
      <c r="F20" s="42" t="n">
        <v>265</v>
      </c>
      <c r="G20" s="42" t="n">
        <v>299</v>
      </c>
      <c r="H20" s="42" t="n">
        <v>426</v>
      </c>
      <c r="I20" s="42" t="n">
        <v>455</v>
      </c>
      <c r="J20" s="42" t="n">
        <v>299</v>
      </c>
      <c r="K20" s="42" t="n">
        <v>179</v>
      </c>
      <c r="L20" s="42" t="n">
        <v>16</v>
      </c>
      <c r="M20" s="42" t="n">
        <v>1</v>
      </c>
      <c r="N20" s="43" t="n">
        <f aca="false">SUM(C20:M20)</f>
        <v>2579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2</v>
      </c>
      <c r="D21" s="52" t="n">
        <v>268</v>
      </c>
      <c r="E21" s="52" t="n">
        <v>260</v>
      </c>
      <c r="F21" s="52" t="n">
        <v>246</v>
      </c>
      <c r="G21" s="52" t="n">
        <v>326</v>
      </c>
      <c r="H21" s="52" t="n">
        <v>421</v>
      </c>
      <c r="I21" s="52" t="n">
        <v>468</v>
      </c>
      <c r="J21" s="52" t="n">
        <v>391</v>
      </c>
      <c r="K21" s="52" t="n">
        <v>338</v>
      </c>
      <c r="L21" s="52" t="n">
        <v>85</v>
      </c>
      <c r="M21" s="52" t="n">
        <v>3</v>
      </c>
      <c r="N21" s="53" t="n">
        <f aca="false">SUM(C21:M21)</f>
        <v>2968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1</v>
      </c>
      <c r="D22" s="49" t="n">
        <v>518</v>
      </c>
      <c r="E22" s="49" t="n">
        <v>480</v>
      </c>
      <c r="F22" s="49" t="n">
        <v>511</v>
      </c>
      <c r="G22" s="49" t="n">
        <v>625</v>
      </c>
      <c r="H22" s="49" t="n">
        <v>847</v>
      </c>
      <c r="I22" s="49" t="n">
        <v>923</v>
      </c>
      <c r="J22" s="49" t="n">
        <v>690</v>
      </c>
      <c r="K22" s="49" t="n">
        <v>517</v>
      </c>
      <c r="L22" s="49" t="n">
        <v>101</v>
      </c>
      <c r="M22" s="49" t="n">
        <v>4</v>
      </c>
      <c r="N22" s="50" t="n">
        <f aca="false">SUM(C22:M22)</f>
        <v>5547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v>4614</v>
      </c>
      <c r="D23" s="28" t="n">
        <v>5019</v>
      </c>
      <c r="E23" s="28" t="n">
        <v>4467</v>
      </c>
      <c r="F23" s="28" t="n">
        <v>5695</v>
      </c>
      <c r="G23" s="28" t="n">
        <v>6016</v>
      </c>
      <c r="H23" s="28" t="n">
        <v>5910</v>
      </c>
      <c r="I23" s="28" t="n">
        <v>6258</v>
      </c>
      <c r="J23" s="28" t="n">
        <v>4253</v>
      </c>
      <c r="K23" s="28" t="n">
        <v>2032</v>
      </c>
      <c r="L23" s="28" t="n">
        <v>223</v>
      </c>
      <c r="M23" s="28" t="n">
        <v>2</v>
      </c>
      <c r="N23" s="28" t="n">
        <f aca="false">SUM(C23:M23)</f>
        <v>44489</v>
      </c>
    </row>
    <row r="24" s="44" customFormat="true" ht="13.5" hidden="false" customHeight="true" outlineLevel="0" collapsed="false">
      <c r="A24" s="26"/>
      <c r="B24" s="30" t="s">
        <v>15</v>
      </c>
      <c r="C24" s="31" t="n">
        <v>4358</v>
      </c>
      <c r="D24" s="31" t="n">
        <v>4965</v>
      </c>
      <c r="E24" s="31" t="n">
        <v>4553</v>
      </c>
      <c r="F24" s="31" t="n">
        <v>5899</v>
      </c>
      <c r="G24" s="31" t="n">
        <v>6632</v>
      </c>
      <c r="H24" s="31" t="n">
        <v>6339</v>
      </c>
      <c r="I24" s="31" t="n">
        <v>6930</v>
      </c>
      <c r="J24" s="31" t="n">
        <v>5419</v>
      </c>
      <c r="K24" s="31" t="n">
        <v>3586</v>
      </c>
      <c r="L24" s="31" t="n">
        <v>955</v>
      </c>
      <c r="M24" s="31" t="n">
        <v>39</v>
      </c>
      <c r="N24" s="31" t="n">
        <f aca="false">SUM(C24:M24)</f>
        <v>49675</v>
      </c>
    </row>
    <row r="25" s="44" customFormat="true" ht="13.5" hidden="false" customHeight="true" outlineLevel="0" collapsed="false">
      <c r="A25" s="26"/>
      <c r="B25" s="33" t="s">
        <v>16</v>
      </c>
      <c r="C25" s="54" t="n">
        <v>8972</v>
      </c>
      <c r="D25" s="54" t="n">
        <v>9984</v>
      </c>
      <c r="E25" s="54" t="n">
        <v>9020</v>
      </c>
      <c r="F25" s="54" t="n">
        <v>11594</v>
      </c>
      <c r="G25" s="54" t="n">
        <v>12648</v>
      </c>
      <c r="H25" s="54" t="n">
        <v>12249</v>
      </c>
      <c r="I25" s="54" t="n">
        <v>13188</v>
      </c>
      <c r="J25" s="54" t="n">
        <v>9672</v>
      </c>
      <c r="K25" s="54" t="n">
        <v>5618</v>
      </c>
      <c r="L25" s="54" t="n">
        <v>1178</v>
      </c>
      <c r="M25" s="54" t="n">
        <v>41</v>
      </c>
      <c r="N25" s="54" t="n">
        <f aca="false">SUM(C25:M25)</f>
        <v>94164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2</v>
      </c>
      <c r="D26" s="55" t="n">
        <v>643</v>
      </c>
      <c r="E26" s="55" t="n">
        <v>663</v>
      </c>
      <c r="F26" s="55" t="n">
        <v>871</v>
      </c>
      <c r="G26" s="55" t="n">
        <v>796</v>
      </c>
      <c r="H26" s="55" t="n">
        <v>822</v>
      </c>
      <c r="I26" s="55" t="n">
        <v>1227</v>
      </c>
      <c r="J26" s="55" t="n">
        <v>599</v>
      </c>
      <c r="K26" s="55" t="n">
        <v>261</v>
      </c>
      <c r="L26" s="55" t="n">
        <v>33</v>
      </c>
      <c r="M26" s="55" t="n">
        <v>0</v>
      </c>
      <c r="N26" s="56" t="n">
        <f aca="false">SUM(C26:M26)</f>
        <v>6607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9</v>
      </c>
      <c r="D27" s="57" t="n">
        <v>647</v>
      </c>
      <c r="E27" s="57" t="n">
        <v>720</v>
      </c>
      <c r="F27" s="57" t="n">
        <v>927</v>
      </c>
      <c r="G27" s="57" t="n">
        <v>868</v>
      </c>
      <c r="H27" s="57" t="n">
        <v>943</v>
      </c>
      <c r="I27" s="57" t="n">
        <v>1289</v>
      </c>
      <c r="J27" s="57" t="n">
        <v>665</v>
      </c>
      <c r="K27" s="57" t="n">
        <v>470</v>
      </c>
      <c r="L27" s="57" t="n">
        <v>122</v>
      </c>
      <c r="M27" s="57" t="n">
        <v>8</v>
      </c>
      <c r="N27" s="58" t="n">
        <f aca="false">SUM(C27:M27)</f>
        <v>7258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1</v>
      </c>
      <c r="D28" s="59" t="n">
        <v>1290</v>
      </c>
      <c r="E28" s="59" t="n">
        <v>1383</v>
      </c>
      <c r="F28" s="59" t="n">
        <v>1798</v>
      </c>
      <c r="G28" s="59" t="n">
        <v>1664</v>
      </c>
      <c r="H28" s="59" t="n">
        <v>1765</v>
      </c>
      <c r="I28" s="59" t="n">
        <v>2516</v>
      </c>
      <c r="J28" s="59" t="n">
        <v>1264</v>
      </c>
      <c r="K28" s="59" t="n">
        <v>731</v>
      </c>
      <c r="L28" s="59" t="n">
        <v>155</v>
      </c>
      <c r="M28" s="59" t="n">
        <v>8</v>
      </c>
      <c r="N28" s="60" t="n">
        <f aca="false">SUM(C28:M28)</f>
        <v>13865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47</v>
      </c>
      <c r="D29" s="55" t="n">
        <v>49</v>
      </c>
      <c r="E29" s="55" t="n">
        <v>56</v>
      </c>
      <c r="F29" s="55" t="n">
        <v>44</v>
      </c>
      <c r="G29" s="55" t="n">
        <v>68</v>
      </c>
      <c r="H29" s="55" t="n">
        <v>102</v>
      </c>
      <c r="I29" s="55" t="n">
        <v>107</v>
      </c>
      <c r="J29" s="55" t="n">
        <v>69</v>
      </c>
      <c r="K29" s="55" t="n">
        <v>49</v>
      </c>
      <c r="L29" s="55" t="n">
        <v>5</v>
      </c>
      <c r="M29" s="55" t="n">
        <v>1</v>
      </c>
      <c r="N29" s="56" t="n">
        <f aca="false">SUM(C29:M29)</f>
        <v>597</v>
      </c>
    </row>
    <row r="30" s="51" customFormat="true" ht="12" hidden="false" customHeight="false" outlineLevel="1" collapsed="false">
      <c r="A30" s="40"/>
      <c r="B30" s="45" t="s">
        <v>15</v>
      </c>
      <c r="C30" s="57" t="n">
        <v>38</v>
      </c>
      <c r="D30" s="57" t="n">
        <v>64</v>
      </c>
      <c r="E30" s="57" t="n">
        <v>72</v>
      </c>
      <c r="F30" s="57" t="n">
        <v>63</v>
      </c>
      <c r="G30" s="57" t="n">
        <v>85</v>
      </c>
      <c r="H30" s="57" t="n">
        <v>91</v>
      </c>
      <c r="I30" s="57" t="n">
        <v>109</v>
      </c>
      <c r="J30" s="57" t="n">
        <v>96</v>
      </c>
      <c r="K30" s="57" t="n">
        <v>105</v>
      </c>
      <c r="L30" s="57" t="n">
        <v>38</v>
      </c>
      <c r="M30" s="57" t="n">
        <v>3</v>
      </c>
      <c r="N30" s="58" t="n">
        <f aca="false">SUM(C30:M30)</f>
        <v>764</v>
      </c>
    </row>
    <row r="31" s="51" customFormat="true" ht="12" hidden="false" customHeight="false" outlineLevel="1" collapsed="false">
      <c r="A31" s="40"/>
      <c r="B31" s="48" t="s">
        <v>16</v>
      </c>
      <c r="C31" s="59" t="n">
        <v>85</v>
      </c>
      <c r="D31" s="59" t="n">
        <v>113</v>
      </c>
      <c r="E31" s="59" t="n">
        <v>128</v>
      </c>
      <c r="F31" s="59" t="n">
        <v>107</v>
      </c>
      <c r="G31" s="59" t="n">
        <v>153</v>
      </c>
      <c r="H31" s="59" t="n">
        <v>193</v>
      </c>
      <c r="I31" s="59" t="n">
        <v>216</v>
      </c>
      <c r="J31" s="59" t="n">
        <v>165</v>
      </c>
      <c r="K31" s="59" t="n">
        <v>154</v>
      </c>
      <c r="L31" s="59" t="n">
        <v>43</v>
      </c>
      <c r="M31" s="59" t="n">
        <v>4</v>
      </c>
      <c r="N31" s="60" t="n">
        <f aca="false">SUM(C31:M31)</f>
        <v>136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5</v>
      </c>
      <c r="D32" s="55" t="n">
        <v>80</v>
      </c>
      <c r="E32" s="55" t="n">
        <v>66</v>
      </c>
      <c r="F32" s="55" t="n">
        <v>64</v>
      </c>
      <c r="G32" s="55" t="n">
        <v>89</v>
      </c>
      <c r="H32" s="55" t="n">
        <v>105</v>
      </c>
      <c r="I32" s="55" t="n">
        <v>127</v>
      </c>
      <c r="J32" s="55" t="n">
        <v>79</v>
      </c>
      <c r="K32" s="55" t="n">
        <v>36</v>
      </c>
      <c r="L32" s="55" t="n">
        <v>8</v>
      </c>
      <c r="M32" s="55" t="n">
        <v>0</v>
      </c>
      <c r="N32" s="56" t="n">
        <f aca="false">SUM(C32:M32)</f>
        <v>709</v>
      </c>
    </row>
    <row r="33" s="51" customFormat="true" ht="12" hidden="false" customHeight="false" outlineLevel="1" collapsed="false">
      <c r="A33" s="40"/>
      <c r="B33" s="45" t="s">
        <v>15</v>
      </c>
      <c r="C33" s="57" t="n">
        <v>46</v>
      </c>
      <c r="D33" s="57" t="n">
        <v>97</v>
      </c>
      <c r="E33" s="57" t="n">
        <v>71</v>
      </c>
      <c r="F33" s="57" t="n">
        <v>70</v>
      </c>
      <c r="G33" s="57" t="n">
        <v>108</v>
      </c>
      <c r="H33" s="57" t="n">
        <v>88</v>
      </c>
      <c r="I33" s="57" t="n">
        <v>112</v>
      </c>
      <c r="J33" s="57" t="n">
        <v>111</v>
      </c>
      <c r="K33" s="57" t="n">
        <v>86</v>
      </c>
      <c r="L33" s="57" t="n">
        <v>20</v>
      </c>
      <c r="M33" s="57" t="n">
        <v>1</v>
      </c>
      <c r="N33" s="58" t="n">
        <f aca="false">SUM(C33:M33)</f>
        <v>810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1</v>
      </c>
      <c r="D34" s="59" t="n">
        <v>177</v>
      </c>
      <c r="E34" s="59" t="n">
        <v>137</v>
      </c>
      <c r="F34" s="59" t="n">
        <v>134</v>
      </c>
      <c r="G34" s="59" t="n">
        <v>197</v>
      </c>
      <c r="H34" s="59" t="n">
        <v>193</v>
      </c>
      <c r="I34" s="59" t="n">
        <v>239</v>
      </c>
      <c r="J34" s="59" t="n">
        <v>190</v>
      </c>
      <c r="K34" s="59" t="n">
        <v>122</v>
      </c>
      <c r="L34" s="59" t="n">
        <v>28</v>
      </c>
      <c r="M34" s="59" t="n">
        <v>1</v>
      </c>
      <c r="N34" s="60" t="n">
        <f aca="false">SUM(C34:M34)</f>
        <v>1519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v>794</v>
      </c>
      <c r="D35" s="28" t="n">
        <v>772</v>
      </c>
      <c r="E35" s="28" t="n">
        <v>785</v>
      </c>
      <c r="F35" s="28" t="n">
        <v>979</v>
      </c>
      <c r="G35" s="28" t="n">
        <v>953</v>
      </c>
      <c r="H35" s="28" t="n">
        <v>1029</v>
      </c>
      <c r="I35" s="28" t="n">
        <v>1461</v>
      </c>
      <c r="J35" s="28" t="n">
        <v>747</v>
      </c>
      <c r="K35" s="28" t="n">
        <v>346</v>
      </c>
      <c r="L35" s="28" t="n">
        <v>46</v>
      </c>
      <c r="M35" s="28" t="n">
        <v>1</v>
      </c>
      <c r="N35" s="28" t="n">
        <f aca="false">SUM(C35:M35)</f>
        <v>7913</v>
      </c>
    </row>
    <row r="36" s="44" customFormat="true" ht="13.5" hidden="false" customHeight="true" outlineLevel="0" collapsed="false">
      <c r="A36" s="26"/>
      <c r="B36" s="30" t="s">
        <v>15</v>
      </c>
      <c r="C36" s="31" t="n">
        <v>683</v>
      </c>
      <c r="D36" s="31" t="n">
        <v>808</v>
      </c>
      <c r="E36" s="31" t="n">
        <v>863</v>
      </c>
      <c r="F36" s="31" t="n">
        <v>1060</v>
      </c>
      <c r="G36" s="31" t="n">
        <v>1061</v>
      </c>
      <c r="H36" s="31" t="n">
        <v>1122</v>
      </c>
      <c r="I36" s="31" t="n">
        <v>1510</v>
      </c>
      <c r="J36" s="31" t="n">
        <v>872</v>
      </c>
      <c r="K36" s="31" t="n">
        <v>661</v>
      </c>
      <c r="L36" s="31" t="n">
        <v>180</v>
      </c>
      <c r="M36" s="31" t="n">
        <v>12</v>
      </c>
      <c r="N36" s="31" t="n">
        <f aca="false">SUM(C36:M36)</f>
        <v>8832</v>
      </c>
    </row>
    <row r="37" s="44" customFormat="true" ht="13.5" hidden="false" customHeight="true" outlineLevel="0" collapsed="false">
      <c r="A37" s="26"/>
      <c r="B37" s="33" t="s">
        <v>16</v>
      </c>
      <c r="C37" s="54" t="n">
        <v>1477</v>
      </c>
      <c r="D37" s="54" t="n">
        <v>1580</v>
      </c>
      <c r="E37" s="54" t="n">
        <v>1648</v>
      </c>
      <c r="F37" s="54" t="n">
        <v>2039</v>
      </c>
      <c r="G37" s="54" t="n">
        <v>2014</v>
      </c>
      <c r="H37" s="54" t="n">
        <v>2151</v>
      </c>
      <c r="I37" s="54" t="n">
        <v>2971</v>
      </c>
      <c r="J37" s="54" t="n">
        <v>1619</v>
      </c>
      <c r="K37" s="54" t="n">
        <v>1007</v>
      </c>
      <c r="L37" s="54" t="n">
        <v>226</v>
      </c>
      <c r="M37" s="54" t="n">
        <v>13</v>
      </c>
      <c r="N37" s="54" t="n">
        <f aca="false">SUM(C37:M37)</f>
        <v>16745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34</v>
      </c>
      <c r="D38" s="61" t="n">
        <v>301</v>
      </c>
      <c r="E38" s="61" t="n">
        <v>234</v>
      </c>
      <c r="F38" s="61" t="n">
        <v>265</v>
      </c>
      <c r="G38" s="61" t="n">
        <v>295</v>
      </c>
      <c r="H38" s="61" t="n">
        <v>438</v>
      </c>
      <c r="I38" s="61" t="n">
        <v>423</v>
      </c>
      <c r="J38" s="61" t="n">
        <v>277</v>
      </c>
      <c r="K38" s="61" t="n">
        <v>124</v>
      </c>
      <c r="L38" s="61" t="n">
        <v>13</v>
      </c>
      <c r="M38" s="61" t="n">
        <v>1</v>
      </c>
      <c r="N38" s="28" t="n">
        <f aca="false">SUM(C38:M38)</f>
        <v>2605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10</v>
      </c>
      <c r="D39" s="62" t="n">
        <v>265</v>
      </c>
      <c r="E39" s="62" t="n">
        <v>251</v>
      </c>
      <c r="F39" s="62" t="n">
        <v>262</v>
      </c>
      <c r="G39" s="62" t="n">
        <v>328</v>
      </c>
      <c r="H39" s="62" t="n">
        <v>459</v>
      </c>
      <c r="I39" s="62" t="n">
        <v>396</v>
      </c>
      <c r="J39" s="62" t="n">
        <v>378</v>
      </c>
      <c r="K39" s="62" t="n">
        <v>306</v>
      </c>
      <c r="L39" s="62" t="n">
        <v>92</v>
      </c>
      <c r="M39" s="62" t="n">
        <v>4</v>
      </c>
      <c r="N39" s="31" t="n">
        <f aca="false">SUM(C39:M39)</f>
        <v>295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44</v>
      </c>
      <c r="D40" s="63" t="n">
        <v>566</v>
      </c>
      <c r="E40" s="63" t="n">
        <v>485</v>
      </c>
      <c r="F40" s="63" t="n">
        <v>527</v>
      </c>
      <c r="G40" s="63" t="n">
        <v>623</v>
      </c>
      <c r="H40" s="63" t="n">
        <v>897</v>
      </c>
      <c r="I40" s="63" t="n">
        <v>819</v>
      </c>
      <c r="J40" s="63" t="n">
        <v>655</v>
      </c>
      <c r="K40" s="63" t="n">
        <v>430</v>
      </c>
      <c r="L40" s="63" t="n">
        <v>105</v>
      </c>
      <c r="M40" s="63" t="n">
        <v>5</v>
      </c>
      <c r="N40" s="54" t="n">
        <f aca="false">SUM(C40:M40)</f>
        <v>5556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15</v>
      </c>
      <c r="D41" s="42" t="n">
        <v>302</v>
      </c>
      <c r="E41" s="42" t="n">
        <v>252</v>
      </c>
      <c r="F41" s="42" t="n">
        <v>311</v>
      </c>
      <c r="G41" s="42" t="n">
        <v>350</v>
      </c>
      <c r="H41" s="42" t="n">
        <v>426</v>
      </c>
      <c r="I41" s="42" t="n">
        <v>438</v>
      </c>
      <c r="J41" s="42" t="n">
        <v>293</v>
      </c>
      <c r="K41" s="42" t="n">
        <v>164</v>
      </c>
      <c r="L41" s="42" t="n">
        <v>24</v>
      </c>
      <c r="M41" s="42" t="n">
        <v>1</v>
      </c>
      <c r="N41" s="56" t="n">
        <f aca="false">SUM(C41:M41)</f>
        <v>2776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3</v>
      </c>
      <c r="D42" s="52" t="n">
        <v>296</v>
      </c>
      <c r="E42" s="52" t="n">
        <v>262</v>
      </c>
      <c r="F42" s="52" t="n">
        <v>276</v>
      </c>
      <c r="G42" s="52" t="n">
        <v>343</v>
      </c>
      <c r="H42" s="52" t="n">
        <v>392</v>
      </c>
      <c r="I42" s="52" t="n">
        <v>476</v>
      </c>
      <c r="J42" s="52" t="n">
        <v>351</v>
      </c>
      <c r="K42" s="52" t="n">
        <v>325</v>
      </c>
      <c r="L42" s="52" t="n">
        <v>74</v>
      </c>
      <c r="M42" s="52" t="n">
        <v>3</v>
      </c>
      <c r="N42" s="58" t="n">
        <f aca="false">SUM(C42:M42)</f>
        <v>3031</v>
      </c>
    </row>
    <row r="43" s="51" customFormat="true" ht="12" hidden="false" customHeight="false" outlineLevel="1" collapsed="false">
      <c r="A43" s="40"/>
      <c r="B43" s="48" t="s">
        <v>16</v>
      </c>
      <c r="C43" s="64" t="n">
        <v>448</v>
      </c>
      <c r="D43" s="64" t="n">
        <v>598</v>
      </c>
      <c r="E43" s="64" t="n">
        <v>514</v>
      </c>
      <c r="F43" s="64" t="n">
        <v>587</v>
      </c>
      <c r="G43" s="64" t="n">
        <v>693</v>
      </c>
      <c r="H43" s="64" t="n">
        <v>818</v>
      </c>
      <c r="I43" s="64" t="n">
        <v>914</v>
      </c>
      <c r="J43" s="64" t="n">
        <v>644</v>
      </c>
      <c r="K43" s="64" t="n">
        <v>489</v>
      </c>
      <c r="L43" s="64" t="n">
        <v>98</v>
      </c>
      <c r="M43" s="64" t="n">
        <v>4</v>
      </c>
      <c r="N43" s="60" t="n">
        <f aca="false">SUM(C43:M43)</f>
        <v>5807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0</v>
      </c>
      <c r="D44" s="42" t="n">
        <v>78</v>
      </c>
      <c r="E44" s="42" t="n">
        <v>84</v>
      </c>
      <c r="F44" s="42" t="n">
        <v>74</v>
      </c>
      <c r="G44" s="42" t="n">
        <v>105</v>
      </c>
      <c r="H44" s="42" t="n">
        <v>149</v>
      </c>
      <c r="I44" s="42" t="n">
        <v>151</v>
      </c>
      <c r="J44" s="42" t="n">
        <v>105</v>
      </c>
      <c r="K44" s="42" t="n">
        <v>68</v>
      </c>
      <c r="L44" s="42" t="n">
        <v>4</v>
      </c>
      <c r="M44" s="42" t="n">
        <v>0</v>
      </c>
      <c r="N44" s="56" t="n">
        <f aca="false">SUM(C44:M44)</f>
        <v>868</v>
      </c>
    </row>
    <row r="45" s="51" customFormat="true" ht="12" hidden="false" customHeight="false" outlineLevel="1" collapsed="false">
      <c r="A45" s="40"/>
      <c r="B45" s="45" t="s">
        <v>15</v>
      </c>
      <c r="C45" s="52" t="n">
        <v>50</v>
      </c>
      <c r="D45" s="52" t="n">
        <v>79</v>
      </c>
      <c r="E45" s="52" t="n">
        <v>103</v>
      </c>
      <c r="F45" s="52" t="n">
        <v>74</v>
      </c>
      <c r="G45" s="52" t="n">
        <v>100</v>
      </c>
      <c r="H45" s="52" t="n">
        <v>149</v>
      </c>
      <c r="I45" s="52" t="n">
        <v>135</v>
      </c>
      <c r="J45" s="52" t="n">
        <v>142</v>
      </c>
      <c r="K45" s="52" t="n">
        <v>113</v>
      </c>
      <c r="L45" s="52" t="n">
        <v>29</v>
      </c>
      <c r="M45" s="52" t="n">
        <v>2</v>
      </c>
      <c r="N45" s="58" t="n">
        <f aca="false">SUM(C45:M45)</f>
        <v>976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0</v>
      </c>
      <c r="D46" s="64" t="n">
        <v>157</v>
      </c>
      <c r="E46" s="64" t="n">
        <v>187</v>
      </c>
      <c r="F46" s="64" t="n">
        <v>148</v>
      </c>
      <c r="G46" s="64" t="n">
        <v>205</v>
      </c>
      <c r="H46" s="64" t="n">
        <v>298</v>
      </c>
      <c r="I46" s="64" t="n">
        <v>286</v>
      </c>
      <c r="J46" s="64" t="n">
        <v>247</v>
      </c>
      <c r="K46" s="64" t="n">
        <v>181</v>
      </c>
      <c r="L46" s="64" t="n">
        <v>33</v>
      </c>
      <c r="M46" s="64" t="n">
        <v>2</v>
      </c>
      <c r="N46" s="60" t="n">
        <f aca="false">SUM(C46:M46)</f>
        <v>1844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v>265</v>
      </c>
      <c r="D47" s="28" t="n">
        <v>380</v>
      </c>
      <c r="E47" s="28" t="n">
        <v>336</v>
      </c>
      <c r="F47" s="28" t="n">
        <v>385</v>
      </c>
      <c r="G47" s="28" t="n">
        <v>455</v>
      </c>
      <c r="H47" s="28" t="n">
        <v>575</v>
      </c>
      <c r="I47" s="28" t="n">
        <v>589</v>
      </c>
      <c r="J47" s="28" t="n">
        <v>398</v>
      </c>
      <c r="K47" s="28" t="n">
        <v>232</v>
      </c>
      <c r="L47" s="28" t="n">
        <v>28</v>
      </c>
      <c r="M47" s="28" t="n">
        <v>1</v>
      </c>
      <c r="N47" s="28" t="n">
        <f aca="false">SUM(C47:M47)</f>
        <v>3644</v>
      </c>
    </row>
    <row r="48" s="44" customFormat="true" ht="13.5" hidden="false" customHeight="true" outlineLevel="0" collapsed="false">
      <c r="A48" s="26"/>
      <c r="B48" s="30" t="s">
        <v>15</v>
      </c>
      <c r="C48" s="31" t="n">
        <v>283</v>
      </c>
      <c r="D48" s="31" t="n">
        <v>375</v>
      </c>
      <c r="E48" s="31" t="n">
        <v>365</v>
      </c>
      <c r="F48" s="31" t="n">
        <v>350</v>
      </c>
      <c r="G48" s="31" t="n">
        <v>443</v>
      </c>
      <c r="H48" s="31" t="n">
        <v>541</v>
      </c>
      <c r="I48" s="31" t="n">
        <v>611</v>
      </c>
      <c r="J48" s="31" t="n">
        <v>493</v>
      </c>
      <c r="K48" s="31" t="n">
        <v>438</v>
      </c>
      <c r="L48" s="31" t="n">
        <v>103</v>
      </c>
      <c r="M48" s="31" t="n">
        <v>5</v>
      </c>
      <c r="N48" s="31" t="n">
        <f aca="false">SUM(C48:M48)</f>
        <v>4007</v>
      </c>
    </row>
    <row r="49" s="44" customFormat="true" ht="13.5" hidden="false" customHeight="true" outlineLevel="0" collapsed="false">
      <c r="A49" s="26"/>
      <c r="B49" s="33" t="s">
        <v>16</v>
      </c>
      <c r="C49" s="54" t="n">
        <v>548</v>
      </c>
      <c r="D49" s="54" t="n">
        <v>755</v>
      </c>
      <c r="E49" s="54" t="n">
        <v>701</v>
      </c>
      <c r="F49" s="54" t="n">
        <v>735</v>
      </c>
      <c r="G49" s="54" t="n">
        <v>898</v>
      </c>
      <c r="H49" s="54" t="n">
        <v>1116</v>
      </c>
      <c r="I49" s="54" t="n">
        <v>1200</v>
      </c>
      <c r="J49" s="54" t="n">
        <v>891</v>
      </c>
      <c r="K49" s="54" t="n">
        <v>670</v>
      </c>
      <c r="L49" s="54" t="n">
        <v>131</v>
      </c>
      <c r="M49" s="54" t="n">
        <v>6</v>
      </c>
      <c r="N49" s="54" t="n">
        <f aca="false">SUM(C49:M49)</f>
        <v>7651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5</v>
      </c>
      <c r="D50" s="42" t="n">
        <v>186</v>
      </c>
      <c r="E50" s="42" t="n">
        <v>142</v>
      </c>
      <c r="F50" s="42" t="n">
        <v>196</v>
      </c>
      <c r="G50" s="42" t="n">
        <v>183</v>
      </c>
      <c r="H50" s="42" t="n">
        <v>272</v>
      </c>
      <c r="I50" s="42" t="n">
        <v>291</v>
      </c>
      <c r="J50" s="42" t="n">
        <v>178</v>
      </c>
      <c r="K50" s="42" t="n">
        <v>108</v>
      </c>
      <c r="L50" s="42" t="n">
        <v>24</v>
      </c>
      <c r="M50" s="42" t="n">
        <v>0</v>
      </c>
      <c r="N50" s="56" t="n">
        <f aca="false">SUM(C50:M50)</f>
        <v>1735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3</v>
      </c>
      <c r="D51" s="46" t="n">
        <v>189</v>
      </c>
      <c r="E51" s="46" t="n">
        <v>169</v>
      </c>
      <c r="F51" s="46" t="n">
        <v>194</v>
      </c>
      <c r="G51" s="46" t="n">
        <v>214</v>
      </c>
      <c r="H51" s="46" t="n">
        <v>284</v>
      </c>
      <c r="I51" s="46" t="n">
        <v>284</v>
      </c>
      <c r="J51" s="46" t="n">
        <v>203</v>
      </c>
      <c r="K51" s="46" t="n">
        <v>219</v>
      </c>
      <c r="L51" s="46" t="n">
        <v>90</v>
      </c>
      <c r="M51" s="46" t="n">
        <v>10</v>
      </c>
      <c r="N51" s="58" t="n">
        <f aca="false">SUM(C51:M51)</f>
        <v>1989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8</v>
      </c>
      <c r="D52" s="49" t="n">
        <v>375</v>
      </c>
      <c r="E52" s="49" t="n">
        <v>311</v>
      </c>
      <c r="F52" s="49" t="n">
        <v>390</v>
      </c>
      <c r="G52" s="49" t="n">
        <v>397</v>
      </c>
      <c r="H52" s="49" t="n">
        <v>556</v>
      </c>
      <c r="I52" s="49" t="n">
        <v>575</v>
      </c>
      <c r="J52" s="49" t="n">
        <v>381</v>
      </c>
      <c r="K52" s="49" t="n">
        <v>327</v>
      </c>
      <c r="L52" s="49" t="n">
        <v>114</v>
      </c>
      <c r="M52" s="49" t="n">
        <v>10</v>
      </c>
      <c r="N52" s="60" t="n">
        <f aca="false">SUM(C52:M52)</f>
        <v>3724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7</v>
      </c>
      <c r="D53" s="42" t="n">
        <v>124</v>
      </c>
      <c r="E53" s="42" t="n">
        <v>107</v>
      </c>
      <c r="F53" s="42" t="n">
        <v>139</v>
      </c>
      <c r="G53" s="42" t="n">
        <v>133</v>
      </c>
      <c r="H53" s="42" t="n">
        <v>187</v>
      </c>
      <c r="I53" s="42" t="n">
        <v>192</v>
      </c>
      <c r="J53" s="42" t="n">
        <v>137</v>
      </c>
      <c r="K53" s="42" t="n">
        <v>80</v>
      </c>
      <c r="L53" s="42" t="n">
        <v>8</v>
      </c>
      <c r="M53" s="42" t="n">
        <v>0</v>
      </c>
      <c r="N53" s="56" t="n">
        <f aca="false">SUM(C53:M53)</f>
        <v>1204</v>
      </c>
    </row>
    <row r="54" s="51" customFormat="true" ht="12" hidden="false" customHeight="false" outlineLevel="1" collapsed="false">
      <c r="A54" s="40"/>
      <c r="B54" s="45" t="s">
        <v>15</v>
      </c>
      <c r="C54" s="46" t="n">
        <v>80</v>
      </c>
      <c r="D54" s="46" t="n">
        <v>112</v>
      </c>
      <c r="E54" s="46" t="n">
        <v>120</v>
      </c>
      <c r="F54" s="46" t="n">
        <v>140</v>
      </c>
      <c r="G54" s="46" t="n">
        <v>137</v>
      </c>
      <c r="H54" s="46" t="n">
        <v>201</v>
      </c>
      <c r="I54" s="46" t="n">
        <v>196</v>
      </c>
      <c r="J54" s="46" t="n">
        <v>165</v>
      </c>
      <c r="K54" s="46" t="n">
        <v>176</v>
      </c>
      <c r="L54" s="46" t="n">
        <v>19</v>
      </c>
      <c r="M54" s="46" t="n">
        <v>3</v>
      </c>
      <c r="N54" s="58" t="n">
        <f aca="false">SUM(C54:M54)</f>
        <v>1349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7</v>
      </c>
      <c r="D55" s="49" t="n">
        <v>236</v>
      </c>
      <c r="E55" s="49" t="n">
        <v>227</v>
      </c>
      <c r="F55" s="49" t="n">
        <v>279</v>
      </c>
      <c r="G55" s="49" t="n">
        <v>270</v>
      </c>
      <c r="H55" s="49" t="n">
        <v>388</v>
      </c>
      <c r="I55" s="49" t="n">
        <v>388</v>
      </c>
      <c r="J55" s="49" t="n">
        <v>302</v>
      </c>
      <c r="K55" s="49" t="n">
        <v>256</v>
      </c>
      <c r="L55" s="49" t="n">
        <v>27</v>
      </c>
      <c r="M55" s="49" t="n">
        <v>3</v>
      </c>
      <c r="N55" s="60" t="n">
        <f aca="false">SUM(C55:M55)</f>
        <v>2553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7</v>
      </c>
      <c r="D56" s="42" t="n">
        <v>123</v>
      </c>
      <c r="E56" s="42" t="n">
        <v>122</v>
      </c>
      <c r="F56" s="42" t="n">
        <v>127</v>
      </c>
      <c r="G56" s="42" t="n">
        <v>156</v>
      </c>
      <c r="H56" s="42" t="n">
        <v>199</v>
      </c>
      <c r="I56" s="42" t="n">
        <v>181</v>
      </c>
      <c r="J56" s="42" t="n">
        <v>137</v>
      </c>
      <c r="K56" s="42" t="n">
        <v>68</v>
      </c>
      <c r="L56" s="42" t="n">
        <v>6</v>
      </c>
      <c r="M56" s="42" t="n">
        <v>0</v>
      </c>
      <c r="N56" s="56" t="n">
        <f aca="false">SUM(C56:M56)</f>
        <v>1226</v>
      </c>
    </row>
    <row r="57" s="51" customFormat="true" ht="12" hidden="false" customHeight="false" outlineLevel="1" collapsed="false">
      <c r="A57" s="40"/>
      <c r="B57" s="45" t="s">
        <v>15</v>
      </c>
      <c r="C57" s="46" t="n">
        <v>90</v>
      </c>
      <c r="D57" s="46" t="n">
        <v>132</v>
      </c>
      <c r="E57" s="46" t="n">
        <v>123</v>
      </c>
      <c r="F57" s="46" t="n">
        <v>121</v>
      </c>
      <c r="G57" s="46" t="n">
        <v>141</v>
      </c>
      <c r="H57" s="46" t="n">
        <v>203</v>
      </c>
      <c r="I57" s="46" t="n">
        <v>186</v>
      </c>
      <c r="J57" s="46" t="n">
        <v>176</v>
      </c>
      <c r="K57" s="46" t="n">
        <v>125</v>
      </c>
      <c r="L57" s="46" t="n">
        <v>31</v>
      </c>
      <c r="M57" s="46" t="n">
        <v>1</v>
      </c>
      <c r="N57" s="58" t="n">
        <f aca="false">SUM(C57:M57)</f>
        <v>1329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7</v>
      </c>
      <c r="D58" s="49" t="n">
        <v>255</v>
      </c>
      <c r="E58" s="49" t="n">
        <v>245</v>
      </c>
      <c r="F58" s="49" t="n">
        <v>248</v>
      </c>
      <c r="G58" s="49" t="n">
        <v>297</v>
      </c>
      <c r="H58" s="49" t="n">
        <v>402</v>
      </c>
      <c r="I58" s="49" t="n">
        <v>367</v>
      </c>
      <c r="J58" s="49" t="n">
        <v>313</v>
      </c>
      <c r="K58" s="49" t="n">
        <v>193</v>
      </c>
      <c r="L58" s="49" t="n">
        <v>37</v>
      </c>
      <c r="M58" s="49" t="n">
        <v>1</v>
      </c>
      <c r="N58" s="60" t="n">
        <f aca="false">SUM(C58:M58)</f>
        <v>2555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4</v>
      </c>
      <c r="D59" s="42" t="n">
        <v>82</v>
      </c>
      <c r="E59" s="42" t="n">
        <v>54</v>
      </c>
      <c r="F59" s="42" t="n">
        <v>73</v>
      </c>
      <c r="G59" s="42" t="n">
        <v>94</v>
      </c>
      <c r="H59" s="42" t="n">
        <v>143</v>
      </c>
      <c r="I59" s="42" t="n">
        <v>140</v>
      </c>
      <c r="J59" s="42" t="n">
        <v>90</v>
      </c>
      <c r="K59" s="42" t="n">
        <v>43</v>
      </c>
      <c r="L59" s="42" t="n">
        <v>7</v>
      </c>
      <c r="M59" s="42" t="n">
        <v>0</v>
      </c>
      <c r="N59" s="56" t="n">
        <f aca="false">SUM(C59:M59)</f>
        <v>780</v>
      </c>
    </row>
    <row r="60" s="51" customFormat="true" ht="12" hidden="false" customHeight="false" outlineLevel="1" collapsed="false">
      <c r="A60" s="40"/>
      <c r="B60" s="45" t="s">
        <v>15</v>
      </c>
      <c r="C60" s="46" t="n">
        <v>51</v>
      </c>
      <c r="D60" s="46" t="n">
        <v>87</v>
      </c>
      <c r="E60" s="46" t="n">
        <v>72</v>
      </c>
      <c r="F60" s="46" t="n">
        <v>77</v>
      </c>
      <c r="G60" s="46" t="n">
        <v>94</v>
      </c>
      <c r="H60" s="46" t="n">
        <v>109</v>
      </c>
      <c r="I60" s="46" t="n">
        <v>131</v>
      </c>
      <c r="J60" s="46" t="n">
        <v>132</v>
      </c>
      <c r="K60" s="46" t="n">
        <v>86</v>
      </c>
      <c r="L60" s="46" t="n">
        <v>16</v>
      </c>
      <c r="M60" s="46" t="n">
        <v>1</v>
      </c>
      <c r="N60" s="58" t="n">
        <f aca="false">SUM(C60:M60)</f>
        <v>856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69</v>
      </c>
      <c r="E61" s="49" t="n">
        <v>126</v>
      </c>
      <c r="F61" s="49" t="n">
        <v>150</v>
      </c>
      <c r="G61" s="49" t="n">
        <v>188</v>
      </c>
      <c r="H61" s="49" t="n">
        <v>252</v>
      </c>
      <c r="I61" s="49" t="n">
        <v>271</v>
      </c>
      <c r="J61" s="49" t="n">
        <v>222</v>
      </c>
      <c r="K61" s="49" t="n">
        <v>129</v>
      </c>
      <c r="L61" s="49" t="n">
        <v>23</v>
      </c>
      <c r="M61" s="49" t="n">
        <v>1</v>
      </c>
      <c r="N61" s="60" t="n">
        <f aca="false">SUM(C61:M61)</f>
        <v>1636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v>413</v>
      </c>
      <c r="D62" s="65" t="n">
        <v>515</v>
      </c>
      <c r="E62" s="65" t="n">
        <v>425</v>
      </c>
      <c r="F62" s="65" t="n">
        <v>535</v>
      </c>
      <c r="G62" s="65" t="n">
        <v>566</v>
      </c>
      <c r="H62" s="65" t="n">
        <v>801</v>
      </c>
      <c r="I62" s="65" t="n">
        <v>804</v>
      </c>
      <c r="J62" s="65" t="n">
        <v>542</v>
      </c>
      <c r="K62" s="65" t="n">
        <v>299</v>
      </c>
      <c r="L62" s="65" t="n">
        <v>45</v>
      </c>
      <c r="M62" s="65" t="n">
        <v>0</v>
      </c>
      <c r="N62" s="28" t="n">
        <f aca="false">SUM(C62:M62)</f>
        <v>4945</v>
      </c>
    </row>
    <row r="63" customFormat="false" ht="12" hidden="false" customHeight="false" outlineLevel="0" collapsed="false">
      <c r="A63" s="26"/>
      <c r="B63" s="30" t="s">
        <v>15</v>
      </c>
      <c r="C63" s="66" t="n">
        <v>354</v>
      </c>
      <c r="D63" s="66" t="n">
        <v>520</v>
      </c>
      <c r="E63" s="66" t="n">
        <v>484</v>
      </c>
      <c r="F63" s="66" t="n">
        <v>532</v>
      </c>
      <c r="G63" s="66" t="n">
        <v>586</v>
      </c>
      <c r="H63" s="66" t="n">
        <v>797</v>
      </c>
      <c r="I63" s="66" t="n">
        <v>797</v>
      </c>
      <c r="J63" s="66" t="n">
        <v>676</v>
      </c>
      <c r="K63" s="66" t="n">
        <v>606</v>
      </c>
      <c r="L63" s="66" t="n">
        <v>156</v>
      </c>
      <c r="M63" s="66" t="n">
        <v>15</v>
      </c>
      <c r="N63" s="31" t="n">
        <f aca="false">SUM(C63:M63)</f>
        <v>5523</v>
      </c>
    </row>
    <row r="64" customFormat="false" ht="12" hidden="false" customHeight="false" outlineLevel="0" collapsed="false">
      <c r="A64" s="26"/>
      <c r="B64" s="33" t="s">
        <v>16</v>
      </c>
      <c r="C64" s="67" t="n">
        <v>767</v>
      </c>
      <c r="D64" s="67" t="n">
        <v>1035</v>
      </c>
      <c r="E64" s="67" t="n">
        <v>909</v>
      </c>
      <c r="F64" s="67" t="n">
        <v>1067</v>
      </c>
      <c r="G64" s="67" t="n">
        <v>1152</v>
      </c>
      <c r="H64" s="67" t="n">
        <v>1598</v>
      </c>
      <c r="I64" s="67" t="n">
        <v>1601</v>
      </c>
      <c r="J64" s="67" t="n">
        <v>1218</v>
      </c>
      <c r="K64" s="67" t="n">
        <v>905</v>
      </c>
      <c r="L64" s="67" t="n">
        <v>201</v>
      </c>
      <c r="M64" s="67" t="n">
        <v>15</v>
      </c>
      <c r="N64" s="54" t="n">
        <f aca="false">SUM(C64:M64)</f>
        <v>10468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77</v>
      </c>
      <c r="D65" s="61" t="n">
        <v>312</v>
      </c>
      <c r="E65" s="61" t="n">
        <v>198</v>
      </c>
      <c r="F65" s="61" t="n">
        <v>264</v>
      </c>
      <c r="G65" s="61" t="n">
        <v>306</v>
      </c>
      <c r="H65" s="61" t="n">
        <v>493</v>
      </c>
      <c r="I65" s="61" t="n">
        <v>412</v>
      </c>
      <c r="J65" s="61" t="n">
        <v>257</v>
      </c>
      <c r="K65" s="61" t="n">
        <v>160</v>
      </c>
      <c r="L65" s="61" t="n">
        <v>30</v>
      </c>
      <c r="M65" s="61" t="n">
        <v>0</v>
      </c>
      <c r="N65" s="28" t="n">
        <f aca="false">SUM(C65:M65)</f>
        <v>2609</v>
      </c>
    </row>
    <row r="66" customFormat="false" ht="12" hidden="false" customHeight="false" outlineLevel="0" collapsed="false">
      <c r="A66" s="26"/>
      <c r="B66" s="30" t="s">
        <v>15</v>
      </c>
      <c r="C66" s="62" t="n">
        <v>169</v>
      </c>
      <c r="D66" s="62" t="n">
        <v>294</v>
      </c>
      <c r="E66" s="62" t="n">
        <v>225</v>
      </c>
      <c r="F66" s="62" t="n">
        <v>257</v>
      </c>
      <c r="G66" s="62" t="n">
        <v>363</v>
      </c>
      <c r="H66" s="62" t="n">
        <v>531</v>
      </c>
      <c r="I66" s="62" t="n">
        <v>459</v>
      </c>
      <c r="J66" s="62" t="n">
        <v>372</v>
      </c>
      <c r="K66" s="62" t="n">
        <v>408</v>
      </c>
      <c r="L66" s="62" t="n">
        <v>91</v>
      </c>
      <c r="M66" s="62" t="n">
        <v>8</v>
      </c>
      <c r="N66" s="31" t="n">
        <f aca="false">SUM(C66:M66)</f>
        <v>3177</v>
      </c>
    </row>
    <row r="67" customFormat="false" ht="12" hidden="false" customHeight="false" outlineLevel="0" collapsed="false">
      <c r="A67" s="26"/>
      <c r="B67" s="33" t="s">
        <v>16</v>
      </c>
      <c r="C67" s="63" t="n">
        <v>346</v>
      </c>
      <c r="D67" s="63" t="n">
        <v>606</v>
      </c>
      <c r="E67" s="63" t="n">
        <v>423</v>
      </c>
      <c r="F67" s="63" t="n">
        <v>521</v>
      </c>
      <c r="G67" s="63" t="n">
        <v>669</v>
      </c>
      <c r="H67" s="63" t="n">
        <v>1024</v>
      </c>
      <c r="I67" s="63" t="n">
        <v>871</v>
      </c>
      <c r="J67" s="63" t="n">
        <v>629</v>
      </c>
      <c r="K67" s="63" t="n">
        <v>568</v>
      </c>
      <c r="L67" s="63" t="n">
        <v>121</v>
      </c>
      <c r="M67" s="63" t="n">
        <v>8</v>
      </c>
      <c r="N67" s="54" t="n">
        <f aca="false">SUM(C67:M67)</f>
        <v>5786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70" t="n">
        <f aca="false">SUM(C23,C35,C38,C47,C62,C65)</f>
        <v>6497</v>
      </c>
      <c r="D68" s="70" t="n">
        <f aca="false">SUM(D23,D35,D38,D47,D62,D65)</f>
        <v>7299</v>
      </c>
      <c r="E68" s="70" t="n">
        <f aca="false">SUM(E23,E35,E38,E47,E62,E65)</f>
        <v>6445</v>
      </c>
      <c r="F68" s="70" t="n">
        <f aca="false">SUM(F23,F35,F38,F47,F62,F65)</f>
        <v>8123</v>
      </c>
      <c r="G68" s="70" t="n">
        <f aca="false">SUM(G23,G35,G38,G47,G62,G65)</f>
        <v>8591</v>
      </c>
      <c r="H68" s="70" t="n">
        <f aca="false">SUM(H23,H35,H38,H47,H62,H65)</f>
        <v>9246</v>
      </c>
      <c r="I68" s="70" t="n">
        <f aca="false">SUM(I23,I35,I38,I47,I62,I65)</f>
        <v>9947</v>
      </c>
      <c r="J68" s="70" t="n">
        <f aca="false">SUM(J23,J35,J38,J47,J62,J65)</f>
        <v>6474</v>
      </c>
      <c r="K68" s="70" t="n">
        <f aca="false">SUM(K23,K35,K38,K47,K62,K65)</f>
        <v>3193</v>
      </c>
      <c r="L68" s="70" t="n">
        <f aca="false">SUM(L23,L35,L38,L47,L62,L65)</f>
        <v>385</v>
      </c>
      <c r="M68" s="70" t="n">
        <f aca="false">SUM(M23,M35,M38,M47,M62,M65)</f>
        <v>5</v>
      </c>
      <c r="N68" s="71" t="n">
        <f aca="false">SUM(C68:M68)</f>
        <v>66205</v>
      </c>
    </row>
    <row r="69" customFormat="false" ht="12" hidden="false" customHeight="false" outlineLevel="0" collapsed="false">
      <c r="A69" s="68"/>
      <c r="B69" s="72" t="s">
        <v>15</v>
      </c>
      <c r="C69" s="73" t="n">
        <f aca="false">SUM(C24,C36,C39,C48,C63,C66)</f>
        <v>6057</v>
      </c>
      <c r="D69" s="73" t="n">
        <f aca="false">SUM(D24,D36,D39,D48,D63,D66)</f>
        <v>7227</v>
      </c>
      <c r="E69" s="73" t="n">
        <f aca="false">SUM(E24,E36,E39,E48,E63,E66)</f>
        <v>6741</v>
      </c>
      <c r="F69" s="73" t="n">
        <f aca="false">SUM(F24,F36,F39,F48,F63,F66)</f>
        <v>8360</v>
      </c>
      <c r="G69" s="73" t="n">
        <f aca="false">SUM(G24,G36,G39,G48,G63,G66)</f>
        <v>9413</v>
      </c>
      <c r="H69" s="73" t="n">
        <f aca="false">SUM(H24,H36,H39,H48,H63,H66)</f>
        <v>9789</v>
      </c>
      <c r="I69" s="73" t="n">
        <f aca="false">SUM(I24,I36,I39,I48,I63,I66)</f>
        <v>10703</v>
      </c>
      <c r="J69" s="73" t="n">
        <f aca="false">SUM(J24,J36,J39,J48,J63,J66)</f>
        <v>8210</v>
      </c>
      <c r="K69" s="73" t="n">
        <f aca="false">SUM(K24,K36,K39,K48,K63,K66)</f>
        <v>6005</v>
      </c>
      <c r="L69" s="73" t="n">
        <f aca="false">SUM(L24,L36,L39,L48,L63,L66)</f>
        <v>1577</v>
      </c>
      <c r="M69" s="73" t="n">
        <f aca="false">SUM(M24,M36,M39,M48,M63,M66)</f>
        <v>83</v>
      </c>
      <c r="N69" s="73" t="n">
        <f aca="false">SUM(C69:M69)</f>
        <v>74165</v>
      </c>
    </row>
    <row r="70" customFormat="false" ht="12" hidden="false" customHeight="false" outlineLevel="0" collapsed="false">
      <c r="A70" s="68"/>
      <c r="B70" s="74" t="s">
        <v>16</v>
      </c>
      <c r="C70" s="75" t="n">
        <f aca="false">SUM(C68:C69)</f>
        <v>12554</v>
      </c>
      <c r="D70" s="75" t="n">
        <f aca="false">SUM(D68:D69)</f>
        <v>14526</v>
      </c>
      <c r="E70" s="75" t="n">
        <f aca="false">SUM(E68:E69)</f>
        <v>13186</v>
      </c>
      <c r="F70" s="75" t="n">
        <f aca="false">SUM(F68:F69)</f>
        <v>16483</v>
      </c>
      <c r="G70" s="75" t="n">
        <f aca="false">SUM(G68:G69)</f>
        <v>18004</v>
      </c>
      <c r="H70" s="75" t="n">
        <f aca="false">SUM(H68:H69)</f>
        <v>19035</v>
      </c>
      <c r="I70" s="75" t="n">
        <f aca="false">SUM(I68:I69)</f>
        <v>20650</v>
      </c>
      <c r="J70" s="75" t="n">
        <f aca="false">SUM(J68:J69)</f>
        <v>14684</v>
      </c>
      <c r="K70" s="75" t="n">
        <f aca="false">SUM(K68:K69)</f>
        <v>9198</v>
      </c>
      <c r="L70" s="75" t="n">
        <f aca="false">SUM(L68:L69)</f>
        <v>1962</v>
      </c>
      <c r="M70" s="75" t="n">
        <f aca="false">SUM(M68:M69)</f>
        <v>88</v>
      </c>
      <c r="N70" s="75" t="n">
        <f aca="false">SUM(C70:M70)</f>
        <v>140370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P21" activeCellId="0" sqref="P2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6" t="s">
        <v>56</v>
      </c>
      <c r="F1" s="76" t="s">
        <v>57</v>
      </c>
      <c r="G1" s="36" t="s">
        <v>2</v>
      </c>
      <c r="H1" s="77" t="s">
        <v>58</v>
      </c>
      <c r="I1" s="77" t="s">
        <v>59</v>
      </c>
      <c r="J1" s="77" t="s">
        <v>60</v>
      </c>
      <c r="K1" s="38" t="s">
        <v>61</v>
      </c>
      <c r="L1" s="78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791</v>
      </c>
      <c r="D2" s="42" t="n">
        <v>11345</v>
      </c>
      <c r="E2" s="42" t="n">
        <v>3620</v>
      </c>
      <c r="F2" s="42" t="n">
        <v>1619</v>
      </c>
      <c r="G2" s="56" t="n">
        <f aca="false">SUM(C2:E2)</f>
        <v>17756</v>
      </c>
      <c r="H2" s="79" t="n">
        <f aca="false">C2/$G2</f>
        <v>0.157186303221446</v>
      </c>
      <c r="I2" s="79" t="n">
        <f aca="false">D2/$G2</f>
        <v>0.638938950214012</v>
      </c>
      <c r="J2" s="79" t="n">
        <f aca="false">E2/$G2</f>
        <v>0.203874746564542</v>
      </c>
      <c r="K2" s="79" t="n">
        <f aca="false">F2/$G2</f>
        <v>0.0911804460464069</v>
      </c>
      <c r="L2" s="78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599</v>
      </c>
      <c r="D3" s="46" t="n">
        <v>12289</v>
      </c>
      <c r="E3" s="46" t="n">
        <v>5248</v>
      </c>
      <c r="F3" s="46" t="n">
        <v>2869</v>
      </c>
      <c r="G3" s="58" t="n">
        <f aca="false">SUM(C3:E3)</f>
        <v>20136</v>
      </c>
      <c r="H3" s="80" t="n">
        <f aca="false">C3/$G3</f>
        <v>0.129072308303536</v>
      </c>
      <c r="I3" s="80" t="n">
        <f aca="false">D3/$G3</f>
        <v>0.610299960270163</v>
      </c>
      <c r="J3" s="80" t="n">
        <f aca="false">E3/$G3</f>
        <v>0.260627731426301</v>
      </c>
      <c r="K3" s="80" t="n">
        <f aca="false">F3/$G3</f>
        <v>0.142481128327374</v>
      </c>
      <c r="L3" s="78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390</v>
      </c>
      <c r="D4" s="49" t="n">
        <v>23634</v>
      </c>
      <c r="E4" s="49" t="n">
        <v>8868</v>
      </c>
      <c r="F4" s="49" t="n">
        <v>4488</v>
      </c>
      <c r="G4" s="60" t="n">
        <f aca="false">SUM(C4:E4)</f>
        <v>37892</v>
      </c>
      <c r="H4" s="81" t="n">
        <f aca="false">C4/$G4</f>
        <v>0.1422463844611</v>
      </c>
      <c r="I4" s="81" t="n">
        <f aca="false">D4/$G4</f>
        <v>0.623720046447799</v>
      </c>
      <c r="J4" s="81" t="n">
        <f aca="false">E4/$G4</f>
        <v>0.234033569091101</v>
      </c>
      <c r="K4" s="81" t="n">
        <f aca="false">F4/$G4</f>
        <v>0.118441887469651</v>
      </c>
      <c r="L4" s="78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52</v>
      </c>
      <c r="D5" s="42" t="n">
        <v>3085</v>
      </c>
      <c r="E5" s="42" t="n">
        <v>814</v>
      </c>
      <c r="F5" s="42" t="n">
        <v>348</v>
      </c>
      <c r="G5" s="56" t="n">
        <f aca="false">SUM(C5:E5)</f>
        <v>4851</v>
      </c>
      <c r="H5" s="79" t="n">
        <f aca="false">C5/$G5</f>
        <v>0.196248196248196</v>
      </c>
      <c r="I5" s="79" t="n">
        <f aca="false">D5/$G5</f>
        <v>0.635951350237065</v>
      </c>
      <c r="J5" s="79" t="n">
        <f aca="false">E5/$G5</f>
        <v>0.167800453514739</v>
      </c>
      <c r="K5" s="79" t="n">
        <f aca="false">F5/$G5</f>
        <v>0.0717377860235003</v>
      </c>
      <c r="L5" s="78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62</v>
      </c>
      <c r="D6" s="46" t="n">
        <v>3102</v>
      </c>
      <c r="E6" s="46" t="n">
        <v>1109</v>
      </c>
      <c r="F6" s="46" t="n">
        <v>526</v>
      </c>
      <c r="G6" s="58" t="n">
        <f aca="false">SUM(C6:E6)</f>
        <v>5073</v>
      </c>
      <c r="H6" s="80" t="n">
        <f aca="false">C6/$G6</f>
        <v>0.169919179972403</v>
      </c>
      <c r="I6" s="80" t="n">
        <f aca="false">D6/$G6</f>
        <v>0.611472501478415</v>
      </c>
      <c r="J6" s="80" t="n">
        <f aca="false">E6/$G6</f>
        <v>0.218608318549182</v>
      </c>
      <c r="K6" s="80" t="n">
        <f aca="false">F6/$G6</f>
        <v>0.103686181746501</v>
      </c>
      <c r="L6" s="78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14</v>
      </c>
      <c r="D7" s="49" t="n">
        <v>6187</v>
      </c>
      <c r="E7" s="49" t="n">
        <v>1923</v>
      </c>
      <c r="F7" s="49" t="n">
        <v>874</v>
      </c>
      <c r="G7" s="60" t="n">
        <f aca="false">SUM(C7:E7)</f>
        <v>9924</v>
      </c>
      <c r="H7" s="81" t="n">
        <f aca="false">C7/$G7</f>
        <v>0.182789197904071</v>
      </c>
      <c r="I7" s="81" t="n">
        <f aca="false">D7/$G7</f>
        <v>0.623438129786377</v>
      </c>
      <c r="J7" s="81" t="n">
        <f aca="false">E7/$G7</f>
        <v>0.193772672309553</v>
      </c>
      <c r="K7" s="81" t="n">
        <f aca="false">F7/$G7</f>
        <v>0.0880693268843208</v>
      </c>
      <c r="L7" s="78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8</v>
      </c>
      <c r="D8" s="42" t="n">
        <v>1748</v>
      </c>
      <c r="E8" s="42" t="n">
        <v>619</v>
      </c>
      <c r="F8" s="42" t="n">
        <v>261</v>
      </c>
      <c r="G8" s="56" t="n">
        <v>2755</v>
      </c>
      <c r="H8" s="79" t="n">
        <f aca="false">C8/$G8</f>
        <v>0.140834845735027</v>
      </c>
      <c r="I8" s="79" t="n">
        <f aca="false">D8/$G8</f>
        <v>0.63448275862069</v>
      </c>
      <c r="J8" s="79" t="n">
        <f aca="false">E8/$G8</f>
        <v>0.224682395644283</v>
      </c>
      <c r="K8" s="79" t="n">
        <f aca="false">F8/$G8</f>
        <v>0.0947368421052632</v>
      </c>
      <c r="L8" s="78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37</v>
      </c>
      <c r="D9" s="46" t="n">
        <v>1761</v>
      </c>
      <c r="E9" s="46" t="n">
        <v>886</v>
      </c>
      <c r="F9" s="46" t="n">
        <v>524</v>
      </c>
      <c r="G9" s="58" t="n">
        <v>2984</v>
      </c>
      <c r="H9" s="80" t="n">
        <f aca="false">C9/$G9</f>
        <v>0.112935656836461</v>
      </c>
      <c r="I9" s="80" t="n">
        <f aca="false">D9/$G9</f>
        <v>0.59014745308311</v>
      </c>
      <c r="J9" s="80" t="n">
        <f aca="false">E9/$G9</f>
        <v>0.296916890080429</v>
      </c>
      <c r="K9" s="80" t="n">
        <f aca="false">F9/$G9</f>
        <v>0.175603217158177</v>
      </c>
      <c r="L9" s="78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25</v>
      </c>
      <c r="D10" s="49" t="n">
        <v>3509</v>
      </c>
      <c r="E10" s="49" t="n">
        <v>1505</v>
      </c>
      <c r="F10" s="49" t="n">
        <v>785</v>
      </c>
      <c r="G10" s="60" t="n">
        <v>5739</v>
      </c>
      <c r="H10" s="81" t="n">
        <f aca="false">C10/$G10</f>
        <v>0.126328628680955</v>
      </c>
      <c r="I10" s="81" t="n">
        <f aca="false">D10/$G10</f>
        <v>0.611430562815822</v>
      </c>
      <c r="J10" s="81" t="n">
        <f aca="false">E10/$G10</f>
        <v>0.262240808503224</v>
      </c>
      <c r="K10" s="81" t="n">
        <f aca="false">F10/$G10</f>
        <v>0.136783411744206</v>
      </c>
      <c r="L10" s="78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25</v>
      </c>
      <c r="D11" s="42" t="n">
        <v>1204</v>
      </c>
      <c r="E11" s="42" t="n">
        <v>605</v>
      </c>
      <c r="F11" s="42" t="n">
        <v>319</v>
      </c>
      <c r="G11" s="56" t="n">
        <f aca="false">SUM(C11:E11)</f>
        <v>2034</v>
      </c>
      <c r="H11" s="79" t="n">
        <f aca="false">C11/$G11</f>
        <v>0.110619469026549</v>
      </c>
      <c r="I11" s="79" t="n">
        <f aca="false">D11/$G11</f>
        <v>0.591937069813176</v>
      </c>
      <c r="J11" s="79" t="n">
        <f aca="false">E11/$G11</f>
        <v>0.297443461160275</v>
      </c>
      <c r="K11" s="79" t="n">
        <f aca="false">F11/$G11</f>
        <v>0.156833824975418</v>
      </c>
      <c r="L11" s="78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4</v>
      </c>
      <c r="D12" s="46" t="n">
        <v>1240</v>
      </c>
      <c r="E12" s="46" t="n">
        <v>960</v>
      </c>
      <c r="F12" s="46" t="n">
        <v>635</v>
      </c>
      <c r="G12" s="58" t="n">
        <f aca="false">SUM(C12:E12)</f>
        <v>2434</v>
      </c>
      <c r="H12" s="80" t="n">
        <f aca="false">C12/$G12</f>
        <v>0.0961380443714051</v>
      </c>
      <c r="I12" s="80" t="n">
        <f aca="false">D12/$G12</f>
        <v>0.509449465899754</v>
      </c>
      <c r="J12" s="80" t="n">
        <f aca="false">E12/$G12</f>
        <v>0.394412489728841</v>
      </c>
      <c r="K12" s="80" t="n">
        <f aca="false">F12/$G12</f>
        <v>0.26088742810189</v>
      </c>
      <c r="L12" s="78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59</v>
      </c>
      <c r="D13" s="49" t="n">
        <v>2444</v>
      </c>
      <c r="E13" s="49" t="n">
        <v>1565</v>
      </c>
      <c r="F13" s="49" t="n">
        <v>954</v>
      </c>
      <c r="G13" s="60" t="n">
        <f aca="false">SUM(C13:E13)</f>
        <v>4468</v>
      </c>
      <c r="H13" s="81" t="n">
        <f aca="false">C13/$G13</f>
        <v>0.102730528200537</v>
      </c>
      <c r="I13" s="81" t="n">
        <f aca="false">D13/$G13</f>
        <v>0.547000895255148</v>
      </c>
      <c r="J13" s="81" t="n">
        <f aca="false">E13/$G13</f>
        <v>0.350268576544315</v>
      </c>
      <c r="K13" s="81" t="n">
        <f aca="false">F13/$G13</f>
        <v>0.213518352730528</v>
      </c>
      <c r="L13" s="78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34</v>
      </c>
      <c r="D14" s="42" t="n">
        <v>8355</v>
      </c>
      <c r="E14" s="42" t="n">
        <v>2710</v>
      </c>
      <c r="F14" s="42" t="n">
        <v>1137</v>
      </c>
      <c r="G14" s="56" t="n">
        <f aca="false">SUM(C14:E14)</f>
        <v>13399</v>
      </c>
      <c r="H14" s="79" t="n">
        <f aca="false">C14/$G14</f>
        <v>0.17419210388835</v>
      </c>
      <c r="I14" s="79" t="n">
        <f aca="false">D14/$G14</f>
        <v>0.623553996566908</v>
      </c>
      <c r="J14" s="79" t="n">
        <f aca="false">E14/$G14</f>
        <v>0.202253899544742</v>
      </c>
      <c r="K14" s="79" t="n">
        <f aca="false">F14/$G14</f>
        <v>0.0848570788864841</v>
      </c>
      <c r="L14" s="78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64</v>
      </c>
      <c r="D15" s="46" t="n">
        <v>8996</v>
      </c>
      <c r="E15" s="46" t="n">
        <v>3513</v>
      </c>
      <c r="F15" s="46" t="n">
        <v>1649</v>
      </c>
      <c r="G15" s="58" t="n">
        <f aca="false">SUM(C15:E15)</f>
        <v>14873</v>
      </c>
      <c r="H15" s="80" t="n">
        <f aca="false">C15/$G15</f>
        <v>0.158945740603779</v>
      </c>
      <c r="I15" s="80" t="n">
        <f aca="false">D15/$G15</f>
        <v>0.604854434209642</v>
      </c>
      <c r="J15" s="80" t="n">
        <f aca="false">E15/$G15</f>
        <v>0.23619982518658</v>
      </c>
      <c r="K15" s="80" t="n">
        <f aca="false">F15/$G15</f>
        <v>0.110872050023533</v>
      </c>
      <c r="L15" s="78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698</v>
      </c>
      <c r="D16" s="49" t="n">
        <v>17351</v>
      </c>
      <c r="E16" s="49" t="n">
        <v>6223</v>
      </c>
      <c r="F16" s="49" t="n">
        <v>2786</v>
      </c>
      <c r="G16" s="60" t="n">
        <f aca="false">SUM(C16:E16)</f>
        <v>28272</v>
      </c>
      <c r="H16" s="81" t="n">
        <f aca="false">C16/$G16</f>
        <v>0.166171477079796</v>
      </c>
      <c r="I16" s="81" t="n">
        <f aca="false">D16/$G16</f>
        <v>0.61371675155631</v>
      </c>
      <c r="J16" s="81" t="n">
        <f aca="false">E16/$G16</f>
        <v>0.220111771363894</v>
      </c>
      <c r="K16" s="81" t="n">
        <f aca="false">F16/$G16</f>
        <v>0.09854272778721</v>
      </c>
      <c r="L16" s="78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0</v>
      </c>
      <c r="D17" s="42" t="n">
        <v>705</v>
      </c>
      <c r="E17" s="42" t="n">
        <v>300</v>
      </c>
      <c r="F17" s="42" t="n">
        <v>159</v>
      </c>
      <c r="G17" s="56" t="n">
        <f aca="false">SUM(C17:E17)</f>
        <v>1115</v>
      </c>
      <c r="H17" s="79" t="n">
        <f aca="false">C17/$G17</f>
        <v>0.0986547085201794</v>
      </c>
      <c r="I17" s="79" t="n">
        <f aca="false">D17/$G17</f>
        <v>0.632286995515695</v>
      </c>
      <c r="J17" s="79" t="n">
        <f aca="false">E17/$G17</f>
        <v>0.269058295964126</v>
      </c>
      <c r="K17" s="79" t="n">
        <f aca="false">F17/$G17</f>
        <v>0.142600896860987</v>
      </c>
      <c r="L17" s="78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5</v>
      </c>
      <c r="D18" s="46" t="n">
        <v>657</v>
      </c>
      <c r="E18" s="46" t="n">
        <v>455</v>
      </c>
      <c r="F18" s="46" t="n">
        <v>268</v>
      </c>
      <c r="G18" s="58" t="n">
        <f aca="false">SUM(C18:E18)</f>
        <v>1207</v>
      </c>
      <c r="H18" s="80" t="n">
        <f aca="false">C18/$G18</f>
        <v>0.0787075393537697</v>
      </c>
      <c r="I18" s="80" t="n">
        <f aca="false">D18/$G18</f>
        <v>0.544324772162386</v>
      </c>
      <c r="J18" s="80" t="n">
        <f aca="false">E18/$G18</f>
        <v>0.376967688483844</v>
      </c>
      <c r="K18" s="80" t="n">
        <f aca="false">F18/$G18</f>
        <v>0.222038111019056</v>
      </c>
      <c r="L18" s="78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05</v>
      </c>
      <c r="D19" s="49" t="n">
        <v>1362</v>
      </c>
      <c r="E19" s="49" t="n">
        <v>755</v>
      </c>
      <c r="F19" s="49" t="n">
        <v>427</v>
      </c>
      <c r="G19" s="60" t="n">
        <f aca="false">SUM(C19:E19)</f>
        <v>2322</v>
      </c>
      <c r="H19" s="81" t="n">
        <f aca="false">C19/$G19</f>
        <v>0.0882859603789836</v>
      </c>
      <c r="I19" s="81" t="n">
        <f aca="false">D19/$G19</f>
        <v>0.58656330749354</v>
      </c>
      <c r="J19" s="81" t="n">
        <f aca="false">E19/$G19</f>
        <v>0.325150732127476</v>
      </c>
      <c r="K19" s="81" t="n">
        <f aca="false">F19/$G19</f>
        <v>0.183893195521103</v>
      </c>
      <c r="L19" s="78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78</v>
      </c>
      <c r="D20" s="42" t="n">
        <v>1616</v>
      </c>
      <c r="E20" s="42" t="n">
        <v>685</v>
      </c>
      <c r="F20" s="42" t="n">
        <v>335</v>
      </c>
      <c r="G20" s="56" t="n">
        <f aca="false">SUM(C20:E20)</f>
        <v>2579</v>
      </c>
      <c r="H20" s="79" t="n">
        <f aca="false">C20/$G20</f>
        <v>0.107793718495541</v>
      </c>
      <c r="I20" s="79" t="n">
        <f aca="false">D20/$G20</f>
        <v>0.626599457153936</v>
      </c>
      <c r="J20" s="79" t="n">
        <f aca="false">E20/$G20</f>
        <v>0.265606824350523</v>
      </c>
      <c r="K20" s="79" t="n">
        <f aca="false">F20/$G20</f>
        <v>0.129895308259015</v>
      </c>
      <c r="L20" s="78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79</v>
      </c>
      <c r="D21" s="52" t="n">
        <v>1665</v>
      </c>
      <c r="E21" s="52" t="n">
        <v>1024</v>
      </c>
      <c r="F21" s="52" t="n">
        <v>614</v>
      </c>
      <c r="G21" s="58" t="n">
        <f aca="false">SUM(C21:E21)</f>
        <v>2968</v>
      </c>
      <c r="H21" s="80" t="n">
        <f aca="false">C21/$G21</f>
        <v>0.0940026954177898</v>
      </c>
      <c r="I21" s="80" t="n">
        <f aca="false">D21/$G21</f>
        <v>0.560983827493262</v>
      </c>
      <c r="J21" s="80" t="n">
        <f aca="false">E21/$G21</f>
        <v>0.345013477088949</v>
      </c>
      <c r="K21" s="80" t="n">
        <f aca="false">F21/$G21</f>
        <v>0.206873315363881</v>
      </c>
      <c r="L21" s="78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57</v>
      </c>
      <c r="D22" s="49" t="n">
        <v>3281</v>
      </c>
      <c r="E22" s="49" t="n">
        <v>1709</v>
      </c>
      <c r="F22" s="49" t="n">
        <v>949</v>
      </c>
      <c r="G22" s="60" t="n">
        <f aca="false">SUM(C22:E22)</f>
        <v>5547</v>
      </c>
      <c r="H22" s="81" t="n">
        <f aca="false">C22/$G22</f>
        <v>0.100414638543357</v>
      </c>
      <c r="I22" s="81" t="n">
        <f aca="false">D22/$G22</f>
        <v>0.591490895979809</v>
      </c>
      <c r="J22" s="81" t="n">
        <f aca="false">E22/$G22</f>
        <v>0.308094465476834</v>
      </c>
      <c r="K22" s="81" t="n">
        <f aca="false">F22/$G22</f>
        <v>0.171083468541554</v>
      </c>
      <c r="L22" s="78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v>7078</v>
      </c>
      <c r="D23" s="28" t="n">
        <v>28058</v>
      </c>
      <c r="E23" s="28" t="n">
        <v>9353</v>
      </c>
      <c r="F23" s="28" t="n">
        <v>4178</v>
      </c>
      <c r="G23" s="82" t="n">
        <f aca="false">SUM(C23:E23)</f>
        <v>44489</v>
      </c>
      <c r="H23" s="83" t="n">
        <f aca="false">C23/$G23</f>
        <v>0.159095506754479</v>
      </c>
      <c r="I23" s="83" t="n">
        <f aca="false">D23/$G23</f>
        <v>0.630672750567556</v>
      </c>
      <c r="J23" s="83" t="n">
        <f aca="false">E23/$G23</f>
        <v>0.210231742677965</v>
      </c>
      <c r="K23" s="83" t="n">
        <f aca="false">F23/$G23</f>
        <v>0.0939108543684956</v>
      </c>
      <c r="L23" s="78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v>6770</v>
      </c>
      <c r="D24" s="31" t="n">
        <v>29710</v>
      </c>
      <c r="E24" s="31" t="n">
        <v>13195</v>
      </c>
      <c r="F24" s="31" t="n">
        <v>7085</v>
      </c>
      <c r="G24" s="31" t="n">
        <f aca="false">SUM(C24:E24)</f>
        <v>49675</v>
      </c>
      <c r="H24" s="84" t="n">
        <f aca="false">C24/$G24</f>
        <v>0.136285858077504</v>
      </c>
      <c r="I24" s="84" t="n">
        <f aca="false">D24/$G24</f>
        <v>0.598087569199799</v>
      </c>
      <c r="J24" s="84" t="n">
        <f aca="false">E24/$G24</f>
        <v>0.265626572722698</v>
      </c>
      <c r="K24" s="84" t="n">
        <f aca="false">F24/$G24</f>
        <v>0.142627075993961</v>
      </c>
      <c r="L24" s="78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v>13848</v>
      </c>
      <c r="D25" s="54" t="n">
        <v>57768</v>
      </c>
      <c r="E25" s="54" t="n">
        <v>22548</v>
      </c>
      <c r="F25" s="54" t="n">
        <v>11263</v>
      </c>
      <c r="G25" s="85" t="n">
        <f aca="false">SUM(C25:E25)</f>
        <v>94164</v>
      </c>
      <c r="H25" s="86" t="n">
        <f aca="false">C25/$G25</f>
        <v>0.147062571683446</v>
      </c>
      <c r="I25" s="86" t="n">
        <f aca="false">D25/$G25</f>
        <v>0.613482859691602</v>
      </c>
      <c r="J25" s="86" t="n">
        <f aca="false">E25/$G25</f>
        <v>0.239454568624952</v>
      </c>
      <c r="K25" s="86" t="n">
        <f aca="false">F25/$G25</f>
        <v>0.119610466845079</v>
      </c>
      <c r="L25" s="78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21</v>
      </c>
      <c r="D26" s="55" t="n">
        <v>4178</v>
      </c>
      <c r="E26" s="55" t="n">
        <v>1408</v>
      </c>
      <c r="F26" s="55" t="n">
        <v>525</v>
      </c>
      <c r="G26" s="56" t="n">
        <f aca="false">SUM(C26:E26)</f>
        <v>6607</v>
      </c>
      <c r="H26" s="79" t="n">
        <f aca="false">C26/$G26</f>
        <v>0.154533070985319</v>
      </c>
      <c r="I26" s="79" t="n">
        <f aca="false">D26/$G26</f>
        <v>0.632359618586348</v>
      </c>
      <c r="J26" s="79" t="n">
        <f aca="false">E26/$G26</f>
        <v>0.213107310428334</v>
      </c>
      <c r="K26" s="79" t="n">
        <f aca="false">F26/$G26</f>
        <v>0.0794611775389738</v>
      </c>
      <c r="L26" s="78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6</v>
      </c>
      <c r="D27" s="57" t="n">
        <v>4535</v>
      </c>
      <c r="E27" s="57" t="n">
        <v>1797</v>
      </c>
      <c r="F27" s="57" t="n">
        <v>914</v>
      </c>
      <c r="G27" s="58" t="n">
        <f aca="false">SUM(C27:E27)</f>
        <v>7258</v>
      </c>
      <c r="H27" s="80" t="n">
        <f aca="false">C27/$G27</f>
        <v>0.1275833562965</v>
      </c>
      <c r="I27" s="80" t="n">
        <f aca="false">D27/$G27</f>
        <v>0.6248277762469</v>
      </c>
      <c r="J27" s="80" t="n">
        <f aca="false">E27/$G27</f>
        <v>0.2475888674566</v>
      </c>
      <c r="K27" s="80" t="n">
        <f aca="false">F27/$G27</f>
        <v>0.12593000826674</v>
      </c>
      <c r="L27" s="78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47</v>
      </c>
      <c r="D28" s="59" t="n">
        <v>8713</v>
      </c>
      <c r="E28" s="59" t="n">
        <v>3205</v>
      </c>
      <c r="F28" s="59" t="n">
        <v>1439</v>
      </c>
      <c r="G28" s="60" t="n">
        <f aca="false">SUM(C28:E28)</f>
        <v>13865</v>
      </c>
      <c r="H28" s="81" t="n">
        <f aca="false">C28/$G28</f>
        <v>0.140425531914894</v>
      </c>
      <c r="I28" s="81" t="n">
        <f aca="false">D28/$G28</f>
        <v>0.628416877028489</v>
      </c>
      <c r="J28" s="81" t="n">
        <f aca="false">E28/$G28</f>
        <v>0.231157591056617</v>
      </c>
      <c r="K28" s="81" t="n">
        <f aca="false">F28/$G28</f>
        <v>0.103786512802019</v>
      </c>
      <c r="L28" s="78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0</v>
      </c>
      <c r="D29" s="55" t="n">
        <v>357</v>
      </c>
      <c r="E29" s="55" t="n">
        <v>170</v>
      </c>
      <c r="F29" s="55" t="n">
        <v>87</v>
      </c>
      <c r="G29" s="56" t="n">
        <f aca="false">SUM(C29:E29)</f>
        <v>597</v>
      </c>
      <c r="H29" s="79" t="n">
        <f aca="false">C29/$G29</f>
        <v>0.117252931323283</v>
      </c>
      <c r="I29" s="79" t="n">
        <f aca="false">D29/$G29</f>
        <v>0.597989949748744</v>
      </c>
      <c r="J29" s="79" t="n">
        <f aca="false">E29/$G29</f>
        <v>0.284757118927973</v>
      </c>
      <c r="K29" s="79" t="n">
        <f aca="false">F29/$G29</f>
        <v>0.14572864321608</v>
      </c>
      <c r="L29" s="78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59</v>
      </c>
      <c r="D30" s="57" t="n">
        <v>418</v>
      </c>
      <c r="E30" s="57" t="n">
        <v>287</v>
      </c>
      <c r="F30" s="57" t="n">
        <v>194</v>
      </c>
      <c r="G30" s="58" t="n">
        <f aca="false">SUM(C30:E30)</f>
        <v>764</v>
      </c>
      <c r="H30" s="80" t="n">
        <f aca="false">C30/$G30</f>
        <v>0.0772251308900524</v>
      </c>
      <c r="I30" s="80" t="n">
        <f aca="false">D30/$G30</f>
        <v>0.547120418848168</v>
      </c>
      <c r="J30" s="80" t="n">
        <f aca="false">E30/$G30</f>
        <v>0.37565445026178</v>
      </c>
      <c r="K30" s="80" t="n">
        <f aca="false">F30/$G30</f>
        <v>0.253926701570681</v>
      </c>
      <c r="L30" s="78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29</v>
      </c>
      <c r="D31" s="59" t="n">
        <v>775</v>
      </c>
      <c r="E31" s="59" t="n">
        <v>457</v>
      </c>
      <c r="F31" s="59" t="n">
        <v>281</v>
      </c>
      <c r="G31" s="60" t="n">
        <f aca="false">SUM(C31:E31)</f>
        <v>1361</v>
      </c>
      <c r="H31" s="81" t="n">
        <f aca="false">C31/$G31</f>
        <v>0.09478324761205</v>
      </c>
      <c r="I31" s="81" t="n">
        <f aca="false">D31/$G31</f>
        <v>0.569434239529758</v>
      </c>
      <c r="J31" s="81" t="n">
        <f aca="false">E31/$G31</f>
        <v>0.335782512858193</v>
      </c>
      <c r="K31" s="81" t="n">
        <f aca="false">F31/$G31</f>
        <v>0.206465833945628</v>
      </c>
      <c r="L31" s="78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88</v>
      </c>
      <c r="D32" s="55" t="n">
        <v>439</v>
      </c>
      <c r="E32" s="55" t="n">
        <v>182</v>
      </c>
      <c r="F32" s="55" t="n">
        <v>80</v>
      </c>
      <c r="G32" s="56" t="n">
        <f aca="false">SUM(C32:E32)</f>
        <v>709</v>
      </c>
      <c r="H32" s="79" t="n">
        <f aca="false">C32/$G32</f>
        <v>0.124118476727786</v>
      </c>
      <c r="I32" s="79" t="n">
        <f aca="false">D32/$G32</f>
        <v>0.619181946403385</v>
      </c>
      <c r="J32" s="79" t="n">
        <f aca="false">E32/$G32</f>
        <v>0.256699576868829</v>
      </c>
      <c r="K32" s="79" t="n">
        <f aca="false">F32/$G32</f>
        <v>0.112834978843441</v>
      </c>
      <c r="L32" s="78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94</v>
      </c>
      <c r="D33" s="57" t="n">
        <v>442</v>
      </c>
      <c r="E33" s="57" t="n">
        <v>274</v>
      </c>
      <c r="F33" s="57" t="n">
        <v>160</v>
      </c>
      <c r="G33" s="58" t="n">
        <f aca="false">SUM(C33:E33)</f>
        <v>810</v>
      </c>
      <c r="H33" s="80" t="n">
        <f aca="false">C33/$G33</f>
        <v>0.116049382716049</v>
      </c>
      <c r="I33" s="80" t="n">
        <f aca="false">D33/$G33</f>
        <v>0.545679012345679</v>
      </c>
      <c r="J33" s="80" t="n">
        <f aca="false">E33/$G33</f>
        <v>0.338271604938272</v>
      </c>
      <c r="K33" s="80" t="n">
        <f aca="false">F33/$G33</f>
        <v>0.197530864197531</v>
      </c>
      <c r="L33" s="78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82</v>
      </c>
      <c r="D34" s="59" t="n">
        <v>881</v>
      </c>
      <c r="E34" s="59" t="n">
        <v>456</v>
      </c>
      <c r="F34" s="59" t="n">
        <v>240</v>
      </c>
      <c r="G34" s="60" t="n">
        <f aca="false">SUM(C34:E34)</f>
        <v>1519</v>
      </c>
      <c r="H34" s="81" t="n">
        <f aca="false">C34/$G34</f>
        <v>0.119815668202765</v>
      </c>
      <c r="I34" s="81" t="n">
        <f aca="false">D34/$G34</f>
        <v>0.579986833443055</v>
      </c>
      <c r="J34" s="81" t="n">
        <f aca="false">E34/$G34</f>
        <v>0.30019749835418</v>
      </c>
      <c r="K34" s="81" t="n">
        <f aca="false">F34/$G34</f>
        <v>0.157998683344305</v>
      </c>
      <c r="L34" s="78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v>1179</v>
      </c>
      <c r="D35" s="87" t="n">
        <v>4974</v>
      </c>
      <c r="E35" s="87" t="n">
        <v>1760</v>
      </c>
      <c r="F35" s="87" t="n">
        <v>692</v>
      </c>
      <c r="G35" s="82" t="n">
        <f aca="false">SUM(C35:E35)</f>
        <v>7913</v>
      </c>
      <c r="H35" s="83" t="n">
        <f aca="false">C35/$G35</f>
        <v>0.148995324150133</v>
      </c>
      <c r="I35" s="83" t="n">
        <f aca="false">D35/$G35</f>
        <v>0.628585871350942</v>
      </c>
      <c r="J35" s="83" t="n">
        <f aca="false">E35/$G35</f>
        <v>0.222418804498926</v>
      </c>
      <c r="K35" s="83" t="n">
        <f aca="false">F35/$G35</f>
        <v>0.087451029950714</v>
      </c>
      <c r="L35" s="78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v>1079</v>
      </c>
      <c r="D36" s="88" t="n">
        <v>5395</v>
      </c>
      <c r="E36" s="88" t="n">
        <v>2358</v>
      </c>
      <c r="F36" s="88" t="n">
        <v>1268</v>
      </c>
      <c r="G36" s="31" t="n">
        <f aca="false">SUM(C36:E36)</f>
        <v>8832</v>
      </c>
      <c r="H36" s="84" t="n">
        <f aca="false">C36/$G36</f>
        <v>0.122169384057971</v>
      </c>
      <c r="I36" s="84" t="n">
        <f aca="false">D36/$G36</f>
        <v>0.610846920289855</v>
      </c>
      <c r="J36" s="84" t="n">
        <f aca="false">E36/$G36</f>
        <v>0.266983695652174</v>
      </c>
      <c r="K36" s="84" t="n">
        <f aca="false">F36/$G36</f>
        <v>0.14356884057971</v>
      </c>
      <c r="L36" s="78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v>2258</v>
      </c>
      <c r="D37" s="89" t="n">
        <v>10369</v>
      </c>
      <c r="E37" s="89" t="n">
        <v>4118</v>
      </c>
      <c r="F37" s="89" t="n">
        <v>1960</v>
      </c>
      <c r="G37" s="85" t="n">
        <f aca="false">SUM(C37:E37)</f>
        <v>16745</v>
      </c>
      <c r="H37" s="86" t="n">
        <f aca="false">C37/$G37</f>
        <v>0.134846222753061</v>
      </c>
      <c r="I37" s="86" t="n">
        <f aca="false">D37/$G37</f>
        <v>0.619229620782323</v>
      </c>
      <c r="J37" s="86" t="n">
        <f aca="false">E37/$G37</f>
        <v>0.245924156464616</v>
      </c>
      <c r="K37" s="86" t="n">
        <f aca="false">F37/$G37</f>
        <v>0.117049865631532</v>
      </c>
      <c r="L37" s="78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67</v>
      </c>
      <c r="D38" s="61" t="n">
        <v>1635</v>
      </c>
      <c r="E38" s="61" t="n">
        <v>603</v>
      </c>
      <c r="F38" s="61" t="n">
        <v>274</v>
      </c>
      <c r="G38" s="82" t="n">
        <f aca="false">SUM(C38:E38)</f>
        <v>2605</v>
      </c>
      <c r="H38" s="83" t="n">
        <f aca="false">C38/$G38</f>
        <v>0.140882917466411</v>
      </c>
      <c r="I38" s="83" t="n">
        <f aca="false">D38/$G38</f>
        <v>0.62763915547025</v>
      </c>
      <c r="J38" s="83" t="n">
        <f aca="false">E38/$G38</f>
        <v>0.23147792706334</v>
      </c>
      <c r="K38" s="83" t="n">
        <f aca="false">F38/$G38</f>
        <v>0.105182341650672</v>
      </c>
      <c r="L38" s="78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33</v>
      </c>
      <c r="D39" s="62" t="n">
        <v>1660</v>
      </c>
      <c r="E39" s="62" t="n">
        <v>958</v>
      </c>
      <c r="F39" s="62" t="n">
        <v>601</v>
      </c>
      <c r="G39" s="31" t="n">
        <f aca="false">SUM(C39:E39)</f>
        <v>2951</v>
      </c>
      <c r="H39" s="84" t="n">
        <f aca="false">C39/$G39</f>
        <v>0.112843104032531</v>
      </c>
      <c r="I39" s="84" t="n">
        <f aca="false">D39/$G39</f>
        <v>0.562521179261267</v>
      </c>
      <c r="J39" s="84" t="n">
        <f aca="false">E39/$G39</f>
        <v>0.324635716706201</v>
      </c>
      <c r="K39" s="84" t="n">
        <f aca="false">F39/$G39</f>
        <v>0.203659776347001</v>
      </c>
      <c r="L39" s="78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00</v>
      </c>
      <c r="D40" s="63" t="n">
        <v>3295</v>
      </c>
      <c r="E40" s="63" t="n">
        <v>1561</v>
      </c>
      <c r="F40" s="63" t="n">
        <v>875</v>
      </c>
      <c r="G40" s="85" t="n">
        <f aca="false">SUM(C40:E40)</f>
        <v>5556</v>
      </c>
      <c r="H40" s="86" t="n">
        <f aca="false">C40/$G40</f>
        <v>0.125989920806336</v>
      </c>
      <c r="I40" s="86" t="n">
        <f aca="false">D40/$G40</f>
        <v>0.593052555795536</v>
      </c>
      <c r="J40" s="86" t="n">
        <f aca="false">E40/$G40</f>
        <v>0.280957523398128</v>
      </c>
      <c r="K40" s="86" t="n">
        <f aca="false">F40/$G40</f>
        <v>0.157487401007919</v>
      </c>
      <c r="L40" s="78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4</v>
      </c>
      <c r="D41" s="90" t="n">
        <v>1759</v>
      </c>
      <c r="E41" s="90" t="n">
        <v>643</v>
      </c>
      <c r="F41" s="90" t="n">
        <v>325</v>
      </c>
      <c r="G41" s="56" t="n">
        <f aca="false">SUM(C41:E41)</f>
        <v>2776</v>
      </c>
      <c r="H41" s="79" t="n">
        <f aca="false">C41/$G41</f>
        <v>0.134726224783862</v>
      </c>
      <c r="I41" s="79" t="n">
        <f aca="false">D41/$G41</f>
        <v>0.63364553314121</v>
      </c>
      <c r="J41" s="79" t="n">
        <f aca="false">E41/$G41</f>
        <v>0.231628242074928</v>
      </c>
      <c r="K41" s="79" t="n">
        <f aca="false">F41/$G41</f>
        <v>0.11707492795389</v>
      </c>
      <c r="L41" s="78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64</v>
      </c>
      <c r="D42" s="91" t="n">
        <v>1707</v>
      </c>
      <c r="E42" s="91" t="n">
        <v>960</v>
      </c>
      <c r="F42" s="91" t="n">
        <v>565</v>
      </c>
      <c r="G42" s="58" t="n">
        <f aca="false">SUM(C42:E42)</f>
        <v>3031</v>
      </c>
      <c r="H42" s="80" t="n">
        <f aca="false">C42/$G42</f>
        <v>0.120092378752887</v>
      </c>
      <c r="I42" s="80" t="n">
        <f aca="false">D42/$G42</f>
        <v>0.563180468492247</v>
      </c>
      <c r="J42" s="80" t="n">
        <f aca="false">E42/$G42</f>
        <v>0.316727152754866</v>
      </c>
      <c r="K42" s="80" t="n">
        <f aca="false">F42/$G42</f>
        <v>0.186407126360937</v>
      </c>
      <c r="L42" s="78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38</v>
      </c>
      <c r="D43" s="92" t="n">
        <v>3466</v>
      </c>
      <c r="E43" s="92" t="n">
        <v>1603</v>
      </c>
      <c r="F43" s="92" t="n">
        <v>890</v>
      </c>
      <c r="G43" s="60" t="n">
        <f aca="false">SUM(C43:E43)</f>
        <v>5807</v>
      </c>
      <c r="H43" s="81" t="n">
        <f aca="false">C43/$G43</f>
        <v>0.127087997244705</v>
      </c>
      <c r="I43" s="81" t="n">
        <f aca="false">D43/$G43</f>
        <v>0.596865851558464</v>
      </c>
      <c r="J43" s="81" t="n">
        <f aca="false">E43/$G43</f>
        <v>0.276046151196831</v>
      </c>
      <c r="K43" s="81" t="n">
        <f aca="false">F43/$G43</f>
        <v>0.153263302910281</v>
      </c>
      <c r="L43" s="78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79</v>
      </c>
      <c r="D44" s="90" t="n">
        <v>557</v>
      </c>
      <c r="E44" s="90" t="n">
        <v>232</v>
      </c>
      <c r="F44" s="90" t="n">
        <v>123</v>
      </c>
      <c r="G44" s="56" t="n">
        <f aca="false">SUM(C44:E44)</f>
        <v>868</v>
      </c>
      <c r="H44" s="79" t="n">
        <f aca="false">C44/$G44</f>
        <v>0.0910138248847926</v>
      </c>
      <c r="I44" s="79" t="n">
        <f aca="false">D44/$G44</f>
        <v>0.641705069124424</v>
      </c>
      <c r="J44" s="79" t="n">
        <f aca="false">E44/$G44</f>
        <v>0.267281105990783</v>
      </c>
      <c r="K44" s="79" t="n">
        <f aca="false">F44/$G44</f>
        <v>0.141705069124424</v>
      </c>
      <c r="L44" s="78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3</v>
      </c>
      <c r="D45" s="91" t="n">
        <v>547</v>
      </c>
      <c r="E45" s="91" t="n">
        <v>346</v>
      </c>
      <c r="F45" s="91" t="n">
        <v>226</v>
      </c>
      <c r="G45" s="58" t="n">
        <f aca="false">SUM(C45:E45)</f>
        <v>976</v>
      </c>
      <c r="H45" s="80" t="n">
        <f aca="false">C45/$G45</f>
        <v>0.0850409836065574</v>
      </c>
      <c r="I45" s="80" t="n">
        <f aca="false">D45/$G45</f>
        <v>0.560450819672131</v>
      </c>
      <c r="J45" s="80" t="n">
        <f aca="false">E45/$G45</f>
        <v>0.354508196721311</v>
      </c>
      <c r="K45" s="80" t="n">
        <f aca="false">F45/$G45</f>
        <v>0.23155737704918</v>
      </c>
      <c r="L45" s="78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62</v>
      </c>
      <c r="D46" s="92" t="n">
        <v>1104</v>
      </c>
      <c r="E46" s="92" t="n">
        <v>578</v>
      </c>
      <c r="F46" s="92" t="n">
        <v>349</v>
      </c>
      <c r="G46" s="60" t="n">
        <f aca="false">SUM(C46:E46)</f>
        <v>1844</v>
      </c>
      <c r="H46" s="81" t="n">
        <f aca="false">C46/$G46</f>
        <v>0.0878524945770065</v>
      </c>
      <c r="I46" s="81" t="n">
        <f aca="false">D46/$G46</f>
        <v>0.598698481561822</v>
      </c>
      <c r="J46" s="81" t="n">
        <f aca="false">E46/$G46</f>
        <v>0.313449023861171</v>
      </c>
      <c r="K46" s="81" t="n">
        <f aca="false">F46/$G46</f>
        <v>0.189262472885033</v>
      </c>
      <c r="L46" s="78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v>453</v>
      </c>
      <c r="D47" s="28" t="n">
        <v>2316</v>
      </c>
      <c r="E47" s="28" t="n">
        <v>875</v>
      </c>
      <c r="F47" s="28" t="n">
        <v>448</v>
      </c>
      <c r="G47" s="82" t="n">
        <f aca="false">SUM(C47:E47)</f>
        <v>3644</v>
      </c>
      <c r="H47" s="83" t="n">
        <f aca="false">C47/$G47</f>
        <v>0.124313940724479</v>
      </c>
      <c r="I47" s="83" t="n">
        <f aca="false">D47/$G47</f>
        <v>0.63556531284303</v>
      </c>
      <c r="J47" s="83" t="n">
        <f aca="false">E47/$G47</f>
        <v>0.240120746432492</v>
      </c>
      <c r="K47" s="83" t="n">
        <f aca="false">F47/$G47</f>
        <v>0.122941822173436</v>
      </c>
      <c r="L47" s="78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v>447</v>
      </c>
      <c r="D48" s="31" t="n">
        <v>2254</v>
      </c>
      <c r="E48" s="31" t="n">
        <v>1306</v>
      </c>
      <c r="F48" s="31" t="n">
        <v>791</v>
      </c>
      <c r="G48" s="31" t="n">
        <f aca="false">SUM(C48:E48)</f>
        <v>4007</v>
      </c>
      <c r="H48" s="84" t="n">
        <f aca="false">C48/$G48</f>
        <v>0.111554779136511</v>
      </c>
      <c r="I48" s="84" t="n">
        <f aca="false">D48/$G48</f>
        <v>0.562515597704018</v>
      </c>
      <c r="J48" s="84" t="n">
        <f aca="false">E48/$G48</f>
        <v>0.325929623159471</v>
      </c>
      <c r="K48" s="84" t="n">
        <f aca="false">F48/$G48</f>
        <v>0.19740454205141</v>
      </c>
      <c r="L48" s="78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v>900</v>
      </c>
      <c r="D49" s="54" t="n">
        <v>4570</v>
      </c>
      <c r="E49" s="54" t="n">
        <v>2181</v>
      </c>
      <c r="F49" s="54" t="n">
        <v>1239</v>
      </c>
      <c r="G49" s="85" t="n">
        <f aca="false">SUM(C49:E49)</f>
        <v>7651</v>
      </c>
      <c r="H49" s="86" t="n">
        <f aca="false">C49/$G49</f>
        <v>0.117631682133055</v>
      </c>
      <c r="I49" s="86" t="n">
        <f aca="false">D49/$G49</f>
        <v>0.597307541497843</v>
      </c>
      <c r="J49" s="86" t="n">
        <f aca="false">E49/$G49</f>
        <v>0.285060776369102</v>
      </c>
      <c r="K49" s="86" t="n">
        <f aca="false">F49/$G49</f>
        <v>0.161939615736505</v>
      </c>
      <c r="L49" s="78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0</v>
      </c>
      <c r="D50" s="42" t="n">
        <v>1062</v>
      </c>
      <c r="E50" s="42" t="n">
        <v>433</v>
      </c>
      <c r="F50" s="42" t="n">
        <v>232</v>
      </c>
      <c r="G50" s="56" t="n">
        <v>1734</v>
      </c>
      <c r="H50" s="79" t="n">
        <f aca="false">C50/$G50</f>
        <v>0.13840830449827</v>
      </c>
      <c r="I50" s="79" t="n">
        <f aca="false">D50/$G50</f>
        <v>0.612456747404844</v>
      </c>
      <c r="J50" s="79" t="n">
        <f aca="false">E50/$G50</f>
        <v>0.249711649365629</v>
      </c>
      <c r="K50" s="79" t="n">
        <f aca="false">F50/$G50</f>
        <v>0.133794694348328</v>
      </c>
      <c r="L50" s="78" t="n">
        <f aca="false">SUM(H50:J50)</f>
        <v>1.00057670126874</v>
      </c>
    </row>
    <row r="51" s="51" customFormat="true" ht="12" hidden="false" customHeight="false" outlineLevel="1" collapsed="false">
      <c r="A51" s="40"/>
      <c r="B51" s="45" t="s">
        <v>15</v>
      </c>
      <c r="C51" s="46" t="n">
        <v>217</v>
      </c>
      <c r="D51" s="46" t="n">
        <v>1120</v>
      </c>
      <c r="E51" s="46" t="n">
        <v>652</v>
      </c>
      <c r="F51" s="46" t="n">
        <v>424</v>
      </c>
      <c r="G51" s="58" t="n">
        <v>2000</v>
      </c>
      <c r="H51" s="80" t="n">
        <f aca="false">C51/$G51</f>
        <v>0.1085</v>
      </c>
      <c r="I51" s="80" t="n">
        <f aca="false">D51/$G51</f>
        <v>0.56</v>
      </c>
      <c r="J51" s="80" t="n">
        <f aca="false">E51/$G51</f>
        <v>0.326</v>
      </c>
      <c r="K51" s="80" t="n">
        <f aca="false">F51/$G51</f>
        <v>0.212</v>
      </c>
      <c r="L51" s="78" t="n">
        <f aca="false">SUM(H51:J51)</f>
        <v>0.9945</v>
      </c>
    </row>
    <row r="52" s="51" customFormat="true" ht="12" hidden="false" customHeight="false" outlineLevel="1" collapsed="false">
      <c r="A52" s="40"/>
      <c r="B52" s="48" t="s">
        <v>16</v>
      </c>
      <c r="C52" s="49" t="n">
        <v>457</v>
      </c>
      <c r="D52" s="49" t="n">
        <v>1772</v>
      </c>
      <c r="E52" s="49" t="n">
        <v>1076</v>
      </c>
      <c r="F52" s="49" t="n">
        <v>656</v>
      </c>
      <c r="G52" s="60" t="n">
        <v>3734</v>
      </c>
      <c r="H52" s="81" t="n">
        <f aca="false">C52/$G52</f>
        <v>0.122388859132298</v>
      </c>
      <c r="I52" s="81" t="n">
        <f aca="false">D52/$G52</f>
        <v>0.474558114622389</v>
      </c>
      <c r="J52" s="81" t="n">
        <f aca="false">E52/$G52</f>
        <v>0.288162828066417</v>
      </c>
      <c r="K52" s="81" t="n">
        <f aca="false">F52/$G52</f>
        <v>0.175682913765399</v>
      </c>
      <c r="L52" s="78" t="n">
        <f aca="false">SUM(H52:J52)</f>
        <v>0.885109801821103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7</v>
      </c>
      <c r="D53" s="42" t="n">
        <v>751</v>
      </c>
      <c r="E53" s="42" t="n">
        <v>306</v>
      </c>
      <c r="F53" s="42" t="n">
        <v>143</v>
      </c>
      <c r="G53" s="56" t="n">
        <v>1201</v>
      </c>
      <c r="H53" s="79" t="n">
        <f aca="false">C53/$G53</f>
        <v>0.122398001665279</v>
      </c>
      <c r="I53" s="79" t="n">
        <f aca="false">D53/$G53</f>
        <v>0.625312239800167</v>
      </c>
      <c r="J53" s="79" t="n">
        <f aca="false">E53/$G53</f>
        <v>0.254787676935887</v>
      </c>
      <c r="K53" s="79" t="n">
        <f aca="false">F53/$G53</f>
        <v>0.119067443796836</v>
      </c>
      <c r="L53" s="78" t="n">
        <f aca="false">SUM(H53:J53)</f>
        <v>1.00249791840133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8</v>
      </c>
      <c r="D54" s="46" t="n">
        <v>759</v>
      </c>
      <c r="E54" s="46" t="n">
        <v>452</v>
      </c>
      <c r="F54" s="46" t="n">
        <v>290</v>
      </c>
      <c r="G54" s="58" t="n">
        <v>1347</v>
      </c>
      <c r="H54" s="80" t="n">
        <f aca="false">C54/$G54</f>
        <v>0.102449888641425</v>
      </c>
      <c r="I54" s="80" t="n">
        <f aca="false">D54/$G54</f>
        <v>0.56347438752784</v>
      </c>
      <c r="J54" s="80" t="n">
        <f aca="false">E54/$G54</f>
        <v>0.335560504825538</v>
      </c>
      <c r="K54" s="80" t="n">
        <f aca="false">F54/$G54</f>
        <v>0.215293244246474</v>
      </c>
      <c r="L54" s="78" t="n">
        <f aca="false">SUM(H54:J54)</f>
        <v>1.0014847809948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5</v>
      </c>
      <c r="D55" s="49" t="n">
        <v>1510</v>
      </c>
      <c r="E55" s="49" t="n">
        <v>758</v>
      </c>
      <c r="F55" s="49" t="n">
        <v>433</v>
      </c>
      <c r="G55" s="60" t="n">
        <v>2548</v>
      </c>
      <c r="H55" s="81" t="n">
        <f aca="false">C55/$G55</f>
        <v>0.111852433281005</v>
      </c>
      <c r="I55" s="81" t="n">
        <f aca="false">D55/$G55</f>
        <v>0.592621664050236</v>
      </c>
      <c r="J55" s="81" t="n">
        <f aca="false">E55/$G55</f>
        <v>0.297488226059655</v>
      </c>
      <c r="K55" s="81" t="n">
        <f aca="false">F55/$G55</f>
        <v>0.169937205651491</v>
      </c>
      <c r="L55" s="78" t="n">
        <f aca="false">SUM(H55:J55)</f>
        <v>1.0019623233909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2</v>
      </c>
      <c r="D56" s="42" t="n">
        <v>777</v>
      </c>
      <c r="E56" s="42" t="n">
        <v>287</v>
      </c>
      <c r="F56" s="42" t="n">
        <v>148</v>
      </c>
      <c r="G56" s="56" t="n">
        <v>1224</v>
      </c>
      <c r="H56" s="79" t="n">
        <f aca="false">C56/$G56</f>
        <v>0.132352941176471</v>
      </c>
      <c r="I56" s="79" t="n">
        <f aca="false">D56/$G56</f>
        <v>0.634803921568627</v>
      </c>
      <c r="J56" s="79" t="n">
        <f aca="false">E56/$G56</f>
        <v>0.234477124183007</v>
      </c>
      <c r="K56" s="79" t="n">
        <f aca="false">F56/$G56</f>
        <v>0.120915032679739</v>
      </c>
      <c r="L56" s="78" t="n">
        <f aca="false">SUM(H56:J56)</f>
        <v>1.001633986928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6</v>
      </c>
      <c r="D57" s="46" t="n">
        <v>782</v>
      </c>
      <c r="E57" s="46" t="n">
        <v>411</v>
      </c>
      <c r="F57" s="46" t="n">
        <v>257</v>
      </c>
      <c r="G57" s="58" t="n">
        <v>1326</v>
      </c>
      <c r="H57" s="80" t="n">
        <f aca="false">C57/$G57</f>
        <v>0.102564102564103</v>
      </c>
      <c r="I57" s="80" t="n">
        <f aca="false">D57/$G57</f>
        <v>0.58974358974359</v>
      </c>
      <c r="J57" s="80" t="n">
        <f aca="false">E57/$G57</f>
        <v>0.309954751131222</v>
      </c>
      <c r="K57" s="80" t="n">
        <f aca="false">F57/$G57</f>
        <v>0.193815987933635</v>
      </c>
      <c r="L57" s="78" t="n">
        <f aca="false">SUM(H57:J57)</f>
        <v>1.00226244343891</v>
      </c>
    </row>
    <row r="58" s="51" customFormat="true" ht="12" hidden="false" customHeight="false" outlineLevel="1" collapsed="false">
      <c r="A58" s="40"/>
      <c r="B58" s="48" t="s">
        <v>16</v>
      </c>
      <c r="C58" s="49" t="n">
        <v>298</v>
      </c>
      <c r="D58" s="49" t="n">
        <v>1559</v>
      </c>
      <c r="E58" s="49" t="n">
        <v>698</v>
      </c>
      <c r="F58" s="49" t="n">
        <v>405</v>
      </c>
      <c r="G58" s="60" t="n">
        <v>2550</v>
      </c>
      <c r="H58" s="81" t="n">
        <f aca="false">C58/$G58</f>
        <v>0.116862745098039</v>
      </c>
      <c r="I58" s="81" t="n">
        <f aca="false">D58/$G58</f>
        <v>0.611372549019608</v>
      </c>
      <c r="J58" s="81" t="n">
        <f aca="false">E58/$G58</f>
        <v>0.273725490196078</v>
      </c>
      <c r="K58" s="81" t="n">
        <f aca="false">F58/$G58</f>
        <v>0.158823529411765</v>
      </c>
      <c r="L58" s="78" t="n">
        <f aca="false">SUM(H58:J58)</f>
        <v>1.00196078431373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2</v>
      </c>
      <c r="D59" s="42" t="n">
        <v>486</v>
      </c>
      <c r="E59" s="42" t="n">
        <v>202</v>
      </c>
      <c r="F59" s="42" t="n">
        <v>82</v>
      </c>
      <c r="G59" s="56" t="n">
        <v>785</v>
      </c>
      <c r="H59" s="79" t="n">
        <f aca="false">C59/$G59</f>
        <v>0.117197452229299</v>
      </c>
      <c r="I59" s="79" t="n">
        <f aca="false">D59/$G59</f>
        <v>0.619108280254777</v>
      </c>
      <c r="J59" s="79" t="n">
        <f aca="false">E59/$G59</f>
        <v>0.257324840764331</v>
      </c>
      <c r="K59" s="79" t="n">
        <f aca="false">F59/$G59</f>
        <v>0.104458598726115</v>
      </c>
      <c r="L59" s="78" t="n">
        <f aca="false">SUM(H59:J59)</f>
        <v>0.993630573248408</v>
      </c>
    </row>
    <row r="60" s="51" customFormat="true" ht="12" hidden="false" customHeight="false" outlineLevel="1" collapsed="false">
      <c r="A60" s="40"/>
      <c r="B60" s="45" t="s">
        <v>15</v>
      </c>
      <c r="C60" s="46" t="n">
        <v>93</v>
      </c>
      <c r="D60" s="46" t="n">
        <v>468</v>
      </c>
      <c r="E60" s="46" t="n">
        <v>295</v>
      </c>
      <c r="F60" s="46" t="n">
        <v>164</v>
      </c>
      <c r="G60" s="58" t="n">
        <v>852</v>
      </c>
      <c r="H60" s="80" t="n">
        <f aca="false">C60/$G60</f>
        <v>0.109154929577465</v>
      </c>
      <c r="I60" s="80" t="n">
        <f aca="false">D60/$G60</f>
        <v>0.549295774647887</v>
      </c>
      <c r="J60" s="80" t="n">
        <f aca="false">E60/$G60</f>
        <v>0.346244131455399</v>
      </c>
      <c r="K60" s="80" t="n">
        <f aca="false">F60/$G60</f>
        <v>0.192488262910798</v>
      </c>
      <c r="L60" s="78" t="n">
        <f aca="false">SUM(H60:J60)</f>
        <v>1.00469483568075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5</v>
      </c>
      <c r="D61" s="49" t="n">
        <v>954</v>
      </c>
      <c r="E61" s="49" t="n">
        <v>497</v>
      </c>
      <c r="F61" s="49" t="n">
        <v>246</v>
      </c>
      <c r="G61" s="60" t="n">
        <v>1637</v>
      </c>
      <c r="H61" s="81" t="n">
        <f aca="false">C61/$G61</f>
        <v>0.113011606597434</v>
      </c>
      <c r="I61" s="81" t="n">
        <f aca="false">D61/$G61</f>
        <v>0.582773365913256</v>
      </c>
      <c r="J61" s="81" t="n">
        <f aca="false">E61/$G61</f>
        <v>0.303604153940134</v>
      </c>
      <c r="K61" s="81" t="n">
        <f aca="false">F61/$G61</f>
        <v>0.150274893097129</v>
      </c>
      <c r="L61" s="78" t="n">
        <f aca="false">SUM(H61:J61)</f>
        <v>0.999389126450825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v>641</v>
      </c>
      <c r="D62" s="28" t="n">
        <v>3076</v>
      </c>
      <c r="E62" s="28" t="n">
        <v>1228</v>
      </c>
      <c r="F62" s="28" t="n">
        <v>605</v>
      </c>
      <c r="G62" s="82" t="n">
        <f aca="false">SUM(C62:E62)</f>
        <v>4945</v>
      </c>
      <c r="H62" s="83" t="n">
        <f aca="false">C62/$G62</f>
        <v>0.129625884732053</v>
      </c>
      <c r="I62" s="83" t="n">
        <f aca="false">D62/$G62</f>
        <v>0.622042467138524</v>
      </c>
      <c r="J62" s="83" t="n">
        <f aca="false">E62/$G62</f>
        <v>0.248331648129424</v>
      </c>
      <c r="K62" s="83" t="n">
        <f aca="false">F62/$G62</f>
        <v>0.122345803842265</v>
      </c>
      <c r="L62" s="78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v>584</v>
      </c>
      <c r="D63" s="31" t="n">
        <v>3129</v>
      </c>
      <c r="E63" s="31" t="n">
        <v>1810</v>
      </c>
      <c r="F63" s="31" t="n">
        <v>1135</v>
      </c>
      <c r="G63" s="31" t="n">
        <f aca="false">SUM(C63:E63)</f>
        <v>5523</v>
      </c>
      <c r="H63" s="84" t="n">
        <f aca="false">C63/$G63</f>
        <v>0.105739634256745</v>
      </c>
      <c r="I63" s="84" t="n">
        <f aca="false">D63/$G63</f>
        <v>0.566539923954373</v>
      </c>
      <c r="J63" s="84" t="n">
        <f aca="false">E63/$G63</f>
        <v>0.327720441788883</v>
      </c>
      <c r="K63" s="84" t="n">
        <f aca="false">F63/$G63</f>
        <v>0.205504254933913</v>
      </c>
      <c r="L63" s="78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v>1225</v>
      </c>
      <c r="D64" s="54" t="n">
        <v>6205</v>
      </c>
      <c r="E64" s="54" t="n">
        <v>3038</v>
      </c>
      <c r="F64" s="54" t="n">
        <v>1740</v>
      </c>
      <c r="G64" s="85" t="n">
        <f aca="false">SUM(C64:E64)</f>
        <v>10468</v>
      </c>
      <c r="H64" s="86" t="n">
        <f aca="false">C64/$G64</f>
        <v>0.117023309132595</v>
      </c>
      <c r="I64" s="86" t="n">
        <f aca="false">D64/$G64</f>
        <v>0.592758884218571</v>
      </c>
      <c r="J64" s="86" t="n">
        <f aca="false">E64/$G64</f>
        <v>0.290217806648835</v>
      </c>
      <c r="K64" s="86" t="n">
        <f aca="false">F64/$G64</f>
        <v>0.166220863584257</v>
      </c>
      <c r="L64" s="78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16</v>
      </c>
      <c r="D65" s="61" t="n">
        <v>1681</v>
      </c>
      <c r="E65" s="61" t="n">
        <v>612</v>
      </c>
      <c r="F65" s="61" t="n">
        <v>326</v>
      </c>
      <c r="G65" s="82" t="n">
        <f aca="false">SUM(C65:E65)</f>
        <v>2609</v>
      </c>
      <c r="H65" s="83" t="n">
        <f aca="false">C65/$G65</f>
        <v>0.121119202759678</v>
      </c>
      <c r="I65" s="83" t="n">
        <f aca="false">D65/$G65</f>
        <v>0.644308164047528</v>
      </c>
      <c r="J65" s="83" t="n">
        <f aca="false">E65/$G65</f>
        <v>0.234572633192794</v>
      </c>
      <c r="K65" s="83" t="n">
        <f aca="false">F65/$G65</f>
        <v>0.124952088922959</v>
      </c>
      <c r="L65" s="78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284</v>
      </c>
      <c r="D66" s="62" t="n">
        <v>1823</v>
      </c>
      <c r="E66" s="62" t="n">
        <v>1070</v>
      </c>
      <c r="F66" s="62" t="n">
        <v>706</v>
      </c>
      <c r="G66" s="31" t="n">
        <f aca="false">SUM(C66:E66)</f>
        <v>3177</v>
      </c>
      <c r="H66" s="84" t="n">
        <f aca="false">C66/$G66</f>
        <v>0.0893925086559648</v>
      </c>
      <c r="I66" s="84" t="n">
        <f aca="false">D66/$G66</f>
        <v>0.573811772112055</v>
      </c>
      <c r="J66" s="84" t="n">
        <f aca="false">E66/$G66</f>
        <v>0.33679571923198</v>
      </c>
      <c r="K66" s="84" t="n">
        <f aca="false">F66/$G66</f>
        <v>0.222222222222222</v>
      </c>
      <c r="L66" s="78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00</v>
      </c>
      <c r="D67" s="63" t="n">
        <v>3504</v>
      </c>
      <c r="E67" s="63" t="n">
        <v>1682</v>
      </c>
      <c r="F67" s="63" t="n">
        <v>1032</v>
      </c>
      <c r="G67" s="85" t="n">
        <f aca="false">SUM(C67:E67)</f>
        <v>5786</v>
      </c>
      <c r="H67" s="86" t="n">
        <f aca="false">C67/$G67</f>
        <v>0.103698582786035</v>
      </c>
      <c r="I67" s="86" t="n">
        <f aca="false">D67/$G67</f>
        <v>0.605599723470446</v>
      </c>
      <c r="J67" s="86" t="n">
        <f aca="false">E67/$G67</f>
        <v>0.290701693743519</v>
      </c>
      <c r="K67" s="86" t="n">
        <f aca="false">F67/$G67</f>
        <v>0.178361562391981</v>
      </c>
      <c r="L67" s="78" t="n">
        <f aca="false">SUM(H67:J67)</f>
        <v>1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93" t="n">
        <f aca="false">SUM(C23,C35,C38,C47,C62,C65)</f>
        <v>10034</v>
      </c>
      <c r="D68" s="93" t="n">
        <f aca="false">SUM(D23,D35,D38,D47,D62,D65)</f>
        <v>41740</v>
      </c>
      <c r="E68" s="93" t="n">
        <f aca="false">SUM(E23,E35,E38,E47,E62,E65)</f>
        <v>14431</v>
      </c>
      <c r="F68" s="93" t="n">
        <f aca="false">SUM(F23,F35,F38,F47,F62,F65)</f>
        <v>6523</v>
      </c>
      <c r="G68" s="93" t="n">
        <f aca="false">SUM(C68:E68)</f>
        <v>66205</v>
      </c>
      <c r="H68" s="94" t="n">
        <f aca="false">C68/$G68</f>
        <v>0.151559549882939</v>
      </c>
      <c r="I68" s="94" t="n">
        <f aca="false">D68/$G68</f>
        <v>0.630465976889963</v>
      </c>
      <c r="J68" s="94" t="n">
        <f aca="false">E68/$G68</f>
        <v>0.217974473227098</v>
      </c>
      <c r="K68" s="94" t="n">
        <f aca="false">F68/$G68</f>
        <v>0.098527301563326</v>
      </c>
      <c r="L68" s="78" t="n">
        <f aca="false">SUM(H68:J68)</f>
        <v>1</v>
      </c>
    </row>
    <row r="69" customFormat="false" ht="12" hidden="false" customHeight="false" outlineLevel="0" collapsed="false">
      <c r="A69" s="68"/>
      <c r="B69" s="72" t="s">
        <v>15</v>
      </c>
      <c r="C69" s="73" t="n">
        <f aca="false">SUM(C24,C36,C39,C48,C63,C66)</f>
        <v>9497</v>
      </c>
      <c r="D69" s="73" t="n">
        <f aca="false">SUM(D24,D36,D39,D48,D63,D66)</f>
        <v>43971</v>
      </c>
      <c r="E69" s="73" t="n">
        <f aca="false">SUM(E24,E36,E39,E48,E63,E66)</f>
        <v>20697</v>
      </c>
      <c r="F69" s="73" t="n">
        <f aca="false">SUM(F24,F36,F39,F48,F63,F66)</f>
        <v>11586</v>
      </c>
      <c r="G69" s="73" t="n">
        <f aca="false">SUM(C69:E69)</f>
        <v>74165</v>
      </c>
      <c r="H69" s="95" t="n">
        <f aca="false">C69/$G69</f>
        <v>0.128052315782377</v>
      </c>
      <c r="I69" s="95" t="n">
        <f aca="false">D69/$G69</f>
        <v>0.592880738893009</v>
      </c>
      <c r="J69" s="95" t="n">
        <f aca="false">E69/$G69</f>
        <v>0.279066945324614</v>
      </c>
      <c r="K69" s="95" t="n">
        <f aca="false">F69/$G69</f>
        <v>0.156219240881818</v>
      </c>
      <c r="L69" s="78" t="n">
        <f aca="false">SUM(H69:J69)</f>
        <v>1</v>
      </c>
    </row>
    <row r="70" customFormat="false" ht="12" hidden="false" customHeight="false" outlineLevel="0" collapsed="false">
      <c r="A70" s="68"/>
      <c r="B70" s="74" t="s">
        <v>16</v>
      </c>
      <c r="C70" s="75" t="n">
        <f aca="false">SUM(C68:C69)</f>
        <v>19531</v>
      </c>
      <c r="D70" s="75" t="n">
        <f aca="false">SUM(D68:D69)</f>
        <v>85711</v>
      </c>
      <c r="E70" s="75" t="n">
        <f aca="false">SUM(E68:E69)</f>
        <v>35128</v>
      </c>
      <c r="F70" s="75" t="n">
        <f aca="false">SUM(F68:F69)</f>
        <v>18109</v>
      </c>
      <c r="G70" s="75" t="n">
        <f aca="false">SUM(C70:E70)</f>
        <v>140370</v>
      </c>
      <c r="H70" s="96" t="n">
        <f aca="false">C70/$G70</f>
        <v>0.139139417254399</v>
      </c>
      <c r="I70" s="96" t="n">
        <f aca="false">D70/$G70</f>
        <v>0.61060767970364</v>
      </c>
      <c r="J70" s="96" t="n">
        <f aca="false">E70/$G70</f>
        <v>0.250252903041961</v>
      </c>
      <c r="K70" s="96" t="n">
        <f aca="false">F70/$G70</f>
        <v>0.129009047517276</v>
      </c>
      <c r="L70" s="78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100" zoomScalePageLayoutView="75" workbookViewId="0">
      <selection pane="topLeft" activeCell="AF31" activeCellId="0" sqref="AF3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42" t="n">
        <v>952</v>
      </c>
      <c r="D2" s="42" t="n">
        <v>914</v>
      </c>
      <c r="E2" s="42" t="n">
        <v>925</v>
      </c>
      <c r="F2" s="42" t="n">
        <v>973</v>
      </c>
      <c r="G2" s="42" t="n">
        <v>848</v>
      </c>
      <c r="H2" s="42" t="n">
        <v>953</v>
      </c>
      <c r="I2" s="42" t="n">
        <v>1075</v>
      </c>
      <c r="J2" s="42" t="n">
        <v>1232</v>
      </c>
      <c r="K2" s="42" t="n">
        <v>1298</v>
      </c>
      <c r="L2" s="42" t="n">
        <v>1138</v>
      </c>
      <c r="M2" s="42" t="n">
        <v>1187</v>
      </c>
      <c r="N2" s="42" t="n">
        <v>1252</v>
      </c>
      <c r="O2" s="42" t="n">
        <v>1389</v>
      </c>
      <c r="P2" s="42" t="n">
        <v>1124</v>
      </c>
      <c r="Q2" s="42" t="n">
        <v>877</v>
      </c>
      <c r="R2" s="42" t="n">
        <v>707</v>
      </c>
      <c r="S2" s="42" t="n">
        <v>536</v>
      </c>
      <c r="T2" s="42" t="n">
        <v>275</v>
      </c>
      <c r="U2" s="42" t="n">
        <v>85</v>
      </c>
      <c r="V2" s="42" t="n">
        <v>16</v>
      </c>
      <c r="W2" s="42" t="n">
        <v>0</v>
      </c>
      <c r="X2" s="28" t="n">
        <f aca="false">SUM(P2:W2)</f>
        <v>3620</v>
      </c>
      <c r="Y2" s="56" t="n">
        <f aca="false">SUM(C2:W2)</f>
        <v>17756</v>
      </c>
      <c r="Z2" s="80" t="n">
        <f aca="false">SUM(C2:E2)/$Y2</f>
        <v>0.157186303221446</v>
      </c>
      <c r="AA2" s="105" t="n">
        <f aca="false">SUM(F2:O2)/$Y2</f>
        <v>0.638938950214012</v>
      </c>
      <c r="AB2" s="105" t="n">
        <f aca="false">X2/$Y2</f>
        <v>0.203874746564542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46" t="n">
        <v>845</v>
      </c>
      <c r="D3" s="46" t="n">
        <v>852</v>
      </c>
      <c r="E3" s="46" t="n">
        <v>902</v>
      </c>
      <c r="F3" s="46" t="n">
        <v>1008</v>
      </c>
      <c r="G3" s="46" t="n">
        <v>894</v>
      </c>
      <c r="H3" s="46" t="n">
        <v>1026</v>
      </c>
      <c r="I3" s="46" t="n">
        <v>1186</v>
      </c>
      <c r="J3" s="46" t="n">
        <v>1268</v>
      </c>
      <c r="K3" s="46" t="n">
        <v>1433</v>
      </c>
      <c r="L3" s="46" t="n">
        <v>1306</v>
      </c>
      <c r="M3" s="46" t="n">
        <v>1322</v>
      </c>
      <c r="N3" s="46" t="n">
        <v>1298</v>
      </c>
      <c r="O3" s="46" t="n">
        <v>1548</v>
      </c>
      <c r="P3" s="46" t="n">
        <v>1287</v>
      </c>
      <c r="Q3" s="46" t="n">
        <v>1092</v>
      </c>
      <c r="R3" s="46" t="n">
        <v>1018</v>
      </c>
      <c r="S3" s="46" t="n">
        <v>840</v>
      </c>
      <c r="T3" s="46" t="n">
        <v>615</v>
      </c>
      <c r="U3" s="46" t="n">
        <v>296</v>
      </c>
      <c r="V3" s="46" t="n">
        <v>83</v>
      </c>
      <c r="W3" s="46" t="n">
        <v>17</v>
      </c>
      <c r="X3" s="31" t="n">
        <f aca="false">SUM(P3:W3)</f>
        <v>5248</v>
      </c>
      <c r="Y3" s="58" t="n">
        <f aca="false">SUM(C3:W3)</f>
        <v>20136</v>
      </c>
      <c r="Z3" s="80" t="n">
        <f aca="false">SUM(C3:E3)/$Y3</f>
        <v>0.129072308303536</v>
      </c>
      <c r="AA3" s="80" t="n">
        <f aca="false">SUM(F3:O3)/$Y3</f>
        <v>0.610299960270163</v>
      </c>
      <c r="AB3" s="80" t="n">
        <f aca="false">X3/$Y3</f>
        <v>0.260627731426301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49" t="n">
        <v>1797</v>
      </c>
      <c r="D4" s="49" t="n">
        <v>1766</v>
      </c>
      <c r="E4" s="49" t="n">
        <v>1827</v>
      </c>
      <c r="F4" s="49" t="n">
        <v>1981</v>
      </c>
      <c r="G4" s="49" t="n">
        <v>1742</v>
      </c>
      <c r="H4" s="49" t="n">
        <v>1979</v>
      </c>
      <c r="I4" s="49" t="n">
        <v>2261</v>
      </c>
      <c r="J4" s="49" t="n">
        <v>2500</v>
      </c>
      <c r="K4" s="49" t="n">
        <v>2731</v>
      </c>
      <c r="L4" s="49" t="n">
        <v>2444</v>
      </c>
      <c r="M4" s="49" t="n">
        <v>2509</v>
      </c>
      <c r="N4" s="49" t="n">
        <v>2550</v>
      </c>
      <c r="O4" s="49" t="n">
        <v>2937</v>
      </c>
      <c r="P4" s="49" t="n">
        <v>2411</v>
      </c>
      <c r="Q4" s="49" t="n">
        <v>1969</v>
      </c>
      <c r="R4" s="49" t="n">
        <v>1725</v>
      </c>
      <c r="S4" s="49" t="n">
        <v>1376</v>
      </c>
      <c r="T4" s="49" t="n">
        <v>890</v>
      </c>
      <c r="U4" s="49" t="n">
        <v>381</v>
      </c>
      <c r="V4" s="49" t="n">
        <v>99</v>
      </c>
      <c r="W4" s="49" t="n">
        <v>17</v>
      </c>
      <c r="X4" s="54" t="n">
        <f aca="false">SUM(P4:W4)</f>
        <v>8868</v>
      </c>
      <c r="Y4" s="60" t="n">
        <f aca="false">SUM(C4:W4)</f>
        <v>37892</v>
      </c>
      <c r="Z4" s="80" t="n">
        <f aca="false">SUM(C4:E4)/$Y4</f>
        <v>0.1422463844611</v>
      </c>
      <c r="AA4" s="80" t="n">
        <f aca="false">SUM(F4:O4)/$Y4</f>
        <v>0.623720046447799</v>
      </c>
      <c r="AB4" s="80" t="n">
        <f aca="false">X4/$Y4</f>
        <v>0.234033569091101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55" t="n">
        <v>305</v>
      </c>
      <c r="D5" s="55" t="n">
        <v>321</v>
      </c>
      <c r="E5" s="55" t="n">
        <v>326</v>
      </c>
      <c r="F5" s="55" t="n">
        <v>272</v>
      </c>
      <c r="G5" s="55" t="n">
        <v>251</v>
      </c>
      <c r="H5" s="55" t="n">
        <v>308</v>
      </c>
      <c r="I5" s="55" t="n">
        <v>318</v>
      </c>
      <c r="J5" s="55" t="n">
        <v>336</v>
      </c>
      <c r="K5" s="55" t="n">
        <v>404</v>
      </c>
      <c r="L5" s="55" t="n">
        <v>278</v>
      </c>
      <c r="M5" s="55" t="n">
        <v>304</v>
      </c>
      <c r="N5" s="55" t="n">
        <v>300</v>
      </c>
      <c r="O5" s="55" t="n">
        <v>314</v>
      </c>
      <c r="P5" s="55" t="n">
        <v>245</v>
      </c>
      <c r="Q5" s="55" t="n">
        <v>221</v>
      </c>
      <c r="R5" s="55" t="n">
        <v>167</v>
      </c>
      <c r="S5" s="55" t="n">
        <v>103</v>
      </c>
      <c r="T5" s="55" t="n">
        <v>61</v>
      </c>
      <c r="U5" s="55" t="n">
        <v>15</v>
      </c>
      <c r="V5" s="55" t="n">
        <v>2</v>
      </c>
      <c r="W5" s="55" t="n">
        <v>0</v>
      </c>
      <c r="X5" s="28" t="n">
        <f aca="false">SUM(P5:W5)</f>
        <v>814</v>
      </c>
      <c r="Y5" s="56" t="n">
        <f aca="false">SUM(C5:W5)</f>
        <v>4851</v>
      </c>
      <c r="Z5" s="105" t="n">
        <f aca="false">SUM(C5:E5)/$Y5</f>
        <v>0.196248196248196</v>
      </c>
      <c r="AA5" s="105" t="n">
        <f aca="false">SUM(F5:O5)/$Y5</f>
        <v>0.635951350237065</v>
      </c>
      <c r="AB5" s="105" t="n">
        <f aca="false">X5/$Y5</f>
        <v>0.167800453514739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57" t="n">
        <v>267</v>
      </c>
      <c r="D6" s="57" t="n">
        <v>287</v>
      </c>
      <c r="E6" s="57" t="n">
        <v>308</v>
      </c>
      <c r="F6" s="57" t="n">
        <v>288</v>
      </c>
      <c r="G6" s="57" t="n">
        <v>217</v>
      </c>
      <c r="H6" s="57" t="n">
        <v>280</v>
      </c>
      <c r="I6" s="57" t="n">
        <v>309</v>
      </c>
      <c r="J6" s="57" t="n">
        <v>352</v>
      </c>
      <c r="K6" s="57" t="n">
        <v>407</v>
      </c>
      <c r="L6" s="57" t="n">
        <v>301</v>
      </c>
      <c r="M6" s="57" t="n">
        <v>309</v>
      </c>
      <c r="N6" s="57" t="n">
        <v>307</v>
      </c>
      <c r="O6" s="57" t="n">
        <v>332</v>
      </c>
      <c r="P6" s="57" t="n">
        <v>310</v>
      </c>
      <c r="Q6" s="57" t="n">
        <v>273</v>
      </c>
      <c r="R6" s="57" t="n">
        <v>189</v>
      </c>
      <c r="S6" s="57" t="n">
        <v>165</v>
      </c>
      <c r="T6" s="57" t="n">
        <v>110</v>
      </c>
      <c r="U6" s="57" t="n">
        <v>43</v>
      </c>
      <c r="V6" s="57" t="n">
        <v>17</v>
      </c>
      <c r="W6" s="57" t="n">
        <v>2</v>
      </c>
      <c r="X6" s="31" t="n">
        <f aca="false">SUM(P6:W6)</f>
        <v>1109</v>
      </c>
      <c r="Y6" s="58" t="n">
        <f aca="false">SUM(C6:W6)</f>
        <v>5073</v>
      </c>
      <c r="Z6" s="80" t="n">
        <f aca="false">SUM(C6:E6)/$Y6</f>
        <v>0.169919179972403</v>
      </c>
      <c r="AA6" s="80" t="n">
        <f aca="false">SUM(F6:O6)/$Y6</f>
        <v>0.611472501478415</v>
      </c>
      <c r="AB6" s="80" t="n">
        <f aca="false">X6/$Y6</f>
        <v>0.218608318549182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59" t="n">
        <v>572</v>
      </c>
      <c r="D7" s="59" t="n">
        <v>608</v>
      </c>
      <c r="E7" s="59" t="n">
        <v>634</v>
      </c>
      <c r="F7" s="59" t="n">
        <v>560</v>
      </c>
      <c r="G7" s="59" t="n">
        <v>468</v>
      </c>
      <c r="H7" s="59" t="n">
        <v>588</v>
      </c>
      <c r="I7" s="59" t="n">
        <v>627</v>
      </c>
      <c r="J7" s="59" t="n">
        <v>688</v>
      </c>
      <c r="K7" s="59" t="n">
        <v>811</v>
      </c>
      <c r="L7" s="59" t="n">
        <v>579</v>
      </c>
      <c r="M7" s="59" t="n">
        <v>613</v>
      </c>
      <c r="N7" s="59" t="n">
        <v>607</v>
      </c>
      <c r="O7" s="59" t="n">
        <v>646</v>
      </c>
      <c r="P7" s="59" t="n">
        <v>555</v>
      </c>
      <c r="Q7" s="59" t="n">
        <v>494</v>
      </c>
      <c r="R7" s="59" t="n">
        <v>356</v>
      </c>
      <c r="S7" s="59" t="n">
        <v>268</v>
      </c>
      <c r="T7" s="59" t="n">
        <v>171</v>
      </c>
      <c r="U7" s="59" t="n">
        <v>58</v>
      </c>
      <c r="V7" s="59" t="n">
        <v>19</v>
      </c>
      <c r="W7" s="59" t="n">
        <v>2</v>
      </c>
      <c r="X7" s="54" t="n">
        <f aca="false">SUM(P7:W7)</f>
        <v>1923</v>
      </c>
      <c r="Y7" s="60" t="n">
        <f aca="false">SUM(C7:W7)</f>
        <v>9924</v>
      </c>
      <c r="Z7" s="80" t="n">
        <f aca="false">SUM(C7:E7)/$Y7</f>
        <v>0.182789197904071</v>
      </c>
      <c r="AA7" s="80" t="n">
        <f aca="false">SUM(F7:O7)/$Y7</f>
        <v>0.623438129786377</v>
      </c>
      <c r="AB7" s="80" t="n">
        <f aca="false">X7/$Y7</f>
        <v>0.193772672309553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55" t="n">
        <v>123</v>
      </c>
      <c r="D8" s="55" t="n">
        <v>128</v>
      </c>
      <c r="E8" s="55" t="n">
        <v>137</v>
      </c>
      <c r="F8" s="55" t="n">
        <v>150</v>
      </c>
      <c r="G8" s="55" t="n">
        <v>120</v>
      </c>
      <c r="H8" s="55" t="n">
        <v>142</v>
      </c>
      <c r="I8" s="55" t="n">
        <v>169</v>
      </c>
      <c r="J8" s="55" t="n">
        <v>189</v>
      </c>
      <c r="K8" s="55" t="n">
        <v>160</v>
      </c>
      <c r="L8" s="55" t="n">
        <v>174</v>
      </c>
      <c r="M8" s="55" t="n">
        <v>191</v>
      </c>
      <c r="N8" s="55" t="n">
        <v>194</v>
      </c>
      <c r="O8" s="55" t="n">
        <v>259</v>
      </c>
      <c r="P8" s="55" t="n">
        <v>212</v>
      </c>
      <c r="Q8" s="55" t="n">
        <v>146</v>
      </c>
      <c r="R8" s="55" t="n">
        <v>120</v>
      </c>
      <c r="S8" s="55" t="n">
        <v>84</v>
      </c>
      <c r="T8" s="55" t="n">
        <v>49</v>
      </c>
      <c r="U8" s="55" t="n">
        <v>8</v>
      </c>
      <c r="V8" s="55" t="n">
        <v>0</v>
      </c>
      <c r="W8" s="55" t="n">
        <v>0</v>
      </c>
      <c r="X8" s="28" t="n">
        <f aca="false">SUM(P8:W8)</f>
        <v>619</v>
      </c>
      <c r="Y8" s="56" t="n">
        <f aca="false">SUM(C8:W8)</f>
        <v>2755</v>
      </c>
      <c r="Z8" s="105" t="n">
        <f aca="false">SUM(C8:E8)/$Y8</f>
        <v>0.140834845735027</v>
      </c>
      <c r="AA8" s="105" t="n">
        <f aca="false">SUM(F8:O8)/$Y8</f>
        <v>0.63448275862069</v>
      </c>
      <c r="AB8" s="105" t="n">
        <f aca="false">X8/$Y8</f>
        <v>0.224682395644283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57" t="n">
        <v>97</v>
      </c>
      <c r="D9" s="57" t="n">
        <v>115</v>
      </c>
      <c r="E9" s="57" t="n">
        <v>125</v>
      </c>
      <c r="F9" s="57" t="n">
        <v>144</v>
      </c>
      <c r="G9" s="57" t="n">
        <v>126</v>
      </c>
      <c r="H9" s="57" t="n">
        <v>134</v>
      </c>
      <c r="I9" s="57" t="n">
        <v>161</v>
      </c>
      <c r="J9" s="57" t="n">
        <v>181</v>
      </c>
      <c r="K9" s="57" t="n">
        <v>174</v>
      </c>
      <c r="L9" s="57" t="n">
        <v>177</v>
      </c>
      <c r="M9" s="57" t="n">
        <v>173</v>
      </c>
      <c r="N9" s="57" t="n">
        <v>217</v>
      </c>
      <c r="O9" s="57" t="n">
        <v>274</v>
      </c>
      <c r="P9" s="57" t="n">
        <v>190</v>
      </c>
      <c r="Q9" s="57" t="n">
        <v>172</v>
      </c>
      <c r="R9" s="57" t="n">
        <v>162</v>
      </c>
      <c r="S9" s="57" t="n">
        <v>159</v>
      </c>
      <c r="T9" s="57" t="n">
        <v>124</v>
      </c>
      <c r="U9" s="57" t="n">
        <v>65</v>
      </c>
      <c r="V9" s="57" t="n">
        <v>13</v>
      </c>
      <c r="W9" s="57" t="n">
        <v>1</v>
      </c>
      <c r="X9" s="31" t="n">
        <f aca="false">SUM(P9:W9)</f>
        <v>886</v>
      </c>
      <c r="Y9" s="58" t="n">
        <f aca="false">SUM(C9:W9)</f>
        <v>2984</v>
      </c>
      <c r="Z9" s="80" t="n">
        <f aca="false">SUM(C9:E9)/$Y9</f>
        <v>0.112935656836461</v>
      </c>
      <c r="AA9" s="80" t="n">
        <f aca="false">SUM(F9:O9)/$Y9</f>
        <v>0.59014745308311</v>
      </c>
      <c r="AB9" s="80" t="n">
        <f aca="false">X9/$Y9</f>
        <v>0.296916890080429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59" t="n">
        <v>220</v>
      </c>
      <c r="D10" s="59" t="n">
        <v>243</v>
      </c>
      <c r="E10" s="59" t="n">
        <v>262</v>
      </c>
      <c r="F10" s="59" t="n">
        <v>294</v>
      </c>
      <c r="G10" s="59" t="n">
        <v>246</v>
      </c>
      <c r="H10" s="59" t="n">
        <v>276</v>
      </c>
      <c r="I10" s="59" t="n">
        <v>330</v>
      </c>
      <c r="J10" s="59" t="n">
        <v>370</v>
      </c>
      <c r="K10" s="59" t="n">
        <v>334</v>
      </c>
      <c r="L10" s="59" t="n">
        <v>351</v>
      </c>
      <c r="M10" s="59" t="n">
        <v>364</v>
      </c>
      <c r="N10" s="59" t="n">
        <v>411</v>
      </c>
      <c r="O10" s="59" t="n">
        <v>533</v>
      </c>
      <c r="P10" s="59" t="n">
        <v>402</v>
      </c>
      <c r="Q10" s="59" t="n">
        <v>318</v>
      </c>
      <c r="R10" s="59" t="n">
        <v>282</v>
      </c>
      <c r="S10" s="59" t="n">
        <v>243</v>
      </c>
      <c r="T10" s="59" t="n">
        <v>173</v>
      </c>
      <c r="U10" s="59" t="n">
        <v>73</v>
      </c>
      <c r="V10" s="59" t="n">
        <v>13</v>
      </c>
      <c r="W10" s="59" t="n">
        <v>1</v>
      </c>
      <c r="X10" s="54" t="n">
        <f aca="false">SUM(P10:W10)</f>
        <v>1505</v>
      </c>
      <c r="Y10" s="60" t="n">
        <f aca="false">SUM(C10:W10)</f>
        <v>5739</v>
      </c>
      <c r="Z10" s="80" t="n">
        <f aca="false">SUM(C10:E10)/$Y10</f>
        <v>0.126328628680955</v>
      </c>
      <c r="AA10" s="80" t="n">
        <f aca="false">SUM(F10:O10)/$Y10</f>
        <v>0.611430562815822</v>
      </c>
      <c r="AB10" s="80" t="n">
        <f aca="false">X10/$Y10</f>
        <v>0.262240808503224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55" t="n">
        <v>58</v>
      </c>
      <c r="D11" s="55" t="n">
        <v>67</v>
      </c>
      <c r="E11" s="55" t="n">
        <v>100</v>
      </c>
      <c r="F11" s="55" t="n">
        <v>109</v>
      </c>
      <c r="G11" s="55" t="n">
        <v>79</v>
      </c>
      <c r="H11" s="55" t="n">
        <v>71</v>
      </c>
      <c r="I11" s="55" t="n">
        <v>89</v>
      </c>
      <c r="J11" s="55" t="n">
        <v>92</v>
      </c>
      <c r="K11" s="55" t="n">
        <v>111</v>
      </c>
      <c r="L11" s="55" t="n">
        <v>149</v>
      </c>
      <c r="M11" s="55" t="n">
        <v>143</v>
      </c>
      <c r="N11" s="55" t="n">
        <v>166</v>
      </c>
      <c r="O11" s="55" t="n">
        <v>195</v>
      </c>
      <c r="P11" s="55" t="n">
        <v>164</v>
      </c>
      <c r="Q11" s="55" t="n">
        <v>122</v>
      </c>
      <c r="R11" s="55" t="n">
        <v>136</v>
      </c>
      <c r="S11" s="55" t="n">
        <v>99</v>
      </c>
      <c r="T11" s="55" t="n">
        <v>67</v>
      </c>
      <c r="U11" s="55" t="n">
        <v>13</v>
      </c>
      <c r="V11" s="55" t="n">
        <v>4</v>
      </c>
      <c r="W11" s="55" t="n">
        <v>0</v>
      </c>
      <c r="X11" s="28" t="n">
        <f aca="false">SUM(P11:W11)</f>
        <v>605</v>
      </c>
      <c r="Y11" s="56" t="n">
        <f aca="false">SUM(C11:W11)</f>
        <v>2034</v>
      </c>
      <c r="Z11" s="105" t="n">
        <f aca="false">SUM(C11:E11)/$Y11</f>
        <v>0.110619469026549</v>
      </c>
      <c r="AA11" s="105" t="n">
        <f aca="false">SUM(F11:O11)/$Y11</f>
        <v>0.591937069813176</v>
      </c>
      <c r="AB11" s="105" t="n">
        <f aca="false">X11/$Y11</f>
        <v>0.297443461160275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57" t="n">
        <v>63</v>
      </c>
      <c r="D12" s="57" t="n">
        <v>81</v>
      </c>
      <c r="E12" s="57" t="n">
        <v>90</v>
      </c>
      <c r="F12" s="57" t="n">
        <v>124</v>
      </c>
      <c r="G12" s="57" t="n">
        <v>98</v>
      </c>
      <c r="H12" s="57" t="n">
        <v>78</v>
      </c>
      <c r="I12" s="57" t="n">
        <v>73</v>
      </c>
      <c r="J12" s="57" t="n">
        <v>105</v>
      </c>
      <c r="K12" s="57" t="n">
        <v>128</v>
      </c>
      <c r="L12" s="57" t="n">
        <v>152</v>
      </c>
      <c r="M12" s="57" t="n">
        <v>134</v>
      </c>
      <c r="N12" s="57" t="n">
        <v>153</v>
      </c>
      <c r="O12" s="57" t="n">
        <v>195</v>
      </c>
      <c r="P12" s="57" t="n">
        <v>147</v>
      </c>
      <c r="Q12" s="57" t="n">
        <v>178</v>
      </c>
      <c r="R12" s="57" t="n">
        <v>169</v>
      </c>
      <c r="S12" s="57" t="n">
        <v>203</v>
      </c>
      <c r="T12" s="57" t="n">
        <v>142</v>
      </c>
      <c r="U12" s="57" t="n">
        <v>75</v>
      </c>
      <c r="V12" s="57" t="n">
        <v>38</v>
      </c>
      <c r="W12" s="57" t="n">
        <v>8</v>
      </c>
      <c r="X12" s="31" t="n">
        <f aca="false">SUM(P12:W12)</f>
        <v>960</v>
      </c>
      <c r="Y12" s="58" t="n">
        <f aca="false">SUM(C12:W12)</f>
        <v>2434</v>
      </c>
      <c r="Z12" s="80" t="n">
        <f aca="false">SUM(C12:E12)/$Y12</f>
        <v>0.0961380443714051</v>
      </c>
      <c r="AA12" s="80" t="n">
        <f aca="false">SUM(F12:O12)/$Y12</f>
        <v>0.509449465899754</v>
      </c>
      <c r="AB12" s="80" t="n">
        <f aca="false">X12/$Y12</f>
        <v>0.394412489728841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59" t="n">
        <v>121</v>
      </c>
      <c r="D13" s="59" t="n">
        <v>148</v>
      </c>
      <c r="E13" s="59" t="n">
        <v>190</v>
      </c>
      <c r="F13" s="59" t="n">
        <v>233</v>
      </c>
      <c r="G13" s="59" t="n">
        <v>177</v>
      </c>
      <c r="H13" s="59" t="n">
        <v>149</v>
      </c>
      <c r="I13" s="59" t="n">
        <v>162</v>
      </c>
      <c r="J13" s="59" t="n">
        <v>197</v>
      </c>
      <c r="K13" s="59" t="n">
        <v>239</v>
      </c>
      <c r="L13" s="59" t="n">
        <v>301</v>
      </c>
      <c r="M13" s="59" t="n">
        <v>277</v>
      </c>
      <c r="N13" s="59" t="n">
        <v>319</v>
      </c>
      <c r="O13" s="59" t="n">
        <v>390</v>
      </c>
      <c r="P13" s="59" t="n">
        <v>311</v>
      </c>
      <c r="Q13" s="59" t="n">
        <v>300</v>
      </c>
      <c r="R13" s="59" t="n">
        <v>305</v>
      </c>
      <c r="S13" s="59" t="n">
        <v>302</v>
      </c>
      <c r="T13" s="59" t="n">
        <v>209</v>
      </c>
      <c r="U13" s="59" t="n">
        <v>88</v>
      </c>
      <c r="V13" s="59" t="n">
        <v>42</v>
      </c>
      <c r="W13" s="59" t="n">
        <v>8</v>
      </c>
      <c r="X13" s="54" t="n">
        <f aca="false">SUM(P13:W13)</f>
        <v>1565</v>
      </c>
      <c r="Y13" s="60" t="n">
        <f aca="false">SUM(C13:W13)</f>
        <v>4468</v>
      </c>
      <c r="Z13" s="80" t="n">
        <f aca="false">SUM(C13:E13)/$Y13</f>
        <v>0.102730528200537</v>
      </c>
      <c r="AA13" s="80" t="n">
        <f aca="false">SUM(F13:O13)/$Y13</f>
        <v>0.547000895255148</v>
      </c>
      <c r="AB13" s="80" t="n">
        <f aca="false">X13/$Y13</f>
        <v>0.350268576544315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42" t="n">
        <v>751</v>
      </c>
      <c r="D14" s="42" t="n">
        <v>774</v>
      </c>
      <c r="E14" s="42" t="n">
        <v>809</v>
      </c>
      <c r="F14" s="42" t="n">
        <v>844</v>
      </c>
      <c r="G14" s="42" t="n">
        <v>671</v>
      </c>
      <c r="H14" s="42" t="n">
        <v>717</v>
      </c>
      <c r="I14" s="42" t="n">
        <v>836</v>
      </c>
      <c r="J14" s="42" t="n">
        <v>991</v>
      </c>
      <c r="K14" s="42" t="n">
        <v>1016</v>
      </c>
      <c r="L14" s="42" t="n">
        <v>845</v>
      </c>
      <c r="M14" s="42" t="n">
        <v>764</v>
      </c>
      <c r="N14" s="42" t="n">
        <v>793</v>
      </c>
      <c r="O14" s="42" t="n">
        <v>878</v>
      </c>
      <c r="P14" s="42" t="n">
        <v>833</v>
      </c>
      <c r="Q14" s="42" t="n">
        <v>740</v>
      </c>
      <c r="R14" s="42" t="n">
        <v>596</v>
      </c>
      <c r="S14" s="42" t="n">
        <v>330</v>
      </c>
      <c r="T14" s="42" t="n">
        <v>150</v>
      </c>
      <c r="U14" s="42" t="n">
        <v>52</v>
      </c>
      <c r="V14" s="42" t="n">
        <v>8</v>
      </c>
      <c r="W14" s="42" t="n">
        <v>1</v>
      </c>
      <c r="X14" s="28" t="n">
        <f aca="false">SUM(P14:W14)</f>
        <v>2710</v>
      </c>
      <c r="Y14" s="56" t="n">
        <f aca="false">SUM(C14:W14)</f>
        <v>13399</v>
      </c>
      <c r="Z14" s="105" t="n">
        <f aca="false">SUM(C14:E14)/$Y14</f>
        <v>0.17419210388835</v>
      </c>
      <c r="AA14" s="105" t="n">
        <f aca="false">SUM(F14:O14)/$Y14</f>
        <v>0.623553996566908</v>
      </c>
      <c r="AB14" s="105" t="n">
        <f aca="false">X14/$Y14</f>
        <v>0.202253899544742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46" t="n">
        <v>734</v>
      </c>
      <c r="D15" s="46" t="n">
        <v>803</v>
      </c>
      <c r="E15" s="46" t="n">
        <v>827</v>
      </c>
      <c r="F15" s="46" t="n">
        <v>780</v>
      </c>
      <c r="G15" s="46" t="n">
        <v>638</v>
      </c>
      <c r="H15" s="46" t="n">
        <v>696</v>
      </c>
      <c r="I15" s="46" t="n">
        <v>884</v>
      </c>
      <c r="J15" s="46" t="n">
        <v>1044</v>
      </c>
      <c r="K15" s="46" t="n">
        <v>1128</v>
      </c>
      <c r="L15" s="46" t="n">
        <v>962</v>
      </c>
      <c r="M15" s="46" t="n">
        <v>958</v>
      </c>
      <c r="N15" s="46" t="n">
        <v>879</v>
      </c>
      <c r="O15" s="46" t="n">
        <v>1027</v>
      </c>
      <c r="P15" s="46" t="n">
        <v>961</v>
      </c>
      <c r="Q15" s="46" t="n">
        <v>903</v>
      </c>
      <c r="R15" s="46" t="n">
        <v>685</v>
      </c>
      <c r="S15" s="46" t="n">
        <v>470</v>
      </c>
      <c r="T15" s="46" t="n">
        <v>289</v>
      </c>
      <c r="U15" s="46" t="n">
        <v>150</v>
      </c>
      <c r="V15" s="46" t="n">
        <v>49</v>
      </c>
      <c r="W15" s="46" t="n">
        <v>6</v>
      </c>
      <c r="X15" s="31" t="n">
        <f aca="false">SUM(P15:W15)</f>
        <v>3513</v>
      </c>
      <c r="Y15" s="58" t="n">
        <f aca="false">SUM(C15:W15)</f>
        <v>14873</v>
      </c>
      <c r="Z15" s="80" t="n">
        <f aca="false">SUM(C15:E15)/$Y15</f>
        <v>0.158945740603779</v>
      </c>
      <c r="AA15" s="80" t="n">
        <f aca="false">SUM(F15:O15)/$Y15</f>
        <v>0.604854434209642</v>
      </c>
      <c r="AB15" s="80" t="n">
        <f aca="false">X15/$Y15</f>
        <v>0.23619982518658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49" t="n">
        <v>1485</v>
      </c>
      <c r="D16" s="49" t="n">
        <v>1577</v>
      </c>
      <c r="E16" s="49" t="n">
        <v>1636</v>
      </c>
      <c r="F16" s="49" t="n">
        <v>1624</v>
      </c>
      <c r="G16" s="49" t="n">
        <v>1309</v>
      </c>
      <c r="H16" s="49" t="n">
        <v>1413</v>
      </c>
      <c r="I16" s="49" t="n">
        <v>1720</v>
      </c>
      <c r="J16" s="49" t="n">
        <v>2035</v>
      </c>
      <c r="K16" s="49" t="n">
        <v>2144</v>
      </c>
      <c r="L16" s="49" t="n">
        <v>1807</v>
      </c>
      <c r="M16" s="49" t="n">
        <v>1722</v>
      </c>
      <c r="N16" s="49" t="n">
        <v>1672</v>
      </c>
      <c r="O16" s="49" t="n">
        <v>1905</v>
      </c>
      <c r="P16" s="49" t="n">
        <v>1794</v>
      </c>
      <c r="Q16" s="49" t="n">
        <v>1643</v>
      </c>
      <c r="R16" s="49" t="n">
        <v>1281</v>
      </c>
      <c r="S16" s="49" t="n">
        <v>800</v>
      </c>
      <c r="T16" s="49" t="n">
        <v>439</v>
      </c>
      <c r="U16" s="49" t="n">
        <v>202</v>
      </c>
      <c r="V16" s="49" t="n">
        <v>57</v>
      </c>
      <c r="W16" s="49" t="n">
        <v>7</v>
      </c>
      <c r="X16" s="54" t="n">
        <f aca="false">SUM(P16:W16)</f>
        <v>6223</v>
      </c>
      <c r="Y16" s="60" t="n">
        <f aca="false">SUM(C16:W16)</f>
        <v>28272</v>
      </c>
      <c r="Z16" s="80" t="n">
        <f aca="false">SUM(C16:E16)/$Y16</f>
        <v>0.166171477079796</v>
      </c>
      <c r="AA16" s="80" t="n">
        <f aca="false">SUM(F16:O16)/$Y16</f>
        <v>0.61371675155631</v>
      </c>
      <c r="AB16" s="80" t="n">
        <f aca="false">X16/$Y16</f>
        <v>0.220111771363894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55" t="n">
        <v>21</v>
      </c>
      <c r="D17" s="55" t="n">
        <v>31</v>
      </c>
      <c r="E17" s="55" t="n">
        <v>58</v>
      </c>
      <c r="F17" s="55" t="n">
        <v>66</v>
      </c>
      <c r="G17" s="55" t="n">
        <v>44</v>
      </c>
      <c r="H17" s="55" t="n">
        <v>43</v>
      </c>
      <c r="I17" s="55" t="n">
        <v>42</v>
      </c>
      <c r="J17" s="55" t="n">
        <v>61</v>
      </c>
      <c r="K17" s="55" t="n">
        <v>72</v>
      </c>
      <c r="L17" s="55" t="n">
        <v>72</v>
      </c>
      <c r="M17" s="55" t="n">
        <v>93</v>
      </c>
      <c r="N17" s="55" t="n">
        <v>97</v>
      </c>
      <c r="O17" s="55" t="n">
        <v>115</v>
      </c>
      <c r="P17" s="55" t="n">
        <v>75</v>
      </c>
      <c r="Q17" s="55" t="n">
        <v>66</v>
      </c>
      <c r="R17" s="55" t="n">
        <v>56</v>
      </c>
      <c r="S17" s="55" t="n">
        <v>65</v>
      </c>
      <c r="T17" s="55" t="n">
        <v>34</v>
      </c>
      <c r="U17" s="55" t="n">
        <v>4</v>
      </c>
      <c r="V17" s="55" t="n">
        <v>0</v>
      </c>
      <c r="W17" s="55" t="n">
        <v>0</v>
      </c>
      <c r="X17" s="28" t="n">
        <f aca="false">SUM(P17:W17)</f>
        <v>300</v>
      </c>
      <c r="Y17" s="56" t="n">
        <f aca="false">SUM(C17:W17)</f>
        <v>1115</v>
      </c>
      <c r="Z17" s="105" t="n">
        <f aca="false">SUM(C17:E17)/$Y17</f>
        <v>0.0986547085201794</v>
      </c>
      <c r="AA17" s="105" t="n">
        <f aca="false">SUM(F17:O17)/$Y17</f>
        <v>0.632286995515695</v>
      </c>
      <c r="AB17" s="105" t="n">
        <f aca="false">X17/$Y17</f>
        <v>0.269058295964126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57" t="n">
        <v>21</v>
      </c>
      <c r="D18" s="57" t="n">
        <v>31</v>
      </c>
      <c r="E18" s="57" t="n">
        <v>43</v>
      </c>
      <c r="F18" s="57" t="n">
        <v>58</v>
      </c>
      <c r="G18" s="57" t="n">
        <v>60</v>
      </c>
      <c r="H18" s="57" t="n">
        <v>46</v>
      </c>
      <c r="I18" s="57" t="n">
        <v>37</v>
      </c>
      <c r="J18" s="57" t="n">
        <v>53</v>
      </c>
      <c r="K18" s="57" t="n">
        <v>56</v>
      </c>
      <c r="L18" s="57" t="n">
        <v>82</v>
      </c>
      <c r="M18" s="57" t="n">
        <v>71</v>
      </c>
      <c r="N18" s="57" t="n">
        <v>97</v>
      </c>
      <c r="O18" s="57" t="n">
        <v>97</v>
      </c>
      <c r="P18" s="57" t="n">
        <v>94</v>
      </c>
      <c r="Q18" s="57" t="n">
        <v>93</v>
      </c>
      <c r="R18" s="57" t="n">
        <v>94</v>
      </c>
      <c r="S18" s="57" t="n">
        <v>78</v>
      </c>
      <c r="T18" s="57" t="n">
        <v>53</v>
      </c>
      <c r="U18" s="57" t="n">
        <v>32</v>
      </c>
      <c r="V18" s="57" t="n">
        <v>9</v>
      </c>
      <c r="W18" s="57" t="n">
        <v>2</v>
      </c>
      <c r="X18" s="31" t="n">
        <f aca="false">SUM(P18:W18)</f>
        <v>455</v>
      </c>
      <c r="Y18" s="58" t="n">
        <f aca="false">SUM(C18:W18)</f>
        <v>1207</v>
      </c>
      <c r="Z18" s="80" t="n">
        <f aca="false">SUM(C18:E18)/$Y18</f>
        <v>0.0787075393537697</v>
      </c>
      <c r="AA18" s="80" t="n">
        <f aca="false">SUM(F18:O18)/$Y18</f>
        <v>0.544324772162386</v>
      </c>
      <c r="AB18" s="80" t="n">
        <f aca="false">X18/$Y18</f>
        <v>0.376967688483844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59" t="n">
        <v>42</v>
      </c>
      <c r="D19" s="59" t="n">
        <v>62</v>
      </c>
      <c r="E19" s="59" t="n">
        <v>101</v>
      </c>
      <c r="F19" s="59" t="n">
        <v>124</v>
      </c>
      <c r="G19" s="59" t="n">
        <v>104</v>
      </c>
      <c r="H19" s="59" t="n">
        <v>89</v>
      </c>
      <c r="I19" s="59" t="n">
        <v>79</v>
      </c>
      <c r="J19" s="59" t="n">
        <v>114</v>
      </c>
      <c r="K19" s="59" t="n">
        <v>128</v>
      </c>
      <c r="L19" s="59" t="n">
        <v>154</v>
      </c>
      <c r="M19" s="59" t="n">
        <v>164</v>
      </c>
      <c r="N19" s="59" t="n">
        <v>194</v>
      </c>
      <c r="O19" s="59" t="n">
        <v>212</v>
      </c>
      <c r="P19" s="59" t="n">
        <v>169</v>
      </c>
      <c r="Q19" s="59" t="n">
        <v>159</v>
      </c>
      <c r="R19" s="59" t="n">
        <v>150</v>
      </c>
      <c r="S19" s="59" t="n">
        <v>143</v>
      </c>
      <c r="T19" s="59" t="n">
        <v>87</v>
      </c>
      <c r="U19" s="59" t="n">
        <v>36</v>
      </c>
      <c r="V19" s="59" t="n">
        <v>9</v>
      </c>
      <c r="W19" s="59" t="n">
        <v>2</v>
      </c>
      <c r="X19" s="54" t="n">
        <f aca="false">SUM(P19:W19)</f>
        <v>755</v>
      </c>
      <c r="Y19" s="60" t="n">
        <f aca="false">SUM(C19:W19)</f>
        <v>2322</v>
      </c>
      <c r="Z19" s="80" t="n">
        <f aca="false">SUM(C19:E19)/$Y19</f>
        <v>0.0882859603789836</v>
      </c>
      <c r="AA19" s="80" t="n">
        <f aca="false">SUM(F19:O19)/$Y19</f>
        <v>0.58656330749354</v>
      </c>
      <c r="AB19" s="80" t="n">
        <f aca="false">X19/$Y19</f>
        <v>0.325150732127476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55" t="n">
        <v>82</v>
      </c>
      <c r="D20" s="55" t="n">
        <v>87</v>
      </c>
      <c r="E20" s="55" t="n">
        <v>109</v>
      </c>
      <c r="F20" s="55" t="n">
        <v>141</v>
      </c>
      <c r="G20" s="55" t="n">
        <v>114</v>
      </c>
      <c r="H20" s="55" t="n">
        <v>106</v>
      </c>
      <c r="I20" s="55" t="n">
        <v>119</v>
      </c>
      <c r="J20" s="55" t="n">
        <v>146</v>
      </c>
      <c r="K20" s="55" t="n">
        <v>141</v>
      </c>
      <c r="L20" s="55" t="n">
        <v>158</v>
      </c>
      <c r="M20" s="55" t="n">
        <v>196</v>
      </c>
      <c r="N20" s="55" t="n">
        <v>230</v>
      </c>
      <c r="O20" s="55" t="n">
        <v>265</v>
      </c>
      <c r="P20" s="55" t="n">
        <v>190</v>
      </c>
      <c r="Q20" s="55" t="n">
        <v>160</v>
      </c>
      <c r="R20" s="55" t="n">
        <v>139</v>
      </c>
      <c r="S20" s="55" t="n">
        <v>119</v>
      </c>
      <c r="T20" s="55" t="n">
        <v>60</v>
      </c>
      <c r="U20" s="55" t="n">
        <v>13</v>
      </c>
      <c r="V20" s="55" t="n">
        <v>3</v>
      </c>
      <c r="W20" s="55" t="n">
        <v>1</v>
      </c>
      <c r="X20" s="28" t="n">
        <f aca="false">SUM(P20:W20)</f>
        <v>685</v>
      </c>
      <c r="Y20" s="56" t="n">
        <f aca="false">SUM(C20:W20)</f>
        <v>2579</v>
      </c>
      <c r="Z20" s="105" t="n">
        <f aca="false">SUM(C20:E20)/$Y20</f>
        <v>0.107793718495541</v>
      </c>
      <c r="AA20" s="105" t="n">
        <f aca="false">SUM(F20:O20)/$Y20</f>
        <v>0.626599457153936</v>
      </c>
      <c r="AB20" s="105" t="n">
        <f aca="false">X20/$Y20</f>
        <v>0.265606824350523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57" t="n">
        <v>77</v>
      </c>
      <c r="D21" s="57" t="n">
        <v>85</v>
      </c>
      <c r="E21" s="57" t="n">
        <v>117</v>
      </c>
      <c r="F21" s="57" t="n">
        <v>151</v>
      </c>
      <c r="G21" s="57" t="n">
        <v>129</v>
      </c>
      <c r="H21" s="57" t="n">
        <v>131</v>
      </c>
      <c r="I21" s="57" t="n">
        <v>112</v>
      </c>
      <c r="J21" s="57" t="n">
        <v>134</v>
      </c>
      <c r="K21" s="57" t="n">
        <v>157</v>
      </c>
      <c r="L21" s="57" t="n">
        <v>169</v>
      </c>
      <c r="M21" s="57" t="n">
        <v>215</v>
      </c>
      <c r="N21" s="57" t="n">
        <v>206</v>
      </c>
      <c r="O21" s="57" t="n">
        <v>261</v>
      </c>
      <c r="P21" s="57" t="n">
        <v>207</v>
      </c>
      <c r="Q21" s="57" t="n">
        <v>203</v>
      </c>
      <c r="R21" s="57" t="n">
        <v>188</v>
      </c>
      <c r="S21" s="57" t="n">
        <v>179</v>
      </c>
      <c r="T21" s="57" t="n">
        <v>159</v>
      </c>
      <c r="U21" s="57" t="n">
        <v>66</v>
      </c>
      <c r="V21" s="57" t="n">
        <v>19</v>
      </c>
      <c r="W21" s="57" t="n">
        <v>3</v>
      </c>
      <c r="X21" s="31" t="n">
        <f aca="false">SUM(P21:W21)</f>
        <v>1024</v>
      </c>
      <c r="Y21" s="58" t="n">
        <f aca="false">SUM(C21:W21)</f>
        <v>2968</v>
      </c>
      <c r="Z21" s="80" t="n">
        <f aca="false">SUM(C21:E21)/$Y21</f>
        <v>0.0940026954177898</v>
      </c>
      <c r="AA21" s="80" t="n">
        <f aca="false">SUM(F21:O21)/$Y21</f>
        <v>0.560983827493262</v>
      </c>
      <c r="AB21" s="80" t="n">
        <f aca="false">X21/$Y21</f>
        <v>0.345013477088949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59" t="n">
        <v>159</v>
      </c>
      <c r="D22" s="59" t="n">
        <v>172</v>
      </c>
      <c r="E22" s="59" t="n">
        <v>226</v>
      </c>
      <c r="F22" s="59" t="n">
        <v>292</v>
      </c>
      <c r="G22" s="59" t="n">
        <v>243</v>
      </c>
      <c r="H22" s="59" t="n">
        <v>237</v>
      </c>
      <c r="I22" s="59" t="n">
        <v>231</v>
      </c>
      <c r="J22" s="59" t="n">
        <v>280</v>
      </c>
      <c r="K22" s="59" t="n">
        <v>298</v>
      </c>
      <c r="L22" s="59" t="n">
        <v>327</v>
      </c>
      <c r="M22" s="59" t="n">
        <v>411</v>
      </c>
      <c r="N22" s="59" t="n">
        <v>436</v>
      </c>
      <c r="O22" s="59" t="n">
        <v>526</v>
      </c>
      <c r="P22" s="59" t="n">
        <v>397</v>
      </c>
      <c r="Q22" s="59" t="n">
        <v>363</v>
      </c>
      <c r="R22" s="59" t="n">
        <v>327</v>
      </c>
      <c r="S22" s="59" t="n">
        <v>298</v>
      </c>
      <c r="T22" s="59" t="n">
        <v>219</v>
      </c>
      <c r="U22" s="59" t="n">
        <v>79</v>
      </c>
      <c r="V22" s="59" t="n">
        <v>22</v>
      </c>
      <c r="W22" s="59" t="n">
        <v>4</v>
      </c>
      <c r="X22" s="54" t="n">
        <f aca="false">SUM(P22:W22)</f>
        <v>1709</v>
      </c>
      <c r="Y22" s="60" t="n">
        <f aca="false">SUM(C22:W22)</f>
        <v>5547</v>
      </c>
      <c r="Z22" s="80" t="n">
        <f aca="false">SUM(C22:E22)/$Y22</f>
        <v>0.100414638543357</v>
      </c>
      <c r="AA22" s="80" t="n">
        <f aca="false">SUM(F22:O22)/$Y22</f>
        <v>0.591490895979809</v>
      </c>
      <c r="AB22" s="80" t="n">
        <f aca="false">X22/$Y22</f>
        <v>0.308094465476834</v>
      </c>
      <c r="AC22" s="110" t="n">
        <f aca="false">SUM(Z22:AB22)</f>
        <v>1</v>
      </c>
    </row>
    <row r="23" s="16" customFormat="true" ht="12.75" hidden="false" customHeight="true" outlineLevel="0" collapsed="false">
      <c r="A23" s="111" t="s">
        <v>39</v>
      </c>
      <c r="B23" s="112" t="s">
        <v>14</v>
      </c>
      <c r="C23" s="113" t="n">
        <v>2292</v>
      </c>
      <c r="D23" s="113" t="n">
        <v>2322</v>
      </c>
      <c r="E23" s="113" t="n">
        <v>2464</v>
      </c>
      <c r="F23" s="113" t="n">
        <v>2555</v>
      </c>
      <c r="G23" s="113" t="n">
        <v>2127</v>
      </c>
      <c r="H23" s="113" t="n">
        <v>2340</v>
      </c>
      <c r="I23" s="113" t="n">
        <v>2648</v>
      </c>
      <c r="J23" s="113" t="n">
        <v>3047</v>
      </c>
      <c r="K23" s="113" t="n">
        <v>3202</v>
      </c>
      <c r="L23" s="113" t="n">
        <v>2814</v>
      </c>
      <c r="M23" s="113" t="n">
        <v>2878</v>
      </c>
      <c r="N23" s="113" t="n">
        <v>3032</v>
      </c>
      <c r="O23" s="113" t="n">
        <v>3415</v>
      </c>
      <c r="P23" s="113" t="n">
        <v>2843</v>
      </c>
      <c r="Q23" s="113" t="n">
        <v>2332</v>
      </c>
      <c r="R23" s="113" t="n">
        <v>1921</v>
      </c>
      <c r="S23" s="113" t="n">
        <v>1336</v>
      </c>
      <c r="T23" s="113" t="n">
        <v>696</v>
      </c>
      <c r="U23" s="113" t="n">
        <v>190</v>
      </c>
      <c r="V23" s="113" t="n">
        <v>33</v>
      </c>
      <c r="W23" s="113" t="n">
        <v>2</v>
      </c>
      <c r="X23" s="28" t="n">
        <f aca="false">SUM(X2,X5,X8,X11,X14,X17,X20)</f>
        <v>9353</v>
      </c>
      <c r="Y23" s="28" t="n">
        <f aca="false">SUM(Y2,Y5,Y8,Y11,Y14,Y17,Y20)</f>
        <v>44489</v>
      </c>
      <c r="Z23" s="94" t="n">
        <f aca="false">SUM(C23:E23)/$Y23</f>
        <v>0.159095506754479</v>
      </c>
      <c r="AA23" s="94" t="n">
        <f aca="false">SUM(F23:O23)/$Y23</f>
        <v>0.630672750567556</v>
      </c>
      <c r="AB23" s="94" t="n">
        <f aca="false">X23/$Y23</f>
        <v>0.210231742677965</v>
      </c>
      <c r="AC23" s="114" t="n">
        <f aca="false">SUM(Z23:AB23)</f>
        <v>1</v>
      </c>
    </row>
    <row r="24" s="16" customFormat="true" ht="12" hidden="false" customHeight="true" outlineLevel="0" collapsed="false">
      <c r="A24" s="111"/>
      <c r="B24" s="115" t="s">
        <v>15</v>
      </c>
      <c r="C24" s="116" t="n">
        <v>2104</v>
      </c>
      <c r="D24" s="116" t="n">
        <v>2254</v>
      </c>
      <c r="E24" s="116" t="n">
        <v>2412</v>
      </c>
      <c r="F24" s="116" t="n">
        <v>2553</v>
      </c>
      <c r="G24" s="116" t="n">
        <v>2162</v>
      </c>
      <c r="H24" s="116" t="n">
        <v>2391</v>
      </c>
      <c r="I24" s="116" t="n">
        <v>2762</v>
      </c>
      <c r="J24" s="116" t="n">
        <v>3137</v>
      </c>
      <c r="K24" s="116" t="n">
        <v>3483</v>
      </c>
      <c r="L24" s="116" t="n">
        <v>3149</v>
      </c>
      <c r="M24" s="116" t="n">
        <v>3182</v>
      </c>
      <c r="N24" s="116" t="n">
        <v>3157</v>
      </c>
      <c r="O24" s="116" t="n">
        <v>3734</v>
      </c>
      <c r="P24" s="116" t="n">
        <v>3196</v>
      </c>
      <c r="Q24" s="116" t="n">
        <v>2914</v>
      </c>
      <c r="R24" s="116" t="n">
        <v>2505</v>
      </c>
      <c r="S24" s="116" t="n">
        <v>2094</v>
      </c>
      <c r="T24" s="116" t="n">
        <v>1492</v>
      </c>
      <c r="U24" s="116" t="n">
        <v>727</v>
      </c>
      <c r="V24" s="116" t="n">
        <v>228</v>
      </c>
      <c r="W24" s="116" t="n">
        <v>39</v>
      </c>
      <c r="X24" s="31" t="n">
        <f aca="false">SUM(X3,X6,X9,X12,X15,X18,X21)</f>
        <v>13195</v>
      </c>
      <c r="Y24" s="31" t="n">
        <f aca="false">SUM(Y3,Y6,Y9,Y12,Y15,Y18,Y21)</f>
        <v>49675</v>
      </c>
      <c r="Z24" s="95" t="n">
        <f aca="false">SUM(C24:E24)/$Y24</f>
        <v>0.136285858077504</v>
      </c>
      <c r="AA24" s="95" t="n">
        <f aca="false">SUM(F24:O24)/$Y24</f>
        <v>0.598087569199799</v>
      </c>
      <c r="AB24" s="95" t="n">
        <f aca="false">X24/$Y24</f>
        <v>0.265626572722698</v>
      </c>
      <c r="AC24" s="114" t="n">
        <f aca="false">SUM(Z24:AB24)</f>
        <v>1</v>
      </c>
    </row>
    <row r="25" s="16" customFormat="true" ht="12" hidden="false" customHeight="true" outlineLevel="0" collapsed="false">
      <c r="A25" s="111"/>
      <c r="B25" s="117" t="s">
        <v>16</v>
      </c>
      <c r="C25" s="118" t="n">
        <v>4396</v>
      </c>
      <c r="D25" s="118" t="n">
        <v>4576</v>
      </c>
      <c r="E25" s="118" t="n">
        <v>4876</v>
      </c>
      <c r="F25" s="118" t="n">
        <v>5108</v>
      </c>
      <c r="G25" s="118" t="n">
        <v>4289</v>
      </c>
      <c r="H25" s="118" t="n">
        <v>4731</v>
      </c>
      <c r="I25" s="118" t="n">
        <v>5410</v>
      </c>
      <c r="J25" s="118" t="n">
        <v>6184</v>
      </c>
      <c r="K25" s="118" t="n">
        <v>6685</v>
      </c>
      <c r="L25" s="118" t="n">
        <v>5963</v>
      </c>
      <c r="M25" s="118" t="n">
        <v>6060</v>
      </c>
      <c r="N25" s="118" t="n">
        <v>6189</v>
      </c>
      <c r="O25" s="118" t="n">
        <v>7149</v>
      </c>
      <c r="P25" s="118" t="n">
        <v>6039</v>
      </c>
      <c r="Q25" s="118" t="n">
        <v>5246</v>
      </c>
      <c r="R25" s="118" t="n">
        <v>4426</v>
      </c>
      <c r="S25" s="118" t="n">
        <v>3430</v>
      </c>
      <c r="T25" s="118" t="n">
        <v>2188</v>
      </c>
      <c r="U25" s="118" t="n">
        <v>917</v>
      </c>
      <c r="V25" s="118" t="n">
        <v>261</v>
      </c>
      <c r="W25" s="118" t="n">
        <v>41</v>
      </c>
      <c r="X25" s="54" t="n">
        <f aca="false">SUM(X4,X7,X10,X13,X16,X19,X22)</f>
        <v>22548</v>
      </c>
      <c r="Y25" s="54" t="n">
        <f aca="false">SUM(Y4,Y7,Y10,Y13,Y16,Y19,Y22)</f>
        <v>94164</v>
      </c>
      <c r="Z25" s="96" t="n">
        <f aca="false">SUM(C25:E25)/$Y25</f>
        <v>0.147062571683446</v>
      </c>
      <c r="AA25" s="96" t="n">
        <f aca="false">SUM(F25:O25)/$Y25</f>
        <v>0.613482859691602</v>
      </c>
      <c r="AB25" s="96" t="n">
        <f aca="false">X25/$Y25</f>
        <v>0.239454568624952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42</v>
      </c>
      <c r="D26" s="55" t="n">
        <v>350</v>
      </c>
      <c r="E26" s="55" t="n">
        <v>329</v>
      </c>
      <c r="F26" s="55" t="n">
        <v>314</v>
      </c>
      <c r="G26" s="55" t="n">
        <v>274</v>
      </c>
      <c r="H26" s="55" t="n">
        <v>389</v>
      </c>
      <c r="I26" s="55" t="n">
        <v>411</v>
      </c>
      <c r="J26" s="55" t="n">
        <v>460</v>
      </c>
      <c r="K26" s="55" t="n">
        <v>447</v>
      </c>
      <c r="L26" s="55" t="n">
        <v>349</v>
      </c>
      <c r="M26" s="55" t="n">
        <v>363</v>
      </c>
      <c r="N26" s="55" t="n">
        <v>459</v>
      </c>
      <c r="O26" s="55" t="n">
        <v>712</v>
      </c>
      <c r="P26" s="55" t="n">
        <v>515</v>
      </c>
      <c r="Q26" s="55" t="n">
        <v>368</v>
      </c>
      <c r="R26" s="55" t="n">
        <v>231</v>
      </c>
      <c r="S26" s="55" t="n">
        <v>161</v>
      </c>
      <c r="T26" s="55" t="n">
        <v>100</v>
      </c>
      <c r="U26" s="55" t="n">
        <v>27</v>
      </c>
      <c r="V26" s="55" t="n">
        <v>6</v>
      </c>
      <c r="W26" s="55" t="n">
        <v>0</v>
      </c>
      <c r="X26" s="28" t="n">
        <f aca="false">SUM(P26:W26)</f>
        <v>1408</v>
      </c>
      <c r="Y26" s="56" t="n">
        <f aca="false">SUM(C26:W26)</f>
        <v>6607</v>
      </c>
      <c r="Z26" s="105" t="n">
        <f aca="false">SUM(C26:E26)/$Y26</f>
        <v>0.154533070985319</v>
      </c>
      <c r="AA26" s="105" t="n">
        <f aca="false">SUM(F26:O26)/$Y26</f>
        <v>0.632359618586348</v>
      </c>
      <c r="AB26" s="105" t="n">
        <f aca="false">X26/$Y26</f>
        <v>0.213107310428334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17</v>
      </c>
      <c r="D27" s="57" t="n">
        <v>282</v>
      </c>
      <c r="E27" s="57" t="n">
        <v>327</v>
      </c>
      <c r="F27" s="57" t="n">
        <v>320</v>
      </c>
      <c r="G27" s="57" t="n">
        <v>303</v>
      </c>
      <c r="H27" s="57" t="n">
        <v>417</v>
      </c>
      <c r="I27" s="57" t="n">
        <v>455</v>
      </c>
      <c r="J27" s="57" t="n">
        <v>472</v>
      </c>
      <c r="K27" s="57" t="n">
        <v>481</v>
      </c>
      <c r="L27" s="57" t="n">
        <v>387</v>
      </c>
      <c r="M27" s="57" t="n">
        <v>418</v>
      </c>
      <c r="N27" s="57" t="n">
        <v>525</v>
      </c>
      <c r="O27" s="57" t="n">
        <v>757</v>
      </c>
      <c r="P27" s="57" t="n">
        <v>532</v>
      </c>
      <c r="Q27" s="57" t="n">
        <v>351</v>
      </c>
      <c r="R27" s="57" t="n">
        <v>314</v>
      </c>
      <c r="S27" s="57" t="n">
        <v>267</v>
      </c>
      <c r="T27" s="57" t="n">
        <v>203</v>
      </c>
      <c r="U27" s="57" t="n">
        <v>90</v>
      </c>
      <c r="V27" s="57" t="n">
        <v>32</v>
      </c>
      <c r="W27" s="57" t="n">
        <v>8</v>
      </c>
      <c r="X27" s="31" t="n">
        <f aca="false">SUM(P27:W27)</f>
        <v>1797</v>
      </c>
      <c r="Y27" s="58" t="n">
        <f aca="false">SUM(C27:W27)</f>
        <v>7258</v>
      </c>
      <c r="Z27" s="80" t="n">
        <f aca="false">SUM(C27:E27)/$Y27</f>
        <v>0.1275833562965</v>
      </c>
      <c r="AA27" s="80" t="n">
        <f aca="false">SUM(F27:O27)/$Y27</f>
        <v>0.6248277762469</v>
      </c>
      <c r="AB27" s="80" t="n">
        <f aca="false">X27/$Y27</f>
        <v>0.2475888674566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59</v>
      </c>
      <c r="D28" s="59" t="n">
        <v>632</v>
      </c>
      <c r="E28" s="59" t="n">
        <v>656</v>
      </c>
      <c r="F28" s="59" t="n">
        <v>634</v>
      </c>
      <c r="G28" s="59" t="n">
        <v>577</v>
      </c>
      <c r="H28" s="59" t="n">
        <v>806</v>
      </c>
      <c r="I28" s="59" t="n">
        <v>866</v>
      </c>
      <c r="J28" s="59" t="n">
        <v>932</v>
      </c>
      <c r="K28" s="59" t="n">
        <v>928</v>
      </c>
      <c r="L28" s="59" t="n">
        <v>736</v>
      </c>
      <c r="M28" s="59" t="n">
        <v>781</v>
      </c>
      <c r="N28" s="59" t="n">
        <v>984</v>
      </c>
      <c r="O28" s="59" t="n">
        <v>1469</v>
      </c>
      <c r="P28" s="59" t="n">
        <v>1047</v>
      </c>
      <c r="Q28" s="59" t="n">
        <v>719</v>
      </c>
      <c r="R28" s="59" t="n">
        <v>545</v>
      </c>
      <c r="S28" s="59" t="n">
        <v>428</v>
      </c>
      <c r="T28" s="59" t="n">
        <v>303</v>
      </c>
      <c r="U28" s="59" t="n">
        <v>117</v>
      </c>
      <c r="V28" s="59" t="n">
        <v>38</v>
      </c>
      <c r="W28" s="59" t="n">
        <v>8</v>
      </c>
      <c r="X28" s="54" t="n">
        <f aca="false">SUM(P28:W28)</f>
        <v>3205</v>
      </c>
      <c r="Y28" s="60" t="n">
        <f aca="false">SUM(C28:W28)</f>
        <v>13865</v>
      </c>
      <c r="Z28" s="80" t="n">
        <f aca="false">SUM(C28:E28)/$Y28</f>
        <v>0.140425531914894</v>
      </c>
      <c r="AA28" s="80" t="n">
        <f aca="false">SUM(F28:O28)/$Y28</f>
        <v>0.628416877028489</v>
      </c>
      <c r="AB28" s="80" t="n">
        <f aca="false">X28/$Y28</f>
        <v>0.231157591056617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18</v>
      </c>
      <c r="D29" s="55" t="n">
        <v>29</v>
      </c>
      <c r="E29" s="55" t="n">
        <v>23</v>
      </c>
      <c r="F29" s="55" t="n">
        <v>26</v>
      </c>
      <c r="G29" s="55" t="n">
        <v>34</v>
      </c>
      <c r="H29" s="55" t="n">
        <v>22</v>
      </c>
      <c r="I29" s="55" t="n">
        <v>19</v>
      </c>
      <c r="J29" s="55" t="n">
        <v>25</v>
      </c>
      <c r="K29" s="55" t="n">
        <v>33</v>
      </c>
      <c r="L29" s="55" t="n">
        <v>35</v>
      </c>
      <c r="M29" s="55" t="n">
        <v>40</v>
      </c>
      <c r="N29" s="55" t="n">
        <v>62</v>
      </c>
      <c r="O29" s="55" t="n">
        <v>61</v>
      </c>
      <c r="P29" s="55" t="n">
        <v>46</v>
      </c>
      <c r="Q29" s="55" t="n">
        <v>37</v>
      </c>
      <c r="R29" s="55" t="n">
        <v>32</v>
      </c>
      <c r="S29" s="55" t="n">
        <v>32</v>
      </c>
      <c r="T29" s="55" t="n">
        <v>17</v>
      </c>
      <c r="U29" s="55" t="n">
        <v>5</v>
      </c>
      <c r="V29" s="55" t="n">
        <v>0</v>
      </c>
      <c r="W29" s="55" t="n">
        <v>1</v>
      </c>
      <c r="X29" s="28" t="n">
        <f aca="false">SUM(P29:W29)</f>
        <v>170</v>
      </c>
      <c r="Y29" s="56" t="n">
        <f aca="false">SUM(C29:W29)</f>
        <v>597</v>
      </c>
      <c r="Z29" s="105" t="n">
        <f aca="false">SUM(C29:E29)/$Y29</f>
        <v>0.117252931323283</v>
      </c>
      <c r="AA29" s="105" t="n">
        <f aca="false">SUM(F29:O29)/$Y29</f>
        <v>0.597989949748744</v>
      </c>
      <c r="AB29" s="105" t="n">
        <f aca="false">X29/$Y29</f>
        <v>0.284757118927973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6</v>
      </c>
      <c r="D30" s="57" t="n">
        <v>22</v>
      </c>
      <c r="E30" s="57" t="n">
        <v>21</v>
      </c>
      <c r="F30" s="57" t="n">
        <v>43</v>
      </c>
      <c r="G30" s="57" t="n">
        <v>32</v>
      </c>
      <c r="H30" s="57" t="n">
        <v>40</v>
      </c>
      <c r="I30" s="57" t="n">
        <v>32</v>
      </c>
      <c r="J30" s="57" t="n">
        <v>31</v>
      </c>
      <c r="K30" s="57" t="n">
        <v>41</v>
      </c>
      <c r="L30" s="57" t="n">
        <v>44</v>
      </c>
      <c r="M30" s="57" t="n">
        <v>44</v>
      </c>
      <c r="N30" s="57" t="n">
        <v>47</v>
      </c>
      <c r="O30" s="57" t="n">
        <v>64</v>
      </c>
      <c r="P30" s="57" t="n">
        <v>45</v>
      </c>
      <c r="Q30" s="57" t="n">
        <v>48</v>
      </c>
      <c r="R30" s="57" t="n">
        <v>48</v>
      </c>
      <c r="S30" s="57" t="n">
        <v>53</v>
      </c>
      <c r="T30" s="57" t="n">
        <v>52</v>
      </c>
      <c r="U30" s="57" t="n">
        <v>30</v>
      </c>
      <c r="V30" s="57" t="n">
        <v>8</v>
      </c>
      <c r="W30" s="57" t="n">
        <v>3</v>
      </c>
      <c r="X30" s="31" t="n">
        <f aca="false">SUM(P30:W30)</f>
        <v>287</v>
      </c>
      <c r="Y30" s="58" t="n">
        <f aca="false">SUM(C30:W30)</f>
        <v>764</v>
      </c>
      <c r="Z30" s="80" t="n">
        <f aca="false">SUM(C30:E30)/$Y30</f>
        <v>0.0772251308900524</v>
      </c>
      <c r="AA30" s="80" t="n">
        <f aca="false">SUM(F30:O30)/$Y30</f>
        <v>0.547120418848168</v>
      </c>
      <c r="AB30" s="80" t="n">
        <f aca="false">X30/$Y30</f>
        <v>0.37565445026178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34</v>
      </c>
      <c r="D31" s="59" t="n">
        <v>51</v>
      </c>
      <c r="E31" s="59" t="n">
        <v>44</v>
      </c>
      <c r="F31" s="59" t="n">
        <v>69</v>
      </c>
      <c r="G31" s="59" t="n">
        <v>66</v>
      </c>
      <c r="H31" s="59" t="n">
        <v>62</v>
      </c>
      <c r="I31" s="59" t="n">
        <v>51</v>
      </c>
      <c r="J31" s="59" t="n">
        <v>56</v>
      </c>
      <c r="K31" s="59" t="n">
        <v>74</v>
      </c>
      <c r="L31" s="59" t="n">
        <v>79</v>
      </c>
      <c r="M31" s="59" t="n">
        <v>84</v>
      </c>
      <c r="N31" s="59" t="n">
        <v>109</v>
      </c>
      <c r="O31" s="59" t="n">
        <v>125</v>
      </c>
      <c r="P31" s="59" t="n">
        <v>91</v>
      </c>
      <c r="Q31" s="59" t="n">
        <v>85</v>
      </c>
      <c r="R31" s="59" t="n">
        <v>80</v>
      </c>
      <c r="S31" s="59" t="n">
        <v>85</v>
      </c>
      <c r="T31" s="59" t="n">
        <v>69</v>
      </c>
      <c r="U31" s="59" t="n">
        <v>35</v>
      </c>
      <c r="V31" s="59" t="n">
        <v>8</v>
      </c>
      <c r="W31" s="59" t="n">
        <v>4</v>
      </c>
      <c r="X31" s="54" t="n">
        <f aca="false">SUM(P31:W31)</f>
        <v>457</v>
      </c>
      <c r="Y31" s="60" t="n">
        <f aca="false">SUM(C31:W31)</f>
        <v>1361</v>
      </c>
      <c r="Z31" s="80" t="n">
        <f aca="false">SUM(C31:E31)/$Y31</f>
        <v>0.09478324761205</v>
      </c>
      <c r="AA31" s="80" t="n">
        <f aca="false">SUM(F31:O31)/$Y31</f>
        <v>0.569434239529758</v>
      </c>
      <c r="AB31" s="80" t="n">
        <f aca="false">X31/$Y31</f>
        <v>0.335782512858193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6</v>
      </c>
      <c r="D32" s="55" t="n">
        <v>29</v>
      </c>
      <c r="E32" s="55" t="n">
        <v>33</v>
      </c>
      <c r="F32" s="55" t="n">
        <v>47</v>
      </c>
      <c r="G32" s="55" t="n">
        <v>40</v>
      </c>
      <c r="H32" s="55" t="n">
        <v>26</v>
      </c>
      <c r="I32" s="55" t="n">
        <v>28</v>
      </c>
      <c r="J32" s="55" t="n">
        <v>36</v>
      </c>
      <c r="K32" s="55" t="n">
        <v>50</v>
      </c>
      <c r="L32" s="55" t="n">
        <v>39</v>
      </c>
      <c r="M32" s="55" t="n">
        <v>52</v>
      </c>
      <c r="N32" s="55" t="n">
        <v>53</v>
      </c>
      <c r="O32" s="55" t="n">
        <v>68</v>
      </c>
      <c r="P32" s="55" t="n">
        <v>59</v>
      </c>
      <c r="Q32" s="55" t="n">
        <v>43</v>
      </c>
      <c r="R32" s="55" t="n">
        <v>36</v>
      </c>
      <c r="S32" s="55" t="n">
        <v>24</v>
      </c>
      <c r="T32" s="55" t="n">
        <v>12</v>
      </c>
      <c r="U32" s="55" t="n">
        <v>6</v>
      </c>
      <c r="V32" s="55" t="n">
        <v>2</v>
      </c>
      <c r="W32" s="55" t="n">
        <v>0</v>
      </c>
      <c r="X32" s="28" t="n">
        <f aca="false">SUM(P32:W32)</f>
        <v>182</v>
      </c>
      <c r="Y32" s="56" t="n">
        <f aca="false">SUM(C32:W32)</f>
        <v>709</v>
      </c>
      <c r="Z32" s="105" t="n">
        <f aca="false">SUM(C32:E32)/$Y32</f>
        <v>0.124118476727786</v>
      </c>
      <c r="AA32" s="105" t="n">
        <f aca="false">SUM(F32:O32)/$Y32</f>
        <v>0.619181946403385</v>
      </c>
      <c r="AB32" s="105" t="n">
        <f aca="false">X32/$Y32</f>
        <v>0.256699576868829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18</v>
      </c>
      <c r="D33" s="57" t="n">
        <v>28</v>
      </c>
      <c r="E33" s="57" t="n">
        <v>48</v>
      </c>
      <c r="F33" s="57" t="n">
        <v>49</v>
      </c>
      <c r="G33" s="57" t="n">
        <v>35</v>
      </c>
      <c r="H33" s="57" t="n">
        <v>36</v>
      </c>
      <c r="I33" s="57" t="n">
        <v>28</v>
      </c>
      <c r="J33" s="57" t="n">
        <v>42</v>
      </c>
      <c r="K33" s="57" t="n">
        <v>52</v>
      </c>
      <c r="L33" s="57" t="n">
        <v>56</v>
      </c>
      <c r="M33" s="57" t="n">
        <v>41</v>
      </c>
      <c r="N33" s="57" t="n">
        <v>47</v>
      </c>
      <c r="O33" s="57" t="n">
        <v>56</v>
      </c>
      <c r="P33" s="57" t="n">
        <v>56</v>
      </c>
      <c r="Q33" s="57" t="n">
        <v>58</v>
      </c>
      <c r="R33" s="57" t="n">
        <v>53</v>
      </c>
      <c r="S33" s="57" t="n">
        <v>48</v>
      </c>
      <c r="T33" s="57" t="n">
        <v>38</v>
      </c>
      <c r="U33" s="57" t="n">
        <v>14</v>
      </c>
      <c r="V33" s="57" t="n">
        <v>6</v>
      </c>
      <c r="W33" s="57" t="n">
        <v>1</v>
      </c>
      <c r="X33" s="31" t="n">
        <f aca="false">SUM(P33:W33)</f>
        <v>274</v>
      </c>
      <c r="Y33" s="58" t="n">
        <f aca="false">SUM(C33:W33)</f>
        <v>810</v>
      </c>
      <c r="Z33" s="80" t="n">
        <f aca="false">SUM(C33:E33)/$Y33</f>
        <v>0.116049382716049</v>
      </c>
      <c r="AA33" s="80" t="n">
        <f aca="false">SUM(F33:O33)/$Y33</f>
        <v>0.545679012345679</v>
      </c>
      <c r="AB33" s="80" t="n">
        <f aca="false">X33/$Y33</f>
        <v>0.338271604938272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4</v>
      </c>
      <c r="D34" s="59" t="n">
        <v>57</v>
      </c>
      <c r="E34" s="59" t="n">
        <v>81</v>
      </c>
      <c r="F34" s="59" t="n">
        <v>96</v>
      </c>
      <c r="G34" s="59" t="n">
        <v>75</v>
      </c>
      <c r="H34" s="59" t="n">
        <v>62</v>
      </c>
      <c r="I34" s="59" t="n">
        <v>56</v>
      </c>
      <c r="J34" s="59" t="n">
        <v>78</v>
      </c>
      <c r="K34" s="59" t="n">
        <v>102</v>
      </c>
      <c r="L34" s="59" t="n">
        <v>95</v>
      </c>
      <c r="M34" s="59" t="n">
        <v>93</v>
      </c>
      <c r="N34" s="59" t="n">
        <v>100</v>
      </c>
      <c r="O34" s="59" t="n">
        <v>124</v>
      </c>
      <c r="P34" s="59" t="n">
        <v>115</v>
      </c>
      <c r="Q34" s="59" t="n">
        <v>101</v>
      </c>
      <c r="R34" s="59" t="n">
        <v>89</v>
      </c>
      <c r="S34" s="59" t="n">
        <v>72</v>
      </c>
      <c r="T34" s="59" t="n">
        <v>50</v>
      </c>
      <c r="U34" s="59" t="n">
        <v>20</v>
      </c>
      <c r="V34" s="59" t="n">
        <v>8</v>
      </c>
      <c r="W34" s="59" t="n">
        <v>1</v>
      </c>
      <c r="X34" s="54" t="n">
        <f aca="false">SUM(P34:W34)</f>
        <v>456</v>
      </c>
      <c r="Y34" s="60" t="n">
        <f aca="false">SUM(C34:W34)</f>
        <v>1519</v>
      </c>
      <c r="Z34" s="80" t="n">
        <f aca="false">SUM(C34:E34)/$Y34</f>
        <v>0.119815668202765</v>
      </c>
      <c r="AA34" s="80" t="n">
        <f aca="false">SUM(F34:O34)/$Y34</f>
        <v>0.579986833443055</v>
      </c>
      <c r="AB34" s="80" t="n">
        <f aca="false">X34/$Y34</f>
        <v>0.30019749835418</v>
      </c>
      <c r="AC34" s="110" t="n">
        <f aca="false">SUM(Z34:AB34)</f>
        <v>1</v>
      </c>
    </row>
    <row r="35" s="16" customFormat="true" ht="12" hidden="false" customHeight="true" outlineLevel="0" collapsed="false">
      <c r="A35" s="111" t="s">
        <v>43</v>
      </c>
      <c r="B35" s="112" t="s">
        <v>14</v>
      </c>
      <c r="C35" s="113" t="n">
        <v>386</v>
      </c>
      <c r="D35" s="113" t="n">
        <v>408</v>
      </c>
      <c r="E35" s="113" t="n">
        <v>385</v>
      </c>
      <c r="F35" s="113" t="n">
        <v>387</v>
      </c>
      <c r="G35" s="113" t="n">
        <v>348</v>
      </c>
      <c r="H35" s="113" t="n">
        <v>437</v>
      </c>
      <c r="I35" s="113" t="n">
        <v>458</v>
      </c>
      <c r="J35" s="113" t="n">
        <v>521</v>
      </c>
      <c r="K35" s="113" t="n">
        <v>530</v>
      </c>
      <c r="L35" s="113" t="n">
        <v>423</v>
      </c>
      <c r="M35" s="113" t="n">
        <v>455</v>
      </c>
      <c r="N35" s="113" t="n">
        <v>574</v>
      </c>
      <c r="O35" s="113" t="n">
        <v>841</v>
      </c>
      <c r="P35" s="113" t="n">
        <v>620</v>
      </c>
      <c r="Q35" s="113" t="n">
        <v>448</v>
      </c>
      <c r="R35" s="113" t="n">
        <v>299</v>
      </c>
      <c r="S35" s="113" t="n">
        <v>217</v>
      </c>
      <c r="T35" s="113" t="n">
        <v>129</v>
      </c>
      <c r="U35" s="113" t="n">
        <v>38</v>
      </c>
      <c r="V35" s="113" t="n">
        <v>8</v>
      </c>
      <c r="W35" s="113" t="n">
        <v>1</v>
      </c>
      <c r="X35" s="28" t="n">
        <f aca="false">SUM(X26,X29,X32)</f>
        <v>1760</v>
      </c>
      <c r="Y35" s="28" t="n">
        <f aca="false">SUM(Y26,Y29,Y32)</f>
        <v>7913</v>
      </c>
      <c r="Z35" s="94" t="n">
        <f aca="false">SUM(C35:E35)/$Y35</f>
        <v>0.148995324150133</v>
      </c>
      <c r="AA35" s="94" t="n">
        <f aca="false">SUM(F35:O35)/$Y35</f>
        <v>0.628585871350942</v>
      </c>
      <c r="AB35" s="94" t="n">
        <f aca="false">X35/$Y35</f>
        <v>0.222418804498926</v>
      </c>
      <c r="AC35" s="114" t="n">
        <f aca="false">SUM(Z35:AB35)</f>
        <v>1</v>
      </c>
    </row>
    <row r="36" s="16" customFormat="true" ht="12" hidden="false" customHeight="true" outlineLevel="0" collapsed="false">
      <c r="A36" s="111"/>
      <c r="B36" s="115" t="s">
        <v>15</v>
      </c>
      <c r="C36" s="116" t="n">
        <v>351</v>
      </c>
      <c r="D36" s="116" t="n">
        <v>332</v>
      </c>
      <c r="E36" s="116" t="n">
        <v>396</v>
      </c>
      <c r="F36" s="116" t="n">
        <v>412</v>
      </c>
      <c r="G36" s="116" t="n">
        <v>370</v>
      </c>
      <c r="H36" s="116" t="n">
        <v>493</v>
      </c>
      <c r="I36" s="116" t="n">
        <v>515</v>
      </c>
      <c r="J36" s="116" t="n">
        <v>545</v>
      </c>
      <c r="K36" s="116" t="n">
        <v>574</v>
      </c>
      <c r="L36" s="116" t="n">
        <v>487</v>
      </c>
      <c r="M36" s="116" t="n">
        <v>503</v>
      </c>
      <c r="N36" s="116" t="n">
        <v>619</v>
      </c>
      <c r="O36" s="116" t="n">
        <v>877</v>
      </c>
      <c r="P36" s="116" t="n">
        <v>633</v>
      </c>
      <c r="Q36" s="116" t="n">
        <v>457</v>
      </c>
      <c r="R36" s="116" t="n">
        <v>415</v>
      </c>
      <c r="S36" s="116" t="n">
        <v>368</v>
      </c>
      <c r="T36" s="116" t="n">
        <v>293</v>
      </c>
      <c r="U36" s="116" t="n">
        <v>134</v>
      </c>
      <c r="V36" s="116" t="n">
        <v>46</v>
      </c>
      <c r="W36" s="116" t="n">
        <v>12</v>
      </c>
      <c r="X36" s="31" t="n">
        <f aca="false">SUM(X27,X30,X33)</f>
        <v>2358</v>
      </c>
      <c r="Y36" s="31" t="n">
        <f aca="false">SUM(Y27,Y30,Y33)</f>
        <v>8832</v>
      </c>
      <c r="Z36" s="95" t="n">
        <f aca="false">SUM(C36:E36)/$Y36</f>
        <v>0.122169384057971</v>
      </c>
      <c r="AA36" s="95" t="n">
        <f aca="false">SUM(F36:O36)/$Y36</f>
        <v>0.610846920289855</v>
      </c>
      <c r="AB36" s="95" t="n">
        <f aca="false">X36/$Y36</f>
        <v>0.266983695652174</v>
      </c>
      <c r="AC36" s="114" t="n">
        <f aca="false">SUM(Z36:AB36)</f>
        <v>1</v>
      </c>
    </row>
    <row r="37" s="16" customFormat="true" ht="12" hidden="false" customHeight="true" outlineLevel="0" collapsed="false">
      <c r="A37" s="111"/>
      <c r="B37" s="117" t="s">
        <v>16</v>
      </c>
      <c r="C37" s="118" t="n">
        <v>737</v>
      </c>
      <c r="D37" s="118" t="n">
        <v>740</v>
      </c>
      <c r="E37" s="118" t="n">
        <v>781</v>
      </c>
      <c r="F37" s="118" t="n">
        <v>799</v>
      </c>
      <c r="G37" s="118" t="n">
        <v>718</v>
      </c>
      <c r="H37" s="118" t="n">
        <v>930</v>
      </c>
      <c r="I37" s="118" t="n">
        <v>973</v>
      </c>
      <c r="J37" s="118" t="n">
        <v>1066</v>
      </c>
      <c r="K37" s="118" t="n">
        <v>1104</v>
      </c>
      <c r="L37" s="118" t="n">
        <v>910</v>
      </c>
      <c r="M37" s="118" t="n">
        <v>958</v>
      </c>
      <c r="N37" s="118" t="n">
        <v>1193</v>
      </c>
      <c r="O37" s="118" t="n">
        <v>1718</v>
      </c>
      <c r="P37" s="118" t="n">
        <v>1253</v>
      </c>
      <c r="Q37" s="118" t="n">
        <v>905</v>
      </c>
      <c r="R37" s="118" t="n">
        <v>714</v>
      </c>
      <c r="S37" s="118" t="n">
        <v>585</v>
      </c>
      <c r="T37" s="118" t="n">
        <v>422</v>
      </c>
      <c r="U37" s="118" t="n">
        <v>172</v>
      </c>
      <c r="V37" s="118" t="n">
        <v>54</v>
      </c>
      <c r="W37" s="118" t="n">
        <v>13</v>
      </c>
      <c r="X37" s="54" t="n">
        <f aca="false">SUM(X28,X31,X34)</f>
        <v>4118</v>
      </c>
      <c r="Y37" s="54" t="n">
        <f aca="false">SUM(Y28,Y31,Y34)</f>
        <v>16745</v>
      </c>
      <c r="Z37" s="96" t="n">
        <f aca="false">SUM(C37:E37)/$Y37</f>
        <v>0.134846222753061</v>
      </c>
      <c r="AA37" s="96" t="n">
        <f aca="false">SUM(F37:O37)/$Y37</f>
        <v>0.619229620782323</v>
      </c>
      <c r="AB37" s="96" t="n">
        <f aca="false">X37/$Y37</f>
        <v>0.245924156464616</v>
      </c>
      <c r="AC37" s="114" t="n">
        <f aca="false">SUM(Z37:AB37)</f>
        <v>1</v>
      </c>
    </row>
    <row r="38" s="16" customFormat="true" ht="12" hidden="false" customHeight="true" outlineLevel="0" collapsed="false">
      <c r="A38" s="111" t="s">
        <v>44</v>
      </c>
      <c r="B38" s="112" t="s">
        <v>14</v>
      </c>
      <c r="C38" s="113" t="n">
        <v>97</v>
      </c>
      <c r="D38" s="113" t="n">
        <v>137</v>
      </c>
      <c r="E38" s="113" t="n">
        <v>133</v>
      </c>
      <c r="F38" s="113" t="n">
        <v>168</v>
      </c>
      <c r="G38" s="113" t="n">
        <v>111</v>
      </c>
      <c r="H38" s="113" t="n">
        <v>123</v>
      </c>
      <c r="I38" s="113" t="n">
        <v>113</v>
      </c>
      <c r="J38" s="113" t="n">
        <v>152</v>
      </c>
      <c r="K38" s="113" t="n">
        <v>151</v>
      </c>
      <c r="L38" s="113" t="n">
        <v>144</v>
      </c>
      <c r="M38" s="113" t="n">
        <v>207</v>
      </c>
      <c r="N38" s="113" t="n">
        <v>231</v>
      </c>
      <c r="O38" s="113" t="n">
        <v>235</v>
      </c>
      <c r="P38" s="113" t="n">
        <v>188</v>
      </c>
      <c r="Q38" s="113" t="n">
        <v>141</v>
      </c>
      <c r="R38" s="113" t="n">
        <v>136</v>
      </c>
      <c r="S38" s="113" t="n">
        <v>79</v>
      </c>
      <c r="T38" s="113" t="n">
        <v>45</v>
      </c>
      <c r="U38" s="113" t="n">
        <v>12</v>
      </c>
      <c r="V38" s="113" t="n">
        <v>1</v>
      </c>
      <c r="W38" s="113" t="n">
        <v>1</v>
      </c>
      <c r="X38" s="28" t="n">
        <f aca="false">SUM(P38:W38)</f>
        <v>603</v>
      </c>
      <c r="Y38" s="28" t="n">
        <f aca="false">SUM(C38:W38)</f>
        <v>2605</v>
      </c>
      <c r="Z38" s="94" t="n">
        <f aca="false">SUM(C38:E38)/$Y38</f>
        <v>0.140882917466411</v>
      </c>
      <c r="AA38" s="94" t="n">
        <f aca="false">SUM(F38:O38)/$Y38</f>
        <v>0.62763915547025</v>
      </c>
      <c r="AB38" s="94" t="n">
        <f aca="false">X38/$Y38</f>
        <v>0.23147792706334</v>
      </c>
      <c r="AC38" s="114" t="n">
        <f aca="false">SUM(Z38:AB38)</f>
        <v>1</v>
      </c>
    </row>
    <row r="39" s="16" customFormat="true" ht="12" hidden="false" customHeight="true" outlineLevel="0" collapsed="false">
      <c r="A39" s="111"/>
      <c r="B39" s="115" t="s">
        <v>15</v>
      </c>
      <c r="C39" s="116" t="n">
        <v>93</v>
      </c>
      <c r="D39" s="116" t="n">
        <v>117</v>
      </c>
      <c r="E39" s="116" t="n">
        <v>123</v>
      </c>
      <c r="F39" s="116" t="n">
        <v>142</v>
      </c>
      <c r="G39" s="116" t="n">
        <v>131</v>
      </c>
      <c r="H39" s="116" t="n">
        <v>120</v>
      </c>
      <c r="I39" s="116" t="n">
        <v>129</v>
      </c>
      <c r="J39" s="116" t="n">
        <v>133</v>
      </c>
      <c r="K39" s="116" t="n">
        <v>162</v>
      </c>
      <c r="L39" s="116" t="n">
        <v>166</v>
      </c>
      <c r="M39" s="116" t="n">
        <v>220</v>
      </c>
      <c r="N39" s="116" t="n">
        <v>239</v>
      </c>
      <c r="O39" s="116" t="n">
        <v>218</v>
      </c>
      <c r="P39" s="116" t="n">
        <v>178</v>
      </c>
      <c r="Q39" s="116" t="n">
        <v>179</v>
      </c>
      <c r="R39" s="116" t="n">
        <v>199</v>
      </c>
      <c r="S39" s="116" t="n">
        <v>177</v>
      </c>
      <c r="T39" s="116" t="n">
        <v>129</v>
      </c>
      <c r="U39" s="116" t="n">
        <v>75</v>
      </c>
      <c r="V39" s="116" t="n">
        <v>17</v>
      </c>
      <c r="W39" s="116" t="n">
        <v>4</v>
      </c>
      <c r="X39" s="31" t="n">
        <f aca="false">SUM(P39:W39)</f>
        <v>958</v>
      </c>
      <c r="Y39" s="31" t="n">
        <f aca="false">SUM(C39:W39)</f>
        <v>2951</v>
      </c>
      <c r="Z39" s="95" t="n">
        <f aca="false">SUM(C39:E39)/$Y39</f>
        <v>0.112843104032531</v>
      </c>
      <c r="AA39" s="95" t="n">
        <f aca="false">SUM(F39:O39)/$Y39</f>
        <v>0.562521179261267</v>
      </c>
      <c r="AB39" s="95" t="n">
        <f aca="false">X39/$Y39</f>
        <v>0.324635716706201</v>
      </c>
      <c r="AC39" s="114" t="n">
        <f aca="false">SUM(Z39:AB39)</f>
        <v>1</v>
      </c>
    </row>
    <row r="40" s="16" customFormat="true" ht="12" hidden="false" customHeight="true" outlineLevel="0" collapsed="false">
      <c r="A40" s="111"/>
      <c r="B40" s="117" t="s">
        <v>16</v>
      </c>
      <c r="C40" s="118" t="n">
        <v>190</v>
      </c>
      <c r="D40" s="118" t="n">
        <v>254</v>
      </c>
      <c r="E40" s="118" t="n">
        <v>256</v>
      </c>
      <c r="F40" s="118" t="n">
        <v>310</v>
      </c>
      <c r="G40" s="118" t="n">
        <v>242</v>
      </c>
      <c r="H40" s="118" t="n">
        <v>243</v>
      </c>
      <c r="I40" s="118" t="n">
        <v>242</v>
      </c>
      <c r="J40" s="118" t="n">
        <v>285</v>
      </c>
      <c r="K40" s="118" t="n">
        <v>313</v>
      </c>
      <c r="L40" s="118" t="n">
        <v>310</v>
      </c>
      <c r="M40" s="118" t="n">
        <v>427</v>
      </c>
      <c r="N40" s="118" t="n">
        <v>470</v>
      </c>
      <c r="O40" s="118" t="n">
        <v>453</v>
      </c>
      <c r="P40" s="118" t="n">
        <v>366</v>
      </c>
      <c r="Q40" s="118" t="n">
        <v>320</v>
      </c>
      <c r="R40" s="118" t="n">
        <v>335</v>
      </c>
      <c r="S40" s="118" t="n">
        <v>256</v>
      </c>
      <c r="T40" s="118" t="n">
        <v>174</v>
      </c>
      <c r="U40" s="118" t="n">
        <v>87</v>
      </c>
      <c r="V40" s="118" t="n">
        <v>18</v>
      </c>
      <c r="W40" s="118" t="n">
        <v>5</v>
      </c>
      <c r="X40" s="54" t="n">
        <f aca="false">SUM(P40:W40)</f>
        <v>1561</v>
      </c>
      <c r="Y40" s="54" t="n">
        <f aca="false">SUM(C40:W40)</f>
        <v>5556</v>
      </c>
      <c r="Z40" s="96" t="n">
        <f aca="false">SUM(C40:E40)/$Y40</f>
        <v>0.125989920806336</v>
      </c>
      <c r="AA40" s="96" t="n">
        <f aca="false">SUM(F40:O40)/$Y40</f>
        <v>0.593052555795536</v>
      </c>
      <c r="AB40" s="96" t="n">
        <f aca="false">X40/$Y40</f>
        <v>0.280957523398128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55" t="n">
        <v>104</v>
      </c>
      <c r="D41" s="55" t="n">
        <v>111</v>
      </c>
      <c r="E41" s="55" t="n">
        <v>159</v>
      </c>
      <c r="F41" s="55" t="n">
        <v>143</v>
      </c>
      <c r="G41" s="55" t="n">
        <v>129</v>
      </c>
      <c r="H41" s="55" t="n">
        <v>123</v>
      </c>
      <c r="I41" s="55" t="n">
        <v>177</v>
      </c>
      <c r="J41" s="55" t="n">
        <v>134</v>
      </c>
      <c r="K41" s="55" t="n">
        <v>186</v>
      </c>
      <c r="L41" s="55" t="n">
        <v>164</v>
      </c>
      <c r="M41" s="55" t="n">
        <v>206</v>
      </c>
      <c r="N41" s="55" t="n">
        <v>220</v>
      </c>
      <c r="O41" s="55" t="n">
        <v>277</v>
      </c>
      <c r="P41" s="55" t="n">
        <v>161</v>
      </c>
      <c r="Q41" s="55" t="n">
        <v>157</v>
      </c>
      <c r="R41" s="55" t="n">
        <v>136</v>
      </c>
      <c r="S41" s="55" t="n">
        <v>104</v>
      </c>
      <c r="T41" s="55" t="n">
        <v>60</v>
      </c>
      <c r="U41" s="55" t="n">
        <v>21</v>
      </c>
      <c r="V41" s="55" t="n">
        <v>3</v>
      </c>
      <c r="W41" s="55" t="n">
        <v>1</v>
      </c>
      <c r="X41" s="28" t="n">
        <f aca="false">SUM(P41:W41)</f>
        <v>643</v>
      </c>
      <c r="Y41" s="56" t="n">
        <f aca="false">SUM(C41:W41)</f>
        <v>2776</v>
      </c>
      <c r="Z41" s="105" t="n">
        <f aca="false">SUM(C41:E41)/$Y41</f>
        <v>0.134726224783862</v>
      </c>
      <c r="AA41" s="105" t="n">
        <f aca="false">SUM(F41:O41)/$Y41</f>
        <v>0.63364553314121</v>
      </c>
      <c r="AB41" s="105" t="n">
        <f aca="false">X41/$Y41</f>
        <v>0.231628242074928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57" t="n">
        <v>102</v>
      </c>
      <c r="D42" s="57" t="n">
        <v>131</v>
      </c>
      <c r="E42" s="57" t="n">
        <v>131</v>
      </c>
      <c r="F42" s="57" t="n">
        <v>165</v>
      </c>
      <c r="G42" s="57" t="n">
        <v>134</v>
      </c>
      <c r="H42" s="57" t="n">
        <v>128</v>
      </c>
      <c r="I42" s="57" t="n">
        <v>136</v>
      </c>
      <c r="J42" s="57" t="n">
        <v>140</v>
      </c>
      <c r="K42" s="57" t="n">
        <v>160</v>
      </c>
      <c r="L42" s="57" t="n">
        <v>183</v>
      </c>
      <c r="M42" s="57" t="n">
        <v>181</v>
      </c>
      <c r="N42" s="57" t="n">
        <v>211</v>
      </c>
      <c r="O42" s="57" t="n">
        <v>269</v>
      </c>
      <c r="P42" s="57" t="n">
        <v>207</v>
      </c>
      <c r="Q42" s="57" t="n">
        <v>188</v>
      </c>
      <c r="R42" s="57" t="n">
        <v>163</v>
      </c>
      <c r="S42" s="57" t="n">
        <v>175</v>
      </c>
      <c r="T42" s="57" t="n">
        <v>150</v>
      </c>
      <c r="U42" s="57" t="n">
        <v>60</v>
      </c>
      <c r="V42" s="57" t="n">
        <v>14</v>
      </c>
      <c r="W42" s="57" t="n">
        <v>3</v>
      </c>
      <c r="X42" s="31" t="n">
        <f aca="false">SUM(P42:W42)</f>
        <v>960</v>
      </c>
      <c r="Y42" s="58" t="n">
        <f aca="false">SUM(C42:W42)</f>
        <v>3031</v>
      </c>
      <c r="Z42" s="80" t="n">
        <f aca="false">SUM(C42:E42)/$Y42</f>
        <v>0.120092378752887</v>
      </c>
      <c r="AA42" s="80" t="n">
        <f aca="false">SUM(F42:O42)/$Y42</f>
        <v>0.563180468492247</v>
      </c>
      <c r="AB42" s="80" t="n">
        <f aca="false">X42/$Y42</f>
        <v>0.316727152754866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59" t="n">
        <v>206</v>
      </c>
      <c r="D43" s="59" t="n">
        <v>242</v>
      </c>
      <c r="E43" s="59" t="n">
        <v>290</v>
      </c>
      <c r="F43" s="59" t="n">
        <v>308</v>
      </c>
      <c r="G43" s="59" t="n">
        <v>263</v>
      </c>
      <c r="H43" s="59" t="n">
        <v>251</v>
      </c>
      <c r="I43" s="59" t="n">
        <v>313</v>
      </c>
      <c r="J43" s="59" t="n">
        <v>274</v>
      </c>
      <c r="K43" s="59" t="n">
        <v>346</v>
      </c>
      <c r="L43" s="59" t="n">
        <v>347</v>
      </c>
      <c r="M43" s="59" t="n">
        <v>387</v>
      </c>
      <c r="N43" s="59" t="n">
        <v>431</v>
      </c>
      <c r="O43" s="59" t="n">
        <v>546</v>
      </c>
      <c r="P43" s="59" t="n">
        <v>368</v>
      </c>
      <c r="Q43" s="59" t="n">
        <v>345</v>
      </c>
      <c r="R43" s="59" t="n">
        <v>299</v>
      </c>
      <c r="S43" s="59" t="n">
        <v>279</v>
      </c>
      <c r="T43" s="59" t="n">
        <v>210</v>
      </c>
      <c r="U43" s="59" t="n">
        <v>81</v>
      </c>
      <c r="V43" s="59" t="n">
        <v>17</v>
      </c>
      <c r="W43" s="59" t="n">
        <v>4</v>
      </c>
      <c r="X43" s="54" t="n">
        <f aca="false">SUM(P43:W43)</f>
        <v>1603</v>
      </c>
      <c r="Y43" s="60" t="n">
        <f aca="false">SUM(C43:W43)</f>
        <v>5807</v>
      </c>
      <c r="Z43" s="80" t="n">
        <f aca="false">SUM(C43:E43)/$Y43</f>
        <v>0.127087997244705</v>
      </c>
      <c r="AA43" s="80" t="n">
        <f aca="false">SUM(F43:O43)/$Y43</f>
        <v>0.596865851558464</v>
      </c>
      <c r="AB43" s="80" t="n">
        <f aca="false">X43/$Y43</f>
        <v>0.276046151196831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55" t="n">
        <v>22</v>
      </c>
      <c r="D44" s="55" t="n">
        <v>28</v>
      </c>
      <c r="E44" s="55" t="n">
        <v>29</v>
      </c>
      <c r="F44" s="55" t="n">
        <v>49</v>
      </c>
      <c r="G44" s="55" t="n">
        <v>45</v>
      </c>
      <c r="H44" s="55" t="n">
        <v>39</v>
      </c>
      <c r="I44" s="55" t="n">
        <v>33</v>
      </c>
      <c r="J44" s="55" t="n">
        <v>41</v>
      </c>
      <c r="K44" s="55" t="n">
        <v>47</v>
      </c>
      <c r="L44" s="55" t="n">
        <v>58</v>
      </c>
      <c r="M44" s="55" t="n">
        <v>71</v>
      </c>
      <c r="N44" s="55" t="n">
        <v>78</v>
      </c>
      <c r="O44" s="55" t="n">
        <v>96</v>
      </c>
      <c r="P44" s="55" t="n">
        <v>55</v>
      </c>
      <c r="Q44" s="55" t="n">
        <v>54</v>
      </c>
      <c r="R44" s="55" t="n">
        <v>51</v>
      </c>
      <c r="S44" s="55" t="n">
        <v>37</v>
      </c>
      <c r="T44" s="55" t="n">
        <v>31</v>
      </c>
      <c r="U44" s="55" t="n">
        <v>1</v>
      </c>
      <c r="V44" s="55" t="n">
        <v>3</v>
      </c>
      <c r="W44" s="55" t="n">
        <v>0</v>
      </c>
      <c r="X44" s="28" t="n">
        <f aca="false">SUM(P44:W44)</f>
        <v>232</v>
      </c>
      <c r="Y44" s="56" t="n">
        <f aca="false">SUM(C44:W44)</f>
        <v>868</v>
      </c>
      <c r="Z44" s="105" t="n">
        <f aca="false">SUM(C44:E44)/$Y44</f>
        <v>0.0910138248847926</v>
      </c>
      <c r="AA44" s="105" t="n">
        <f aca="false">SUM(F44:O44)/$Y44</f>
        <v>0.641705069124424</v>
      </c>
      <c r="AB44" s="105" t="n">
        <f aca="false">X44/$Y44</f>
        <v>0.267281105990783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57" t="n">
        <v>18</v>
      </c>
      <c r="D45" s="57" t="n">
        <v>32</v>
      </c>
      <c r="E45" s="57" t="n">
        <v>33</v>
      </c>
      <c r="F45" s="57" t="n">
        <v>46</v>
      </c>
      <c r="G45" s="57" t="n">
        <v>59</v>
      </c>
      <c r="H45" s="57" t="n">
        <v>44</v>
      </c>
      <c r="I45" s="57" t="n">
        <v>33</v>
      </c>
      <c r="J45" s="57" t="n">
        <v>41</v>
      </c>
      <c r="K45" s="57" t="n">
        <v>44</v>
      </c>
      <c r="L45" s="57" t="n">
        <v>56</v>
      </c>
      <c r="M45" s="57" t="n">
        <v>77</v>
      </c>
      <c r="N45" s="57" t="n">
        <v>72</v>
      </c>
      <c r="O45" s="57" t="n">
        <v>75</v>
      </c>
      <c r="P45" s="57" t="n">
        <v>60</v>
      </c>
      <c r="Q45" s="57" t="n">
        <v>60</v>
      </c>
      <c r="R45" s="57" t="n">
        <v>82</v>
      </c>
      <c r="S45" s="57" t="n">
        <v>68</v>
      </c>
      <c r="T45" s="57" t="n">
        <v>45</v>
      </c>
      <c r="U45" s="57" t="n">
        <v>22</v>
      </c>
      <c r="V45" s="57" t="n">
        <v>7</v>
      </c>
      <c r="W45" s="57" t="n">
        <v>2</v>
      </c>
      <c r="X45" s="31" t="n">
        <f aca="false">SUM(P45:W45)</f>
        <v>346</v>
      </c>
      <c r="Y45" s="58" t="n">
        <f aca="false">SUM(C45:W45)</f>
        <v>976</v>
      </c>
      <c r="Z45" s="80" t="n">
        <f aca="false">SUM(C45:E45)/$Y45</f>
        <v>0.0850409836065574</v>
      </c>
      <c r="AA45" s="80" t="n">
        <f aca="false">SUM(F45:O45)/$Y45</f>
        <v>0.560450819672131</v>
      </c>
      <c r="AB45" s="80" t="n">
        <f aca="false">X45/$Y45</f>
        <v>0.354508196721311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59" t="n">
        <v>40</v>
      </c>
      <c r="D46" s="59" t="n">
        <v>60</v>
      </c>
      <c r="E46" s="59" t="n">
        <v>62</v>
      </c>
      <c r="F46" s="59" t="n">
        <v>95</v>
      </c>
      <c r="G46" s="59" t="n">
        <v>104</v>
      </c>
      <c r="H46" s="59" t="n">
        <v>83</v>
      </c>
      <c r="I46" s="59" t="n">
        <v>66</v>
      </c>
      <c r="J46" s="59" t="n">
        <v>82</v>
      </c>
      <c r="K46" s="59" t="n">
        <v>91</v>
      </c>
      <c r="L46" s="59" t="n">
        <v>114</v>
      </c>
      <c r="M46" s="59" t="n">
        <v>148</v>
      </c>
      <c r="N46" s="59" t="n">
        <v>150</v>
      </c>
      <c r="O46" s="59" t="n">
        <v>171</v>
      </c>
      <c r="P46" s="59" t="n">
        <v>115</v>
      </c>
      <c r="Q46" s="59" t="n">
        <v>114</v>
      </c>
      <c r="R46" s="59" t="n">
        <v>133</v>
      </c>
      <c r="S46" s="59" t="n">
        <v>105</v>
      </c>
      <c r="T46" s="59" t="n">
        <v>76</v>
      </c>
      <c r="U46" s="59" t="n">
        <v>23</v>
      </c>
      <c r="V46" s="59" t="n">
        <v>10</v>
      </c>
      <c r="W46" s="59" t="n">
        <v>2</v>
      </c>
      <c r="X46" s="54" t="n">
        <f aca="false">SUM(P46:W46)</f>
        <v>578</v>
      </c>
      <c r="Y46" s="60" t="n">
        <f aca="false">SUM(C46:W46)</f>
        <v>1844</v>
      </c>
      <c r="Z46" s="80" t="n">
        <f aca="false">SUM(C46:E46)/$Y46</f>
        <v>0.0878524945770065</v>
      </c>
      <c r="AA46" s="80" t="n">
        <f aca="false">SUM(F46:O46)/$Y46</f>
        <v>0.598698481561822</v>
      </c>
      <c r="AB46" s="80" t="n">
        <f aca="false">X46/$Y46</f>
        <v>0.313449023861171</v>
      </c>
      <c r="AC46" s="110" t="n">
        <f aca="false">SUM(Z46:AB46)</f>
        <v>1</v>
      </c>
    </row>
    <row r="47" s="16" customFormat="true" ht="12" hidden="false" customHeight="true" outlineLevel="0" collapsed="false">
      <c r="A47" s="119" t="s">
        <v>47</v>
      </c>
      <c r="B47" s="120" t="s">
        <v>14</v>
      </c>
      <c r="C47" s="113" t="n">
        <v>126</v>
      </c>
      <c r="D47" s="113" t="n">
        <v>139</v>
      </c>
      <c r="E47" s="113" t="n">
        <v>188</v>
      </c>
      <c r="F47" s="113" t="n">
        <v>192</v>
      </c>
      <c r="G47" s="113" t="n">
        <v>174</v>
      </c>
      <c r="H47" s="113" t="n">
        <v>162</v>
      </c>
      <c r="I47" s="113" t="n">
        <v>210</v>
      </c>
      <c r="J47" s="113" t="n">
        <v>175</v>
      </c>
      <c r="K47" s="113" t="n">
        <v>233</v>
      </c>
      <c r="L47" s="113" t="n">
        <v>222</v>
      </c>
      <c r="M47" s="113" t="n">
        <v>277</v>
      </c>
      <c r="N47" s="113" t="n">
        <v>298</v>
      </c>
      <c r="O47" s="113" t="n">
        <v>373</v>
      </c>
      <c r="P47" s="113" t="n">
        <v>216</v>
      </c>
      <c r="Q47" s="113" t="n">
        <v>211</v>
      </c>
      <c r="R47" s="113" t="n">
        <v>187</v>
      </c>
      <c r="S47" s="113" t="n">
        <v>141</v>
      </c>
      <c r="T47" s="113" t="n">
        <v>91</v>
      </c>
      <c r="U47" s="113" t="n">
        <v>22</v>
      </c>
      <c r="V47" s="113" t="n">
        <v>6</v>
      </c>
      <c r="W47" s="113" t="n">
        <v>1</v>
      </c>
      <c r="X47" s="28" t="n">
        <f aca="false">SUM(X41,X44)</f>
        <v>875</v>
      </c>
      <c r="Y47" s="28" t="n">
        <f aca="false">SUM(Y41,Y44)</f>
        <v>3644</v>
      </c>
      <c r="Z47" s="94" t="n">
        <f aca="false">SUM(C47:E47)/$Y47</f>
        <v>0.124313940724479</v>
      </c>
      <c r="AA47" s="94" t="n">
        <f aca="false">SUM(F47:O47)/$Y47</f>
        <v>0.63556531284303</v>
      </c>
      <c r="AB47" s="94" t="n">
        <f aca="false">X47/$Y47</f>
        <v>0.240120746432492</v>
      </c>
      <c r="AC47" s="114" t="n">
        <f aca="false">SUM(Z47:AB47)</f>
        <v>1</v>
      </c>
    </row>
    <row r="48" s="16" customFormat="true" ht="12" hidden="false" customHeight="true" outlineLevel="0" collapsed="false">
      <c r="A48" s="119"/>
      <c r="B48" s="121" t="s">
        <v>15</v>
      </c>
      <c r="C48" s="116" t="n">
        <v>120</v>
      </c>
      <c r="D48" s="116" t="n">
        <v>163</v>
      </c>
      <c r="E48" s="116" t="n">
        <v>164</v>
      </c>
      <c r="F48" s="116" t="n">
        <v>211</v>
      </c>
      <c r="G48" s="116" t="n">
        <v>193</v>
      </c>
      <c r="H48" s="116" t="n">
        <v>172</v>
      </c>
      <c r="I48" s="116" t="n">
        <v>169</v>
      </c>
      <c r="J48" s="116" t="n">
        <v>181</v>
      </c>
      <c r="K48" s="116" t="n">
        <v>204</v>
      </c>
      <c r="L48" s="116" t="n">
        <v>239</v>
      </c>
      <c r="M48" s="116" t="n">
        <v>258</v>
      </c>
      <c r="N48" s="116" t="n">
        <v>283</v>
      </c>
      <c r="O48" s="116" t="n">
        <v>344</v>
      </c>
      <c r="P48" s="116" t="n">
        <v>267</v>
      </c>
      <c r="Q48" s="116" t="n">
        <v>248</v>
      </c>
      <c r="R48" s="116" t="n">
        <v>245</v>
      </c>
      <c r="S48" s="116" t="n">
        <v>243</v>
      </c>
      <c r="T48" s="116" t="n">
        <v>195</v>
      </c>
      <c r="U48" s="116" t="n">
        <v>82</v>
      </c>
      <c r="V48" s="116" t="n">
        <v>21</v>
      </c>
      <c r="W48" s="116" t="n">
        <v>5</v>
      </c>
      <c r="X48" s="31" t="n">
        <f aca="false">SUM(X42,X45)</f>
        <v>1306</v>
      </c>
      <c r="Y48" s="31" t="n">
        <f aca="false">SUM(Y42,Y45)</f>
        <v>4007</v>
      </c>
      <c r="Z48" s="95" t="n">
        <f aca="false">SUM(C48:E48)/$Y48</f>
        <v>0.111554779136511</v>
      </c>
      <c r="AA48" s="95" t="n">
        <f aca="false">SUM(F48:O48)/$Y48</f>
        <v>0.562515597704018</v>
      </c>
      <c r="AB48" s="95" t="n">
        <f aca="false">X48/$Y48</f>
        <v>0.325929623159471</v>
      </c>
      <c r="AC48" s="114" t="n">
        <f aca="false">SUM(Z48:AB48)</f>
        <v>1</v>
      </c>
    </row>
    <row r="49" s="16" customFormat="true" ht="12" hidden="false" customHeight="true" outlineLevel="0" collapsed="false">
      <c r="A49" s="119"/>
      <c r="B49" s="122" t="s">
        <v>16</v>
      </c>
      <c r="C49" s="118" t="n">
        <v>246</v>
      </c>
      <c r="D49" s="118" t="n">
        <v>302</v>
      </c>
      <c r="E49" s="118" t="n">
        <v>352</v>
      </c>
      <c r="F49" s="118" t="n">
        <v>403</v>
      </c>
      <c r="G49" s="118" t="n">
        <v>367</v>
      </c>
      <c r="H49" s="118" t="n">
        <v>334</v>
      </c>
      <c r="I49" s="118" t="n">
        <v>379</v>
      </c>
      <c r="J49" s="118" t="n">
        <v>356</v>
      </c>
      <c r="K49" s="118" t="n">
        <v>437</v>
      </c>
      <c r="L49" s="118" t="n">
        <v>461</v>
      </c>
      <c r="M49" s="118" t="n">
        <v>535</v>
      </c>
      <c r="N49" s="118" t="n">
        <v>581</v>
      </c>
      <c r="O49" s="118" t="n">
        <v>717</v>
      </c>
      <c r="P49" s="118" t="n">
        <v>483</v>
      </c>
      <c r="Q49" s="118" t="n">
        <v>459</v>
      </c>
      <c r="R49" s="118" t="n">
        <v>432</v>
      </c>
      <c r="S49" s="118" t="n">
        <v>384</v>
      </c>
      <c r="T49" s="118" t="n">
        <v>286</v>
      </c>
      <c r="U49" s="118" t="n">
        <v>104</v>
      </c>
      <c r="V49" s="118" t="n">
        <v>27</v>
      </c>
      <c r="W49" s="118" t="n">
        <v>6</v>
      </c>
      <c r="X49" s="54" t="n">
        <f aca="false">SUM(X43,X46)</f>
        <v>2181</v>
      </c>
      <c r="Y49" s="54" t="n">
        <f aca="false">SUM(Y43,Y46)</f>
        <v>7651</v>
      </c>
      <c r="Z49" s="96" t="n">
        <f aca="false">SUM(C49:E49)/$Y49</f>
        <v>0.117631682133055</v>
      </c>
      <c r="AA49" s="96" t="n">
        <f aca="false">SUM(F49:O49)/$Y49</f>
        <v>0.597307541497843</v>
      </c>
      <c r="AB49" s="96" t="n">
        <f aca="false">X49/$Y49</f>
        <v>0.285060776369102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55" t="n">
        <v>76</v>
      </c>
      <c r="D50" s="55" t="n">
        <v>79</v>
      </c>
      <c r="E50" s="55" t="n">
        <v>85</v>
      </c>
      <c r="F50" s="55" t="n">
        <v>101</v>
      </c>
      <c r="G50" s="55" t="n">
        <v>74</v>
      </c>
      <c r="H50" s="55" t="n">
        <v>68</v>
      </c>
      <c r="I50" s="55" t="n">
        <v>94</v>
      </c>
      <c r="J50" s="55" t="n">
        <v>102</v>
      </c>
      <c r="K50" s="55" t="n">
        <v>85</v>
      </c>
      <c r="L50" s="55" t="n">
        <v>98</v>
      </c>
      <c r="M50" s="55" t="n">
        <v>115</v>
      </c>
      <c r="N50" s="55" t="n">
        <v>157</v>
      </c>
      <c r="O50" s="55" t="n">
        <v>168</v>
      </c>
      <c r="P50" s="55" t="n">
        <v>123</v>
      </c>
      <c r="Q50" s="55" t="n">
        <v>78</v>
      </c>
      <c r="R50" s="55" t="n">
        <v>100</v>
      </c>
      <c r="S50" s="55" t="n">
        <v>64</v>
      </c>
      <c r="T50" s="55" t="n">
        <v>44</v>
      </c>
      <c r="U50" s="55" t="n">
        <v>22</v>
      </c>
      <c r="V50" s="55" t="n">
        <v>2</v>
      </c>
      <c r="W50" s="55" t="n">
        <v>0</v>
      </c>
      <c r="X50" s="28" t="n">
        <f aca="false">SUM(P50:W50)</f>
        <v>433</v>
      </c>
      <c r="Y50" s="56" t="n">
        <f aca="false">SUM(C50:W50)</f>
        <v>1735</v>
      </c>
      <c r="Z50" s="105" t="n">
        <f aca="false">SUM(C50:E50)/$Y50</f>
        <v>0.138328530259366</v>
      </c>
      <c r="AA50" s="105" t="n">
        <f aca="false">SUM(F50:O50)/$Y50</f>
        <v>0.612103746397695</v>
      </c>
      <c r="AB50" s="105" t="n">
        <f aca="false">X50/$Y50</f>
        <v>0.249567723342939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57" t="n">
        <v>69</v>
      </c>
      <c r="D51" s="57" t="n">
        <v>64</v>
      </c>
      <c r="E51" s="57" t="n">
        <v>84</v>
      </c>
      <c r="F51" s="57" t="n">
        <v>105</v>
      </c>
      <c r="G51" s="57" t="n">
        <v>87</v>
      </c>
      <c r="H51" s="57" t="n">
        <v>82</v>
      </c>
      <c r="I51" s="57" t="n">
        <v>90</v>
      </c>
      <c r="J51" s="57" t="n">
        <v>104</v>
      </c>
      <c r="K51" s="57" t="n">
        <v>109</v>
      </c>
      <c r="L51" s="57" t="n">
        <v>105</v>
      </c>
      <c r="M51" s="57" t="n">
        <v>148</v>
      </c>
      <c r="N51" s="57" t="n">
        <v>136</v>
      </c>
      <c r="O51" s="57" t="n">
        <v>154</v>
      </c>
      <c r="P51" s="57" t="n">
        <v>130</v>
      </c>
      <c r="Q51" s="57" t="n">
        <v>98</v>
      </c>
      <c r="R51" s="57" t="n">
        <v>105</v>
      </c>
      <c r="S51" s="57" t="n">
        <v>123</v>
      </c>
      <c r="T51" s="57" t="n">
        <v>96</v>
      </c>
      <c r="U51" s="57" t="n">
        <v>65</v>
      </c>
      <c r="V51" s="57" t="n">
        <v>25</v>
      </c>
      <c r="W51" s="57" t="n">
        <v>10</v>
      </c>
      <c r="X51" s="31" t="n">
        <f aca="false">SUM(P51:W51)</f>
        <v>652</v>
      </c>
      <c r="Y51" s="58" t="n">
        <f aca="false">SUM(C51:W51)</f>
        <v>1989</v>
      </c>
      <c r="Z51" s="80" t="n">
        <f aca="false">SUM(C51:E51)/$Y51</f>
        <v>0.109100050276521</v>
      </c>
      <c r="AA51" s="80" t="n">
        <f aca="false">SUM(F51:O51)/$Y51</f>
        <v>0.563097033685269</v>
      </c>
      <c r="AB51" s="80" t="n">
        <f aca="false">X51/$Y51</f>
        <v>0.32780291603821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59" t="n">
        <v>145</v>
      </c>
      <c r="D52" s="59" t="n">
        <v>143</v>
      </c>
      <c r="E52" s="59" t="n">
        <v>169</v>
      </c>
      <c r="F52" s="59" t="n">
        <v>206</v>
      </c>
      <c r="G52" s="59" t="n">
        <v>161</v>
      </c>
      <c r="H52" s="59" t="n">
        <v>150</v>
      </c>
      <c r="I52" s="59" t="n">
        <v>184</v>
      </c>
      <c r="J52" s="59" t="n">
        <v>206</v>
      </c>
      <c r="K52" s="59" t="n">
        <v>194</v>
      </c>
      <c r="L52" s="59" t="n">
        <v>203</v>
      </c>
      <c r="M52" s="59" t="n">
        <v>263</v>
      </c>
      <c r="N52" s="59" t="n">
        <v>293</v>
      </c>
      <c r="O52" s="59" t="n">
        <v>322</v>
      </c>
      <c r="P52" s="59" t="n">
        <v>253</v>
      </c>
      <c r="Q52" s="59" t="n">
        <v>176</v>
      </c>
      <c r="R52" s="59" t="n">
        <v>205</v>
      </c>
      <c r="S52" s="59" t="n">
        <v>187</v>
      </c>
      <c r="T52" s="59" t="n">
        <v>140</v>
      </c>
      <c r="U52" s="59" t="n">
        <v>87</v>
      </c>
      <c r="V52" s="59" t="n">
        <v>27</v>
      </c>
      <c r="W52" s="59" t="n">
        <v>10</v>
      </c>
      <c r="X52" s="54" t="n">
        <f aca="false">SUM(P52:W52)</f>
        <v>1085</v>
      </c>
      <c r="Y52" s="60" t="n">
        <f aca="false">SUM(C52:W52)</f>
        <v>3724</v>
      </c>
      <c r="Z52" s="80" t="n">
        <f aca="false">SUM(C52:E52)/$Y52</f>
        <v>0.122717508055854</v>
      </c>
      <c r="AA52" s="80" t="n">
        <f aca="false">SUM(F52:O52)/$Y52</f>
        <v>0.5859291084855</v>
      </c>
      <c r="AB52" s="80" t="n">
        <f aca="false">X52/$Y52</f>
        <v>0.291353383458647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6</v>
      </c>
      <c r="D53" s="42" t="n">
        <v>41</v>
      </c>
      <c r="E53" s="42" t="n">
        <v>50</v>
      </c>
      <c r="F53" s="42" t="n">
        <v>74</v>
      </c>
      <c r="G53" s="42" t="n">
        <v>61</v>
      </c>
      <c r="H53" s="42" t="n">
        <v>46</v>
      </c>
      <c r="I53" s="42" t="n">
        <v>70</v>
      </c>
      <c r="J53" s="42" t="n">
        <v>69</v>
      </c>
      <c r="K53" s="42" t="n">
        <v>68</v>
      </c>
      <c r="L53" s="42" t="n">
        <v>65</v>
      </c>
      <c r="M53" s="42" t="n">
        <v>89</v>
      </c>
      <c r="N53" s="42" t="n">
        <v>98</v>
      </c>
      <c r="O53" s="42" t="n">
        <v>111</v>
      </c>
      <c r="P53" s="42" t="n">
        <v>81</v>
      </c>
      <c r="Q53" s="42" t="n">
        <v>82</v>
      </c>
      <c r="R53" s="42" t="n">
        <v>55</v>
      </c>
      <c r="S53" s="42" t="n">
        <v>56</v>
      </c>
      <c r="T53" s="42" t="n">
        <v>24</v>
      </c>
      <c r="U53" s="42" t="n">
        <v>7</v>
      </c>
      <c r="V53" s="42" t="n">
        <v>1</v>
      </c>
      <c r="W53" s="42" t="n">
        <v>0</v>
      </c>
      <c r="X53" s="28" t="n">
        <f aca="false">SUM(P53:W53)</f>
        <v>306</v>
      </c>
      <c r="Y53" s="56" t="n">
        <f aca="false">SUM(C53:W53)</f>
        <v>1204</v>
      </c>
      <c r="Z53" s="105" t="n">
        <f aca="false">SUM(C53:E53)/$Y53</f>
        <v>0.122093023255814</v>
      </c>
      <c r="AA53" s="105" t="n">
        <f aca="false">SUM(F53:O53)/$Y53</f>
        <v>0.62375415282392</v>
      </c>
      <c r="AB53" s="105" t="n">
        <f aca="false">X53/$Y53</f>
        <v>0.254152823920266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43</v>
      </c>
      <c r="D54" s="46" t="n">
        <v>37</v>
      </c>
      <c r="E54" s="46" t="n">
        <v>58</v>
      </c>
      <c r="F54" s="46" t="n">
        <v>54</v>
      </c>
      <c r="G54" s="46" t="n">
        <v>67</v>
      </c>
      <c r="H54" s="46" t="n">
        <v>53</v>
      </c>
      <c r="I54" s="46" t="n">
        <v>66</v>
      </c>
      <c r="J54" s="46" t="n">
        <v>74</v>
      </c>
      <c r="K54" s="46" t="n">
        <v>68</v>
      </c>
      <c r="L54" s="46" t="n">
        <v>69</v>
      </c>
      <c r="M54" s="46" t="n">
        <v>113</v>
      </c>
      <c r="N54" s="46" t="n">
        <v>88</v>
      </c>
      <c r="O54" s="46" t="n">
        <v>107</v>
      </c>
      <c r="P54" s="46" t="n">
        <v>89</v>
      </c>
      <c r="Q54" s="46" t="n">
        <v>73</v>
      </c>
      <c r="R54" s="46" t="n">
        <v>92</v>
      </c>
      <c r="S54" s="46" t="n">
        <v>103</v>
      </c>
      <c r="T54" s="46" t="n">
        <v>73</v>
      </c>
      <c r="U54" s="46" t="n">
        <v>17</v>
      </c>
      <c r="V54" s="46" t="n">
        <v>2</v>
      </c>
      <c r="W54" s="46" t="n">
        <v>3</v>
      </c>
      <c r="X54" s="31" t="n">
        <f aca="false">SUM(P54:W54)</f>
        <v>452</v>
      </c>
      <c r="Y54" s="58" t="n">
        <f aca="false">SUM(C54:W54)</f>
        <v>1349</v>
      </c>
      <c r="Z54" s="80" t="n">
        <f aca="false">SUM(C54:E54)/$Y54</f>
        <v>0.10229799851742</v>
      </c>
      <c r="AA54" s="80" t="n">
        <f aca="false">SUM(F54:O54)/$Y54</f>
        <v>0.562638991845812</v>
      </c>
      <c r="AB54" s="80" t="n">
        <f aca="false">X54/$Y54</f>
        <v>0.335063009636768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99</v>
      </c>
      <c r="D55" s="49" t="n">
        <v>78</v>
      </c>
      <c r="E55" s="49" t="n">
        <v>108</v>
      </c>
      <c r="F55" s="49" t="n">
        <v>128</v>
      </c>
      <c r="G55" s="49" t="n">
        <v>128</v>
      </c>
      <c r="H55" s="49" t="n">
        <v>99</v>
      </c>
      <c r="I55" s="49" t="n">
        <v>136</v>
      </c>
      <c r="J55" s="49" t="n">
        <v>143</v>
      </c>
      <c r="K55" s="49" t="n">
        <v>136</v>
      </c>
      <c r="L55" s="49" t="n">
        <v>134</v>
      </c>
      <c r="M55" s="49" t="n">
        <v>202</v>
      </c>
      <c r="N55" s="49" t="n">
        <v>186</v>
      </c>
      <c r="O55" s="49" t="n">
        <v>218</v>
      </c>
      <c r="P55" s="49" t="n">
        <v>170</v>
      </c>
      <c r="Q55" s="49" t="n">
        <v>155</v>
      </c>
      <c r="R55" s="49" t="n">
        <v>147</v>
      </c>
      <c r="S55" s="49" t="n">
        <v>159</v>
      </c>
      <c r="T55" s="49" t="n">
        <v>97</v>
      </c>
      <c r="U55" s="49" t="n">
        <v>24</v>
      </c>
      <c r="V55" s="49" t="n">
        <v>3</v>
      </c>
      <c r="W55" s="49" t="n">
        <v>3</v>
      </c>
      <c r="X55" s="54" t="n">
        <f aca="false">SUM(P55:W55)</f>
        <v>758</v>
      </c>
      <c r="Y55" s="60" t="n">
        <f aca="false">SUM(C55:W55)</f>
        <v>2553</v>
      </c>
      <c r="Z55" s="80" t="n">
        <f aca="false">SUM(C55:E55)/$Y55</f>
        <v>0.111633372502938</v>
      </c>
      <c r="AA55" s="80" t="n">
        <f aca="false">SUM(F55:O55)/$Y55</f>
        <v>0.591461026243635</v>
      </c>
      <c r="AB55" s="80" t="n">
        <f aca="false">X55/$Y55</f>
        <v>0.296905601253427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55" t="n">
        <v>44</v>
      </c>
      <c r="D56" s="55" t="n">
        <v>63</v>
      </c>
      <c r="E56" s="55" t="n">
        <v>55</v>
      </c>
      <c r="F56" s="55" t="n">
        <v>68</v>
      </c>
      <c r="G56" s="55" t="n">
        <v>78</v>
      </c>
      <c r="H56" s="55" t="n">
        <v>44</v>
      </c>
      <c r="I56" s="55" t="n">
        <v>61</v>
      </c>
      <c r="J56" s="55" t="n">
        <v>66</v>
      </c>
      <c r="K56" s="55" t="n">
        <v>78</v>
      </c>
      <c r="L56" s="55" t="n">
        <v>78</v>
      </c>
      <c r="M56" s="55" t="n">
        <v>101</v>
      </c>
      <c r="N56" s="55" t="n">
        <v>98</v>
      </c>
      <c r="O56" s="55" t="n">
        <v>105</v>
      </c>
      <c r="P56" s="55" t="n">
        <v>76</v>
      </c>
      <c r="Q56" s="55" t="n">
        <v>63</v>
      </c>
      <c r="R56" s="55" t="n">
        <v>74</v>
      </c>
      <c r="S56" s="55" t="n">
        <v>43</v>
      </c>
      <c r="T56" s="55" t="n">
        <v>25</v>
      </c>
      <c r="U56" s="55" t="n">
        <v>5</v>
      </c>
      <c r="V56" s="55" t="n">
        <v>1</v>
      </c>
      <c r="W56" s="55" t="n">
        <v>0</v>
      </c>
      <c r="X56" s="28" t="n">
        <f aca="false">SUM(P56:W56)</f>
        <v>287</v>
      </c>
      <c r="Y56" s="56" t="n">
        <f aca="false">SUM(C56:W56)</f>
        <v>1226</v>
      </c>
      <c r="Z56" s="105" t="n">
        <f aca="false">SUM(C56:E56)/$Y56</f>
        <v>0.132137030995106</v>
      </c>
      <c r="AA56" s="105" t="n">
        <f aca="false">SUM(F56:O56)/$Y56</f>
        <v>0.633768352365416</v>
      </c>
      <c r="AB56" s="105" t="n">
        <f aca="false">X56/$Y56</f>
        <v>0.234094616639478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57" t="n">
        <v>45</v>
      </c>
      <c r="D57" s="57" t="n">
        <v>45</v>
      </c>
      <c r="E57" s="57" t="n">
        <v>46</v>
      </c>
      <c r="F57" s="57" t="n">
        <v>86</v>
      </c>
      <c r="G57" s="57" t="n">
        <v>83</v>
      </c>
      <c r="H57" s="57" t="n">
        <v>40</v>
      </c>
      <c r="I57" s="57" t="n">
        <v>56</v>
      </c>
      <c r="J57" s="57" t="n">
        <v>65</v>
      </c>
      <c r="K57" s="57" t="n">
        <v>62</v>
      </c>
      <c r="L57" s="57" t="n">
        <v>79</v>
      </c>
      <c r="M57" s="57" t="n">
        <v>105</v>
      </c>
      <c r="N57" s="57" t="n">
        <v>98</v>
      </c>
      <c r="O57" s="57" t="n">
        <v>108</v>
      </c>
      <c r="P57" s="57" t="n">
        <v>78</v>
      </c>
      <c r="Q57" s="57" t="n">
        <v>76</v>
      </c>
      <c r="R57" s="57" t="n">
        <v>100</v>
      </c>
      <c r="S57" s="57" t="n">
        <v>79</v>
      </c>
      <c r="T57" s="57" t="n">
        <v>46</v>
      </c>
      <c r="U57" s="57" t="n">
        <v>25</v>
      </c>
      <c r="V57" s="57" t="n">
        <v>6</v>
      </c>
      <c r="W57" s="57" t="n">
        <v>1</v>
      </c>
      <c r="X57" s="31" t="n">
        <f aca="false">SUM(P57:W57)</f>
        <v>411</v>
      </c>
      <c r="Y57" s="58" t="n">
        <f aca="false">SUM(C57:W57)</f>
        <v>1329</v>
      </c>
      <c r="Z57" s="80" t="n">
        <f aca="false">SUM(C57:E57)/$Y57</f>
        <v>0.102332580887886</v>
      </c>
      <c r="AA57" s="80" t="n">
        <f aca="false">SUM(F57:O57)/$Y57</f>
        <v>0.588412340105342</v>
      </c>
      <c r="AB57" s="80" t="n">
        <f aca="false">X57/$Y57</f>
        <v>0.309255079006772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59" t="n">
        <v>89</v>
      </c>
      <c r="D58" s="59" t="n">
        <v>108</v>
      </c>
      <c r="E58" s="59" t="n">
        <v>101</v>
      </c>
      <c r="F58" s="59" t="n">
        <v>154</v>
      </c>
      <c r="G58" s="59" t="n">
        <v>161</v>
      </c>
      <c r="H58" s="59" t="n">
        <v>84</v>
      </c>
      <c r="I58" s="59" t="n">
        <v>117</v>
      </c>
      <c r="J58" s="59" t="n">
        <v>131</v>
      </c>
      <c r="K58" s="59" t="n">
        <v>140</v>
      </c>
      <c r="L58" s="59" t="n">
        <v>157</v>
      </c>
      <c r="M58" s="59" t="n">
        <v>206</v>
      </c>
      <c r="N58" s="59" t="n">
        <v>196</v>
      </c>
      <c r="O58" s="59" t="n">
        <v>213</v>
      </c>
      <c r="P58" s="59" t="n">
        <v>154</v>
      </c>
      <c r="Q58" s="59" t="n">
        <v>139</v>
      </c>
      <c r="R58" s="59" t="n">
        <v>174</v>
      </c>
      <c r="S58" s="59" t="n">
        <v>122</v>
      </c>
      <c r="T58" s="59" t="n">
        <v>71</v>
      </c>
      <c r="U58" s="59" t="n">
        <v>30</v>
      </c>
      <c r="V58" s="59" t="n">
        <v>7</v>
      </c>
      <c r="W58" s="59" t="n">
        <v>1</v>
      </c>
      <c r="X58" s="54" t="n">
        <f aca="false">SUM(P58:W58)</f>
        <v>698</v>
      </c>
      <c r="Y58" s="60" t="n">
        <f aca="false">SUM(C58:W58)</f>
        <v>2555</v>
      </c>
      <c r="Z58" s="80" t="n">
        <f aca="false">SUM(C58:E58)/$Y58</f>
        <v>0.116634050880626</v>
      </c>
      <c r="AA58" s="80" t="n">
        <f aca="false">SUM(F58:O58)/$Y58</f>
        <v>0.610176125244618</v>
      </c>
      <c r="AB58" s="80" t="n">
        <f aca="false">X58/$Y58</f>
        <v>0.273189823874755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55" t="n">
        <v>20</v>
      </c>
      <c r="D59" s="55" t="n">
        <v>34</v>
      </c>
      <c r="E59" s="55" t="n">
        <v>38</v>
      </c>
      <c r="F59" s="55" t="n">
        <v>44</v>
      </c>
      <c r="G59" s="55" t="n">
        <v>23</v>
      </c>
      <c r="H59" s="55" t="n">
        <v>31</v>
      </c>
      <c r="I59" s="55" t="n">
        <v>34</v>
      </c>
      <c r="J59" s="55" t="n">
        <v>39</v>
      </c>
      <c r="K59" s="55" t="n">
        <v>42</v>
      </c>
      <c r="L59" s="55" t="n">
        <v>52</v>
      </c>
      <c r="M59" s="55" t="n">
        <v>71</v>
      </c>
      <c r="N59" s="55" t="n">
        <v>72</v>
      </c>
      <c r="O59" s="55" t="n">
        <v>78</v>
      </c>
      <c r="P59" s="55" t="n">
        <v>62</v>
      </c>
      <c r="Q59" s="55" t="n">
        <v>58</v>
      </c>
      <c r="R59" s="55" t="n">
        <v>32</v>
      </c>
      <c r="S59" s="55" t="n">
        <v>32</v>
      </c>
      <c r="T59" s="55" t="n">
        <v>11</v>
      </c>
      <c r="U59" s="55" t="n">
        <v>5</v>
      </c>
      <c r="V59" s="55" t="n">
        <v>2</v>
      </c>
      <c r="W59" s="55" t="n">
        <v>0</v>
      </c>
      <c r="X59" s="28" t="n">
        <f aca="false">SUM(P59:W59)</f>
        <v>202</v>
      </c>
      <c r="Y59" s="56" t="n">
        <f aca="false">SUM(C59:W59)</f>
        <v>780</v>
      </c>
      <c r="Z59" s="105" t="n">
        <f aca="false">SUM(C59:E59)/$Y59</f>
        <v>0.117948717948718</v>
      </c>
      <c r="AA59" s="105" t="n">
        <f aca="false">SUM(F59:O59)/$Y59</f>
        <v>0.623076923076923</v>
      </c>
      <c r="AB59" s="105" t="n">
        <f aca="false">X59/$Y59</f>
        <v>0.258974358974359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57" t="n">
        <v>28</v>
      </c>
      <c r="D60" s="57" t="n">
        <v>23</v>
      </c>
      <c r="E60" s="57" t="n">
        <v>42</v>
      </c>
      <c r="F60" s="57" t="n">
        <v>45</v>
      </c>
      <c r="G60" s="57" t="n">
        <v>36</v>
      </c>
      <c r="H60" s="57" t="n">
        <v>36</v>
      </c>
      <c r="I60" s="57" t="n">
        <v>39</v>
      </c>
      <c r="J60" s="57" t="n">
        <v>38</v>
      </c>
      <c r="K60" s="57" t="n">
        <v>47</v>
      </c>
      <c r="L60" s="57" t="n">
        <v>47</v>
      </c>
      <c r="M60" s="57" t="n">
        <v>56</v>
      </c>
      <c r="N60" s="57" t="n">
        <v>53</v>
      </c>
      <c r="O60" s="57" t="n">
        <v>71</v>
      </c>
      <c r="P60" s="57" t="n">
        <v>60</v>
      </c>
      <c r="Q60" s="57" t="n">
        <v>71</v>
      </c>
      <c r="R60" s="57" t="n">
        <v>61</v>
      </c>
      <c r="S60" s="57" t="n">
        <v>52</v>
      </c>
      <c r="T60" s="57" t="n">
        <v>34</v>
      </c>
      <c r="U60" s="57" t="n">
        <v>12</v>
      </c>
      <c r="V60" s="57" t="n">
        <v>4</v>
      </c>
      <c r="W60" s="57" t="n">
        <v>1</v>
      </c>
      <c r="X60" s="31" t="n">
        <f aca="false">SUM(P60:W60)</f>
        <v>295</v>
      </c>
      <c r="Y60" s="58" t="n">
        <f aca="false">SUM(C60:W60)</f>
        <v>856</v>
      </c>
      <c r="Z60" s="80" t="n">
        <f aca="false">SUM(C60:E60)/$Y60</f>
        <v>0.108644859813084</v>
      </c>
      <c r="AA60" s="80" t="n">
        <f aca="false">SUM(F60:O60)/$Y60</f>
        <v>0.546728971962617</v>
      </c>
      <c r="AB60" s="80" t="n">
        <f aca="false">X60/$Y60</f>
        <v>0.344626168224299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59" t="n">
        <v>48</v>
      </c>
      <c r="D61" s="59" t="n">
        <v>57</v>
      </c>
      <c r="E61" s="59" t="n">
        <v>80</v>
      </c>
      <c r="F61" s="59" t="n">
        <v>89</v>
      </c>
      <c r="G61" s="59" t="n">
        <v>59</v>
      </c>
      <c r="H61" s="59" t="n">
        <v>67</v>
      </c>
      <c r="I61" s="59" t="n">
        <v>73</v>
      </c>
      <c r="J61" s="59" t="n">
        <v>77</v>
      </c>
      <c r="K61" s="59" t="n">
        <v>89</v>
      </c>
      <c r="L61" s="59" t="n">
        <v>99</v>
      </c>
      <c r="M61" s="59" t="n">
        <v>127</v>
      </c>
      <c r="N61" s="59" t="n">
        <v>125</v>
      </c>
      <c r="O61" s="59" t="n">
        <v>149</v>
      </c>
      <c r="P61" s="59" t="n">
        <v>122</v>
      </c>
      <c r="Q61" s="59" t="n">
        <v>129</v>
      </c>
      <c r="R61" s="59" t="n">
        <v>93</v>
      </c>
      <c r="S61" s="59" t="n">
        <v>84</v>
      </c>
      <c r="T61" s="59" t="n">
        <v>45</v>
      </c>
      <c r="U61" s="59" t="n">
        <v>17</v>
      </c>
      <c r="V61" s="59" t="n">
        <v>6</v>
      </c>
      <c r="W61" s="59" t="n">
        <v>1</v>
      </c>
      <c r="X61" s="54" t="n">
        <f aca="false">SUM(P61:W61)</f>
        <v>497</v>
      </c>
      <c r="Y61" s="60" t="n">
        <f aca="false">SUM(C61:W61)</f>
        <v>1636</v>
      </c>
      <c r="Z61" s="80" t="n">
        <f aca="false">SUM(C61:E61)/$Y61</f>
        <v>0.113080684596577</v>
      </c>
      <c r="AA61" s="80" t="n">
        <f aca="false">SUM(F61:O61)/$Y61</f>
        <v>0.583129584352078</v>
      </c>
      <c r="AB61" s="80" t="n">
        <f aca="false">X61/$Y61</f>
        <v>0.303789731051345</v>
      </c>
      <c r="AC61" s="110" t="n">
        <f aca="false">SUM(Z61:AB61)</f>
        <v>1</v>
      </c>
    </row>
    <row r="62" s="16" customFormat="true" ht="12" hidden="false" customHeight="true" outlineLevel="0" collapsed="false">
      <c r="A62" s="111" t="s">
        <v>52</v>
      </c>
      <c r="B62" s="112" t="s">
        <v>14</v>
      </c>
      <c r="C62" s="14" t="n">
        <v>196</v>
      </c>
      <c r="D62" s="14" t="n">
        <v>217</v>
      </c>
      <c r="E62" s="14" t="n">
        <v>228</v>
      </c>
      <c r="F62" s="14" t="n">
        <v>287</v>
      </c>
      <c r="G62" s="14" t="n">
        <v>236</v>
      </c>
      <c r="H62" s="14" t="n">
        <v>189</v>
      </c>
      <c r="I62" s="14" t="n">
        <v>259</v>
      </c>
      <c r="J62" s="14" t="n">
        <v>276</v>
      </c>
      <c r="K62" s="14" t="n">
        <v>273</v>
      </c>
      <c r="L62" s="14" t="n">
        <v>293</v>
      </c>
      <c r="M62" s="14" t="n">
        <v>376</v>
      </c>
      <c r="N62" s="14" t="n">
        <v>425</v>
      </c>
      <c r="O62" s="14" t="n">
        <v>462</v>
      </c>
      <c r="P62" s="14" t="n">
        <v>342</v>
      </c>
      <c r="Q62" s="14" t="n">
        <v>281</v>
      </c>
      <c r="R62" s="14" t="n">
        <v>261</v>
      </c>
      <c r="S62" s="14" t="n">
        <v>195</v>
      </c>
      <c r="T62" s="14" t="n">
        <v>104</v>
      </c>
      <c r="U62" s="14" t="n">
        <v>39</v>
      </c>
      <c r="V62" s="14" t="n">
        <v>6</v>
      </c>
      <c r="W62" s="14" t="n">
        <v>0</v>
      </c>
      <c r="X62" s="14" t="n">
        <v>1225</v>
      </c>
      <c r="Y62" s="28" t="n">
        <f aca="false">SUM(Y50,Y53,Y56,Y59)</f>
        <v>4945</v>
      </c>
      <c r="Z62" s="123" t="n">
        <f aca="false">SUM(C62:E62)/$Y62</f>
        <v>0.129625884732053</v>
      </c>
      <c r="AA62" s="123" t="n">
        <f aca="false">SUM(F62:O62)/$Y62</f>
        <v>0.622042467138524</v>
      </c>
      <c r="AB62" s="123" t="n">
        <f aca="false">X62/$Y62</f>
        <v>0.247724974721941</v>
      </c>
      <c r="AC62" s="114" t="n">
        <f aca="false">SUM(Z62:AB62)</f>
        <v>0.999393326592518</v>
      </c>
    </row>
    <row r="63" s="16" customFormat="true" ht="12" hidden="false" customHeight="true" outlineLevel="0" collapsed="false">
      <c r="A63" s="111"/>
      <c r="B63" s="115" t="s">
        <v>15</v>
      </c>
      <c r="C63" s="18" t="n">
        <v>185</v>
      </c>
      <c r="D63" s="18" t="n">
        <v>169</v>
      </c>
      <c r="E63" s="18" t="n">
        <v>230</v>
      </c>
      <c r="F63" s="18" t="n">
        <v>290</v>
      </c>
      <c r="G63" s="18" t="n">
        <v>273</v>
      </c>
      <c r="H63" s="18" t="n">
        <v>211</v>
      </c>
      <c r="I63" s="18" t="n">
        <v>251</v>
      </c>
      <c r="J63" s="18" t="n">
        <v>281</v>
      </c>
      <c r="K63" s="18" t="n">
        <v>286</v>
      </c>
      <c r="L63" s="18" t="n">
        <v>300</v>
      </c>
      <c r="M63" s="18" t="n">
        <v>422</v>
      </c>
      <c r="N63" s="18" t="n">
        <v>375</v>
      </c>
      <c r="O63" s="18" t="n">
        <v>440</v>
      </c>
      <c r="P63" s="18" t="n">
        <v>357</v>
      </c>
      <c r="Q63" s="18" t="n">
        <v>318</v>
      </c>
      <c r="R63" s="18" t="n">
        <v>358</v>
      </c>
      <c r="S63" s="18" t="n">
        <v>357</v>
      </c>
      <c r="T63" s="18" t="n">
        <v>249</v>
      </c>
      <c r="U63" s="18" t="n">
        <v>119</v>
      </c>
      <c r="V63" s="18" t="n">
        <v>37</v>
      </c>
      <c r="W63" s="18" t="n">
        <v>15</v>
      </c>
      <c r="X63" s="18" t="n">
        <v>1810</v>
      </c>
      <c r="Y63" s="31" t="n">
        <f aca="false">SUM(Y51,Y54,Y57,Y60)</f>
        <v>5523</v>
      </c>
      <c r="Z63" s="124" t="n">
        <f aca="false">SUM(C63:E63)/$Y63</f>
        <v>0.105739634256745</v>
      </c>
      <c r="AA63" s="124" t="n">
        <f aca="false">SUM(F63:O63)/$Y63</f>
        <v>0.566539923954373</v>
      </c>
      <c r="AB63" s="124" t="n">
        <f aca="false">X63/$Y63</f>
        <v>0.327720441788883</v>
      </c>
      <c r="AC63" s="114" t="n">
        <f aca="false">SUM(Z63:AB63)</f>
        <v>1</v>
      </c>
    </row>
    <row r="64" s="16" customFormat="true" ht="12" hidden="false" customHeight="true" outlineLevel="0" collapsed="false">
      <c r="A64" s="111"/>
      <c r="B64" s="117" t="s">
        <v>16</v>
      </c>
      <c r="C64" s="21" t="n">
        <v>381</v>
      </c>
      <c r="D64" s="21" t="n">
        <v>386</v>
      </c>
      <c r="E64" s="21" t="n">
        <v>458</v>
      </c>
      <c r="F64" s="21" t="n">
        <v>577</v>
      </c>
      <c r="G64" s="21" t="n">
        <v>509</v>
      </c>
      <c r="H64" s="21" t="n">
        <v>400</v>
      </c>
      <c r="I64" s="21" t="n">
        <v>510</v>
      </c>
      <c r="J64" s="21" t="n">
        <v>557</v>
      </c>
      <c r="K64" s="21" t="n">
        <v>559</v>
      </c>
      <c r="L64" s="21" t="n">
        <v>593</v>
      </c>
      <c r="M64" s="21" t="n">
        <v>798</v>
      </c>
      <c r="N64" s="21" t="n">
        <v>800</v>
      </c>
      <c r="O64" s="21" t="n">
        <v>902</v>
      </c>
      <c r="P64" s="21" t="n">
        <v>699</v>
      </c>
      <c r="Q64" s="21" t="n">
        <v>599</v>
      </c>
      <c r="R64" s="21" t="n">
        <v>619</v>
      </c>
      <c r="S64" s="21" t="n">
        <v>552</v>
      </c>
      <c r="T64" s="21" t="n">
        <v>353</v>
      </c>
      <c r="U64" s="21" t="n">
        <v>158</v>
      </c>
      <c r="V64" s="21" t="n">
        <v>43</v>
      </c>
      <c r="W64" s="21" t="n">
        <v>15</v>
      </c>
      <c r="X64" s="21" t="n">
        <v>3035</v>
      </c>
      <c r="Y64" s="54" t="n">
        <f aca="false">SUM(Y52,Y55,Y58,Y61)</f>
        <v>10468</v>
      </c>
      <c r="Z64" s="125" t="n">
        <f aca="false">SUM(C64:E64)/$Y64</f>
        <v>0.117023309132595</v>
      </c>
      <c r="AA64" s="125" t="n">
        <f aca="false">SUM(F64:O64)/$Y64</f>
        <v>0.592758884218571</v>
      </c>
      <c r="AB64" s="125" t="n">
        <f aca="false">X64/$Y64</f>
        <v>0.289931218953</v>
      </c>
      <c r="AC64" s="114" t="n">
        <f aca="false">SUM(Z64:AB64)</f>
        <v>0.999713412304165</v>
      </c>
    </row>
    <row r="65" s="16" customFormat="true" ht="12" hidden="false" customHeight="true" outlineLevel="0" collapsed="false">
      <c r="A65" s="111" t="s">
        <v>62</v>
      </c>
      <c r="B65" s="112" t="s">
        <v>14</v>
      </c>
      <c r="C65" s="113" t="n">
        <v>78</v>
      </c>
      <c r="D65" s="113" t="n">
        <v>99</v>
      </c>
      <c r="E65" s="113" t="n">
        <v>139</v>
      </c>
      <c r="F65" s="113" t="n">
        <v>173</v>
      </c>
      <c r="G65" s="113" t="n">
        <v>97</v>
      </c>
      <c r="H65" s="113" t="n">
        <v>101</v>
      </c>
      <c r="I65" s="113" t="n">
        <v>119</v>
      </c>
      <c r="J65" s="113" t="n">
        <v>145</v>
      </c>
      <c r="K65" s="113" t="n">
        <v>141</v>
      </c>
      <c r="L65" s="113" t="n">
        <v>165</v>
      </c>
      <c r="M65" s="113" t="n">
        <v>246</v>
      </c>
      <c r="N65" s="113" t="n">
        <v>247</v>
      </c>
      <c r="O65" s="113" t="n">
        <v>247</v>
      </c>
      <c r="P65" s="113" t="n">
        <v>165</v>
      </c>
      <c r="Q65" s="113" t="n">
        <v>121</v>
      </c>
      <c r="R65" s="113" t="n">
        <v>136</v>
      </c>
      <c r="S65" s="113" t="n">
        <v>94</v>
      </c>
      <c r="T65" s="113" t="n">
        <v>66</v>
      </c>
      <c r="U65" s="113" t="n">
        <v>22</v>
      </c>
      <c r="V65" s="113" t="n">
        <v>8</v>
      </c>
      <c r="W65" s="113" t="n">
        <v>0</v>
      </c>
      <c r="X65" s="28" t="n">
        <f aca="false">SUM(P65:W65)</f>
        <v>612</v>
      </c>
      <c r="Y65" s="28" t="n">
        <f aca="false">SUM(C65:W65)</f>
        <v>2609</v>
      </c>
      <c r="Z65" s="94" t="n">
        <f aca="false">SUM(C65:E65)/$Y65</f>
        <v>0.121119202759678</v>
      </c>
      <c r="AA65" s="94" t="n">
        <f aca="false">SUM(F65:O65)/$Y65</f>
        <v>0.644308164047528</v>
      </c>
      <c r="AB65" s="94" t="n">
        <f aca="false">X65/$Y65</f>
        <v>0.234572633192794</v>
      </c>
      <c r="AC65" s="114" t="n">
        <f aca="false">SUM(Z65:AB65)</f>
        <v>1</v>
      </c>
    </row>
    <row r="66" s="16" customFormat="true" ht="12" hidden="false" customHeight="true" outlineLevel="0" collapsed="false">
      <c r="A66" s="111"/>
      <c r="B66" s="115" t="s">
        <v>15</v>
      </c>
      <c r="C66" s="116" t="n">
        <v>68</v>
      </c>
      <c r="D66" s="116" t="n">
        <v>101</v>
      </c>
      <c r="E66" s="116" t="n">
        <v>115</v>
      </c>
      <c r="F66" s="116" t="n">
        <v>179</v>
      </c>
      <c r="G66" s="116" t="n">
        <v>111</v>
      </c>
      <c r="H66" s="116" t="n">
        <v>114</v>
      </c>
      <c r="I66" s="116" t="n">
        <v>114</v>
      </c>
      <c r="J66" s="116" t="n">
        <v>143</v>
      </c>
      <c r="K66" s="116" t="n">
        <v>166</v>
      </c>
      <c r="L66" s="116" t="n">
        <v>197</v>
      </c>
      <c r="M66" s="116" t="n">
        <v>260</v>
      </c>
      <c r="N66" s="116" t="n">
        <v>271</v>
      </c>
      <c r="O66" s="116" t="n">
        <v>268</v>
      </c>
      <c r="P66" s="116" t="n">
        <v>191</v>
      </c>
      <c r="Q66" s="116" t="n">
        <v>173</v>
      </c>
      <c r="R66" s="116" t="n">
        <v>199</v>
      </c>
      <c r="S66" s="116" t="n">
        <v>257</v>
      </c>
      <c r="T66" s="116" t="n">
        <v>151</v>
      </c>
      <c r="U66" s="116" t="n">
        <v>64</v>
      </c>
      <c r="V66" s="116" t="n">
        <v>27</v>
      </c>
      <c r="W66" s="116" t="n">
        <v>8</v>
      </c>
      <c r="X66" s="31" t="n">
        <f aca="false">SUM(P66:W66)</f>
        <v>1070</v>
      </c>
      <c r="Y66" s="31" t="n">
        <f aca="false">SUM(C66:W66)</f>
        <v>3177</v>
      </c>
      <c r="Z66" s="95" t="n">
        <f aca="false">SUM(C66:E66)/$Y66</f>
        <v>0.0893925086559648</v>
      </c>
      <c r="AA66" s="95" t="n">
        <f aca="false">SUM(F66:O66)/$Y66</f>
        <v>0.573811772112055</v>
      </c>
      <c r="AB66" s="95" t="n">
        <f aca="false">X66/$Y66</f>
        <v>0.33679571923198</v>
      </c>
      <c r="AC66" s="114" t="n">
        <f aca="false">SUM(Z66:AB66)</f>
        <v>1</v>
      </c>
    </row>
    <row r="67" s="16" customFormat="true" ht="12" hidden="false" customHeight="true" outlineLevel="0" collapsed="false">
      <c r="A67" s="111"/>
      <c r="B67" s="117" t="s">
        <v>16</v>
      </c>
      <c r="C67" s="118" t="n">
        <v>146</v>
      </c>
      <c r="D67" s="118" t="n">
        <v>200</v>
      </c>
      <c r="E67" s="118" t="n">
        <v>254</v>
      </c>
      <c r="F67" s="118" t="n">
        <v>352</v>
      </c>
      <c r="G67" s="118" t="n">
        <v>208</v>
      </c>
      <c r="H67" s="118" t="n">
        <v>215</v>
      </c>
      <c r="I67" s="118" t="n">
        <v>233</v>
      </c>
      <c r="J67" s="118" t="n">
        <v>288</v>
      </c>
      <c r="K67" s="118" t="n">
        <v>307</v>
      </c>
      <c r="L67" s="118" t="n">
        <v>362</v>
      </c>
      <c r="M67" s="118" t="n">
        <v>506</v>
      </c>
      <c r="N67" s="118" t="n">
        <v>518</v>
      </c>
      <c r="O67" s="118" t="n">
        <v>515</v>
      </c>
      <c r="P67" s="118" t="n">
        <v>356</v>
      </c>
      <c r="Q67" s="118" t="n">
        <v>294</v>
      </c>
      <c r="R67" s="118" t="n">
        <v>335</v>
      </c>
      <c r="S67" s="118" t="n">
        <v>351</v>
      </c>
      <c r="T67" s="118" t="n">
        <v>217</v>
      </c>
      <c r="U67" s="118" t="n">
        <v>86</v>
      </c>
      <c r="V67" s="118" t="n">
        <v>35</v>
      </c>
      <c r="W67" s="118" t="n">
        <v>8</v>
      </c>
      <c r="X67" s="54" t="n">
        <f aca="false">SUM(P67:W67)</f>
        <v>1682</v>
      </c>
      <c r="Y67" s="54" t="n">
        <f aca="false">SUM(C67:W67)</f>
        <v>5786</v>
      </c>
      <c r="Z67" s="96" t="n">
        <f aca="false">SUM(C67:E67)/$Y67</f>
        <v>0.103698582786035</v>
      </c>
      <c r="AA67" s="96" t="n">
        <f aca="false">SUM(F67:O67)/$Y67</f>
        <v>0.605599723470446</v>
      </c>
      <c r="AB67" s="96" t="n">
        <f aca="false">X67/$Y67</f>
        <v>0.290701693743519</v>
      </c>
      <c r="AC67" s="114" t="n">
        <f aca="false">SUM(Z67:AB67)</f>
        <v>1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55" t="n">
        <f aca="false">C23+C35+C38+C47+C62+C65</f>
        <v>3175</v>
      </c>
      <c r="D68" s="55" t="n">
        <f aca="false">D23+D35+D38+D47+D62+D65</f>
        <v>3322</v>
      </c>
      <c r="E68" s="55" t="n">
        <f aca="false">E23+E35+E38+E47+E62+E65</f>
        <v>3537</v>
      </c>
      <c r="F68" s="55" t="n">
        <f aca="false">F23+F35+F38+F47+F62+F65</f>
        <v>3762</v>
      </c>
      <c r="G68" s="55" t="n">
        <f aca="false">G23+G35+G38+G47+G62+G65</f>
        <v>3093</v>
      </c>
      <c r="H68" s="55" t="n">
        <f aca="false">H23+H35+H38+H47+H62+H65</f>
        <v>3352</v>
      </c>
      <c r="I68" s="55" t="n">
        <f aca="false">I23+I35+I38+I47+I62+I65</f>
        <v>3807</v>
      </c>
      <c r="J68" s="55" t="n">
        <f aca="false">J23+J35+J38+J47+J62+J65</f>
        <v>4316</v>
      </c>
      <c r="K68" s="55" t="n">
        <f aca="false">K23+K35+K38+K47+K62+K65</f>
        <v>4530</v>
      </c>
      <c r="L68" s="55" t="n">
        <f aca="false">L23+L35+L38+L47+L62+L65</f>
        <v>4061</v>
      </c>
      <c r="M68" s="55" t="n">
        <f aca="false">M23+M35+M38+M47+M62+M65</f>
        <v>4439</v>
      </c>
      <c r="N68" s="55" t="n">
        <f aca="false">N23+N35+N38+N47+N62+N65</f>
        <v>4807</v>
      </c>
      <c r="O68" s="55" t="n">
        <f aca="false">O23+O35+O38+O47+O62+O65</f>
        <v>5573</v>
      </c>
      <c r="P68" s="55" t="n">
        <f aca="false">P23+P35+P38+P47+P62+P65</f>
        <v>4374</v>
      </c>
      <c r="Q68" s="55" t="n">
        <f aca="false">Q23+Q35+Q38+Q47+Q62+Q65</f>
        <v>3534</v>
      </c>
      <c r="R68" s="55" t="n">
        <f aca="false">R23+R35+R38+R47+R62+R65</f>
        <v>2940</v>
      </c>
      <c r="S68" s="55" t="n">
        <f aca="false">S23+S35+S38+S47+S62+S65</f>
        <v>2062</v>
      </c>
      <c r="T68" s="55" t="n">
        <f aca="false">T23+T35+T38+T47+T62+T65</f>
        <v>1131</v>
      </c>
      <c r="U68" s="55" t="n">
        <f aca="false">U23+U35+U38+U47+U62+U65</f>
        <v>323</v>
      </c>
      <c r="V68" s="55" t="n">
        <f aca="false">V23+V35+V38+V47+V62+V65</f>
        <v>62</v>
      </c>
      <c r="W68" s="55" t="n">
        <f aca="false">W23+W35+W38+W47+W62+W65</f>
        <v>5</v>
      </c>
      <c r="X68" s="93" t="n">
        <f aca="false">SUM(X23,X35,X38,X47,X62,X65)</f>
        <v>14428</v>
      </c>
      <c r="Y68" s="93" t="n">
        <f aca="false">SUM(Y23,Y35,Y38,Y47,Y62,Y65)</f>
        <v>66205</v>
      </c>
      <c r="Z68" s="123" t="n">
        <f aca="false">SUM(C68:E68)/$Y68</f>
        <v>0.151559549882939</v>
      </c>
      <c r="AA68" s="123" t="n">
        <f aca="false">SUM(F68:O68)/$Y68</f>
        <v>0.630465976889963</v>
      </c>
      <c r="AB68" s="123" t="n">
        <f aca="false">X68/$Y68</f>
        <v>0.217929159429046</v>
      </c>
      <c r="AC68" s="114" t="n">
        <f aca="false">SUM(Z68:AB68)</f>
        <v>0.999954686201949</v>
      </c>
    </row>
    <row r="69" customFormat="false" ht="12" hidden="false" customHeight="true" outlineLevel="0" collapsed="false">
      <c r="A69" s="68"/>
      <c r="B69" s="72" t="s">
        <v>15</v>
      </c>
      <c r="C69" s="57" t="n">
        <f aca="false">C24+C36+C39+C48+C63+C66</f>
        <v>2921</v>
      </c>
      <c r="D69" s="57" t="n">
        <f aca="false">D24+D36+D39+D48+D63+D66</f>
        <v>3136</v>
      </c>
      <c r="E69" s="57" t="n">
        <f aca="false">E24+E36+E39+E48+E63+E66</f>
        <v>3440</v>
      </c>
      <c r="F69" s="57" t="n">
        <f aca="false">F24+F36+F39+F48+F63+F66</f>
        <v>3787</v>
      </c>
      <c r="G69" s="57" t="n">
        <f aca="false">G24+G36+G39+G48+G63+G66</f>
        <v>3240</v>
      </c>
      <c r="H69" s="57" t="n">
        <f aca="false">H24+H36+H39+H48+H63+H66</f>
        <v>3501</v>
      </c>
      <c r="I69" s="57" t="n">
        <f aca="false">I24+I36+I39+I48+I63+I66</f>
        <v>3940</v>
      </c>
      <c r="J69" s="57" t="n">
        <f aca="false">J24+J36+J39+J48+J63+J66</f>
        <v>4420</v>
      </c>
      <c r="K69" s="57" t="n">
        <f aca="false">K24+K36+K39+K48+K63+K66</f>
        <v>4875</v>
      </c>
      <c r="L69" s="57" t="n">
        <f aca="false">L24+L36+L39+L48+L63+L66</f>
        <v>4538</v>
      </c>
      <c r="M69" s="57" t="n">
        <f aca="false">M24+M36+M39+M48+M63+M66</f>
        <v>4845</v>
      </c>
      <c r="N69" s="57" t="n">
        <f aca="false">N24+N36+N39+N48+N63+N66</f>
        <v>4944</v>
      </c>
      <c r="O69" s="57" t="n">
        <f aca="false">O24+O36+O39+O48+O63+O66</f>
        <v>5881</v>
      </c>
      <c r="P69" s="57" t="n">
        <f aca="false">P24+P36+P39+P48+P63+P66</f>
        <v>4822</v>
      </c>
      <c r="Q69" s="57" t="n">
        <f aca="false">Q24+Q36+Q39+Q48+Q63+Q66</f>
        <v>4289</v>
      </c>
      <c r="R69" s="57" t="n">
        <f aca="false">R24+R36+R39+R48+R63+R66</f>
        <v>3921</v>
      </c>
      <c r="S69" s="57" t="n">
        <f aca="false">S24+S36+S39+S48+S63+S66</f>
        <v>3496</v>
      </c>
      <c r="T69" s="57" t="n">
        <f aca="false">T24+T36+T39+T48+T63+T66</f>
        <v>2509</v>
      </c>
      <c r="U69" s="57" t="n">
        <f aca="false">U24+U36+U39+U48+U63+U66</f>
        <v>1201</v>
      </c>
      <c r="V69" s="57" t="n">
        <f aca="false">V24+V36+V39+V48+V63+V66</f>
        <v>376</v>
      </c>
      <c r="W69" s="57" t="n">
        <f aca="false">W24+W36+W39+W48+W63+W66</f>
        <v>83</v>
      </c>
      <c r="X69" s="73" t="n">
        <f aca="false">SUM(X24,X36,X39,X48,X63,X66)</f>
        <v>20697</v>
      </c>
      <c r="Y69" s="73" t="n">
        <f aca="false">SUM(Y24,Y36,Y39,Y48,Y63,Y66)</f>
        <v>74165</v>
      </c>
      <c r="Z69" s="124" t="n">
        <f aca="false">SUM(C69:E69)/$Y69</f>
        <v>0.128052315782377</v>
      </c>
      <c r="AA69" s="124" t="n">
        <f aca="false">SUM(F69:O69)/$Y69</f>
        <v>0.592880738893009</v>
      </c>
      <c r="AB69" s="124" t="n">
        <f aca="false">X69/$Y69</f>
        <v>0.279066945324614</v>
      </c>
      <c r="AC69" s="114" t="n">
        <f aca="false">SUM(Z69:AB69)</f>
        <v>1</v>
      </c>
    </row>
    <row r="70" customFormat="false" ht="12" hidden="false" customHeight="true" outlineLevel="0" collapsed="false">
      <c r="A70" s="68"/>
      <c r="B70" s="74" t="s">
        <v>16</v>
      </c>
      <c r="C70" s="59" t="n">
        <f aca="false">C25+C37+C40+C49+C64+C67</f>
        <v>6096</v>
      </c>
      <c r="D70" s="59" t="n">
        <f aca="false">D25+D37+D40+D49+D64+D67</f>
        <v>6458</v>
      </c>
      <c r="E70" s="59" t="n">
        <f aca="false">E25+E37+E40+E49+E64+E67</f>
        <v>6977</v>
      </c>
      <c r="F70" s="59" t="n">
        <f aca="false">F25+F37+F40+F49+F64+F67</f>
        <v>7549</v>
      </c>
      <c r="G70" s="59" t="n">
        <f aca="false">G25+G37+G40+G49+G64+G67</f>
        <v>6333</v>
      </c>
      <c r="H70" s="59" t="n">
        <f aca="false">H25+H37+H40+H49+H64+H67</f>
        <v>6853</v>
      </c>
      <c r="I70" s="59" t="n">
        <f aca="false">I25+I37+I40+I49+I64+I67</f>
        <v>7747</v>
      </c>
      <c r="J70" s="59" t="n">
        <f aca="false">J25+J37+J40+J49+J64+J67</f>
        <v>8736</v>
      </c>
      <c r="K70" s="59" t="n">
        <f aca="false">K25+K37+K40+K49+K64+K67</f>
        <v>9405</v>
      </c>
      <c r="L70" s="59" t="n">
        <f aca="false">L25+L37+L40+L49+L64+L67</f>
        <v>8599</v>
      </c>
      <c r="M70" s="59" t="n">
        <f aca="false">M25+M37+M40+M49+M64+M67</f>
        <v>9284</v>
      </c>
      <c r="N70" s="59" t="n">
        <f aca="false">N25+N37+N40+N49+N64+N67</f>
        <v>9751</v>
      </c>
      <c r="O70" s="59" t="n">
        <f aca="false">O25+O37+O40+O49+O64+O67</f>
        <v>11454</v>
      </c>
      <c r="P70" s="59" t="n">
        <f aca="false">P25+P37+P40+P49+P64+P67</f>
        <v>9196</v>
      </c>
      <c r="Q70" s="59" t="n">
        <f aca="false">Q25+Q37+Q40+Q49+Q64+Q67</f>
        <v>7823</v>
      </c>
      <c r="R70" s="59" t="n">
        <f aca="false">R25+R37+R40+R49+R64+R67</f>
        <v>6861</v>
      </c>
      <c r="S70" s="59" t="n">
        <f aca="false">S25+S37+S40+S49+S64+S67</f>
        <v>5558</v>
      </c>
      <c r="T70" s="59" t="n">
        <f aca="false">T25+T37+T40+T49+T64+T67</f>
        <v>3640</v>
      </c>
      <c r="U70" s="59" t="n">
        <f aca="false">U25+U37+U40+U49+U64+U67</f>
        <v>1524</v>
      </c>
      <c r="V70" s="59" t="n">
        <f aca="false">V25+V37+V40+V49+V64+V67</f>
        <v>438</v>
      </c>
      <c r="W70" s="59" t="n">
        <f aca="false">W25+W37+W40+W49+W64+W67</f>
        <v>88</v>
      </c>
      <c r="X70" s="75" t="n">
        <f aca="false">SUM(X68:X69)</f>
        <v>35125</v>
      </c>
      <c r="Y70" s="75" t="n">
        <f aca="false">SUM(Y68:Y69)</f>
        <v>140370</v>
      </c>
      <c r="Z70" s="125" t="n">
        <f aca="false">SUM(C70:E70)/$Y70</f>
        <v>0.139139417254399</v>
      </c>
      <c r="AA70" s="125" t="n">
        <f aca="false">SUM(F70:O70)/$Y70</f>
        <v>0.61060767970364</v>
      </c>
      <c r="AB70" s="125" t="n">
        <f aca="false">X70/$Y70</f>
        <v>0.250231530953908</v>
      </c>
      <c r="AC70" s="114" t="n">
        <f aca="false">SUM(Z70:AB70)</f>
        <v>0.999978627911947</v>
      </c>
    </row>
    <row r="71" customFormat="false" ht="12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</row>
    <row r="72" customFormat="false" ht="12" hidden="false" customHeight="false" outlineLevel="0" collapsed="false"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</row>
    <row r="73" customFormat="false" ht="12" hidden="false" customHeight="false" outlineLevel="0" collapsed="false"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</row>
    <row r="74" customFormat="false" ht="12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</row>
    <row r="75" customFormat="false" ht="12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</row>
    <row r="76" customFormat="false" ht="12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</row>
    <row r="77" customFormat="false" ht="12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</row>
    <row r="78" customFormat="false" ht="12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</row>
    <row r="79" customFormat="false" ht="12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</row>
    <row r="80" customFormat="false" ht="12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</row>
    <row r="81" customFormat="false" ht="12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</row>
    <row r="82" customFormat="false" ht="12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</row>
    <row r="83" customFormat="false" ht="12" hidden="false" customHeight="false" outlineLevel="0" collapsed="false"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</row>
    <row r="84" customFormat="false" ht="12" hidden="false" customHeight="false" outlineLevel="0" collapsed="false"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</row>
    <row r="85" customFormat="false" ht="12" hidden="false" customHeight="false" outlineLevel="0" collapsed="false"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</row>
    <row r="86" customFormat="false" ht="12" hidden="false" customHeight="false" outlineLevel="0" collapsed="false"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" hidden="false" customHeight="false" outlineLevel="0" collapsed="false"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" hidden="false" customHeight="false" outlineLevel="0" collapsed="false"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" hidden="false" customHeight="false" outlineLevel="0" collapsed="false"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</row>
    <row r="90" customFormat="false" ht="12" hidden="false" customHeight="false" outlineLevel="0" collapsed="false"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</row>
    <row r="91" customFormat="false" ht="12" hidden="false" customHeight="false" outlineLevel="0" collapsed="false"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</row>
    <row r="92" customFormat="false" ht="12" hidden="false" customHeight="false" outlineLevel="0" collapsed="false"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</row>
    <row r="93" customFormat="false" ht="12" hidden="false" customHeight="false" outlineLevel="0" collapsed="false"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</row>
    <row r="94" customFormat="false" ht="12" hidden="false" customHeight="false" outlineLevel="0" collapsed="false"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</row>
    <row r="95" customFormat="false" ht="12" hidden="false" customHeight="false" outlineLevel="0" collapsed="false"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</row>
    <row r="96" customFormat="false" ht="12" hidden="false" customHeight="false" outlineLevel="0" collapsed="false"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</row>
    <row r="97" customFormat="false" ht="12" hidden="false" customHeight="false" outlineLevel="0" collapsed="false"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</row>
    <row r="98" customFormat="false" ht="12" hidden="false" customHeight="false" outlineLevel="0" collapsed="false"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</row>
    <row r="99" customFormat="false" ht="12" hidden="false" customHeight="false" outlineLevel="0" collapsed="false"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</row>
    <row r="100" customFormat="false" ht="12" hidden="false" customHeight="false" outlineLevel="0" collapsed="false"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</row>
    <row r="101" customFormat="false" ht="12" hidden="false" customHeight="false" outlineLevel="0" collapsed="false"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</row>
    <row r="102" customFormat="false" ht="12" hidden="false" customHeight="false" outlineLevel="0" collapsed="false"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</row>
    <row r="103" customFormat="false" ht="12" hidden="false" customHeight="false" outlineLevel="0" collapsed="false"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</row>
    <row r="104" customFormat="false" ht="12" hidden="false" customHeight="false" outlineLevel="0" collapsed="false"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</row>
    <row r="105" customFormat="false" ht="12" hidden="false" customHeight="false" outlineLevel="0" collapsed="false"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</row>
    <row r="106" customFormat="false" ht="12" hidden="false" customHeight="false" outlineLevel="0" collapsed="false"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</row>
    <row r="107" customFormat="false" ht="12" hidden="false" customHeight="false" outlineLevel="0" collapsed="false"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</row>
    <row r="108" customFormat="false" ht="12" hidden="false" customHeight="false" outlineLevel="0" collapsed="false"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</row>
    <row r="109" customFormat="false" ht="12" hidden="false" customHeight="false" outlineLevel="0" collapsed="false"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</row>
    <row r="110" customFormat="false" ht="12" hidden="false" customHeight="false" outlineLevel="0" collapsed="false"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</row>
    <row r="111" customFormat="false" ht="12" hidden="false" customHeight="false" outlineLevel="0" collapsed="false"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</row>
    <row r="112" customFormat="false" ht="12" hidden="false" customHeight="false" outlineLevel="0" collapsed="false"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</row>
    <row r="113" customFormat="false" ht="12" hidden="false" customHeight="false" outlineLevel="0" collapsed="false"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</row>
    <row r="114" customFormat="false" ht="12" hidden="false" customHeight="false" outlineLevel="0" collapsed="false"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</row>
    <row r="115" customFormat="false" ht="12" hidden="false" customHeight="false" outlineLevel="0" collapsed="false"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</row>
    <row r="116" customFormat="false" ht="12" hidden="false" customHeight="false" outlineLevel="0" collapsed="false"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" hidden="false" customHeight="false" outlineLevel="0" collapsed="false"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" hidden="false" customHeight="false" outlineLevel="0" collapsed="false"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9" width="10.12"/>
    <col collapsed="false" customWidth="true" hidden="false" outlineLevel="0" max="13" min="13" style="129" width="10.74"/>
    <col collapsed="false" customWidth="true" hidden="false" outlineLevel="0" max="14" min="14" style="129" width="10.12"/>
    <col collapsed="false" customWidth="true" hidden="false" outlineLevel="0" max="15" min="15" style="129" width="9.12"/>
    <col collapsed="false" customWidth="true" hidden="false" outlineLevel="0" max="16" min="16" style="129" width="11.12"/>
    <col collapsed="false" customWidth="true" hidden="false" outlineLevel="0" max="17" min="17" style="129" width="9.12"/>
  </cols>
  <sheetData>
    <row r="1" customFormat="false" ht="13.5" hidden="false" customHeight="false" outlineLevel="0" collapsed="false">
      <c r="B1" s="130" t="s">
        <v>13</v>
      </c>
    </row>
    <row r="2" customFormat="false" ht="13.5" hidden="false" customHeight="false" outlineLevel="0" collapsed="false">
      <c r="B2" s="130"/>
      <c r="P2" s="129" t="s">
        <v>83</v>
      </c>
    </row>
    <row r="3" customFormat="false" ht="13.5" hidden="false" customHeight="false" outlineLevel="0" collapsed="false">
      <c r="B3" s="130"/>
      <c r="K3" s="131"/>
      <c r="L3" s="132" t="s">
        <v>84</v>
      </c>
      <c r="M3" s="133" t="s">
        <v>85</v>
      </c>
      <c r="N3" s="134" t="s">
        <v>15</v>
      </c>
      <c r="O3" s="133" t="s">
        <v>86</v>
      </c>
      <c r="P3" s="135" t="s">
        <v>16</v>
      </c>
      <c r="Q3" s="133" t="s">
        <v>87</v>
      </c>
    </row>
    <row r="4" customFormat="false" ht="13.5" hidden="false" customHeight="false" outlineLevel="0" collapsed="false">
      <c r="K4" s="131" t="s">
        <v>88</v>
      </c>
      <c r="L4" s="136" t="n">
        <f aca="false">地区別5歳毎!W23</f>
        <v>2</v>
      </c>
      <c r="M4" s="137" t="n">
        <f aca="false">L4/L26</f>
        <v>4.49549326799883E-005</v>
      </c>
      <c r="N4" s="138" t="n">
        <f aca="false">地区別5歳毎!W24</f>
        <v>39</v>
      </c>
      <c r="O4" s="137" t="n">
        <f aca="false">N4/N26</f>
        <v>0.000785103170608958</v>
      </c>
      <c r="P4" s="139" t="n">
        <f aca="false">L4+N4</f>
        <v>41</v>
      </c>
      <c r="Q4" s="137" t="n">
        <f aca="false">P4/P26</f>
        <v>0.000435410560299053</v>
      </c>
    </row>
    <row r="5" customFormat="false" ht="13.5" hidden="false" customHeight="false" outlineLevel="0" collapsed="false">
      <c r="K5" s="131" t="s">
        <v>82</v>
      </c>
      <c r="L5" s="136" t="n">
        <f aca="false">地区別5歳毎!V23</f>
        <v>33</v>
      </c>
      <c r="M5" s="137" t="n">
        <f aca="false">L5/L26</f>
        <v>0.000741756389219807</v>
      </c>
      <c r="N5" s="138" t="n">
        <f aca="false">地区別5歳毎!V24</f>
        <v>228</v>
      </c>
      <c r="O5" s="137" t="n">
        <f aca="false">N5/N26</f>
        <v>0.00458983392048314</v>
      </c>
      <c r="P5" s="139" t="n">
        <f aca="false">L5+N5</f>
        <v>261</v>
      </c>
      <c r="Q5" s="137" t="n">
        <f aca="false">P5/P26</f>
        <v>0.00277175990824519</v>
      </c>
    </row>
    <row r="6" customFormat="false" ht="13.5" hidden="false" customHeight="false" outlineLevel="0" collapsed="false">
      <c r="K6" s="131" t="s">
        <v>81</v>
      </c>
      <c r="L6" s="136" t="n">
        <f aca="false">地区別5歳毎!U23</f>
        <v>190</v>
      </c>
      <c r="M6" s="137" t="n">
        <f aca="false">L6/L26</f>
        <v>0.00427071860459889</v>
      </c>
      <c r="N6" s="138" t="n">
        <f aca="false">地区別5歳毎!U24</f>
        <v>727</v>
      </c>
      <c r="O6" s="137" t="n">
        <f aca="false">N6/N26</f>
        <v>0.0146351283341721</v>
      </c>
      <c r="P6" s="139" t="n">
        <f aca="false">L6+N6</f>
        <v>917</v>
      </c>
      <c r="Q6" s="137" t="n">
        <f aca="false">P6/P26</f>
        <v>0.00973832887303003</v>
      </c>
    </row>
    <row r="7" customFormat="false" ht="13.5" hidden="false" customHeight="false" outlineLevel="0" collapsed="false">
      <c r="K7" s="131" t="s">
        <v>80</v>
      </c>
      <c r="L7" s="136" t="n">
        <f aca="false">地区別5歳毎!T23</f>
        <v>696</v>
      </c>
      <c r="M7" s="137" t="n">
        <f aca="false">L7/L26</f>
        <v>0.0156443165726359</v>
      </c>
      <c r="N7" s="138" t="n">
        <f aca="false">地区別5歳毎!T24</f>
        <v>1492</v>
      </c>
      <c r="O7" s="137" t="n">
        <f aca="false">N7/N26</f>
        <v>0.0300352289884248</v>
      </c>
      <c r="P7" s="139" t="n">
        <f aca="false">L7+N7</f>
        <v>2188</v>
      </c>
      <c r="Q7" s="137" t="n">
        <f aca="false">P7/P26</f>
        <v>0.0232360562423007</v>
      </c>
    </row>
    <row r="8" customFormat="false" ht="13.5" hidden="false" customHeight="false" outlineLevel="0" collapsed="false">
      <c r="K8" s="131" t="s">
        <v>79</v>
      </c>
      <c r="L8" s="136" t="n">
        <f aca="false">地区別5歳毎!S23</f>
        <v>1336</v>
      </c>
      <c r="M8" s="137" t="n">
        <f aca="false">L8/L26</f>
        <v>0.0300298950302322</v>
      </c>
      <c r="N8" s="138" t="n">
        <f aca="false">地区別5歳毎!S24</f>
        <v>2094</v>
      </c>
      <c r="O8" s="137" t="n">
        <f aca="false">N8/N26</f>
        <v>0.0421540010065425</v>
      </c>
      <c r="P8" s="139" t="n">
        <f aca="false">L8+N8</f>
        <v>3430</v>
      </c>
      <c r="Q8" s="137" t="n">
        <f aca="false">P8/P26</f>
        <v>0.036425810288433</v>
      </c>
    </row>
    <row r="9" customFormat="false" ht="13.5" hidden="false" customHeight="false" outlineLevel="0" collapsed="false">
      <c r="K9" s="131" t="s">
        <v>78</v>
      </c>
      <c r="L9" s="136" t="n">
        <f aca="false">地区別5歳毎!R23</f>
        <v>1921</v>
      </c>
      <c r="M9" s="137" t="n">
        <f aca="false">L9/L26</f>
        <v>0.0431792128391288</v>
      </c>
      <c r="N9" s="138" t="n">
        <f aca="false">地区別5歳毎!R24</f>
        <v>2505</v>
      </c>
      <c r="O9" s="137" t="n">
        <f aca="false">N9/N26</f>
        <v>0.0504277805737292</v>
      </c>
      <c r="P9" s="139" t="n">
        <f aca="false">L9+N9</f>
        <v>4426</v>
      </c>
      <c r="Q9" s="137" t="n">
        <f aca="false">P9/P26</f>
        <v>0.0470031009727709</v>
      </c>
    </row>
    <row r="10" customFormat="false" ht="13.5" hidden="false" customHeight="false" outlineLevel="0" collapsed="false">
      <c r="K10" s="131" t="s">
        <v>77</v>
      </c>
      <c r="L10" s="136" t="n">
        <f aca="false">地区別5歳毎!Q23</f>
        <v>2332</v>
      </c>
      <c r="M10" s="137" t="n">
        <f aca="false">L10/L26</f>
        <v>0.0524174515048664</v>
      </c>
      <c r="N10" s="138" t="n">
        <f aca="false">地区別5歳毎!Q24</f>
        <v>2914</v>
      </c>
      <c r="O10" s="137" t="n">
        <f aca="false">N10/N26</f>
        <v>0.0586612984398591</v>
      </c>
      <c r="P10" s="139" t="n">
        <f aca="false">L10+N10</f>
        <v>5246</v>
      </c>
      <c r="Q10" s="137" t="n">
        <f aca="false">P10/P26</f>
        <v>0.055711312178752</v>
      </c>
    </row>
    <row r="11" customFormat="false" ht="13.5" hidden="false" customHeight="false" outlineLevel="0" collapsed="false">
      <c r="K11" s="131" t="s">
        <v>76</v>
      </c>
      <c r="L11" s="136" t="n">
        <f aca="false">地区別5歳毎!P23</f>
        <v>2843</v>
      </c>
      <c r="M11" s="137" t="n">
        <f aca="false">L11/L26</f>
        <v>0.0639034368046034</v>
      </c>
      <c r="N11" s="138" t="n">
        <f aca="false">地区別5歳毎!P24</f>
        <v>3196</v>
      </c>
      <c r="O11" s="137" t="n">
        <f aca="false">N11/N26</f>
        <v>0.0643381982888777</v>
      </c>
      <c r="P11" s="139" t="n">
        <f aca="false">L11+N11</f>
        <v>6039</v>
      </c>
      <c r="Q11" s="137" t="n">
        <f aca="false">P11/P26</f>
        <v>0.0641327896011215</v>
      </c>
    </row>
    <row r="12" customFormat="false" ht="13.5" hidden="false" customHeight="false" outlineLevel="0" collapsed="false">
      <c r="K12" s="131" t="s">
        <v>75</v>
      </c>
      <c r="L12" s="136" t="n">
        <f aca="false">地区別5歳毎!O23</f>
        <v>3415</v>
      </c>
      <c r="M12" s="137" t="n">
        <f aca="false">L12/L26</f>
        <v>0.07676054755108</v>
      </c>
      <c r="N12" s="138" t="n">
        <f aca="false">地区別5歳毎!O24</f>
        <v>3734</v>
      </c>
      <c r="O12" s="137" t="n">
        <f aca="false">N12/N26</f>
        <v>0.0751685958731757</v>
      </c>
      <c r="P12" s="139" t="n">
        <f aca="false">L12+N12</f>
        <v>7149</v>
      </c>
      <c r="Q12" s="137" t="n">
        <f aca="false">P12/P26</f>
        <v>0.0759207340384861</v>
      </c>
    </row>
    <row r="13" customFormat="false" ht="13.5" hidden="false" customHeight="false" outlineLevel="0" collapsed="false">
      <c r="K13" s="131" t="s">
        <v>74</v>
      </c>
      <c r="L13" s="136" t="n">
        <f aca="false">地区別5歳毎!N23</f>
        <v>3032</v>
      </c>
      <c r="M13" s="137" t="n">
        <f aca="false">L13/L26</f>
        <v>0.0681516779428623</v>
      </c>
      <c r="N13" s="138" t="n">
        <f aca="false">地区別5歳毎!N24</f>
        <v>3157</v>
      </c>
      <c r="O13" s="137" t="n">
        <f aca="false">N13/N26</f>
        <v>0.0635530951182688</v>
      </c>
      <c r="P13" s="139" t="n">
        <f aca="false">L13+N13</f>
        <v>6189</v>
      </c>
      <c r="Q13" s="137" t="n">
        <f aca="false">P13/P26</f>
        <v>0.0657257550656302</v>
      </c>
    </row>
    <row r="14" customFormat="false" ht="13.5" hidden="false" customHeight="false" outlineLevel="0" collapsed="false">
      <c r="K14" s="131" t="s">
        <v>73</v>
      </c>
      <c r="L14" s="136" t="n">
        <f aca="false">地区別5歳毎!M23</f>
        <v>2878</v>
      </c>
      <c r="M14" s="137" t="n">
        <f aca="false">L14/L26</f>
        <v>0.0646901481265032</v>
      </c>
      <c r="N14" s="138" t="n">
        <f aca="false">地区別5歳毎!M24</f>
        <v>3182</v>
      </c>
      <c r="O14" s="137" t="n">
        <f aca="false">N14/N26</f>
        <v>0.0640563663814796</v>
      </c>
      <c r="P14" s="139" t="n">
        <f aca="false">L14+N14</f>
        <v>6060</v>
      </c>
      <c r="Q14" s="137" t="n">
        <f aca="false">P14/P26</f>
        <v>0.0643558047661527</v>
      </c>
    </row>
    <row r="15" customFormat="false" ht="13.5" hidden="false" customHeight="false" outlineLevel="0" collapsed="false">
      <c r="K15" s="131" t="s">
        <v>72</v>
      </c>
      <c r="L15" s="136" t="n">
        <f aca="false">地区別5歳毎!L23</f>
        <v>2814</v>
      </c>
      <c r="M15" s="137" t="n">
        <f aca="false">L15/L26</f>
        <v>0.0632515902807436</v>
      </c>
      <c r="N15" s="138" t="n">
        <f aca="false">地区別5歳毎!L24</f>
        <v>3149</v>
      </c>
      <c r="O15" s="137" t="n">
        <f aca="false">N15/N26</f>
        <v>0.0633920483140413</v>
      </c>
      <c r="P15" s="139" t="n">
        <f aca="false">L15+N15</f>
        <v>5963</v>
      </c>
      <c r="Q15" s="137" t="n">
        <f aca="false">P15/P26</f>
        <v>0.0633256870991037</v>
      </c>
    </row>
    <row r="16" customFormat="false" ht="13.5" hidden="false" customHeight="false" outlineLevel="0" collapsed="false">
      <c r="K16" s="131" t="s">
        <v>71</v>
      </c>
      <c r="L16" s="136" t="n">
        <f aca="false">地区別5歳毎!K23</f>
        <v>3202</v>
      </c>
      <c r="M16" s="137" t="n">
        <f aca="false">L16/L26</f>
        <v>0.0719728472206613</v>
      </c>
      <c r="N16" s="138" t="n">
        <f aca="false">地区別5歳毎!K24</f>
        <v>3483</v>
      </c>
      <c r="O16" s="137" t="n">
        <f aca="false">N16/N26</f>
        <v>0.0701157523905385</v>
      </c>
      <c r="P16" s="139" t="n">
        <f aca="false">L16+N16</f>
        <v>6685</v>
      </c>
      <c r="Q16" s="137" t="n">
        <f aca="false">P16/P26</f>
        <v>0.0709931608682724</v>
      </c>
    </row>
    <row r="17" customFormat="false" ht="13.5" hidden="false" customHeight="false" outlineLevel="0" collapsed="false">
      <c r="K17" s="131" t="s">
        <v>70</v>
      </c>
      <c r="L17" s="136" t="n">
        <f aca="false">地区別5歳毎!J23</f>
        <v>3047</v>
      </c>
      <c r="M17" s="137" t="n">
        <f aca="false">L17/L26</f>
        <v>0.0684888399379622</v>
      </c>
      <c r="N17" s="138" t="n">
        <f aca="false">地区別5歳毎!J24</f>
        <v>3137</v>
      </c>
      <c r="O17" s="137" t="n">
        <f aca="false">N17/N26</f>
        <v>0.0631504781077001</v>
      </c>
      <c r="P17" s="139" t="n">
        <f aca="false">L17+N17</f>
        <v>6184</v>
      </c>
      <c r="Q17" s="137" t="n">
        <f aca="false">P17/P26</f>
        <v>0.0656726562168132</v>
      </c>
    </row>
    <row r="18" customFormat="false" ht="13.5" hidden="false" customHeight="false" outlineLevel="0" collapsed="false">
      <c r="K18" s="131" t="s">
        <v>69</v>
      </c>
      <c r="L18" s="136" t="n">
        <f aca="false">地区別5歳毎!I23</f>
        <v>2648</v>
      </c>
      <c r="M18" s="137" t="n">
        <f aca="false">L18/L26</f>
        <v>0.0595203308683045</v>
      </c>
      <c r="N18" s="138" t="n">
        <f aca="false">地区別5歳毎!I24</f>
        <v>2762</v>
      </c>
      <c r="O18" s="137" t="n">
        <f aca="false">N18/N26</f>
        <v>0.055601409159537</v>
      </c>
      <c r="P18" s="139" t="n">
        <f aca="false">L18+N18</f>
        <v>5410</v>
      </c>
      <c r="Q18" s="137" t="n">
        <f aca="false">P18/P26</f>
        <v>0.0574529544199482</v>
      </c>
    </row>
    <row r="19" customFormat="false" ht="13.5" hidden="false" customHeight="false" outlineLevel="0" collapsed="false">
      <c r="K19" s="131" t="s">
        <v>68</v>
      </c>
      <c r="L19" s="136" t="n">
        <f aca="false">地区別5歳毎!H23</f>
        <v>2340</v>
      </c>
      <c r="M19" s="137" t="n">
        <f aca="false">L19/L26</f>
        <v>0.0525972712355863</v>
      </c>
      <c r="N19" s="138" t="n">
        <f aca="false">地区別5歳毎!H24</f>
        <v>2391</v>
      </c>
      <c r="O19" s="137" t="n">
        <f aca="false">N19/N26</f>
        <v>0.0481328636134877</v>
      </c>
      <c r="P19" s="139" t="n">
        <f aca="false">L19+N19</f>
        <v>4731</v>
      </c>
      <c r="Q19" s="137" t="n">
        <f aca="false">P19/P26</f>
        <v>0.0502421307506053</v>
      </c>
    </row>
    <row r="20" customFormat="false" ht="13.5" hidden="false" customHeight="false" outlineLevel="0" collapsed="false">
      <c r="K20" s="131" t="s">
        <v>67</v>
      </c>
      <c r="L20" s="136" t="n">
        <f aca="false">地区別5歳毎!G23</f>
        <v>2127</v>
      </c>
      <c r="M20" s="137" t="n">
        <f aca="false">L20/L26</f>
        <v>0.0478095709051676</v>
      </c>
      <c r="N20" s="138" t="n">
        <f aca="false">地区別5歳毎!G24</f>
        <v>2162</v>
      </c>
      <c r="O20" s="137" t="n">
        <f aca="false">N20/N26</f>
        <v>0.0435228988424761</v>
      </c>
      <c r="P20" s="139" t="n">
        <f aca="false">L20+N20</f>
        <v>4289</v>
      </c>
      <c r="Q20" s="137" t="n">
        <f aca="false">P20/P26</f>
        <v>0.0455481925151863</v>
      </c>
    </row>
    <row r="21" customFormat="false" ht="13.5" hidden="false" customHeight="false" outlineLevel="0" collapsed="false">
      <c r="K21" s="131" t="s">
        <v>66</v>
      </c>
      <c r="L21" s="136" t="n">
        <f aca="false">地区別5歳毎!F23</f>
        <v>2555</v>
      </c>
      <c r="M21" s="137" t="n">
        <f aca="false">L21/L26</f>
        <v>0.0574299264986851</v>
      </c>
      <c r="N21" s="138" t="n">
        <f aca="false">地区別5歳毎!F24</f>
        <v>2553</v>
      </c>
      <c r="O21" s="137" t="n">
        <f aca="false">N21/N26</f>
        <v>0.0513940613990941</v>
      </c>
      <c r="P21" s="139" t="n">
        <f aca="false">L21+N21</f>
        <v>5108</v>
      </c>
      <c r="Q21" s="137" t="n">
        <f aca="false">P21/P26</f>
        <v>0.0542457839514039</v>
      </c>
    </row>
    <row r="22" customFormat="false" ht="13.5" hidden="false" customHeight="false" outlineLevel="0" collapsed="false">
      <c r="K22" s="131" t="s">
        <v>65</v>
      </c>
      <c r="L22" s="136" t="n">
        <f aca="false">地区別5歳毎!E23</f>
        <v>2464</v>
      </c>
      <c r="M22" s="137" t="n">
        <f aca="false">L22/L26</f>
        <v>0.0553844770617456</v>
      </c>
      <c r="N22" s="138" t="n">
        <f aca="false">地区別5歳毎!E24</f>
        <v>2412</v>
      </c>
      <c r="O22" s="137" t="n">
        <f aca="false">N22/N26</f>
        <v>0.0485556114745848</v>
      </c>
      <c r="P22" s="139" t="n">
        <f aca="false">L22+N22</f>
        <v>4876</v>
      </c>
      <c r="Q22" s="137" t="n">
        <f aca="false">P22/P26</f>
        <v>0.0517819973662971</v>
      </c>
    </row>
    <row r="23" customFormat="false" ht="13.5" hidden="false" customHeight="false" outlineLevel="0" collapsed="false">
      <c r="K23" s="131" t="s">
        <v>64</v>
      </c>
      <c r="L23" s="136" t="n">
        <f aca="false">地区別5歳毎!D23</f>
        <v>2322</v>
      </c>
      <c r="M23" s="137" t="n">
        <f aca="false">L23/L26</f>
        <v>0.0521926768414664</v>
      </c>
      <c r="N23" s="138" t="n">
        <f aca="false">地区別5歳毎!D24</f>
        <v>2254</v>
      </c>
      <c r="O23" s="137" t="n">
        <f aca="false">N23/N26</f>
        <v>0.0453749370910921</v>
      </c>
      <c r="P23" s="139" t="n">
        <f aca="false">L23+N23</f>
        <v>4576</v>
      </c>
      <c r="Q23" s="137" t="n">
        <f aca="false">P23/P26</f>
        <v>0.0485960664372796</v>
      </c>
    </row>
    <row r="24" customFormat="false" ht="13.5" hidden="false" customHeight="false" outlineLevel="0" collapsed="false">
      <c r="K24" s="131" t="s">
        <v>63</v>
      </c>
      <c r="L24" s="136" t="n">
        <f aca="false">地区別5歳毎!C23</f>
        <v>2292</v>
      </c>
      <c r="M24" s="137" t="n">
        <f aca="false">L24/L26</f>
        <v>0.0515183528512666</v>
      </c>
      <c r="N24" s="138" t="n">
        <f aca="false">地区別5歳毎!C24</f>
        <v>2104</v>
      </c>
      <c r="O24" s="137" t="n">
        <f aca="false">N24/N26</f>
        <v>0.0423553095118269</v>
      </c>
      <c r="P24" s="139" t="n">
        <f aca="false">L24+N24</f>
        <v>4396</v>
      </c>
      <c r="Q24" s="137" t="n">
        <f aca="false">P24/P26</f>
        <v>0.0466845078798692</v>
      </c>
    </row>
    <row r="25" customFormat="false" ht="13.5" hidden="false" customHeight="false" outlineLevel="0" collapsed="false">
      <c r="K25" s="131"/>
    </row>
    <row r="26" customFormat="false" ht="13.5" hidden="false" customHeight="false" outlineLevel="0" collapsed="false">
      <c r="K26" s="131"/>
      <c r="L26" s="140" t="n">
        <f aca="false">SUM(L4:L24)</f>
        <v>44489</v>
      </c>
      <c r="M26" s="133"/>
      <c r="N26" s="138" t="n">
        <f aca="false">SUM(N4:N24)</f>
        <v>49675</v>
      </c>
      <c r="O26" s="133"/>
      <c r="P26" s="139" t="n">
        <f aca="false">SUM(P4:P24)</f>
        <v>94164</v>
      </c>
      <c r="Q26" s="133"/>
    </row>
    <row r="27" customFormat="false" ht="13.5" hidden="false" customHeight="false" outlineLevel="0" collapsed="false">
      <c r="K27" s="131"/>
    </row>
    <row r="28" customFormat="false" ht="13.5" hidden="false" customHeight="false" outlineLevel="0" collapsed="false">
      <c r="K28" s="131"/>
    </row>
    <row r="29" customFormat="false" ht="13.5" hidden="false" customHeight="false" outlineLevel="0" collapsed="false">
      <c r="K29" s="131"/>
    </row>
    <row r="30" customFormat="false" ht="13.5" hidden="false" customHeight="false" outlineLevel="0" collapsed="false">
      <c r="K30" s="131"/>
    </row>
    <row r="31" customFormat="false" ht="13.5" hidden="false" customHeight="false" outlineLevel="0" collapsed="false">
      <c r="B31" s="130" t="s">
        <v>17</v>
      </c>
      <c r="K31" s="131"/>
    </row>
    <row r="32" customFormat="false" ht="13.5" hidden="false" customHeight="false" outlineLevel="0" collapsed="false">
      <c r="B32" s="130"/>
      <c r="K32" s="131"/>
      <c r="P32" s="129" t="s">
        <v>83</v>
      </c>
    </row>
    <row r="33" customFormat="false" ht="13.5" hidden="false" customHeight="false" outlineLevel="0" collapsed="false">
      <c r="K33" s="131"/>
      <c r="L33" s="132" t="s">
        <v>84</v>
      </c>
      <c r="M33" s="133" t="s">
        <v>85</v>
      </c>
      <c r="N33" s="134" t="s">
        <v>15</v>
      </c>
      <c r="O33" s="133" t="s">
        <v>86</v>
      </c>
      <c r="P33" s="135" t="s">
        <v>16</v>
      </c>
      <c r="Q33" s="133" t="s">
        <v>87</v>
      </c>
    </row>
    <row r="34" customFormat="false" ht="13.5" hidden="false" customHeight="false" outlineLevel="0" collapsed="false">
      <c r="K34" s="131" t="s">
        <v>88</v>
      </c>
      <c r="L34" s="136" t="n">
        <f aca="false">地区別5歳毎!W35</f>
        <v>1</v>
      </c>
      <c r="M34" s="137" t="n">
        <f aca="false">L34/L56</f>
        <v>0.000126374320738026</v>
      </c>
      <c r="N34" s="138" t="n">
        <f aca="false">地区別5歳毎!W36</f>
        <v>12</v>
      </c>
      <c r="O34" s="137" t="n">
        <f aca="false">N34/N56</f>
        <v>0.00135869565217391</v>
      </c>
      <c r="P34" s="139" t="n">
        <f aca="false">L34+N34</f>
        <v>13</v>
      </c>
      <c r="Q34" s="137" t="n">
        <f aca="false">P34/P56</f>
        <v>0.000776351149596895</v>
      </c>
    </row>
    <row r="35" customFormat="false" ht="13.5" hidden="false" customHeight="false" outlineLevel="0" collapsed="false">
      <c r="K35" s="131" t="s">
        <v>82</v>
      </c>
      <c r="L35" s="136" t="n">
        <f aca="false">地区別5歳毎!V35</f>
        <v>8</v>
      </c>
      <c r="M35" s="137" t="n">
        <f aca="false">L35/L56</f>
        <v>0.00101099456590421</v>
      </c>
      <c r="N35" s="138" t="n">
        <f aca="false">地区別5歳毎!V36</f>
        <v>46</v>
      </c>
      <c r="O35" s="137" t="n">
        <f aca="false">N35/N56</f>
        <v>0.00520833333333333</v>
      </c>
      <c r="P35" s="139" t="n">
        <f aca="false">L35+N35</f>
        <v>54</v>
      </c>
      <c r="Q35" s="137" t="n">
        <f aca="false">P35/P56</f>
        <v>0.0032248432367871</v>
      </c>
    </row>
    <row r="36" customFormat="false" ht="13.5" hidden="false" customHeight="false" outlineLevel="0" collapsed="false">
      <c r="K36" s="131" t="s">
        <v>81</v>
      </c>
      <c r="L36" s="136" t="n">
        <f aca="false">地区別5歳毎!U35</f>
        <v>38</v>
      </c>
      <c r="M36" s="137" t="n">
        <f aca="false">L36/L56</f>
        <v>0.00480222418804499</v>
      </c>
      <c r="N36" s="138" t="n">
        <f aca="false">地区別5歳毎!U36</f>
        <v>134</v>
      </c>
      <c r="O36" s="137" t="n">
        <f aca="false">N36/N56</f>
        <v>0.0151721014492754</v>
      </c>
      <c r="P36" s="139" t="n">
        <f aca="false">L36+N36</f>
        <v>172</v>
      </c>
      <c r="Q36" s="137" t="n">
        <f aca="false">P36/P56</f>
        <v>0.0102717229023589</v>
      </c>
    </row>
    <row r="37" customFormat="false" ht="13.5" hidden="false" customHeight="false" outlineLevel="0" collapsed="false">
      <c r="K37" s="131" t="s">
        <v>80</v>
      </c>
      <c r="L37" s="136" t="n">
        <f aca="false">地区別5歳毎!T35</f>
        <v>129</v>
      </c>
      <c r="M37" s="137" t="n">
        <f aca="false">L37/L56</f>
        <v>0.0163022873752054</v>
      </c>
      <c r="N37" s="138" t="n">
        <f aca="false">地区別5歳毎!T36</f>
        <v>293</v>
      </c>
      <c r="O37" s="137" t="n">
        <f aca="false">N37/N56</f>
        <v>0.0331748188405797</v>
      </c>
      <c r="P37" s="139" t="n">
        <f aca="false">L37+N37</f>
        <v>422</v>
      </c>
      <c r="Q37" s="137" t="n">
        <f aca="false">P37/P56</f>
        <v>0.0252015527022992</v>
      </c>
    </row>
    <row r="38" customFormat="false" ht="13.5" hidden="false" customHeight="false" outlineLevel="0" collapsed="false">
      <c r="K38" s="131" t="s">
        <v>79</v>
      </c>
      <c r="L38" s="136" t="n">
        <f aca="false">地区別5歳毎!S35</f>
        <v>217</v>
      </c>
      <c r="M38" s="137" t="n">
        <f aca="false">L38/L56</f>
        <v>0.0274232276001517</v>
      </c>
      <c r="N38" s="138" t="n">
        <f aca="false">地区別5歳毎!S36</f>
        <v>368</v>
      </c>
      <c r="O38" s="137" t="n">
        <f aca="false">N38/N56</f>
        <v>0.0416666666666667</v>
      </c>
      <c r="P38" s="139" t="n">
        <f aca="false">L38+N38</f>
        <v>585</v>
      </c>
      <c r="Q38" s="137" t="n">
        <f aca="false">P38/P56</f>
        <v>0.0349358017318603</v>
      </c>
    </row>
    <row r="39" customFormat="false" ht="13.5" hidden="false" customHeight="false" outlineLevel="0" collapsed="false">
      <c r="K39" s="131" t="s">
        <v>78</v>
      </c>
      <c r="L39" s="136" t="n">
        <f aca="false">地区別5歳毎!R35</f>
        <v>299</v>
      </c>
      <c r="M39" s="137" t="n">
        <f aca="false">L39/L56</f>
        <v>0.0377859219006698</v>
      </c>
      <c r="N39" s="138" t="n">
        <f aca="false">地区別5歳毎!R36</f>
        <v>415</v>
      </c>
      <c r="O39" s="137" t="n">
        <f aca="false">N39/N56</f>
        <v>0.0469882246376812</v>
      </c>
      <c r="P39" s="139" t="n">
        <f aca="false">L39+N39</f>
        <v>714</v>
      </c>
      <c r="Q39" s="137" t="n">
        <f aca="false">P39/P56</f>
        <v>0.0426395939086294</v>
      </c>
    </row>
    <row r="40" customFormat="false" ht="13.5" hidden="false" customHeight="false" outlineLevel="0" collapsed="false">
      <c r="K40" s="131" t="s">
        <v>77</v>
      </c>
      <c r="L40" s="136" t="n">
        <f aca="false">地区別5歳毎!Q35</f>
        <v>448</v>
      </c>
      <c r="M40" s="137" t="n">
        <f aca="false">L40/L56</f>
        <v>0.0566156956906357</v>
      </c>
      <c r="N40" s="138" t="n">
        <f aca="false">地区別5歳毎!Q36</f>
        <v>457</v>
      </c>
      <c r="O40" s="137" t="n">
        <f aca="false">N40/N56</f>
        <v>0.0517436594202899</v>
      </c>
      <c r="P40" s="139" t="n">
        <f aca="false">L40+N40</f>
        <v>905</v>
      </c>
      <c r="Q40" s="137" t="n">
        <f aca="false">P40/P56</f>
        <v>0.0540459838757838</v>
      </c>
    </row>
    <row r="41" customFormat="false" ht="13.5" hidden="false" customHeight="false" outlineLevel="0" collapsed="false">
      <c r="K41" s="131" t="s">
        <v>76</v>
      </c>
      <c r="L41" s="136" t="n">
        <f aca="false">地区別5歳毎!P35</f>
        <v>620</v>
      </c>
      <c r="M41" s="137" t="n">
        <f aca="false">L41/L56</f>
        <v>0.0783520788575761</v>
      </c>
      <c r="N41" s="138" t="n">
        <f aca="false">地区別5歳毎!P36</f>
        <v>633</v>
      </c>
      <c r="O41" s="137" t="n">
        <f aca="false">N41/N56</f>
        <v>0.0716711956521739</v>
      </c>
      <c r="P41" s="139" t="n">
        <f aca="false">L41+N41</f>
        <v>1253</v>
      </c>
      <c r="Q41" s="137" t="n">
        <f aca="false">P41/P56</f>
        <v>0.0748283069573007</v>
      </c>
    </row>
    <row r="42" customFormat="false" ht="13.5" hidden="false" customHeight="false" outlineLevel="0" collapsed="false">
      <c r="K42" s="131" t="s">
        <v>75</v>
      </c>
      <c r="L42" s="136" t="n">
        <f aca="false">地区別5歳毎!O35</f>
        <v>841</v>
      </c>
      <c r="M42" s="137" t="n">
        <f aca="false">L42/L56</f>
        <v>0.10628080374068</v>
      </c>
      <c r="N42" s="138" t="n">
        <f aca="false">地区別5歳毎!O36</f>
        <v>877</v>
      </c>
      <c r="O42" s="137" t="n">
        <f aca="false">N42/N56</f>
        <v>0.0992980072463768</v>
      </c>
      <c r="P42" s="139" t="n">
        <f aca="false">L42+N42</f>
        <v>1718</v>
      </c>
      <c r="Q42" s="137" t="n">
        <f aca="false">P42/P56</f>
        <v>0.10259779038519</v>
      </c>
    </row>
    <row r="43" customFormat="false" ht="13.5" hidden="false" customHeight="false" outlineLevel="0" collapsed="false">
      <c r="K43" s="131" t="s">
        <v>74</v>
      </c>
      <c r="L43" s="136" t="n">
        <f aca="false">地区別5歳毎!N35</f>
        <v>574</v>
      </c>
      <c r="M43" s="137" t="n">
        <f aca="false">L43/L56</f>
        <v>0.0725388601036269</v>
      </c>
      <c r="N43" s="138" t="n">
        <f aca="false">地区別5歳毎!N36</f>
        <v>619</v>
      </c>
      <c r="O43" s="137" t="n">
        <f aca="false">N43/N56</f>
        <v>0.0700860507246377</v>
      </c>
      <c r="P43" s="139" t="n">
        <f aca="false">L43+N43</f>
        <v>1193</v>
      </c>
      <c r="Q43" s="137" t="n">
        <f aca="false">P43/P56</f>
        <v>0.071245147805315</v>
      </c>
    </row>
    <row r="44" customFormat="false" ht="13.5" hidden="false" customHeight="false" outlineLevel="0" collapsed="false">
      <c r="K44" s="131" t="s">
        <v>73</v>
      </c>
      <c r="L44" s="136" t="n">
        <f aca="false">地区別5歳毎!M35</f>
        <v>455</v>
      </c>
      <c r="M44" s="137" t="n">
        <f aca="false">L44/L56</f>
        <v>0.0575003159358018</v>
      </c>
      <c r="N44" s="138" t="n">
        <f aca="false">地区別5歳毎!M36</f>
        <v>503</v>
      </c>
      <c r="O44" s="137" t="n">
        <f aca="false">N44/N56</f>
        <v>0.0569519927536232</v>
      </c>
      <c r="P44" s="139" t="n">
        <f aca="false">L44+N44</f>
        <v>958</v>
      </c>
      <c r="Q44" s="137" t="n">
        <f aca="false">P44/P56</f>
        <v>0.0572111077933712</v>
      </c>
    </row>
    <row r="45" customFormat="false" ht="13.5" hidden="false" customHeight="false" outlineLevel="0" collapsed="false">
      <c r="K45" s="131" t="s">
        <v>72</v>
      </c>
      <c r="L45" s="136" t="n">
        <f aca="false">地区別5歳毎!L35</f>
        <v>423</v>
      </c>
      <c r="M45" s="137" t="n">
        <f aca="false">L45/L56</f>
        <v>0.053456337672185</v>
      </c>
      <c r="N45" s="138" t="n">
        <f aca="false">地区別5歳毎!L36</f>
        <v>487</v>
      </c>
      <c r="O45" s="137" t="n">
        <f aca="false">N45/N56</f>
        <v>0.0551403985507246</v>
      </c>
      <c r="P45" s="139" t="n">
        <f aca="false">L45+N45</f>
        <v>910</v>
      </c>
      <c r="Q45" s="137" t="n">
        <f aca="false">P45/P56</f>
        <v>0.0543445804717826</v>
      </c>
    </row>
    <row r="46" customFormat="false" ht="13.5" hidden="false" customHeight="false" outlineLevel="0" collapsed="false">
      <c r="K46" s="131" t="s">
        <v>71</v>
      </c>
      <c r="L46" s="136" t="n">
        <f aca="false">地区別5歳毎!K35</f>
        <v>530</v>
      </c>
      <c r="M46" s="137" t="n">
        <f aca="false">L46/L56</f>
        <v>0.0669783899911538</v>
      </c>
      <c r="N46" s="138" t="n">
        <f aca="false">地区別5歳毎!K36</f>
        <v>574</v>
      </c>
      <c r="O46" s="137" t="n">
        <f aca="false">N46/N56</f>
        <v>0.0649909420289855</v>
      </c>
      <c r="P46" s="139" t="n">
        <f aca="false">L46+N46</f>
        <v>1104</v>
      </c>
      <c r="Q46" s="137" t="n">
        <f aca="false">P46/P56</f>
        <v>0.0659301283965363</v>
      </c>
    </row>
    <row r="47" customFormat="false" ht="13.5" hidden="false" customHeight="false" outlineLevel="0" collapsed="false">
      <c r="K47" s="131" t="s">
        <v>70</v>
      </c>
      <c r="L47" s="136" t="n">
        <f aca="false">地区別5歳毎!J35</f>
        <v>521</v>
      </c>
      <c r="M47" s="137" t="n">
        <f aca="false">L47/L56</f>
        <v>0.0658410211045116</v>
      </c>
      <c r="N47" s="138" t="n">
        <f aca="false">地区別5歳毎!J36</f>
        <v>545</v>
      </c>
      <c r="O47" s="137" t="n">
        <f aca="false">N47/N56</f>
        <v>0.0617074275362319</v>
      </c>
      <c r="P47" s="139" t="n">
        <f aca="false">L47+N47</f>
        <v>1066</v>
      </c>
      <c r="Q47" s="137" t="n">
        <f aca="false">P47/P56</f>
        <v>0.0636607942669454</v>
      </c>
    </row>
    <row r="48" customFormat="false" ht="13.5" hidden="false" customHeight="false" outlineLevel="0" collapsed="false">
      <c r="K48" s="131" t="s">
        <v>69</v>
      </c>
      <c r="L48" s="136" t="n">
        <f aca="false">地区別5歳毎!I35</f>
        <v>458</v>
      </c>
      <c r="M48" s="137" t="n">
        <f aca="false">L48/L56</f>
        <v>0.0578794388980159</v>
      </c>
      <c r="N48" s="138" t="n">
        <f aca="false">地区別5歳毎!I36</f>
        <v>515</v>
      </c>
      <c r="O48" s="137" t="n">
        <f aca="false">N48/N56</f>
        <v>0.0583106884057971</v>
      </c>
      <c r="P48" s="139" t="n">
        <f aca="false">L48+N48</f>
        <v>973</v>
      </c>
      <c r="Q48" s="137" t="n">
        <f aca="false">P48/P56</f>
        <v>0.0581068975813676</v>
      </c>
    </row>
    <row r="49" customFormat="false" ht="13.5" hidden="false" customHeight="false" outlineLevel="0" collapsed="false">
      <c r="K49" s="131" t="s">
        <v>68</v>
      </c>
      <c r="L49" s="136" t="n">
        <f aca="false">地区別5歳毎!H35</f>
        <v>437</v>
      </c>
      <c r="M49" s="137" t="n">
        <f aca="false">L49/L56</f>
        <v>0.0552255781625174</v>
      </c>
      <c r="N49" s="138" t="n">
        <f aca="false">地区別5歳毎!H36</f>
        <v>493</v>
      </c>
      <c r="O49" s="137" t="n">
        <f aca="false">N49/N56</f>
        <v>0.0558197463768116</v>
      </c>
      <c r="P49" s="139" t="n">
        <f aca="false">L49+N49</f>
        <v>930</v>
      </c>
      <c r="Q49" s="137" t="n">
        <f aca="false">P49/P56</f>
        <v>0.0555389668557779</v>
      </c>
    </row>
    <row r="50" customFormat="false" ht="13.5" hidden="false" customHeight="false" outlineLevel="0" collapsed="false">
      <c r="K50" s="131" t="s">
        <v>67</v>
      </c>
      <c r="L50" s="136" t="n">
        <f aca="false">地区別5歳毎!G35</f>
        <v>348</v>
      </c>
      <c r="M50" s="137" t="n">
        <f aca="false">L50/L56</f>
        <v>0.0439782636168331</v>
      </c>
      <c r="N50" s="138" t="n">
        <f aca="false">地区別5歳毎!G36</f>
        <v>370</v>
      </c>
      <c r="O50" s="137" t="n">
        <f aca="false">N50/N56</f>
        <v>0.041893115942029</v>
      </c>
      <c r="P50" s="139" t="n">
        <f aca="false">L50+N50</f>
        <v>718</v>
      </c>
      <c r="Q50" s="137" t="n">
        <f aca="false">P50/P56</f>
        <v>0.0428784711854285</v>
      </c>
    </row>
    <row r="51" customFormat="false" ht="13.5" hidden="false" customHeight="false" outlineLevel="0" collapsed="false">
      <c r="K51" s="131" t="s">
        <v>66</v>
      </c>
      <c r="L51" s="136" t="n">
        <f aca="false">地区別5歳毎!F35</f>
        <v>387</v>
      </c>
      <c r="M51" s="137" t="n">
        <f aca="false">L51/L56</f>
        <v>0.0489068621256161</v>
      </c>
      <c r="N51" s="138" t="n">
        <f aca="false">地区別5歳毎!F36</f>
        <v>412</v>
      </c>
      <c r="O51" s="137" t="n">
        <f aca="false">N51/N56</f>
        <v>0.0466485507246377</v>
      </c>
      <c r="P51" s="139" t="n">
        <f aca="false">L51+N51</f>
        <v>799</v>
      </c>
      <c r="Q51" s="137" t="n">
        <f aca="false">P51/P56</f>
        <v>0.0477157360406091</v>
      </c>
    </row>
    <row r="52" customFormat="false" ht="13.5" hidden="false" customHeight="false" outlineLevel="0" collapsed="false">
      <c r="K52" s="131" t="s">
        <v>65</v>
      </c>
      <c r="L52" s="136" t="n">
        <f aca="false">地区別5歳毎!E35</f>
        <v>385</v>
      </c>
      <c r="M52" s="137" t="n">
        <f aca="false">L52/L56</f>
        <v>0.04865411348414</v>
      </c>
      <c r="N52" s="138" t="n">
        <f aca="false">地区別5歳毎!E36</f>
        <v>396</v>
      </c>
      <c r="O52" s="137" t="n">
        <f aca="false">N52/N56</f>
        <v>0.0448369565217391</v>
      </c>
      <c r="P52" s="139" t="n">
        <f aca="false">L52+N52</f>
        <v>781</v>
      </c>
      <c r="Q52" s="137" t="n">
        <f aca="false">P52/P56</f>
        <v>0.0466407882950134</v>
      </c>
    </row>
    <row r="53" customFormat="false" ht="13.5" hidden="false" customHeight="false" outlineLevel="0" collapsed="false">
      <c r="K53" s="131" t="s">
        <v>64</v>
      </c>
      <c r="L53" s="136" t="n">
        <f aca="false">地区別5歳毎!D35</f>
        <v>408</v>
      </c>
      <c r="M53" s="137" t="n">
        <f aca="false">L53/L56</f>
        <v>0.0515607228611146</v>
      </c>
      <c r="N53" s="138" t="n">
        <f aca="false">地区別5歳毎!D36</f>
        <v>332</v>
      </c>
      <c r="O53" s="137" t="n">
        <f aca="false">N53/N56</f>
        <v>0.0375905797101449</v>
      </c>
      <c r="P53" s="139" t="n">
        <f aca="false">L53+N53</f>
        <v>740</v>
      </c>
      <c r="Q53" s="137" t="n">
        <f aca="false">P53/P56</f>
        <v>0.0441922962078232</v>
      </c>
    </row>
    <row r="54" customFormat="false" ht="13.5" hidden="false" customHeight="false" outlineLevel="0" collapsed="false">
      <c r="K54" s="131" t="s">
        <v>63</v>
      </c>
      <c r="L54" s="136" t="n">
        <f aca="false">地区別5歳毎!C35</f>
        <v>386</v>
      </c>
      <c r="M54" s="137" t="n">
        <f aca="false">L54/L56</f>
        <v>0.0487804878048781</v>
      </c>
      <c r="N54" s="138" t="n">
        <f aca="false">地区別5歳毎!C36</f>
        <v>351</v>
      </c>
      <c r="O54" s="137" t="n">
        <f aca="false">N54/N56</f>
        <v>0.039741847826087</v>
      </c>
      <c r="P54" s="139" t="n">
        <f aca="false">L54+N54</f>
        <v>737</v>
      </c>
      <c r="Q54" s="137" t="n">
        <f aca="false">P54/P56</f>
        <v>0.0440131382502239</v>
      </c>
    </row>
    <row r="55" customFormat="false" ht="13.5" hidden="false" customHeight="false" outlineLevel="0" collapsed="false">
      <c r="K55" s="131"/>
    </row>
    <row r="56" customFormat="false" ht="13.5" hidden="false" customHeight="false" outlineLevel="0" collapsed="false">
      <c r="K56" s="131"/>
      <c r="L56" s="136" t="n">
        <f aca="false">SUM(L34:L54)</f>
        <v>7913</v>
      </c>
      <c r="M56" s="133"/>
      <c r="N56" s="138" t="n">
        <f aca="false">SUM(N34:N54)</f>
        <v>8832</v>
      </c>
      <c r="O56" s="133"/>
      <c r="P56" s="139" t="n">
        <f aca="false">SUM(P34:P54)</f>
        <v>16745</v>
      </c>
      <c r="Q56" s="133"/>
    </row>
    <row r="61" customFormat="false" ht="13.5" hidden="false" customHeight="false" outlineLevel="0" collapsed="false">
      <c r="B61" s="130" t="s">
        <v>18</v>
      </c>
    </row>
    <row r="62" customFormat="false" ht="13.5" hidden="false" customHeight="false" outlineLevel="0" collapsed="false">
      <c r="K62" s="131"/>
      <c r="P62" s="129" t="s">
        <v>83</v>
      </c>
    </row>
    <row r="63" customFormat="false" ht="13.5" hidden="false" customHeight="false" outlineLevel="0" collapsed="false">
      <c r="K63" s="131"/>
      <c r="L63" s="132" t="s">
        <v>84</v>
      </c>
      <c r="M63" s="133" t="s">
        <v>85</v>
      </c>
      <c r="N63" s="134" t="s">
        <v>15</v>
      </c>
      <c r="O63" s="133" t="s">
        <v>86</v>
      </c>
      <c r="P63" s="135" t="s">
        <v>16</v>
      </c>
      <c r="Q63" s="133" t="s">
        <v>87</v>
      </c>
    </row>
    <row r="64" customFormat="false" ht="13.5" hidden="false" customHeight="false" outlineLevel="0" collapsed="false">
      <c r="K64" s="131" t="s">
        <v>88</v>
      </c>
      <c r="L64" s="136" t="n">
        <f aca="false">地区別5歳毎!W38</f>
        <v>1</v>
      </c>
      <c r="M64" s="137" t="n">
        <f aca="false">L64/L86</f>
        <v>0.000383877159309021</v>
      </c>
      <c r="N64" s="138" t="n">
        <f aca="false">地区別5歳毎!W39</f>
        <v>4</v>
      </c>
      <c r="O64" s="137" t="n">
        <f aca="false">N64/N86</f>
        <v>0.00135547272111149</v>
      </c>
      <c r="P64" s="139" t="n">
        <f aca="false">L64+N64</f>
        <v>5</v>
      </c>
      <c r="Q64" s="137" t="n">
        <f aca="false">P64/P86</f>
        <v>0.000899928005759539</v>
      </c>
    </row>
    <row r="65" customFormat="false" ht="13.5" hidden="false" customHeight="false" outlineLevel="0" collapsed="false">
      <c r="K65" s="131" t="s">
        <v>82</v>
      </c>
      <c r="L65" s="136" t="n">
        <f aca="false">地区別5歳毎!V38</f>
        <v>1</v>
      </c>
      <c r="M65" s="137" t="n">
        <f aca="false">L65/L86</f>
        <v>0.000383877159309021</v>
      </c>
      <c r="N65" s="138" t="n">
        <f aca="false">地区別5歳毎!V39</f>
        <v>17</v>
      </c>
      <c r="O65" s="137" t="n">
        <f aca="false">N65/N86</f>
        <v>0.00576075906472382</v>
      </c>
      <c r="P65" s="139" t="n">
        <f aca="false">L65+N65</f>
        <v>18</v>
      </c>
      <c r="Q65" s="137" t="n">
        <f aca="false">P65/P86</f>
        <v>0.00323974082073434</v>
      </c>
    </row>
    <row r="66" customFormat="false" ht="13.5" hidden="false" customHeight="false" outlineLevel="0" collapsed="false">
      <c r="K66" s="131" t="s">
        <v>81</v>
      </c>
      <c r="L66" s="136" t="n">
        <f aca="false">地区別5歳毎!U38</f>
        <v>12</v>
      </c>
      <c r="M66" s="137" t="n">
        <f aca="false">L66/L86</f>
        <v>0.00460652591170825</v>
      </c>
      <c r="N66" s="138" t="n">
        <f aca="false">地区別5歳毎!U39</f>
        <v>75</v>
      </c>
      <c r="O66" s="137" t="n">
        <f aca="false">N66/N86</f>
        <v>0.0254151135208404</v>
      </c>
      <c r="P66" s="139" t="n">
        <f aca="false">L66+N66</f>
        <v>87</v>
      </c>
      <c r="Q66" s="137" t="n">
        <f aca="false">P66/P86</f>
        <v>0.015658747300216</v>
      </c>
    </row>
    <row r="67" customFormat="false" ht="13.5" hidden="false" customHeight="false" outlineLevel="0" collapsed="false">
      <c r="K67" s="131" t="s">
        <v>80</v>
      </c>
      <c r="L67" s="136" t="n">
        <f aca="false">地区別5歳毎!T38</f>
        <v>45</v>
      </c>
      <c r="M67" s="137" t="n">
        <f aca="false">L67/L86</f>
        <v>0.017274472168906</v>
      </c>
      <c r="N67" s="138" t="n">
        <f aca="false">地区別5歳毎!T39</f>
        <v>129</v>
      </c>
      <c r="O67" s="137" t="n">
        <f aca="false">N67/N86</f>
        <v>0.0437139952558455</v>
      </c>
      <c r="P67" s="139" t="n">
        <f aca="false">L67+N67</f>
        <v>174</v>
      </c>
      <c r="Q67" s="137" t="n">
        <f aca="false">P67/P86</f>
        <v>0.031317494600432</v>
      </c>
    </row>
    <row r="68" customFormat="false" ht="13.5" hidden="false" customHeight="false" outlineLevel="0" collapsed="false">
      <c r="K68" s="131" t="s">
        <v>79</v>
      </c>
      <c r="L68" s="136" t="n">
        <f aca="false">地区別5歳毎!S38</f>
        <v>79</v>
      </c>
      <c r="M68" s="137" t="n">
        <f aca="false">L68/L86</f>
        <v>0.0303262955854127</v>
      </c>
      <c r="N68" s="138" t="n">
        <f aca="false">地区別5歳毎!S39</f>
        <v>177</v>
      </c>
      <c r="O68" s="137" t="n">
        <f aca="false">N68/N86</f>
        <v>0.0599796679091833</v>
      </c>
      <c r="P68" s="139" t="n">
        <f aca="false">L68+N68</f>
        <v>256</v>
      </c>
      <c r="Q68" s="137" t="n">
        <f aca="false">P68/P86</f>
        <v>0.0460763138948884</v>
      </c>
    </row>
    <row r="69" customFormat="false" ht="13.5" hidden="false" customHeight="false" outlineLevel="0" collapsed="false">
      <c r="K69" s="131" t="s">
        <v>78</v>
      </c>
      <c r="L69" s="136" t="n">
        <f aca="false">地区別5歳毎!R38</f>
        <v>136</v>
      </c>
      <c r="M69" s="137" t="n">
        <f aca="false">L69/L86</f>
        <v>0.0522072936660269</v>
      </c>
      <c r="N69" s="138" t="n">
        <f aca="false">地区別5歳毎!R39</f>
        <v>199</v>
      </c>
      <c r="O69" s="137" t="n">
        <f aca="false">N69/N86</f>
        <v>0.0674347678752965</v>
      </c>
      <c r="P69" s="139" t="n">
        <f aca="false">L69+N69</f>
        <v>335</v>
      </c>
      <c r="Q69" s="137" t="n">
        <f aca="false">P69/P86</f>
        <v>0.0602951763858891</v>
      </c>
    </row>
    <row r="70" customFormat="false" ht="13.5" hidden="false" customHeight="false" outlineLevel="0" collapsed="false">
      <c r="K70" s="131" t="s">
        <v>77</v>
      </c>
      <c r="L70" s="136" t="n">
        <f aca="false">地区別5歳毎!Q38</f>
        <v>141</v>
      </c>
      <c r="M70" s="137" t="n">
        <f aca="false">L70/L86</f>
        <v>0.054126679462572</v>
      </c>
      <c r="N70" s="138" t="n">
        <f aca="false">地区別5歳毎!Q39</f>
        <v>179</v>
      </c>
      <c r="O70" s="137" t="n">
        <f aca="false">N70/N86</f>
        <v>0.0606574042697391</v>
      </c>
      <c r="P70" s="139" t="n">
        <f aca="false">L70+N70</f>
        <v>320</v>
      </c>
      <c r="Q70" s="137" t="n">
        <f aca="false">P70/P86</f>
        <v>0.0575953923686105</v>
      </c>
    </row>
    <row r="71" customFormat="false" ht="13.5" hidden="false" customHeight="false" outlineLevel="0" collapsed="false">
      <c r="K71" s="131" t="s">
        <v>76</v>
      </c>
      <c r="L71" s="136" t="n">
        <f aca="false">地区別5歳毎!P38</f>
        <v>188</v>
      </c>
      <c r="M71" s="137" t="n">
        <f aca="false">L71/L86</f>
        <v>0.072168905950096</v>
      </c>
      <c r="N71" s="138" t="n">
        <f aca="false">地区別5歳毎!P39</f>
        <v>178</v>
      </c>
      <c r="O71" s="137" t="n">
        <f aca="false">N71/N86</f>
        <v>0.0603185360894612</v>
      </c>
      <c r="P71" s="139" t="n">
        <f aca="false">L71+N71</f>
        <v>366</v>
      </c>
      <c r="Q71" s="137" t="n">
        <f aca="false">P71/P86</f>
        <v>0.0658747300215983</v>
      </c>
    </row>
    <row r="72" customFormat="false" ht="13.5" hidden="false" customHeight="false" outlineLevel="0" collapsed="false">
      <c r="K72" s="131" t="s">
        <v>75</v>
      </c>
      <c r="L72" s="136" t="n">
        <f aca="false">地区別5歳毎!O38</f>
        <v>235</v>
      </c>
      <c r="M72" s="137" t="n">
        <f aca="false">L72/L86</f>
        <v>0.09021113243762</v>
      </c>
      <c r="N72" s="138" t="n">
        <f aca="false">地区別5歳毎!O39</f>
        <v>218</v>
      </c>
      <c r="O72" s="137" t="n">
        <f aca="false">N72/N86</f>
        <v>0.0738732633005761</v>
      </c>
      <c r="P72" s="139" t="n">
        <f aca="false">L72+N72</f>
        <v>453</v>
      </c>
      <c r="Q72" s="137" t="n">
        <f aca="false">P72/P86</f>
        <v>0.0815334773218143</v>
      </c>
    </row>
    <row r="73" customFormat="false" ht="13.5" hidden="false" customHeight="false" outlineLevel="0" collapsed="false">
      <c r="K73" s="131" t="s">
        <v>74</v>
      </c>
      <c r="L73" s="136" t="n">
        <f aca="false">地区別5歳毎!N38</f>
        <v>231</v>
      </c>
      <c r="M73" s="137" t="n">
        <f aca="false">L73/L86</f>
        <v>0.0886756238003839</v>
      </c>
      <c r="N73" s="138" t="n">
        <f aca="false">地区別5歳毎!N39</f>
        <v>239</v>
      </c>
      <c r="O73" s="137" t="n">
        <f aca="false">N73/N86</f>
        <v>0.0809894950864114</v>
      </c>
      <c r="P73" s="139" t="n">
        <f aca="false">L73+N73</f>
        <v>470</v>
      </c>
      <c r="Q73" s="137" t="n">
        <f aca="false">P73/P86</f>
        <v>0.0845932325413967</v>
      </c>
    </row>
    <row r="74" customFormat="false" ht="13.5" hidden="false" customHeight="false" outlineLevel="0" collapsed="false">
      <c r="K74" s="131" t="s">
        <v>73</v>
      </c>
      <c r="L74" s="136" t="n">
        <f aca="false">地区別5歳毎!M38</f>
        <v>207</v>
      </c>
      <c r="M74" s="137" t="n">
        <f aca="false">L74/L86</f>
        <v>0.0794625719769674</v>
      </c>
      <c r="N74" s="138" t="n">
        <f aca="false">地区別5歳毎!M39</f>
        <v>220</v>
      </c>
      <c r="O74" s="137" t="n">
        <f aca="false">N74/N86</f>
        <v>0.0745509996611318</v>
      </c>
      <c r="P74" s="139" t="n">
        <f aca="false">L74+N74</f>
        <v>427</v>
      </c>
      <c r="Q74" s="137" t="n">
        <f aca="false">P74/P86</f>
        <v>0.0768538516918647</v>
      </c>
    </row>
    <row r="75" customFormat="false" ht="13.5" hidden="false" customHeight="false" outlineLevel="0" collapsed="false">
      <c r="K75" s="131" t="s">
        <v>72</v>
      </c>
      <c r="L75" s="136" t="n">
        <f aca="false">地区別5歳毎!L38</f>
        <v>144</v>
      </c>
      <c r="M75" s="137" t="n">
        <f aca="false">L75/L86</f>
        <v>0.055278310940499</v>
      </c>
      <c r="N75" s="138" t="n">
        <f aca="false">地区別5歳毎!L39</f>
        <v>166</v>
      </c>
      <c r="O75" s="137" t="n">
        <f aca="false">N75/N86</f>
        <v>0.0562521179261267</v>
      </c>
      <c r="P75" s="139" t="n">
        <f aca="false">L75+N75</f>
        <v>310</v>
      </c>
      <c r="Q75" s="137" t="n">
        <f aca="false">P75/P86</f>
        <v>0.0557955363570914</v>
      </c>
    </row>
    <row r="76" customFormat="false" ht="13.5" hidden="false" customHeight="false" outlineLevel="0" collapsed="false">
      <c r="K76" s="131" t="s">
        <v>71</v>
      </c>
      <c r="L76" s="136" t="n">
        <f aca="false">地区別5歳毎!K38</f>
        <v>151</v>
      </c>
      <c r="M76" s="137" t="n">
        <f aca="false">L76/L86</f>
        <v>0.0579654510556622</v>
      </c>
      <c r="N76" s="138" t="n">
        <f aca="false">地区別5歳毎!K39</f>
        <v>162</v>
      </c>
      <c r="O76" s="137" t="n">
        <f aca="false">N76/N86</f>
        <v>0.0548966452050153</v>
      </c>
      <c r="P76" s="139" t="n">
        <f aca="false">L76+N76</f>
        <v>313</v>
      </c>
      <c r="Q76" s="137" t="n">
        <f aca="false">P76/P86</f>
        <v>0.0563354931605472</v>
      </c>
    </row>
    <row r="77" customFormat="false" ht="13.5" hidden="false" customHeight="false" outlineLevel="0" collapsed="false">
      <c r="K77" s="131" t="s">
        <v>70</v>
      </c>
      <c r="L77" s="136" t="n">
        <f aca="false">地区別5歳毎!J38</f>
        <v>152</v>
      </c>
      <c r="M77" s="137" t="n">
        <f aca="false">L77/L86</f>
        <v>0.0583493282149712</v>
      </c>
      <c r="N77" s="138" t="n">
        <f aca="false">地区別5歳毎!J39</f>
        <v>133</v>
      </c>
      <c r="O77" s="137" t="n">
        <f aca="false">N77/N86</f>
        <v>0.045069467976957</v>
      </c>
      <c r="P77" s="139" t="n">
        <f aca="false">L77+N77</f>
        <v>285</v>
      </c>
      <c r="Q77" s="137" t="n">
        <f aca="false">P77/P86</f>
        <v>0.0512958963282937</v>
      </c>
    </row>
    <row r="78" customFormat="false" ht="13.5" hidden="false" customHeight="false" outlineLevel="0" collapsed="false">
      <c r="K78" s="131" t="s">
        <v>69</v>
      </c>
      <c r="L78" s="136" t="n">
        <f aca="false">地区別5歳毎!I38</f>
        <v>113</v>
      </c>
      <c r="M78" s="137" t="n">
        <f aca="false">L78/L86</f>
        <v>0.0433781190019194</v>
      </c>
      <c r="N78" s="138" t="n">
        <f aca="false">地区別5歳毎!I39</f>
        <v>129</v>
      </c>
      <c r="O78" s="137" t="n">
        <f aca="false">N78/N86</f>
        <v>0.0437139952558455</v>
      </c>
      <c r="P78" s="139" t="n">
        <f aca="false">L78+N78</f>
        <v>242</v>
      </c>
      <c r="Q78" s="137" t="n">
        <f aca="false">P78/P86</f>
        <v>0.0435565154787617</v>
      </c>
    </row>
    <row r="79" customFormat="false" ht="13.5" hidden="false" customHeight="false" outlineLevel="0" collapsed="false">
      <c r="K79" s="131" t="s">
        <v>68</v>
      </c>
      <c r="L79" s="136" t="n">
        <f aca="false">地区別5歳毎!H38</f>
        <v>123</v>
      </c>
      <c r="M79" s="137" t="n">
        <f aca="false">L79/L86</f>
        <v>0.0472168905950096</v>
      </c>
      <c r="N79" s="138" t="n">
        <f aca="false">地区別5歳毎!H39</f>
        <v>120</v>
      </c>
      <c r="O79" s="137" t="n">
        <f aca="false">N79/N86</f>
        <v>0.0406641816333446</v>
      </c>
      <c r="P79" s="139" t="n">
        <f aca="false">L79+N79</f>
        <v>243</v>
      </c>
      <c r="Q79" s="137" t="n">
        <f aca="false">P79/P86</f>
        <v>0.0437365010799136</v>
      </c>
    </row>
    <row r="80" customFormat="false" ht="13.5" hidden="false" customHeight="false" outlineLevel="0" collapsed="false">
      <c r="K80" s="131" t="s">
        <v>67</v>
      </c>
      <c r="L80" s="136" t="n">
        <f aca="false">地区別5歳毎!G38</f>
        <v>111</v>
      </c>
      <c r="M80" s="137" t="n">
        <f aca="false">L80/L86</f>
        <v>0.0426103646833013</v>
      </c>
      <c r="N80" s="138" t="n">
        <f aca="false">地区別5歳毎!G39</f>
        <v>131</v>
      </c>
      <c r="O80" s="137" t="n">
        <f aca="false">N80/N86</f>
        <v>0.0443917316164012</v>
      </c>
      <c r="P80" s="139" t="n">
        <f aca="false">L80+N80</f>
        <v>242</v>
      </c>
      <c r="Q80" s="137" t="n">
        <f aca="false">P80/P86</f>
        <v>0.0435565154787617</v>
      </c>
    </row>
    <row r="81" customFormat="false" ht="13.5" hidden="false" customHeight="false" outlineLevel="0" collapsed="false">
      <c r="K81" s="131" t="s">
        <v>66</v>
      </c>
      <c r="L81" s="136" t="n">
        <f aca="false">地区別5歳毎!F38</f>
        <v>168</v>
      </c>
      <c r="M81" s="137" t="n">
        <f aca="false">L81/L86</f>
        <v>0.0644913627639156</v>
      </c>
      <c r="N81" s="138" t="n">
        <f aca="false">地区別5歳毎!F39</f>
        <v>142</v>
      </c>
      <c r="O81" s="137" t="n">
        <f aca="false">N81/N86</f>
        <v>0.0481192815994578</v>
      </c>
      <c r="P81" s="139" t="n">
        <f aca="false">L81+N81</f>
        <v>310</v>
      </c>
      <c r="Q81" s="137" t="n">
        <f aca="false">P81/P86</f>
        <v>0.0557955363570914</v>
      </c>
    </row>
    <row r="82" customFormat="false" ht="13.5" hidden="false" customHeight="false" outlineLevel="0" collapsed="false">
      <c r="K82" s="131" t="s">
        <v>65</v>
      </c>
      <c r="L82" s="136" t="n">
        <f aca="false">地区別5歳毎!E38</f>
        <v>133</v>
      </c>
      <c r="M82" s="137" t="n">
        <f aca="false">L82/L86</f>
        <v>0.0510556621880998</v>
      </c>
      <c r="N82" s="138" t="n">
        <f aca="false">地区別5歳毎!E39</f>
        <v>123</v>
      </c>
      <c r="O82" s="137" t="n">
        <f aca="false">N82/N86</f>
        <v>0.0416807861741782</v>
      </c>
      <c r="P82" s="139" t="n">
        <f aca="false">L82+N82</f>
        <v>256</v>
      </c>
      <c r="Q82" s="137" t="n">
        <f aca="false">P82/P86</f>
        <v>0.0460763138948884</v>
      </c>
    </row>
    <row r="83" customFormat="false" ht="13.5" hidden="false" customHeight="false" outlineLevel="0" collapsed="false">
      <c r="K83" s="131" t="s">
        <v>64</v>
      </c>
      <c r="L83" s="136" t="n">
        <f aca="false">地区別5歳毎!D38</f>
        <v>137</v>
      </c>
      <c r="M83" s="137" t="n">
        <f aca="false">L83/L86</f>
        <v>0.0525911708253359</v>
      </c>
      <c r="N83" s="138" t="n">
        <f aca="false">地区別5歳毎!D39</f>
        <v>117</v>
      </c>
      <c r="O83" s="137" t="n">
        <f aca="false">N83/N86</f>
        <v>0.039647577092511</v>
      </c>
      <c r="P83" s="139" t="n">
        <f aca="false">L83+N83</f>
        <v>254</v>
      </c>
      <c r="Q83" s="137" t="n">
        <f aca="false">P83/P86</f>
        <v>0.0457163426925846</v>
      </c>
    </row>
    <row r="84" customFormat="false" ht="13.5" hidden="false" customHeight="false" outlineLevel="0" collapsed="false">
      <c r="K84" s="131" t="s">
        <v>63</v>
      </c>
      <c r="L84" s="136" t="n">
        <f aca="false">地区別5歳毎!C38</f>
        <v>97</v>
      </c>
      <c r="M84" s="137" t="n">
        <f aca="false">L84/L86</f>
        <v>0.0372360844529751</v>
      </c>
      <c r="N84" s="138" t="n">
        <f aca="false">地区別5歳毎!C39</f>
        <v>93</v>
      </c>
      <c r="O84" s="137" t="n">
        <f aca="false">N84/N86</f>
        <v>0.0315147407658421</v>
      </c>
      <c r="P84" s="139" t="n">
        <f aca="false">L84+N84</f>
        <v>190</v>
      </c>
      <c r="Q84" s="137" t="n">
        <f aca="false">P84/P86</f>
        <v>0.0341972642188625</v>
      </c>
    </row>
    <row r="85" customFormat="false" ht="13.5" hidden="false" customHeight="false" outlineLevel="0" collapsed="false">
      <c r="K85" s="131"/>
    </row>
    <row r="86" customFormat="false" ht="13.5" hidden="false" customHeight="false" outlineLevel="0" collapsed="false">
      <c r="K86" s="131"/>
      <c r="L86" s="136" t="n">
        <f aca="false">SUM(L64:L84)</f>
        <v>2605</v>
      </c>
      <c r="M86" s="133"/>
      <c r="N86" s="138" t="n">
        <f aca="false">SUM(N64:N84)</f>
        <v>2951</v>
      </c>
      <c r="O86" s="133"/>
      <c r="P86" s="139" t="n">
        <f aca="false">SUM(P64:P84)</f>
        <v>5556</v>
      </c>
      <c r="Q86" s="133"/>
    </row>
    <row r="91" customFormat="false" ht="13.5" hidden="false" customHeight="false" outlineLevel="0" collapsed="false">
      <c r="B91" s="130" t="s">
        <v>19</v>
      </c>
    </row>
    <row r="92" customFormat="false" ht="13.5" hidden="false" customHeight="false" outlineLevel="0" collapsed="false">
      <c r="K92" s="131"/>
      <c r="P92" s="129" t="s">
        <v>83</v>
      </c>
    </row>
    <row r="93" customFormat="false" ht="13.5" hidden="false" customHeight="false" outlineLevel="0" collapsed="false">
      <c r="K93" s="131"/>
      <c r="L93" s="132" t="s">
        <v>84</v>
      </c>
      <c r="M93" s="133" t="s">
        <v>85</v>
      </c>
      <c r="N93" s="134" t="s">
        <v>15</v>
      </c>
      <c r="O93" s="133" t="s">
        <v>86</v>
      </c>
      <c r="P93" s="135" t="s">
        <v>16</v>
      </c>
      <c r="Q93" s="133" t="s">
        <v>87</v>
      </c>
    </row>
    <row r="94" customFormat="false" ht="13.5" hidden="false" customHeight="false" outlineLevel="0" collapsed="false">
      <c r="K94" s="131" t="s">
        <v>88</v>
      </c>
      <c r="L94" s="136" t="n">
        <f aca="false">地区別5歳毎!W47</f>
        <v>1</v>
      </c>
      <c r="M94" s="137" t="n">
        <f aca="false">L94/L116</f>
        <v>0.000274423710208562</v>
      </c>
      <c r="N94" s="138" t="n">
        <f aca="false">地区別5歳毎!W48</f>
        <v>5</v>
      </c>
      <c r="O94" s="137" t="n">
        <f aca="false">N94/N116</f>
        <v>0.00124781632143748</v>
      </c>
      <c r="P94" s="139" t="n">
        <f aca="false">L94+N94</f>
        <v>6</v>
      </c>
      <c r="Q94" s="137" t="n">
        <f aca="false">P94/P116</f>
        <v>0.000784211214220363</v>
      </c>
    </row>
    <row r="95" customFormat="false" ht="13.5" hidden="false" customHeight="false" outlineLevel="0" collapsed="false">
      <c r="K95" s="131" t="s">
        <v>82</v>
      </c>
      <c r="L95" s="136" t="n">
        <f aca="false">地区別5歳毎!V47</f>
        <v>6</v>
      </c>
      <c r="M95" s="137" t="n">
        <f aca="false">L95/L116</f>
        <v>0.00164654226125137</v>
      </c>
      <c r="N95" s="138" t="n">
        <f aca="false">地区別5歳毎!V48</f>
        <v>21</v>
      </c>
      <c r="O95" s="137" t="n">
        <f aca="false">N95/N116</f>
        <v>0.00524082855003743</v>
      </c>
      <c r="P95" s="139" t="n">
        <f aca="false">L95+N95</f>
        <v>27</v>
      </c>
      <c r="Q95" s="137" t="n">
        <f aca="false">P95/P116</f>
        <v>0.00352895046399164</v>
      </c>
    </row>
    <row r="96" customFormat="false" ht="13.5" hidden="false" customHeight="false" outlineLevel="0" collapsed="false">
      <c r="K96" s="131" t="s">
        <v>81</v>
      </c>
      <c r="L96" s="136" t="n">
        <f aca="false">地区別5歳毎!U47</f>
        <v>22</v>
      </c>
      <c r="M96" s="137" t="n">
        <f aca="false">L96/L116</f>
        <v>0.00603732162458836</v>
      </c>
      <c r="N96" s="138" t="n">
        <f aca="false">地区別5歳毎!U48</f>
        <v>82</v>
      </c>
      <c r="O96" s="137" t="n">
        <f aca="false">N96/N116</f>
        <v>0.0204641876715747</v>
      </c>
      <c r="P96" s="139" t="n">
        <f aca="false">L96+N96</f>
        <v>104</v>
      </c>
      <c r="Q96" s="137" t="n">
        <f aca="false">P96/P116</f>
        <v>0.0135929943798196</v>
      </c>
    </row>
    <row r="97" customFormat="false" ht="13.5" hidden="false" customHeight="false" outlineLevel="0" collapsed="false">
      <c r="K97" s="131" t="s">
        <v>80</v>
      </c>
      <c r="L97" s="136" t="n">
        <f aca="false">地区別5歳毎!T47</f>
        <v>91</v>
      </c>
      <c r="M97" s="137" t="n">
        <f aca="false">L97/L116</f>
        <v>0.0249725576289791</v>
      </c>
      <c r="N97" s="138" t="n">
        <f aca="false">地区別5歳毎!T48</f>
        <v>195</v>
      </c>
      <c r="O97" s="137" t="n">
        <f aca="false">N97/N116</f>
        <v>0.0486648365360619</v>
      </c>
      <c r="P97" s="139" t="n">
        <f aca="false">L97+N97</f>
        <v>286</v>
      </c>
      <c r="Q97" s="137" t="n">
        <f aca="false">P97/P116</f>
        <v>0.037380734544504</v>
      </c>
    </row>
    <row r="98" customFormat="false" ht="13.5" hidden="false" customHeight="false" outlineLevel="0" collapsed="false">
      <c r="K98" s="131" t="s">
        <v>79</v>
      </c>
      <c r="L98" s="136" t="n">
        <f aca="false">地区別5歳毎!S47</f>
        <v>141</v>
      </c>
      <c r="M98" s="137" t="n">
        <f aca="false">L98/L116</f>
        <v>0.0386937431394072</v>
      </c>
      <c r="N98" s="138" t="n">
        <f aca="false">地区別5歳毎!S48</f>
        <v>243</v>
      </c>
      <c r="O98" s="137" t="n">
        <f aca="false">N98/N116</f>
        <v>0.0606438732218617</v>
      </c>
      <c r="P98" s="139" t="n">
        <f aca="false">L98+N98</f>
        <v>384</v>
      </c>
      <c r="Q98" s="137" t="n">
        <f aca="false">P98/P116</f>
        <v>0.0501895177101033</v>
      </c>
    </row>
    <row r="99" customFormat="false" ht="13.5" hidden="false" customHeight="false" outlineLevel="0" collapsed="false">
      <c r="K99" s="131" t="s">
        <v>78</v>
      </c>
      <c r="L99" s="136" t="n">
        <f aca="false">地区別5歳毎!R47</f>
        <v>187</v>
      </c>
      <c r="M99" s="137" t="n">
        <f aca="false">L99/L116</f>
        <v>0.0513172338090011</v>
      </c>
      <c r="N99" s="138" t="n">
        <f aca="false">地区別5歳毎!R48</f>
        <v>245</v>
      </c>
      <c r="O99" s="137" t="n">
        <f aca="false">N99/N116</f>
        <v>0.0611429997504367</v>
      </c>
      <c r="P99" s="139" t="n">
        <f aca="false">L99+N99</f>
        <v>432</v>
      </c>
      <c r="Q99" s="137" t="n">
        <f aca="false">P99/P116</f>
        <v>0.0564632074238662</v>
      </c>
    </row>
    <row r="100" customFormat="false" ht="13.5" hidden="false" customHeight="false" outlineLevel="0" collapsed="false">
      <c r="K100" s="131" t="s">
        <v>77</v>
      </c>
      <c r="L100" s="136" t="n">
        <f aca="false">地区別5歳毎!Q47</f>
        <v>211</v>
      </c>
      <c r="M100" s="137" t="n">
        <f aca="false">L100/L116</f>
        <v>0.0579034028540066</v>
      </c>
      <c r="N100" s="138" t="n">
        <f aca="false">地区別5歳毎!Q48</f>
        <v>248</v>
      </c>
      <c r="O100" s="137" t="n">
        <f aca="false">N100/N116</f>
        <v>0.0618916895432992</v>
      </c>
      <c r="P100" s="139" t="n">
        <f aca="false">L100+N100</f>
        <v>459</v>
      </c>
      <c r="Q100" s="137" t="n">
        <f aca="false">P100/P116</f>
        <v>0.0599921578878578</v>
      </c>
    </row>
    <row r="101" customFormat="false" ht="13.5" hidden="false" customHeight="false" outlineLevel="0" collapsed="false">
      <c r="K101" s="131" t="s">
        <v>76</v>
      </c>
      <c r="L101" s="136" t="n">
        <f aca="false">地区別5歳毎!P47</f>
        <v>216</v>
      </c>
      <c r="M101" s="137" t="n">
        <f aca="false">L101/L116</f>
        <v>0.0592755214050494</v>
      </c>
      <c r="N101" s="138" t="n">
        <f aca="false">地区別5歳毎!P48</f>
        <v>267</v>
      </c>
      <c r="O101" s="137" t="n">
        <f aca="false">N101/N116</f>
        <v>0.0666333915647617</v>
      </c>
      <c r="P101" s="139" t="n">
        <f aca="false">L101+N101</f>
        <v>483</v>
      </c>
      <c r="Q101" s="137" t="n">
        <f aca="false">P101/P116</f>
        <v>0.0631290027447393</v>
      </c>
    </row>
    <row r="102" customFormat="false" ht="13.5" hidden="false" customHeight="false" outlineLevel="0" collapsed="false">
      <c r="K102" s="131" t="s">
        <v>75</v>
      </c>
      <c r="L102" s="136" t="n">
        <f aca="false">地区別5歳毎!O47</f>
        <v>373</v>
      </c>
      <c r="M102" s="137" t="n">
        <f aca="false">L102/L116</f>
        <v>0.102360043907794</v>
      </c>
      <c r="N102" s="138" t="n">
        <f aca="false">地区別5歳毎!O48</f>
        <v>344</v>
      </c>
      <c r="O102" s="137" t="n">
        <f aca="false">N102/N116</f>
        <v>0.0858497629148989</v>
      </c>
      <c r="P102" s="139" t="n">
        <f aca="false">L102+N102</f>
        <v>717</v>
      </c>
      <c r="Q102" s="137" t="n">
        <f aca="false">P102/P116</f>
        <v>0.0937132400993334</v>
      </c>
    </row>
    <row r="103" customFormat="false" ht="13.5" hidden="false" customHeight="false" outlineLevel="0" collapsed="false">
      <c r="K103" s="131" t="s">
        <v>74</v>
      </c>
      <c r="L103" s="136" t="n">
        <f aca="false">地区別5歳毎!N47</f>
        <v>298</v>
      </c>
      <c r="M103" s="137" t="n">
        <f aca="false">L103/L116</f>
        <v>0.0817782656421515</v>
      </c>
      <c r="N103" s="138" t="n">
        <f aca="false">地区別5歳毎!N48</f>
        <v>283</v>
      </c>
      <c r="O103" s="137" t="n">
        <f aca="false">N103/N116</f>
        <v>0.0706264037933616</v>
      </c>
      <c r="P103" s="139" t="n">
        <f aca="false">L103+N103</f>
        <v>581</v>
      </c>
      <c r="Q103" s="137" t="n">
        <f aca="false">P103/P116</f>
        <v>0.0759377859103385</v>
      </c>
    </row>
    <row r="104" customFormat="false" ht="13.5" hidden="false" customHeight="false" outlineLevel="0" collapsed="false">
      <c r="K104" s="131" t="s">
        <v>73</v>
      </c>
      <c r="L104" s="136" t="n">
        <f aca="false">地区別5歳毎!M47</f>
        <v>277</v>
      </c>
      <c r="M104" s="137" t="n">
        <f aca="false">L104/L116</f>
        <v>0.0760153677277717</v>
      </c>
      <c r="N104" s="138" t="n">
        <f aca="false">地区別5歳毎!M48</f>
        <v>258</v>
      </c>
      <c r="O104" s="137" t="n">
        <f aca="false">N104/N116</f>
        <v>0.0643873221861742</v>
      </c>
      <c r="P104" s="139" t="n">
        <f aca="false">L104+N104</f>
        <v>535</v>
      </c>
      <c r="Q104" s="137" t="n">
        <f aca="false">P104/P116</f>
        <v>0.0699254999346491</v>
      </c>
    </row>
    <row r="105" customFormat="false" ht="13.5" hidden="false" customHeight="false" outlineLevel="0" collapsed="false">
      <c r="K105" s="131" t="s">
        <v>72</v>
      </c>
      <c r="L105" s="136" t="n">
        <f aca="false">地区別5歳毎!L47</f>
        <v>222</v>
      </c>
      <c r="M105" s="137" t="n">
        <f aca="false">L105/L116</f>
        <v>0.0609220636663008</v>
      </c>
      <c r="N105" s="138" t="n">
        <f aca="false">地区別5歳毎!L48</f>
        <v>239</v>
      </c>
      <c r="O105" s="137" t="n">
        <f aca="false">N105/N116</f>
        <v>0.0596456201647118</v>
      </c>
      <c r="P105" s="139" t="n">
        <f aca="false">L105+N105</f>
        <v>461</v>
      </c>
      <c r="Q105" s="137" t="n">
        <f aca="false">P105/P116</f>
        <v>0.0602535616259313</v>
      </c>
    </row>
    <row r="106" customFormat="false" ht="13.5" hidden="false" customHeight="false" outlineLevel="0" collapsed="false">
      <c r="K106" s="131" t="s">
        <v>71</v>
      </c>
      <c r="L106" s="136" t="n">
        <f aca="false">地区別5歳毎!K47</f>
        <v>233</v>
      </c>
      <c r="M106" s="137" t="n">
        <f aca="false">L106/L116</f>
        <v>0.063940724478595</v>
      </c>
      <c r="N106" s="138" t="n">
        <f aca="false">地区別5歳毎!K48</f>
        <v>204</v>
      </c>
      <c r="O106" s="137" t="n">
        <f aca="false">N106/N116</f>
        <v>0.0509109059146494</v>
      </c>
      <c r="P106" s="139" t="n">
        <f aca="false">L106+N106</f>
        <v>437</v>
      </c>
      <c r="Q106" s="137" t="n">
        <f aca="false">P106/P116</f>
        <v>0.0571167167690498</v>
      </c>
    </row>
    <row r="107" customFormat="false" ht="13.5" hidden="false" customHeight="false" outlineLevel="0" collapsed="false">
      <c r="K107" s="131" t="s">
        <v>70</v>
      </c>
      <c r="L107" s="136" t="n">
        <f aca="false">地区別5歳毎!J47</f>
        <v>175</v>
      </c>
      <c r="M107" s="137" t="n">
        <f aca="false">L107/L116</f>
        <v>0.0480241492864984</v>
      </c>
      <c r="N107" s="138" t="n">
        <f aca="false">地区別5歳毎!J48</f>
        <v>181</v>
      </c>
      <c r="O107" s="137" t="n">
        <f aca="false">N107/N116</f>
        <v>0.0451709508360369</v>
      </c>
      <c r="P107" s="139" t="n">
        <f aca="false">L107+N107</f>
        <v>356</v>
      </c>
      <c r="Q107" s="137" t="n">
        <f aca="false">P107/P116</f>
        <v>0.0465298653770749</v>
      </c>
    </row>
    <row r="108" customFormat="false" ht="13.5" hidden="false" customHeight="false" outlineLevel="0" collapsed="false">
      <c r="K108" s="131" t="s">
        <v>69</v>
      </c>
      <c r="L108" s="136" t="n">
        <f aca="false">地区別5歳毎!I47</f>
        <v>210</v>
      </c>
      <c r="M108" s="137" t="n">
        <f aca="false">L108/L116</f>
        <v>0.057628979143798</v>
      </c>
      <c r="N108" s="138" t="n">
        <f aca="false">地区別5歳毎!I48</f>
        <v>169</v>
      </c>
      <c r="O108" s="137" t="n">
        <f aca="false">N108/N116</f>
        <v>0.042176191664587</v>
      </c>
      <c r="P108" s="139" t="n">
        <f aca="false">L108+N108</f>
        <v>379</v>
      </c>
      <c r="Q108" s="137" t="n">
        <f aca="false">P108/P116</f>
        <v>0.0495360083649196</v>
      </c>
    </row>
    <row r="109" customFormat="false" ht="13.5" hidden="false" customHeight="false" outlineLevel="0" collapsed="false">
      <c r="K109" s="131" t="s">
        <v>68</v>
      </c>
      <c r="L109" s="136" t="n">
        <f aca="false">地区別5歳毎!H47</f>
        <v>162</v>
      </c>
      <c r="M109" s="137" t="n">
        <f aca="false">L109/L116</f>
        <v>0.0444566410537871</v>
      </c>
      <c r="N109" s="138" t="n">
        <f aca="false">地区別5歳毎!H48</f>
        <v>172</v>
      </c>
      <c r="O109" s="137" t="n">
        <f aca="false">N109/N116</f>
        <v>0.0429248814574495</v>
      </c>
      <c r="P109" s="139" t="n">
        <f aca="false">L109+N109</f>
        <v>334</v>
      </c>
      <c r="Q109" s="137" t="n">
        <f aca="false">P109/P116</f>
        <v>0.0436544242582669</v>
      </c>
    </row>
    <row r="110" customFormat="false" ht="13.5" hidden="false" customHeight="false" outlineLevel="0" collapsed="false">
      <c r="K110" s="131" t="s">
        <v>67</v>
      </c>
      <c r="L110" s="136" t="n">
        <f aca="false">地区別5歳毎!G47</f>
        <v>174</v>
      </c>
      <c r="M110" s="137" t="n">
        <f aca="false">L110/L116</f>
        <v>0.0477497255762898</v>
      </c>
      <c r="N110" s="138" t="n">
        <f aca="false">地区別5歳毎!G48</f>
        <v>193</v>
      </c>
      <c r="O110" s="137" t="n">
        <f aca="false">N110/N116</f>
        <v>0.0481657100074869</v>
      </c>
      <c r="P110" s="139" t="n">
        <f aca="false">L110+N110</f>
        <v>367</v>
      </c>
      <c r="Q110" s="137" t="n">
        <f aca="false">P110/P116</f>
        <v>0.0479675859364789</v>
      </c>
    </row>
    <row r="111" customFormat="false" ht="13.5" hidden="false" customHeight="false" outlineLevel="0" collapsed="false">
      <c r="K111" s="131" t="s">
        <v>66</v>
      </c>
      <c r="L111" s="136" t="n">
        <f aca="false">地区別5歳毎!F47</f>
        <v>192</v>
      </c>
      <c r="M111" s="137" t="n">
        <f aca="false">L111/L116</f>
        <v>0.0526893523600439</v>
      </c>
      <c r="N111" s="138" t="n">
        <f aca="false">地区別5歳毎!F48</f>
        <v>211</v>
      </c>
      <c r="O111" s="137" t="n">
        <f aca="false">N111/N116</f>
        <v>0.0526578487646618</v>
      </c>
      <c r="P111" s="139" t="n">
        <f aca="false">L111+N111</f>
        <v>403</v>
      </c>
      <c r="Q111" s="137" t="n">
        <f aca="false">P111/P116</f>
        <v>0.0526728532218011</v>
      </c>
    </row>
    <row r="112" customFormat="false" ht="13.5" hidden="false" customHeight="false" outlineLevel="0" collapsed="false">
      <c r="K112" s="131" t="s">
        <v>65</v>
      </c>
      <c r="L112" s="136" t="n">
        <f aca="false">地区別5歳毎!E47</f>
        <v>188</v>
      </c>
      <c r="M112" s="137" t="n">
        <f aca="false">L112/L116</f>
        <v>0.0515916575192097</v>
      </c>
      <c r="N112" s="138" t="n">
        <f aca="false">地区別5歳毎!E48</f>
        <v>164</v>
      </c>
      <c r="O112" s="137" t="n">
        <f aca="false">N112/N116</f>
        <v>0.0409283753431495</v>
      </c>
      <c r="P112" s="139" t="n">
        <f aca="false">L112+N112</f>
        <v>352</v>
      </c>
      <c r="Q112" s="137" t="n">
        <f aca="false">P112/P116</f>
        <v>0.046007057900928</v>
      </c>
    </row>
    <row r="113" customFormat="false" ht="13.5" hidden="false" customHeight="false" outlineLevel="0" collapsed="false">
      <c r="K113" s="131" t="s">
        <v>64</v>
      </c>
      <c r="L113" s="136" t="n">
        <f aca="false">地区別5歳毎!D47</f>
        <v>139</v>
      </c>
      <c r="M113" s="137" t="n">
        <f aca="false">L113/L116</f>
        <v>0.0381448957189901</v>
      </c>
      <c r="N113" s="138" t="n">
        <f aca="false">地区別5歳毎!D48</f>
        <v>163</v>
      </c>
      <c r="O113" s="137" t="n">
        <f aca="false">N113/N116</f>
        <v>0.040678812078862</v>
      </c>
      <c r="P113" s="139" t="n">
        <f aca="false">L113+N113</f>
        <v>302</v>
      </c>
      <c r="Q113" s="137" t="n">
        <f aca="false">P113/P116</f>
        <v>0.0394719644490916</v>
      </c>
    </row>
    <row r="114" customFormat="false" ht="13.5" hidden="false" customHeight="false" outlineLevel="0" collapsed="false">
      <c r="K114" s="131" t="s">
        <v>63</v>
      </c>
      <c r="L114" s="136" t="n">
        <f aca="false">地区別5歳毎!C47</f>
        <v>126</v>
      </c>
      <c r="M114" s="137" t="n">
        <f aca="false">L114/L116</f>
        <v>0.0345773874862788</v>
      </c>
      <c r="N114" s="138" t="n">
        <f aca="false">地区別5歳毎!C48</f>
        <v>120</v>
      </c>
      <c r="O114" s="137" t="n">
        <f aca="false">N114/N116</f>
        <v>0.0299475917144996</v>
      </c>
      <c r="P114" s="139" t="n">
        <f aca="false">L114+N114</f>
        <v>246</v>
      </c>
      <c r="Q114" s="137" t="n">
        <f aca="false">P114/P116</f>
        <v>0.0321526597830349</v>
      </c>
    </row>
    <row r="115" customFormat="false" ht="13.5" hidden="false" customHeight="false" outlineLevel="0" collapsed="false">
      <c r="K115" s="131"/>
    </row>
    <row r="116" customFormat="false" ht="13.5" hidden="false" customHeight="false" outlineLevel="0" collapsed="false">
      <c r="K116" s="131"/>
      <c r="L116" s="136" t="n">
        <f aca="false">SUM(L94:L114)</f>
        <v>3644</v>
      </c>
      <c r="M116" s="133"/>
      <c r="N116" s="138" t="n">
        <f aca="false">SUM(N94:N114)</f>
        <v>4007</v>
      </c>
      <c r="O116" s="133"/>
      <c r="P116" s="139" t="n">
        <f aca="false">SUM(P94:P114)</f>
        <v>7651</v>
      </c>
      <c r="Q116" s="133"/>
    </row>
    <row r="121" customFormat="false" ht="13.5" hidden="false" customHeight="false" outlineLevel="0" collapsed="false">
      <c r="B121" s="130" t="s">
        <v>20</v>
      </c>
    </row>
    <row r="122" customFormat="false" ht="13.5" hidden="false" customHeight="false" outlineLevel="0" collapsed="false">
      <c r="K122" s="131"/>
      <c r="P122" s="129" t="s">
        <v>83</v>
      </c>
    </row>
    <row r="123" customFormat="false" ht="13.5" hidden="false" customHeight="false" outlineLevel="0" collapsed="false">
      <c r="K123" s="131"/>
      <c r="L123" s="132" t="s">
        <v>84</v>
      </c>
      <c r="M123" s="133" t="s">
        <v>85</v>
      </c>
      <c r="N123" s="134" t="s">
        <v>15</v>
      </c>
      <c r="O123" s="133" t="s">
        <v>86</v>
      </c>
      <c r="P123" s="135" t="s">
        <v>16</v>
      </c>
      <c r="Q123" s="133" t="s">
        <v>87</v>
      </c>
    </row>
    <row r="124" customFormat="false" ht="13.5" hidden="false" customHeight="false" outlineLevel="0" collapsed="false">
      <c r="K124" s="131" t="s">
        <v>88</v>
      </c>
      <c r="L124" s="136" t="n">
        <f aca="false">地区別5歳毎!W62</f>
        <v>0</v>
      </c>
      <c r="M124" s="137" t="n">
        <f aca="false">L124/L146</f>
        <v>0</v>
      </c>
      <c r="N124" s="138" t="n">
        <f aca="false">地区別5歳毎!W63</f>
        <v>15</v>
      </c>
      <c r="O124" s="137" t="n">
        <f aca="false">N124/N146</f>
        <v>0.00271591526344378</v>
      </c>
      <c r="P124" s="139" t="n">
        <f aca="false">L124+N124</f>
        <v>15</v>
      </c>
      <c r="Q124" s="137" t="n">
        <f aca="false">P124/P146</f>
        <v>0.00143293847917463</v>
      </c>
    </row>
    <row r="125" customFormat="false" ht="13.5" hidden="false" customHeight="false" outlineLevel="0" collapsed="false">
      <c r="K125" s="131" t="s">
        <v>82</v>
      </c>
      <c r="L125" s="136" t="n">
        <f aca="false">地区別5歳毎!V62</f>
        <v>6</v>
      </c>
      <c r="M125" s="137" t="n">
        <f aca="false">L125/L146</f>
        <v>0.00121334681496461</v>
      </c>
      <c r="N125" s="138" t="n">
        <f aca="false">地区別5歳毎!V63</f>
        <v>37</v>
      </c>
      <c r="O125" s="137" t="n">
        <f aca="false">N125/N146</f>
        <v>0.00669925764982799</v>
      </c>
      <c r="P125" s="139" t="n">
        <f aca="false">L125+N125</f>
        <v>43</v>
      </c>
      <c r="Q125" s="137" t="n">
        <f aca="false">P125/P146</f>
        <v>0.00410775697363393</v>
      </c>
    </row>
    <row r="126" customFormat="false" ht="13.5" hidden="false" customHeight="false" outlineLevel="0" collapsed="false">
      <c r="K126" s="131" t="s">
        <v>81</v>
      </c>
      <c r="L126" s="136" t="n">
        <f aca="false">地区別5歳毎!U62</f>
        <v>39</v>
      </c>
      <c r="M126" s="137" t="n">
        <f aca="false">L126/L146</f>
        <v>0.00788675429726997</v>
      </c>
      <c r="N126" s="138" t="n">
        <f aca="false">地区別5歳毎!U63</f>
        <v>119</v>
      </c>
      <c r="O126" s="137" t="n">
        <f aca="false">N126/N146</f>
        <v>0.0215462610899873</v>
      </c>
      <c r="P126" s="139" t="n">
        <f aca="false">L126+N126</f>
        <v>158</v>
      </c>
      <c r="Q126" s="137" t="n">
        <f aca="false">P126/P146</f>
        <v>0.0150936186473061</v>
      </c>
    </row>
    <row r="127" customFormat="false" ht="13.5" hidden="false" customHeight="false" outlineLevel="0" collapsed="false">
      <c r="K127" s="131" t="s">
        <v>80</v>
      </c>
      <c r="L127" s="136" t="n">
        <f aca="false">地区別5歳毎!T62</f>
        <v>104</v>
      </c>
      <c r="M127" s="137" t="n">
        <f aca="false">L127/L146</f>
        <v>0.0210313447927199</v>
      </c>
      <c r="N127" s="138" t="n">
        <f aca="false">地区別5歳毎!T63</f>
        <v>249</v>
      </c>
      <c r="O127" s="137" t="n">
        <f aca="false">N127/N146</f>
        <v>0.0450841933731668</v>
      </c>
      <c r="P127" s="139" t="n">
        <f aca="false">L127+N127</f>
        <v>353</v>
      </c>
      <c r="Q127" s="137" t="n">
        <f aca="false">P127/P146</f>
        <v>0.0337218188765762</v>
      </c>
    </row>
    <row r="128" customFormat="false" ht="13.5" hidden="false" customHeight="false" outlineLevel="0" collapsed="false">
      <c r="K128" s="131" t="s">
        <v>79</v>
      </c>
      <c r="L128" s="136" t="n">
        <f aca="false">地区別5歳毎!S62</f>
        <v>195</v>
      </c>
      <c r="M128" s="137" t="n">
        <f aca="false">L128/L146</f>
        <v>0.0394337714863499</v>
      </c>
      <c r="N128" s="138" t="n">
        <f aca="false">地区別5歳毎!S63</f>
        <v>357</v>
      </c>
      <c r="O128" s="137" t="n">
        <f aca="false">N128/N146</f>
        <v>0.064638783269962</v>
      </c>
      <c r="P128" s="139" t="n">
        <f aca="false">L128+N128</f>
        <v>552</v>
      </c>
      <c r="Q128" s="137" t="n">
        <f aca="false">P128/P146</f>
        <v>0.0527321360336263</v>
      </c>
    </row>
    <row r="129" customFormat="false" ht="13.5" hidden="false" customHeight="false" outlineLevel="0" collapsed="false">
      <c r="K129" s="131" t="s">
        <v>78</v>
      </c>
      <c r="L129" s="136" t="n">
        <f aca="false">地区別5歳毎!R62</f>
        <v>261</v>
      </c>
      <c r="M129" s="137" t="n">
        <f aca="false">L129/L146</f>
        <v>0.0527805864509606</v>
      </c>
      <c r="N129" s="138" t="n">
        <f aca="false">地区別5歳毎!R63</f>
        <v>358</v>
      </c>
      <c r="O129" s="137" t="n">
        <f aca="false">N129/N146</f>
        <v>0.0648198442875249</v>
      </c>
      <c r="P129" s="139" t="n">
        <f aca="false">L129+N129</f>
        <v>619</v>
      </c>
      <c r="Q129" s="137" t="n">
        <f aca="false">P129/P146</f>
        <v>0.0591325945739396</v>
      </c>
    </row>
    <row r="130" customFormat="false" ht="13.5" hidden="false" customHeight="false" outlineLevel="0" collapsed="false">
      <c r="K130" s="131" t="s">
        <v>77</v>
      </c>
      <c r="L130" s="136" t="n">
        <f aca="false">地区別5歳毎!Q62</f>
        <v>281</v>
      </c>
      <c r="M130" s="137" t="n">
        <f aca="false">L130/L146</f>
        <v>0.0568250758341759</v>
      </c>
      <c r="N130" s="138" t="n">
        <f aca="false">地区別5歳毎!Q63</f>
        <v>318</v>
      </c>
      <c r="O130" s="137" t="n">
        <f aca="false">N130/N146</f>
        <v>0.0575774035850081</v>
      </c>
      <c r="P130" s="139" t="n">
        <f aca="false">L130+N130</f>
        <v>599</v>
      </c>
      <c r="Q130" s="137" t="n">
        <f aca="false">P130/P146</f>
        <v>0.0572220099350401</v>
      </c>
    </row>
    <row r="131" customFormat="false" ht="13.5" hidden="false" customHeight="false" outlineLevel="0" collapsed="false">
      <c r="K131" s="131" t="s">
        <v>76</v>
      </c>
      <c r="L131" s="136" t="n">
        <f aca="false">地区別5歳毎!P62</f>
        <v>342</v>
      </c>
      <c r="M131" s="137" t="n">
        <f aca="false">L131/L146</f>
        <v>0.0691607684529828</v>
      </c>
      <c r="N131" s="138" t="n">
        <f aca="false">地区別5歳毎!P63</f>
        <v>357</v>
      </c>
      <c r="O131" s="137" t="n">
        <f aca="false">N131/N146</f>
        <v>0.064638783269962</v>
      </c>
      <c r="P131" s="139" t="n">
        <f aca="false">L131+N131</f>
        <v>699</v>
      </c>
      <c r="Q131" s="137" t="n">
        <f aca="false">P131/P146</f>
        <v>0.0667749331295376</v>
      </c>
    </row>
    <row r="132" customFormat="false" ht="13.5" hidden="false" customHeight="false" outlineLevel="0" collapsed="false">
      <c r="K132" s="131" t="s">
        <v>75</v>
      </c>
      <c r="L132" s="136" t="n">
        <f aca="false">地区別5歳毎!O62</f>
        <v>462</v>
      </c>
      <c r="M132" s="137" t="n">
        <f aca="false">L132/L146</f>
        <v>0.093427704752275</v>
      </c>
      <c r="N132" s="138" t="n">
        <f aca="false">地区別5歳毎!O63</f>
        <v>440</v>
      </c>
      <c r="O132" s="137" t="n">
        <f aca="false">N132/N146</f>
        <v>0.0796668477276842</v>
      </c>
      <c r="P132" s="139" t="n">
        <f aca="false">L132+N132</f>
        <v>902</v>
      </c>
      <c r="Q132" s="137" t="n">
        <f aca="false">P132/P146</f>
        <v>0.0861673672143676</v>
      </c>
    </row>
    <row r="133" customFormat="false" ht="13.5" hidden="false" customHeight="false" outlineLevel="0" collapsed="false">
      <c r="K133" s="131" t="s">
        <v>74</v>
      </c>
      <c r="L133" s="136" t="n">
        <f aca="false">地区別5歳毎!N62</f>
        <v>425</v>
      </c>
      <c r="M133" s="137" t="n">
        <f aca="false">L133/L146</f>
        <v>0.0859453993933266</v>
      </c>
      <c r="N133" s="138" t="n">
        <f aca="false">地区別5歳毎!N63</f>
        <v>375</v>
      </c>
      <c r="O133" s="137" t="n">
        <f aca="false">N133/N146</f>
        <v>0.0678978815860945</v>
      </c>
      <c r="P133" s="139" t="n">
        <f aca="false">L133+N133</f>
        <v>800</v>
      </c>
      <c r="Q133" s="137" t="n">
        <f aca="false">P133/P146</f>
        <v>0.0764233855559801</v>
      </c>
    </row>
    <row r="134" customFormat="false" ht="13.5" hidden="false" customHeight="false" outlineLevel="0" collapsed="false">
      <c r="K134" s="131" t="s">
        <v>73</v>
      </c>
      <c r="L134" s="136" t="n">
        <f aca="false">地区別5歳毎!M62</f>
        <v>376</v>
      </c>
      <c r="M134" s="137" t="n">
        <f aca="false">L134/L146</f>
        <v>0.0760364004044489</v>
      </c>
      <c r="N134" s="138" t="n">
        <f aca="false">地区別5歳毎!M63</f>
        <v>422</v>
      </c>
      <c r="O134" s="137" t="n">
        <f aca="false">N134/N146</f>
        <v>0.0764077494115517</v>
      </c>
      <c r="P134" s="139" t="n">
        <f aca="false">L134+N134</f>
        <v>798</v>
      </c>
      <c r="Q134" s="137" t="n">
        <f aca="false">P134/P146</f>
        <v>0.0762323270920902</v>
      </c>
    </row>
    <row r="135" customFormat="false" ht="13.5" hidden="false" customHeight="false" outlineLevel="0" collapsed="false">
      <c r="K135" s="131" t="s">
        <v>72</v>
      </c>
      <c r="L135" s="136" t="n">
        <f aca="false">地区別5歳毎!L62</f>
        <v>293</v>
      </c>
      <c r="M135" s="137" t="n">
        <f aca="false">L135/L146</f>
        <v>0.0592517694641052</v>
      </c>
      <c r="N135" s="138" t="n">
        <f aca="false">地区別5歳毎!L63</f>
        <v>300</v>
      </c>
      <c r="O135" s="137" t="n">
        <f aca="false">N135/N146</f>
        <v>0.0543183052688756</v>
      </c>
      <c r="P135" s="139" t="n">
        <f aca="false">L135+N135</f>
        <v>593</v>
      </c>
      <c r="Q135" s="137" t="n">
        <f aca="false">P135/P146</f>
        <v>0.0566488345433703</v>
      </c>
    </row>
    <row r="136" customFormat="false" ht="13.5" hidden="false" customHeight="false" outlineLevel="0" collapsed="false">
      <c r="K136" s="131" t="s">
        <v>71</v>
      </c>
      <c r="L136" s="136" t="n">
        <f aca="false">地区別5歳毎!K62</f>
        <v>273</v>
      </c>
      <c r="M136" s="137" t="n">
        <f aca="false">L136/L146</f>
        <v>0.0552072800808898</v>
      </c>
      <c r="N136" s="138" t="n">
        <f aca="false">地区別5歳毎!K63</f>
        <v>286</v>
      </c>
      <c r="O136" s="137" t="n">
        <f aca="false">N136/N146</f>
        <v>0.0517834510229947</v>
      </c>
      <c r="P136" s="139" t="n">
        <f aca="false">L136+N136</f>
        <v>559</v>
      </c>
      <c r="Q136" s="137" t="n">
        <f aca="false">P136/P146</f>
        <v>0.0534008406572411</v>
      </c>
    </row>
    <row r="137" customFormat="false" ht="13.5" hidden="false" customHeight="false" outlineLevel="0" collapsed="false">
      <c r="K137" s="131" t="s">
        <v>70</v>
      </c>
      <c r="L137" s="136" t="n">
        <f aca="false">地区別5歳毎!J62</f>
        <v>276</v>
      </c>
      <c r="M137" s="137" t="n">
        <f aca="false">L137/L146</f>
        <v>0.0558139534883721</v>
      </c>
      <c r="N137" s="138" t="n">
        <f aca="false">地区別5歳毎!J63</f>
        <v>281</v>
      </c>
      <c r="O137" s="137" t="n">
        <f aca="false">N137/N146</f>
        <v>0.0508781459351802</v>
      </c>
      <c r="P137" s="139" t="n">
        <f aca="false">L137+N137</f>
        <v>557</v>
      </c>
      <c r="Q137" s="137" t="n">
        <f aca="false">P137/P146</f>
        <v>0.0532097821933512</v>
      </c>
    </row>
    <row r="138" customFormat="false" ht="13.5" hidden="false" customHeight="false" outlineLevel="0" collapsed="false">
      <c r="K138" s="131" t="s">
        <v>69</v>
      </c>
      <c r="L138" s="136" t="n">
        <f aca="false">地区別5歳毎!I62</f>
        <v>259</v>
      </c>
      <c r="M138" s="137" t="n">
        <f aca="false">L138/L146</f>
        <v>0.052376137512639</v>
      </c>
      <c r="N138" s="138" t="n">
        <f aca="false">地区別5歳毎!I63</f>
        <v>251</v>
      </c>
      <c r="O138" s="137" t="n">
        <f aca="false">N138/N146</f>
        <v>0.0454463154082926</v>
      </c>
      <c r="P138" s="139" t="n">
        <f aca="false">L138+N138</f>
        <v>510</v>
      </c>
      <c r="Q138" s="137" t="n">
        <f aca="false">P138/P146</f>
        <v>0.0487199082919373</v>
      </c>
    </row>
    <row r="139" customFormat="false" ht="13.5" hidden="false" customHeight="false" outlineLevel="0" collapsed="false">
      <c r="K139" s="131" t="s">
        <v>68</v>
      </c>
      <c r="L139" s="136" t="n">
        <f aca="false">地区別5歳毎!H62</f>
        <v>189</v>
      </c>
      <c r="M139" s="137" t="n">
        <f aca="false">L139/L146</f>
        <v>0.0382204246713852</v>
      </c>
      <c r="N139" s="138" t="n">
        <f aca="false">地区別5歳毎!H63</f>
        <v>211</v>
      </c>
      <c r="O139" s="137" t="n">
        <f aca="false">N139/N146</f>
        <v>0.0382038747057758</v>
      </c>
      <c r="P139" s="139" t="n">
        <f aca="false">L139+N139</f>
        <v>400</v>
      </c>
      <c r="Q139" s="137" t="n">
        <f aca="false">P139/P146</f>
        <v>0.0382116927779901</v>
      </c>
    </row>
    <row r="140" customFormat="false" ht="13.5" hidden="false" customHeight="false" outlineLevel="0" collapsed="false">
      <c r="K140" s="131" t="s">
        <v>67</v>
      </c>
      <c r="L140" s="136" t="n">
        <f aca="false">地区別5歳毎!G62</f>
        <v>236</v>
      </c>
      <c r="M140" s="137" t="n">
        <f aca="false">L140/L146</f>
        <v>0.0477249747219414</v>
      </c>
      <c r="N140" s="138" t="n">
        <f aca="false">地区別5歳毎!G63</f>
        <v>273</v>
      </c>
      <c r="O140" s="137" t="n">
        <f aca="false">N140/N146</f>
        <v>0.0494296577946768</v>
      </c>
      <c r="P140" s="139" t="n">
        <f aca="false">L140+N140</f>
        <v>509</v>
      </c>
      <c r="Q140" s="137" t="n">
        <f aca="false">P140/P146</f>
        <v>0.0486243790599924</v>
      </c>
    </row>
    <row r="141" customFormat="false" ht="13.5" hidden="false" customHeight="false" outlineLevel="0" collapsed="false">
      <c r="K141" s="131" t="s">
        <v>66</v>
      </c>
      <c r="L141" s="136" t="n">
        <f aca="false">地区別5歳毎!F62</f>
        <v>287</v>
      </c>
      <c r="M141" s="137" t="n">
        <f aca="false">L141/L146</f>
        <v>0.0580384226491405</v>
      </c>
      <c r="N141" s="138" t="n">
        <f aca="false">地区別5歳毎!F63</f>
        <v>290</v>
      </c>
      <c r="O141" s="137" t="n">
        <f aca="false">N141/N146</f>
        <v>0.0525076950932464</v>
      </c>
      <c r="P141" s="139" t="n">
        <f aca="false">L141+N141</f>
        <v>577</v>
      </c>
      <c r="Q141" s="137" t="n">
        <f aca="false">P141/P146</f>
        <v>0.0551203668322507</v>
      </c>
    </row>
    <row r="142" customFormat="false" ht="13.5" hidden="false" customHeight="false" outlineLevel="0" collapsed="false">
      <c r="K142" s="131" t="s">
        <v>65</v>
      </c>
      <c r="L142" s="136" t="n">
        <f aca="false">地区別5歳毎!E62</f>
        <v>228</v>
      </c>
      <c r="M142" s="137" t="n">
        <f aca="false">L142/L146</f>
        <v>0.0461071789686552</v>
      </c>
      <c r="N142" s="138" t="n">
        <f aca="false">地区別5歳毎!E63</f>
        <v>230</v>
      </c>
      <c r="O142" s="137" t="n">
        <f aca="false">N142/N146</f>
        <v>0.0416440340394713</v>
      </c>
      <c r="P142" s="139" t="n">
        <f aca="false">L142+N142</f>
        <v>458</v>
      </c>
      <c r="Q142" s="137" t="n">
        <f aca="false">P142/P146</f>
        <v>0.0437523882307986</v>
      </c>
    </row>
    <row r="143" customFormat="false" ht="13.5" hidden="false" customHeight="false" outlineLevel="0" collapsed="false">
      <c r="K143" s="131" t="s">
        <v>64</v>
      </c>
      <c r="L143" s="136" t="n">
        <f aca="false">地区別5歳毎!D62</f>
        <v>217</v>
      </c>
      <c r="M143" s="137" t="n">
        <f aca="false">L143/L146</f>
        <v>0.0438827098078868</v>
      </c>
      <c r="N143" s="138" t="n">
        <f aca="false">地区別5歳毎!D63</f>
        <v>169</v>
      </c>
      <c r="O143" s="137" t="n">
        <f aca="false">N143/N146</f>
        <v>0.0305993119681333</v>
      </c>
      <c r="P143" s="139" t="n">
        <f aca="false">L143+N143</f>
        <v>386</v>
      </c>
      <c r="Q143" s="137" t="n">
        <f aca="false">P143/P146</f>
        <v>0.0368742835307604</v>
      </c>
    </row>
    <row r="144" customFormat="false" ht="13.5" hidden="false" customHeight="false" outlineLevel="0" collapsed="false">
      <c r="K144" s="131" t="s">
        <v>63</v>
      </c>
      <c r="L144" s="136" t="n">
        <f aca="false">地区別5歳毎!C62</f>
        <v>196</v>
      </c>
      <c r="M144" s="137" t="n">
        <f aca="false">L144/L146</f>
        <v>0.0396359959555106</v>
      </c>
      <c r="N144" s="138" t="n">
        <f aca="false">地区別5歳毎!C63</f>
        <v>185</v>
      </c>
      <c r="O144" s="137" t="n">
        <f aca="false">N144/N146</f>
        <v>0.03349628824914</v>
      </c>
      <c r="P144" s="139" t="n">
        <f aca="false">L144+N144</f>
        <v>381</v>
      </c>
      <c r="Q144" s="137" t="n">
        <f aca="false">P144/P146</f>
        <v>0.0363966373710355</v>
      </c>
    </row>
    <row r="145" customFormat="false" ht="13.5" hidden="false" customHeight="false" outlineLevel="0" collapsed="false">
      <c r="K145" s="131"/>
    </row>
    <row r="146" customFormat="false" ht="13.5" hidden="false" customHeight="false" outlineLevel="0" collapsed="false">
      <c r="K146" s="131"/>
      <c r="L146" s="136" t="n">
        <f aca="false">SUM(L124:L144)</f>
        <v>4945</v>
      </c>
      <c r="M146" s="133"/>
      <c r="N146" s="138" t="n">
        <f aca="false">SUM(N124:N144)</f>
        <v>5523</v>
      </c>
      <c r="O146" s="133"/>
      <c r="P146" s="139" t="n">
        <f aca="false">SUM(P124:P144)</f>
        <v>10468</v>
      </c>
      <c r="Q146" s="133"/>
    </row>
    <row r="151" customFormat="false" ht="13.5" hidden="false" customHeight="false" outlineLevel="0" collapsed="false">
      <c r="B151" s="130" t="s">
        <v>21</v>
      </c>
    </row>
    <row r="152" customFormat="false" ht="13.5" hidden="false" customHeight="false" outlineLevel="0" collapsed="false">
      <c r="K152" s="131"/>
      <c r="P152" s="129" t="s">
        <v>83</v>
      </c>
    </row>
    <row r="153" customFormat="false" ht="13.5" hidden="false" customHeight="false" outlineLevel="0" collapsed="false">
      <c r="K153" s="131"/>
      <c r="L153" s="132" t="s">
        <v>84</v>
      </c>
      <c r="M153" s="133" t="s">
        <v>85</v>
      </c>
      <c r="N153" s="134" t="s">
        <v>15</v>
      </c>
      <c r="O153" s="133" t="s">
        <v>86</v>
      </c>
      <c r="P153" s="135" t="s">
        <v>16</v>
      </c>
      <c r="Q153" s="133" t="s">
        <v>87</v>
      </c>
    </row>
    <row r="154" customFormat="false" ht="13.5" hidden="false" customHeight="false" outlineLevel="0" collapsed="false">
      <c r="K154" s="131" t="s">
        <v>88</v>
      </c>
      <c r="L154" s="136" t="n">
        <f aca="false">地区別5歳毎!W65</f>
        <v>0</v>
      </c>
      <c r="M154" s="137" t="n">
        <f aca="false">L154/L176</f>
        <v>0</v>
      </c>
      <c r="N154" s="138" t="n">
        <f aca="false">地区別5歳毎!W66</f>
        <v>8</v>
      </c>
      <c r="O154" s="137" t="n">
        <f aca="false">N154/N176</f>
        <v>0.00251809883537929</v>
      </c>
      <c r="P154" s="139" t="n">
        <f aca="false">L154+N154</f>
        <v>8</v>
      </c>
      <c r="Q154" s="137" t="n">
        <f aca="false">P154/P176</f>
        <v>0.00138264777048047</v>
      </c>
    </row>
    <row r="155" customFormat="false" ht="13.5" hidden="false" customHeight="false" outlineLevel="0" collapsed="false">
      <c r="K155" s="131" t="s">
        <v>82</v>
      </c>
      <c r="L155" s="136" t="n">
        <f aca="false">地区別5歳毎!V65</f>
        <v>8</v>
      </c>
      <c r="M155" s="137" t="n">
        <f aca="false">L155/L176</f>
        <v>0.00306630893062476</v>
      </c>
      <c r="N155" s="138" t="n">
        <f aca="false">地区別5歳毎!V66</f>
        <v>27</v>
      </c>
      <c r="O155" s="137" t="n">
        <f aca="false">N155/N176</f>
        <v>0.0084985835694051</v>
      </c>
      <c r="P155" s="139" t="n">
        <f aca="false">L155+N155</f>
        <v>35</v>
      </c>
      <c r="Q155" s="137" t="n">
        <f aca="false">P155/P176</f>
        <v>0.00604908399585206</v>
      </c>
    </row>
    <row r="156" customFormat="false" ht="13.5" hidden="false" customHeight="false" outlineLevel="0" collapsed="false">
      <c r="K156" s="131" t="s">
        <v>81</v>
      </c>
      <c r="L156" s="136" t="n">
        <f aca="false">地区別5歳毎!U65</f>
        <v>22</v>
      </c>
      <c r="M156" s="137" t="n">
        <f aca="false">L156/L176</f>
        <v>0.00843234955921809</v>
      </c>
      <c r="N156" s="138" t="n">
        <f aca="false">地区別5歳毎!U66</f>
        <v>64</v>
      </c>
      <c r="O156" s="137" t="n">
        <f aca="false">N156/N176</f>
        <v>0.0201447906830343</v>
      </c>
      <c r="P156" s="139" t="n">
        <f aca="false">L156+N156</f>
        <v>86</v>
      </c>
      <c r="Q156" s="137" t="n">
        <f aca="false">P156/P176</f>
        <v>0.0148634635326651</v>
      </c>
    </row>
    <row r="157" customFormat="false" ht="13.5" hidden="false" customHeight="false" outlineLevel="0" collapsed="false">
      <c r="K157" s="131" t="s">
        <v>80</v>
      </c>
      <c r="L157" s="136" t="n">
        <f aca="false">地区別5歳毎!T65</f>
        <v>66</v>
      </c>
      <c r="M157" s="137" t="n">
        <f aca="false">L157/L176</f>
        <v>0.0252970486776543</v>
      </c>
      <c r="N157" s="138" t="n">
        <f aca="false">地区別5歳毎!T66</f>
        <v>151</v>
      </c>
      <c r="O157" s="137" t="n">
        <f aca="false">N157/N176</f>
        <v>0.0475291155177841</v>
      </c>
      <c r="P157" s="139" t="n">
        <f aca="false">L157+N157</f>
        <v>217</v>
      </c>
      <c r="Q157" s="137" t="n">
        <f aca="false">P157/P176</f>
        <v>0.0375043207742828</v>
      </c>
    </row>
    <row r="158" customFormat="false" ht="13.5" hidden="false" customHeight="false" outlineLevel="0" collapsed="false">
      <c r="K158" s="131" t="s">
        <v>79</v>
      </c>
      <c r="L158" s="136" t="n">
        <f aca="false">地区別5歳毎!S65</f>
        <v>94</v>
      </c>
      <c r="M158" s="137" t="n">
        <f aca="false">L158/L176</f>
        <v>0.0360291299348409</v>
      </c>
      <c r="N158" s="138" t="n">
        <f aca="false">地区別5歳毎!S66</f>
        <v>257</v>
      </c>
      <c r="O158" s="137" t="n">
        <f aca="false">N158/N176</f>
        <v>0.0808939250865597</v>
      </c>
      <c r="P158" s="139" t="n">
        <f aca="false">L158+N158</f>
        <v>351</v>
      </c>
      <c r="Q158" s="137" t="n">
        <f aca="false">P158/P176</f>
        <v>0.0606636709298306</v>
      </c>
    </row>
    <row r="159" customFormat="false" ht="13.5" hidden="false" customHeight="false" outlineLevel="0" collapsed="false">
      <c r="K159" s="131" t="s">
        <v>78</v>
      </c>
      <c r="L159" s="136" t="n">
        <f aca="false">地区別5歳毎!R65</f>
        <v>136</v>
      </c>
      <c r="M159" s="137" t="n">
        <f aca="false">L159/L176</f>
        <v>0.0521272518206209</v>
      </c>
      <c r="N159" s="138" t="n">
        <f aca="false">地区別5歳毎!R66</f>
        <v>199</v>
      </c>
      <c r="O159" s="137" t="n">
        <f aca="false">N159/N176</f>
        <v>0.0626377085300598</v>
      </c>
      <c r="P159" s="139" t="n">
        <f aca="false">L159+N159</f>
        <v>335</v>
      </c>
      <c r="Q159" s="137" t="n">
        <f aca="false">P159/P176</f>
        <v>0.0578983753888697</v>
      </c>
    </row>
    <row r="160" customFormat="false" ht="13.5" hidden="false" customHeight="false" outlineLevel="0" collapsed="false">
      <c r="K160" s="131" t="s">
        <v>77</v>
      </c>
      <c r="L160" s="136" t="n">
        <f aca="false">地区別5歳毎!Q65</f>
        <v>121</v>
      </c>
      <c r="M160" s="137" t="n">
        <f aca="false">L160/L176</f>
        <v>0.0463779225756995</v>
      </c>
      <c r="N160" s="138" t="n">
        <f aca="false">地区別5歳毎!Q66</f>
        <v>173</v>
      </c>
      <c r="O160" s="137" t="n">
        <f aca="false">N160/N176</f>
        <v>0.0544538873150771</v>
      </c>
      <c r="P160" s="139" t="n">
        <f aca="false">L160+N160</f>
        <v>294</v>
      </c>
      <c r="Q160" s="137" t="n">
        <f aca="false">P160/P176</f>
        <v>0.0508123055651573</v>
      </c>
    </row>
    <row r="161" customFormat="false" ht="13.5" hidden="false" customHeight="false" outlineLevel="0" collapsed="false">
      <c r="K161" s="131" t="s">
        <v>76</v>
      </c>
      <c r="L161" s="136" t="n">
        <f aca="false">地区別5歳毎!P65</f>
        <v>165</v>
      </c>
      <c r="M161" s="137" t="n">
        <f aca="false">L161/L176</f>
        <v>0.0632426216941357</v>
      </c>
      <c r="N161" s="138" t="n">
        <f aca="false">地区別5歳毎!P66</f>
        <v>191</v>
      </c>
      <c r="O161" s="137" t="n">
        <f aca="false">N161/N176</f>
        <v>0.0601196096946805</v>
      </c>
      <c r="P161" s="139" t="n">
        <f aca="false">L161+N161</f>
        <v>356</v>
      </c>
      <c r="Q161" s="137" t="n">
        <f aca="false">P161/P176</f>
        <v>0.0615278257863809</v>
      </c>
    </row>
    <row r="162" customFormat="false" ht="13.5" hidden="false" customHeight="false" outlineLevel="0" collapsed="false">
      <c r="K162" s="131" t="s">
        <v>75</v>
      </c>
      <c r="L162" s="136" t="n">
        <f aca="false">地区別5歳毎!O65</f>
        <v>247</v>
      </c>
      <c r="M162" s="137" t="n">
        <f aca="false">L162/L176</f>
        <v>0.0946722882330395</v>
      </c>
      <c r="N162" s="138" t="n">
        <f aca="false">地区別5歳毎!O66</f>
        <v>268</v>
      </c>
      <c r="O162" s="137" t="n">
        <f aca="false">N162/N176</f>
        <v>0.0843563109852062</v>
      </c>
      <c r="P162" s="139" t="n">
        <f aca="false">L162+N162</f>
        <v>515</v>
      </c>
      <c r="Q162" s="137" t="n">
        <f aca="false">P162/P176</f>
        <v>0.0890079502246803</v>
      </c>
    </row>
    <row r="163" customFormat="false" ht="13.5" hidden="false" customHeight="false" outlineLevel="0" collapsed="false">
      <c r="K163" s="131" t="s">
        <v>74</v>
      </c>
      <c r="L163" s="136" t="n">
        <f aca="false">地区別5歳毎!N65</f>
        <v>247</v>
      </c>
      <c r="M163" s="137" t="n">
        <f aca="false">L163/L176</f>
        <v>0.0946722882330395</v>
      </c>
      <c r="N163" s="138" t="n">
        <f aca="false">地区別5歳毎!N66</f>
        <v>271</v>
      </c>
      <c r="O163" s="137" t="n">
        <f aca="false">N163/N176</f>
        <v>0.0853005980484734</v>
      </c>
      <c r="P163" s="139" t="n">
        <f aca="false">L163+N163</f>
        <v>518</v>
      </c>
      <c r="Q163" s="137" t="n">
        <f aca="false">P163/P176</f>
        <v>0.0895264431386104</v>
      </c>
    </row>
    <row r="164" customFormat="false" ht="13.5" hidden="false" customHeight="false" outlineLevel="0" collapsed="false">
      <c r="K164" s="131" t="s">
        <v>73</v>
      </c>
      <c r="L164" s="136" t="n">
        <f aca="false">地区別5歳毎!M65</f>
        <v>246</v>
      </c>
      <c r="M164" s="137" t="n">
        <f aca="false">L164/L176</f>
        <v>0.0942889996167114</v>
      </c>
      <c r="N164" s="138" t="n">
        <f aca="false">地区別5歳毎!M66</f>
        <v>260</v>
      </c>
      <c r="O164" s="137" t="n">
        <f aca="false">N164/N176</f>
        <v>0.0818382121498269</v>
      </c>
      <c r="P164" s="139" t="n">
        <f aca="false">L164+N164</f>
        <v>506</v>
      </c>
      <c r="Q164" s="137" t="n">
        <f aca="false">P164/P176</f>
        <v>0.0874524714828897</v>
      </c>
    </row>
    <row r="165" customFormat="false" ht="13.5" hidden="false" customHeight="false" outlineLevel="0" collapsed="false">
      <c r="K165" s="131" t="s">
        <v>72</v>
      </c>
      <c r="L165" s="136" t="n">
        <f aca="false">地区別5歳毎!L65</f>
        <v>165</v>
      </c>
      <c r="M165" s="137" t="n">
        <f aca="false">L165/L176</f>
        <v>0.0632426216941357</v>
      </c>
      <c r="N165" s="138" t="n">
        <f aca="false">地区別5歳毎!L66</f>
        <v>197</v>
      </c>
      <c r="O165" s="137" t="n">
        <f aca="false">N165/N176</f>
        <v>0.062008183821215</v>
      </c>
      <c r="P165" s="139" t="n">
        <f aca="false">L165+N165</f>
        <v>362</v>
      </c>
      <c r="Q165" s="137" t="n">
        <f aca="false">P165/P176</f>
        <v>0.0625648116142413</v>
      </c>
    </row>
    <row r="166" customFormat="false" ht="13.5" hidden="false" customHeight="false" outlineLevel="0" collapsed="false">
      <c r="K166" s="131" t="s">
        <v>71</v>
      </c>
      <c r="L166" s="136" t="n">
        <f aca="false">地区別5歳毎!K65</f>
        <v>141</v>
      </c>
      <c r="M166" s="137" t="n">
        <f aca="false">L166/L176</f>
        <v>0.0540436949022614</v>
      </c>
      <c r="N166" s="138" t="n">
        <f aca="false">地区別5歳毎!K66</f>
        <v>166</v>
      </c>
      <c r="O166" s="137" t="n">
        <f aca="false">N166/N176</f>
        <v>0.0522505508341202</v>
      </c>
      <c r="P166" s="139" t="n">
        <f aca="false">L166+N166</f>
        <v>307</v>
      </c>
      <c r="Q166" s="137" t="n">
        <f aca="false">P166/P176</f>
        <v>0.053059108192188</v>
      </c>
    </row>
    <row r="167" customFormat="false" ht="13.5" hidden="false" customHeight="false" outlineLevel="0" collapsed="false">
      <c r="K167" s="131" t="s">
        <v>70</v>
      </c>
      <c r="L167" s="136" t="n">
        <f aca="false">地区別5歳毎!J65</f>
        <v>145</v>
      </c>
      <c r="M167" s="137" t="n">
        <f aca="false">L167/L176</f>
        <v>0.0555768493675738</v>
      </c>
      <c r="N167" s="138" t="n">
        <f aca="false">地区別5歳毎!J66</f>
        <v>143</v>
      </c>
      <c r="O167" s="137" t="n">
        <f aca="false">N167/N176</f>
        <v>0.0450110166824048</v>
      </c>
      <c r="P167" s="139" t="n">
        <f aca="false">L167+N167</f>
        <v>288</v>
      </c>
      <c r="Q167" s="137" t="n">
        <f aca="false">P167/P176</f>
        <v>0.0497753197372969</v>
      </c>
    </row>
    <row r="168" customFormat="false" ht="13.5" hidden="false" customHeight="false" outlineLevel="0" collapsed="false">
      <c r="K168" s="131" t="s">
        <v>69</v>
      </c>
      <c r="L168" s="136" t="n">
        <f aca="false">地区別5歳毎!I65</f>
        <v>119</v>
      </c>
      <c r="M168" s="137" t="n">
        <f aca="false">L168/L176</f>
        <v>0.0456113453430433</v>
      </c>
      <c r="N168" s="138" t="n">
        <f aca="false">地区別5歳毎!I66</f>
        <v>114</v>
      </c>
      <c r="O168" s="137" t="n">
        <f aca="false">N168/N176</f>
        <v>0.0358829084041549</v>
      </c>
      <c r="P168" s="139" t="n">
        <f aca="false">L168+N168</f>
        <v>233</v>
      </c>
      <c r="Q168" s="137" t="n">
        <f aca="false">P168/P176</f>
        <v>0.0402696163152437</v>
      </c>
    </row>
    <row r="169" customFormat="false" ht="13.5" hidden="false" customHeight="false" outlineLevel="0" collapsed="false">
      <c r="K169" s="131" t="s">
        <v>68</v>
      </c>
      <c r="L169" s="136" t="n">
        <f aca="false">地区別5歳毎!H65</f>
        <v>101</v>
      </c>
      <c r="M169" s="137" t="n">
        <f aca="false">L169/L176</f>
        <v>0.0387121502491376</v>
      </c>
      <c r="N169" s="138" t="n">
        <f aca="false">地区別5歳毎!H66</f>
        <v>114</v>
      </c>
      <c r="O169" s="137" t="n">
        <f aca="false">N169/N176</f>
        <v>0.0358829084041549</v>
      </c>
      <c r="P169" s="139" t="n">
        <f aca="false">L169+N169</f>
        <v>215</v>
      </c>
      <c r="Q169" s="137" t="n">
        <f aca="false">P169/P176</f>
        <v>0.0371586588316626</v>
      </c>
    </row>
    <row r="170" customFormat="false" ht="13.5" hidden="false" customHeight="false" outlineLevel="0" collapsed="false">
      <c r="K170" s="131" t="s">
        <v>67</v>
      </c>
      <c r="L170" s="136" t="n">
        <f aca="false">地区別5歳毎!G65</f>
        <v>97</v>
      </c>
      <c r="M170" s="137" t="n">
        <f aca="false">L170/L176</f>
        <v>0.0371789957838252</v>
      </c>
      <c r="N170" s="138" t="n">
        <f aca="false">地区別5歳毎!G66</f>
        <v>111</v>
      </c>
      <c r="O170" s="137" t="n">
        <f aca="false">N170/N176</f>
        <v>0.0349386213408876</v>
      </c>
      <c r="P170" s="139" t="n">
        <f aca="false">L170+N170</f>
        <v>208</v>
      </c>
      <c r="Q170" s="137" t="n">
        <f aca="false">P170/P176</f>
        <v>0.0359488420324922</v>
      </c>
    </row>
    <row r="171" customFormat="false" ht="13.5" hidden="false" customHeight="false" outlineLevel="0" collapsed="false">
      <c r="K171" s="131" t="s">
        <v>66</v>
      </c>
      <c r="L171" s="136" t="n">
        <f aca="false">地区別5歳毎!F65</f>
        <v>173</v>
      </c>
      <c r="M171" s="137" t="n">
        <f aca="false">L171/L176</f>
        <v>0.0663089306247604</v>
      </c>
      <c r="N171" s="138" t="n">
        <f aca="false">地区別5歳毎!F66</f>
        <v>179</v>
      </c>
      <c r="O171" s="137" t="n">
        <f aca="false">N171/N176</f>
        <v>0.0563424614416116</v>
      </c>
      <c r="P171" s="139" t="n">
        <f aca="false">L171+N171</f>
        <v>352</v>
      </c>
      <c r="Q171" s="137" t="n">
        <f aca="false">P171/P176</f>
        <v>0.0608365019011407</v>
      </c>
    </row>
    <row r="172" customFormat="false" ht="13.5" hidden="false" customHeight="false" outlineLevel="0" collapsed="false">
      <c r="K172" s="131" t="s">
        <v>65</v>
      </c>
      <c r="L172" s="136" t="n">
        <f aca="false">地区別5歳毎!E65</f>
        <v>139</v>
      </c>
      <c r="M172" s="137" t="n">
        <f aca="false">L172/L176</f>
        <v>0.0532771176696052</v>
      </c>
      <c r="N172" s="138" t="n">
        <f aca="false">地区別5歳毎!E66</f>
        <v>115</v>
      </c>
      <c r="O172" s="137" t="n">
        <f aca="false">N172/N176</f>
        <v>0.0361976707585773</v>
      </c>
      <c r="P172" s="139" t="n">
        <f aca="false">L172+N172</f>
        <v>254</v>
      </c>
      <c r="Q172" s="137" t="n">
        <f aca="false">P172/P176</f>
        <v>0.0438990667127549</v>
      </c>
    </row>
    <row r="173" customFormat="false" ht="13.5" hidden="false" customHeight="false" outlineLevel="0" collapsed="false">
      <c r="K173" s="131" t="s">
        <v>64</v>
      </c>
      <c r="L173" s="136" t="n">
        <f aca="false">地区別5歳毎!D65</f>
        <v>99</v>
      </c>
      <c r="M173" s="137" t="n">
        <f aca="false">L173/L176</f>
        <v>0.0379455730164814</v>
      </c>
      <c r="N173" s="138" t="n">
        <f aca="false">地区別5歳毎!D66</f>
        <v>101</v>
      </c>
      <c r="O173" s="137" t="n">
        <f aca="false">N173/N176</f>
        <v>0.0317909977966635</v>
      </c>
      <c r="P173" s="139" t="n">
        <f aca="false">L173+N173</f>
        <v>200</v>
      </c>
      <c r="Q173" s="137" t="n">
        <f aca="false">P173/P176</f>
        <v>0.0345661942620118</v>
      </c>
    </row>
    <row r="174" customFormat="false" ht="13.5" hidden="false" customHeight="false" outlineLevel="0" collapsed="false">
      <c r="K174" s="131" t="s">
        <v>63</v>
      </c>
      <c r="L174" s="136" t="n">
        <f aca="false">地区別5歳毎!C65</f>
        <v>78</v>
      </c>
      <c r="M174" s="137" t="n">
        <f aca="false">L174/L176</f>
        <v>0.0298965120735914</v>
      </c>
      <c r="N174" s="138" t="n">
        <f aca="false">地区別5歳毎!C66</f>
        <v>68</v>
      </c>
      <c r="O174" s="137" t="n">
        <f aca="false">N174/N176</f>
        <v>0.021403840100724</v>
      </c>
      <c r="P174" s="139" t="n">
        <f aca="false">L174+N174</f>
        <v>146</v>
      </c>
      <c r="Q174" s="137" t="n">
        <f aca="false">P174/P176</f>
        <v>0.0252333218112686</v>
      </c>
    </row>
    <row r="175" customFormat="false" ht="13.5" hidden="false" customHeight="false" outlineLevel="0" collapsed="false">
      <c r="K175" s="131"/>
    </row>
    <row r="176" customFormat="false" ht="13.5" hidden="false" customHeight="false" outlineLevel="0" collapsed="false">
      <c r="K176" s="131"/>
      <c r="L176" s="136" t="n">
        <f aca="false">SUM(L154:L174)</f>
        <v>2609</v>
      </c>
      <c r="M176" s="133"/>
      <c r="N176" s="138" t="n">
        <f aca="false">SUM(N154:N174)</f>
        <v>3177</v>
      </c>
      <c r="O176" s="133"/>
      <c r="P176" s="139" t="n">
        <f aca="false">SUM(P154:P174)</f>
        <v>5786</v>
      </c>
      <c r="Q176" s="133"/>
    </row>
    <row r="181" customFormat="false" ht="13.5" hidden="false" customHeight="false" outlineLevel="0" collapsed="false">
      <c r="B181" s="130" t="s">
        <v>89</v>
      </c>
    </row>
    <row r="182" customFormat="false" ht="13.5" hidden="false" customHeight="false" outlineLevel="0" collapsed="false">
      <c r="K182" s="131"/>
      <c r="P182" s="129" t="s">
        <v>83</v>
      </c>
    </row>
    <row r="183" customFormat="false" ht="13.5" hidden="false" customHeight="false" outlineLevel="0" collapsed="false">
      <c r="K183" s="131"/>
      <c r="L183" s="132" t="s">
        <v>84</v>
      </c>
      <c r="M183" s="133" t="s">
        <v>85</v>
      </c>
      <c r="N183" s="134" t="s">
        <v>15</v>
      </c>
      <c r="O183" s="133" t="s">
        <v>86</v>
      </c>
      <c r="P183" s="135" t="s">
        <v>16</v>
      </c>
      <c r="Q183" s="133" t="s">
        <v>87</v>
      </c>
    </row>
    <row r="184" customFormat="false" ht="13.5" hidden="false" customHeight="false" outlineLevel="0" collapsed="false">
      <c r="K184" s="131" t="s">
        <v>88</v>
      </c>
      <c r="L184" s="136" t="n">
        <f aca="false">地区別5歳毎!W68</f>
        <v>5</v>
      </c>
      <c r="M184" s="137" t="n">
        <f aca="false">L184/L206</f>
        <v>7.55229967525111E-005</v>
      </c>
      <c r="N184" s="138" t="n">
        <f aca="false">地区別5歳毎!W69</f>
        <v>83</v>
      </c>
      <c r="O184" s="137" t="n">
        <f aca="false">N184/N206</f>
        <v>0.00111912627250051</v>
      </c>
      <c r="P184" s="139" t="n">
        <f aca="false">L184+N184</f>
        <v>88</v>
      </c>
      <c r="Q184" s="137" t="n">
        <f aca="false">P184/P206</f>
        <v>0.000626914582888082</v>
      </c>
    </row>
    <row r="185" customFormat="false" ht="13.5" hidden="false" customHeight="false" outlineLevel="0" collapsed="false">
      <c r="K185" s="131" t="s">
        <v>82</v>
      </c>
      <c r="L185" s="136" t="n">
        <f aca="false">地区別5歳毎!V68</f>
        <v>62</v>
      </c>
      <c r="M185" s="137" t="n">
        <f aca="false">L185/L206</f>
        <v>0.000936485159731138</v>
      </c>
      <c r="N185" s="138" t="n">
        <f aca="false">地区別5歳毎!V69</f>
        <v>376</v>
      </c>
      <c r="O185" s="137" t="n">
        <f aca="false">N185/N206</f>
        <v>0.00506977684891795</v>
      </c>
      <c r="P185" s="139" t="n">
        <f aca="false">L185+N185</f>
        <v>438</v>
      </c>
      <c r="Q185" s="137" t="n">
        <f aca="false">P185/P206</f>
        <v>0.00312032485573841</v>
      </c>
    </row>
    <row r="186" customFormat="false" ht="13.5" hidden="false" customHeight="false" outlineLevel="0" collapsed="false">
      <c r="K186" s="131" t="s">
        <v>81</v>
      </c>
      <c r="L186" s="136" t="n">
        <f aca="false">地区別5歳毎!U68</f>
        <v>323</v>
      </c>
      <c r="M186" s="137" t="n">
        <f aca="false">L186/L206</f>
        <v>0.00487878559021222</v>
      </c>
      <c r="N186" s="138" t="n">
        <f aca="false">地区別5歳毎!U69</f>
        <v>1201</v>
      </c>
      <c r="O186" s="137" t="n">
        <f aca="false">N186/N206</f>
        <v>0.0161936223285917</v>
      </c>
      <c r="P186" s="139" t="n">
        <f aca="false">L186+N186</f>
        <v>1524</v>
      </c>
      <c r="Q186" s="137" t="n">
        <f aca="false">P186/P206</f>
        <v>0.0108570207309254</v>
      </c>
    </row>
    <row r="187" customFormat="false" ht="13.5" hidden="false" customHeight="false" outlineLevel="0" collapsed="false">
      <c r="K187" s="131" t="s">
        <v>80</v>
      </c>
      <c r="L187" s="136" t="n">
        <f aca="false">地区別5歳毎!T68</f>
        <v>1131</v>
      </c>
      <c r="M187" s="137" t="n">
        <f aca="false">L187/L206</f>
        <v>0.017083301865418</v>
      </c>
      <c r="N187" s="138" t="n">
        <f aca="false">地区別5歳毎!T69</f>
        <v>2509</v>
      </c>
      <c r="O187" s="137" t="n">
        <f aca="false">N187/N206</f>
        <v>0.0338299737072743</v>
      </c>
      <c r="P187" s="139" t="n">
        <f aca="false">L187+N187</f>
        <v>3640</v>
      </c>
      <c r="Q187" s="137" t="n">
        <f aca="false">P187/P206</f>
        <v>0.0259314668376434</v>
      </c>
    </row>
    <row r="188" customFormat="false" ht="13.5" hidden="false" customHeight="false" outlineLevel="0" collapsed="false">
      <c r="K188" s="131" t="s">
        <v>79</v>
      </c>
      <c r="L188" s="136" t="n">
        <f aca="false">地区別5歳毎!S68</f>
        <v>2062</v>
      </c>
      <c r="M188" s="137" t="n">
        <f aca="false">L188/L206</f>
        <v>0.0311456838607356</v>
      </c>
      <c r="N188" s="138" t="n">
        <f aca="false">地区別5歳毎!S69</f>
        <v>3496</v>
      </c>
      <c r="O188" s="137" t="n">
        <f aca="false">N188/N206</f>
        <v>0.047138137935684</v>
      </c>
      <c r="P188" s="139" t="n">
        <f aca="false">L188+N188</f>
        <v>5558</v>
      </c>
      <c r="Q188" s="137" t="n">
        <f aca="false">P188/P206</f>
        <v>0.0395953551328632</v>
      </c>
    </row>
    <row r="189" customFormat="false" ht="13.5" hidden="false" customHeight="false" outlineLevel="0" collapsed="false">
      <c r="K189" s="131" t="s">
        <v>78</v>
      </c>
      <c r="L189" s="136" t="n">
        <f aca="false">地区別5歳毎!R68</f>
        <v>2940</v>
      </c>
      <c r="M189" s="137" t="n">
        <f aca="false">L189/L206</f>
        <v>0.0444075220904766</v>
      </c>
      <c r="N189" s="138" t="n">
        <f aca="false">地区別5歳毎!R69</f>
        <v>3921</v>
      </c>
      <c r="O189" s="137" t="n">
        <f aca="false">N189/N206</f>
        <v>0.0528686037888492</v>
      </c>
      <c r="P189" s="139" t="n">
        <f aca="false">L189+N189</f>
        <v>6861</v>
      </c>
      <c r="Q189" s="137" t="n">
        <f aca="false">P189/P206</f>
        <v>0.0488779653772174</v>
      </c>
    </row>
    <row r="190" customFormat="false" ht="13.5" hidden="false" customHeight="false" outlineLevel="0" collapsed="false">
      <c r="K190" s="131" t="s">
        <v>77</v>
      </c>
      <c r="L190" s="136" t="n">
        <f aca="false">地区別5歳毎!Q68</f>
        <v>3534</v>
      </c>
      <c r="M190" s="137" t="n">
        <f aca="false">L190/L206</f>
        <v>0.0533796541046749</v>
      </c>
      <c r="N190" s="138" t="n">
        <f aca="false">地区別5歳毎!Q69</f>
        <v>4289</v>
      </c>
      <c r="O190" s="137" t="n">
        <f aca="false">N190/N206</f>
        <v>0.057830513045237</v>
      </c>
      <c r="P190" s="139" t="n">
        <f aca="false">L190+N190</f>
        <v>7823</v>
      </c>
      <c r="Q190" s="137" t="n">
        <f aca="false">P190/P206</f>
        <v>0.0557312816128803</v>
      </c>
    </row>
    <row r="191" customFormat="false" ht="13.5" hidden="false" customHeight="false" outlineLevel="0" collapsed="false">
      <c r="K191" s="131" t="s">
        <v>76</v>
      </c>
      <c r="L191" s="136" t="n">
        <f aca="false">地区別5歳毎!P68</f>
        <v>4374</v>
      </c>
      <c r="M191" s="137" t="n">
        <f aca="false">L191/L206</f>
        <v>0.0660675175590968</v>
      </c>
      <c r="N191" s="138" t="n">
        <f aca="false">地区別5歳毎!P69</f>
        <v>4822</v>
      </c>
      <c r="O191" s="137" t="n">
        <f aca="false">N191/N206</f>
        <v>0.0650171913975595</v>
      </c>
      <c r="P191" s="139" t="n">
        <f aca="false">L191+N191</f>
        <v>9196</v>
      </c>
      <c r="Q191" s="137" t="n">
        <f aca="false">P191/P206</f>
        <v>0.0655125739118045</v>
      </c>
    </row>
    <row r="192" customFormat="false" ht="13.5" hidden="false" customHeight="false" outlineLevel="0" collapsed="false">
      <c r="K192" s="131" t="s">
        <v>75</v>
      </c>
      <c r="L192" s="136" t="n">
        <f aca="false">地区別5歳毎!O68</f>
        <v>5573</v>
      </c>
      <c r="M192" s="137" t="n">
        <f aca="false">L192/L206</f>
        <v>0.0841779321803489</v>
      </c>
      <c r="N192" s="138" t="n">
        <f aca="false">地区別5歳毎!O69</f>
        <v>5881</v>
      </c>
      <c r="O192" s="137" t="n">
        <f aca="false">N192/N206</f>
        <v>0.0792961639587407</v>
      </c>
      <c r="P192" s="139" t="n">
        <f aca="false">L192+N192</f>
        <v>11454</v>
      </c>
      <c r="Q192" s="137" t="n">
        <f aca="false">P192/P206</f>
        <v>0.0815986321863646</v>
      </c>
    </row>
    <row r="193" customFormat="false" ht="13.5" hidden="false" customHeight="false" outlineLevel="0" collapsed="false">
      <c r="K193" s="131" t="s">
        <v>74</v>
      </c>
      <c r="L193" s="136" t="n">
        <f aca="false">地区別5歳毎!N68</f>
        <v>4807</v>
      </c>
      <c r="M193" s="137" t="n">
        <f aca="false">L193/L206</f>
        <v>0.0726078090778642</v>
      </c>
      <c r="N193" s="138" t="n">
        <f aca="false">地区別5歳毎!N69</f>
        <v>4944</v>
      </c>
      <c r="O193" s="137" t="n">
        <f aca="false">N193/N206</f>
        <v>0.0666621721836446</v>
      </c>
      <c r="P193" s="139" t="n">
        <f aca="false">L193+N193</f>
        <v>9751</v>
      </c>
      <c r="Q193" s="137" t="n">
        <f aca="false">P193/P206</f>
        <v>0.06946641020161</v>
      </c>
    </row>
    <row r="194" customFormat="false" ht="13.5" hidden="false" customHeight="false" outlineLevel="0" collapsed="false">
      <c r="K194" s="131" t="s">
        <v>73</v>
      </c>
      <c r="L194" s="136" t="n">
        <f aca="false">地区別5歳毎!M68</f>
        <v>4439</v>
      </c>
      <c r="M194" s="137" t="n">
        <f aca="false">L194/L206</f>
        <v>0.0670493165168794</v>
      </c>
      <c r="N194" s="138" t="n">
        <f aca="false">地区別5歳毎!M69</f>
        <v>4845</v>
      </c>
      <c r="O194" s="137" t="n">
        <f aca="false">N194/N206</f>
        <v>0.0653273107260837</v>
      </c>
      <c r="P194" s="139" t="n">
        <f aca="false">L194+N194</f>
        <v>9284</v>
      </c>
      <c r="Q194" s="137" t="n">
        <f aca="false">P194/P206</f>
        <v>0.0661394884946926</v>
      </c>
    </row>
    <row r="195" customFormat="false" ht="13.5" hidden="false" customHeight="false" outlineLevel="0" collapsed="false">
      <c r="K195" s="131" t="s">
        <v>72</v>
      </c>
      <c r="L195" s="136" t="n">
        <f aca="false">地区別5歳毎!L68</f>
        <v>4061</v>
      </c>
      <c r="M195" s="137" t="n">
        <f aca="false">L195/L206</f>
        <v>0.0613397779623896</v>
      </c>
      <c r="N195" s="138" t="n">
        <f aca="false">地区別5歳毎!L69</f>
        <v>4538</v>
      </c>
      <c r="O195" s="137" t="n">
        <f aca="false">N195/N206</f>
        <v>0.0611878918627385</v>
      </c>
      <c r="P195" s="139" t="n">
        <f aca="false">L195+N195</f>
        <v>8599</v>
      </c>
      <c r="Q195" s="137" t="n">
        <f aca="false">P195/P206</f>
        <v>0.061259528389257</v>
      </c>
    </row>
    <row r="196" customFormat="false" ht="13.5" hidden="false" customHeight="false" outlineLevel="0" collapsed="false">
      <c r="K196" s="131" t="s">
        <v>71</v>
      </c>
      <c r="L196" s="136" t="n">
        <f aca="false">地区別5歳毎!K68</f>
        <v>4530</v>
      </c>
      <c r="M196" s="137" t="n">
        <f aca="false">L196/L206</f>
        <v>0.0684238350577751</v>
      </c>
      <c r="N196" s="138" t="n">
        <f aca="false">地区別5歳毎!K69</f>
        <v>4875</v>
      </c>
      <c r="O196" s="137" t="n">
        <f aca="false">N196/N206</f>
        <v>0.0657318141980719</v>
      </c>
      <c r="P196" s="139" t="n">
        <f aca="false">L196+N196</f>
        <v>9405</v>
      </c>
      <c r="Q196" s="137" t="n">
        <f aca="false">P196/P206</f>
        <v>0.0670014960461637</v>
      </c>
    </row>
    <row r="197" customFormat="false" ht="13.5" hidden="false" customHeight="false" outlineLevel="0" collapsed="false">
      <c r="K197" s="131" t="s">
        <v>70</v>
      </c>
      <c r="L197" s="136" t="n">
        <f aca="false">地区別5歳毎!J68</f>
        <v>4316</v>
      </c>
      <c r="M197" s="137" t="n">
        <f aca="false">L197/L206</f>
        <v>0.0651914507967676</v>
      </c>
      <c r="N197" s="138" t="n">
        <f aca="false">地区別5歳毎!J69</f>
        <v>4420</v>
      </c>
      <c r="O197" s="137" t="n">
        <f aca="false">N197/N206</f>
        <v>0.0595968448729185</v>
      </c>
      <c r="P197" s="139" t="n">
        <f aca="false">L197+N197</f>
        <v>8736</v>
      </c>
      <c r="Q197" s="137" t="n">
        <f aca="false">P197/P206</f>
        <v>0.0622355204103441</v>
      </c>
    </row>
    <row r="198" customFormat="false" ht="13.5" hidden="false" customHeight="false" outlineLevel="0" collapsed="false">
      <c r="K198" s="131" t="s">
        <v>69</v>
      </c>
      <c r="L198" s="136" t="n">
        <f aca="false">地区別5歳毎!I68</f>
        <v>3807</v>
      </c>
      <c r="M198" s="137" t="n">
        <f aca="false">L198/L206</f>
        <v>0.057503209727362</v>
      </c>
      <c r="N198" s="138" t="n">
        <f aca="false">地区別5歳毎!I69</f>
        <v>3940</v>
      </c>
      <c r="O198" s="137" t="n">
        <f aca="false">N198/N206</f>
        <v>0.0531247893211083</v>
      </c>
      <c r="P198" s="139" t="n">
        <f aca="false">L198+N198</f>
        <v>7747</v>
      </c>
      <c r="Q198" s="137" t="n">
        <f aca="false">P198/P206</f>
        <v>0.0551898553822042</v>
      </c>
    </row>
    <row r="199" customFormat="false" ht="13.5" hidden="false" customHeight="false" outlineLevel="0" collapsed="false">
      <c r="K199" s="131" t="s">
        <v>68</v>
      </c>
      <c r="L199" s="136" t="n">
        <f aca="false">地区別5歳毎!H68</f>
        <v>3352</v>
      </c>
      <c r="M199" s="137" t="n">
        <f aca="false">L199/L206</f>
        <v>0.0506306170228835</v>
      </c>
      <c r="N199" s="138" t="n">
        <f aca="false">地区別5歳毎!H69</f>
        <v>3501</v>
      </c>
      <c r="O199" s="137" t="n">
        <f aca="false">N199/N206</f>
        <v>0.0472055551810153</v>
      </c>
      <c r="P199" s="139" t="n">
        <f aca="false">L199+N199</f>
        <v>6853</v>
      </c>
      <c r="Q199" s="137" t="n">
        <f aca="false">P199/P206</f>
        <v>0.0488209731424093</v>
      </c>
    </row>
    <row r="200" customFormat="false" ht="13.5" hidden="false" customHeight="false" outlineLevel="0" collapsed="false">
      <c r="K200" s="131" t="s">
        <v>67</v>
      </c>
      <c r="L200" s="136" t="n">
        <f aca="false">地区別5歳毎!G68</f>
        <v>3093</v>
      </c>
      <c r="M200" s="137" t="n">
        <f aca="false">L200/L206</f>
        <v>0.0467185257911034</v>
      </c>
      <c r="N200" s="138" t="n">
        <f aca="false">地区別5歳毎!G69</f>
        <v>3240</v>
      </c>
      <c r="O200" s="137" t="n">
        <f aca="false">N200/N206</f>
        <v>0.0436863749747185</v>
      </c>
      <c r="P200" s="139" t="n">
        <f aca="false">L200+N200</f>
        <v>6333</v>
      </c>
      <c r="Q200" s="137" t="n">
        <f aca="false">P200/P206</f>
        <v>0.0451164778798889</v>
      </c>
    </row>
    <row r="201" customFormat="false" ht="13.5" hidden="false" customHeight="false" outlineLevel="0" collapsed="false">
      <c r="K201" s="131" t="s">
        <v>66</v>
      </c>
      <c r="L201" s="136" t="n">
        <f aca="false">地区別5歳毎!F68</f>
        <v>3762</v>
      </c>
      <c r="M201" s="137" t="n">
        <f aca="false">L201/L206</f>
        <v>0.0568235027565894</v>
      </c>
      <c r="N201" s="138" t="n">
        <f aca="false">地区別5歳毎!F69</f>
        <v>3787</v>
      </c>
      <c r="O201" s="137" t="n">
        <f aca="false">N201/N206</f>
        <v>0.0510618216139689</v>
      </c>
      <c r="P201" s="139" t="n">
        <f aca="false">L201+N201</f>
        <v>7549</v>
      </c>
      <c r="Q201" s="137" t="n">
        <f aca="false">P201/P206</f>
        <v>0.053779297570706</v>
      </c>
    </row>
    <row r="202" customFormat="false" ht="13.5" hidden="false" customHeight="false" outlineLevel="0" collapsed="false">
      <c r="K202" s="131" t="s">
        <v>65</v>
      </c>
      <c r="L202" s="136" t="n">
        <f aca="false">地区別5歳毎!E68</f>
        <v>3537</v>
      </c>
      <c r="M202" s="137" t="n">
        <f aca="false">L202/L206</f>
        <v>0.0534249679027264</v>
      </c>
      <c r="N202" s="138" t="n">
        <f aca="false">地区別5歳毎!E69</f>
        <v>3440</v>
      </c>
      <c r="O202" s="137" t="n">
        <f aca="false">N202/N206</f>
        <v>0.0463830647879728</v>
      </c>
      <c r="P202" s="139" t="n">
        <f aca="false">L202+N202</f>
        <v>6977</v>
      </c>
      <c r="Q202" s="137" t="n">
        <f aca="false">P202/P206</f>
        <v>0.0497043527819335</v>
      </c>
    </row>
    <row r="203" customFormat="false" ht="13.5" hidden="false" customHeight="false" outlineLevel="0" collapsed="false">
      <c r="K203" s="131" t="s">
        <v>64</v>
      </c>
      <c r="L203" s="136" t="n">
        <f aca="false">地区別5歳毎!D68</f>
        <v>3322</v>
      </c>
      <c r="M203" s="137" t="n">
        <f aca="false">L203/L206</f>
        <v>0.0501774790423684</v>
      </c>
      <c r="N203" s="138" t="n">
        <f aca="false">地区別5歳毎!D69</f>
        <v>3136</v>
      </c>
      <c r="O203" s="137" t="n">
        <f aca="false">N203/N206</f>
        <v>0.0422840962718263</v>
      </c>
      <c r="P203" s="139" t="n">
        <f aca="false">L203+N203</f>
        <v>6458</v>
      </c>
      <c r="Q203" s="137" t="n">
        <f aca="false">P203/P206</f>
        <v>0.046006981548764</v>
      </c>
    </row>
    <row r="204" customFormat="false" ht="13.5" hidden="false" customHeight="false" outlineLevel="0" collapsed="false">
      <c r="K204" s="131" t="s">
        <v>63</v>
      </c>
      <c r="L204" s="136" t="n">
        <f aca="false">地区別5歳毎!C68</f>
        <v>3175</v>
      </c>
      <c r="M204" s="137" t="n">
        <f aca="false">L204/L206</f>
        <v>0.0479571029378446</v>
      </c>
      <c r="N204" s="138" t="n">
        <f aca="false">地区別5歳毎!C69</f>
        <v>2921</v>
      </c>
      <c r="O204" s="137" t="n">
        <f aca="false">N204/N206</f>
        <v>0.039385154722578</v>
      </c>
      <c r="P204" s="139" t="n">
        <f aca="false">L204+N204</f>
        <v>6096</v>
      </c>
      <c r="Q204" s="137" t="n">
        <f aca="false">P204/P206</f>
        <v>0.0434280829237016</v>
      </c>
    </row>
    <row r="205" customFormat="false" ht="13.5" hidden="false" customHeight="false" outlineLevel="0" collapsed="false">
      <c r="K205" s="131"/>
    </row>
    <row r="206" customFormat="false" ht="13.5" hidden="false" customHeight="false" outlineLevel="0" collapsed="false">
      <c r="K206" s="131"/>
      <c r="L206" s="136" t="n">
        <f aca="false">SUM(L184:L204)</f>
        <v>66205</v>
      </c>
      <c r="M206" s="133"/>
      <c r="N206" s="138" t="n">
        <f aca="false">SUM(N184:N204)</f>
        <v>74165</v>
      </c>
      <c r="O206" s="133"/>
      <c r="P206" s="139" t="n">
        <f aca="false">SUM(P184:P204)</f>
        <v>140370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9" width="8.99"/>
    <col collapsed="false" customWidth="true" hidden="false" outlineLevel="0" max="13" min="13" style="129" width="10.74"/>
    <col collapsed="false" customWidth="false" hidden="false" outlineLevel="0" max="14" min="14" style="129" width="8.99"/>
  </cols>
  <sheetData>
    <row r="1" customFormat="false" ht="13.5" hidden="false" customHeight="false" outlineLevel="0" collapsed="false">
      <c r="B1" s="130" t="s">
        <v>13</v>
      </c>
    </row>
    <row r="2" customFormat="false" ht="13.5" hidden="false" customHeight="false" outlineLevel="0" collapsed="false">
      <c r="B2" s="130"/>
      <c r="P2" s="141" t="s">
        <v>83</v>
      </c>
      <c r="T2" s="129"/>
      <c r="U2" s="129"/>
      <c r="V2" s="129"/>
      <c r="X2" s="141" t="s">
        <v>83</v>
      </c>
    </row>
    <row r="3" customFormat="false" ht="13.5" hidden="false" customHeight="false" outlineLevel="0" collapsed="false">
      <c r="B3" s="130"/>
      <c r="K3" s="131"/>
      <c r="L3" s="133" t="s">
        <v>84</v>
      </c>
      <c r="M3" s="132" t="s">
        <v>85</v>
      </c>
      <c r="N3" s="133" t="s">
        <v>15</v>
      </c>
      <c r="O3" s="134" t="s">
        <v>86</v>
      </c>
      <c r="P3" s="142" t="s">
        <v>16</v>
      </c>
      <c r="Q3" s="135" t="s">
        <v>87</v>
      </c>
      <c r="S3" s="131"/>
      <c r="T3" s="133" t="s">
        <v>84</v>
      </c>
      <c r="U3" s="132" t="s">
        <v>85</v>
      </c>
      <c r="V3" s="133" t="s">
        <v>15</v>
      </c>
      <c r="W3" s="134" t="s">
        <v>86</v>
      </c>
      <c r="X3" s="142" t="s">
        <v>16</v>
      </c>
      <c r="Y3" s="135" t="s">
        <v>87</v>
      </c>
    </row>
    <row r="4" customFormat="false" ht="13.5" hidden="false" customHeight="false" outlineLevel="0" collapsed="false">
      <c r="K4" s="131" t="s">
        <v>88</v>
      </c>
      <c r="L4" s="140" t="n">
        <f aca="false">地区別5歳毎!W23</f>
        <v>2</v>
      </c>
      <c r="M4" s="143" t="n">
        <f aca="false">L4/L26</f>
        <v>4.49549326799883E-005</v>
      </c>
      <c r="N4" s="140" t="n">
        <f aca="false">地区別5歳毎!W24</f>
        <v>39</v>
      </c>
      <c r="O4" s="144" t="n">
        <f aca="false">N4/N26</f>
        <v>0.000785103170608958</v>
      </c>
      <c r="P4" s="140" t="n">
        <f aca="false">L4+N4</f>
        <v>41</v>
      </c>
      <c r="Q4" s="145" t="n">
        <f aca="false">P4/P26</f>
        <v>0.000435410560299053</v>
      </c>
      <c r="S4" s="131" t="s">
        <v>88</v>
      </c>
      <c r="T4" s="140" t="n">
        <f aca="false">SUM(L4:L4)</f>
        <v>2</v>
      </c>
      <c r="U4" s="143" t="n">
        <f aca="false">T4/L26</f>
        <v>4.49549326799883E-005</v>
      </c>
      <c r="V4" s="140" t="n">
        <f aca="false">SUM(N4:N4)</f>
        <v>39</v>
      </c>
      <c r="W4" s="144" t="n">
        <f aca="false">V4/N26</f>
        <v>0.000785103170608958</v>
      </c>
      <c r="X4" s="140" t="n">
        <f aca="false">SUM(P4:P4)</f>
        <v>41</v>
      </c>
      <c r="Y4" s="145" t="n">
        <f aca="false">X4/P26</f>
        <v>0.000435410560299053</v>
      </c>
    </row>
    <row r="5" customFormat="false" ht="13.5" hidden="false" customHeight="false" outlineLevel="0" collapsed="false">
      <c r="K5" s="131" t="s">
        <v>82</v>
      </c>
      <c r="L5" s="140" t="n">
        <f aca="false">地区別5歳毎!V23</f>
        <v>33</v>
      </c>
      <c r="M5" s="143" t="n">
        <f aca="false">L5/L26</f>
        <v>0.000741756389219807</v>
      </c>
      <c r="N5" s="140" t="n">
        <f aca="false">地区別5歳毎!V24</f>
        <v>228</v>
      </c>
      <c r="O5" s="144" t="n">
        <f aca="false">N5/N26</f>
        <v>0.00458983392048314</v>
      </c>
      <c r="P5" s="140" t="n">
        <f aca="false">L5+N5</f>
        <v>261</v>
      </c>
      <c r="Q5" s="145" t="n">
        <f aca="false">P5/P26</f>
        <v>0.00277175990824519</v>
      </c>
      <c r="S5" s="131" t="s">
        <v>90</v>
      </c>
      <c r="T5" s="140" t="n">
        <f aca="false">SUM(L4:L5)</f>
        <v>35</v>
      </c>
      <c r="U5" s="143" t="n">
        <f aca="false">T5/L26</f>
        <v>0.000786711321899796</v>
      </c>
      <c r="V5" s="140" t="n">
        <f aca="false">SUM(N4:N5)</f>
        <v>267</v>
      </c>
      <c r="W5" s="144" t="n">
        <f aca="false">V5/N26</f>
        <v>0.0053749370910921</v>
      </c>
      <c r="X5" s="140" t="n">
        <f aca="false">SUM(P4:P5)</f>
        <v>302</v>
      </c>
      <c r="Y5" s="145" t="n">
        <f aca="false">X5/P26</f>
        <v>0.00320717046854424</v>
      </c>
    </row>
    <row r="6" customFormat="false" ht="13.5" hidden="false" customHeight="false" outlineLevel="0" collapsed="false">
      <c r="K6" s="131" t="s">
        <v>81</v>
      </c>
      <c r="L6" s="140" t="n">
        <f aca="false">地区別5歳毎!U23</f>
        <v>190</v>
      </c>
      <c r="M6" s="143" t="n">
        <f aca="false">L6/L26</f>
        <v>0.00427071860459889</v>
      </c>
      <c r="N6" s="140" t="n">
        <f aca="false">地区別5歳毎!U24</f>
        <v>727</v>
      </c>
      <c r="O6" s="144" t="n">
        <f aca="false">N6/N26</f>
        <v>0.0146351283341721</v>
      </c>
      <c r="P6" s="140" t="n">
        <f aca="false">L6+N6</f>
        <v>917</v>
      </c>
      <c r="Q6" s="145" t="n">
        <f aca="false">P6/P26</f>
        <v>0.00973832887303003</v>
      </c>
      <c r="S6" s="131" t="s">
        <v>91</v>
      </c>
      <c r="T6" s="140" t="n">
        <f aca="false">SUM(L4:L6)</f>
        <v>225</v>
      </c>
      <c r="U6" s="143" t="n">
        <f aca="false">T6/L26</f>
        <v>0.00505742992649869</v>
      </c>
      <c r="V6" s="140" t="n">
        <f aca="false">SUM(N4:N6)</f>
        <v>994</v>
      </c>
      <c r="W6" s="144" t="n">
        <f aca="false">V6/N26</f>
        <v>0.0200100654252642</v>
      </c>
      <c r="X6" s="140" t="n">
        <f aca="false">SUM(P4:P6)</f>
        <v>1219</v>
      </c>
      <c r="Y6" s="145" t="n">
        <f aca="false">X6/P26</f>
        <v>0.0129454993415743</v>
      </c>
    </row>
    <row r="7" customFormat="false" ht="13.5" hidden="false" customHeight="false" outlineLevel="0" collapsed="false">
      <c r="K7" s="131" t="s">
        <v>80</v>
      </c>
      <c r="L7" s="140" t="n">
        <f aca="false">地区別5歳毎!T23</f>
        <v>696</v>
      </c>
      <c r="M7" s="143" t="n">
        <f aca="false">L7/L26</f>
        <v>0.0156443165726359</v>
      </c>
      <c r="N7" s="140" t="n">
        <f aca="false">地区別5歳毎!T24</f>
        <v>1492</v>
      </c>
      <c r="O7" s="144" t="n">
        <f aca="false">N7/N26</f>
        <v>0.0300352289884248</v>
      </c>
      <c r="P7" s="140" t="n">
        <f aca="false">L7+N7</f>
        <v>2188</v>
      </c>
      <c r="Q7" s="145" t="n">
        <f aca="false">P7/P26</f>
        <v>0.0232360562423007</v>
      </c>
      <c r="S7" s="131" t="s">
        <v>92</v>
      </c>
      <c r="T7" s="140" t="n">
        <f aca="false">SUM(L4:L7)</f>
        <v>921</v>
      </c>
      <c r="U7" s="143" t="n">
        <f aca="false">T7/L26</f>
        <v>0.0207017464991346</v>
      </c>
      <c r="V7" s="140" t="n">
        <f aca="false">SUM(N4:N7)</f>
        <v>2486</v>
      </c>
      <c r="W7" s="144" t="n">
        <f aca="false">V7/N26</f>
        <v>0.050045294413689</v>
      </c>
      <c r="X7" s="140" t="n">
        <f aca="false">SUM(P4:P7)</f>
        <v>3407</v>
      </c>
      <c r="Y7" s="145" t="n">
        <f aca="false">X7/P26</f>
        <v>0.0361815555838749</v>
      </c>
    </row>
    <row r="8" customFormat="false" ht="13.5" hidden="false" customHeight="false" outlineLevel="0" collapsed="false">
      <c r="K8" s="131" t="s">
        <v>79</v>
      </c>
      <c r="L8" s="140" t="n">
        <f aca="false">地区別5歳毎!S23</f>
        <v>1336</v>
      </c>
      <c r="M8" s="143" t="n">
        <f aca="false">L8/L26</f>
        <v>0.0300298950302322</v>
      </c>
      <c r="N8" s="140" t="n">
        <f aca="false">地区別5歳毎!S24</f>
        <v>2094</v>
      </c>
      <c r="O8" s="144" t="n">
        <f aca="false">N8/N26</f>
        <v>0.0421540010065425</v>
      </c>
      <c r="P8" s="140" t="n">
        <f aca="false">L8+N8</f>
        <v>3430</v>
      </c>
      <c r="Q8" s="145" t="n">
        <f aca="false">P8/P26</f>
        <v>0.036425810288433</v>
      </c>
      <c r="S8" s="131" t="s">
        <v>93</v>
      </c>
      <c r="T8" s="140" t="n">
        <f aca="false">SUM(L4:L8)</f>
        <v>2257</v>
      </c>
      <c r="U8" s="143" t="n">
        <f aca="false">T8/L26</f>
        <v>0.0507316415293668</v>
      </c>
      <c r="V8" s="140" t="n">
        <f aca="false">SUM(N4:N8)</f>
        <v>4580</v>
      </c>
      <c r="W8" s="144" t="n">
        <f aca="false">V8/N26</f>
        <v>0.0921992954202315</v>
      </c>
      <c r="X8" s="140" t="n">
        <f aca="false">SUM(P4:P8)</f>
        <v>6837</v>
      </c>
      <c r="Y8" s="145" t="n">
        <f aca="false">X8/P26</f>
        <v>0.0726073658723079</v>
      </c>
    </row>
    <row r="9" customFormat="false" ht="13.5" hidden="false" customHeight="false" outlineLevel="0" collapsed="false">
      <c r="K9" s="131" t="s">
        <v>78</v>
      </c>
      <c r="L9" s="140" t="n">
        <f aca="false">地区別5歳毎!R23</f>
        <v>1921</v>
      </c>
      <c r="M9" s="143" t="n">
        <f aca="false">L9/L26</f>
        <v>0.0431792128391288</v>
      </c>
      <c r="N9" s="140" t="n">
        <f aca="false">地区別5歳毎!R24</f>
        <v>2505</v>
      </c>
      <c r="O9" s="144" t="n">
        <f aca="false">N9/N26</f>
        <v>0.0504277805737292</v>
      </c>
      <c r="P9" s="140" t="n">
        <f aca="false">L9+N9</f>
        <v>4426</v>
      </c>
      <c r="Q9" s="145" t="n">
        <f aca="false">P9/P26</f>
        <v>0.0470031009727709</v>
      </c>
      <c r="S9" s="131" t="s">
        <v>94</v>
      </c>
      <c r="T9" s="140" t="n">
        <f aca="false">SUM(L4:L9)</f>
        <v>4178</v>
      </c>
      <c r="U9" s="143" t="n">
        <f aca="false">T9/L26</f>
        <v>0.0939108543684956</v>
      </c>
      <c r="V9" s="140" t="n">
        <f aca="false">SUM(N4:N9)</f>
        <v>7085</v>
      </c>
      <c r="W9" s="144" t="n">
        <f aca="false">V9/N26</f>
        <v>0.142627075993961</v>
      </c>
      <c r="X9" s="140" t="n">
        <f aca="false">SUM(P4:P9)</f>
        <v>11263</v>
      </c>
      <c r="Y9" s="145" t="n">
        <f aca="false">X9/P26</f>
        <v>0.119610466845079</v>
      </c>
    </row>
    <row r="10" customFormat="false" ht="13.5" hidden="false" customHeight="false" outlineLevel="0" collapsed="false">
      <c r="K10" s="131" t="s">
        <v>77</v>
      </c>
      <c r="L10" s="140" t="n">
        <f aca="false">地区別5歳毎!Q23</f>
        <v>2332</v>
      </c>
      <c r="M10" s="143" t="n">
        <f aca="false">L10/L26</f>
        <v>0.0524174515048664</v>
      </c>
      <c r="N10" s="140" t="n">
        <f aca="false">地区別5歳毎!Q24</f>
        <v>2914</v>
      </c>
      <c r="O10" s="144" t="n">
        <f aca="false">N10/N26</f>
        <v>0.0586612984398591</v>
      </c>
      <c r="P10" s="140" t="n">
        <f aca="false">L10+N10</f>
        <v>5246</v>
      </c>
      <c r="Q10" s="145" t="n">
        <f aca="false">P10/P26</f>
        <v>0.055711312178752</v>
      </c>
      <c r="S10" s="131" t="s">
        <v>95</v>
      </c>
      <c r="T10" s="140" t="n">
        <f aca="false">SUM(L4:L10)</f>
        <v>6510</v>
      </c>
      <c r="U10" s="143" t="n">
        <f aca="false">T10/L26</f>
        <v>0.146328305873362</v>
      </c>
      <c r="V10" s="140" t="n">
        <f aca="false">SUM(N4:N10)</f>
        <v>9999</v>
      </c>
      <c r="W10" s="144" t="n">
        <f aca="false">V10/N26</f>
        <v>0.20128837443382</v>
      </c>
      <c r="X10" s="140" t="n">
        <f aca="false">SUM(P4:P10)</f>
        <v>16509</v>
      </c>
      <c r="Y10" s="145" t="n">
        <f aca="false">X10/P26</f>
        <v>0.175321779023831</v>
      </c>
    </row>
    <row r="11" customFormat="false" ht="13.5" hidden="false" customHeight="false" outlineLevel="0" collapsed="false">
      <c r="K11" s="131" t="s">
        <v>76</v>
      </c>
      <c r="L11" s="140" t="n">
        <f aca="false">地区別5歳毎!P23</f>
        <v>2843</v>
      </c>
      <c r="M11" s="143" t="n">
        <f aca="false">L11/L26</f>
        <v>0.0639034368046034</v>
      </c>
      <c r="N11" s="140" t="n">
        <f aca="false">地区別5歳毎!P24</f>
        <v>3196</v>
      </c>
      <c r="O11" s="144" t="n">
        <f aca="false">N11/N26</f>
        <v>0.0643381982888777</v>
      </c>
      <c r="P11" s="140" t="n">
        <f aca="false">L11+N11</f>
        <v>6039</v>
      </c>
      <c r="Q11" s="145" t="n">
        <f aca="false">P11/P26</f>
        <v>0.0641327896011215</v>
      </c>
      <c r="S11" s="131" t="s">
        <v>96</v>
      </c>
      <c r="T11" s="140" t="n">
        <f aca="false">SUM(L4:L11)</f>
        <v>9353</v>
      </c>
      <c r="U11" s="143" t="n">
        <f aca="false">T11/L26</f>
        <v>0.210231742677965</v>
      </c>
      <c r="V11" s="140" t="n">
        <f aca="false">SUM(N4:N11)</f>
        <v>13195</v>
      </c>
      <c r="W11" s="144" t="n">
        <f aca="false">V11/N26</f>
        <v>0.265626572722698</v>
      </c>
      <c r="X11" s="140" t="n">
        <f aca="false">SUM(P4:P11)</f>
        <v>22548</v>
      </c>
      <c r="Y11" s="145" t="n">
        <f aca="false">X11/P26</f>
        <v>0.239454568624952</v>
      </c>
    </row>
    <row r="12" customFormat="false" ht="13.5" hidden="false" customHeight="false" outlineLevel="0" collapsed="false">
      <c r="K12" s="131" t="s">
        <v>75</v>
      </c>
      <c r="L12" s="140" t="n">
        <f aca="false">地区別5歳毎!O23</f>
        <v>3415</v>
      </c>
      <c r="M12" s="143" t="n">
        <f aca="false">L12/L26</f>
        <v>0.07676054755108</v>
      </c>
      <c r="N12" s="140" t="n">
        <f aca="false">地区別5歳毎!O24</f>
        <v>3734</v>
      </c>
      <c r="O12" s="144" t="n">
        <f aca="false">N12/N26</f>
        <v>0.0751685958731757</v>
      </c>
      <c r="P12" s="140" t="n">
        <f aca="false">L12+N12</f>
        <v>7149</v>
      </c>
      <c r="Q12" s="145" t="n">
        <f aca="false">P12/P26</f>
        <v>0.0759207340384861</v>
      </c>
      <c r="S12" s="131" t="s">
        <v>97</v>
      </c>
      <c r="T12" s="140" t="n">
        <f aca="false">SUM(L4:L12)</f>
        <v>12768</v>
      </c>
      <c r="U12" s="143" t="n">
        <f aca="false">T12/L26</f>
        <v>0.286992290229045</v>
      </c>
      <c r="V12" s="140" t="n">
        <f aca="false">SUM(N4:N12)</f>
        <v>16929</v>
      </c>
      <c r="W12" s="144" t="n">
        <f aca="false">V12/N26</f>
        <v>0.340795168595873</v>
      </c>
      <c r="X12" s="140" t="n">
        <f aca="false">SUM(P4:P12)</f>
        <v>29697</v>
      </c>
      <c r="Y12" s="145" t="n">
        <f aca="false">X12/P26</f>
        <v>0.315375302663438</v>
      </c>
    </row>
    <row r="13" customFormat="false" ht="13.5" hidden="false" customHeight="false" outlineLevel="0" collapsed="false">
      <c r="K13" s="131" t="s">
        <v>74</v>
      </c>
      <c r="L13" s="140" t="n">
        <f aca="false">地区別5歳毎!N23</f>
        <v>3032</v>
      </c>
      <c r="M13" s="143" t="n">
        <f aca="false">L13/L26</f>
        <v>0.0681516779428623</v>
      </c>
      <c r="N13" s="140" t="n">
        <f aca="false">地区別5歳毎!N24</f>
        <v>3157</v>
      </c>
      <c r="O13" s="144" t="n">
        <f aca="false">N13/N26</f>
        <v>0.0635530951182688</v>
      </c>
      <c r="P13" s="140" t="n">
        <f aca="false">L13+N13</f>
        <v>6189</v>
      </c>
      <c r="Q13" s="145" t="n">
        <f aca="false">P13/P26</f>
        <v>0.0657257550656302</v>
      </c>
      <c r="S13" s="131" t="s">
        <v>98</v>
      </c>
      <c r="T13" s="140" t="n">
        <f aca="false">SUM(L4:L13)</f>
        <v>15800</v>
      </c>
      <c r="U13" s="143" t="n">
        <f aca="false">T13/L26</f>
        <v>0.355143968171908</v>
      </c>
      <c r="V13" s="140" t="n">
        <f aca="false">SUM(N4:N13)</f>
        <v>20086</v>
      </c>
      <c r="W13" s="144" t="n">
        <f aca="false">V13/N26</f>
        <v>0.404348263714142</v>
      </c>
      <c r="X13" s="140" t="n">
        <f aca="false">SUM(P4:P13)</f>
        <v>35886</v>
      </c>
      <c r="Y13" s="145" t="n">
        <f aca="false">X13/P26</f>
        <v>0.381101057729068</v>
      </c>
    </row>
    <row r="14" customFormat="false" ht="13.5" hidden="false" customHeight="false" outlineLevel="0" collapsed="false">
      <c r="K14" s="131" t="s">
        <v>73</v>
      </c>
      <c r="L14" s="140" t="n">
        <f aca="false">地区別5歳毎!M23</f>
        <v>2878</v>
      </c>
      <c r="M14" s="143" t="n">
        <f aca="false">L14/L26</f>
        <v>0.0646901481265032</v>
      </c>
      <c r="N14" s="140" t="n">
        <f aca="false">地区別5歳毎!M24</f>
        <v>3182</v>
      </c>
      <c r="O14" s="144" t="n">
        <f aca="false">N14/N26</f>
        <v>0.0640563663814796</v>
      </c>
      <c r="P14" s="140" t="n">
        <f aca="false">L14+N14</f>
        <v>6060</v>
      </c>
      <c r="Q14" s="145" t="n">
        <f aca="false">P14/P26</f>
        <v>0.0643558047661527</v>
      </c>
      <c r="S14" s="131" t="s">
        <v>99</v>
      </c>
      <c r="T14" s="140" t="n">
        <f aca="false">SUM(L4:L14)</f>
        <v>18678</v>
      </c>
      <c r="U14" s="143" t="n">
        <f aca="false">T14/L26</f>
        <v>0.419834116298411</v>
      </c>
      <c r="V14" s="140" t="n">
        <f aca="false">SUM(N4:N14)</f>
        <v>23268</v>
      </c>
      <c r="W14" s="144" t="n">
        <f aca="false">V14/N26</f>
        <v>0.468404630095622</v>
      </c>
      <c r="X14" s="140" t="n">
        <f aca="false">SUM(P4:P14)</f>
        <v>41946</v>
      </c>
      <c r="Y14" s="145" t="n">
        <f aca="false">X14/P26</f>
        <v>0.445456862495221</v>
      </c>
    </row>
    <row r="15" customFormat="false" ht="13.5" hidden="false" customHeight="false" outlineLevel="0" collapsed="false">
      <c r="K15" s="131" t="s">
        <v>72</v>
      </c>
      <c r="L15" s="140" t="n">
        <f aca="false">地区別5歳毎!L23</f>
        <v>2814</v>
      </c>
      <c r="M15" s="143" t="n">
        <f aca="false">L15/L26</f>
        <v>0.0632515902807436</v>
      </c>
      <c r="N15" s="140" t="n">
        <f aca="false">地区別5歳毎!L24</f>
        <v>3149</v>
      </c>
      <c r="O15" s="144" t="n">
        <f aca="false">N15/N26</f>
        <v>0.0633920483140413</v>
      </c>
      <c r="P15" s="140" t="n">
        <f aca="false">L15+N15</f>
        <v>5963</v>
      </c>
      <c r="Q15" s="145" t="n">
        <f aca="false">P15/P26</f>
        <v>0.0633256870991037</v>
      </c>
      <c r="S15" s="131" t="s">
        <v>100</v>
      </c>
      <c r="T15" s="140" t="n">
        <f aca="false">SUM(L4:L15)</f>
        <v>21492</v>
      </c>
      <c r="U15" s="143" t="n">
        <f aca="false">T15/L26</f>
        <v>0.483085706579154</v>
      </c>
      <c r="V15" s="140" t="n">
        <f aca="false">SUM(N4:N15)</f>
        <v>26417</v>
      </c>
      <c r="W15" s="144" t="n">
        <f aca="false">V15/N26</f>
        <v>0.531796678409663</v>
      </c>
      <c r="X15" s="140" t="n">
        <f aca="false">SUM(P4:P15)</f>
        <v>47909</v>
      </c>
      <c r="Y15" s="145" t="n">
        <f aca="false">X15/P26</f>
        <v>0.508782549594325</v>
      </c>
    </row>
    <row r="16" customFormat="false" ht="13.5" hidden="false" customHeight="false" outlineLevel="0" collapsed="false">
      <c r="K16" s="131" t="s">
        <v>71</v>
      </c>
      <c r="L16" s="140" t="n">
        <f aca="false">地区別5歳毎!K23</f>
        <v>3202</v>
      </c>
      <c r="M16" s="143" t="n">
        <f aca="false">L16/L26</f>
        <v>0.0719728472206613</v>
      </c>
      <c r="N16" s="140" t="n">
        <f aca="false">地区別5歳毎!K24</f>
        <v>3483</v>
      </c>
      <c r="O16" s="144" t="n">
        <f aca="false">N16/N26</f>
        <v>0.0701157523905385</v>
      </c>
      <c r="P16" s="140" t="n">
        <f aca="false">L16+N16</f>
        <v>6685</v>
      </c>
      <c r="Q16" s="145" t="n">
        <f aca="false">P16/P26</f>
        <v>0.0709931608682724</v>
      </c>
      <c r="S16" s="131" t="s">
        <v>101</v>
      </c>
      <c r="T16" s="140" t="n">
        <f aca="false">SUM(L16:L24)</f>
        <v>22997</v>
      </c>
      <c r="U16" s="143" t="n">
        <f aca="false">T16/L26</f>
        <v>0.516914293420846</v>
      </c>
      <c r="V16" s="140" t="n">
        <f aca="false">SUM(N16:N24)</f>
        <v>23258</v>
      </c>
      <c r="W16" s="144" t="n">
        <f aca="false">V16/N26</f>
        <v>0.468203321590337</v>
      </c>
      <c r="X16" s="140" t="n">
        <f aca="false">SUM(P16:P24)</f>
        <v>46255</v>
      </c>
      <c r="Y16" s="145" t="n">
        <f aca="false">X16/P26</f>
        <v>0.491217450405675</v>
      </c>
    </row>
    <row r="17" customFormat="false" ht="13.5" hidden="false" customHeight="false" outlineLevel="0" collapsed="false">
      <c r="K17" s="131" t="s">
        <v>70</v>
      </c>
      <c r="L17" s="140" t="n">
        <f aca="false">地区別5歳毎!J23</f>
        <v>3047</v>
      </c>
      <c r="M17" s="143" t="n">
        <f aca="false">L17/L26</f>
        <v>0.0684888399379622</v>
      </c>
      <c r="N17" s="140" t="n">
        <f aca="false">地区別5歳毎!J24</f>
        <v>3137</v>
      </c>
      <c r="O17" s="144" t="n">
        <f aca="false">N17/N26</f>
        <v>0.0631504781077001</v>
      </c>
      <c r="P17" s="140" t="n">
        <f aca="false">L17+N17</f>
        <v>6184</v>
      </c>
      <c r="Q17" s="145" t="n">
        <f aca="false">P17/P26</f>
        <v>0.0656726562168132</v>
      </c>
      <c r="S17" s="131" t="s">
        <v>102</v>
      </c>
      <c r="T17" s="140" t="n">
        <f aca="false">SUM(L17:L24)</f>
        <v>19795</v>
      </c>
      <c r="U17" s="143" t="n">
        <f aca="false">T17/L26</f>
        <v>0.444941446200184</v>
      </c>
      <c r="V17" s="140" t="n">
        <f aca="false">SUM(N17:N24)</f>
        <v>19775</v>
      </c>
      <c r="W17" s="144" t="n">
        <f aca="false">V17/N26</f>
        <v>0.398087569199799</v>
      </c>
      <c r="X17" s="140" t="n">
        <f aca="false">SUM(P17:P24)</f>
        <v>39570</v>
      </c>
      <c r="Y17" s="145" t="n">
        <f aca="false">X17/P26</f>
        <v>0.420224289537403</v>
      </c>
    </row>
    <row r="18" customFormat="false" ht="13.5" hidden="false" customHeight="false" outlineLevel="0" collapsed="false">
      <c r="K18" s="131" t="s">
        <v>69</v>
      </c>
      <c r="L18" s="140" t="n">
        <f aca="false">地区別5歳毎!I23</f>
        <v>2648</v>
      </c>
      <c r="M18" s="143" t="n">
        <f aca="false">L18/L26</f>
        <v>0.0595203308683045</v>
      </c>
      <c r="N18" s="140" t="n">
        <f aca="false">地区別5歳毎!I24</f>
        <v>2762</v>
      </c>
      <c r="O18" s="144" t="n">
        <f aca="false">N18/N26</f>
        <v>0.055601409159537</v>
      </c>
      <c r="P18" s="140" t="n">
        <f aca="false">L18+N18</f>
        <v>5410</v>
      </c>
      <c r="Q18" s="145" t="n">
        <f aca="false">P18/P26</f>
        <v>0.0574529544199482</v>
      </c>
      <c r="S18" s="131" t="s">
        <v>103</v>
      </c>
      <c r="T18" s="140" t="n">
        <f aca="false">SUM(L18:L24)</f>
        <v>16748</v>
      </c>
      <c r="U18" s="143" t="n">
        <f aca="false">T18/L26</f>
        <v>0.376452606262222</v>
      </c>
      <c r="V18" s="140" t="n">
        <f aca="false">SUM(N18:N24)</f>
        <v>16638</v>
      </c>
      <c r="W18" s="144" t="n">
        <f aca="false">V18/N26</f>
        <v>0.334937091092099</v>
      </c>
      <c r="X18" s="140" t="n">
        <f aca="false">SUM(P18:P24)</f>
        <v>33386</v>
      </c>
      <c r="Y18" s="145" t="n">
        <f aca="false">X18/P26</f>
        <v>0.35455163332059</v>
      </c>
    </row>
    <row r="19" customFormat="false" ht="13.5" hidden="false" customHeight="false" outlineLevel="0" collapsed="false">
      <c r="K19" s="131" t="s">
        <v>68</v>
      </c>
      <c r="L19" s="140" t="n">
        <f aca="false">地区別5歳毎!H23</f>
        <v>2340</v>
      </c>
      <c r="M19" s="143" t="n">
        <f aca="false">L19/L26</f>
        <v>0.0525972712355863</v>
      </c>
      <c r="N19" s="140" t="n">
        <f aca="false">地区別5歳毎!H24</f>
        <v>2391</v>
      </c>
      <c r="O19" s="144" t="n">
        <f aca="false">N19/N26</f>
        <v>0.0481328636134877</v>
      </c>
      <c r="P19" s="140" t="n">
        <f aca="false">L19+N19</f>
        <v>4731</v>
      </c>
      <c r="Q19" s="145" t="n">
        <f aca="false">P19/P26</f>
        <v>0.0502421307506053</v>
      </c>
      <c r="S19" s="131" t="s">
        <v>104</v>
      </c>
      <c r="T19" s="140" t="n">
        <f aca="false">SUM(L19:L24)</f>
        <v>14100</v>
      </c>
      <c r="U19" s="143" t="n">
        <f aca="false">T19/L26</f>
        <v>0.316932275393918</v>
      </c>
      <c r="V19" s="140" t="n">
        <f aca="false">SUM(N19:N24)</f>
        <v>13876</v>
      </c>
      <c r="W19" s="144" t="n">
        <f aca="false">V19/N26</f>
        <v>0.279335681932562</v>
      </c>
      <c r="X19" s="140" t="n">
        <f aca="false">SUM(P19:P24)</f>
        <v>27976</v>
      </c>
      <c r="Y19" s="145" t="n">
        <f aca="false">X19/P26</f>
        <v>0.297098678900641</v>
      </c>
    </row>
    <row r="20" customFormat="false" ht="13.5" hidden="false" customHeight="false" outlineLevel="0" collapsed="false">
      <c r="K20" s="131" t="s">
        <v>67</v>
      </c>
      <c r="L20" s="140" t="n">
        <f aca="false">地区別5歳毎!G23</f>
        <v>2127</v>
      </c>
      <c r="M20" s="143" t="n">
        <f aca="false">L20/L26</f>
        <v>0.0478095709051676</v>
      </c>
      <c r="N20" s="140" t="n">
        <f aca="false">地区別5歳毎!G24</f>
        <v>2162</v>
      </c>
      <c r="O20" s="144" t="n">
        <f aca="false">N20/N26</f>
        <v>0.0435228988424761</v>
      </c>
      <c r="P20" s="140" t="n">
        <f aca="false">L20+N20</f>
        <v>4289</v>
      </c>
      <c r="Q20" s="145" t="n">
        <f aca="false">P20/P26</f>
        <v>0.0455481925151863</v>
      </c>
      <c r="S20" s="131" t="s">
        <v>105</v>
      </c>
      <c r="T20" s="140" t="n">
        <f aca="false">SUM(L20:L24)</f>
        <v>11760</v>
      </c>
      <c r="U20" s="143" t="n">
        <f aca="false">T20/L26</f>
        <v>0.264335004158331</v>
      </c>
      <c r="V20" s="140" t="n">
        <f aca="false">SUM(N20:N24)</f>
        <v>11485</v>
      </c>
      <c r="W20" s="144" t="n">
        <f aca="false">V20/N26</f>
        <v>0.231202818319074</v>
      </c>
      <c r="X20" s="140" t="n">
        <f aca="false">SUM(P20:P24)</f>
        <v>23245</v>
      </c>
      <c r="Y20" s="145" t="n">
        <f aca="false">X20/P26</f>
        <v>0.246856548150036</v>
      </c>
    </row>
    <row r="21" customFormat="false" ht="13.5" hidden="false" customHeight="false" outlineLevel="0" collapsed="false">
      <c r="K21" s="131" t="s">
        <v>66</v>
      </c>
      <c r="L21" s="140" t="n">
        <f aca="false">地区別5歳毎!F23</f>
        <v>2555</v>
      </c>
      <c r="M21" s="143" t="n">
        <f aca="false">L21/L26</f>
        <v>0.0574299264986851</v>
      </c>
      <c r="N21" s="140" t="n">
        <f aca="false">地区別5歳毎!F24</f>
        <v>2553</v>
      </c>
      <c r="O21" s="144" t="n">
        <f aca="false">N21/N26</f>
        <v>0.0513940613990941</v>
      </c>
      <c r="P21" s="140" t="n">
        <f aca="false">L21+N21</f>
        <v>5108</v>
      </c>
      <c r="Q21" s="145" t="n">
        <f aca="false">P21/P26</f>
        <v>0.0542457839514039</v>
      </c>
      <c r="S21" s="131" t="s">
        <v>106</v>
      </c>
      <c r="T21" s="140" t="n">
        <f aca="false">SUM(L21:L24)</f>
        <v>9633</v>
      </c>
      <c r="U21" s="143" t="n">
        <f aca="false">T21/L26</f>
        <v>0.216525433253164</v>
      </c>
      <c r="V21" s="140" t="n">
        <f aca="false">SUM(N21:N24)</f>
        <v>9323</v>
      </c>
      <c r="W21" s="144" t="n">
        <f aca="false">V21/N26</f>
        <v>0.187679919476598</v>
      </c>
      <c r="X21" s="140" t="n">
        <f aca="false">SUM(P21:P24)</f>
        <v>18956</v>
      </c>
      <c r="Y21" s="145" t="n">
        <f aca="false">X21/P26</f>
        <v>0.20130835563485</v>
      </c>
    </row>
    <row r="22" customFormat="false" ht="13.5" hidden="false" customHeight="false" outlineLevel="0" collapsed="false">
      <c r="K22" s="131" t="s">
        <v>65</v>
      </c>
      <c r="L22" s="140" t="n">
        <f aca="false">地区別5歳毎!E23</f>
        <v>2464</v>
      </c>
      <c r="M22" s="143" t="n">
        <f aca="false">L22/L26</f>
        <v>0.0553844770617456</v>
      </c>
      <c r="N22" s="140" t="n">
        <f aca="false">地区別5歳毎!E24</f>
        <v>2412</v>
      </c>
      <c r="O22" s="144" t="n">
        <f aca="false">N22/N26</f>
        <v>0.0485556114745848</v>
      </c>
      <c r="P22" s="140" t="n">
        <f aca="false">L22+N22</f>
        <v>4876</v>
      </c>
      <c r="Q22" s="145" t="n">
        <f aca="false">P22/P26</f>
        <v>0.0517819973662971</v>
      </c>
      <c r="S22" s="131" t="s">
        <v>107</v>
      </c>
      <c r="T22" s="140" t="n">
        <f aca="false">SUM(L22:L24)</f>
        <v>7078</v>
      </c>
      <c r="U22" s="143" t="n">
        <f aca="false">T22/L26</f>
        <v>0.159095506754479</v>
      </c>
      <c r="V22" s="140" t="n">
        <f aca="false">SUM(N22:N24)</f>
        <v>6770</v>
      </c>
      <c r="W22" s="144" t="n">
        <f aca="false">V22/N26</f>
        <v>0.136285858077504</v>
      </c>
      <c r="X22" s="140" t="n">
        <f aca="false">SUM(P22:P24)</f>
        <v>13848</v>
      </c>
      <c r="Y22" s="145" t="n">
        <f aca="false">X22/P26</f>
        <v>0.147062571683446</v>
      </c>
    </row>
    <row r="23" customFormat="false" ht="13.5" hidden="false" customHeight="false" outlineLevel="0" collapsed="false">
      <c r="K23" s="131" t="s">
        <v>64</v>
      </c>
      <c r="L23" s="140" t="n">
        <f aca="false">地区別5歳毎!D23</f>
        <v>2322</v>
      </c>
      <c r="M23" s="143" t="n">
        <f aca="false">L23/L26</f>
        <v>0.0521926768414664</v>
      </c>
      <c r="N23" s="140" t="n">
        <f aca="false">地区別5歳毎!D24</f>
        <v>2254</v>
      </c>
      <c r="O23" s="144" t="n">
        <f aca="false">N23/N26</f>
        <v>0.0453749370910921</v>
      </c>
      <c r="P23" s="140" t="n">
        <f aca="false">L23+N23</f>
        <v>4576</v>
      </c>
      <c r="Q23" s="145" t="n">
        <f aca="false">P23/P26</f>
        <v>0.0485960664372796</v>
      </c>
      <c r="S23" s="131" t="s">
        <v>108</v>
      </c>
      <c r="T23" s="140" t="n">
        <f aca="false">SUM(L23:L24)</f>
        <v>4614</v>
      </c>
      <c r="U23" s="143" t="n">
        <f aca="false">T23/L26</f>
        <v>0.103711029692733</v>
      </c>
      <c r="V23" s="140" t="n">
        <f aca="false">SUM(N23:N24)</f>
        <v>4358</v>
      </c>
      <c r="W23" s="144" t="n">
        <f aca="false">V23/N26</f>
        <v>0.087730246602919</v>
      </c>
      <c r="X23" s="140" t="n">
        <f aca="false">SUM(P23:P24)</f>
        <v>8972</v>
      </c>
      <c r="Y23" s="145" t="n">
        <f aca="false">X23/P26</f>
        <v>0.0952805743171488</v>
      </c>
    </row>
    <row r="24" customFormat="false" ht="13.5" hidden="false" customHeight="false" outlineLevel="0" collapsed="false">
      <c r="K24" s="131" t="s">
        <v>63</v>
      </c>
      <c r="L24" s="140" t="n">
        <f aca="false">地区別5歳毎!C23</f>
        <v>2292</v>
      </c>
      <c r="M24" s="143" t="n">
        <f aca="false">L24/L26</f>
        <v>0.0515183528512666</v>
      </c>
      <c r="N24" s="140" t="n">
        <f aca="false">地区別5歳毎!C24</f>
        <v>2104</v>
      </c>
      <c r="O24" s="144" t="n">
        <f aca="false">N24/N26</f>
        <v>0.0423553095118269</v>
      </c>
      <c r="P24" s="140" t="n">
        <f aca="false">L24+N24</f>
        <v>4396</v>
      </c>
      <c r="Q24" s="145" t="n">
        <f aca="false">P24/P26</f>
        <v>0.0466845078798692</v>
      </c>
      <c r="S24" s="131" t="s">
        <v>109</v>
      </c>
      <c r="T24" s="140" t="n">
        <f aca="false">SUM(L24:L24)</f>
        <v>2292</v>
      </c>
      <c r="U24" s="143" t="n">
        <f aca="false">T24/L26</f>
        <v>0.0515183528512666</v>
      </c>
      <c r="V24" s="140" t="n">
        <f aca="false">SUM(N24:N24)</f>
        <v>2104</v>
      </c>
      <c r="W24" s="144" t="n">
        <f aca="false">V24/N26</f>
        <v>0.0423553095118269</v>
      </c>
      <c r="X24" s="140" t="n">
        <f aca="false">SUM(P24:P24)</f>
        <v>4396</v>
      </c>
      <c r="Y24" s="145" t="n">
        <f aca="false">X24/P26</f>
        <v>0.0466845078798692</v>
      </c>
    </row>
    <row r="25" customFormat="false" ht="13.5" hidden="false" customHeight="false" outlineLevel="0" collapsed="false">
      <c r="K25" s="131"/>
      <c r="S25" s="131"/>
      <c r="T25" s="146"/>
      <c r="U25" s="147"/>
      <c r="V25" s="146"/>
      <c r="W25" s="147"/>
      <c r="X25" s="146"/>
      <c r="Y25" s="147"/>
    </row>
    <row r="26" customFormat="false" ht="13.5" hidden="false" customHeight="false" outlineLevel="0" collapsed="false">
      <c r="K26" s="131"/>
      <c r="L26" s="140" t="n">
        <f aca="false">SUM(L4:L24)</f>
        <v>44489</v>
      </c>
      <c r="M26" s="133"/>
      <c r="N26" s="140" t="n">
        <f aca="false">SUM(N4:N24)</f>
        <v>49675</v>
      </c>
      <c r="O26" s="142"/>
      <c r="P26" s="140" t="n">
        <f aca="false">SUM(P4:P24)</f>
        <v>94164</v>
      </c>
      <c r="Q26" s="142"/>
      <c r="S26" s="131"/>
      <c r="T26" s="146"/>
      <c r="U26" s="147"/>
      <c r="V26" s="146"/>
      <c r="W26" s="147"/>
      <c r="X26" s="146"/>
      <c r="Y26" s="147"/>
    </row>
    <row r="27" customFormat="false" ht="13.5" hidden="false" customHeight="false" outlineLevel="0" collapsed="false">
      <c r="K27" s="131"/>
      <c r="S27" s="131"/>
      <c r="T27" s="146"/>
      <c r="U27" s="147"/>
      <c r="V27" s="146"/>
      <c r="W27" s="147"/>
      <c r="X27" s="146"/>
      <c r="Y27" s="147"/>
    </row>
    <row r="28" customFormat="false" ht="13.5" hidden="false" customHeight="false" outlineLevel="0" collapsed="false">
      <c r="K28" s="131"/>
      <c r="S28" s="131"/>
      <c r="T28" s="146"/>
      <c r="U28" s="147"/>
      <c r="V28" s="146"/>
      <c r="W28" s="147"/>
      <c r="X28" s="146"/>
      <c r="Y28" s="147"/>
    </row>
    <row r="29" customFormat="false" ht="13.5" hidden="false" customHeight="false" outlineLevel="0" collapsed="false">
      <c r="K29" s="131"/>
      <c r="S29" s="131"/>
      <c r="T29" s="146"/>
      <c r="U29" s="147"/>
      <c r="V29" s="146"/>
      <c r="W29" s="147"/>
      <c r="X29" s="146"/>
      <c r="Y29" s="147"/>
    </row>
    <row r="30" customFormat="false" ht="13.5" hidden="false" customHeight="false" outlineLevel="0" collapsed="false">
      <c r="K30" s="131"/>
      <c r="S30" s="131"/>
      <c r="T30" s="146"/>
      <c r="U30" s="147"/>
      <c r="V30" s="146"/>
      <c r="W30" s="147"/>
      <c r="X30" s="146"/>
      <c r="Y30" s="147"/>
    </row>
    <row r="31" customFormat="false" ht="13.5" hidden="false" customHeight="false" outlineLevel="0" collapsed="false">
      <c r="B31" s="130" t="s">
        <v>17</v>
      </c>
      <c r="K31" s="131"/>
      <c r="S31" s="131"/>
      <c r="T31" s="146"/>
      <c r="U31" s="147"/>
      <c r="V31" s="146"/>
      <c r="W31" s="147"/>
      <c r="X31" s="146"/>
      <c r="Y31" s="147"/>
    </row>
    <row r="32" customFormat="false" ht="13.5" hidden="false" customHeight="false" outlineLevel="0" collapsed="false">
      <c r="B32" s="130"/>
      <c r="K32" s="131"/>
      <c r="P32" s="141" t="s">
        <v>83</v>
      </c>
      <c r="S32" s="131"/>
      <c r="T32" s="146"/>
      <c r="U32" s="147"/>
      <c r="V32" s="146"/>
      <c r="W32" s="147"/>
      <c r="X32" s="141" t="s">
        <v>83</v>
      </c>
      <c r="Y32" s="147"/>
    </row>
    <row r="33" customFormat="false" ht="13.5" hidden="false" customHeight="false" outlineLevel="0" collapsed="false">
      <c r="K33" s="131"/>
      <c r="L33" s="133" t="s">
        <v>84</v>
      </c>
      <c r="M33" s="132" t="s">
        <v>85</v>
      </c>
      <c r="N33" s="133" t="s">
        <v>15</v>
      </c>
      <c r="O33" s="134" t="s">
        <v>86</v>
      </c>
      <c r="P33" s="142" t="s">
        <v>16</v>
      </c>
      <c r="Q33" s="135" t="s">
        <v>87</v>
      </c>
      <c r="S33" s="131"/>
      <c r="T33" s="133" t="s">
        <v>84</v>
      </c>
      <c r="U33" s="132" t="s">
        <v>85</v>
      </c>
      <c r="V33" s="133" t="s">
        <v>15</v>
      </c>
      <c r="W33" s="134" t="s">
        <v>86</v>
      </c>
      <c r="X33" s="142" t="s">
        <v>16</v>
      </c>
      <c r="Y33" s="135" t="s">
        <v>87</v>
      </c>
    </row>
    <row r="34" customFormat="false" ht="13.5" hidden="false" customHeight="false" outlineLevel="0" collapsed="false">
      <c r="K34" s="131" t="s">
        <v>88</v>
      </c>
      <c r="L34" s="140" t="n">
        <f aca="false">地区別5歳毎!W35</f>
        <v>1</v>
      </c>
      <c r="M34" s="143" t="n">
        <f aca="false">L34/L56</f>
        <v>0.000126374320738026</v>
      </c>
      <c r="N34" s="140" t="n">
        <f aca="false">地区別5歳毎!W36</f>
        <v>12</v>
      </c>
      <c r="O34" s="144" t="n">
        <f aca="false">N34/N56</f>
        <v>0.00135869565217391</v>
      </c>
      <c r="P34" s="140" t="n">
        <f aca="false">L34+N34</f>
        <v>13</v>
      </c>
      <c r="Q34" s="145" t="n">
        <f aca="false">P34/P56</f>
        <v>0.000776351149596895</v>
      </c>
      <c r="S34" s="131" t="s">
        <v>88</v>
      </c>
      <c r="T34" s="140" t="n">
        <f aca="false">SUM(L34:L34)</f>
        <v>1</v>
      </c>
      <c r="U34" s="143" t="n">
        <f aca="false">T34/L56</f>
        <v>0.000126374320738026</v>
      </c>
      <c r="V34" s="140" t="n">
        <f aca="false">SUM(N34:N34)</f>
        <v>12</v>
      </c>
      <c r="W34" s="144" t="n">
        <f aca="false">V34/N56</f>
        <v>0.00135869565217391</v>
      </c>
      <c r="X34" s="140" t="n">
        <f aca="false">SUM(P34:P34)</f>
        <v>13</v>
      </c>
      <c r="Y34" s="145" t="n">
        <f aca="false">X34/P56</f>
        <v>0.000776351149596895</v>
      </c>
    </row>
    <row r="35" customFormat="false" ht="13.5" hidden="false" customHeight="false" outlineLevel="0" collapsed="false">
      <c r="K35" s="131" t="s">
        <v>82</v>
      </c>
      <c r="L35" s="140" t="n">
        <f aca="false">地区別5歳毎!V35</f>
        <v>8</v>
      </c>
      <c r="M35" s="143" t="n">
        <f aca="false">L35/L56</f>
        <v>0.00101099456590421</v>
      </c>
      <c r="N35" s="140" t="n">
        <f aca="false">地区別5歳毎!V36</f>
        <v>46</v>
      </c>
      <c r="O35" s="144" t="n">
        <f aca="false">N35/N56</f>
        <v>0.00520833333333333</v>
      </c>
      <c r="P35" s="140" t="n">
        <f aca="false">L35+N35</f>
        <v>54</v>
      </c>
      <c r="Q35" s="145" t="n">
        <f aca="false">P35/P56</f>
        <v>0.0032248432367871</v>
      </c>
      <c r="S35" s="131" t="s">
        <v>90</v>
      </c>
      <c r="T35" s="140" t="n">
        <f aca="false">SUM(L34:L35)</f>
        <v>9</v>
      </c>
      <c r="U35" s="143" t="n">
        <f aca="false">T35/L56</f>
        <v>0.00113736888664223</v>
      </c>
      <c r="V35" s="140" t="n">
        <f aca="false">SUM(N34:N35)</f>
        <v>58</v>
      </c>
      <c r="W35" s="144" t="n">
        <f aca="false">V35/N56</f>
        <v>0.00656702898550725</v>
      </c>
      <c r="X35" s="140" t="n">
        <f aca="false">SUM(P34:P35)</f>
        <v>67</v>
      </c>
      <c r="Y35" s="145" t="n">
        <f aca="false">X35/P56</f>
        <v>0.004001194386384</v>
      </c>
    </row>
    <row r="36" customFormat="false" ht="13.5" hidden="false" customHeight="false" outlineLevel="0" collapsed="false">
      <c r="K36" s="131" t="s">
        <v>81</v>
      </c>
      <c r="L36" s="140" t="n">
        <f aca="false">地区別5歳毎!U35</f>
        <v>38</v>
      </c>
      <c r="M36" s="143" t="n">
        <f aca="false">L36/L56</f>
        <v>0.00480222418804499</v>
      </c>
      <c r="N36" s="140" t="n">
        <f aca="false">地区別5歳毎!U36</f>
        <v>134</v>
      </c>
      <c r="O36" s="144" t="n">
        <f aca="false">N36/N56</f>
        <v>0.0151721014492754</v>
      </c>
      <c r="P36" s="140" t="n">
        <f aca="false">L36+N36</f>
        <v>172</v>
      </c>
      <c r="Q36" s="145" t="n">
        <f aca="false">P36/P56</f>
        <v>0.0102717229023589</v>
      </c>
      <c r="S36" s="131" t="s">
        <v>91</v>
      </c>
      <c r="T36" s="140" t="n">
        <f aca="false">SUM(L34:L36)</f>
        <v>47</v>
      </c>
      <c r="U36" s="143" t="n">
        <f aca="false">T36/L56</f>
        <v>0.00593959307468722</v>
      </c>
      <c r="V36" s="140" t="n">
        <f aca="false">SUM(N34:N36)</f>
        <v>192</v>
      </c>
      <c r="W36" s="144" t="n">
        <f aca="false">V36/N56</f>
        <v>0.0217391304347826</v>
      </c>
      <c r="X36" s="140" t="n">
        <f aca="false">SUM(P34:P36)</f>
        <v>239</v>
      </c>
      <c r="Y36" s="145" t="n">
        <f aca="false">X36/P56</f>
        <v>0.0142729172887429</v>
      </c>
    </row>
    <row r="37" customFormat="false" ht="13.5" hidden="false" customHeight="false" outlineLevel="0" collapsed="false">
      <c r="K37" s="131" t="s">
        <v>80</v>
      </c>
      <c r="L37" s="140" t="n">
        <f aca="false">地区別5歳毎!T35</f>
        <v>129</v>
      </c>
      <c r="M37" s="143" t="n">
        <f aca="false">L37/L56</f>
        <v>0.0163022873752054</v>
      </c>
      <c r="N37" s="140" t="n">
        <f aca="false">地区別5歳毎!T36</f>
        <v>293</v>
      </c>
      <c r="O37" s="144" t="n">
        <f aca="false">N37/N56</f>
        <v>0.0331748188405797</v>
      </c>
      <c r="P37" s="140" t="n">
        <f aca="false">L37+N37</f>
        <v>422</v>
      </c>
      <c r="Q37" s="145" t="n">
        <f aca="false">P37/P56</f>
        <v>0.0252015527022992</v>
      </c>
      <c r="S37" s="131" t="s">
        <v>92</v>
      </c>
      <c r="T37" s="140" t="n">
        <f aca="false">SUM(L34:L37)</f>
        <v>176</v>
      </c>
      <c r="U37" s="143" t="n">
        <f aca="false">T37/L56</f>
        <v>0.0222418804498926</v>
      </c>
      <c r="V37" s="140" t="n">
        <f aca="false">SUM(N34:N37)</f>
        <v>485</v>
      </c>
      <c r="W37" s="144" t="n">
        <f aca="false">V37/N56</f>
        <v>0.0549139492753623</v>
      </c>
      <c r="X37" s="140" t="n">
        <f aca="false">SUM(P34:P37)</f>
        <v>661</v>
      </c>
      <c r="Y37" s="145" t="n">
        <f aca="false">X37/P56</f>
        <v>0.0394744699910421</v>
      </c>
    </row>
    <row r="38" customFormat="false" ht="13.5" hidden="false" customHeight="false" outlineLevel="0" collapsed="false">
      <c r="K38" s="131" t="s">
        <v>79</v>
      </c>
      <c r="L38" s="140" t="n">
        <f aca="false">地区別5歳毎!S35</f>
        <v>217</v>
      </c>
      <c r="M38" s="143" t="n">
        <f aca="false">L38/L56</f>
        <v>0.0274232276001517</v>
      </c>
      <c r="N38" s="140" t="n">
        <f aca="false">地区別5歳毎!S36</f>
        <v>368</v>
      </c>
      <c r="O38" s="144" t="n">
        <f aca="false">N38/N56</f>
        <v>0.0416666666666667</v>
      </c>
      <c r="P38" s="140" t="n">
        <f aca="false">L38+N38</f>
        <v>585</v>
      </c>
      <c r="Q38" s="145" t="n">
        <f aca="false">P38/P56</f>
        <v>0.0349358017318603</v>
      </c>
      <c r="S38" s="131" t="s">
        <v>93</v>
      </c>
      <c r="T38" s="140" t="n">
        <f aca="false">SUM(L34:L38)</f>
        <v>393</v>
      </c>
      <c r="U38" s="143" t="n">
        <f aca="false">T38/L56</f>
        <v>0.0496651080500442</v>
      </c>
      <c r="V38" s="140" t="n">
        <f aca="false">SUM(N34:N38)</f>
        <v>853</v>
      </c>
      <c r="W38" s="144" t="n">
        <f aca="false">V38/N56</f>
        <v>0.096580615942029</v>
      </c>
      <c r="X38" s="140" t="n">
        <f aca="false">SUM(P34:P38)</f>
        <v>1246</v>
      </c>
      <c r="Y38" s="145" t="n">
        <f aca="false">X38/P56</f>
        <v>0.0744102717229024</v>
      </c>
    </row>
    <row r="39" customFormat="false" ht="13.5" hidden="false" customHeight="false" outlineLevel="0" collapsed="false">
      <c r="K39" s="131" t="s">
        <v>78</v>
      </c>
      <c r="L39" s="140" t="n">
        <f aca="false">地区別5歳毎!R35</f>
        <v>299</v>
      </c>
      <c r="M39" s="143" t="n">
        <f aca="false">L39/L56</f>
        <v>0.0377859219006698</v>
      </c>
      <c r="N39" s="140" t="n">
        <f aca="false">地区別5歳毎!R36</f>
        <v>415</v>
      </c>
      <c r="O39" s="144" t="n">
        <f aca="false">N39/N56</f>
        <v>0.0469882246376812</v>
      </c>
      <c r="P39" s="140" t="n">
        <f aca="false">L39+N39</f>
        <v>714</v>
      </c>
      <c r="Q39" s="145" t="n">
        <f aca="false">P39/P56</f>
        <v>0.0426395939086294</v>
      </c>
      <c r="S39" s="131" t="s">
        <v>94</v>
      </c>
      <c r="T39" s="140" t="n">
        <f aca="false">SUM(L34:L39)</f>
        <v>692</v>
      </c>
      <c r="U39" s="143" t="n">
        <f aca="false">T39/L56</f>
        <v>0.087451029950714</v>
      </c>
      <c r="V39" s="140" t="n">
        <f aca="false">SUM(N34:N39)</f>
        <v>1268</v>
      </c>
      <c r="W39" s="144" t="n">
        <f aca="false">V39/N56</f>
        <v>0.14356884057971</v>
      </c>
      <c r="X39" s="140" t="n">
        <f aca="false">SUM(P34:P39)</f>
        <v>1960</v>
      </c>
      <c r="Y39" s="145" t="n">
        <f aca="false">X39/P56</f>
        <v>0.117049865631532</v>
      </c>
    </row>
    <row r="40" customFormat="false" ht="13.5" hidden="false" customHeight="false" outlineLevel="0" collapsed="false">
      <c r="K40" s="131" t="s">
        <v>77</v>
      </c>
      <c r="L40" s="140" t="n">
        <f aca="false">地区別5歳毎!Q35</f>
        <v>448</v>
      </c>
      <c r="M40" s="143" t="n">
        <f aca="false">L40/L56</f>
        <v>0.0566156956906357</v>
      </c>
      <c r="N40" s="140" t="n">
        <f aca="false">地区別5歳毎!Q36</f>
        <v>457</v>
      </c>
      <c r="O40" s="144" t="n">
        <f aca="false">N40/N56</f>
        <v>0.0517436594202899</v>
      </c>
      <c r="P40" s="140" t="n">
        <f aca="false">L40+N40</f>
        <v>905</v>
      </c>
      <c r="Q40" s="145" t="n">
        <f aca="false">P40/P56</f>
        <v>0.0540459838757838</v>
      </c>
      <c r="S40" s="131" t="s">
        <v>95</v>
      </c>
      <c r="T40" s="140" t="n">
        <f aca="false">SUM(L34:L40)</f>
        <v>1140</v>
      </c>
      <c r="U40" s="143" t="n">
        <f aca="false">T40/L56</f>
        <v>0.14406672564135</v>
      </c>
      <c r="V40" s="140" t="n">
        <f aca="false">SUM(N34:N40)</f>
        <v>1725</v>
      </c>
      <c r="W40" s="144" t="n">
        <f aca="false">V40/N56</f>
        <v>0.1953125</v>
      </c>
      <c r="X40" s="140" t="n">
        <f aca="false">SUM(P34:P40)</f>
        <v>2865</v>
      </c>
      <c r="Y40" s="145" t="n">
        <f aca="false">X40/P56</f>
        <v>0.171095849507316</v>
      </c>
    </row>
    <row r="41" customFormat="false" ht="13.5" hidden="false" customHeight="false" outlineLevel="0" collapsed="false">
      <c r="K41" s="131" t="s">
        <v>76</v>
      </c>
      <c r="L41" s="140" t="n">
        <f aca="false">地区別5歳毎!P35</f>
        <v>620</v>
      </c>
      <c r="M41" s="143" t="n">
        <f aca="false">L41/L56</f>
        <v>0.0783520788575761</v>
      </c>
      <c r="N41" s="140" t="n">
        <f aca="false">地区別5歳毎!P36</f>
        <v>633</v>
      </c>
      <c r="O41" s="144" t="n">
        <f aca="false">N41/N56</f>
        <v>0.0716711956521739</v>
      </c>
      <c r="P41" s="140" t="n">
        <f aca="false">L41+N41</f>
        <v>1253</v>
      </c>
      <c r="Q41" s="145" t="n">
        <f aca="false">P41/P56</f>
        <v>0.0748283069573007</v>
      </c>
      <c r="S41" s="131" t="s">
        <v>96</v>
      </c>
      <c r="T41" s="140" t="n">
        <f aca="false">SUM(L34:L41)</f>
        <v>1760</v>
      </c>
      <c r="U41" s="143" t="n">
        <f aca="false">T41/L56</f>
        <v>0.222418804498926</v>
      </c>
      <c r="V41" s="140" t="n">
        <f aca="false">SUM(N34:N41)</f>
        <v>2358</v>
      </c>
      <c r="W41" s="144" t="n">
        <f aca="false">V41/N56</f>
        <v>0.266983695652174</v>
      </c>
      <c r="X41" s="140" t="n">
        <f aca="false">SUM(P34:P41)</f>
        <v>4118</v>
      </c>
      <c r="Y41" s="145" t="n">
        <f aca="false">X41/P56</f>
        <v>0.245924156464616</v>
      </c>
    </row>
    <row r="42" customFormat="false" ht="13.5" hidden="false" customHeight="false" outlineLevel="0" collapsed="false">
      <c r="K42" s="131" t="s">
        <v>75</v>
      </c>
      <c r="L42" s="140" t="n">
        <f aca="false">地区別5歳毎!O35</f>
        <v>841</v>
      </c>
      <c r="M42" s="143" t="n">
        <f aca="false">L42/L56</f>
        <v>0.10628080374068</v>
      </c>
      <c r="N42" s="140" t="n">
        <f aca="false">地区別5歳毎!O36</f>
        <v>877</v>
      </c>
      <c r="O42" s="144" t="n">
        <f aca="false">N42/N56</f>
        <v>0.0992980072463768</v>
      </c>
      <c r="P42" s="140" t="n">
        <f aca="false">L42+N42</f>
        <v>1718</v>
      </c>
      <c r="Q42" s="145" t="n">
        <f aca="false">P42/P56</f>
        <v>0.10259779038519</v>
      </c>
      <c r="S42" s="131" t="s">
        <v>97</v>
      </c>
      <c r="T42" s="140" t="n">
        <f aca="false">SUM(L34:L42)</f>
        <v>2601</v>
      </c>
      <c r="U42" s="143" t="n">
        <f aca="false">T42/L56</f>
        <v>0.328699608239606</v>
      </c>
      <c r="V42" s="140" t="n">
        <f aca="false">SUM(N34:N42)</f>
        <v>3235</v>
      </c>
      <c r="W42" s="144" t="n">
        <f aca="false">V42/N56</f>
        <v>0.366281702898551</v>
      </c>
      <c r="X42" s="140" t="n">
        <f aca="false">SUM(P34:P42)</f>
        <v>5836</v>
      </c>
      <c r="Y42" s="145" t="n">
        <f aca="false">X42/P56</f>
        <v>0.348521946849806</v>
      </c>
    </row>
    <row r="43" customFormat="false" ht="13.5" hidden="false" customHeight="false" outlineLevel="0" collapsed="false">
      <c r="K43" s="131" t="s">
        <v>74</v>
      </c>
      <c r="L43" s="140" t="n">
        <f aca="false">地区別5歳毎!N35</f>
        <v>574</v>
      </c>
      <c r="M43" s="143" t="n">
        <f aca="false">L43/L56</f>
        <v>0.0725388601036269</v>
      </c>
      <c r="N43" s="140" t="n">
        <f aca="false">地区別5歳毎!N36</f>
        <v>619</v>
      </c>
      <c r="O43" s="144" t="n">
        <f aca="false">N43/N56</f>
        <v>0.0700860507246377</v>
      </c>
      <c r="P43" s="140" t="n">
        <f aca="false">L43+N43</f>
        <v>1193</v>
      </c>
      <c r="Q43" s="145" t="n">
        <f aca="false">P43/P56</f>
        <v>0.071245147805315</v>
      </c>
      <c r="S43" s="131" t="s">
        <v>98</v>
      </c>
      <c r="T43" s="140" t="n">
        <f aca="false">SUM(L34:L43)</f>
        <v>3175</v>
      </c>
      <c r="U43" s="143" t="n">
        <f aca="false">T43/L56</f>
        <v>0.401238468343233</v>
      </c>
      <c r="V43" s="140" t="n">
        <f aca="false">SUM(N34:N43)</f>
        <v>3854</v>
      </c>
      <c r="W43" s="144" t="n">
        <f aca="false">V43/N56</f>
        <v>0.436367753623188</v>
      </c>
      <c r="X43" s="140" t="n">
        <f aca="false">SUM(P34:P43)</f>
        <v>7029</v>
      </c>
      <c r="Y43" s="145" t="n">
        <f aca="false">X43/P56</f>
        <v>0.419767094655121</v>
      </c>
    </row>
    <row r="44" customFormat="false" ht="13.5" hidden="false" customHeight="false" outlineLevel="0" collapsed="false">
      <c r="K44" s="131" t="s">
        <v>73</v>
      </c>
      <c r="L44" s="140" t="n">
        <f aca="false">地区別5歳毎!M35</f>
        <v>455</v>
      </c>
      <c r="M44" s="143" t="n">
        <f aca="false">L44/L56</f>
        <v>0.0575003159358018</v>
      </c>
      <c r="N44" s="140" t="n">
        <f aca="false">地区別5歳毎!M36</f>
        <v>503</v>
      </c>
      <c r="O44" s="144" t="n">
        <f aca="false">N44/N56</f>
        <v>0.0569519927536232</v>
      </c>
      <c r="P44" s="140" t="n">
        <f aca="false">L44+N44</f>
        <v>958</v>
      </c>
      <c r="Q44" s="145" t="n">
        <f aca="false">P44/P56</f>
        <v>0.0572111077933712</v>
      </c>
      <c r="S44" s="131" t="s">
        <v>99</v>
      </c>
      <c r="T44" s="140" t="n">
        <f aca="false">SUM(L34:L44)</f>
        <v>3630</v>
      </c>
      <c r="U44" s="143" t="n">
        <f aca="false">T44/L56</f>
        <v>0.458738784279035</v>
      </c>
      <c r="V44" s="140" t="n">
        <f aca="false">SUM(N34:N44)</f>
        <v>4357</v>
      </c>
      <c r="W44" s="144" t="n">
        <f aca="false">V44/N56</f>
        <v>0.493319746376812</v>
      </c>
      <c r="X44" s="140" t="n">
        <f aca="false">SUM(P34:P44)</f>
        <v>7987</v>
      </c>
      <c r="Y44" s="145" t="n">
        <f aca="false">X44/P56</f>
        <v>0.476978202448492</v>
      </c>
    </row>
    <row r="45" customFormat="false" ht="13.5" hidden="false" customHeight="false" outlineLevel="0" collapsed="false">
      <c r="K45" s="131" t="s">
        <v>72</v>
      </c>
      <c r="L45" s="140" t="n">
        <f aca="false">地区別5歳毎!L35</f>
        <v>423</v>
      </c>
      <c r="M45" s="143" t="n">
        <f aca="false">L45/L56</f>
        <v>0.053456337672185</v>
      </c>
      <c r="N45" s="140" t="n">
        <f aca="false">地区別5歳毎!L36</f>
        <v>487</v>
      </c>
      <c r="O45" s="144" t="n">
        <f aca="false">N45/N56</f>
        <v>0.0551403985507246</v>
      </c>
      <c r="P45" s="140" t="n">
        <f aca="false">L45+N45</f>
        <v>910</v>
      </c>
      <c r="Q45" s="145" t="n">
        <f aca="false">P45/P56</f>
        <v>0.0543445804717826</v>
      </c>
      <c r="S45" s="131" t="s">
        <v>100</v>
      </c>
      <c r="T45" s="140" t="n">
        <f aca="false">SUM(L34:L45)</f>
        <v>4053</v>
      </c>
      <c r="U45" s="143" t="n">
        <f aca="false">T45/L56</f>
        <v>0.51219512195122</v>
      </c>
      <c r="V45" s="140" t="n">
        <f aca="false">SUM(N34:N45)</f>
        <v>4844</v>
      </c>
      <c r="W45" s="144" t="n">
        <f aca="false">V45/N56</f>
        <v>0.548460144927536</v>
      </c>
      <c r="X45" s="140" t="n">
        <f aca="false">SUM(P34:P45)</f>
        <v>8897</v>
      </c>
      <c r="Y45" s="145" t="n">
        <f aca="false">X45/P56</f>
        <v>0.531322782920275</v>
      </c>
    </row>
    <row r="46" customFormat="false" ht="13.5" hidden="false" customHeight="false" outlineLevel="0" collapsed="false">
      <c r="K46" s="131" t="s">
        <v>71</v>
      </c>
      <c r="L46" s="140" t="n">
        <f aca="false">地区別5歳毎!K35</f>
        <v>530</v>
      </c>
      <c r="M46" s="143" t="n">
        <f aca="false">L46/L56</f>
        <v>0.0669783899911538</v>
      </c>
      <c r="N46" s="140" t="n">
        <f aca="false">地区別5歳毎!K36</f>
        <v>574</v>
      </c>
      <c r="O46" s="144" t="n">
        <f aca="false">N46/N56</f>
        <v>0.0649909420289855</v>
      </c>
      <c r="P46" s="140" t="n">
        <f aca="false">L46+N46</f>
        <v>1104</v>
      </c>
      <c r="Q46" s="145" t="n">
        <f aca="false">P46/P56</f>
        <v>0.0659301283965363</v>
      </c>
      <c r="S46" s="131" t="s">
        <v>101</v>
      </c>
      <c r="T46" s="140" t="n">
        <f aca="false">SUM(L46:L54)</f>
        <v>3860</v>
      </c>
      <c r="U46" s="143" t="n">
        <f aca="false">T46/L56</f>
        <v>0.487804878048781</v>
      </c>
      <c r="V46" s="140" t="n">
        <f aca="false">SUM(N46:N54)</f>
        <v>3988</v>
      </c>
      <c r="W46" s="144" t="n">
        <f aca="false">V46/N56</f>
        <v>0.451539855072464</v>
      </c>
      <c r="X46" s="140" t="n">
        <f aca="false">SUM(P46:P54)</f>
        <v>7848</v>
      </c>
      <c r="Y46" s="145" t="n">
        <f aca="false">X46/P56</f>
        <v>0.468677217079725</v>
      </c>
    </row>
    <row r="47" customFormat="false" ht="13.5" hidden="false" customHeight="false" outlineLevel="0" collapsed="false">
      <c r="K47" s="131" t="s">
        <v>70</v>
      </c>
      <c r="L47" s="140" t="n">
        <f aca="false">地区別5歳毎!J35</f>
        <v>521</v>
      </c>
      <c r="M47" s="143" t="n">
        <f aca="false">L47/L56</f>
        <v>0.0658410211045116</v>
      </c>
      <c r="N47" s="140" t="n">
        <f aca="false">地区別5歳毎!J36</f>
        <v>545</v>
      </c>
      <c r="O47" s="144" t="n">
        <f aca="false">N47/N56</f>
        <v>0.0617074275362319</v>
      </c>
      <c r="P47" s="140" t="n">
        <f aca="false">L47+N47</f>
        <v>1066</v>
      </c>
      <c r="Q47" s="145" t="n">
        <f aca="false">P47/P56</f>
        <v>0.0636607942669454</v>
      </c>
      <c r="S47" s="131" t="s">
        <v>102</v>
      </c>
      <c r="T47" s="140" t="n">
        <f aca="false">SUM(L47:L54)</f>
        <v>3330</v>
      </c>
      <c r="U47" s="143" t="n">
        <f aca="false">T47/L56</f>
        <v>0.420826488057627</v>
      </c>
      <c r="V47" s="140" t="n">
        <f aca="false">SUM(N47:N54)</f>
        <v>3414</v>
      </c>
      <c r="W47" s="144" t="n">
        <f aca="false">V47/N56</f>
        <v>0.386548913043478</v>
      </c>
      <c r="X47" s="140" t="n">
        <f aca="false">SUM(P47:P54)</f>
        <v>6744</v>
      </c>
      <c r="Y47" s="145" t="n">
        <f aca="false">X47/P56</f>
        <v>0.402747088683189</v>
      </c>
    </row>
    <row r="48" customFormat="false" ht="13.5" hidden="false" customHeight="false" outlineLevel="0" collapsed="false">
      <c r="K48" s="131" t="s">
        <v>69</v>
      </c>
      <c r="L48" s="140" t="n">
        <f aca="false">地区別5歳毎!I35</f>
        <v>458</v>
      </c>
      <c r="M48" s="143" t="n">
        <f aca="false">L48/L56</f>
        <v>0.0578794388980159</v>
      </c>
      <c r="N48" s="140" t="n">
        <f aca="false">地区別5歳毎!I36</f>
        <v>515</v>
      </c>
      <c r="O48" s="144" t="n">
        <f aca="false">N48/N56</f>
        <v>0.0583106884057971</v>
      </c>
      <c r="P48" s="140" t="n">
        <f aca="false">L48+N48</f>
        <v>973</v>
      </c>
      <c r="Q48" s="145" t="n">
        <f aca="false">P48/P56</f>
        <v>0.0581068975813676</v>
      </c>
      <c r="S48" s="131" t="s">
        <v>103</v>
      </c>
      <c r="T48" s="140" t="n">
        <f aca="false">SUM(L48:L54)</f>
        <v>2809</v>
      </c>
      <c r="U48" s="143" t="n">
        <f aca="false">T48/L56</f>
        <v>0.354985466953115</v>
      </c>
      <c r="V48" s="140" t="n">
        <f aca="false">SUM(N48:N54)</f>
        <v>2869</v>
      </c>
      <c r="W48" s="144" t="n">
        <f aca="false">V48/N56</f>
        <v>0.324841485507246</v>
      </c>
      <c r="X48" s="140" t="n">
        <f aca="false">SUM(P48:P54)</f>
        <v>5678</v>
      </c>
      <c r="Y48" s="145" t="n">
        <f aca="false">X48/P56</f>
        <v>0.339086294416244</v>
      </c>
    </row>
    <row r="49" customFormat="false" ht="13.5" hidden="false" customHeight="false" outlineLevel="0" collapsed="false">
      <c r="K49" s="131" t="s">
        <v>68</v>
      </c>
      <c r="L49" s="140" t="n">
        <f aca="false">地区別5歳毎!H35</f>
        <v>437</v>
      </c>
      <c r="M49" s="143" t="n">
        <f aca="false">L49/L56</f>
        <v>0.0552255781625174</v>
      </c>
      <c r="N49" s="140" t="n">
        <f aca="false">地区別5歳毎!H36</f>
        <v>493</v>
      </c>
      <c r="O49" s="144" t="n">
        <f aca="false">N49/N56</f>
        <v>0.0558197463768116</v>
      </c>
      <c r="P49" s="140" t="n">
        <f aca="false">L49+N49</f>
        <v>930</v>
      </c>
      <c r="Q49" s="145" t="n">
        <f aca="false">P49/P56</f>
        <v>0.0555389668557779</v>
      </c>
      <c r="S49" s="131" t="s">
        <v>104</v>
      </c>
      <c r="T49" s="140" t="n">
        <f aca="false">SUM(L49:L54)</f>
        <v>2351</v>
      </c>
      <c r="U49" s="143" t="n">
        <f aca="false">T49/L56</f>
        <v>0.297106028055099</v>
      </c>
      <c r="V49" s="140" t="n">
        <f aca="false">SUM(N49:N54)</f>
        <v>2354</v>
      </c>
      <c r="W49" s="144" t="n">
        <f aca="false">V49/N56</f>
        <v>0.266530797101449</v>
      </c>
      <c r="X49" s="140" t="n">
        <f aca="false">SUM(P49:P54)</f>
        <v>4705</v>
      </c>
      <c r="Y49" s="145" t="n">
        <f aca="false">X49/P56</f>
        <v>0.280979396834876</v>
      </c>
    </row>
    <row r="50" customFormat="false" ht="13.5" hidden="false" customHeight="false" outlineLevel="0" collapsed="false">
      <c r="K50" s="131" t="s">
        <v>67</v>
      </c>
      <c r="L50" s="140" t="n">
        <f aca="false">地区別5歳毎!G35</f>
        <v>348</v>
      </c>
      <c r="M50" s="143" t="n">
        <f aca="false">L50/L56</f>
        <v>0.0439782636168331</v>
      </c>
      <c r="N50" s="140" t="n">
        <f aca="false">地区別5歳毎!G36</f>
        <v>370</v>
      </c>
      <c r="O50" s="144" t="n">
        <f aca="false">N50/N56</f>
        <v>0.041893115942029</v>
      </c>
      <c r="P50" s="140" t="n">
        <f aca="false">L50+N50</f>
        <v>718</v>
      </c>
      <c r="Q50" s="145" t="n">
        <f aca="false">P50/P56</f>
        <v>0.0428784711854285</v>
      </c>
      <c r="S50" s="131" t="s">
        <v>105</v>
      </c>
      <c r="T50" s="140" t="n">
        <f aca="false">SUM(L50:L54)</f>
        <v>1914</v>
      </c>
      <c r="U50" s="143" t="n">
        <f aca="false">T50/L56</f>
        <v>0.241880449892582</v>
      </c>
      <c r="V50" s="140" t="n">
        <f aca="false">SUM(N50:N54)</f>
        <v>1861</v>
      </c>
      <c r="W50" s="144" t="n">
        <f aca="false">V50/N56</f>
        <v>0.210711050724638</v>
      </c>
      <c r="X50" s="140" t="n">
        <f aca="false">SUM(P50:P54)</f>
        <v>3775</v>
      </c>
      <c r="Y50" s="145" t="n">
        <f aca="false">X50/P56</f>
        <v>0.225440429979098</v>
      </c>
    </row>
    <row r="51" customFormat="false" ht="13.5" hidden="false" customHeight="false" outlineLevel="0" collapsed="false">
      <c r="K51" s="131" t="s">
        <v>66</v>
      </c>
      <c r="L51" s="140" t="n">
        <f aca="false">地区別5歳毎!F35</f>
        <v>387</v>
      </c>
      <c r="M51" s="143" t="n">
        <f aca="false">L51/L56</f>
        <v>0.0489068621256161</v>
      </c>
      <c r="N51" s="140" t="n">
        <f aca="false">地区別5歳毎!F36</f>
        <v>412</v>
      </c>
      <c r="O51" s="144" t="n">
        <f aca="false">N51/N56</f>
        <v>0.0466485507246377</v>
      </c>
      <c r="P51" s="140" t="n">
        <f aca="false">L51+N51</f>
        <v>799</v>
      </c>
      <c r="Q51" s="145" t="n">
        <f aca="false">P51/P56</f>
        <v>0.0477157360406091</v>
      </c>
      <c r="S51" s="131" t="s">
        <v>106</v>
      </c>
      <c r="T51" s="140" t="n">
        <f aca="false">SUM(L51:L54)</f>
        <v>1566</v>
      </c>
      <c r="U51" s="143" t="n">
        <f aca="false">T51/L56</f>
        <v>0.197902186275749</v>
      </c>
      <c r="V51" s="140" t="n">
        <f aca="false">SUM(N51:N54)</f>
        <v>1491</v>
      </c>
      <c r="W51" s="144" t="n">
        <f aca="false">V51/N56</f>
        <v>0.168817934782609</v>
      </c>
      <c r="X51" s="140" t="n">
        <f aca="false">SUM(P51:P54)</f>
        <v>3057</v>
      </c>
      <c r="Y51" s="145" t="n">
        <f aca="false">X51/P56</f>
        <v>0.18256195879367</v>
      </c>
    </row>
    <row r="52" customFormat="false" ht="13.5" hidden="false" customHeight="false" outlineLevel="0" collapsed="false">
      <c r="K52" s="131" t="s">
        <v>65</v>
      </c>
      <c r="L52" s="140" t="n">
        <f aca="false">地区別5歳毎!E35</f>
        <v>385</v>
      </c>
      <c r="M52" s="143" t="n">
        <f aca="false">L52/L56</f>
        <v>0.04865411348414</v>
      </c>
      <c r="N52" s="140" t="n">
        <f aca="false">地区別5歳毎!E36</f>
        <v>396</v>
      </c>
      <c r="O52" s="144" t="n">
        <f aca="false">N52/N56</f>
        <v>0.0448369565217391</v>
      </c>
      <c r="P52" s="140" t="n">
        <f aca="false">L52+N52</f>
        <v>781</v>
      </c>
      <c r="Q52" s="145" t="n">
        <f aca="false">P52/P56</f>
        <v>0.0466407882950134</v>
      </c>
      <c r="S52" s="131" t="s">
        <v>107</v>
      </c>
      <c r="T52" s="140" t="n">
        <f aca="false">SUM(L52:L54)</f>
        <v>1179</v>
      </c>
      <c r="U52" s="143" t="n">
        <f aca="false">T52/L56</f>
        <v>0.148995324150133</v>
      </c>
      <c r="V52" s="140" t="n">
        <f aca="false">SUM(N52:N54)</f>
        <v>1079</v>
      </c>
      <c r="W52" s="144" t="n">
        <f aca="false">V52/N56</f>
        <v>0.122169384057971</v>
      </c>
      <c r="X52" s="140" t="n">
        <f aca="false">SUM(P52:P54)</f>
        <v>2258</v>
      </c>
      <c r="Y52" s="145" t="n">
        <f aca="false">X52/P56</f>
        <v>0.134846222753061</v>
      </c>
    </row>
    <row r="53" customFormat="false" ht="13.5" hidden="false" customHeight="false" outlineLevel="0" collapsed="false">
      <c r="K53" s="131" t="s">
        <v>64</v>
      </c>
      <c r="L53" s="140" t="n">
        <f aca="false">地区別5歳毎!D35</f>
        <v>408</v>
      </c>
      <c r="M53" s="143" t="n">
        <f aca="false">L53/L56</f>
        <v>0.0515607228611146</v>
      </c>
      <c r="N53" s="140" t="n">
        <f aca="false">地区別5歳毎!D36</f>
        <v>332</v>
      </c>
      <c r="O53" s="144" t="n">
        <f aca="false">N53/N56</f>
        <v>0.0375905797101449</v>
      </c>
      <c r="P53" s="140" t="n">
        <f aca="false">L53+N53</f>
        <v>740</v>
      </c>
      <c r="Q53" s="145" t="n">
        <f aca="false">P53/P56</f>
        <v>0.0441922962078232</v>
      </c>
      <c r="S53" s="131" t="s">
        <v>108</v>
      </c>
      <c r="T53" s="140" t="n">
        <f aca="false">SUM(L53:L54)</f>
        <v>794</v>
      </c>
      <c r="U53" s="143" t="n">
        <f aca="false">T53/L56</f>
        <v>0.100341210665993</v>
      </c>
      <c r="V53" s="140" t="n">
        <f aca="false">SUM(N53:N54)</f>
        <v>683</v>
      </c>
      <c r="W53" s="144" t="n">
        <f aca="false">V53/N56</f>
        <v>0.0773324275362319</v>
      </c>
      <c r="X53" s="140" t="n">
        <f aca="false">SUM(P53:P54)</f>
        <v>1477</v>
      </c>
      <c r="Y53" s="145" t="n">
        <f aca="false">X53/P56</f>
        <v>0.0882054344580472</v>
      </c>
    </row>
    <row r="54" customFormat="false" ht="13.5" hidden="false" customHeight="false" outlineLevel="0" collapsed="false">
      <c r="K54" s="131" t="s">
        <v>63</v>
      </c>
      <c r="L54" s="140" t="n">
        <f aca="false">地区別5歳毎!C35</f>
        <v>386</v>
      </c>
      <c r="M54" s="143" t="n">
        <f aca="false">L54/L56</f>
        <v>0.0487804878048781</v>
      </c>
      <c r="N54" s="140" t="n">
        <f aca="false">地区別5歳毎!C36</f>
        <v>351</v>
      </c>
      <c r="O54" s="144" t="n">
        <f aca="false">N54/N56</f>
        <v>0.039741847826087</v>
      </c>
      <c r="P54" s="140" t="n">
        <f aca="false">L54+N54</f>
        <v>737</v>
      </c>
      <c r="Q54" s="145" t="n">
        <f aca="false">P54/P56</f>
        <v>0.0440131382502239</v>
      </c>
      <c r="S54" s="131" t="s">
        <v>109</v>
      </c>
      <c r="T54" s="140" t="n">
        <f aca="false">SUM(L54:L54)</f>
        <v>386</v>
      </c>
      <c r="U54" s="143" t="n">
        <f aca="false">T54/L56</f>
        <v>0.0487804878048781</v>
      </c>
      <c r="V54" s="140" t="n">
        <f aca="false">SUM(N54:N54)</f>
        <v>351</v>
      </c>
      <c r="W54" s="144" t="n">
        <f aca="false">V54/N56</f>
        <v>0.039741847826087</v>
      </c>
      <c r="X54" s="140" t="n">
        <f aca="false">SUM(P54:P54)</f>
        <v>737</v>
      </c>
      <c r="Y54" s="145" t="n">
        <f aca="false">X54/P56</f>
        <v>0.0440131382502239</v>
      </c>
    </row>
    <row r="55" customFormat="false" ht="13.5" hidden="false" customHeight="false" outlineLevel="0" collapsed="false">
      <c r="K55" s="131"/>
    </row>
    <row r="56" customFormat="false" ht="13.5" hidden="false" customHeight="false" outlineLevel="0" collapsed="false">
      <c r="K56" s="131"/>
      <c r="L56" s="140" t="n">
        <f aca="false">SUM(L34:L54)</f>
        <v>7913</v>
      </c>
      <c r="M56" s="133"/>
      <c r="N56" s="140" t="n">
        <f aca="false">SUM(N34:N54)</f>
        <v>8832</v>
      </c>
      <c r="O56" s="142"/>
      <c r="P56" s="140" t="n">
        <f aca="false">SUM(P34:P54)</f>
        <v>16745</v>
      </c>
      <c r="Q56" s="142"/>
    </row>
    <row r="61" customFormat="false" ht="13.5" hidden="false" customHeight="false" outlineLevel="0" collapsed="false">
      <c r="B61" s="130" t="s">
        <v>18</v>
      </c>
    </row>
    <row r="62" customFormat="false" ht="13.5" hidden="false" customHeight="false" outlineLevel="0" collapsed="false">
      <c r="K62" s="131"/>
      <c r="P62" s="141" t="s">
        <v>83</v>
      </c>
      <c r="X62" s="141" t="s">
        <v>83</v>
      </c>
    </row>
    <row r="63" customFormat="false" ht="13.5" hidden="false" customHeight="false" outlineLevel="0" collapsed="false">
      <c r="K63" s="131"/>
      <c r="L63" s="133" t="s">
        <v>84</v>
      </c>
      <c r="M63" s="132" t="s">
        <v>85</v>
      </c>
      <c r="N63" s="133" t="s">
        <v>15</v>
      </c>
      <c r="O63" s="134" t="s">
        <v>86</v>
      </c>
      <c r="P63" s="142" t="s">
        <v>16</v>
      </c>
      <c r="Q63" s="135" t="s">
        <v>87</v>
      </c>
      <c r="S63" s="131"/>
      <c r="T63" s="133" t="s">
        <v>84</v>
      </c>
      <c r="U63" s="132" t="s">
        <v>85</v>
      </c>
      <c r="V63" s="133" t="s">
        <v>15</v>
      </c>
      <c r="W63" s="134" t="s">
        <v>86</v>
      </c>
      <c r="X63" s="142" t="s">
        <v>16</v>
      </c>
      <c r="Y63" s="135" t="s">
        <v>87</v>
      </c>
    </row>
    <row r="64" customFormat="false" ht="13.5" hidden="false" customHeight="false" outlineLevel="0" collapsed="false">
      <c r="K64" s="131" t="s">
        <v>88</v>
      </c>
      <c r="L64" s="140" t="n">
        <f aca="false">地区別5歳毎!W38</f>
        <v>1</v>
      </c>
      <c r="M64" s="143" t="n">
        <f aca="false">L64/L86</f>
        <v>0.000383877159309021</v>
      </c>
      <c r="N64" s="140" t="n">
        <f aca="false">地区別5歳毎!W39</f>
        <v>4</v>
      </c>
      <c r="O64" s="144" t="n">
        <f aca="false">N64/N86</f>
        <v>0.00135547272111149</v>
      </c>
      <c r="P64" s="140" t="n">
        <f aca="false">L64+N64</f>
        <v>5</v>
      </c>
      <c r="Q64" s="145" t="n">
        <f aca="false">P64/P86</f>
        <v>0.000899928005759539</v>
      </c>
      <c r="S64" s="131" t="s">
        <v>88</v>
      </c>
      <c r="T64" s="140" t="n">
        <f aca="false">SUM(L64:L64)</f>
        <v>1</v>
      </c>
      <c r="U64" s="143" t="n">
        <f aca="false">T64/L86</f>
        <v>0.000383877159309021</v>
      </c>
      <c r="V64" s="140" t="n">
        <f aca="false">SUM(N64:N64)</f>
        <v>4</v>
      </c>
      <c r="W64" s="144" t="n">
        <f aca="false">V64/N86</f>
        <v>0.00135547272111149</v>
      </c>
      <c r="X64" s="140" t="n">
        <f aca="false">SUM(P64:P64)</f>
        <v>5</v>
      </c>
      <c r="Y64" s="145" t="n">
        <f aca="false">X64/P86</f>
        <v>0.000899928005759539</v>
      </c>
    </row>
    <row r="65" customFormat="false" ht="13.5" hidden="false" customHeight="false" outlineLevel="0" collapsed="false">
      <c r="K65" s="131" t="s">
        <v>82</v>
      </c>
      <c r="L65" s="140" t="n">
        <f aca="false">地区別5歳毎!V38</f>
        <v>1</v>
      </c>
      <c r="M65" s="143" t="n">
        <f aca="false">L65/L86</f>
        <v>0.000383877159309021</v>
      </c>
      <c r="N65" s="140" t="n">
        <f aca="false">地区別5歳毎!V39</f>
        <v>17</v>
      </c>
      <c r="O65" s="144" t="n">
        <f aca="false">N65/N86</f>
        <v>0.00576075906472382</v>
      </c>
      <c r="P65" s="140" t="n">
        <f aca="false">L65+N65</f>
        <v>18</v>
      </c>
      <c r="Q65" s="145" t="n">
        <f aca="false">P65/P86</f>
        <v>0.00323974082073434</v>
      </c>
      <c r="S65" s="131" t="s">
        <v>90</v>
      </c>
      <c r="T65" s="140" t="n">
        <f aca="false">SUM(L64:L65)</f>
        <v>2</v>
      </c>
      <c r="U65" s="143" t="n">
        <f aca="false">T65/L86</f>
        <v>0.000767754318618042</v>
      </c>
      <c r="V65" s="140" t="n">
        <f aca="false">SUM(N64:N65)</f>
        <v>21</v>
      </c>
      <c r="W65" s="144" t="n">
        <f aca="false">V65/N86</f>
        <v>0.00711623178583531</v>
      </c>
      <c r="X65" s="140" t="n">
        <f aca="false">SUM(P64:P65)</f>
        <v>23</v>
      </c>
      <c r="Y65" s="145" t="n">
        <f aca="false">X65/P86</f>
        <v>0.00413966882649388</v>
      </c>
    </row>
    <row r="66" customFormat="false" ht="13.5" hidden="false" customHeight="false" outlineLevel="0" collapsed="false">
      <c r="K66" s="131" t="s">
        <v>81</v>
      </c>
      <c r="L66" s="140" t="n">
        <f aca="false">地区別5歳毎!U38</f>
        <v>12</v>
      </c>
      <c r="M66" s="143" t="n">
        <f aca="false">L66/L86</f>
        <v>0.00460652591170825</v>
      </c>
      <c r="N66" s="140" t="n">
        <f aca="false">地区別5歳毎!U39</f>
        <v>75</v>
      </c>
      <c r="O66" s="144" t="n">
        <f aca="false">N66/N86</f>
        <v>0.0254151135208404</v>
      </c>
      <c r="P66" s="140" t="n">
        <f aca="false">L66+N66</f>
        <v>87</v>
      </c>
      <c r="Q66" s="145" t="n">
        <f aca="false">P66/P86</f>
        <v>0.015658747300216</v>
      </c>
      <c r="S66" s="131" t="s">
        <v>91</v>
      </c>
      <c r="T66" s="140" t="n">
        <f aca="false">SUM(L64:L66)</f>
        <v>14</v>
      </c>
      <c r="U66" s="143" t="n">
        <f aca="false">T66/L86</f>
        <v>0.0053742802303263</v>
      </c>
      <c r="V66" s="140" t="n">
        <f aca="false">SUM(N64:N66)</f>
        <v>96</v>
      </c>
      <c r="W66" s="144" t="n">
        <f aca="false">V66/N86</f>
        <v>0.0325313453066757</v>
      </c>
      <c r="X66" s="140" t="n">
        <f aca="false">SUM(P64:P66)</f>
        <v>110</v>
      </c>
      <c r="Y66" s="145" t="n">
        <f aca="false">X66/P86</f>
        <v>0.0197984161267099</v>
      </c>
    </row>
    <row r="67" customFormat="false" ht="13.5" hidden="false" customHeight="false" outlineLevel="0" collapsed="false">
      <c r="K67" s="131" t="s">
        <v>80</v>
      </c>
      <c r="L67" s="140" t="n">
        <f aca="false">地区別5歳毎!T38</f>
        <v>45</v>
      </c>
      <c r="M67" s="143" t="n">
        <f aca="false">L67/L86</f>
        <v>0.017274472168906</v>
      </c>
      <c r="N67" s="140" t="n">
        <f aca="false">地区別5歳毎!T39</f>
        <v>129</v>
      </c>
      <c r="O67" s="144" t="n">
        <f aca="false">N67/N86</f>
        <v>0.0437139952558455</v>
      </c>
      <c r="P67" s="140" t="n">
        <f aca="false">L67+N67</f>
        <v>174</v>
      </c>
      <c r="Q67" s="145" t="n">
        <f aca="false">P67/P86</f>
        <v>0.031317494600432</v>
      </c>
      <c r="S67" s="131" t="s">
        <v>92</v>
      </c>
      <c r="T67" s="140" t="n">
        <f aca="false">SUM(L64:L67)</f>
        <v>59</v>
      </c>
      <c r="U67" s="143" t="n">
        <f aca="false">T67/L86</f>
        <v>0.0226487523992322</v>
      </c>
      <c r="V67" s="140" t="n">
        <f aca="false">SUM(N64:N67)</f>
        <v>225</v>
      </c>
      <c r="W67" s="144" t="n">
        <f aca="false">V67/N86</f>
        <v>0.0762453405625212</v>
      </c>
      <c r="X67" s="140" t="n">
        <f aca="false">SUM(P64:P67)</f>
        <v>284</v>
      </c>
      <c r="Y67" s="145" t="n">
        <f aca="false">X67/P86</f>
        <v>0.0511159107271418</v>
      </c>
    </row>
    <row r="68" customFormat="false" ht="13.5" hidden="false" customHeight="false" outlineLevel="0" collapsed="false">
      <c r="K68" s="131" t="s">
        <v>79</v>
      </c>
      <c r="L68" s="140" t="n">
        <f aca="false">地区別5歳毎!S38</f>
        <v>79</v>
      </c>
      <c r="M68" s="143" t="n">
        <f aca="false">L68/L86</f>
        <v>0.0303262955854127</v>
      </c>
      <c r="N68" s="140" t="n">
        <f aca="false">地区別5歳毎!S39</f>
        <v>177</v>
      </c>
      <c r="O68" s="144" t="n">
        <f aca="false">N68/N86</f>
        <v>0.0599796679091833</v>
      </c>
      <c r="P68" s="140" t="n">
        <f aca="false">L68+N68</f>
        <v>256</v>
      </c>
      <c r="Q68" s="145" t="n">
        <f aca="false">P68/P86</f>
        <v>0.0460763138948884</v>
      </c>
      <c r="S68" s="131" t="s">
        <v>93</v>
      </c>
      <c r="T68" s="140" t="n">
        <f aca="false">SUM(L64:L68)</f>
        <v>138</v>
      </c>
      <c r="U68" s="143" t="n">
        <f aca="false">T68/L86</f>
        <v>0.0529750479846449</v>
      </c>
      <c r="V68" s="140" t="n">
        <f aca="false">SUM(N64:N68)</f>
        <v>402</v>
      </c>
      <c r="W68" s="144" t="n">
        <f aca="false">V68/N86</f>
        <v>0.136225008471705</v>
      </c>
      <c r="X68" s="140" t="n">
        <f aca="false">SUM(P64:P68)</f>
        <v>540</v>
      </c>
      <c r="Y68" s="145" t="n">
        <f aca="false">X68/P86</f>
        <v>0.0971922246220302</v>
      </c>
    </row>
    <row r="69" customFormat="false" ht="13.5" hidden="false" customHeight="false" outlineLevel="0" collapsed="false">
      <c r="K69" s="131" t="s">
        <v>78</v>
      </c>
      <c r="L69" s="140" t="n">
        <f aca="false">地区別5歳毎!R38</f>
        <v>136</v>
      </c>
      <c r="M69" s="143" t="n">
        <f aca="false">L69/L86</f>
        <v>0.0522072936660269</v>
      </c>
      <c r="N69" s="140" t="n">
        <f aca="false">地区別5歳毎!R39</f>
        <v>199</v>
      </c>
      <c r="O69" s="144" t="n">
        <f aca="false">N69/N86</f>
        <v>0.0674347678752965</v>
      </c>
      <c r="P69" s="140" t="n">
        <f aca="false">L69+N69</f>
        <v>335</v>
      </c>
      <c r="Q69" s="145" t="n">
        <f aca="false">P69/P86</f>
        <v>0.0602951763858891</v>
      </c>
      <c r="S69" s="131" t="s">
        <v>94</v>
      </c>
      <c r="T69" s="140" t="n">
        <f aca="false">SUM(L64:L69)</f>
        <v>274</v>
      </c>
      <c r="U69" s="143" t="n">
        <f aca="false">T69/L86</f>
        <v>0.105182341650672</v>
      </c>
      <c r="V69" s="140" t="n">
        <f aca="false">SUM(N64:N69)</f>
        <v>601</v>
      </c>
      <c r="W69" s="144" t="n">
        <f aca="false">V69/N86</f>
        <v>0.203659776347001</v>
      </c>
      <c r="X69" s="140" t="n">
        <f aca="false">SUM(P64:P69)</f>
        <v>875</v>
      </c>
      <c r="Y69" s="145" t="n">
        <f aca="false">X69/P86</f>
        <v>0.157487401007919</v>
      </c>
    </row>
    <row r="70" customFormat="false" ht="13.5" hidden="false" customHeight="false" outlineLevel="0" collapsed="false">
      <c r="K70" s="131" t="s">
        <v>77</v>
      </c>
      <c r="L70" s="140" t="n">
        <f aca="false">地区別5歳毎!Q38</f>
        <v>141</v>
      </c>
      <c r="M70" s="143" t="n">
        <f aca="false">L70/L86</f>
        <v>0.054126679462572</v>
      </c>
      <c r="N70" s="140" t="n">
        <f aca="false">地区別5歳毎!Q39</f>
        <v>179</v>
      </c>
      <c r="O70" s="144" t="n">
        <f aca="false">N70/N86</f>
        <v>0.0606574042697391</v>
      </c>
      <c r="P70" s="140" t="n">
        <f aca="false">L70+N70</f>
        <v>320</v>
      </c>
      <c r="Q70" s="145" t="n">
        <f aca="false">P70/P86</f>
        <v>0.0575953923686105</v>
      </c>
      <c r="S70" s="131" t="s">
        <v>95</v>
      </c>
      <c r="T70" s="140" t="n">
        <f aca="false">SUM(L64:L70)</f>
        <v>415</v>
      </c>
      <c r="U70" s="143" t="n">
        <f aca="false">T70/L86</f>
        <v>0.159309021113244</v>
      </c>
      <c r="V70" s="140" t="n">
        <f aca="false">SUM(N64:N70)</f>
        <v>780</v>
      </c>
      <c r="W70" s="144" t="n">
        <f aca="false">V70/N86</f>
        <v>0.26431718061674</v>
      </c>
      <c r="X70" s="140" t="n">
        <f aca="false">SUM(P64:P70)</f>
        <v>1195</v>
      </c>
      <c r="Y70" s="145" t="n">
        <f aca="false">X70/P86</f>
        <v>0.21508279337653</v>
      </c>
    </row>
    <row r="71" customFormat="false" ht="13.5" hidden="false" customHeight="false" outlineLevel="0" collapsed="false">
      <c r="K71" s="131" t="s">
        <v>76</v>
      </c>
      <c r="L71" s="140" t="n">
        <f aca="false">地区別5歳毎!P38</f>
        <v>188</v>
      </c>
      <c r="M71" s="143" t="n">
        <f aca="false">L71/L86</f>
        <v>0.072168905950096</v>
      </c>
      <c r="N71" s="140" t="n">
        <f aca="false">地区別5歳毎!P39</f>
        <v>178</v>
      </c>
      <c r="O71" s="144" t="n">
        <f aca="false">N71/N86</f>
        <v>0.0603185360894612</v>
      </c>
      <c r="P71" s="140" t="n">
        <f aca="false">L71+N71</f>
        <v>366</v>
      </c>
      <c r="Q71" s="145" t="n">
        <f aca="false">P71/P86</f>
        <v>0.0658747300215983</v>
      </c>
      <c r="S71" s="131" t="s">
        <v>96</v>
      </c>
      <c r="T71" s="140" t="n">
        <f aca="false">SUM(L64:L71)</f>
        <v>603</v>
      </c>
      <c r="U71" s="143" t="n">
        <f aca="false">T71/L86</f>
        <v>0.23147792706334</v>
      </c>
      <c r="V71" s="140" t="n">
        <f aca="false">SUM(N64:N71)</f>
        <v>958</v>
      </c>
      <c r="W71" s="144" t="n">
        <f aca="false">V71/N86</f>
        <v>0.324635716706201</v>
      </c>
      <c r="X71" s="140" t="n">
        <f aca="false">SUM(P64:P71)</f>
        <v>1561</v>
      </c>
      <c r="Y71" s="145" t="n">
        <f aca="false">X71/P86</f>
        <v>0.280957523398128</v>
      </c>
    </row>
    <row r="72" customFormat="false" ht="13.5" hidden="false" customHeight="false" outlineLevel="0" collapsed="false">
      <c r="K72" s="131" t="s">
        <v>75</v>
      </c>
      <c r="L72" s="140" t="n">
        <f aca="false">地区別5歳毎!O38</f>
        <v>235</v>
      </c>
      <c r="M72" s="143" t="n">
        <f aca="false">L72/L86</f>
        <v>0.09021113243762</v>
      </c>
      <c r="N72" s="140" t="n">
        <f aca="false">地区別5歳毎!O39</f>
        <v>218</v>
      </c>
      <c r="O72" s="144" t="n">
        <f aca="false">N72/N86</f>
        <v>0.0738732633005761</v>
      </c>
      <c r="P72" s="140" t="n">
        <f aca="false">L72+N72</f>
        <v>453</v>
      </c>
      <c r="Q72" s="145" t="n">
        <f aca="false">P72/P86</f>
        <v>0.0815334773218143</v>
      </c>
      <c r="S72" s="131" t="s">
        <v>97</v>
      </c>
      <c r="T72" s="140" t="n">
        <f aca="false">SUM(L64:L72)</f>
        <v>838</v>
      </c>
      <c r="U72" s="143" t="n">
        <f aca="false">T72/L86</f>
        <v>0.32168905950096</v>
      </c>
      <c r="V72" s="140" t="n">
        <f aca="false">SUM(N64:N72)</f>
        <v>1176</v>
      </c>
      <c r="W72" s="144" t="n">
        <f aca="false">V72/N86</f>
        <v>0.398508980006777</v>
      </c>
      <c r="X72" s="140" t="n">
        <f aca="false">SUM(P64:P72)</f>
        <v>2014</v>
      </c>
      <c r="Y72" s="145" t="n">
        <f aca="false">X72/P86</f>
        <v>0.362491000719942</v>
      </c>
    </row>
    <row r="73" customFormat="false" ht="13.5" hidden="false" customHeight="false" outlineLevel="0" collapsed="false">
      <c r="K73" s="131" t="s">
        <v>74</v>
      </c>
      <c r="L73" s="140" t="n">
        <f aca="false">地区別5歳毎!N38</f>
        <v>231</v>
      </c>
      <c r="M73" s="143" t="n">
        <f aca="false">L73/L86</f>
        <v>0.0886756238003839</v>
      </c>
      <c r="N73" s="140" t="n">
        <f aca="false">地区別5歳毎!N39</f>
        <v>239</v>
      </c>
      <c r="O73" s="144" t="n">
        <f aca="false">N73/N86</f>
        <v>0.0809894950864114</v>
      </c>
      <c r="P73" s="140" t="n">
        <f aca="false">L73+N73</f>
        <v>470</v>
      </c>
      <c r="Q73" s="145" t="n">
        <f aca="false">P73/P86</f>
        <v>0.0845932325413967</v>
      </c>
      <c r="S73" s="131" t="s">
        <v>98</v>
      </c>
      <c r="T73" s="140" t="n">
        <f aca="false">SUM(L64:L73)</f>
        <v>1069</v>
      </c>
      <c r="U73" s="143" t="n">
        <f aca="false">T73/L86</f>
        <v>0.410364683301344</v>
      </c>
      <c r="V73" s="140" t="n">
        <f aca="false">SUM(N64:N73)</f>
        <v>1415</v>
      </c>
      <c r="W73" s="144" t="n">
        <f aca="false">V73/N86</f>
        <v>0.479498475093189</v>
      </c>
      <c r="X73" s="140" t="n">
        <f aca="false">SUM(P64:P73)</f>
        <v>2484</v>
      </c>
      <c r="Y73" s="145" t="n">
        <f aca="false">X73/P86</f>
        <v>0.447084233261339</v>
      </c>
    </row>
    <row r="74" customFormat="false" ht="13.5" hidden="false" customHeight="false" outlineLevel="0" collapsed="false">
      <c r="K74" s="131" t="s">
        <v>73</v>
      </c>
      <c r="L74" s="140" t="n">
        <f aca="false">地区別5歳毎!M38</f>
        <v>207</v>
      </c>
      <c r="M74" s="143" t="n">
        <f aca="false">L74/L86</f>
        <v>0.0794625719769674</v>
      </c>
      <c r="N74" s="140" t="n">
        <f aca="false">地区別5歳毎!M39</f>
        <v>220</v>
      </c>
      <c r="O74" s="144" t="n">
        <f aca="false">N74/N86</f>
        <v>0.0745509996611318</v>
      </c>
      <c r="P74" s="140" t="n">
        <f aca="false">L74+N74</f>
        <v>427</v>
      </c>
      <c r="Q74" s="145" t="n">
        <f aca="false">P74/P86</f>
        <v>0.0768538516918647</v>
      </c>
      <c r="S74" s="131" t="s">
        <v>99</v>
      </c>
      <c r="T74" s="140" t="n">
        <f aca="false">SUM(L64:L74)</f>
        <v>1276</v>
      </c>
      <c r="U74" s="143" t="n">
        <f aca="false">T74/L86</f>
        <v>0.489827255278311</v>
      </c>
      <c r="V74" s="140" t="n">
        <f aca="false">SUM(N64:N74)</f>
        <v>1635</v>
      </c>
      <c r="W74" s="144" t="n">
        <f aca="false">V74/N86</f>
        <v>0.554049474754321</v>
      </c>
      <c r="X74" s="140" t="n">
        <f aca="false">SUM(P64:P74)</f>
        <v>2911</v>
      </c>
      <c r="Y74" s="145" t="n">
        <f aca="false">X74/P86</f>
        <v>0.523938084953204</v>
      </c>
    </row>
    <row r="75" customFormat="false" ht="13.5" hidden="false" customHeight="false" outlineLevel="0" collapsed="false">
      <c r="K75" s="131" t="s">
        <v>72</v>
      </c>
      <c r="L75" s="140" t="n">
        <f aca="false">地区別5歳毎!L38</f>
        <v>144</v>
      </c>
      <c r="M75" s="143" t="n">
        <f aca="false">L75/L86</f>
        <v>0.055278310940499</v>
      </c>
      <c r="N75" s="140" t="n">
        <f aca="false">地区別5歳毎!L39</f>
        <v>166</v>
      </c>
      <c r="O75" s="144" t="n">
        <f aca="false">N75/N86</f>
        <v>0.0562521179261267</v>
      </c>
      <c r="P75" s="140" t="n">
        <f aca="false">L75+N75</f>
        <v>310</v>
      </c>
      <c r="Q75" s="145" t="n">
        <f aca="false">P75/P86</f>
        <v>0.0557955363570914</v>
      </c>
      <c r="S75" s="131" t="s">
        <v>100</v>
      </c>
      <c r="T75" s="140" t="n">
        <f aca="false">SUM(L64:L75)</f>
        <v>1420</v>
      </c>
      <c r="U75" s="143" t="n">
        <f aca="false">T75/L86</f>
        <v>0.54510556621881</v>
      </c>
      <c r="V75" s="140" t="n">
        <f aca="false">SUM(N64:N75)</f>
        <v>1801</v>
      </c>
      <c r="W75" s="144" t="n">
        <f aca="false">V75/N86</f>
        <v>0.610301592680447</v>
      </c>
      <c r="X75" s="140" t="n">
        <f aca="false">SUM(P64:P75)</f>
        <v>3221</v>
      </c>
      <c r="Y75" s="145" t="n">
        <f aca="false">X75/P86</f>
        <v>0.579733621310295</v>
      </c>
    </row>
    <row r="76" customFormat="false" ht="13.5" hidden="false" customHeight="false" outlineLevel="0" collapsed="false">
      <c r="K76" s="131" t="s">
        <v>71</v>
      </c>
      <c r="L76" s="140" t="n">
        <f aca="false">地区別5歳毎!K38</f>
        <v>151</v>
      </c>
      <c r="M76" s="143" t="n">
        <f aca="false">L76/L86</f>
        <v>0.0579654510556622</v>
      </c>
      <c r="N76" s="140" t="n">
        <f aca="false">地区別5歳毎!K39</f>
        <v>162</v>
      </c>
      <c r="O76" s="144" t="n">
        <f aca="false">N76/N86</f>
        <v>0.0548966452050153</v>
      </c>
      <c r="P76" s="140" t="n">
        <f aca="false">L76+N76</f>
        <v>313</v>
      </c>
      <c r="Q76" s="145" t="n">
        <f aca="false">P76/P86</f>
        <v>0.0563354931605472</v>
      </c>
      <c r="S76" s="131" t="s">
        <v>101</v>
      </c>
      <c r="T76" s="140" t="n">
        <f aca="false">SUM(L76:L84)</f>
        <v>1185</v>
      </c>
      <c r="U76" s="143" t="n">
        <f aca="false">T76/L86</f>
        <v>0.45489443378119</v>
      </c>
      <c r="V76" s="140" t="n">
        <f aca="false">SUM(N76:N84)</f>
        <v>1150</v>
      </c>
      <c r="W76" s="144" t="n">
        <f aca="false">V76/N86</f>
        <v>0.389698407319553</v>
      </c>
      <c r="X76" s="140" t="n">
        <f aca="false">SUM(P76:P84)</f>
        <v>2335</v>
      </c>
      <c r="Y76" s="145" t="n">
        <f aca="false">X76/P86</f>
        <v>0.420266378689705</v>
      </c>
    </row>
    <row r="77" customFormat="false" ht="13.5" hidden="false" customHeight="false" outlineLevel="0" collapsed="false">
      <c r="K77" s="131" t="s">
        <v>70</v>
      </c>
      <c r="L77" s="140" t="n">
        <f aca="false">地区別5歳毎!J38</f>
        <v>152</v>
      </c>
      <c r="M77" s="143" t="n">
        <f aca="false">L77/L86</f>
        <v>0.0583493282149712</v>
      </c>
      <c r="N77" s="140" t="n">
        <f aca="false">地区別5歳毎!J39</f>
        <v>133</v>
      </c>
      <c r="O77" s="144" t="n">
        <f aca="false">N77/N86</f>
        <v>0.045069467976957</v>
      </c>
      <c r="P77" s="140" t="n">
        <f aca="false">L77+N77</f>
        <v>285</v>
      </c>
      <c r="Q77" s="145" t="n">
        <f aca="false">P77/P86</f>
        <v>0.0512958963282937</v>
      </c>
      <c r="S77" s="131" t="s">
        <v>102</v>
      </c>
      <c r="T77" s="140" t="n">
        <f aca="false">SUM(L77:L84)</f>
        <v>1034</v>
      </c>
      <c r="U77" s="143" t="n">
        <f aca="false">T77/L86</f>
        <v>0.396928982725528</v>
      </c>
      <c r="V77" s="140" t="n">
        <f aca="false">SUM(N77:N84)</f>
        <v>988</v>
      </c>
      <c r="W77" s="144" t="n">
        <f aca="false">V77/N86</f>
        <v>0.334801762114537</v>
      </c>
      <c r="X77" s="140" t="n">
        <f aca="false">SUM(P77:P84)</f>
        <v>2022</v>
      </c>
      <c r="Y77" s="145" t="n">
        <f aca="false">X77/P86</f>
        <v>0.363930885529158</v>
      </c>
    </row>
    <row r="78" customFormat="false" ht="13.5" hidden="false" customHeight="false" outlineLevel="0" collapsed="false">
      <c r="K78" s="131" t="s">
        <v>69</v>
      </c>
      <c r="L78" s="140" t="n">
        <f aca="false">地区別5歳毎!I38</f>
        <v>113</v>
      </c>
      <c r="M78" s="143" t="n">
        <f aca="false">L78/L86</f>
        <v>0.0433781190019194</v>
      </c>
      <c r="N78" s="140" t="n">
        <f aca="false">地区別5歳毎!I39</f>
        <v>129</v>
      </c>
      <c r="O78" s="144" t="n">
        <f aca="false">N78/N86</f>
        <v>0.0437139952558455</v>
      </c>
      <c r="P78" s="140" t="n">
        <f aca="false">L78+N78</f>
        <v>242</v>
      </c>
      <c r="Q78" s="145" t="n">
        <f aca="false">P78/P86</f>
        <v>0.0435565154787617</v>
      </c>
      <c r="S78" s="131" t="s">
        <v>103</v>
      </c>
      <c r="T78" s="140" t="n">
        <f aca="false">SUM(L78:L84)</f>
        <v>882</v>
      </c>
      <c r="U78" s="143" t="n">
        <f aca="false">T78/L86</f>
        <v>0.338579654510557</v>
      </c>
      <c r="V78" s="140" t="n">
        <f aca="false">SUM(N78:N84)</f>
        <v>855</v>
      </c>
      <c r="W78" s="144" t="n">
        <f aca="false">V78/N86</f>
        <v>0.289732294137581</v>
      </c>
      <c r="X78" s="140" t="n">
        <f aca="false">SUM(P78:P84)</f>
        <v>1737</v>
      </c>
      <c r="Y78" s="145" t="n">
        <f aca="false">X78/P86</f>
        <v>0.312634989200864</v>
      </c>
    </row>
    <row r="79" customFormat="false" ht="13.5" hidden="false" customHeight="false" outlineLevel="0" collapsed="false">
      <c r="K79" s="131" t="s">
        <v>68</v>
      </c>
      <c r="L79" s="140" t="n">
        <f aca="false">地区別5歳毎!H38</f>
        <v>123</v>
      </c>
      <c r="M79" s="143" t="n">
        <f aca="false">L79/L86</f>
        <v>0.0472168905950096</v>
      </c>
      <c r="N79" s="140" t="n">
        <f aca="false">地区別5歳毎!H39</f>
        <v>120</v>
      </c>
      <c r="O79" s="144" t="n">
        <f aca="false">N79/N86</f>
        <v>0.0406641816333446</v>
      </c>
      <c r="P79" s="140" t="n">
        <f aca="false">L79+N79</f>
        <v>243</v>
      </c>
      <c r="Q79" s="145" t="n">
        <f aca="false">P79/P86</f>
        <v>0.0437365010799136</v>
      </c>
      <c r="S79" s="131" t="s">
        <v>104</v>
      </c>
      <c r="T79" s="140" t="n">
        <f aca="false">SUM(L79:L84)</f>
        <v>769</v>
      </c>
      <c r="U79" s="143" t="n">
        <f aca="false">T79/L86</f>
        <v>0.295201535508637</v>
      </c>
      <c r="V79" s="140" t="n">
        <f aca="false">SUM(N79:N84)</f>
        <v>726</v>
      </c>
      <c r="W79" s="144" t="n">
        <f aca="false">V79/N86</f>
        <v>0.246018298881735</v>
      </c>
      <c r="X79" s="140" t="n">
        <f aca="false">SUM(P79:P84)</f>
        <v>1495</v>
      </c>
      <c r="Y79" s="145" t="n">
        <f aca="false">X79/P86</f>
        <v>0.269078473722102</v>
      </c>
    </row>
    <row r="80" customFormat="false" ht="13.5" hidden="false" customHeight="false" outlineLevel="0" collapsed="false">
      <c r="K80" s="131" t="s">
        <v>67</v>
      </c>
      <c r="L80" s="140" t="n">
        <f aca="false">地区別5歳毎!G38</f>
        <v>111</v>
      </c>
      <c r="M80" s="143" t="n">
        <f aca="false">L80/L86</f>
        <v>0.0426103646833013</v>
      </c>
      <c r="N80" s="140" t="n">
        <f aca="false">地区別5歳毎!G39</f>
        <v>131</v>
      </c>
      <c r="O80" s="144" t="n">
        <f aca="false">N80/N86</f>
        <v>0.0443917316164012</v>
      </c>
      <c r="P80" s="140" t="n">
        <f aca="false">L80+N80</f>
        <v>242</v>
      </c>
      <c r="Q80" s="145" t="n">
        <f aca="false">P80/P86</f>
        <v>0.0435565154787617</v>
      </c>
      <c r="S80" s="131" t="s">
        <v>105</v>
      </c>
      <c r="T80" s="140" t="n">
        <f aca="false">SUM(L80:L84)</f>
        <v>646</v>
      </c>
      <c r="U80" s="143" t="n">
        <f aca="false">T80/L86</f>
        <v>0.247984644913628</v>
      </c>
      <c r="V80" s="140" t="n">
        <f aca="false">SUM(N80:N84)</f>
        <v>606</v>
      </c>
      <c r="W80" s="144" t="n">
        <f aca="false">V80/N86</f>
        <v>0.20535411724839</v>
      </c>
      <c r="X80" s="140" t="n">
        <f aca="false">SUM(P80:P84)</f>
        <v>1252</v>
      </c>
      <c r="Y80" s="145" t="n">
        <f aca="false">X80/P86</f>
        <v>0.225341972642189</v>
      </c>
    </row>
    <row r="81" customFormat="false" ht="13.5" hidden="false" customHeight="false" outlineLevel="0" collapsed="false">
      <c r="K81" s="131" t="s">
        <v>66</v>
      </c>
      <c r="L81" s="140" t="n">
        <f aca="false">地区別5歳毎!F38</f>
        <v>168</v>
      </c>
      <c r="M81" s="143" t="n">
        <f aca="false">L81/L86</f>
        <v>0.0644913627639156</v>
      </c>
      <c r="N81" s="140" t="n">
        <f aca="false">地区別5歳毎!F39</f>
        <v>142</v>
      </c>
      <c r="O81" s="144" t="n">
        <f aca="false">N81/N86</f>
        <v>0.0481192815994578</v>
      </c>
      <c r="P81" s="140" t="n">
        <f aca="false">L81+N81</f>
        <v>310</v>
      </c>
      <c r="Q81" s="145" t="n">
        <f aca="false">P81/P86</f>
        <v>0.0557955363570914</v>
      </c>
      <c r="S81" s="131" t="s">
        <v>106</v>
      </c>
      <c r="T81" s="140" t="n">
        <f aca="false">SUM(L81:L84)</f>
        <v>535</v>
      </c>
      <c r="U81" s="143" t="n">
        <f aca="false">T81/L86</f>
        <v>0.205374280230326</v>
      </c>
      <c r="V81" s="140" t="n">
        <f aca="false">SUM(N81:N84)</f>
        <v>475</v>
      </c>
      <c r="W81" s="144" t="n">
        <f aca="false">V81/N86</f>
        <v>0.160962385631989</v>
      </c>
      <c r="X81" s="140" t="n">
        <f aca="false">SUM(P81:P84)</f>
        <v>1010</v>
      </c>
      <c r="Y81" s="145" t="n">
        <f aca="false">X81/P86</f>
        <v>0.181785457163427</v>
      </c>
    </row>
    <row r="82" customFormat="false" ht="13.5" hidden="false" customHeight="false" outlineLevel="0" collapsed="false">
      <c r="K82" s="131" t="s">
        <v>65</v>
      </c>
      <c r="L82" s="140" t="n">
        <f aca="false">地区別5歳毎!E38</f>
        <v>133</v>
      </c>
      <c r="M82" s="143" t="n">
        <f aca="false">L82/L86</f>
        <v>0.0510556621880998</v>
      </c>
      <c r="N82" s="140" t="n">
        <f aca="false">地区別5歳毎!E39</f>
        <v>123</v>
      </c>
      <c r="O82" s="144" t="n">
        <f aca="false">N82/N86</f>
        <v>0.0416807861741782</v>
      </c>
      <c r="P82" s="140" t="n">
        <f aca="false">L82+N82</f>
        <v>256</v>
      </c>
      <c r="Q82" s="145" t="n">
        <f aca="false">P82/P86</f>
        <v>0.0460763138948884</v>
      </c>
      <c r="S82" s="131" t="s">
        <v>107</v>
      </c>
      <c r="T82" s="140" t="n">
        <f aca="false">SUM(L82:L84)</f>
        <v>367</v>
      </c>
      <c r="U82" s="143" t="n">
        <f aca="false">T82/L86</f>
        <v>0.140882917466411</v>
      </c>
      <c r="V82" s="140" t="n">
        <f aca="false">SUM(N82:N84)</f>
        <v>333</v>
      </c>
      <c r="W82" s="144" t="n">
        <f aca="false">V82/N86</f>
        <v>0.112843104032531</v>
      </c>
      <c r="X82" s="140" t="n">
        <f aca="false">SUM(P82:P84)</f>
        <v>700</v>
      </c>
      <c r="Y82" s="145" t="n">
        <f aca="false">X82/P86</f>
        <v>0.125989920806336</v>
      </c>
    </row>
    <row r="83" customFormat="false" ht="13.5" hidden="false" customHeight="false" outlineLevel="0" collapsed="false">
      <c r="K83" s="131" t="s">
        <v>64</v>
      </c>
      <c r="L83" s="140" t="n">
        <f aca="false">地区別5歳毎!D38</f>
        <v>137</v>
      </c>
      <c r="M83" s="143" t="n">
        <f aca="false">L83/L86</f>
        <v>0.0525911708253359</v>
      </c>
      <c r="N83" s="140" t="n">
        <f aca="false">地区別5歳毎!D39</f>
        <v>117</v>
      </c>
      <c r="O83" s="144" t="n">
        <f aca="false">N83/N86</f>
        <v>0.039647577092511</v>
      </c>
      <c r="P83" s="140" t="n">
        <f aca="false">L83+N83</f>
        <v>254</v>
      </c>
      <c r="Q83" s="145" t="n">
        <f aca="false">P83/P86</f>
        <v>0.0457163426925846</v>
      </c>
      <c r="S83" s="131" t="s">
        <v>108</v>
      </c>
      <c r="T83" s="140" t="n">
        <f aca="false">SUM(L83:L84)</f>
        <v>234</v>
      </c>
      <c r="U83" s="143" t="n">
        <f aca="false">T83/L86</f>
        <v>0.0898272552783109</v>
      </c>
      <c r="V83" s="140" t="n">
        <f aca="false">SUM(N83:N84)</f>
        <v>210</v>
      </c>
      <c r="W83" s="144" t="n">
        <f aca="false">V83/N86</f>
        <v>0.0711623178583531</v>
      </c>
      <c r="X83" s="140" t="n">
        <f aca="false">SUM(P83:P84)</f>
        <v>444</v>
      </c>
      <c r="Y83" s="145" t="n">
        <f aca="false">X83/P86</f>
        <v>0.0799136069114471</v>
      </c>
    </row>
    <row r="84" customFormat="false" ht="13.5" hidden="false" customHeight="false" outlineLevel="0" collapsed="false">
      <c r="K84" s="131" t="s">
        <v>63</v>
      </c>
      <c r="L84" s="140" t="n">
        <f aca="false">地区別5歳毎!C38</f>
        <v>97</v>
      </c>
      <c r="M84" s="143" t="n">
        <f aca="false">L84/L86</f>
        <v>0.0372360844529751</v>
      </c>
      <c r="N84" s="140" t="n">
        <f aca="false">地区別5歳毎!C39</f>
        <v>93</v>
      </c>
      <c r="O84" s="144" t="n">
        <f aca="false">N84/N86</f>
        <v>0.0315147407658421</v>
      </c>
      <c r="P84" s="140" t="n">
        <f aca="false">L84+N84</f>
        <v>190</v>
      </c>
      <c r="Q84" s="145" t="n">
        <f aca="false">P84/P86</f>
        <v>0.0341972642188625</v>
      </c>
      <c r="S84" s="131" t="s">
        <v>109</v>
      </c>
      <c r="T84" s="140" t="n">
        <f aca="false">SUM(L84:L84)</f>
        <v>97</v>
      </c>
      <c r="U84" s="143" t="n">
        <f aca="false">T84/L86</f>
        <v>0.0372360844529751</v>
      </c>
      <c r="V84" s="140" t="n">
        <f aca="false">SUM(N84:N84)</f>
        <v>93</v>
      </c>
      <c r="W84" s="144" t="n">
        <f aca="false">V84/N86</f>
        <v>0.0315147407658421</v>
      </c>
      <c r="X84" s="140" t="n">
        <f aca="false">SUM(P84:P84)</f>
        <v>190</v>
      </c>
      <c r="Y84" s="145" t="n">
        <f aca="false">X84/P86</f>
        <v>0.0341972642188625</v>
      </c>
    </row>
    <row r="85" customFormat="false" ht="13.5" hidden="false" customHeight="false" outlineLevel="0" collapsed="false">
      <c r="K85" s="131"/>
    </row>
    <row r="86" customFormat="false" ht="13.5" hidden="false" customHeight="false" outlineLevel="0" collapsed="false">
      <c r="K86" s="131"/>
      <c r="L86" s="140" t="n">
        <f aca="false">SUM(L64:L84)</f>
        <v>2605</v>
      </c>
      <c r="M86" s="133"/>
      <c r="N86" s="140" t="n">
        <f aca="false">SUM(N64:N84)</f>
        <v>2951</v>
      </c>
      <c r="O86" s="142"/>
      <c r="P86" s="140" t="n">
        <f aca="false">SUM(P64:P84)</f>
        <v>5556</v>
      </c>
      <c r="Q86" s="142"/>
    </row>
    <row r="91" customFormat="false" ht="13.5" hidden="false" customHeight="false" outlineLevel="0" collapsed="false">
      <c r="B91" s="130" t="s">
        <v>19</v>
      </c>
    </row>
    <row r="92" customFormat="false" ht="13.5" hidden="false" customHeight="false" outlineLevel="0" collapsed="false">
      <c r="K92" s="131"/>
      <c r="P92" s="141" t="s">
        <v>83</v>
      </c>
      <c r="X92" s="141" t="s">
        <v>83</v>
      </c>
    </row>
    <row r="93" customFormat="false" ht="13.5" hidden="false" customHeight="false" outlineLevel="0" collapsed="false">
      <c r="K93" s="131"/>
      <c r="L93" s="133" t="s">
        <v>84</v>
      </c>
      <c r="M93" s="132" t="s">
        <v>85</v>
      </c>
      <c r="N93" s="133" t="s">
        <v>15</v>
      </c>
      <c r="O93" s="134" t="s">
        <v>86</v>
      </c>
      <c r="P93" s="142" t="s">
        <v>16</v>
      </c>
      <c r="Q93" s="135" t="s">
        <v>87</v>
      </c>
      <c r="S93" s="131"/>
      <c r="T93" s="133" t="s">
        <v>84</v>
      </c>
      <c r="U93" s="132" t="s">
        <v>85</v>
      </c>
      <c r="V93" s="133" t="s">
        <v>15</v>
      </c>
      <c r="W93" s="134" t="s">
        <v>86</v>
      </c>
      <c r="X93" s="142" t="s">
        <v>16</v>
      </c>
      <c r="Y93" s="135" t="s">
        <v>87</v>
      </c>
    </row>
    <row r="94" customFormat="false" ht="13.5" hidden="false" customHeight="false" outlineLevel="0" collapsed="false">
      <c r="K94" s="131" t="s">
        <v>88</v>
      </c>
      <c r="L94" s="140" t="n">
        <f aca="false">地区別5歳毎!W47</f>
        <v>1</v>
      </c>
      <c r="M94" s="143" t="n">
        <f aca="false">L94/L116</f>
        <v>0.000274423710208562</v>
      </c>
      <c r="N94" s="140" t="n">
        <f aca="false">地区別5歳毎!W48</f>
        <v>5</v>
      </c>
      <c r="O94" s="144" t="n">
        <f aca="false">N94/N116</f>
        <v>0.00124781632143748</v>
      </c>
      <c r="P94" s="140" t="n">
        <f aca="false">L94+N94</f>
        <v>6</v>
      </c>
      <c r="Q94" s="145" t="n">
        <f aca="false">P94/P116</f>
        <v>0.000784211214220363</v>
      </c>
      <c r="S94" s="131" t="s">
        <v>88</v>
      </c>
      <c r="T94" s="140" t="n">
        <f aca="false">SUM(L94:L94)</f>
        <v>1</v>
      </c>
      <c r="U94" s="143" t="n">
        <f aca="false">T94/L116</f>
        <v>0.000274423710208562</v>
      </c>
      <c r="V94" s="140" t="n">
        <f aca="false">SUM(N94:N94)</f>
        <v>5</v>
      </c>
      <c r="W94" s="144" t="n">
        <f aca="false">V94/N116</f>
        <v>0.00124781632143748</v>
      </c>
      <c r="X94" s="140" t="n">
        <f aca="false">SUM(P94:P94)</f>
        <v>6</v>
      </c>
      <c r="Y94" s="145" t="n">
        <f aca="false">X94/P116</f>
        <v>0.000784211214220363</v>
      </c>
    </row>
    <row r="95" customFormat="false" ht="13.5" hidden="false" customHeight="false" outlineLevel="0" collapsed="false">
      <c r="K95" s="131" t="s">
        <v>82</v>
      </c>
      <c r="L95" s="140" t="n">
        <f aca="false">地区別5歳毎!V47</f>
        <v>6</v>
      </c>
      <c r="M95" s="143" t="n">
        <f aca="false">L95/L116</f>
        <v>0.00164654226125137</v>
      </c>
      <c r="N95" s="140" t="n">
        <f aca="false">地区別5歳毎!V48</f>
        <v>21</v>
      </c>
      <c r="O95" s="144" t="n">
        <f aca="false">N95/N116</f>
        <v>0.00524082855003743</v>
      </c>
      <c r="P95" s="140" t="n">
        <f aca="false">L95+N95</f>
        <v>27</v>
      </c>
      <c r="Q95" s="145" t="n">
        <f aca="false">P95/P116</f>
        <v>0.00352895046399164</v>
      </c>
      <c r="S95" s="131" t="s">
        <v>90</v>
      </c>
      <c r="T95" s="140" t="n">
        <f aca="false">SUM(L94:L95)</f>
        <v>7</v>
      </c>
      <c r="U95" s="143" t="n">
        <f aca="false">T95/L116</f>
        <v>0.00192096597145993</v>
      </c>
      <c r="V95" s="140" t="n">
        <f aca="false">SUM(N94:N95)</f>
        <v>26</v>
      </c>
      <c r="W95" s="144" t="n">
        <f aca="false">V95/N116</f>
        <v>0.00648864487147492</v>
      </c>
      <c r="X95" s="140" t="n">
        <f aca="false">SUM(P94:P95)</f>
        <v>33</v>
      </c>
      <c r="Y95" s="145" t="n">
        <f aca="false">X95/P116</f>
        <v>0.004313161678212</v>
      </c>
    </row>
    <row r="96" customFormat="false" ht="13.5" hidden="false" customHeight="false" outlineLevel="0" collapsed="false">
      <c r="K96" s="131" t="s">
        <v>81</v>
      </c>
      <c r="L96" s="140" t="n">
        <f aca="false">地区別5歳毎!U47</f>
        <v>22</v>
      </c>
      <c r="M96" s="143" t="n">
        <f aca="false">L96/L116</f>
        <v>0.00603732162458836</v>
      </c>
      <c r="N96" s="140" t="n">
        <f aca="false">地区別5歳毎!U48</f>
        <v>82</v>
      </c>
      <c r="O96" s="144" t="n">
        <f aca="false">N96/N116</f>
        <v>0.0204641876715747</v>
      </c>
      <c r="P96" s="140" t="n">
        <f aca="false">L96+N96</f>
        <v>104</v>
      </c>
      <c r="Q96" s="145" t="n">
        <f aca="false">P96/P116</f>
        <v>0.0135929943798196</v>
      </c>
      <c r="S96" s="131" t="s">
        <v>91</v>
      </c>
      <c r="T96" s="140" t="n">
        <f aca="false">SUM(L94:L96)</f>
        <v>29</v>
      </c>
      <c r="U96" s="143" t="n">
        <f aca="false">T96/L116</f>
        <v>0.0079582875960483</v>
      </c>
      <c r="V96" s="140" t="n">
        <f aca="false">SUM(N94:N96)</f>
        <v>108</v>
      </c>
      <c r="W96" s="144" t="n">
        <f aca="false">V96/N116</f>
        <v>0.0269528325430497</v>
      </c>
      <c r="X96" s="140" t="n">
        <f aca="false">SUM(P94:P96)</f>
        <v>137</v>
      </c>
      <c r="Y96" s="145" t="n">
        <f aca="false">X96/P116</f>
        <v>0.0179061560580316</v>
      </c>
    </row>
    <row r="97" customFormat="false" ht="13.5" hidden="false" customHeight="false" outlineLevel="0" collapsed="false">
      <c r="K97" s="131" t="s">
        <v>80</v>
      </c>
      <c r="L97" s="140" t="n">
        <f aca="false">地区別5歳毎!T47</f>
        <v>91</v>
      </c>
      <c r="M97" s="143" t="n">
        <f aca="false">L97/L116</f>
        <v>0.0249725576289791</v>
      </c>
      <c r="N97" s="140" t="n">
        <f aca="false">地区別5歳毎!T48</f>
        <v>195</v>
      </c>
      <c r="O97" s="144" t="n">
        <f aca="false">N97/N116</f>
        <v>0.0486648365360619</v>
      </c>
      <c r="P97" s="140" t="n">
        <f aca="false">L97+N97</f>
        <v>286</v>
      </c>
      <c r="Q97" s="145" t="n">
        <f aca="false">P97/P116</f>
        <v>0.037380734544504</v>
      </c>
      <c r="S97" s="131" t="s">
        <v>92</v>
      </c>
      <c r="T97" s="140" t="n">
        <f aca="false">SUM(L94:L97)</f>
        <v>120</v>
      </c>
      <c r="U97" s="143" t="n">
        <f aca="false">T97/L116</f>
        <v>0.0329308452250274</v>
      </c>
      <c r="V97" s="140" t="n">
        <f aca="false">SUM(N94:N97)</f>
        <v>303</v>
      </c>
      <c r="W97" s="144" t="n">
        <f aca="false">V97/N116</f>
        <v>0.0756176690791116</v>
      </c>
      <c r="X97" s="140" t="n">
        <f aca="false">SUM(P94:P97)</f>
        <v>423</v>
      </c>
      <c r="Y97" s="145" t="n">
        <f aca="false">X97/P116</f>
        <v>0.0552868906025356</v>
      </c>
    </row>
    <row r="98" customFormat="false" ht="13.5" hidden="false" customHeight="false" outlineLevel="0" collapsed="false">
      <c r="K98" s="131" t="s">
        <v>79</v>
      </c>
      <c r="L98" s="140" t="n">
        <f aca="false">地区別5歳毎!S47</f>
        <v>141</v>
      </c>
      <c r="M98" s="143" t="n">
        <f aca="false">L98/L116</f>
        <v>0.0386937431394072</v>
      </c>
      <c r="N98" s="140" t="n">
        <f aca="false">地区別5歳毎!S48</f>
        <v>243</v>
      </c>
      <c r="O98" s="144" t="n">
        <f aca="false">N98/N116</f>
        <v>0.0606438732218617</v>
      </c>
      <c r="P98" s="140" t="n">
        <f aca="false">L98+N98</f>
        <v>384</v>
      </c>
      <c r="Q98" s="145" t="n">
        <f aca="false">P98/P116</f>
        <v>0.0501895177101033</v>
      </c>
      <c r="S98" s="131" t="s">
        <v>93</v>
      </c>
      <c r="T98" s="140" t="n">
        <f aca="false">SUM(L94:L98)</f>
        <v>261</v>
      </c>
      <c r="U98" s="143" t="n">
        <f aca="false">T98/L116</f>
        <v>0.0716245883644347</v>
      </c>
      <c r="V98" s="140" t="n">
        <f aca="false">SUM(N94:N98)</f>
        <v>546</v>
      </c>
      <c r="W98" s="144" t="n">
        <f aca="false">V98/N116</f>
        <v>0.136261542300973</v>
      </c>
      <c r="X98" s="140" t="n">
        <f aca="false">SUM(P94:P98)</f>
        <v>807</v>
      </c>
      <c r="Y98" s="145" t="n">
        <f aca="false">X98/P116</f>
        <v>0.105476408312639</v>
      </c>
    </row>
    <row r="99" customFormat="false" ht="13.5" hidden="false" customHeight="false" outlineLevel="0" collapsed="false">
      <c r="K99" s="131" t="s">
        <v>78</v>
      </c>
      <c r="L99" s="140" t="n">
        <f aca="false">地区別5歳毎!R47</f>
        <v>187</v>
      </c>
      <c r="M99" s="143" t="n">
        <f aca="false">L99/L116</f>
        <v>0.0513172338090011</v>
      </c>
      <c r="N99" s="140" t="n">
        <f aca="false">地区別5歳毎!R48</f>
        <v>245</v>
      </c>
      <c r="O99" s="144" t="n">
        <f aca="false">N99/N116</f>
        <v>0.0611429997504367</v>
      </c>
      <c r="P99" s="140" t="n">
        <f aca="false">L99+N99</f>
        <v>432</v>
      </c>
      <c r="Q99" s="145" t="n">
        <f aca="false">P99/P116</f>
        <v>0.0564632074238662</v>
      </c>
      <c r="S99" s="131" t="s">
        <v>94</v>
      </c>
      <c r="T99" s="140" t="n">
        <f aca="false">SUM(L94:L99)</f>
        <v>448</v>
      </c>
      <c r="U99" s="143" t="n">
        <f aca="false">T99/L116</f>
        <v>0.122941822173436</v>
      </c>
      <c r="V99" s="140" t="n">
        <f aca="false">SUM(N94:N99)</f>
        <v>791</v>
      </c>
      <c r="W99" s="144" t="n">
        <f aca="false">V99/N116</f>
        <v>0.19740454205141</v>
      </c>
      <c r="X99" s="140" t="n">
        <f aca="false">SUM(P94:P99)</f>
        <v>1239</v>
      </c>
      <c r="Y99" s="145" t="n">
        <f aca="false">X99/P116</f>
        <v>0.161939615736505</v>
      </c>
    </row>
    <row r="100" customFormat="false" ht="13.5" hidden="false" customHeight="false" outlineLevel="0" collapsed="false">
      <c r="K100" s="131" t="s">
        <v>77</v>
      </c>
      <c r="L100" s="140" t="n">
        <f aca="false">地区別5歳毎!Q47</f>
        <v>211</v>
      </c>
      <c r="M100" s="143" t="n">
        <f aca="false">L100/L116</f>
        <v>0.0579034028540066</v>
      </c>
      <c r="N100" s="140" t="n">
        <f aca="false">地区別5歳毎!Q48</f>
        <v>248</v>
      </c>
      <c r="O100" s="144" t="n">
        <f aca="false">N100/N116</f>
        <v>0.0618916895432992</v>
      </c>
      <c r="P100" s="140" t="n">
        <f aca="false">L100+N100</f>
        <v>459</v>
      </c>
      <c r="Q100" s="145" t="n">
        <f aca="false">P100/P116</f>
        <v>0.0599921578878578</v>
      </c>
      <c r="S100" s="131" t="s">
        <v>95</v>
      </c>
      <c r="T100" s="140" t="n">
        <f aca="false">SUM(L94:L100)</f>
        <v>659</v>
      </c>
      <c r="U100" s="143" t="n">
        <f aca="false">T100/L116</f>
        <v>0.180845225027442</v>
      </c>
      <c r="V100" s="140" t="n">
        <f aca="false">SUM(N94:N100)</f>
        <v>1039</v>
      </c>
      <c r="W100" s="144" t="n">
        <f aca="false">V100/N116</f>
        <v>0.259296231594709</v>
      </c>
      <c r="X100" s="140" t="n">
        <f aca="false">SUM(P94:P100)</f>
        <v>1698</v>
      </c>
      <c r="Y100" s="145" t="n">
        <f aca="false">X100/P116</f>
        <v>0.221931773624363</v>
      </c>
    </row>
    <row r="101" customFormat="false" ht="13.5" hidden="false" customHeight="false" outlineLevel="0" collapsed="false">
      <c r="K101" s="131" t="s">
        <v>76</v>
      </c>
      <c r="L101" s="140" t="n">
        <f aca="false">地区別5歳毎!P47</f>
        <v>216</v>
      </c>
      <c r="M101" s="143" t="n">
        <f aca="false">L101/L116</f>
        <v>0.0592755214050494</v>
      </c>
      <c r="N101" s="140" t="n">
        <f aca="false">地区別5歳毎!P48</f>
        <v>267</v>
      </c>
      <c r="O101" s="144" t="n">
        <f aca="false">N101/N116</f>
        <v>0.0666333915647617</v>
      </c>
      <c r="P101" s="140" t="n">
        <f aca="false">L101+N101</f>
        <v>483</v>
      </c>
      <c r="Q101" s="145" t="n">
        <f aca="false">P101/P116</f>
        <v>0.0631290027447393</v>
      </c>
      <c r="S101" s="131" t="s">
        <v>96</v>
      </c>
      <c r="T101" s="140" t="n">
        <f aca="false">SUM(L94:L101)</f>
        <v>875</v>
      </c>
      <c r="U101" s="143" t="n">
        <f aca="false">T101/L116</f>
        <v>0.240120746432492</v>
      </c>
      <c r="V101" s="140" t="n">
        <f aca="false">SUM(N94:N101)</f>
        <v>1306</v>
      </c>
      <c r="W101" s="144" t="n">
        <f aca="false">V101/N116</f>
        <v>0.325929623159471</v>
      </c>
      <c r="X101" s="140" t="n">
        <f aca="false">SUM(P94:P101)</f>
        <v>2181</v>
      </c>
      <c r="Y101" s="145" t="n">
        <f aca="false">X101/P116</f>
        <v>0.285060776369102</v>
      </c>
    </row>
    <row r="102" customFormat="false" ht="13.5" hidden="false" customHeight="false" outlineLevel="0" collapsed="false">
      <c r="K102" s="131" t="s">
        <v>75</v>
      </c>
      <c r="L102" s="140" t="n">
        <f aca="false">地区別5歳毎!O47</f>
        <v>373</v>
      </c>
      <c r="M102" s="143" t="n">
        <f aca="false">L102/L116</f>
        <v>0.102360043907794</v>
      </c>
      <c r="N102" s="140" t="n">
        <f aca="false">地区別5歳毎!O48</f>
        <v>344</v>
      </c>
      <c r="O102" s="144" t="n">
        <f aca="false">N102/N116</f>
        <v>0.0858497629148989</v>
      </c>
      <c r="P102" s="140" t="n">
        <f aca="false">L102+N102</f>
        <v>717</v>
      </c>
      <c r="Q102" s="145" t="n">
        <f aca="false">P102/P116</f>
        <v>0.0937132400993334</v>
      </c>
      <c r="S102" s="131" t="s">
        <v>97</v>
      </c>
      <c r="T102" s="140" t="n">
        <f aca="false">SUM(L94:L102)</f>
        <v>1248</v>
      </c>
      <c r="U102" s="143" t="n">
        <f aca="false">T102/L116</f>
        <v>0.342480790340285</v>
      </c>
      <c r="V102" s="140" t="n">
        <f aca="false">SUM(N94:N102)</f>
        <v>1650</v>
      </c>
      <c r="W102" s="144" t="n">
        <f aca="false">V102/N116</f>
        <v>0.41177938607437</v>
      </c>
      <c r="X102" s="140" t="n">
        <f aca="false">SUM(P94:P102)</f>
        <v>2898</v>
      </c>
      <c r="Y102" s="145" t="n">
        <f aca="false">X102/P116</f>
        <v>0.378774016468436</v>
      </c>
    </row>
    <row r="103" customFormat="false" ht="13.5" hidden="false" customHeight="false" outlineLevel="0" collapsed="false">
      <c r="K103" s="131" t="s">
        <v>74</v>
      </c>
      <c r="L103" s="140" t="n">
        <f aca="false">地区別5歳毎!N47</f>
        <v>298</v>
      </c>
      <c r="M103" s="143" t="n">
        <f aca="false">L103/L116</f>
        <v>0.0817782656421515</v>
      </c>
      <c r="N103" s="140" t="n">
        <f aca="false">地区別5歳毎!N48</f>
        <v>283</v>
      </c>
      <c r="O103" s="144" t="n">
        <f aca="false">N103/N116</f>
        <v>0.0706264037933616</v>
      </c>
      <c r="P103" s="140" t="n">
        <f aca="false">L103+N103</f>
        <v>581</v>
      </c>
      <c r="Q103" s="145" t="n">
        <f aca="false">P103/P116</f>
        <v>0.0759377859103385</v>
      </c>
      <c r="S103" s="131" t="s">
        <v>98</v>
      </c>
      <c r="T103" s="140" t="n">
        <f aca="false">SUM(L94:L103)</f>
        <v>1546</v>
      </c>
      <c r="U103" s="143" t="n">
        <f aca="false">T103/L116</f>
        <v>0.424259055982437</v>
      </c>
      <c r="V103" s="140" t="n">
        <f aca="false">SUM(N94:N103)</f>
        <v>1933</v>
      </c>
      <c r="W103" s="144" t="n">
        <f aca="false">V103/N116</f>
        <v>0.482405789867731</v>
      </c>
      <c r="X103" s="140" t="n">
        <f aca="false">SUM(P94:P103)</f>
        <v>3479</v>
      </c>
      <c r="Y103" s="145" t="n">
        <f aca="false">X103/P116</f>
        <v>0.454711802378774</v>
      </c>
    </row>
    <row r="104" customFormat="false" ht="13.5" hidden="false" customHeight="false" outlineLevel="0" collapsed="false">
      <c r="K104" s="131" t="s">
        <v>73</v>
      </c>
      <c r="L104" s="140" t="n">
        <f aca="false">地区別5歳毎!M47</f>
        <v>277</v>
      </c>
      <c r="M104" s="143" t="n">
        <f aca="false">L104/L116</f>
        <v>0.0760153677277717</v>
      </c>
      <c r="N104" s="140" t="n">
        <f aca="false">地区別5歳毎!M48</f>
        <v>258</v>
      </c>
      <c r="O104" s="144" t="n">
        <f aca="false">N104/N116</f>
        <v>0.0643873221861742</v>
      </c>
      <c r="P104" s="140" t="n">
        <f aca="false">L104+N104</f>
        <v>535</v>
      </c>
      <c r="Q104" s="145" t="n">
        <f aca="false">P104/P116</f>
        <v>0.0699254999346491</v>
      </c>
      <c r="S104" s="131" t="s">
        <v>99</v>
      </c>
      <c r="T104" s="140" t="n">
        <f aca="false">SUM(L94:L104)</f>
        <v>1823</v>
      </c>
      <c r="U104" s="143" t="n">
        <f aca="false">T104/L116</f>
        <v>0.500274423710209</v>
      </c>
      <c r="V104" s="140" t="n">
        <f aca="false">SUM(N94:N104)</f>
        <v>2191</v>
      </c>
      <c r="W104" s="144" t="n">
        <f aca="false">V104/N116</f>
        <v>0.546793112053906</v>
      </c>
      <c r="X104" s="140" t="n">
        <f aca="false">SUM(P94:P104)</f>
        <v>4014</v>
      </c>
      <c r="Y104" s="145" t="n">
        <f aca="false">X104/P116</f>
        <v>0.524637302313423</v>
      </c>
    </row>
    <row r="105" customFormat="false" ht="13.5" hidden="false" customHeight="false" outlineLevel="0" collapsed="false">
      <c r="K105" s="131" t="s">
        <v>72</v>
      </c>
      <c r="L105" s="140" t="n">
        <f aca="false">地区別5歳毎!L47</f>
        <v>222</v>
      </c>
      <c r="M105" s="143" t="n">
        <f aca="false">L105/L116</f>
        <v>0.0609220636663008</v>
      </c>
      <c r="N105" s="140" t="n">
        <f aca="false">地区別5歳毎!L48</f>
        <v>239</v>
      </c>
      <c r="O105" s="144" t="n">
        <f aca="false">N105/N116</f>
        <v>0.0596456201647118</v>
      </c>
      <c r="P105" s="140" t="n">
        <f aca="false">L105+N105</f>
        <v>461</v>
      </c>
      <c r="Q105" s="145" t="n">
        <f aca="false">P105/P116</f>
        <v>0.0602535616259313</v>
      </c>
      <c r="S105" s="131" t="s">
        <v>100</v>
      </c>
      <c r="T105" s="140" t="n">
        <f aca="false">SUM(L94:L105)</f>
        <v>2045</v>
      </c>
      <c r="U105" s="143" t="n">
        <f aca="false">T105/L116</f>
        <v>0.561196487376509</v>
      </c>
      <c r="V105" s="140" t="n">
        <f aca="false">SUM(N94:N105)</f>
        <v>2430</v>
      </c>
      <c r="W105" s="144" t="n">
        <f aca="false">V105/N116</f>
        <v>0.606438732218617</v>
      </c>
      <c r="X105" s="140" t="n">
        <f aca="false">SUM(P94:P105)</f>
        <v>4475</v>
      </c>
      <c r="Y105" s="145" t="n">
        <f aca="false">X105/P116</f>
        <v>0.584890863939354</v>
      </c>
    </row>
    <row r="106" customFormat="false" ht="13.5" hidden="false" customHeight="false" outlineLevel="0" collapsed="false">
      <c r="K106" s="131" t="s">
        <v>71</v>
      </c>
      <c r="L106" s="140" t="n">
        <f aca="false">地区別5歳毎!K47</f>
        <v>233</v>
      </c>
      <c r="M106" s="143" t="n">
        <f aca="false">L106/L116</f>
        <v>0.063940724478595</v>
      </c>
      <c r="N106" s="140" t="n">
        <f aca="false">地区別5歳毎!K48</f>
        <v>204</v>
      </c>
      <c r="O106" s="144" t="n">
        <f aca="false">N106/N116</f>
        <v>0.0509109059146494</v>
      </c>
      <c r="P106" s="140" t="n">
        <f aca="false">L106+N106</f>
        <v>437</v>
      </c>
      <c r="Q106" s="145" t="n">
        <f aca="false">P106/P116</f>
        <v>0.0571167167690498</v>
      </c>
      <c r="S106" s="131" t="s">
        <v>101</v>
      </c>
      <c r="T106" s="140" t="n">
        <f aca="false">SUM(L106:L114)</f>
        <v>1599</v>
      </c>
      <c r="U106" s="143" t="n">
        <f aca="false">T106/L116</f>
        <v>0.438803512623491</v>
      </c>
      <c r="V106" s="140" t="n">
        <f aca="false">SUM(N106:N114)</f>
        <v>1577</v>
      </c>
      <c r="W106" s="144" t="n">
        <f aca="false">V106/N116</f>
        <v>0.393561267781383</v>
      </c>
      <c r="X106" s="140" t="n">
        <f aca="false">SUM(P106:P114)</f>
        <v>3176</v>
      </c>
      <c r="Y106" s="145" t="n">
        <f aca="false">X106/P116</f>
        <v>0.415109136060646</v>
      </c>
    </row>
    <row r="107" customFormat="false" ht="13.5" hidden="false" customHeight="false" outlineLevel="0" collapsed="false">
      <c r="K107" s="131" t="s">
        <v>70</v>
      </c>
      <c r="L107" s="140" t="n">
        <f aca="false">地区別5歳毎!J47</f>
        <v>175</v>
      </c>
      <c r="M107" s="143" t="n">
        <f aca="false">L107/L116</f>
        <v>0.0480241492864984</v>
      </c>
      <c r="N107" s="140" t="n">
        <f aca="false">地区別5歳毎!J48</f>
        <v>181</v>
      </c>
      <c r="O107" s="144" t="n">
        <f aca="false">N107/N116</f>
        <v>0.0451709508360369</v>
      </c>
      <c r="P107" s="140" t="n">
        <f aca="false">L107+N107</f>
        <v>356</v>
      </c>
      <c r="Q107" s="145" t="n">
        <f aca="false">P107/P116</f>
        <v>0.0465298653770749</v>
      </c>
      <c r="S107" s="131" t="s">
        <v>102</v>
      </c>
      <c r="T107" s="140" t="n">
        <f aca="false">SUM(L107:L114)</f>
        <v>1366</v>
      </c>
      <c r="U107" s="143" t="n">
        <f aca="false">T107/L116</f>
        <v>0.374862788144896</v>
      </c>
      <c r="V107" s="140" t="n">
        <f aca="false">SUM(N107:N114)</f>
        <v>1373</v>
      </c>
      <c r="W107" s="144" t="n">
        <f aca="false">V107/N116</f>
        <v>0.342650361866733</v>
      </c>
      <c r="X107" s="140" t="n">
        <f aca="false">SUM(P107:P114)</f>
        <v>2739</v>
      </c>
      <c r="Y107" s="145" t="n">
        <f aca="false">X107/P116</f>
        <v>0.357992419291596</v>
      </c>
    </row>
    <row r="108" customFormat="false" ht="13.5" hidden="false" customHeight="false" outlineLevel="0" collapsed="false">
      <c r="K108" s="131" t="s">
        <v>69</v>
      </c>
      <c r="L108" s="140" t="n">
        <f aca="false">地区別5歳毎!I47</f>
        <v>210</v>
      </c>
      <c r="M108" s="143" t="n">
        <f aca="false">L108/L116</f>
        <v>0.057628979143798</v>
      </c>
      <c r="N108" s="140" t="n">
        <f aca="false">地区別5歳毎!I48</f>
        <v>169</v>
      </c>
      <c r="O108" s="144" t="n">
        <f aca="false">N108/N116</f>
        <v>0.042176191664587</v>
      </c>
      <c r="P108" s="140" t="n">
        <f aca="false">L108+N108</f>
        <v>379</v>
      </c>
      <c r="Q108" s="145" t="n">
        <f aca="false">P108/P116</f>
        <v>0.0495360083649196</v>
      </c>
      <c r="S108" s="131" t="s">
        <v>103</v>
      </c>
      <c r="T108" s="140" t="n">
        <f aca="false">SUM(L108:L114)</f>
        <v>1191</v>
      </c>
      <c r="U108" s="143" t="n">
        <f aca="false">T108/L116</f>
        <v>0.326838638858397</v>
      </c>
      <c r="V108" s="140" t="n">
        <f aca="false">SUM(N108:N114)</f>
        <v>1192</v>
      </c>
      <c r="W108" s="144" t="n">
        <f aca="false">V108/N116</f>
        <v>0.297479411030696</v>
      </c>
      <c r="X108" s="140" t="n">
        <f aca="false">SUM(P108:P114)</f>
        <v>2383</v>
      </c>
      <c r="Y108" s="145" t="n">
        <f aca="false">X108/P116</f>
        <v>0.311462553914521</v>
      </c>
    </row>
    <row r="109" customFormat="false" ht="13.5" hidden="false" customHeight="false" outlineLevel="0" collapsed="false">
      <c r="K109" s="131" t="s">
        <v>68</v>
      </c>
      <c r="L109" s="140" t="n">
        <f aca="false">地区別5歳毎!H47</f>
        <v>162</v>
      </c>
      <c r="M109" s="143" t="n">
        <f aca="false">L109/L116</f>
        <v>0.0444566410537871</v>
      </c>
      <c r="N109" s="140" t="n">
        <f aca="false">地区別5歳毎!H48</f>
        <v>172</v>
      </c>
      <c r="O109" s="144" t="n">
        <f aca="false">N109/N116</f>
        <v>0.0429248814574495</v>
      </c>
      <c r="P109" s="140" t="n">
        <f aca="false">L109+N109</f>
        <v>334</v>
      </c>
      <c r="Q109" s="145" t="n">
        <f aca="false">P109/P116</f>
        <v>0.0436544242582669</v>
      </c>
      <c r="S109" s="131" t="s">
        <v>104</v>
      </c>
      <c r="T109" s="140" t="n">
        <f aca="false">SUM(L109:L114)</f>
        <v>981</v>
      </c>
      <c r="U109" s="143" t="n">
        <f aca="false">T109/L116</f>
        <v>0.269209659714599</v>
      </c>
      <c r="V109" s="140" t="n">
        <f aca="false">SUM(N109:N114)</f>
        <v>1023</v>
      </c>
      <c r="W109" s="144" t="n">
        <f aca="false">V109/N116</f>
        <v>0.255303219366109</v>
      </c>
      <c r="X109" s="140" t="n">
        <f aca="false">SUM(P109:P114)</f>
        <v>2004</v>
      </c>
      <c r="Y109" s="145" t="n">
        <f aca="false">X109/P116</f>
        <v>0.261926545549601</v>
      </c>
    </row>
    <row r="110" customFormat="false" ht="13.5" hidden="false" customHeight="false" outlineLevel="0" collapsed="false">
      <c r="K110" s="131" t="s">
        <v>67</v>
      </c>
      <c r="L110" s="140" t="n">
        <f aca="false">地区別5歳毎!G47</f>
        <v>174</v>
      </c>
      <c r="M110" s="143" t="n">
        <f aca="false">L110/L116</f>
        <v>0.0477497255762898</v>
      </c>
      <c r="N110" s="140" t="n">
        <f aca="false">地区別5歳毎!G48</f>
        <v>193</v>
      </c>
      <c r="O110" s="144" t="n">
        <f aca="false">N110/N116</f>
        <v>0.0481657100074869</v>
      </c>
      <c r="P110" s="140" t="n">
        <f aca="false">L110+N110</f>
        <v>367</v>
      </c>
      <c r="Q110" s="145" t="n">
        <f aca="false">P110/P116</f>
        <v>0.0479675859364789</v>
      </c>
      <c r="S110" s="131" t="s">
        <v>105</v>
      </c>
      <c r="T110" s="140" t="n">
        <f aca="false">SUM(L110:L114)</f>
        <v>819</v>
      </c>
      <c r="U110" s="143" t="n">
        <f aca="false">T110/L116</f>
        <v>0.224753018660812</v>
      </c>
      <c r="V110" s="140" t="n">
        <f aca="false">SUM(N110:N114)</f>
        <v>851</v>
      </c>
      <c r="W110" s="144" t="n">
        <f aca="false">V110/N116</f>
        <v>0.21237833790866</v>
      </c>
      <c r="X110" s="140" t="n">
        <f aca="false">SUM(P110:P114)</f>
        <v>1670</v>
      </c>
      <c r="Y110" s="145" t="n">
        <f aca="false">X110/P116</f>
        <v>0.218272121291334</v>
      </c>
    </row>
    <row r="111" customFormat="false" ht="13.5" hidden="false" customHeight="false" outlineLevel="0" collapsed="false">
      <c r="K111" s="131" t="s">
        <v>66</v>
      </c>
      <c r="L111" s="140" t="n">
        <f aca="false">地区別5歳毎!F47</f>
        <v>192</v>
      </c>
      <c r="M111" s="143" t="n">
        <f aca="false">L111/L116</f>
        <v>0.0526893523600439</v>
      </c>
      <c r="N111" s="140" t="n">
        <f aca="false">地区別5歳毎!F48</f>
        <v>211</v>
      </c>
      <c r="O111" s="144" t="n">
        <f aca="false">N111/N116</f>
        <v>0.0526578487646618</v>
      </c>
      <c r="P111" s="140" t="n">
        <f aca="false">L111+N111</f>
        <v>403</v>
      </c>
      <c r="Q111" s="145" t="n">
        <f aca="false">P111/P116</f>
        <v>0.0526728532218011</v>
      </c>
      <c r="S111" s="131" t="s">
        <v>106</v>
      </c>
      <c r="T111" s="140" t="n">
        <f aca="false">SUM(L111:L114)</f>
        <v>645</v>
      </c>
      <c r="U111" s="143" t="n">
        <f aca="false">T111/L116</f>
        <v>0.177003293084523</v>
      </c>
      <c r="V111" s="140" t="n">
        <f aca="false">SUM(N111:N114)</f>
        <v>658</v>
      </c>
      <c r="W111" s="144" t="n">
        <f aca="false">V111/N116</f>
        <v>0.164212627901173</v>
      </c>
      <c r="X111" s="140" t="n">
        <f aca="false">SUM(P111:P114)</f>
        <v>1303</v>
      </c>
      <c r="Y111" s="145" t="n">
        <f aca="false">X111/P116</f>
        <v>0.170304535354856</v>
      </c>
    </row>
    <row r="112" customFormat="false" ht="13.5" hidden="false" customHeight="false" outlineLevel="0" collapsed="false">
      <c r="K112" s="131" t="s">
        <v>65</v>
      </c>
      <c r="L112" s="140" t="n">
        <f aca="false">地区別5歳毎!E47</f>
        <v>188</v>
      </c>
      <c r="M112" s="143" t="n">
        <f aca="false">L112/L116</f>
        <v>0.0515916575192097</v>
      </c>
      <c r="N112" s="140" t="n">
        <f aca="false">地区別5歳毎!E48</f>
        <v>164</v>
      </c>
      <c r="O112" s="144" t="n">
        <f aca="false">N112/N116</f>
        <v>0.0409283753431495</v>
      </c>
      <c r="P112" s="140" t="n">
        <f aca="false">L112+N112</f>
        <v>352</v>
      </c>
      <c r="Q112" s="145" t="n">
        <f aca="false">P112/P116</f>
        <v>0.046007057900928</v>
      </c>
      <c r="S112" s="131" t="s">
        <v>107</v>
      </c>
      <c r="T112" s="140" t="n">
        <f aca="false">SUM(L112:L114)</f>
        <v>453</v>
      </c>
      <c r="U112" s="143" t="n">
        <f aca="false">T112/L116</f>
        <v>0.124313940724479</v>
      </c>
      <c r="V112" s="140" t="n">
        <f aca="false">SUM(N112:N114)</f>
        <v>447</v>
      </c>
      <c r="W112" s="144" t="n">
        <f aca="false">V112/N116</f>
        <v>0.111554779136511</v>
      </c>
      <c r="X112" s="140" t="n">
        <f aca="false">SUM(P112:P114)</f>
        <v>900</v>
      </c>
      <c r="Y112" s="145" t="n">
        <f aca="false">X112/P116</f>
        <v>0.117631682133055</v>
      </c>
    </row>
    <row r="113" customFormat="false" ht="13.5" hidden="false" customHeight="false" outlineLevel="0" collapsed="false">
      <c r="K113" s="131" t="s">
        <v>64</v>
      </c>
      <c r="L113" s="140" t="n">
        <f aca="false">地区別5歳毎!D47</f>
        <v>139</v>
      </c>
      <c r="M113" s="143" t="n">
        <f aca="false">L113/L116</f>
        <v>0.0381448957189901</v>
      </c>
      <c r="N113" s="140" t="n">
        <f aca="false">地区別5歳毎!D48</f>
        <v>163</v>
      </c>
      <c r="O113" s="144" t="n">
        <f aca="false">N113/N116</f>
        <v>0.040678812078862</v>
      </c>
      <c r="P113" s="140" t="n">
        <f aca="false">L113+N113</f>
        <v>302</v>
      </c>
      <c r="Q113" s="145" t="n">
        <f aca="false">P113/P116</f>
        <v>0.0394719644490916</v>
      </c>
      <c r="S113" s="131" t="s">
        <v>108</v>
      </c>
      <c r="T113" s="140" t="n">
        <f aca="false">SUM(L113:L114)</f>
        <v>265</v>
      </c>
      <c r="U113" s="143" t="n">
        <f aca="false">T113/L116</f>
        <v>0.0727222832052689</v>
      </c>
      <c r="V113" s="140" t="n">
        <f aca="false">SUM(N113:N114)</f>
        <v>283</v>
      </c>
      <c r="W113" s="144" t="n">
        <f aca="false">V113/N116</f>
        <v>0.0706264037933616</v>
      </c>
      <c r="X113" s="140" t="n">
        <f aca="false">SUM(P113:P114)</f>
        <v>548</v>
      </c>
      <c r="Y113" s="145" t="n">
        <f aca="false">X113/P116</f>
        <v>0.0716246242321265</v>
      </c>
    </row>
    <row r="114" customFormat="false" ht="13.5" hidden="false" customHeight="false" outlineLevel="0" collapsed="false">
      <c r="K114" s="131" t="s">
        <v>63</v>
      </c>
      <c r="L114" s="140" t="n">
        <f aca="false">地区別5歳毎!C47</f>
        <v>126</v>
      </c>
      <c r="M114" s="143" t="n">
        <f aca="false">L114/L116</f>
        <v>0.0345773874862788</v>
      </c>
      <c r="N114" s="140" t="n">
        <f aca="false">地区別5歳毎!C48</f>
        <v>120</v>
      </c>
      <c r="O114" s="144" t="n">
        <f aca="false">N114/N116</f>
        <v>0.0299475917144996</v>
      </c>
      <c r="P114" s="140" t="n">
        <f aca="false">L114+N114</f>
        <v>246</v>
      </c>
      <c r="Q114" s="145" t="n">
        <f aca="false">P114/P116</f>
        <v>0.0321526597830349</v>
      </c>
      <c r="S114" s="131" t="s">
        <v>109</v>
      </c>
      <c r="T114" s="140" t="n">
        <f aca="false">SUM(L114:L114)</f>
        <v>126</v>
      </c>
      <c r="U114" s="143" t="n">
        <f aca="false">T114/L116</f>
        <v>0.0345773874862788</v>
      </c>
      <c r="V114" s="140" t="n">
        <f aca="false">SUM(N114:N114)</f>
        <v>120</v>
      </c>
      <c r="W114" s="144" t="n">
        <f aca="false">V114/N116</f>
        <v>0.0299475917144996</v>
      </c>
      <c r="X114" s="140" t="n">
        <f aca="false">SUM(P114:P114)</f>
        <v>246</v>
      </c>
      <c r="Y114" s="145" t="n">
        <f aca="false">X114/P116</f>
        <v>0.0321526597830349</v>
      </c>
    </row>
    <row r="115" customFormat="false" ht="13.5" hidden="false" customHeight="false" outlineLevel="0" collapsed="false">
      <c r="K115" s="131"/>
    </row>
    <row r="116" customFormat="false" ht="13.5" hidden="false" customHeight="false" outlineLevel="0" collapsed="false">
      <c r="K116" s="131"/>
      <c r="L116" s="140" t="n">
        <f aca="false">SUM(L94:L114)</f>
        <v>3644</v>
      </c>
      <c r="M116" s="133"/>
      <c r="N116" s="140" t="n">
        <f aca="false">SUM(N94:N114)</f>
        <v>4007</v>
      </c>
      <c r="O116" s="142"/>
      <c r="P116" s="140" t="n">
        <f aca="false">SUM(P94:P114)</f>
        <v>7651</v>
      </c>
      <c r="Q116" s="142"/>
    </row>
    <row r="121" customFormat="false" ht="13.5" hidden="false" customHeight="false" outlineLevel="0" collapsed="false">
      <c r="B121" s="130" t="s">
        <v>20</v>
      </c>
    </row>
    <row r="122" customFormat="false" ht="13.5" hidden="false" customHeight="false" outlineLevel="0" collapsed="false">
      <c r="K122" s="131"/>
      <c r="P122" s="141" t="s">
        <v>83</v>
      </c>
      <c r="X122" s="141" t="s">
        <v>83</v>
      </c>
    </row>
    <row r="123" customFormat="false" ht="13.5" hidden="false" customHeight="false" outlineLevel="0" collapsed="false">
      <c r="K123" s="131"/>
      <c r="L123" s="133" t="s">
        <v>84</v>
      </c>
      <c r="M123" s="132" t="s">
        <v>85</v>
      </c>
      <c r="N123" s="133" t="s">
        <v>15</v>
      </c>
      <c r="O123" s="134" t="s">
        <v>86</v>
      </c>
      <c r="P123" s="142" t="s">
        <v>16</v>
      </c>
      <c r="Q123" s="135" t="s">
        <v>87</v>
      </c>
      <c r="S123" s="131"/>
      <c r="T123" s="133" t="s">
        <v>84</v>
      </c>
      <c r="U123" s="132" t="s">
        <v>85</v>
      </c>
      <c r="V123" s="133" t="s">
        <v>15</v>
      </c>
      <c r="W123" s="134" t="s">
        <v>86</v>
      </c>
      <c r="X123" s="142" t="s">
        <v>16</v>
      </c>
      <c r="Y123" s="135" t="s">
        <v>87</v>
      </c>
    </row>
    <row r="124" customFormat="false" ht="13.5" hidden="false" customHeight="false" outlineLevel="0" collapsed="false">
      <c r="K124" s="131" t="s">
        <v>88</v>
      </c>
      <c r="L124" s="140" t="n">
        <f aca="false">地区別5歳毎!W62</f>
        <v>0</v>
      </c>
      <c r="M124" s="143" t="n">
        <f aca="false">L124/L146</f>
        <v>0</v>
      </c>
      <c r="N124" s="140" t="n">
        <f aca="false">地区別5歳毎!W63</f>
        <v>15</v>
      </c>
      <c r="O124" s="144" t="n">
        <f aca="false">N124/N146</f>
        <v>0.00271591526344378</v>
      </c>
      <c r="P124" s="140" t="n">
        <f aca="false">L124+N124</f>
        <v>15</v>
      </c>
      <c r="Q124" s="145" t="n">
        <f aca="false">P124/P146</f>
        <v>0.00143293847917463</v>
      </c>
      <c r="S124" s="131" t="s">
        <v>88</v>
      </c>
      <c r="T124" s="140" t="n">
        <f aca="false">SUM(L124:L124)</f>
        <v>0</v>
      </c>
      <c r="U124" s="143" t="n">
        <f aca="false">T124/L146</f>
        <v>0</v>
      </c>
      <c r="V124" s="140" t="n">
        <f aca="false">SUM(N124:N124)</f>
        <v>15</v>
      </c>
      <c r="W124" s="144" t="n">
        <f aca="false">V124/N146</f>
        <v>0.00271591526344378</v>
      </c>
      <c r="X124" s="140" t="n">
        <f aca="false">SUM(P124:P124)</f>
        <v>15</v>
      </c>
      <c r="Y124" s="145" t="n">
        <f aca="false">X124/P146</f>
        <v>0.00143293847917463</v>
      </c>
    </row>
    <row r="125" customFormat="false" ht="13.5" hidden="false" customHeight="false" outlineLevel="0" collapsed="false">
      <c r="K125" s="131" t="s">
        <v>82</v>
      </c>
      <c r="L125" s="140" t="n">
        <f aca="false">地区別5歳毎!V62</f>
        <v>6</v>
      </c>
      <c r="M125" s="143" t="n">
        <f aca="false">L125/L146</f>
        <v>0.00121334681496461</v>
      </c>
      <c r="N125" s="140" t="n">
        <f aca="false">地区別5歳毎!V63</f>
        <v>37</v>
      </c>
      <c r="O125" s="144" t="n">
        <f aca="false">N125/N146</f>
        <v>0.00669925764982799</v>
      </c>
      <c r="P125" s="140" t="n">
        <f aca="false">L125+N125</f>
        <v>43</v>
      </c>
      <c r="Q125" s="145" t="n">
        <f aca="false">P125/P146</f>
        <v>0.00410775697363393</v>
      </c>
      <c r="S125" s="131" t="s">
        <v>90</v>
      </c>
      <c r="T125" s="140" t="n">
        <f aca="false">SUM(L124:L125)</f>
        <v>6</v>
      </c>
      <c r="U125" s="143" t="n">
        <f aca="false">T125/L146</f>
        <v>0.00121334681496461</v>
      </c>
      <c r="V125" s="140" t="n">
        <f aca="false">SUM(N124:N125)</f>
        <v>52</v>
      </c>
      <c r="W125" s="144" t="n">
        <f aca="false">V125/N146</f>
        <v>0.00941517291327177</v>
      </c>
      <c r="X125" s="140" t="n">
        <f aca="false">SUM(P124:P125)</f>
        <v>58</v>
      </c>
      <c r="Y125" s="145" t="n">
        <f aca="false">X125/P146</f>
        <v>0.00554069545280856</v>
      </c>
    </row>
    <row r="126" customFormat="false" ht="13.5" hidden="false" customHeight="false" outlineLevel="0" collapsed="false">
      <c r="K126" s="131" t="s">
        <v>81</v>
      </c>
      <c r="L126" s="140" t="n">
        <f aca="false">地区別5歳毎!U62</f>
        <v>39</v>
      </c>
      <c r="M126" s="143" t="n">
        <f aca="false">L126/L146</f>
        <v>0.00788675429726997</v>
      </c>
      <c r="N126" s="140" t="n">
        <f aca="false">地区別5歳毎!U63</f>
        <v>119</v>
      </c>
      <c r="O126" s="144" t="n">
        <f aca="false">N126/N146</f>
        <v>0.0215462610899873</v>
      </c>
      <c r="P126" s="140" t="n">
        <f aca="false">L126+N126</f>
        <v>158</v>
      </c>
      <c r="Q126" s="145" t="n">
        <f aca="false">P126/P146</f>
        <v>0.0150936186473061</v>
      </c>
      <c r="S126" s="131" t="s">
        <v>91</v>
      </c>
      <c r="T126" s="140" t="n">
        <f aca="false">SUM(L124:L126)</f>
        <v>45</v>
      </c>
      <c r="U126" s="143" t="n">
        <f aca="false">T126/L146</f>
        <v>0.00910010111223458</v>
      </c>
      <c r="V126" s="140" t="n">
        <f aca="false">SUM(N124:N126)</f>
        <v>171</v>
      </c>
      <c r="W126" s="144" t="n">
        <f aca="false">V126/N146</f>
        <v>0.0309614340032591</v>
      </c>
      <c r="X126" s="140" t="n">
        <f aca="false">SUM(P124:P126)</f>
        <v>216</v>
      </c>
      <c r="Y126" s="145" t="n">
        <f aca="false">X126/P146</f>
        <v>0.0206343141001146</v>
      </c>
    </row>
    <row r="127" customFormat="false" ht="13.5" hidden="false" customHeight="false" outlineLevel="0" collapsed="false">
      <c r="K127" s="131" t="s">
        <v>80</v>
      </c>
      <c r="L127" s="140" t="n">
        <f aca="false">地区別5歳毎!T62</f>
        <v>104</v>
      </c>
      <c r="M127" s="143" t="n">
        <f aca="false">L127/L146</f>
        <v>0.0210313447927199</v>
      </c>
      <c r="N127" s="140" t="n">
        <f aca="false">地区別5歳毎!T63</f>
        <v>249</v>
      </c>
      <c r="O127" s="144" t="n">
        <f aca="false">N127/N146</f>
        <v>0.0450841933731668</v>
      </c>
      <c r="P127" s="140" t="n">
        <f aca="false">L127+N127</f>
        <v>353</v>
      </c>
      <c r="Q127" s="145" t="n">
        <f aca="false">P127/P146</f>
        <v>0.0337218188765762</v>
      </c>
      <c r="S127" s="131" t="s">
        <v>92</v>
      </c>
      <c r="T127" s="140" t="n">
        <f aca="false">SUM(L124:L127)</f>
        <v>149</v>
      </c>
      <c r="U127" s="143" t="n">
        <f aca="false">T127/L146</f>
        <v>0.0301314459049545</v>
      </c>
      <c r="V127" s="140" t="n">
        <f aca="false">SUM(N124:N127)</f>
        <v>420</v>
      </c>
      <c r="W127" s="144" t="n">
        <f aca="false">V127/N146</f>
        <v>0.0760456273764259</v>
      </c>
      <c r="X127" s="140" t="n">
        <f aca="false">SUM(P124:P127)</f>
        <v>569</v>
      </c>
      <c r="Y127" s="145" t="n">
        <f aca="false">X127/P146</f>
        <v>0.0543561329766909</v>
      </c>
    </row>
    <row r="128" customFormat="false" ht="13.5" hidden="false" customHeight="false" outlineLevel="0" collapsed="false">
      <c r="K128" s="131" t="s">
        <v>79</v>
      </c>
      <c r="L128" s="140" t="n">
        <f aca="false">地区別5歳毎!S62</f>
        <v>195</v>
      </c>
      <c r="M128" s="143" t="n">
        <f aca="false">L128/L146</f>
        <v>0.0394337714863499</v>
      </c>
      <c r="N128" s="140" t="n">
        <f aca="false">地区別5歳毎!S63</f>
        <v>357</v>
      </c>
      <c r="O128" s="144" t="n">
        <f aca="false">N128/N146</f>
        <v>0.064638783269962</v>
      </c>
      <c r="P128" s="140" t="n">
        <f aca="false">L128+N128</f>
        <v>552</v>
      </c>
      <c r="Q128" s="145" t="n">
        <f aca="false">P128/P146</f>
        <v>0.0527321360336263</v>
      </c>
      <c r="S128" s="131" t="s">
        <v>93</v>
      </c>
      <c r="T128" s="140" t="n">
        <f aca="false">SUM(L124:L128)</f>
        <v>344</v>
      </c>
      <c r="U128" s="143" t="n">
        <f aca="false">T128/L146</f>
        <v>0.0695652173913044</v>
      </c>
      <c r="V128" s="140" t="n">
        <f aca="false">SUM(N124:N128)</f>
        <v>777</v>
      </c>
      <c r="W128" s="144" t="n">
        <f aca="false">V128/N146</f>
        <v>0.140684410646388</v>
      </c>
      <c r="X128" s="140" t="n">
        <f aca="false">SUM(P124:P128)</f>
        <v>1121</v>
      </c>
      <c r="Y128" s="145" t="n">
        <f aca="false">X128/P146</f>
        <v>0.107088269010317</v>
      </c>
    </row>
    <row r="129" customFormat="false" ht="13.5" hidden="false" customHeight="false" outlineLevel="0" collapsed="false">
      <c r="K129" s="131" t="s">
        <v>78</v>
      </c>
      <c r="L129" s="140" t="n">
        <f aca="false">地区別5歳毎!R62</f>
        <v>261</v>
      </c>
      <c r="M129" s="143" t="n">
        <f aca="false">L129/L146</f>
        <v>0.0527805864509606</v>
      </c>
      <c r="N129" s="140" t="n">
        <f aca="false">地区別5歳毎!R63</f>
        <v>358</v>
      </c>
      <c r="O129" s="144" t="n">
        <f aca="false">N129/N146</f>
        <v>0.0648198442875249</v>
      </c>
      <c r="P129" s="140" t="n">
        <f aca="false">L129+N129</f>
        <v>619</v>
      </c>
      <c r="Q129" s="145" t="n">
        <f aca="false">P129/P146</f>
        <v>0.0591325945739396</v>
      </c>
      <c r="S129" s="131" t="s">
        <v>94</v>
      </c>
      <c r="T129" s="140" t="n">
        <f aca="false">SUM(L124:L129)</f>
        <v>605</v>
      </c>
      <c r="U129" s="143" t="n">
        <f aca="false">T129/L146</f>
        <v>0.122345803842265</v>
      </c>
      <c r="V129" s="140" t="n">
        <f aca="false">SUM(N124:N129)</f>
        <v>1135</v>
      </c>
      <c r="W129" s="144" t="n">
        <f aca="false">V129/N146</f>
        <v>0.205504254933913</v>
      </c>
      <c r="X129" s="140" t="n">
        <f aca="false">SUM(P124:P129)</f>
        <v>1740</v>
      </c>
      <c r="Y129" s="145" t="n">
        <f aca="false">X129/P146</f>
        <v>0.166220863584257</v>
      </c>
    </row>
    <row r="130" customFormat="false" ht="13.5" hidden="false" customHeight="false" outlineLevel="0" collapsed="false">
      <c r="K130" s="131" t="s">
        <v>77</v>
      </c>
      <c r="L130" s="140" t="n">
        <f aca="false">地区別5歳毎!Q62</f>
        <v>281</v>
      </c>
      <c r="M130" s="143" t="n">
        <f aca="false">L130/L146</f>
        <v>0.0568250758341759</v>
      </c>
      <c r="N130" s="140" t="n">
        <f aca="false">地区別5歳毎!Q63</f>
        <v>318</v>
      </c>
      <c r="O130" s="144" t="n">
        <f aca="false">N130/N146</f>
        <v>0.0575774035850081</v>
      </c>
      <c r="P130" s="140" t="n">
        <f aca="false">L130+N130</f>
        <v>599</v>
      </c>
      <c r="Q130" s="145" t="n">
        <f aca="false">P130/P146</f>
        <v>0.0572220099350401</v>
      </c>
      <c r="S130" s="131" t="s">
        <v>95</v>
      </c>
      <c r="T130" s="140" t="n">
        <f aca="false">SUM(L124:L130)</f>
        <v>886</v>
      </c>
      <c r="U130" s="143" t="n">
        <f aca="false">T130/L146</f>
        <v>0.179170879676441</v>
      </c>
      <c r="V130" s="140" t="n">
        <f aca="false">SUM(N124:N130)</f>
        <v>1453</v>
      </c>
      <c r="W130" s="144" t="n">
        <f aca="false">V130/N146</f>
        <v>0.263081658518921</v>
      </c>
      <c r="X130" s="140" t="n">
        <f aca="false">SUM(P124:P130)</f>
        <v>2339</v>
      </c>
      <c r="Y130" s="145" t="n">
        <f aca="false">X130/P146</f>
        <v>0.223442873519297</v>
      </c>
    </row>
    <row r="131" customFormat="false" ht="13.5" hidden="false" customHeight="false" outlineLevel="0" collapsed="false">
      <c r="K131" s="131" t="s">
        <v>76</v>
      </c>
      <c r="L131" s="140" t="n">
        <f aca="false">地区別5歳毎!P62</f>
        <v>342</v>
      </c>
      <c r="M131" s="143" t="n">
        <f aca="false">L131/L146</f>
        <v>0.0691607684529828</v>
      </c>
      <c r="N131" s="140" t="n">
        <f aca="false">地区別5歳毎!P63</f>
        <v>357</v>
      </c>
      <c r="O131" s="144" t="n">
        <f aca="false">N131/N146</f>
        <v>0.064638783269962</v>
      </c>
      <c r="P131" s="140" t="n">
        <f aca="false">L131+N131</f>
        <v>699</v>
      </c>
      <c r="Q131" s="145" t="n">
        <f aca="false">P131/P146</f>
        <v>0.0667749331295376</v>
      </c>
      <c r="S131" s="131" t="s">
        <v>96</v>
      </c>
      <c r="T131" s="140" t="n">
        <f aca="false">SUM(L124:L131)</f>
        <v>1228</v>
      </c>
      <c r="U131" s="143" t="n">
        <f aca="false">T131/L146</f>
        <v>0.248331648129424</v>
      </c>
      <c r="V131" s="140" t="n">
        <f aca="false">SUM(N124:N131)</f>
        <v>1810</v>
      </c>
      <c r="W131" s="144" t="n">
        <f aca="false">V131/N146</f>
        <v>0.327720441788883</v>
      </c>
      <c r="X131" s="140" t="n">
        <f aca="false">SUM(P124:P131)</f>
        <v>3038</v>
      </c>
      <c r="Y131" s="145" t="n">
        <f aca="false">X131/P146</f>
        <v>0.290217806648835</v>
      </c>
    </row>
    <row r="132" customFormat="false" ht="13.5" hidden="false" customHeight="false" outlineLevel="0" collapsed="false">
      <c r="K132" s="131" t="s">
        <v>75</v>
      </c>
      <c r="L132" s="140" t="n">
        <f aca="false">地区別5歳毎!O62</f>
        <v>462</v>
      </c>
      <c r="M132" s="143" t="n">
        <f aca="false">L132/L146</f>
        <v>0.093427704752275</v>
      </c>
      <c r="N132" s="140" t="n">
        <f aca="false">地区別5歳毎!O63</f>
        <v>440</v>
      </c>
      <c r="O132" s="144" t="n">
        <f aca="false">N132/N146</f>
        <v>0.0796668477276842</v>
      </c>
      <c r="P132" s="140" t="n">
        <f aca="false">L132+N132</f>
        <v>902</v>
      </c>
      <c r="Q132" s="145" t="n">
        <f aca="false">P132/P146</f>
        <v>0.0861673672143676</v>
      </c>
      <c r="S132" s="131" t="s">
        <v>97</v>
      </c>
      <c r="T132" s="140" t="n">
        <f aca="false">SUM(L124:L132)</f>
        <v>1690</v>
      </c>
      <c r="U132" s="143" t="n">
        <f aca="false">T132/L146</f>
        <v>0.341759352881699</v>
      </c>
      <c r="V132" s="140" t="n">
        <f aca="false">SUM(N124:N132)</f>
        <v>2250</v>
      </c>
      <c r="W132" s="144" t="n">
        <f aca="false">V132/N146</f>
        <v>0.407387289516567</v>
      </c>
      <c r="X132" s="140" t="n">
        <f aca="false">SUM(P124:P132)</f>
        <v>3940</v>
      </c>
      <c r="Y132" s="145" t="n">
        <f aca="false">X132/P146</f>
        <v>0.376385173863202</v>
      </c>
    </row>
    <row r="133" customFormat="false" ht="13.5" hidden="false" customHeight="false" outlineLevel="0" collapsed="false">
      <c r="K133" s="131" t="s">
        <v>74</v>
      </c>
      <c r="L133" s="140" t="n">
        <f aca="false">地区別5歳毎!N62</f>
        <v>425</v>
      </c>
      <c r="M133" s="143" t="n">
        <f aca="false">L133/L146</f>
        <v>0.0859453993933266</v>
      </c>
      <c r="N133" s="140" t="n">
        <f aca="false">地区別5歳毎!N63</f>
        <v>375</v>
      </c>
      <c r="O133" s="144" t="n">
        <f aca="false">N133/N146</f>
        <v>0.0678978815860945</v>
      </c>
      <c r="P133" s="140" t="n">
        <f aca="false">L133+N133</f>
        <v>800</v>
      </c>
      <c r="Q133" s="145" t="n">
        <f aca="false">P133/P146</f>
        <v>0.0764233855559801</v>
      </c>
      <c r="S133" s="131" t="s">
        <v>98</v>
      </c>
      <c r="T133" s="140" t="n">
        <f aca="false">SUM(L124:L133)</f>
        <v>2115</v>
      </c>
      <c r="U133" s="143" t="n">
        <f aca="false">T133/L146</f>
        <v>0.427704752275025</v>
      </c>
      <c r="V133" s="140" t="n">
        <f aca="false">SUM(N124:N133)</f>
        <v>2625</v>
      </c>
      <c r="W133" s="144" t="n">
        <f aca="false">V133/N146</f>
        <v>0.475285171102662</v>
      </c>
      <c r="X133" s="140" t="n">
        <f aca="false">SUM(P124:P133)</f>
        <v>4740</v>
      </c>
      <c r="Y133" s="145" t="n">
        <f aca="false">X133/P146</f>
        <v>0.452808559419182</v>
      </c>
    </row>
    <row r="134" customFormat="false" ht="13.5" hidden="false" customHeight="false" outlineLevel="0" collapsed="false">
      <c r="K134" s="131" t="s">
        <v>73</v>
      </c>
      <c r="L134" s="140" t="n">
        <f aca="false">地区別5歳毎!M62</f>
        <v>376</v>
      </c>
      <c r="M134" s="143" t="n">
        <f aca="false">L134/L146</f>
        <v>0.0760364004044489</v>
      </c>
      <c r="N134" s="140" t="n">
        <f aca="false">地区別5歳毎!M63</f>
        <v>422</v>
      </c>
      <c r="O134" s="144" t="n">
        <f aca="false">N134/N146</f>
        <v>0.0764077494115517</v>
      </c>
      <c r="P134" s="140" t="n">
        <f aca="false">L134+N134</f>
        <v>798</v>
      </c>
      <c r="Q134" s="145" t="n">
        <f aca="false">P134/P146</f>
        <v>0.0762323270920902</v>
      </c>
      <c r="S134" s="131" t="s">
        <v>99</v>
      </c>
      <c r="T134" s="140" t="n">
        <f aca="false">SUM(L124:L134)</f>
        <v>2491</v>
      </c>
      <c r="U134" s="143" t="n">
        <f aca="false">T134/L146</f>
        <v>0.503741152679474</v>
      </c>
      <c r="V134" s="140" t="n">
        <f aca="false">SUM(N124:N134)</f>
        <v>3047</v>
      </c>
      <c r="W134" s="144" t="n">
        <f aca="false">V134/N146</f>
        <v>0.551692920514213</v>
      </c>
      <c r="X134" s="140" t="n">
        <f aca="false">SUM(P124:P134)</f>
        <v>5538</v>
      </c>
      <c r="Y134" s="145" t="n">
        <f aca="false">X134/P146</f>
        <v>0.529040886511273</v>
      </c>
    </row>
    <row r="135" customFormat="false" ht="13.5" hidden="false" customHeight="false" outlineLevel="0" collapsed="false">
      <c r="K135" s="131" t="s">
        <v>72</v>
      </c>
      <c r="L135" s="140" t="n">
        <f aca="false">地区別5歳毎!L62</f>
        <v>293</v>
      </c>
      <c r="M135" s="143" t="n">
        <f aca="false">L135/L146</f>
        <v>0.0592517694641052</v>
      </c>
      <c r="N135" s="140" t="n">
        <f aca="false">地区別5歳毎!L63</f>
        <v>300</v>
      </c>
      <c r="O135" s="144" t="n">
        <f aca="false">N135/N146</f>
        <v>0.0543183052688756</v>
      </c>
      <c r="P135" s="140" t="n">
        <f aca="false">L135+N135</f>
        <v>593</v>
      </c>
      <c r="Q135" s="145" t="n">
        <f aca="false">P135/P146</f>
        <v>0.0566488345433703</v>
      </c>
      <c r="S135" s="131" t="s">
        <v>100</v>
      </c>
      <c r="T135" s="140" t="n">
        <f aca="false">SUM(L124:L135)</f>
        <v>2784</v>
      </c>
      <c r="U135" s="143" t="n">
        <f aca="false">T135/L146</f>
        <v>0.562992922143579</v>
      </c>
      <c r="V135" s="140" t="n">
        <f aca="false">SUM(N124:N135)</f>
        <v>3347</v>
      </c>
      <c r="W135" s="144" t="n">
        <f aca="false">V135/N146</f>
        <v>0.606011225783089</v>
      </c>
      <c r="X135" s="140" t="n">
        <f aca="false">SUM(P124:P135)</f>
        <v>6131</v>
      </c>
      <c r="Y135" s="145" t="n">
        <f aca="false">X135/P146</f>
        <v>0.585689721054643</v>
      </c>
    </row>
    <row r="136" customFormat="false" ht="13.5" hidden="false" customHeight="false" outlineLevel="0" collapsed="false">
      <c r="K136" s="131" t="s">
        <v>71</v>
      </c>
      <c r="L136" s="140" t="n">
        <f aca="false">地区別5歳毎!K62</f>
        <v>273</v>
      </c>
      <c r="M136" s="143" t="n">
        <f aca="false">L136/L146</f>
        <v>0.0552072800808898</v>
      </c>
      <c r="N136" s="140" t="n">
        <f aca="false">地区別5歳毎!K63</f>
        <v>286</v>
      </c>
      <c r="O136" s="144" t="n">
        <f aca="false">N136/N146</f>
        <v>0.0517834510229947</v>
      </c>
      <c r="P136" s="140" t="n">
        <f aca="false">L136+N136</f>
        <v>559</v>
      </c>
      <c r="Q136" s="145" t="n">
        <f aca="false">P136/P146</f>
        <v>0.0534008406572411</v>
      </c>
      <c r="S136" s="131" t="s">
        <v>101</v>
      </c>
      <c r="T136" s="140" t="n">
        <f aca="false">SUM(L136:L144)</f>
        <v>2161</v>
      </c>
      <c r="U136" s="143" t="n">
        <f aca="false">T136/L146</f>
        <v>0.437007077856421</v>
      </c>
      <c r="V136" s="140" t="n">
        <f aca="false">SUM(N136:N144)</f>
        <v>2176</v>
      </c>
      <c r="W136" s="144" t="n">
        <f aca="false">V136/N146</f>
        <v>0.393988774216911</v>
      </c>
      <c r="X136" s="140" t="n">
        <f aca="false">SUM(P136:P144)</f>
        <v>4337</v>
      </c>
      <c r="Y136" s="145" t="n">
        <f aca="false">X136/P146</f>
        <v>0.414310278945357</v>
      </c>
    </row>
    <row r="137" customFormat="false" ht="13.5" hidden="false" customHeight="false" outlineLevel="0" collapsed="false">
      <c r="K137" s="131" t="s">
        <v>70</v>
      </c>
      <c r="L137" s="140" t="n">
        <f aca="false">地区別5歳毎!J62</f>
        <v>276</v>
      </c>
      <c r="M137" s="143" t="n">
        <f aca="false">L137/L146</f>
        <v>0.0558139534883721</v>
      </c>
      <c r="N137" s="140" t="n">
        <f aca="false">地区別5歳毎!J63</f>
        <v>281</v>
      </c>
      <c r="O137" s="144" t="n">
        <f aca="false">N137/N146</f>
        <v>0.0508781459351802</v>
      </c>
      <c r="P137" s="140" t="n">
        <f aca="false">L137+N137</f>
        <v>557</v>
      </c>
      <c r="Q137" s="145" t="n">
        <f aca="false">P137/P146</f>
        <v>0.0532097821933512</v>
      </c>
      <c r="S137" s="131" t="s">
        <v>102</v>
      </c>
      <c r="T137" s="140" t="n">
        <f aca="false">SUM(L137:L144)</f>
        <v>1888</v>
      </c>
      <c r="U137" s="143" t="n">
        <f aca="false">T137/L146</f>
        <v>0.381799797775531</v>
      </c>
      <c r="V137" s="140" t="n">
        <f aca="false">SUM(N137:N144)</f>
        <v>1890</v>
      </c>
      <c r="W137" s="144" t="n">
        <f aca="false">V137/N146</f>
        <v>0.342205323193916</v>
      </c>
      <c r="X137" s="140" t="n">
        <f aca="false">SUM(P137:P144)</f>
        <v>3778</v>
      </c>
      <c r="Y137" s="145" t="n">
        <f aca="false">X137/P146</f>
        <v>0.360909438288116</v>
      </c>
    </row>
    <row r="138" customFormat="false" ht="13.5" hidden="false" customHeight="false" outlineLevel="0" collapsed="false">
      <c r="K138" s="131" t="s">
        <v>69</v>
      </c>
      <c r="L138" s="140" t="n">
        <f aca="false">地区別5歳毎!I62</f>
        <v>259</v>
      </c>
      <c r="M138" s="143" t="n">
        <f aca="false">L138/L146</f>
        <v>0.052376137512639</v>
      </c>
      <c r="N138" s="140" t="n">
        <f aca="false">地区別5歳毎!I63</f>
        <v>251</v>
      </c>
      <c r="O138" s="144" t="n">
        <f aca="false">N138/N146</f>
        <v>0.0454463154082926</v>
      </c>
      <c r="P138" s="140" t="n">
        <f aca="false">L138+N138</f>
        <v>510</v>
      </c>
      <c r="Q138" s="145" t="n">
        <f aca="false">P138/P146</f>
        <v>0.0487199082919373</v>
      </c>
      <c r="S138" s="131" t="s">
        <v>103</v>
      </c>
      <c r="T138" s="140" t="n">
        <f aca="false">SUM(L138:L144)</f>
        <v>1612</v>
      </c>
      <c r="U138" s="143" t="n">
        <f aca="false">T138/L146</f>
        <v>0.325985844287159</v>
      </c>
      <c r="V138" s="140" t="n">
        <f aca="false">SUM(N138:N144)</f>
        <v>1609</v>
      </c>
      <c r="W138" s="144" t="n">
        <f aca="false">V138/N146</f>
        <v>0.291327177258736</v>
      </c>
      <c r="X138" s="140" t="n">
        <f aca="false">SUM(P138:P144)</f>
        <v>3221</v>
      </c>
      <c r="Y138" s="145" t="n">
        <f aca="false">X138/P146</f>
        <v>0.307699656094765</v>
      </c>
    </row>
    <row r="139" customFormat="false" ht="13.5" hidden="false" customHeight="false" outlineLevel="0" collapsed="false">
      <c r="K139" s="131" t="s">
        <v>68</v>
      </c>
      <c r="L139" s="140" t="n">
        <f aca="false">地区別5歳毎!H62</f>
        <v>189</v>
      </c>
      <c r="M139" s="143" t="n">
        <f aca="false">L139/L146</f>
        <v>0.0382204246713852</v>
      </c>
      <c r="N139" s="140" t="n">
        <f aca="false">地区別5歳毎!H63</f>
        <v>211</v>
      </c>
      <c r="O139" s="144" t="n">
        <f aca="false">N139/N146</f>
        <v>0.0382038747057758</v>
      </c>
      <c r="P139" s="140" t="n">
        <f aca="false">L139+N139</f>
        <v>400</v>
      </c>
      <c r="Q139" s="145" t="n">
        <f aca="false">P139/P146</f>
        <v>0.0382116927779901</v>
      </c>
      <c r="S139" s="131" t="s">
        <v>104</v>
      </c>
      <c r="T139" s="140" t="n">
        <f aca="false">SUM(L139:L144)</f>
        <v>1353</v>
      </c>
      <c r="U139" s="143" t="n">
        <f aca="false">T139/L146</f>
        <v>0.27360970677452</v>
      </c>
      <c r="V139" s="140" t="n">
        <f aca="false">SUM(N139:N144)</f>
        <v>1358</v>
      </c>
      <c r="W139" s="144" t="n">
        <f aca="false">V139/N146</f>
        <v>0.245880861850444</v>
      </c>
      <c r="X139" s="140" t="n">
        <f aca="false">SUM(P139:P144)</f>
        <v>2711</v>
      </c>
      <c r="Y139" s="145" t="n">
        <f aca="false">X139/P146</f>
        <v>0.258979747802828</v>
      </c>
    </row>
    <row r="140" customFormat="false" ht="13.5" hidden="false" customHeight="false" outlineLevel="0" collapsed="false">
      <c r="K140" s="131" t="s">
        <v>67</v>
      </c>
      <c r="L140" s="140" t="n">
        <f aca="false">地区別5歳毎!G62</f>
        <v>236</v>
      </c>
      <c r="M140" s="143" t="n">
        <f aca="false">L140/L146</f>
        <v>0.0477249747219414</v>
      </c>
      <c r="N140" s="140" t="n">
        <f aca="false">地区別5歳毎!G63</f>
        <v>273</v>
      </c>
      <c r="O140" s="144" t="n">
        <f aca="false">N140/N146</f>
        <v>0.0494296577946768</v>
      </c>
      <c r="P140" s="140" t="n">
        <f aca="false">L140+N140</f>
        <v>509</v>
      </c>
      <c r="Q140" s="145" t="n">
        <f aca="false">P140/P146</f>
        <v>0.0486243790599924</v>
      </c>
      <c r="S140" s="131" t="s">
        <v>105</v>
      </c>
      <c r="T140" s="140" t="n">
        <f aca="false">SUM(L140:L144)</f>
        <v>1164</v>
      </c>
      <c r="U140" s="143" t="n">
        <f aca="false">T140/L146</f>
        <v>0.235389282103134</v>
      </c>
      <c r="V140" s="140" t="n">
        <f aca="false">SUM(N140:N144)</f>
        <v>1147</v>
      </c>
      <c r="W140" s="144" t="n">
        <f aca="false">V140/N146</f>
        <v>0.207676987144668</v>
      </c>
      <c r="X140" s="140" t="n">
        <f aca="false">SUM(P140:P144)</f>
        <v>2311</v>
      </c>
      <c r="Y140" s="145" t="n">
        <f aca="false">X140/P146</f>
        <v>0.220768055024838</v>
      </c>
    </row>
    <row r="141" customFormat="false" ht="13.5" hidden="false" customHeight="false" outlineLevel="0" collapsed="false">
      <c r="K141" s="131" t="s">
        <v>66</v>
      </c>
      <c r="L141" s="140" t="n">
        <f aca="false">地区別5歳毎!F62</f>
        <v>287</v>
      </c>
      <c r="M141" s="143" t="n">
        <f aca="false">L141/L146</f>
        <v>0.0580384226491405</v>
      </c>
      <c r="N141" s="140" t="n">
        <f aca="false">地区別5歳毎!F63</f>
        <v>290</v>
      </c>
      <c r="O141" s="144" t="n">
        <f aca="false">N141/N146</f>
        <v>0.0525076950932464</v>
      </c>
      <c r="P141" s="140" t="n">
        <f aca="false">L141+N141</f>
        <v>577</v>
      </c>
      <c r="Q141" s="145" t="n">
        <f aca="false">P141/P146</f>
        <v>0.0551203668322507</v>
      </c>
      <c r="S141" s="131" t="s">
        <v>106</v>
      </c>
      <c r="T141" s="140" t="n">
        <f aca="false">SUM(L141:L144)</f>
        <v>928</v>
      </c>
      <c r="U141" s="143" t="n">
        <f aca="false">T141/L146</f>
        <v>0.187664307381193</v>
      </c>
      <c r="V141" s="140" t="n">
        <f aca="false">SUM(N141:N144)</f>
        <v>874</v>
      </c>
      <c r="W141" s="144" t="n">
        <f aca="false">V141/N146</f>
        <v>0.158247329349991</v>
      </c>
      <c r="X141" s="140" t="n">
        <f aca="false">SUM(P141:P144)</f>
        <v>1802</v>
      </c>
      <c r="Y141" s="145" t="n">
        <f aca="false">X141/P146</f>
        <v>0.172143675964845</v>
      </c>
    </row>
    <row r="142" customFormat="false" ht="13.5" hidden="false" customHeight="false" outlineLevel="0" collapsed="false">
      <c r="K142" s="131" t="s">
        <v>65</v>
      </c>
      <c r="L142" s="140" t="n">
        <f aca="false">地区別5歳毎!E62</f>
        <v>228</v>
      </c>
      <c r="M142" s="143" t="n">
        <f aca="false">L142/L146</f>
        <v>0.0461071789686552</v>
      </c>
      <c r="N142" s="140" t="n">
        <f aca="false">地区別5歳毎!E63</f>
        <v>230</v>
      </c>
      <c r="O142" s="144" t="n">
        <f aca="false">N142/N146</f>
        <v>0.0416440340394713</v>
      </c>
      <c r="P142" s="140" t="n">
        <f aca="false">L142+N142</f>
        <v>458</v>
      </c>
      <c r="Q142" s="145" t="n">
        <f aca="false">P142/P146</f>
        <v>0.0437523882307986</v>
      </c>
      <c r="S142" s="131" t="s">
        <v>107</v>
      </c>
      <c r="T142" s="140" t="n">
        <f aca="false">SUM(L142:L144)</f>
        <v>641</v>
      </c>
      <c r="U142" s="143" t="n">
        <f aca="false">T142/L146</f>
        <v>0.129625884732053</v>
      </c>
      <c r="V142" s="140" t="n">
        <f aca="false">SUM(N142:N144)</f>
        <v>584</v>
      </c>
      <c r="W142" s="144" t="n">
        <f aca="false">V142/N146</f>
        <v>0.105739634256745</v>
      </c>
      <c r="X142" s="140" t="n">
        <f aca="false">SUM(P142:P144)</f>
        <v>1225</v>
      </c>
      <c r="Y142" s="145" t="n">
        <f aca="false">X142/P146</f>
        <v>0.117023309132595</v>
      </c>
    </row>
    <row r="143" customFormat="false" ht="13.5" hidden="false" customHeight="false" outlineLevel="0" collapsed="false">
      <c r="K143" s="131" t="s">
        <v>64</v>
      </c>
      <c r="L143" s="140" t="n">
        <f aca="false">地区別5歳毎!D62</f>
        <v>217</v>
      </c>
      <c r="M143" s="143" t="n">
        <f aca="false">L143/L146</f>
        <v>0.0438827098078868</v>
      </c>
      <c r="N143" s="140" t="n">
        <f aca="false">地区別5歳毎!D63</f>
        <v>169</v>
      </c>
      <c r="O143" s="144" t="n">
        <f aca="false">N143/N146</f>
        <v>0.0305993119681333</v>
      </c>
      <c r="P143" s="140" t="n">
        <f aca="false">L143+N143</f>
        <v>386</v>
      </c>
      <c r="Q143" s="145" t="n">
        <f aca="false">P143/P146</f>
        <v>0.0368742835307604</v>
      </c>
      <c r="S143" s="131" t="s">
        <v>108</v>
      </c>
      <c r="T143" s="140" t="n">
        <f aca="false">SUM(L143:L144)</f>
        <v>413</v>
      </c>
      <c r="U143" s="143" t="n">
        <f aca="false">T143/L146</f>
        <v>0.0835187057633974</v>
      </c>
      <c r="V143" s="140" t="n">
        <f aca="false">SUM(N143:N144)</f>
        <v>354</v>
      </c>
      <c r="W143" s="144" t="n">
        <f aca="false">V143/N146</f>
        <v>0.0640956002172732</v>
      </c>
      <c r="X143" s="140" t="n">
        <f aca="false">SUM(P143:P144)</f>
        <v>767</v>
      </c>
      <c r="Y143" s="145" t="n">
        <f aca="false">X143/P146</f>
        <v>0.073270920901796</v>
      </c>
    </row>
    <row r="144" customFormat="false" ht="13.5" hidden="false" customHeight="false" outlineLevel="0" collapsed="false">
      <c r="K144" s="131" t="s">
        <v>63</v>
      </c>
      <c r="L144" s="140" t="n">
        <f aca="false">地区別5歳毎!C62</f>
        <v>196</v>
      </c>
      <c r="M144" s="143" t="n">
        <f aca="false">L144/L146</f>
        <v>0.0396359959555106</v>
      </c>
      <c r="N144" s="140" t="n">
        <f aca="false">地区別5歳毎!C63</f>
        <v>185</v>
      </c>
      <c r="O144" s="144" t="n">
        <f aca="false">N144/N146</f>
        <v>0.03349628824914</v>
      </c>
      <c r="P144" s="140" t="n">
        <f aca="false">L144+N144</f>
        <v>381</v>
      </c>
      <c r="Q144" s="145" t="n">
        <f aca="false">P144/P146</f>
        <v>0.0363966373710355</v>
      </c>
      <c r="S144" s="131" t="s">
        <v>109</v>
      </c>
      <c r="T144" s="140" t="n">
        <f aca="false">SUM(L144:L144)</f>
        <v>196</v>
      </c>
      <c r="U144" s="143" t="n">
        <f aca="false">T144/L146</f>
        <v>0.0396359959555106</v>
      </c>
      <c r="V144" s="140" t="n">
        <f aca="false">SUM(N144:N144)</f>
        <v>185</v>
      </c>
      <c r="W144" s="144" t="n">
        <f aca="false">V144/N146</f>
        <v>0.03349628824914</v>
      </c>
      <c r="X144" s="140" t="n">
        <f aca="false">SUM(P144:P144)</f>
        <v>381</v>
      </c>
      <c r="Y144" s="145" t="n">
        <f aca="false">X144/P146</f>
        <v>0.0363966373710355</v>
      </c>
    </row>
    <row r="145" customFormat="false" ht="13.5" hidden="false" customHeight="false" outlineLevel="0" collapsed="false">
      <c r="K145" s="131"/>
    </row>
    <row r="146" customFormat="false" ht="13.5" hidden="false" customHeight="false" outlineLevel="0" collapsed="false">
      <c r="K146" s="131"/>
      <c r="L146" s="140" t="n">
        <f aca="false">SUM(L124:L144)</f>
        <v>4945</v>
      </c>
      <c r="M146" s="133"/>
      <c r="N146" s="140" t="n">
        <f aca="false">SUM(N124:N144)</f>
        <v>5523</v>
      </c>
      <c r="O146" s="142"/>
      <c r="P146" s="140" t="n">
        <f aca="false">SUM(P124:P144)</f>
        <v>10468</v>
      </c>
      <c r="Q146" s="142"/>
    </row>
    <row r="151" customFormat="false" ht="13.5" hidden="false" customHeight="false" outlineLevel="0" collapsed="false">
      <c r="B151" s="130" t="s">
        <v>21</v>
      </c>
    </row>
    <row r="152" customFormat="false" ht="13.5" hidden="false" customHeight="false" outlineLevel="0" collapsed="false">
      <c r="K152" s="131"/>
      <c r="P152" s="141" t="s">
        <v>83</v>
      </c>
      <c r="X152" s="141" t="s">
        <v>83</v>
      </c>
    </row>
    <row r="153" customFormat="false" ht="13.5" hidden="false" customHeight="false" outlineLevel="0" collapsed="false">
      <c r="K153" s="131"/>
      <c r="L153" s="133" t="s">
        <v>84</v>
      </c>
      <c r="M153" s="132" t="s">
        <v>85</v>
      </c>
      <c r="N153" s="133" t="s">
        <v>15</v>
      </c>
      <c r="O153" s="134" t="s">
        <v>86</v>
      </c>
      <c r="P153" s="142" t="s">
        <v>16</v>
      </c>
      <c r="Q153" s="135" t="s">
        <v>87</v>
      </c>
      <c r="S153" s="131"/>
      <c r="T153" s="133" t="s">
        <v>84</v>
      </c>
      <c r="U153" s="132" t="s">
        <v>85</v>
      </c>
      <c r="V153" s="133" t="s">
        <v>15</v>
      </c>
      <c r="W153" s="134" t="s">
        <v>86</v>
      </c>
      <c r="X153" s="142" t="s">
        <v>16</v>
      </c>
      <c r="Y153" s="135" t="s">
        <v>87</v>
      </c>
    </row>
    <row r="154" customFormat="false" ht="13.5" hidden="false" customHeight="false" outlineLevel="0" collapsed="false">
      <c r="K154" s="131" t="s">
        <v>88</v>
      </c>
      <c r="L154" s="140" t="n">
        <f aca="false">地区別5歳毎!W65</f>
        <v>0</v>
      </c>
      <c r="M154" s="143" t="n">
        <f aca="false">L154/L176</f>
        <v>0</v>
      </c>
      <c r="N154" s="140" t="n">
        <f aca="false">地区別5歳毎!W66</f>
        <v>8</v>
      </c>
      <c r="O154" s="144" t="n">
        <f aca="false">N154/N176</f>
        <v>0.00251809883537929</v>
      </c>
      <c r="P154" s="140" t="n">
        <f aca="false">L154+N154</f>
        <v>8</v>
      </c>
      <c r="Q154" s="145" t="n">
        <f aca="false">P154/P176</f>
        <v>0.00138264777048047</v>
      </c>
      <c r="S154" s="131" t="s">
        <v>88</v>
      </c>
      <c r="T154" s="140" t="n">
        <f aca="false">SUM(L154:L154)</f>
        <v>0</v>
      </c>
      <c r="U154" s="143" t="n">
        <f aca="false">T154/L176</f>
        <v>0</v>
      </c>
      <c r="V154" s="140" t="n">
        <f aca="false">SUM(N154:N154)</f>
        <v>8</v>
      </c>
      <c r="W154" s="144" t="n">
        <f aca="false">V154/N176</f>
        <v>0.00251809883537929</v>
      </c>
      <c r="X154" s="140" t="n">
        <f aca="false">SUM(P154:P154)</f>
        <v>8</v>
      </c>
      <c r="Y154" s="145" t="n">
        <f aca="false">X154/P176</f>
        <v>0.00138264777048047</v>
      </c>
    </row>
    <row r="155" customFormat="false" ht="13.5" hidden="false" customHeight="false" outlineLevel="0" collapsed="false">
      <c r="K155" s="131" t="s">
        <v>82</v>
      </c>
      <c r="L155" s="140" t="n">
        <f aca="false">地区別5歳毎!V65</f>
        <v>8</v>
      </c>
      <c r="M155" s="143" t="n">
        <f aca="false">L155/L176</f>
        <v>0.00306630893062476</v>
      </c>
      <c r="N155" s="140" t="n">
        <f aca="false">地区別5歳毎!V66</f>
        <v>27</v>
      </c>
      <c r="O155" s="144" t="n">
        <f aca="false">N155/N176</f>
        <v>0.0084985835694051</v>
      </c>
      <c r="P155" s="140" t="n">
        <f aca="false">L155+N155</f>
        <v>35</v>
      </c>
      <c r="Q155" s="145" t="n">
        <f aca="false">P155/P176</f>
        <v>0.00604908399585206</v>
      </c>
      <c r="S155" s="131" t="s">
        <v>90</v>
      </c>
      <c r="T155" s="140" t="n">
        <f aca="false">SUM(L154:L155)</f>
        <v>8</v>
      </c>
      <c r="U155" s="143" t="n">
        <f aca="false">T155/L176</f>
        <v>0.00306630893062476</v>
      </c>
      <c r="V155" s="140" t="n">
        <f aca="false">SUM(N154:N155)</f>
        <v>35</v>
      </c>
      <c r="W155" s="144" t="n">
        <f aca="false">V155/N176</f>
        <v>0.0110166824047844</v>
      </c>
      <c r="X155" s="140" t="n">
        <f aca="false">SUM(P154:P155)</f>
        <v>43</v>
      </c>
      <c r="Y155" s="145" t="n">
        <f aca="false">X155/P176</f>
        <v>0.00743173176633253</v>
      </c>
    </row>
    <row r="156" customFormat="false" ht="13.5" hidden="false" customHeight="false" outlineLevel="0" collapsed="false">
      <c r="K156" s="131" t="s">
        <v>81</v>
      </c>
      <c r="L156" s="140" t="n">
        <f aca="false">地区別5歳毎!U65</f>
        <v>22</v>
      </c>
      <c r="M156" s="143" t="n">
        <f aca="false">L156/L176</f>
        <v>0.00843234955921809</v>
      </c>
      <c r="N156" s="140" t="n">
        <f aca="false">地区別5歳毎!U66</f>
        <v>64</v>
      </c>
      <c r="O156" s="144" t="n">
        <f aca="false">N156/N176</f>
        <v>0.0201447906830343</v>
      </c>
      <c r="P156" s="140" t="n">
        <f aca="false">L156+N156</f>
        <v>86</v>
      </c>
      <c r="Q156" s="145" t="n">
        <f aca="false">P156/P176</f>
        <v>0.0148634635326651</v>
      </c>
      <c r="S156" s="131" t="s">
        <v>91</v>
      </c>
      <c r="T156" s="140" t="n">
        <f aca="false">SUM(L154:L156)</f>
        <v>30</v>
      </c>
      <c r="U156" s="143" t="n">
        <f aca="false">T156/L176</f>
        <v>0.0114986584898429</v>
      </c>
      <c r="V156" s="140" t="n">
        <f aca="false">SUM(N154:N156)</f>
        <v>99</v>
      </c>
      <c r="W156" s="144" t="n">
        <f aca="false">V156/N176</f>
        <v>0.0311614730878187</v>
      </c>
      <c r="X156" s="140" t="n">
        <f aca="false">SUM(P154:P156)</f>
        <v>129</v>
      </c>
      <c r="Y156" s="145" t="n">
        <f aca="false">X156/P176</f>
        <v>0.0222951952989976</v>
      </c>
    </row>
    <row r="157" customFormat="false" ht="13.5" hidden="false" customHeight="false" outlineLevel="0" collapsed="false">
      <c r="K157" s="131" t="s">
        <v>80</v>
      </c>
      <c r="L157" s="140" t="n">
        <f aca="false">地区別5歳毎!T65</f>
        <v>66</v>
      </c>
      <c r="M157" s="143" t="n">
        <f aca="false">L157/L176</f>
        <v>0.0252970486776543</v>
      </c>
      <c r="N157" s="140" t="n">
        <f aca="false">地区別5歳毎!T66</f>
        <v>151</v>
      </c>
      <c r="O157" s="144" t="n">
        <f aca="false">N157/N176</f>
        <v>0.0475291155177841</v>
      </c>
      <c r="P157" s="140" t="n">
        <f aca="false">L157+N157</f>
        <v>217</v>
      </c>
      <c r="Q157" s="145" t="n">
        <f aca="false">P157/P176</f>
        <v>0.0375043207742828</v>
      </c>
      <c r="S157" s="131" t="s">
        <v>92</v>
      </c>
      <c r="T157" s="140" t="n">
        <f aca="false">SUM(L154:L157)</f>
        <v>96</v>
      </c>
      <c r="U157" s="143" t="n">
        <f aca="false">T157/L176</f>
        <v>0.0367957071674971</v>
      </c>
      <c r="V157" s="140" t="n">
        <f aca="false">SUM(N154:N157)</f>
        <v>250</v>
      </c>
      <c r="W157" s="144" t="n">
        <f aca="false">V157/N176</f>
        <v>0.0786905886056028</v>
      </c>
      <c r="X157" s="140" t="n">
        <f aca="false">SUM(P154:P157)</f>
        <v>346</v>
      </c>
      <c r="Y157" s="145" t="n">
        <f aca="false">X157/P176</f>
        <v>0.0597995160732803</v>
      </c>
    </row>
    <row r="158" customFormat="false" ht="13.5" hidden="false" customHeight="false" outlineLevel="0" collapsed="false">
      <c r="K158" s="131" t="s">
        <v>79</v>
      </c>
      <c r="L158" s="140" t="n">
        <f aca="false">地区別5歳毎!S65</f>
        <v>94</v>
      </c>
      <c r="M158" s="143" t="n">
        <f aca="false">L158/L176</f>
        <v>0.0360291299348409</v>
      </c>
      <c r="N158" s="140" t="n">
        <f aca="false">地区別5歳毎!S66</f>
        <v>257</v>
      </c>
      <c r="O158" s="144" t="n">
        <f aca="false">N158/N176</f>
        <v>0.0808939250865597</v>
      </c>
      <c r="P158" s="140" t="n">
        <f aca="false">L158+N158</f>
        <v>351</v>
      </c>
      <c r="Q158" s="145" t="n">
        <f aca="false">P158/P176</f>
        <v>0.0606636709298306</v>
      </c>
      <c r="S158" s="131" t="s">
        <v>93</v>
      </c>
      <c r="T158" s="140" t="n">
        <f aca="false">SUM(L154:L158)</f>
        <v>190</v>
      </c>
      <c r="U158" s="143" t="n">
        <f aca="false">T158/L176</f>
        <v>0.0728248371023381</v>
      </c>
      <c r="V158" s="140" t="n">
        <f aca="false">SUM(N154:N158)</f>
        <v>507</v>
      </c>
      <c r="W158" s="144" t="n">
        <f aca="false">V158/N176</f>
        <v>0.159584513692162</v>
      </c>
      <c r="X158" s="140" t="n">
        <f aca="false">SUM(P154:P158)</f>
        <v>697</v>
      </c>
      <c r="Y158" s="145" t="n">
        <f aca="false">X158/P176</f>
        <v>0.120463187003111</v>
      </c>
    </row>
    <row r="159" customFormat="false" ht="13.5" hidden="false" customHeight="false" outlineLevel="0" collapsed="false">
      <c r="K159" s="131" t="s">
        <v>78</v>
      </c>
      <c r="L159" s="140" t="n">
        <f aca="false">地区別5歳毎!R65</f>
        <v>136</v>
      </c>
      <c r="M159" s="143" t="n">
        <f aca="false">L159/L176</f>
        <v>0.0521272518206209</v>
      </c>
      <c r="N159" s="140" t="n">
        <f aca="false">地区別5歳毎!R66</f>
        <v>199</v>
      </c>
      <c r="O159" s="144" t="n">
        <f aca="false">N159/N176</f>
        <v>0.0626377085300598</v>
      </c>
      <c r="P159" s="140" t="n">
        <f aca="false">L159+N159</f>
        <v>335</v>
      </c>
      <c r="Q159" s="145" t="n">
        <f aca="false">P159/P176</f>
        <v>0.0578983753888697</v>
      </c>
      <c r="S159" s="131" t="s">
        <v>94</v>
      </c>
      <c r="T159" s="140" t="n">
        <f aca="false">SUM(L154:L159)</f>
        <v>326</v>
      </c>
      <c r="U159" s="143" t="n">
        <f aca="false">T159/L176</f>
        <v>0.124952088922959</v>
      </c>
      <c r="V159" s="140" t="n">
        <f aca="false">SUM(N154:N159)</f>
        <v>706</v>
      </c>
      <c r="W159" s="144" t="n">
        <f aca="false">V159/N176</f>
        <v>0.222222222222222</v>
      </c>
      <c r="X159" s="140" t="n">
        <f aca="false">SUM(P154:P159)</f>
        <v>1032</v>
      </c>
      <c r="Y159" s="145" t="n">
        <f aca="false">X159/P176</f>
        <v>0.178361562391981</v>
      </c>
    </row>
    <row r="160" customFormat="false" ht="13.5" hidden="false" customHeight="false" outlineLevel="0" collapsed="false">
      <c r="K160" s="131" t="s">
        <v>77</v>
      </c>
      <c r="L160" s="140" t="n">
        <f aca="false">地区別5歳毎!Q65</f>
        <v>121</v>
      </c>
      <c r="M160" s="143" t="n">
        <f aca="false">L160/L176</f>
        <v>0.0463779225756995</v>
      </c>
      <c r="N160" s="140" t="n">
        <f aca="false">地区別5歳毎!Q66</f>
        <v>173</v>
      </c>
      <c r="O160" s="144" t="n">
        <f aca="false">N160/N176</f>
        <v>0.0544538873150771</v>
      </c>
      <c r="P160" s="140" t="n">
        <f aca="false">L160+N160</f>
        <v>294</v>
      </c>
      <c r="Q160" s="145" t="n">
        <f aca="false">P160/P176</f>
        <v>0.0508123055651573</v>
      </c>
      <c r="S160" s="131" t="s">
        <v>95</v>
      </c>
      <c r="T160" s="140" t="n">
        <f aca="false">SUM(L154:L160)</f>
        <v>447</v>
      </c>
      <c r="U160" s="143" t="n">
        <f aca="false">T160/L176</f>
        <v>0.171330011498658</v>
      </c>
      <c r="V160" s="140" t="n">
        <f aca="false">SUM(N154:N160)</f>
        <v>879</v>
      </c>
      <c r="W160" s="144" t="n">
        <f aca="false">V160/N176</f>
        <v>0.276676109537299</v>
      </c>
      <c r="X160" s="140" t="n">
        <f aca="false">SUM(P154:P160)</f>
        <v>1326</v>
      </c>
      <c r="Y160" s="145" t="n">
        <f aca="false">X160/P176</f>
        <v>0.229173867957138</v>
      </c>
    </row>
    <row r="161" customFormat="false" ht="13.5" hidden="false" customHeight="false" outlineLevel="0" collapsed="false">
      <c r="K161" s="131" t="s">
        <v>76</v>
      </c>
      <c r="L161" s="140" t="n">
        <f aca="false">地区別5歳毎!P65</f>
        <v>165</v>
      </c>
      <c r="M161" s="143" t="n">
        <f aca="false">L161/L176</f>
        <v>0.0632426216941357</v>
      </c>
      <c r="N161" s="140" t="n">
        <f aca="false">地区別5歳毎!P66</f>
        <v>191</v>
      </c>
      <c r="O161" s="144" t="n">
        <f aca="false">N161/N176</f>
        <v>0.0601196096946805</v>
      </c>
      <c r="P161" s="140" t="n">
        <f aca="false">L161+N161</f>
        <v>356</v>
      </c>
      <c r="Q161" s="145" t="n">
        <f aca="false">P161/P176</f>
        <v>0.0615278257863809</v>
      </c>
      <c r="S161" s="131" t="s">
        <v>96</v>
      </c>
      <c r="T161" s="140" t="n">
        <f aca="false">SUM(L154:L161)</f>
        <v>612</v>
      </c>
      <c r="U161" s="143" t="n">
        <f aca="false">T161/L176</f>
        <v>0.234572633192794</v>
      </c>
      <c r="V161" s="140" t="n">
        <f aca="false">SUM(N154:N161)</f>
        <v>1070</v>
      </c>
      <c r="W161" s="144" t="n">
        <f aca="false">V161/N176</f>
        <v>0.33679571923198</v>
      </c>
      <c r="X161" s="140" t="n">
        <f aca="false">SUM(P154:P161)</f>
        <v>1682</v>
      </c>
      <c r="Y161" s="145" t="n">
        <f aca="false">X161/P176</f>
        <v>0.290701693743519</v>
      </c>
    </row>
    <row r="162" customFormat="false" ht="13.5" hidden="false" customHeight="false" outlineLevel="0" collapsed="false">
      <c r="K162" s="131" t="s">
        <v>75</v>
      </c>
      <c r="L162" s="140" t="n">
        <f aca="false">地区別5歳毎!O65</f>
        <v>247</v>
      </c>
      <c r="M162" s="143" t="n">
        <f aca="false">L162/L176</f>
        <v>0.0946722882330395</v>
      </c>
      <c r="N162" s="140" t="n">
        <f aca="false">地区別5歳毎!O66</f>
        <v>268</v>
      </c>
      <c r="O162" s="144" t="n">
        <f aca="false">N162/N176</f>
        <v>0.0843563109852062</v>
      </c>
      <c r="P162" s="140" t="n">
        <f aca="false">L162+N162</f>
        <v>515</v>
      </c>
      <c r="Q162" s="145" t="n">
        <f aca="false">P162/P176</f>
        <v>0.0890079502246803</v>
      </c>
      <c r="S162" s="131" t="s">
        <v>97</v>
      </c>
      <c r="T162" s="140" t="n">
        <f aca="false">SUM(L154:L162)</f>
        <v>859</v>
      </c>
      <c r="U162" s="143" t="n">
        <f aca="false">T162/L176</f>
        <v>0.329244921425834</v>
      </c>
      <c r="V162" s="140" t="n">
        <f aca="false">SUM(N154:N162)</f>
        <v>1338</v>
      </c>
      <c r="W162" s="144" t="n">
        <f aca="false">V162/N176</f>
        <v>0.421152030217186</v>
      </c>
      <c r="X162" s="140" t="n">
        <f aca="false">SUM(P154:P162)</f>
        <v>2197</v>
      </c>
      <c r="Y162" s="145" t="n">
        <f aca="false">X162/P176</f>
        <v>0.379709643968199</v>
      </c>
    </row>
    <row r="163" customFormat="false" ht="13.5" hidden="false" customHeight="false" outlineLevel="0" collapsed="false">
      <c r="K163" s="131" t="s">
        <v>74</v>
      </c>
      <c r="L163" s="140" t="n">
        <f aca="false">地区別5歳毎!N65</f>
        <v>247</v>
      </c>
      <c r="M163" s="143" t="n">
        <f aca="false">L163/L176</f>
        <v>0.0946722882330395</v>
      </c>
      <c r="N163" s="140" t="n">
        <f aca="false">地区別5歳毎!N66</f>
        <v>271</v>
      </c>
      <c r="O163" s="144" t="n">
        <f aca="false">N163/N176</f>
        <v>0.0853005980484734</v>
      </c>
      <c r="P163" s="140" t="n">
        <f aca="false">L163+N163</f>
        <v>518</v>
      </c>
      <c r="Q163" s="145" t="n">
        <f aca="false">P163/P176</f>
        <v>0.0895264431386104</v>
      </c>
      <c r="S163" s="131" t="s">
        <v>98</v>
      </c>
      <c r="T163" s="140" t="n">
        <f aca="false">SUM(L154:L163)</f>
        <v>1106</v>
      </c>
      <c r="U163" s="143" t="n">
        <f aca="false">T163/L176</f>
        <v>0.423917209658873</v>
      </c>
      <c r="V163" s="140" t="n">
        <f aca="false">SUM(N154:N163)</f>
        <v>1609</v>
      </c>
      <c r="W163" s="144" t="n">
        <f aca="false">V163/N176</f>
        <v>0.506452628265659</v>
      </c>
      <c r="X163" s="140" t="n">
        <f aca="false">SUM(P154:P163)</f>
        <v>2715</v>
      </c>
      <c r="Y163" s="145" t="n">
        <f aca="false">X163/P176</f>
        <v>0.46923608710681</v>
      </c>
    </row>
    <row r="164" customFormat="false" ht="13.5" hidden="false" customHeight="false" outlineLevel="0" collapsed="false">
      <c r="K164" s="131" t="s">
        <v>73</v>
      </c>
      <c r="L164" s="140" t="n">
        <f aca="false">地区別5歳毎!M65</f>
        <v>246</v>
      </c>
      <c r="M164" s="143" t="n">
        <f aca="false">L164/L176</f>
        <v>0.0942889996167114</v>
      </c>
      <c r="N164" s="140" t="n">
        <f aca="false">地区別5歳毎!M66</f>
        <v>260</v>
      </c>
      <c r="O164" s="144" t="n">
        <f aca="false">N164/N176</f>
        <v>0.0818382121498269</v>
      </c>
      <c r="P164" s="140" t="n">
        <f aca="false">L164+N164</f>
        <v>506</v>
      </c>
      <c r="Q164" s="145" t="n">
        <f aca="false">P164/P176</f>
        <v>0.0874524714828897</v>
      </c>
      <c r="S164" s="131" t="s">
        <v>99</v>
      </c>
      <c r="T164" s="140" t="n">
        <f aca="false">SUM(L154:L164)</f>
        <v>1352</v>
      </c>
      <c r="U164" s="143" t="n">
        <f aca="false">T164/L176</f>
        <v>0.518206209275585</v>
      </c>
      <c r="V164" s="140" t="n">
        <f aca="false">SUM(N154:N164)</f>
        <v>1869</v>
      </c>
      <c r="W164" s="144" t="n">
        <f aca="false">V164/N176</f>
        <v>0.588290840415486</v>
      </c>
      <c r="X164" s="140" t="n">
        <f aca="false">SUM(P154:P164)</f>
        <v>3221</v>
      </c>
      <c r="Y164" s="145" t="n">
        <f aca="false">X164/P176</f>
        <v>0.556688558589699</v>
      </c>
    </row>
    <row r="165" customFormat="false" ht="13.5" hidden="false" customHeight="false" outlineLevel="0" collapsed="false">
      <c r="K165" s="131" t="s">
        <v>72</v>
      </c>
      <c r="L165" s="140" t="n">
        <f aca="false">地区別5歳毎!L65</f>
        <v>165</v>
      </c>
      <c r="M165" s="143" t="n">
        <f aca="false">L165/L176</f>
        <v>0.0632426216941357</v>
      </c>
      <c r="N165" s="140" t="n">
        <f aca="false">地区別5歳毎!L66</f>
        <v>197</v>
      </c>
      <c r="O165" s="144" t="n">
        <f aca="false">N165/N176</f>
        <v>0.062008183821215</v>
      </c>
      <c r="P165" s="140" t="n">
        <f aca="false">L165+N165</f>
        <v>362</v>
      </c>
      <c r="Q165" s="145" t="n">
        <f aca="false">P165/P176</f>
        <v>0.0625648116142413</v>
      </c>
      <c r="S165" s="131" t="s">
        <v>100</v>
      </c>
      <c r="T165" s="140" t="n">
        <f aca="false">SUM(L154:L165)</f>
        <v>1517</v>
      </c>
      <c r="U165" s="143" t="n">
        <f aca="false">T165/L176</f>
        <v>0.58144883096972</v>
      </c>
      <c r="V165" s="140" t="n">
        <f aca="false">SUM(N154:N165)</f>
        <v>2066</v>
      </c>
      <c r="W165" s="144" t="n">
        <f aca="false">V165/N176</f>
        <v>0.650299024236701</v>
      </c>
      <c r="X165" s="140" t="n">
        <f aca="false">SUM(P154:P165)</f>
        <v>3583</v>
      </c>
      <c r="Y165" s="145" t="n">
        <f aca="false">X165/P176</f>
        <v>0.619253370203941</v>
      </c>
    </row>
    <row r="166" customFormat="false" ht="13.5" hidden="false" customHeight="false" outlineLevel="0" collapsed="false">
      <c r="K166" s="131" t="s">
        <v>71</v>
      </c>
      <c r="L166" s="140" t="n">
        <f aca="false">地区別5歳毎!K65</f>
        <v>141</v>
      </c>
      <c r="M166" s="143" t="n">
        <f aca="false">L166/L176</f>
        <v>0.0540436949022614</v>
      </c>
      <c r="N166" s="140" t="n">
        <f aca="false">地区別5歳毎!K66</f>
        <v>166</v>
      </c>
      <c r="O166" s="144" t="n">
        <f aca="false">N166/N176</f>
        <v>0.0522505508341202</v>
      </c>
      <c r="P166" s="140" t="n">
        <f aca="false">L166+N166</f>
        <v>307</v>
      </c>
      <c r="Q166" s="145" t="n">
        <f aca="false">P166/P176</f>
        <v>0.053059108192188</v>
      </c>
      <c r="S166" s="131" t="s">
        <v>101</v>
      </c>
      <c r="T166" s="140" t="n">
        <f aca="false">SUM(L166:L174)</f>
        <v>1092</v>
      </c>
      <c r="U166" s="143" t="n">
        <f aca="false">T166/L176</f>
        <v>0.41855116903028</v>
      </c>
      <c r="V166" s="140" t="n">
        <f aca="false">SUM(N166:N174)</f>
        <v>1111</v>
      </c>
      <c r="W166" s="144" t="n">
        <f aca="false">V166/N176</f>
        <v>0.349700975763299</v>
      </c>
      <c r="X166" s="140" t="n">
        <f aca="false">SUM(P166:P174)</f>
        <v>2203</v>
      </c>
      <c r="Y166" s="145" t="n">
        <f aca="false">X166/P176</f>
        <v>0.380746629796059</v>
      </c>
    </row>
    <row r="167" customFormat="false" ht="13.5" hidden="false" customHeight="false" outlineLevel="0" collapsed="false">
      <c r="K167" s="131" t="s">
        <v>70</v>
      </c>
      <c r="L167" s="140" t="n">
        <f aca="false">地区別5歳毎!J65</f>
        <v>145</v>
      </c>
      <c r="M167" s="143" t="n">
        <f aca="false">L167/L176</f>
        <v>0.0555768493675738</v>
      </c>
      <c r="N167" s="140" t="n">
        <f aca="false">地区別5歳毎!J66</f>
        <v>143</v>
      </c>
      <c r="O167" s="144" t="n">
        <f aca="false">N167/N176</f>
        <v>0.0450110166824048</v>
      </c>
      <c r="P167" s="140" t="n">
        <f aca="false">L167+N167</f>
        <v>288</v>
      </c>
      <c r="Q167" s="145" t="n">
        <f aca="false">P167/P176</f>
        <v>0.0497753197372969</v>
      </c>
      <c r="S167" s="131" t="s">
        <v>102</v>
      </c>
      <c r="T167" s="140" t="n">
        <f aca="false">SUM(L167:L174)</f>
        <v>951</v>
      </c>
      <c r="U167" s="143" t="n">
        <f aca="false">T167/L176</f>
        <v>0.364507474128018</v>
      </c>
      <c r="V167" s="140" t="n">
        <f aca="false">SUM(N167:N174)</f>
        <v>945</v>
      </c>
      <c r="W167" s="144" t="n">
        <f aca="false">V167/N176</f>
        <v>0.297450424929178</v>
      </c>
      <c r="X167" s="140" t="n">
        <f aca="false">SUM(P167:P174)</f>
        <v>1896</v>
      </c>
      <c r="Y167" s="145" t="n">
        <f aca="false">X167/P176</f>
        <v>0.327687521603871</v>
      </c>
    </row>
    <row r="168" customFormat="false" ht="13.5" hidden="false" customHeight="false" outlineLevel="0" collapsed="false">
      <c r="K168" s="131" t="s">
        <v>69</v>
      </c>
      <c r="L168" s="140" t="n">
        <f aca="false">地区別5歳毎!I65</f>
        <v>119</v>
      </c>
      <c r="M168" s="143" t="n">
        <f aca="false">L168/L176</f>
        <v>0.0456113453430433</v>
      </c>
      <c r="N168" s="140" t="n">
        <f aca="false">地区別5歳毎!I66</f>
        <v>114</v>
      </c>
      <c r="O168" s="144" t="n">
        <f aca="false">N168/N176</f>
        <v>0.0358829084041549</v>
      </c>
      <c r="P168" s="140" t="n">
        <f aca="false">L168+N168</f>
        <v>233</v>
      </c>
      <c r="Q168" s="145" t="n">
        <f aca="false">P168/P176</f>
        <v>0.0402696163152437</v>
      </c>
      <c r="S168" s="131" t="s">
        <v>103</v>
      </c>
      <c r="T168" s="140" t="n">
        <f aca="false">SUM(L168:L174)</f>
        <v>806</v>
      </c>
      <c r="U168" s="143" t="n">
        <f aca="false">T168/L176</f>
        <v>0.308930624760445</v>
      </c>
      <c r="V168" s="140" t="n">
        <f aca="false">SUM(N168:N174)</f>
        <v>802</v>
      </c>
      <c r="W168" s="144" t="n">
        <f aca="false">V168/N176</f>
        <v>0.252439408246774</v>
      </c>
      <c r="X168" s="140" t="n">
        <f aca="false">SUM(P168:P174)</f>
        <v>1608</v>
      </c>
      <c r="Y168" s="145" t="n">
        <f aca="false">X168/P176</f>
        <v>0.277912201866575</v>
      </c>
    </row>
    <row r="169" customFormat="false" ht="13.5" hidden="false" customHeight="false" outlineLevel="0" collapsed="false">
      <c r="K169" s="131" t="s">
        <v>68</v>
      </c>
      <c r="L169" s="140" t="n">
        <f aca="false">地区別5歳毎!H65</f>
        <v>101</v>
      </c>
      <c r="M169" s="143" t="n">
        <f aca="false">L169/L176</f>
        <v>0.0387121502491376</v>
      </c>
      <c r="N169" s="140" t="n">
        <f aca="false">地区別5歳毎!H66</f>
        <v>114</v>
      </c>
      <c r="O169" s="144" t="n">
        <f aca="false">N169/N176</f>
        <v>0.0358829084041549</v>
      </c>
      <c r="P169" s="140" t="n">
        <f aca="false">L169+N169</f>
        <v>215</v>
      </c>
      <c r="Q169" s="145" t="n">
        <f aca="false">P169/P176</f>
        <v>0.0371586588316626</v>
      </c>
      <c r="S169" s="131" t="s">
        <v>104</v>
      </c>
      <c r="T169" s="140" t="n">
        <f aca="false">SUM(L169:L174)</f>
        <v>687</v>
      </c>
      <c r="U169" s="143" t="n">
        <f aca="false">T169/L176</f>
        <v>0.263319279417401</v>
      </c>
      <c r="V169" s="140" t="n">
        <f aca="false">SUM(N169:N174)</f>
        <v>688</v>
      </c>
      <c r="W169" s="144" t="n">
        <f aca="false">V169/N176</f>
        <v>0.216556499842619</v>
      </c>
      <c r="X169" s="140" t="n">
        <f aca="false">SUM(P169:P174)</f>
        <v>1375</v>
      </c>
      <c r="Y169" s="145" t="n">
        <f aca="false">X169/P176</f>
        <v>0.237642585551331</v>
      </c>
    </row>
    <row r="170" customFormat="false" ht="13.5" hidden="false" customHeight="false" outlineLevel="0" collapsed="false">
      <c r="K170" s="131" t="s">
        <v>67</v>
      </c>
      <c r="L170" s="140" t="n">
        <f aca="false">地区別5歳毎!G65</f>
        <v>97</v>
      </c>
      <c r="M170" s="143" t="n">
        <f aca="false">L170/L176</f>
        <v>0.0371789957838252</v>
      </c>
      <c r="N170" s="140" t="n">
        <f aca="false">地区別5歳毎!G66</f>
        <v>111</v>
      </c>
      <c r="O170" s="144" t="n">
        <f aca="false">N170/N176</f>
        <v>0.0349386213408876</v>
      </c>
      <c r="P170" s="140" t="n">
        <f aca="false">L170+N170</f>
        <v>208</v>
      </c>
      <c r="Q170" s="145" t="n">
        <f aca="false">P170/P176</f>
        <v>0.0359488420324922</v>
      </c>
      <c r="S170" s="131" t="s">
        <v>105</v>
      </c>
      <c r="T170" s="140" t="n">
        <f aca="false">SUM(L170:L174)</f>
        <v>586</v>
      </c>
      <c r="U170" s="143" t="n">
        <f aca="false">T170/L176</f>
        <v>0.224607129168264</v>
      </c>
      <c r="V170" s="140" t="n">
        <f aca="false">SUM(N170:N174)</f>
        <v>574</v>
      </c>
      <c r="W170" s="144" t="n">
        <f aca="false">V170/N176</f>
        <v>0.180673591438464</v>
      </c>
      <c r="X170" s="140" t="n">
        <f aca="false">SUM(P170:P174)</f>
        <v>1160</v>
      </c>
      <c r="Y170" s="145" t="n">
        <f aca="false">X170/P176</f>
        <v>0.200483926719668</v>
      </c>
    </row>
    <row r="171" customFormat="false" ht="13.5" hidden="false" customHeight="false" outlineLevel="0" collapsed="false">
      <c r="K171" s="131" t="s">
        <v>66</v>
      </c>
      <c r="L171" s="140" t="n">
        <f aca="false">地区別5歳毎!F65</f>
        <v>173</v>
      </c>
      <c r="M171" s="143" t="n">
        <f aca="false">L171/L176</f>
        <v>0.0663089306247604</v>
      </c>
      <c r="N171" s="140" t="n">
        <f aca="false">地区別5歳毎!F66</f>
        <v>179</v>
      </c>
      <c r="O171" s="144" t="n">
        <f aca="false">N171/N176</f>
        <v>0.0563424614416116</v>
      </c>
      <c r="P171" s="140" t="n">
        <f aca="false">L171+N171</f>
        <v>352</v>
      </c>
      <c r="Q171" s="145" t="n">
        <f aca="false">P171/P176</f>
        <v>0.0608365019011407</v>
      </c>
      <c r="S171" s="131" t="s">
        <v>106</v>
      </c>
      <c r="T171" s="140" t="n">
        <f aca="false">SUM(L171:L174)</f>
        <v>489</v>
      </c>
      <c r="U171" s="143" t="n">
        <f aca="false">T171/L176</f>
        <v>0.187428133384438</v>
      </c>
      <c r="V171" s="140" t="n">
        <f aca="false">SUM(N171:N174)</f>
        <v>463</v>
      </c>
      <c r="W171" s="144" t="n">
        <f aca="false">V171/N176</f>
        <v>0.145734970097576</v>
      </c>
      <c r="X171" s="140" t="n">
        <f aca="false">SUM(P171:P174)</f>
        <v>952</v>
      </c>
      <c r="Y171" s="145" t="n">
        <f aca="false">X171/P176</f>
        <v>0.164535084687176</v>
      </c>
    </row>
    <row r="172" customFormat="false" ht="13.5" hidden="false" customHeight="false" outlineLevel="0" collapsed="false">
      <c r="K172" s="131" t="s">
        <v>65</v>
      </c>
      <c r="L172" s="140" t="n">
        <f aca="false">地区別5歳毎!E65</f>
        <v>139</v>
      </c>
      <c r="M172" s="143" t="n">
        <f aca="false">L172/L176</f>
        <v>0.0532771176696052</v>
      </c>
      <c r="N172" s="140" t="n">
        <f aca="false">地区別5歳毎!E66</f>
        <v>115</v>
      </c>
      <c r="O172" s="144" t="n">
        <f aca="false">N172/N176</f>
        <v>0.0361976707585773</v>
      </c>
      <c r="P172" s="140" t="n">
        <f aca="false">L172+N172</f>
        <v>254</v>
      </c>
      <c r="Q172" s="145" t="n">
        <f aca="false">P172/P176</f>
        <v>0.0438990667127549</v>
      </c>
      <c r="S172" s="131" t="s">
        <v>107</v>
      </c>
      <c r="T172" s="140" t="n">
        <f aca="false">SUM(L172:L174)</f>
        <v>316</v>
      </c>
      <c r="U172" s="143" t="n">
        <f aca="false">T172/L176</f>
        <v>0.121119202759678</v>
      </c>
      <c r="V172" s="140" t="n">
        <f aca="false">SUM(N172:N174)</f>
        <v>284</v>
      </c>
      <c r="W172" s="144" t="n">
        <f aca="false">V172/N176</f>
        <v>0.0893925086559648</v>
      </c>
      <c r="X172" s="140" t="n">
        <f aca="false">SUM(P172:P174)</f>
        <v>600</v>
      </c>
      <c r="Y172" s="145" t="n">
        <f aca="false">X172/P176</f>
        <v>0.103698582786035</v>
      </c>
    </row>
    <row r="173" customFormat="false" ht="13.5" hidden="false" customHeight="false" outlineLevel="0" collapsed="false">
      <c r="K173" s="131" t="s">
        <v>64</v>
      </c>
      <c r="L173" s="140" t="n">
        <f aca="false">地区別5歳毎!D65</f>
        <v>99</v>
      </c>
      <c r="M173" s="143" t="n">
        <f aca="false">L173/L176</f>
        <v>0.0379455730164814</v>
      </c>
      <c r="N173" s="140" t="n">
        <f aca="false">地区別5歳毎!D66</f>
        <v>101</v>
      </c>
      <c r="O173" s="144" t="n">
        <f aca="false">N173/N176</f>
        <v>0.0317909977966635</v>
      </c>
      <c r="P173" s="140" t="n">
        <f aca="false">L173+N173</f>
        <v>200</v>
      </c>
      <c r="Q173" s="145" t="n">
        <f aca="false">P173/P176</f>
        <v>0.0345661942620118</v>
      </c>
      <c r="S173" s="131" t="s">
        <v>108</v>
      </c>
      <c r="T173" s="140" t="n">
        <f aca="false">SUM(L173:L174)</f>
        <v>177</v>
      </c>
      <c r="U173" s="143" t="n">
        <f aca="false">T173/L176</f>
        <v>0.0678420850900728</v>
      </c>
      <c r="V173" s="140" t="n">
        <f aca="false">SUM(N173:N174)</f>
        <v>169</v>
      </c>
      <c r="W173" s="144" t="n">
        <f aca="false">V173/N176</f>
        <v>0.0531948378973875</v>
      </c>
      <c r="X173" s="140" t="n">
        <f aca="false">SUM(P173:P174)</f>
        <v>346</v>
      </c>
      <c r="Y173" s="145" t="n">
        <f aca="false">X173/P176</f>
        <v>0.0597995160732803</v>
      </c>
    </row>
    <row r="174" customFormat="false" ht="13.5" hidden="false" customHeight="false" outlineLevel="0" collapsed="false">
      <c r="K174" s="131" t="s">
        <v>63</v>
      </c>
      <c r="L174" s="140" t="n">
        <f aca="false">地区別5歳毎!C65</f>
        <v>78</v>
      </c>
      <c r="M174" s="143" t="n">
        <f aca="false">L174/L176</f>
        <v>0.0298965120735914</v>
      </c>
      <c r="N174" s="140" t="n">
        <f aca="false">地区別5歳毎!C66</f>
        <v>68</v>
      </c>
      <c r="O174" s="144" t="n">
        <f aca="false">N174/N176</f>
        <v>0.021403840100724</v>
      </c>
      <c r="P174" s="140" t="n">
        <f aca="false">L174+N174</f>
        <v>146</v>
      </c>
      <c r="Q174" s="145" t="n">
        <f aca="false">P174/P176</f>
        <v>0.0252333218112686</v>
      </c>
      <c r="S174" s="131" t="s">
        <v>109</v>
      </c>
      <c r="T174" s="140" t="n">
        <f aca="false">SUM(L174:L174)</f>
        <v>78</v>
      </c>
      <c r="U174" s="143" t="n">
        <f aca="false">T174/L176</f>
        <v>0.0298965120735914</v>
      </c>
      <c r="V174" s="140" t="n">
        <f aca="false">SUM(N174:N174)</f>
        <v>68</v>
      </c>
      <c r="W174" s="144" t="n">
        <f aca="false">V174/N176</f>
        <v>0.021403840100724</v>
      </c>
      <c r="X174" s="140" t="n">
        <f aca="false">SUM(P174:P174)</f>
        <v>146</v>
      </c>
      <c r="Y174" s="145" t="n">
        <f aca="false">X174/P176</f>
        <v>0.0252333218112686</v>
      </c>
    </row>
    <row r="175" customFormat="false" ht="13.5" hidden="false" customHeight="false" outlineLevel="0" collapsed="false">
      <c r="K175" s="131"/>
    </row>
    <row r="176" customFormat="false" ht="13.5" hidden="false" customHeight="false" outlineLevel="0" collapsed="false">
      <c r="K176" s="131"/>
      <c r="L176" s="140" t="n">
        <f aca="false">SUM(L154:L174)</f>
        <v>2609</v>
      </c>
      <c r="M176" s="133"/>
      <c r="N176" s="140" t="n">
        <f aca="false">SUM(N154:N174)</f>
        <v>3177</v>
      </c>
      <c r="O176" s="142"/>
      <c r="P176" s="140" t="n">
        <f aca="false">SUM(P154:P174)</f>
        <v>5786</v>
      </c>
      <c r="Q176" s="142"/>
    </row>
    <row r="181" customFormat="false" ht="13.5" hidden="false" customHeight="false" outlineLevel="0" collapsed="false">
      <c r="B181" s="130" t="s">
        <v>89</v>
      </c>
    </row>
    <row r="182" customFormat="false" ht="13.5" hidden="false" customHeight="false" outlineLevel="0" collapsed="false">
      <c r="K182" s="131"/>
      <c r="P182" s="141" t="s">
        <v>83</v>
      </c>
      <c r="X182" s="141" t="s">
        <v>83</v>
      </c>
    </row>
    <row r="183" customFormat="false" ht="13.5" hidden="false" customHeight="false" outlineLevel="0" collapsed="false">
      <c r="K183" s="131"/>
      <c r="L183" s="133" t="s">
        <v>84</v>
      </c>
      <c r="M183" s="132" t="s">
        <v>85</v>
      </c>
      <c r="N183" s="133" t="s">
        <v>15</v>
      </c>
      <c r="O183" s="134" t="s">
        <v>86</v>
      </c>
      <c r="P183" s="142" t="s">
        <v>16</v>
      </c>
      <c r="Q183" s="135" t="s">
        <v>87</v>
      </c>
      <c r="S183" s="131"/>
      <c r="T183" s="133" t="s">
        <v>84</v>
      </c>
      <c r="U183" s="132" t="s">
        <v>85</v>
      </c>
      <c r="V183" s="133" t="s">
        <v>15</v>
      </c>
      <c r="W183" s="134" t="s">
        <v>86</v>
      </c>
      <c r="X183" s="142" t="s">
        <v>16</v>
      </c>
      <c r="Y183" s="135" t="s">
        <v>87</v>
      </c>
    </row>
    <row r="184" customFormat="false" ht="13.5" hidden="false" customHeight="false" outlineLevel="0" collapsed="false">
      <c r="K184" s="131" t="s">
        <v>88</v>
      </c>
      <c r="L184" s="140" t="n">
        <f aca="false">地区別5歳毎!W68</f>
        <v>5</v>
      </c>
      <c r="M184" s="143" t="n">
        <f aca="false">L184/L206</f>
        <v>7.55229967525111E-005</v>
      </c>
      <c r="N184" s="140" t="n">
        <f aca="false">地区別5歳毎!W69</f>
        <v>83</v>
      </c>
      <c r="O184" s="144" t="n">
        <f aca="false">N184/N206</f>
        <v>0.00111912627250051</v>
      </c>
      <c r="P184" s="140" t="n">
        <f aca="false">L184+N184</f>
        <v>88</v>
      </c>
      <c r="Q184" s="145" t="n">
        <f aca="false">P184/P206</f>
        <v>0.000626914582888082</v>
      </c>
      <c r="S184" s="131" t="s">
        <v>88</v>
      </c>
      <c r="T184" s="140" t="n">
        <f aca="false">SUM(L184:L184)</f>
        <v>5</v>
      </c>
      <c r="U184" s="143" t="n">
        <f aca="false">T184/L206</f>
        <v>7.55229967525111E-005</v>
      </c>
      <c r="V184" s="140" t="n">
        <f aca="false">SUM(N184:N184)</f>
        <v>83</v>
      </c>
      <c r="W184" s="144" t="n">
        <f aca="false">V184/N206</f>
        <v>0.00111912627250051</v>
      </c>
      <c r="X184" s="140" t="n">
        <f aca="false">SUM(P184:P184)</f>
        <v>88</v>
      </c>
      <c r="Y184" s="145" t="n">
        <f aca="false">X184/P206</f>
        <v>0.000626914582888082</v>
      </c>
    </row>
    <row r="185" customFormat="false" ht="13.5" hidden="false" customHeight="false" outlineLevel="0" collapsed="false">
      <c r="K185" s="131" t="s">
        <v>82</v>
      </c>
      <c r="L185" s="140" t="n">
        <f aca="false">地区別5歳毎!V68</f>
        <v>62</v>
      </c>
      <c r="M185" s="143" t="n">
        <f aca="false">L185/L206</f>
        <v>0.000936485159731138</v>
      </c>
      <c r="N185" s="140" t="n">
        <f aca="false">地区別5歳毎!V69</f>
        <v>376</v>
      </c>
      <c r="O185" s="144" t="n">
        <f aca="false">N185/N206</f>
        <v>0.00506977684891795</v>
      </c>
      <c r="P185" s="140" t="n">
        <f aca="false">L185+N185</f>
        <v>438</v>
      </c>
      <c r="Q185" s="145" t="n">
        <f aca="false">P185/P206</f>
        <v>0.00312032485573841</v>
      </c>
      <c r="S185" s="131" t="s">
        <v>90</v>
      </c>
      <c r="T185" s="140" t="n">
        <f aca="false">SUM(L184:L185)</f>
        <v>67</v>
      </c>
      <c r="U185" s="143" t="n">
        <f aca="false">T185/L206</f>
        <v>0.00101200815648365</v>
      </c>
      <c r="V185" s="140" t="n">
        <f aca="false">SUM(N184:N185)</f>
        <v>459</v>
      </c>
      <c r="W185" s="144" t="n">
        <f aca="false">V185/N206</f>
        <v>0.00618890312141846</v>
      </c>
      <c r="X185" s="140" t="n">
        <f aca="false">SUM(P184:P185)</f>
        <v>526</v>
      </c>
      <c r="Y185" s="145" t="n">
        <f aca="false">X185/P206</f>
        <v>0.00374723943862649</v>
      </c>
    </row>
    <row r="186" customFormat="false" ht="13.5" hidden="false" customHeight="false" outlineLevel="0" collapsed="false">
      <c r="K186" s="131" t="s">
        <v>81</v>
      </c>
      <c r="L186" s="140" t="n">
        <f aca="false">地区別5歳毎!U68</f>
        <v>323</v>
      </c>
      <c r="M186" s="143" t="n">
        <f aca="false">L186/L206</f>
        <v>0.00487878559021222</v>
      </c>
      <c r="N186" s="140" t="n">
        <f aca="false">地区別5歳毎!U69</f>
        <v>1201</v>
      </c>
      <c r="O186" s="144" t="n">
        <f aca="false">N186/N206</f>
        <v>0.0161936223285917</v>
      </c>
      <c r="P186" s="140" t="n">
        <f aca="false">L186+N186</f>
        <v>1524</v>
      </c>
      <c r="Q186" s="145" t="n">
        <f aca="false">P186/P206</f>
        <v>0.0108570207309254</v>
      </c>
      <c r="S186" s="131" t="s">
        <v>91</v>
      </c>
      <c r="T186" s="140" t="n">
        <f aca="false">SUM(L184:L186)</f>
        <v>390</v>
      </c>
      <c r="U186" s="143" t="n">
        <f aca="false">T186/L206</f>
        <v>0.00589079374669587</v>
      </c>
      <c r="V186" s="140" t="n">
        <f aca="false">SUM(N184:N186)</f>
        <v>1660</v>
      </c>
      <c r="W186" s="144" t="n">
        <f aca="false">V186/N206</f>
        <v>0.0223825254500101</v>
      </c>
      <c r="X186" s="140" t="n">
        <f aca="false">SUM(P184:P186)</f>
        <v>2050</v>
      </c>
      <c r="Y186" s="145" t="n">
        <f aca="false">X186/P206</f>
        <v>0.0146042601695519</v>
      </c>
    </row>
    <row r="187" customFormat="false" ht="13.5" hidden="false" customHeight="false" outlineLevel="0" collapsed="false">
      <c r="K187" s="131" t="s">
        <v>80</v>
      </c>
      <c r="L187" s="140" t="n">
        <f aca="false">地区別5歳毎!T68</f>
        <v>1131</v>
      </c>
      <c r="M187" s="143" t="n">
        <f aca="false">L187/L206</f>
        <v>0.017083301865418</v>
      </c>
      <c r="N187" s="140" t="n">
        <f aca="false">地区別5歳毎!T69</f>
        <v>2509</v>
      </c>
      <c r="O187" s="144" t="n">
        <f aca="false">N187/N206</f>
        <v>0.0338299737072743</v>
      </c>
      <c r="P187" s="140" t="n">
        <f aca="false">L187+N187</f>
        <v>3640</v>
      </c>
      <c r="Q187" s="145" t="n">
        <f aca="false">P187/P206</f>
        <v>0.0259314668376434</v>
      </c>
      <c r="S187" s="131" t="s">
        <v>92</v>
      </c>
      <c r="T187" s="140" t="n">
        <f aca="false">SUM(L184:L187)</f>
        <v>1521</v>
      </c>
      <c r="U187" s="143" t="n">
        <f aca="false">T187/L206</f>
        <v>0.0229740956121139</v>
      </c>
      <c r="V187" s="140" t="n">
        <f aca="false">SUM(N184:N187)</f>
        <v>4169</v>
      </c>
      <c r="W187" s="144" t="n">
        <f aca="false">V187/N206</f>
        <v>0.0562124991572844</v>
      </c>
      <c r="X187" s="140" t="n">
        <f aca="false">SUM(P184:P187)</f>
        <v>5690</v>
      </c>
      <c r="Y187" s="145" t="n">
        <f aca="false">X187/P206</f>
        <v>0.0405357270071953</v>
      </c>
    </row>
    <row r="188" customFormat="false" ht="13.5" hidden="false" customHeight="false" outlineLevel="0" collapsed="false">
      <c r="K188" s="131" t="s">
        <v>79</v>
      </c>
      <c r="L188" s="140" t="n">
        <f aca="false">地区別5歳毎!S68</f>
        <v>2062</v>
      </c>
      <c r="M188" s="143" t="n">
        <f aca="false">L188/L206</f>
        <v>0.0311456838607356</v>
      </c>
      <c r="N188" s="140" t="n">
        <f aca="false">地区別5歳毎!S69</f>
        <v>3496</v>
      </c>
      <c r="O188" s="144" t="n">
        <f aca="false">N188/N206</f>
        <v>0.047138137935684</v>
      </c>
      <c r="P188" s="140" t="n">
        <f aca="false">L188+N188</f>
        <v>5558</v>
      </c>
      <c r="Q188" s="145" t="n">
        <f aca="false">P188/P206</f>
        <v>0.0395953551328632</v>
      </c>
      <c r="S188" s="131" t="s">
        <v>93</v>
      </c>
      <c r="T188" s="140" t="n">
        <f aca="false">SUM(L184:L188)</f>
        <v>3583</v>
      </c>
      <c r="U188" s="143" t="n">
        <f aca="false">T188/L206</f>
        <v>0.0541197794728495</v>
      </c>
      <c r="V188" s="140" t="n">
        <f aca="false">SUM(N184:N188)</f>
        <v>7665</v>
      </c>
      <c r="W188" s="144" t="n">
        <f aca="false">V188/N206</f>
        <v>0.103350637092968</v>
      </c>
      <c r="X188" s="140" t="n">
        <f aca="false">SUM(P184:P188)</f>
        <v>11248</v>
      </c>
      <c r="Y188" s="145" t="n">
        <f aca="false">X188/P206</f>
        <v>0.0801310821400584</v>
      </c>
    </row>
    <row r="189" customFormat="false" ht="13.5" hidden="false" customHeight="false" outlineLevel="0" collapsed="false">
      <c r="K189" s="131" t="s">
        <v>78</v>
      </c>
      <c r="L189" s="140" t="n">
        <f aca="false">地区別5歳毎!R68</f>
        <v>2940</v>
      </c>
      <c r="M189" s="143" t="n">
        <f aca="false">L189/L206</f>
        <v>0.0444075220904766</v>
      </c>
      <c r="N189" s="140" t="n">
        <f aca="false">地区別5歳毎!R69</f>
        <v>3921</v>
      </c>
      <c r="O189" s="144" t="n">
        <f aca="false">N189/N206</f>
        <v>0.0528686037888492</v>
      </c>
      <c r="P189" s="140" t="n">
        <f aca="false">L189+N189</f>
        <v>6861</v>
      </c>
      <c r="Q189" s="145" t="n">
        <f aca="false">P189/P206</f>
        <v>0.0488779653772174</v>
      </c>
      <c r="S189" s="131" t="s">
        <v>94</v>
      </c>
      <c r="T189" s="140" t="n">
        <f aca="false">SUM(L184:L189)</f>
        <v>6523</v>
      </c>
      <c r="U189" s="143" t="n">
        <f aca="false">T189/L206</f>
        <v>0.098527301563326</v>
      </c>
      <c r="V189" s="140" t="n">
        <f aca="false">SUM(N184:N189)</f>
        <v>11586</v>
      </c>
      <c r="W189" s="144" t="n">
        <f aca="false">V189/N206</f>
        <v>0.156219240881818</v>
      </c>
      <c r="X189" s="140" t="n">
        <f aca="false">SUM(P184:P189)</f>
        <v>18109</v>
      </c>
      <c r="Y189" s="145" t="n">
        <f aca="false">X189/P206</f>
        <v>0.129009047517276</v>
      </c>
    </row>
    <row r="190" customFormat="false" ht="13.5" hidden="false" customHeight="false" outlineLevel="0" collapsed="false">
      <c r="K190" s="131" t="s">
        <v>77</v>
      </c>
      <c r="L190" s="140" t="n">
        <f aca="false">地区別5歳毎!Q68</f>
        <v>3534</v>
      </c>
      <c r="M190" s="143" t="n">
        <f aca="false">L190/L206</f>
        <v>0.0533796541046749</v>
      </c>
      <c r="N190" s="140" t="n">
        <f aca="false">地区別5歳毎!Q69</f>
        <v>4289</v>
      </c>
      <c r="O190" s="144" t="n">
        <f aca="false">N190/N206</f>
        <v>0.057830513045237</v>
      </c>
      <c r="P190" s="140" t="n">
        <f aca="false">L190+N190</f>
        <v>7823</v>
      </c>
      <c r="Q190" s="145" t="n">
        <f aca="false">P190/P206</f>
        <v>0.0557312816128803</v>
      </c>
      <c r="S190" s="131" t="s">
        <v>95</v>
      </c>
      <c r="T190" s="140" t="n">
        <f aca="false">SUM(L184:L190)</f>
        <v>10057</v>
      </c>
      <c r="U190" s="143" t="n">
        <f aca="false">T190/L206</f>
        <v>0.151906955668001</v>
      </c>
      <c r="V190" s="140" t="n">
        <f aca="false">SUM(N184:N190)</f>
        <v>15875</v>
      </c>
      <c r="W190" s="144" t="n">
        <f aca="false">V190/N206</f>
        <v>0.214049753927055</v>
      </c>
      <c r="X190" s="140" t="n">
        <f aca="false">SUM(P184:P190)</f>
        <v>25932</v>
      </c>
      <c r="Y190" s="145" t="n">
        <f aca="false">X190/P206</f>
        <v>0.184740329130156</v>
      </c>
    </row>
    <row r="191" customFormat="false" ht="13.5" hidden="false" customHeight="false" outlineLevel="0" collapsed="false">
      <c r="K191" s="131" t="s">
        <v>76</v>
      </c>
      <c r="L191" s="140" t="n">
        <f aca="false">地区別5歳毎!P68</f>
        <v>4374</v>
      </c>
      <c r="M191" s="143" t="n">
        <f aca="false">L191/L206</f>
        <v>0.0660675175590968</v>
      </c>
      <c r="N191" s="140" t="n">
        <f aca="false">地区別5歳毎!P69</f>
        <v>4822</v>
      </c>
      <c r="O191" s="144" t="n">
        <f aca="false">N191/N206</f>
        <v>0.0650171913975595</v>
      </c>
      <c r="P191" s="140" t="n">
        <f aca="false">L191+N191</f>
        <v>9196</v>
      </c>
      <c r="Q191" s="145" t="n">
        <f aca="false">P191/P206</f>
        <v>0.0655125739118045</v>
      </c>
      <c r="S191" s="131" t="s">
        <v>96</v>
      </c>
      <c r="T191" s="140" t="n">
        <f aca="false">SUM(L184:L191)</f>
        <v>14431</v>
      </c>
      <c r="U191" s="143" t="n">
        <f aca="false">T191/L206</f>
        <v>0.217974473227098</v>
      </c>
      <c r="V191" s="140" t="n">
        <f aca="false">SUM(N184:N191)</f>
        <v>20697</v>
      </c>
      <c r="W191" s="144" t="n">
        <f aca="false">V191/N206</f>
        <v>0.279066945324614</v>
      </c>
      <c r="X191" s="140" t="n">
        <f aca="false">SUM(P184:P191)</f>
        <v>35128</v>
      </c>
      <c r="Y191" s="145" t="n">
        <f aca="false">X191/P206</f>
        <v>0.250252903041961</v>
      </c>
    </row>
    <row r="192" customFormat="false" ht="13.5" hidden="false" customHeight="false" outlineLevel="0" collapsed="false">
      <c r="K192" s="131" t="s">
        <v>75</v>
      </c>
      <c r="L192" s="140" t="n">
        <f aca="false">地区別5歳毎!O68</f>
        <v>5573</v>
      </c>
      <c r="M192" s="143" t="n">
        <f aca="false">L192/L206</f>
        <v>0.0841779321803489</v>
      </c>
      <c r="N192" s="140" t="n">
        <f aca="false">地区別5歳毎!O69</f>
        <v>5881</v>
      </c>
      <c r="O192" s="144" t="n">
        <f aca="false">N192/N206</f>
        <v>0.0792961639587407</v>
      </c>
      <c r="P192" s="140" t="n">
        <f aca="false">L192+N192</f>
        <v>11454</v>
      </c>
      <c r="Q192" s="145" t="n">
        <f aca="false">P192/P206</f>
        <v>0.0815986321863646</v>
      </c>
      <c r="S192" s="131" t="s">
        <v>97</v>
      </c>
      <c r="T192" s="140" t="n">
        <f aca="false">SUM(L184:L192)</f>
        <v>20004</v>
      </c>
      <c r="U192" s="143" t="n">
        <f aca="false">T192/L206</f>
        <v>0.302152405407447</v>
      </c>
      <c r="V192" s="140" t="n">
        <f aca="false">SUM(N184:N192)</f>
        <v>26578</v>
      </c>
      <c r="W192" s="144" t="n">
        <f aca="false">V192/N206</f>
        <v>0.358363109283355</v>
      </c>
      <c r="X192" s="140" t="n">
        <f aca="false">SUM(P184:P192)</f>
        <v>46582</v>
      </c>
      <c r="Y192" s="145" t="n">
        <f aca="false">X192/P206</f>
        <v>0.331851535228325</v>
      </c>
    </row>
    <row r="193" customFormat="false" ht="13.5" hidden="false" customHeight="false" outlineLevel="0" collapsed="false">
      <c r="K193" s="131" t="s">
        <v>74</v>
      </c>
      <c r="L193" s="140" t="n">
        <f aca="false">地区別5歳毎!N68</f>
        <v>4807</v>
      </c>
      <c r="M193" s="143" t="n">
        <f aca="false">L193/L206</f>
        <v>0.0726078090778642</v>
      </c>
      <c r="N193" s="140" t="n">
        <f aca="false">地区別5歳毎!N69</f>
        <v>4944</v>
      </c>
      <c r="O193" s="144" t="n">
        <f aca="false">N193/N206</f>
        <v>0.0666621721836446</v>
      </c>
      <c r="P193" s="140" t="n">
        <f aca="false">L193+N193</f>
        <v>9751</v>
      </c>
      <c r="Q193" s="145" t="n">
        <f aca="false">P193/P206</f>
        <v>0.06946641020161</v>
      </c>
      <c r="S193" s="131" t="s">
        <v>98</v>
      </c>
      <c r="T193" s="140" t="n">
        <f aca="false">SUM(L184:L193)</f>
        <v>24811</v>
      </c>
      <c r="U193" s="143" t="n">
        <f aca="false">T193/L206</f>
        <v>0.374760214485311</v>
      </c>
      <c r="V193" s="140" t="n">
        <f aca="false">SUM(N184:N193)</f>
        <v>31522</v>
      </c>
      <c r="W193" s="144" t="n">
        <f aca="false">V193/N206</f>
        <v>0.425025281466999</v>
      </c>
      <c r="X193" s="140" t="n">
        <f aca="false">SUM(P184:P193)</f>
        <v>56333</v>
      </c>
      <c r="Y193" s="145" t="n">
        <f aca="false">X193/P206</f>
        <v>0.401317945429935</v>
      </c>
    </row>
    <row r="194" customFormat="false" ht="13.5" hidden="false" customHeight="false" outlineLevel="0" collapsed="false">
      <c r="K194" s="131" t="s">
        <v>73</v>
      </c>
      <c r="L194" s="140" t="n">
        <f aca="false">地区別5歳毎!M68</f>
        <v>4439</v>
      </c>
      <c r="M194" s="143" t="n">
        <f aca="false">L194/L206</f>
        <v>0.0670493165168794</v>
      </c>
      <c r="N194" s="140" t="n">
        <f aca="false">地区別5歳毎!M69</f>
        <v>4845</v>
      </c>
      <c r="O194" s="144" t="n">
        <f aca="false">N194/N206</f>
        <v>0.0653273107260837</v>
      </c>
      <c r="P194" s="140" t="n">
        <f aca="false">L194+N194</f>
        <v>9284</v>
      </c>
      <c r="Q194" s="145" t="n">
        <f aca="false">P194/P206</f>
        <v>0.0661394884946926</v>
      </c>
      <c r="S194" s="131" t="s">
        <v>99</v>
      </c>
      <c r="T194" s="140" t="n">
        <f aca="false">SUM(L184:L194)</f>
        <v>29250</v>
      </c>
      <c r="U194" s="143" t="n">
        <f aca="false">T194/L206</f>
        <v>0.44180953100219</v>
      </c>
      <c r="V194" s="140" t="n">
        <f aca="false">SUM(N184:N194)</f>
        <v>36367</v>
      </c>
      <c r="W194" s="144" t="n">
        <f aca="false">V194/N206</f>
        <v>0.490352592193083</v>
      </c>
      <c r="X194" s="140" t="n">
        <f aca="false">SUM(P184:P194)</f>
        <v>65617</v>
      </c>
      <c r="Y194" s="145" t="n">
        <f aca="false">X194/P206</f>
        <v>0.467457433924628</v>
      </c>
    </row>
    <row r="195" customFormat="false" ht="13.5" hidden="false" customHeight="false" outlineLevel="0" collapsed="false">
      <c r="K195" s="131" t="s">
        <v>72</v>
      </c>
      <c r="L195" s="140" t="n">
        <f aca="false">地区別5歳毎!L68</f>
        <v>4061</v>
      </c>
      <c r="M195" s="143" t="n">
        <f aca="false">L195/L206</f>
        <v>0.0613397779623896</v>
      </c>
      <c r="N195" s="140" t="n">
        <f aca="false">地区別5歳毎!L69</f>
        <v>4538</v>
      </c>
      <c r="O195" s="144" t="n">
        <f aca="false">N195/N206</f>
        <v>0.0611878918627385</v>
      </c>
      <c r="P195" s="140" t="n">
        <f aca="false">L195+N195</f>
        <v>8599</v>
      </c>
      <c r="Q195" s="145" t="n">
        <f aca="false">P195/P206</f>
        <v>0.061259528389257</v>
      </c>
      <c r="S195" s="131" t="s">
        <v>100</v>
      </c>
      <c r="T195" s="140" t="n">
        <f aca="false">SUM(L184:L195)</f>
        <v>33311</v>
      </c>
      <c r="U195" s="143" t="n">
        <f aca="false">T195/L206</f>
        <v>0.50314930896458</v>
      </c>
      <c r="V195" s="140" t="n">
        <f aca="false">SUM(N184:N195)</f>
        <v>40905</v>
      </c>
      <c r="W195" s="144" t="n">
        <f aca="false">V195/N206</f>
        <v>0.551540484055822</v>
      </c>
      <c r="X195" s="140" t="n">
        <f aca="false">SUM(P184:P195)</f>
        <v>74216</v>
      </c>
      <c r="Y195" s="145" t="n">
        <f aca="false">X195/P206</f>
        <v>0.528716962313885</v>
      </c>
    </row>
    <row r="196" customFormat="false" ht="13.5" hidden="false" customHeight="false" outlineLevel="0" collapsed="false">
      <c r="K196" s="131" t="s">
        <v>71</v>
      </c>
      <c r="L196" s="140" t="n">
        <f aca="false">地区別5歳毎!K68</f>
        <v>4530</v>
      </c>
      <c r="M196" s="143" t="n">
        <f aca="false">L196/L206</f>
        <v>0.0684238350577751</v>
      </c>
      <c r="N196" s="140" t="n">
        <f aca="false">地区別5歳毎!K69</f>
        <v>4875</v>
      </c>
      <c r="O196" s="144" t="n">
        <f aca="false">N196/N206</f>
        <v>0.0657318141980719</v>
      </c>
      <c r="P196" s="140" t="n">
        <f aca="false">L196+N196</f>
        <v>9405</v>
      </c>
      <c r="Q196" s="145" t="n">
        <f aca="false">P196/P206</f>
        <v>0.0670014960461637</v>
      </c>
      <c r="S196" s="131" t="s">
        <v>101</v>
      </c>
      <c r="T196" s="140" t="n">
        <f aca="false">SUM(L196:L204)</f>
        <v>32894</v>
      </c>
      <c r="U196" s="143" t="n">
        <f aca="false">T196/L206</f>
        <v>0.49685069103542</v>
      </c>
      <c r="V196" s="140" t="n">
        <f aca="false">SUM(N196:N204)</f>
        <v>33260</v>
      </c>
      <c r="W196" s="144" t="n">
        <f aca="false">V196/N206</f>
        <v>0.448459515944179</v>
      </c>
      <c r="X196" s="140" t="n">
        <f aca="false">SUM(P196:P204)</f>
        <v>66154</v>
      </c>
      <c r="Y196" s="145" t="n">
        <f aca="false">X196/P206</f>
        <v>0.471283037686115</v>
      </c>
    </row>
    <row r="197" customFormat="false" ht="13.5" hidden="false" customHeight="false" outlineLevel="0" collapsed="false">
      <c r="K197" s="131" t="s">
        <v>70</v>
      </c>
      <c r="L197" s="140" t="n">
        <f aca="false">地区別5歳毎!J68</f>
        <v>4316</v>
      </c>
      <c r="M197" s="143" t="n">
        <f aca="false">L197/L206</f>
        <v>0.0651914507967676</v>
      </c>
      <c r="N197" s="140" t="n">
        <f aca="false">地区別5歳毎!J69</f>
        <v>4420</v>
      </c>
      <c r="O197" s="144" t="n">
        <f aca="false">N197/N206</f>
        <v>0.0595968448729185</v>
      </c>
      <c r="P197" s="140" t="n">
        <f aca="false">L197+N197</f>
        <v>8736</v>
      </c>
      <c r="Q197" s="145" t="n">
        <f aca="false">P197/P206</f>
        <v>0.0622355204103441</v>
      </c>
      <c r="S197" s="131" t="s">
        <v>102</v>
      </c>
      <c r="T197" s="140" t="n">
        <f aca="false">SUM(L197:L204)</f>
        <v>28364</v>
      </c>
      <c r="U197" s="143" t="n">
        <f aca="false">T197/L206</f>
        <v>0.428426855977645</v>
      </c>
      <c r="V197" s="140" t="n">
        <f aca="false">SUM(N197:N204)</f>
        <v>28385</v>
      </c>
      <c r="W197" s="144" t="n">
        <f aca="false">V197/N206</f>
        <v>0.382727701746107</v>
      </c>
      <c r="X197" s="140" t="n">
        <f aca="false">SUM(P197:P204)</f>
        <v>56749</v>
      </c>
      <c r="Y197" s="145" t="n">
        <f aca="false">X197/P206</f>
        <v>0.404281541639952</v>
      </c>
    </row>
    <row r="198" customFormat="false" ht="13.5" hidden="false" customHeight="false" outlineLevel="0" collapsed="false">
      <c r="K198" s="131" t="s">
        <v>69</v>
      </c>
      <c r="L198" s="140" t="n">
        <f aca="false">地区別5歳毎!I68</f>
        <v>3807</v>
      </c>
      <c r="M198" s="143" t="n">
        <f aca="false">L198/L206</f>
        <v>0.057503209727362</v>
      </c>
      <c r="N198" s="140" t="n">
        <f aca="false">地区別5歳毎!I69</f>
        <v>3940</v>
      </c>
      <c r="O198" s="144" t="n">
        <f aca="false">N198/N206</f>
        <v>0.0531247893211083</v>
      </c>
      <c r="P198" s="140" t="n">
        <f aca="false">L198+N198</f>
        <v>7747</v>
      </c>
      <c r="Q198" s="145" t="n">
        <f aca="false">P198/P206</f>
        <v>0.0551898553822042</v>
      </c>
      <c r="S198" s="131" t="s">
        <v>103</v>
      </c>
      <c r="T198" s="140" t="n">
        <f aca="false">SUM(L198:L204)</f>
        <v>24048</v>
      </c>
      <c r="U198" s="143" t="n">
        <f aca="false">T198/L206</f>
        <v>0.363235405180878</v>
      </c>
      <c r="V198" s="140" t="n">
        <f aca="false">SUM(N198:N204)</f>
        <v>23965</v>
      </c>
      <c r="W198" s="144" t="n">
        <f aca="false">V198/N206</f>
        <v>0.323130856873188</v>
      </c>
      <c r="X198" s="140" t="n">
        <f aca="false">SUM(P198:P204)</f>
        <v>48013</v>
      </c>
      <c r="Y198" s="145" t="n">
        <f aca="false">X198/P206</f>
        <v>0.342046021229608</v>
      </c>
    </row>
    <row r="199" customFormat="false" ht="13.5" hidden="false" customHeight="false" outlineLevel="0" collapsed="false">
      <c r="K199" s="131" t="s">
        <v>68</v>
      </c>
      <c r="L199" s="140" t="n">
        <f aca="false">地区別5歳毎!H68</f>
        <v>3352</v>
      </c>
      <c r="M199" s="143" t="n">
        <f aca="false">L199/L206</f>
        <v>0.0506306170228835</v>
      </c>
      <c r="N199" s="140" t="n">
        <f aca="false">地区別5歳毎!H69</f>
        <v>3501</v>
      </c>
      <c r="O199" s="144" t="n">
        <f aca="false">N199/N206</f>
        <v>0.0472055551810153</v>
      </c>
      <c r="P199" s="140" t="n">
        <f aca="false">L199+N199</f>
        <v>6853</v>
      </c>
      <c r="Q199" s="145" t="n">
        <f aca="false">P199/P206</f>
        <v>0.0488209731424093</v>
      </c>
      <c r="S199" s="131" t="s">
        <v>104</v>
      </c>
      <c r="T199" s="140" t="n">
        <f aca="false">SUM(L199:L204)</f>
        <v>20241</v>
      </c>
      <c r="U199" s="143" t="n">
        <f aca="false">T199/L206</f>
        <v>0.305732195453516</v>
      </c>
      <c r="V199" s="140" t="n">
        <f aca="false">SUM(N199:N204)</f>
        <v>20025</v>
      </c>
      <c r="W199" s="144" t="n">
        <f aca="false">V199/N206</f>
        <v>0.27000606755208</v>
      </c>
      <c r="X199" s="140" t="n">
        <f aca="false">SUM(P199:P204)</f>
        <v>40266</v>
      </c>
      <c r="Y199" s="145" t="n">
        <f aca="false">X199/P206</f>
        <v>0.286856165847403</v>
      </c>
    </row>
    <row r="200" customFormat="false" ht="13.5" hidden="false" customHeight="false" outlineLevel="0" collapsed="false">
      <c r="K200" s="131" t="s">
        <v>67</v>
      </c>
      <c r="L200" s="140" t="n">
        <f aca="false">地区別5歳毎!G68</f>
        <v>3093</v>
      </c>
      <c r="M200" s="143" t="n">
        <f aca="false">L200/L206</f>
        <v>0.0467185257911034</v>
      </c>
      <c r="N200" s="140" t="n">
        <f aca="false">地区別5歳毎!G69</f>
        <v>3240</v>
      </c>
      <c r="O200" s="144" t="n">
        <f aca="false">N200/N206</f>
        <v>0.0436863749747185</v>
      </c>
      <c r="P200" s="140" t="n">
        <f aca="false">L200+N200</f>
        <v>6333</v>
      </c>
      <c r="Q200" s="145" t="n">
        <f aca="false">P200/P206</f>
        <v>0.0451164778798889</v>
      </c>
      <c r="S200" s="131" t="s">
        <v>105</v>
      </c>
      <c r="T200" s="140" t="n">
        <f aca="false">SUM(L200:L204)</f>
        <v>16889</v>
      </c>
      <c r="U200" s="143" t="n">
        <f aca="false">T200/L206</f>
        <v>0.255101578430632</v>
      </c>
      <c r="V200" s="140" t="n">
        <f aca="false">SUM(N200:N204)</f>
        <v>16524</v>
      </c>
      <c r="W200" s="144" t="n">
        <f aca="false">V200/N206</f>
        <v>0.222800512371065</v>
      </c>
      <c r="X200" s="140" t="n">
        <f aca="false">SUM(P200:P204)</f>
        <v>33413</v>
      </c>
      <c r="Y200" s="145" t="n">
        <f aca="false">X200/P206</f>
        <v>0.238035192704994</v>
      </c>
    </row>
    <row r="201" customFormat="false" ht="13.5" hidden="false" customHeight="false" outlineLevel="0" collapsed="false">
      <c r="K201" s="131" t="s">
        <v>66</v>
      </c>
      <c r="L201" s="140" t="n">
        <f aca="false">地区別5歳毎!F68</f>
        <v>3762</v>
      </c>
      <c r="M201" s="143" t="n">
        <f aca="false">L201/L206</f>
        <v>0.0568235027565894</v>
      </c>
      <c r="N201" s="140" t="n">
        <f aca="false">地区別5歳毎!F69</f>
        <v>3787</v>
      </c>
      <c r="O201" s="144" t="n">
        <f aca="false">N201/N206</f>
        <v>0.0510618216139689</v>
      </c>
      <c r="P201" s="140" t="n">
        <f aca="false">L201+N201</f>
        <v>7549</v>
      </c>
      <c r="Q201" s="145" t="n">
        <f aca="false">P201/P206</f>
        <v>0.053779297570706</v>
      </c>
      <c r="S201" s="131" t="s">
        <v>106</v>
      </c>
      <c r="T201" s="140" t="n">
        <f aca="false">SUM(L201:L204)</f>
        <v>13796</v>
      </c>
      <c r="U201" s="143" t="n">
        <f aca="false">T201/L206</f>
        <v>0.208383052639529</v>
      </c>
      <c r="V201" s="140" t="n">
        <f aca="false">SUM(N201:N204)</f>
        <v>13284</v>
      </c>
      <c r="W201" s="144" t="n">
        <f aca="false">V201/N206</f>
        <v>0.179114137396346</v>
      </c>
      <c r="X201" s="140" t="n">
        <f aca="false">SUM(P201:P204)</f>
        <v>27080</v>
      </c>
      <c r="Y201" s="145" t="n">
        <f aca="false">X201/P206</f>
        <v>0.192918714825105</v>
      </c>
    </row>
    <row r="202" customFormat="false" ht="13.5" hidden="false" customHeight="false" outlineLevel="0" collapsed="false">
      <c r="K202" s="131" t="s">
        <v>65</v>
      </c>
      <c r="L202" s="140" t="n">
        <f aca="false">地区別5歳毎!E68</f>
        <v>3537</v>
      </c>
      <c r="M202" s="143" t="n">
        <f aca="false">L202/L206</f>
        <v>0.0534249679027264</v>
      </c>
      <c r="N202" s="140" t="n">
        <f aca="false">地区別5歳毎!E69</f>
        <v>3440</v>
      </c>
      <c r="O202" s="144" t="n">
        <f aca="false">N202/N206</f>
        <v>0.0463830647879728</v>
      </c>
      <c r="P202" s="140" t="n">
        <f aca="false">L202+N202</f>
        <v>6977</v>
      </c>
      <c r="Q202" s="145" t="n">
        <f aca="false">P202/P206</f>
        <v>0.0497043527819335</v>
      </c>
      <c r="S202" s="131" t="s">
        <v>107</v>
      </c>
      <c r="T202" s="140" t="n">
        <f aca="false">SUM(L202:L204)</f>
        <v>10034</v>
      </c>
      <c r="U202" s="143" t="n">
        <f aca="false">T202/L206</f>
        <v>0.151559549882939</v>
      </c>
      <c r="V202" s="140" t="n">
        <f aca="false">SUM(N202:N204)</f>
        <v>9497</v>
      </c>
      <c r="W202" s="144" t="n">
        <f aca="false">V202/N206</f>
        <v>0.128052315782377</v>
      </c>
      <c r="X202" s="140" t="n">
        <f aca="false">SUM(P202:P204)</f>
        <v>19531</v>
      </c>
      <c r="Y202" s="145" t="n">
        <f aca="false">X202/P206</f>
        <v>0.139139417254399</v>
      </c>
    </row>
    <row r="203" customFormat="false" ht="13.5" hidden="false" customHeight="false" outlineLevel="0" collapsed="false">
      <c r="K203" s="131" t="s">
        <v>64</v>
      </c>
      <c r="L203" s="140" t="n">
        <f aca="false">地区別5歳毎!D68</f>
        <v>3322</v>
      </c>
      <c r="M203" s="143" t="n">
        <f aca="false">L203/L206</f>
        <v>0.0501774790423684</v>
      </c>
      <c r="N203" s="140" t="n">
        <f aca="false">地区別5歳毎!D69</f>
        <v>3136</v>
      </c>
      <c r="O203" s="144" t="n">
        <f aca="false">N203/N206</f>
        <v>0.0422840962718263</v>
      </c>
      <c r="P203" s="140" t="n">
        <f aca="false">L203+N203</f>
        <v>6458</v>
      </c>
      <c r="Q203" s="145" t="n">
        <f aca="false">P203/P206</f>
        <v>0.046006981548764</v>
      </c>
      <c r="S203" s="131" t="s">
        <v>108</v>
      </c>
      <c r="T203" s="140" t="n">
        <f aca="false">SUM(L203:L204)</f>
        <v>6497</v>
      </c>
      <c r="U203" s="143" t="n">
        <f aca="false">T203/L206</f>
        <v>0.098134581980213</v>
      </c>
      <c r="V203" s="140" t="n">
        <f aca="false">SUM(N203:N204)</f>
        <v>6057</v>
      </c>
      <c r="W203" s="144" t="n">
        <f aca="false">V203/N206</f>
        <v>0.0816692509944044</v>
      </c>
      <c r="X203" s="140" t="n">
        <f aca="false">SUM(P203:P204)</f>
        <v>12554</v>
      </c>
      <c r="Y203" s="145" t="n">
        <f aca="false">X203/P206</f>
        <v>0.0894350644724656</v>
      </c>
    </row>
    <row r="204" customFormat="false" ht="13.5" hidden="false" customHeight="false" outlineLevel="0" collapsed="false">
      <c r="K204" s="131" t="s">
        <v>63</v>
      </c>
      <c r="L204" s="140" t="n">
        <f aca="false">地区別5歳毎!C68</f>
        <v>3175</v>
      </c>
      <c r="M204" s="143" t="n">
        <f aca="false">L204/L206</f>
        <v>0.0479571029378446</v>
      </c>
      <c r="N204" s="140" t="n">
        <f aca="false">地区別5歳毎!C69</f>
        <v>2921</v>
      </c>
      <c r="O204" s="144" t="n">
        <f aca="false">N204/N206</f>
        <v>0.039385154722578</v>
      </c>
      <c r="P204" s="140" t="n">
        <f aca="false">L204+N204</f>
        <v>6096</v>
      </c>
      <c r="Q204" s="145" t="n">
        <f aca="false">P204/P206</f>
        <v>0.0434280829237016</v>
      </c>
      <c r="S204" s="131" t="s">
        <v>109</v>
      </c>
      <c r="T204" s="140" t="n">
        <f aca="false">SUM(L204:L204)</f>
        <v>3175</v>
      </c>
      <c r="U204" s="143" t="n">
        <f aca="false">T204/L206</f>
        <v>0.0479571029378446</v>
      </c>
      <c r="V204" s="140" t="n">
        <f aca="false">SUM(N204:N204)</f>
        <v>2921</v>
      </c>
      <c r="W204" s="144" t="n">
        <f aca="false">V204/N206</f>
        <v>0.039385154722578</v>
      </c>
      <c r="X204" s="140" t="n">
        <f aca="false">SUM(P204:P204)</f>
        <v>6096</v>
      </c>
      <c r="Y204" s="145" t="n">
        <f aca="false">X204/P206</f>
        <v>0.0434280829237016</v>
      </c>
    </row>
    <row r="205" customFormat="false" ht="13.5" hidden="false" customHeight="false" outlineLevel="0" collapsed="false">
      <c r="K205" s="131"/>
    </row>
    <row r="206" customFormat="false" ht="13.5" hidden="false" customHeight="false" outlineLevel="0" collapsed="false">
      <c r="K206" s="131"/>
      <c r="L206" s="140" t="n">
        <f aca="false">SUM(L184:L204)</f>
        <v>66205</v>
      </c>
      <c r="M206" s="133"/>
      <c r="N206" s="140" t="n">
        <f aca="false">SUM(N184:N204)</f>
        <v>74165</v>
      </c>
      <c r="O206" s="142"/>
      <c r="P206" s="140" t="n">
        <f aca="false">SUM(P184:P204)</f>
        <v>140370</v>
      </c>
      <c r="Q206" s="14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41" width="8.49"/>
  </cols>
  <sheetData>
    <row r="1" customFormat="false" ht="13.5" hidden="false" customHeight="false" outlineLevel="0" collapsed="false">
      <c r="A1" s="148" t="s">
        <v>110</v>
      </c>
      <c r="K1" s="148" t="s">
        <v>111</v>
      </c>
      <c r="U1" s="148" t="s">
        <v>112</v>
      </c>
    </row>
    <row r="30" customFormat="false" ht="13.5" hidden="false" customHeight="false" outlineLevel="0" collapsed="false">
      <c r="A30" s="148" t="s">
        <v>113</v>
      </c>
      <c r="K30" s="148" t="s">
        <v>114</v>
      </c>
      <c r="U30" s="148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41" width="7.75"/>
    <col collapsed="false" customWidth="true" hidden="false" outlineLevel="0" max="20" min="20" style="141" width="4.99"/>
  </cols>
  <sheetData>
    <row r="1" customFormat="false" ht="15.75" hidden="false" customHeight="true" outlineLevel="0" collapsed="false">
      <c r="A1" s="149" t="s">
        <v>13</v>
      </c>
      <c r="K1" s="148" t="s">
        <v>17</v>
      </c>
      <c r="U1" s="148" t="s">
        <v>18</v>
      </c>
    </row>
    <row r="2" customFormat="false" ht="15.75" hidden="false" customHeight="true" outlineLevel="0" collapsed="false">
      <c r="A2" s="149"/>
    </row>
    <row r="30" s="149" customFormat="true" ht="14.25" hidden="false" customHeight="false" outlineLevel="0" collapsed="false">
      <c r="B30" s="149" t="s">
        <v>19</v>
      </c>
      <c r="K30" s="149" t="s">
        <v>20</v>
      </c>
      <c r="U30" s="149" t="s">
        <v>21</v>
      </c>
    </row>
    <row r="31" s="149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3-09-11T06:59:08Z</cp:lastPrinted>
  <dcterms:modified xsi:type="dcterms:W3CDTF">2013-11-18T08:10:06Z</dcterms:modified>
  <cp:revision>0</cp:revision>
  <dc:subject/>
  <dc:title/>
</cp:coreProperties>
</file>