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166087619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42</c:v>
                </c:pt>
                <c:pt idx="2">
                  <c:v>150</c:v>
                </c:pt>
                <c:pt idx="3">
                  <c:v>525</c:v>
                </c:pt>
                <c:pt idx="4">
                  <c:v>1208</c:v>
                </c:pt>
                <c:pt idx="5">
                  <c:v>1846</c:v>
                </c:pt>
                <c:pt idx="6">
                  <c:v>2217</c:v>
                </c:pt>
                <c:pt idx="7">
                  <c:v>2467</c:v>
                </c:pt>
                <c:pt idx="8">
                  <c:v>3297</c:v>
                </c:pt>
                <c:pt idx="9">
                  <c:v>3341</c:v>
                </c:pt>
                <c:pt idx="10">
                  <c:v>2962</c:v>
                </c:pt>
                <c:pt idx="11">
                  <c:v>2831</c:v>
                </c:pt>
                <c:pt idx="12">
                  <c:v>2933</c:v>
                </c:pt>
                <c:pt idx="13">
                  <c:v>3295</c:v>
                </c:pt>
                <c:pt idx="14">
                  <c:v>2888</c:v>
                </c:pt>
                <c:pt idx="15">
                  <c:v>2507</c:v>
                </c:pt>
                <c:pt idx="16">
                  <c:v>2208</c:v>
                </c:pt>
                <c:pt idx="17">
                  <c:v>2621</c:v>
                </c:pt>
                <c:pt idx="18">
                  <c:v>2559</c:v>
                </c:pt>
                <c:pt idx="19">
                  <c:v>2385</c:v>
                </c:pt>
                <c:pt idx="20">
                  <c:v>2362</c:v>
                </c:pt>
              </c:numCache>
            </c:numRef>
          </c:val>
        </c:ser>
        <c:gapWidth val="5"/>
        <c:overlap val="0"/>
        <c:axId val="67747533"/>
        <c:axId val="34436093"/>
      </c:barChart>
      <c:catAx>
        <c:axId val="677475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6093"/>
        <c:crossesAt val="0"/>
        <c:auto val="1"/>
        <c:lblAlgn val="ctr"/>
        <c:lblOffset val="100"/>
        <c:noMultiLvlLbl val="0"/>
      </c:catAx>
      <c:valAx>
        <c:axId val="3443609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753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21256491018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38</c:v>
                </c:pt>
                <c:pt idx="2">
                  <c:v>116</c:v>
                </c:pt>
                <c:pt idx="3">
                  <c:v>211</c:v>
                </c:pt>
                <c:pt idx="4">
                  <c:v>331</c:v>
                </c:pt>
                <c:pt idx="5">
                  <c:v>356</c:v>
                </c:pt>
                <c:pt idx="6">
                  <c:v>351</c:v>
                </c:pt>
                <c:pt idx="7">
                  <c:v>326</c:v>
                </c:pt>
                <c:pt idx="8">
                  <c:v>418</c:v>
                </c:pt>
                <c:pt idx="9">
                  <c:v>397</c:v>
                </c:pt>
                <c:pt idx="10">
                  <c:v>413</c:v>
                </c:pt>
                <c:pt idx="11">
                  <c:v>353</c:v>
                </c:pt>
                <c:pt idx="12">
                  <c:v>288</c:v>
                </c:pt>
                <c:pt idx="13">
                  <c:v>314</c:v>
                </c:pt>
                <c:pt idx="14">
                  <c:v>260</c:v>
                </c:pt>
                <c:pt idx="15">
                  <c:v>247</c:v>
                </c:pt>
                <c:pt idx="16">
                  <c:v>265</c:v>
                </c:pt>
                <c:pt idx="17">
                  <c:v>335</c:v>
                </c:pt>
                <c:pt idx="18">
                  <c:v>291</c:v>
                </c:pt>
                <c:pt idx="19">
                  <c:v>185</c:v>
                </c:pt>
                <c:pt idx="20">
                  <c:v>189</c:v>
                </c:pt>
              </c:numCache>
            </c:numRef>
          </c:val>
        </c:ser>
        <c:gapWidth val="5"/>
        <c:overlap val="0"/>
        <c:axId val="4397808"/>
        <c:axId val="40860445"/>
      </c:barChart>
      <c:catAx>
        <c:axId val="43978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0445"/>
        <c:crossesAt val="0"/>
        <c:auto val="1"/>
        <c:lblAlgn val="ctr"/>
        <c:lblOffset val="100"/>
        <c:noMultiLvlLbl val="0"/>
      </c:catAx>
      <c:valAx>
        <c:axId val="408604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8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3</c:v>
                </c:pt>
                <c:pt idx="3">
                  <c:v>57</c:v>
                </c:pt>
                <c:pt idx="4">
                  <c:v>105</c:v>
                </c:pt>
                <c:pt idx="5">
                  <c:v>139</c:v>
                </c:pt>
                <c:pt idx="6">
                  <c:v>138</c:v>
                </c:pt>
                <c:pt idx="7">
                  <c:v>124</c:v>
                </c:pt>
                <c:pt idx="8">
                  <c:v>219</c:v>
                </c:pt>
                <c:pt idx="9">
                  <c:v>247</c:v>
                </c:pt>
                <c:pt idx="10">
                  <c:v>255</c:v>
                </c:pt>
                <c:pt idx="11">
                  <c:v>225</c:v>
                </c:pt>
                <c:pt idx="12">
                  <c:v>146</c:v>
                </c:pt>
                <c:pt idx="13">
                  <c:v>135</c:v>
                </c:pt>
                <c:pt idx="14">
                  <c:v>141</c:v>
                </c:pt>
                <c:pt idx="15">
                  <c:v>124</c:v>
                </c:pt>
                <c:pt idx="16">
                  <c:v>130</c:v>
                </c:pt>
                <c:pt idx="17">
                  <c:v>167</c:v>
                </c:pt>
                <c:pt idx="18">
                  <c:v>181</c:v>
                </c:pt>
                <c:pt idx="19">
                  <c:v>122</c:v>
                </c:pt>
                <c:pt idx="20">
                  <c:v>99</c:v>
                </c:pt>
              </c:numCache>
            </c:numRef>
          </c:val>
        </c:ser>
        <c:gapWidth val="5"/>
        <c:overlap val="0"/>
        <c:axId val="94597452"/>
        <c:axId val="49872153"/>
      </c:barChart>
      <c:catAx>
        <c:axId val="945974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2153"/>
        <c:crossesAt val="0"/>
        <c:auto val="1"/>
        <c:lblAlgn val="ctr"/>
        <c:lblOffset val="100"/>
        <c:noMultiLvlLbl val="0"/>
      </c:catAx>
      <c:valAx>
        <c:axId val="4987215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74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7 </c:v>
                </c:pt>
                <c:pt idx="1">
                  <c:v>72 </c:v>
                </c:pt>
                <c:pt idx="2">
                  <c:v>270 </c:v>
                </c:pt>
                <c:pt idx="3">
                  <c:v>877 </c:v>
                </c:pt>
                <c:pt idx="4">
                  <c:v>1,964 </c:v>
                </c:pt>
                <c:pt idx="5">
                  <c:v>2,825 </c:v>
                </c:pt>
                <c:pt idx="6">
                  <c:v>3,350 </c:v>
                </c:pt>
                <c:pt idx="7">
                  <c:v>3,790 </c:v>
                </c:pt>
                <c:pt idx="8">
                  <c:v>5,272 </c:v>
                </c:pt>
                <c:pt idx="9">
                  <c:v>5,387 </c:v>
                </c:pt>
                <c:pt idx="10">
                  <c:v>4,647 </c:v>
                </c:pt>
                <c:pt idx="11">
                  <c:v>4,243 </c:v>
                </c:pt>
                <c:pt idx="12">
                  <c:v>4,194 </c:v>
                </c:pt>
                <c:pt idx="13">
                  <c:v>4,609 </c:v>
                </c:pt>
                <c:pt idx="14">
                  <c:v>4,116 </c:v>
                </c:pt>
                <c:pt idx="15">
                  <c:v>3,620 </c:v>
                </c:pt>
                <c:pt idx="16">
                  <c:v>3,309 </c:v>
                </c:pt>
                <c:pt idx="17">
                  <c:v>3,972 </c:v>
                </c:pt>
                <c:pt idx="18">
                  <c:v>3,752 </c:v>
                </c:pt>
                <c:pt idx="19">
                  <c:v>3,421 </c:v>
                </c:pt>
                <c:pt idx="20">
                  <c:v>3,308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7</c:v>
                </c:pt>
                <c:pt idx="1">
                  <c:v>72</c:v>
                </c:pt>
                <c:pt idx="2">
                  <c:v>270</c:v>
                </c:pt>
                <c:pt idx="3">
                  <c:v>877</c:v>
                </c:pt>
                <c:pt idx="4">
                  <c:v>1964</c:v>
                </c:pt>
                <c:pt idx="5">
                  <c:v>2825</c:v>
                </c:pt>
                <c:pt idx="6">
                  <c:v>3350</c:v>
                </c:pt>
                <c:pt idx="7">
                  <c:v>3790</c:v>
                </c:pt>
                <c:pt idx="8">
                  <c:v>5272</c:v>
                </c:pt>
                <c:pt idx="9">
                  <c:v>5387</c:v>
                </c:pt>
                <c:pt idx="10">
                  <c:v>4647</c:v>
                </c:pt>
                <c:pt idx="11">
                  <c:v>4243</c:v>
                </c:pt>
                <c:pt idx="12">
                  <c:v>4194</c:v>
                </c:pt>
                <c:pt idx="13">
                  <c:v>4609</c:v>
                </c:pt>
                <c:pt idx="14">
                  <c:v>4116</c:v>
                </c:pt>
                <c:pt idx="15">
                  <c:v>3620</c:v>
                </c:pt>
                <c:pt idx="16">
                  <c:v>3309</c:v>
                </c:pt>
                <c:pt idx="17">
                  <c:v>3972</c:v>
                </c:pt>
                <c:pt idx="18">
                  <c:v>3752</c:v>
                </c:pt>
                <c:pt idx="19">
                  <c:v>3421</c:v>
                </c:pt>
                <c:pt idx="20">
                  <c:v>3308</c:v>
                </c:pt>
              </c:numCache>
            </c:numRef>
          </c:val>
        </c:ser>
        <c:gapWidth val="5"/>
        <c:overlap val="0"/>
        <c:axId val="25292423"/>
        <c:axId val="76512733"/>
      </c:barChart>
      <c:catAx>
        <c:axId val="25292423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2733"/>
        <c:crossesAt val="0"/>
        <c:auto val="1"/>
        <c:lblAlgn val="ctr"/>
        <c:lblOffset val="100"/>
        <c:noMultiLvlLbl val="0"/>
      </c:catAx>
      <c:valAx>
        <c:axId val="76512733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242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175348995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212631937351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7</c:v>
                </c:pt>
                <c:pt idx="1">
                  <c:v>352</c:v>
                </c:pt>
                <c:pt idx="2">
                  <c:v>1031</c:v>
                </c:pt>
                <c:pt idx="3">
                  <c:v>2111</c:v>
                </c:pt>
                <c:pt idx="4">
                  <c:v>3330</c:v>
                </c:pt>
                <c:pt idx="5">
                  <c:v>3955</c:v>
                </c:pt>
                <c:pt idx="6">
                  <c:v>4094</c:v>
                </c:pt>
                <c:pt idx="7">
                  <c:v>4327</c:v>
                </c:pt>
                <c:pt idx="8">
                  <c:v>5595</c:v>
                </c:pt>
                <c:pt idx="9">
                  <c:v>5522</c:v>
                </c:pt>
                <c:pt idx="10">
                  <c:v>4963</c:v>
                </c:pt>
                <c:pt idx="11">
                  <c:v>4751</c:v>
                </c:pt>
                <c:pt idx="12">
                  <c:v>4561</c:v>
                </c:pt>
                <c:pt idx="13">
                  <c:v>4816</c:v>
                </c:pt>
                <c:pt idx="14">
                  <c:v>4244</c:v>
                </c:pt>
                <c:pt idx="15">
                  <c:v>3801</c:v>
                </c:pt>
                <c:pt idx="16">
                  <c:v>3597</c:v>
                </c:pt>
                <c:pt idx="17">
                  <c:v>3934</c:v>
                </c:pt>
                <c:pt idx="18">
                  <c:v>3740</c:v>
                </c:pt>
                <c:pt idx="19">
                  <c:v>3221</c:v>
                </c:pt>
                <c:pt idx="20">
                  <c:v>3021</c:v>
                </c:pt>
              </c:numCache>
            </c:numRef>
          </c:val>
        </c:ser>
        <c:gapWidth val="5"/>
        <c:overlap val="0"/>
        <c:axId val="2506890"/>
        <c:axId val="52744380"/>
      </c:barChart>
      <c:catAx>
        <c:axId val="25068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4380"/>
        <c:crossesAt val="0"/>
        <c:auto val="1"/>
        <c:lblAlgn val="ctr"/>
        <c:lblOffset val="100"/>
        <c:noMultiLvlLbl val="0"/>
      </c:catAx>
      <c:valAx>
        <c:axId val="5274438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89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269895310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1</c:v>
                </c:pt>
                <c:pt idx="2">
                  <c:v>56</c:v>
                </c:pt>
                <c:pt idx="3">
                  <c:v>113</c:v>
                </c:pt>
                <c:pt idx="4">
                  <c:v>234</c:v>
                </c:pt>
                <c:pt idx="5">
                  <c:v>249</c:v>
                </c:pt>
                <c:pt idx="6">
                  <c:v>193</c:v>
                </c:pt>
                <c:pt idx="7">
                  <c:v>163</c:v>
                </c:pt>
                <c:pt idx="8">
                  <c:v>231</c:v>
                </c:pt>
                <c:pt idx="9">
                  <c:v>283</c:v>
                </c:pt>
                <c:pt idx="10">
                  <c:v>268</c:v>
                </c:pt>
                <c:pt idx="11">
                  <c:v>253</c:v>
                </c:pt>
                <c:pt idx="12">
                  <c:v>194</c:v>
                </c:pt>
                <c:pt idx="13">
                  <c:v>163</c:v>
                </c:pt>
                <c:pt idx="14">
                  <c:v>123</c:v>
                </c:pt>
                <c:pt idx="15">
                  <c:v>128</c:v>
                </c:pt>
                <c:pt idx="16">
                  <c:v>132</c:v>
                </c:pt>
                <c:pt idx="17">
                  <c:v>186</c:v>
                </c:pt>
                <c:pt idx="18">
                  <c:v>164</c:v>
                </c:pt>
                <c:pt idx="19">
                  <c:v>100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53983961"/>
        <c:axId val="52715645"/>
      </c:barChart>
      <c:catAx>
        <c:axId val="539839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5645"/>
        <c:crossesAt val="0"/>
        <c:auto val="1"/>
        <c:lblAlgn val="ctr"/>
        <c:lblOffset val="100"/>
        <c:noMultiLvlLbl val="0"/>
      </c:catAx>
      <c:valAx>
        <c:axId val="527156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39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166087619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7968463020203E-005</c:v>
                </c:pt>
                <c:pt idx="1">
                  <c:v>0.000940733772342427</c:v>
                </c:pt>
                <c:pt idx="2">
                  <c:v>0.00335976347265153</c:v>
                </c:pt>
                <c:pt idx="3">
                  <c:v>0.0117591721542803</c:v>
                </c:pt>
                <c:pt idx="4">
                  <c:v>0.0270572951664203</c:v>
                </c:pt>
                <c:pt idx="5">
                  <c:v>0.0413474891367648</c:v>
                </c:pt>
                <c:pt idx="6">
                  <c:v>0.0496573041257895</c:v>
                </c:pt>
                <c:pt idx="7">
                  <c:v>0.0552569099135421</c:v>
                </c:pt>
                <c:pt idx="8">
                  <c:v>0.0738476011288805</c:v>
                </c:pt>
                <c:pt idx="9">
                  <c:v>0.074833131747525</c:v>
                </c:pt>
                <c:pt idx="10">
                  <c:v>0.0663441293732921</c:v>
                </c:pt>
                <c:pt idx="11">
                  <c:v>0.0634099359405098</c:v>
                </c:pt>
                <c:pt idx="12">
                  <c:v>0.0656945751019128</c:v>
                </c:pt>
                <c:pt idx="13">
                  <c:v>0.0738028042825785</c:v>
                </c:pt>
                <c:pt idx="14">
                  <c:v>0.0646866460601174</c:v>
                </c:pt>
                <c:pt idx="15">
                  <c:v>0.0561528468395825</c:v>
                </c:pt>
                <c:pt idx="16">
                  <c:v>0.0494557183174305</c:v>
                </c:pt>
                <c:pt idx="17">
                  <c:v>0.0587062670787977</c:v>
                </c:pt>
                <c:pt idx="18">
                  <c:v>0.057317564843435</c:v>
                </c:pt>
                <c:pt idx="19">
                  <c:v>0.0534202392151593</c:v>
                </c:pt>
                <c:pt idx="20">
                  <c:v>0.052905075482686</c:v>
                </c:pt>
              </c:numCache>
            </c:numRef>
          </c:val>
        </c:ser>
        <c:gapWidth val="5"/>
        <c:overlap val="0"/>
        <c:axId val="79239478"/>
        <c:axId val="65198725"/>
      </c:barChart>
      <c:catAx>
        <c:axId val="792394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8725"/>
        <c:crossesAt val="0"/>
        <c:auto val="1"/>
        <c:lblAlgn val="ctr"/>
        <c:lblOffset val="100"/>
        <c:noMultiLvlLbl val="0"/>
      </c:catAx>
      <c:valAx>
        <c:axId val="651987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9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509554140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2252888318357</c:v>
                </c:pt>
                <c:pt idx="1">
                  <c:v>0.00437259306803594</c:v>
                </c:pt>
                <c:pt idx="2">
                  <c:v>0.0122753530166881</c:v>
                </c:pt>
                <c:pt idx="3">
                  <c:v>0.0255134788189987</c:v>
                </c:pt>
                <c:pt idx="4">
                  <c:v>0.0393533376123235</c:v>
                </c:pt>
                <c:pt idx="5">
                  <c:v>0.0496630295250321</c:v>
                </c:pt>
                <c:pt idx="6">
                  <c:v>0.053734756097561</c:v>
                </c:pt>
                <c:pt idx="7">
                  <c:v>0.0593108151476252</c:v>
                </c:pt>
                <c:pt idx="8">
                  <c:v>0.0724486521181001</c:v>
                </c:pt>
                <c:pt idx="9">
                  <c:v>0.0704829910141207</c:v>
                </c:pt>
                <c:pt idx="10">
                  <c:v>0.0637836970474968</c:v>
                </c:pt>
                <c:pt idx="11">
                  <c:v>0.0646662387676508</c:v>
                </c:pt>
                <c:pt idx="12">
                  <c:v>0.0636432926829268</c:v>
                </c:pt>
                <c:pt idx="13">
                  <c:v>0.0684571566110398</c:v>
                </c:pt>
                <c:pt idx="14">
                  <c:v>0.060313703465982</c:v>
                </c:pt>
                <c:pt idx="15">
                  <c:v>0.0512074775353017</c:v>
                </c:pt>
                <c:pt idx="16">
                  <c:v>0.0480784659820282</c:v>
                </c:pt>
                <c:pt idx="17">
                  <c:v>0.0517690949935815</c:v>
                </c:pt>
                <c:pt idx="18">
                  <c:v>0.0504653401797176</c:v>
                </c:pt>
                <c:pt idx="19">
                  <c:v>0.045711649550706</c:v>
                </c:pt>
                <c:pt idx="20">
                  <c:v>0.0439666238767651</c:v>
                </c:pt>
              </c:numCache>
            </c:numRef>
          </c:val>
        </c:ser>
        <c:gapWidth val="5"/>
        <c:overlap val="0"/>
        <c:axId val="71426543"/>
        <c:axId val="6545380"/>
      </c:barChart>
      <c:catAx>
        <c:axId val="714265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380"/>
        <c:crossesAt val="0"/>
        <c:auto val="1"/>
        <c:lblAlgn val="ctr"/>
        <c:lblOffset val="100"/>
        <c:noMultiLvlLbl val="0"/>
      </c:catAx>
      <c:valAx>
        <c:axId val="654538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6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375075152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612360256249</c:v>
                </c:pt>
                <c:pt idx="1">
                  <c:v>0.00113051124230624</c:v>
                </c:pt>
                <c:pt idx="2">
                  <c:v>0.00401959552819998</c:v>
                </c:pt>
                <c:pt idx="3">
                  <c:v>0.0130636854666499</c:v>
                </c:pt>
                <c:pt idx="4">
                  <c:v>0.0267554327345811</c:v>
                </c:pt>
                <c:pt idx="5">
                  <c:v>0.0364275844743123</c:v>
                </c:pt>
                <c:pt idx="6">
                  <c:v>0.045848511493531</c:v>
                </c:pt>
                <c:pt idx="7">
                  <c:v>0.0654440396935059</c:v>
                </c:pt>
                <c:pt idx="8">
                  <c:v>0.101620399447306</c:v>
                </c:pt>
                <c:pt idx="9">
                  <c:v>0.0910689611857807</c:v>
                </c:pt>
                <c:pt idx="10">
                  <c:v>0.0654440396935059</c:v>
                </c:pt>
                <c:pt idx="11">
                  <c:v>0.0530084160281372</c:v>
                </c:pt>
                <c:pt idx="12">
                  <c:v>0.0571536239165934</c:v>
                </c:pt>
                <c:pt idx="13">
                  <c:v>0.0660721014947871</c:v>
                </c:pt>
                <c:pt idx="14">
                  <c:v>0.0634342419294059</c:v>
                </c:pt>
                <c:pt idx="15">
                  <c:v>0.0525059665871122</c:v>
                </c:pt>
                <c:pt idx="16">
                  <c:v>0.0531340283883934</c:v>
                </c:pt>
                <c:pt idx="17">
                  <c:v>0.0577816857178746</c:v>
                </c:pt>
                <c:pt idx="18">
                  <c:v>0.0462253485742997</c:v>
                </c:pt>
                <c:pt idx="19">
                  <c:v>0.0512498429845497</c:v>
                </c:pt>
                <c:pt idx="20">
                  <c:v>0.0484863710589122</c:v>
                </c:pt>
              </c:numCache>
            </c:numRef>
          </c:val>
        </c:ser>
        <c:gapWidth val="5"/>
        <c:overlap val="0"/>
        <c:axId val="68727996"/>
        <c:axId val="83162375"/>
      </c:barChart>
      <c:catAx>
        <c:axId val="687279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2375"/>
        <c:crossesAt val="0"/>
        <c:auto val="1"/>
        <c:lblAlgn val="ctr"/>
        <c:lblOffset val="100"/>
        <c:noMultiLvlLbl val="0"/>
      </c:catAx>
      <c:valAx>
        <c:axId val="8316237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799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5356241506504"/>
          <c:h val="0.927215459266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31261425959781</c:v>
                </c:pt>
                <c:pt idx="1">
                  <c:v>0.00255941499085923</c:v>
                </c:pt>
                <c:pt idx="2">
                  <c:v>0.00402193784277879</c:v>
                </c:pt>
                <c:pt idx="3">
                  <c:v>0.0124314442413163</c:v>
                </c:pt>
                <c:pt idx="4">
                  <c:v>0.0358318098720293</c:v>
                </c:pt>
                <c:pt idx="5">
                  <c:v>0.0416819012797075</c:v>
                </c:pt>
                <c:pt idx="6">
                  <c:v>0.0541133455210238</c:v>
                </c:pt>
                <c:pt idx="7">
                  <c:v>0.0563071297989031</c:v>
                </c:pt>
                <c:pt idx="8">
                  <c:v>0.0826325411334552</c:v>
                </c:pt>
                <c:pt idx="9">
                  <c:v>0.0928702010968921</c:v>
                </c:pt>
                <c:pt idx="10">
                  <c:v>0.0844606946983547</c:v>
                </c:pt>
                <c:pt idx="11">
                  <c:v>0.0658135283363803</c:v>
                </c:pt>
                <c:pt idx="12">
                  <c:v>0.0497257769652651</c:v>
                </c:pt>
                <c:pt idx="13">
                  <c:v>0.0577696526508227</c:v>
                </c:pt>
                <c:pt idx="14">
                  <c:v>0.0471663619744059</c:v>
                </c:pt>
                <c:pt idx="15">
                  <c:v>0.0489945155393053</c:v>
                </c:pt>
                <c:pt idx="16">
                  <c:v>0.0482632541133455</c:v>
                </c:pt>
                <c:pt idx="17">
                  <c:v>0.0647166361974406</c:v>
                </c:pt>
                <c:pt idx="18">
                  <c:v>0.0555758683729433</c:v>
                </c:pt>
                <c:pt idx="19">
                  <c:v>0.0486288848263254</c:v>
                </c:pt>
                <c:pt idx="20">
                  <c:v>0.0457038391224863</c:v>
                </c:pt>
              </c:numCache>
            </c:numRef>
          </c:val>
        </c:ser>
        <c:gapWidth val="5"/>
        <c:overlap val="0"/>
        <c:axId val="27206036"/>
        <c:axId val="16360346"/>
      </c:barChart>
      <c:catAx>
        <c:axId val="272060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0346"/>
        <c:crossesAt val="0"/>
        <c:auto val="1"/>
        <c:lblAlgn val="ctr"/>
        <c:lblOffset val="100"/>
        <c:noMultiLvlLbl val="0"/>
      </c:catAx>
      <c:valAx>
        <c:axId val="1636034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603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784066729083"/>
          <c:w val="0.972479750170782"/>
          <c:h val="0.9195676227764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634521085322</c:v>
                </c:pt>
                <c:pt idx="1">
                  <c:v>0.0042497548218372</c:v>
                </c:pt>
                <c:pt idx="2">
                  <c:v>0.0166721150702844</c:v>
                </c:pt>
                <c:pt idx="3">
                  <c:v>0.0398823144818568</c:v>
                </c:pt>
                <c:pt idx="4">
                  <c:v>0.0611310885910428</c:v>
                </c:pt>
                <c:pt idx="5">
                  <c:v>0.0683229813664596</c:v>
                </c:pt>
                <c:pt idx="6">
                  <c:v>0.0640732265446224</c:v>
                </c:pt>
                <c:pt idx="7">
                  <c:v>0.0496894409937888</c:v>
                </c:pt>
                <c:pt idx="8">
                  <c:v>0.0748610657077476</c:v>
                </c:pt>
                <c:pt idx="9">
                  <c:v>0.0732265446224256</c:v>
                </c:pt>
                <c:pt idx="10">
                  <c:v>0.0660346518470088</c:v>
                </c:pt>
                <c:pt idx="11">
                  <c:v>0.068649885583524</c:v>
                </c:pt>
                <c:pt idx="12">
                  <c:v>0.0568813337692056</c:v>
                </c:pt>
                <c:pt idx="13">
                  <c:v>0.04903563255966</c:v>
                </c:pt>
                <c:pt idx="14">
                  <c:v>0.0434782608695652</c:v>
                </c:pt>
                <c:pt idx="15">
                  <c:v>0.0411899313501144</c:v>
                </c:pt>
                <c:pt idx="16">
                  <c:v>0.04903563255966</c:v>
                </c:pt>
                <c:pt idx="17">
                  <c:v>0.0487087283425956</c:v>
                </c:pt>
                <c:pt idx="18">
                  <c:v>0.0516508662961752</c:v>
                </c:pt>
                <c:pt idx="19">
                  <c:v>0.0362863680941484</c:v>
                </c:pt>
                <c:pt idx="20">
                  <c:v>0.0353056554429552</c:v>
                </c:pt>
              </c:numCache>
            </c:numRef>
          </c:val>
        </c:ser>
        <c:gapWidth val="5"/>
        <c:overlap val="0"/>
        <c:axId val="77167587"/>
        <c:axId val="83757042"/>
      </c:barChart>
      <c:catAx>
        <c:axId val="771675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7042"/>
        <c:crossesAt val="0"/>
        <c:auto val="1"/>
        <c:lblAlgn val="ctr"/>
        <c:lblOffset val="100"/>
        <c:noMultiLvlLbl val="0"/>
      </c:catAx>
      <c:valAx>
        <c:axId val="8375704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7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509554140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18</c:v>
                </c:pt>
                <c:pt idx="2">
                  <c:v>612</c:v>
                </c:pt>
                <c:pt idx="3">
                  <c:v>1272</c:v>
                </c:pt>
                <c:pt idx="4">
                  <c:v>1962</c:v>
                </c:pt>
                <c:pt idx="5">
                  <c:v>2476</c:v>
                </c:pt>
                <c:pt idx="6">
                  <c:v>2679</c:v>
                </c:pt>
                <c:pt idx="7">
                  <c:v>2957</c:v>
                </c:pt>
                <c:pt idx="8">
                  <c:v>3612</c:v>
                </c:pt>
                <c:pt idx="9">
                  <c:v>3514</c:v>
                </c:pt>
                <c:pt idx="10">
                  <c:v>3180</c:v>
                </c:pt>
                <c:pt idx="11">
                  <c:v>3224</c:v>
                </c:pt>
                <c:pt idx="12">
                  <c:v>3173</c:v>
                </c:pt>
                <c:pt idx="13">
                  <c:v>3413</c:v>
                </c:pt>
                <c:pt idx="14">
                  <c:v>3007</c:v>
                </c:pt>
                <c:pt idx="15">
                  <c:v>2553</c:v>
                </c:pt>
                <c:pt idx="16">
                  <c:v>2397</c:v>
                </c:pt>
                <c:pt idx="17">
                  <c:v>2581</c:v>
                </c:pt>
                <c:pt idx="18">
                  <c:v>2516</c:v>
                </c:pt>
                <c:pt idx="19">
                  <c:v>2279</c:v>
                </c:pt>
                <c:pt idx="20">
                  <c:v>2192</c:v>
                </c:pt>
              </c:numCache>
            </c:numRef>
          </c:val>
        </c:ser>
        <c:gapWidth val="5"/>
        <c:overlap val="0"/>
        <c:axId val="395321"/>
        <c:axId val="34456310"/>
      </c:barChart>
      <c:catAx>
        <c:axId val="3953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6310"/>
        <c:crossesAt val="0"/>
        <c:auto val="1"/>
        <c:lblAlgn val="ctr"/>
        <c:lblOffset val="100"/>
        <c:noMultiLvlLbl val="0"/>
      </c:catAx>
      <c:valAx>
        <c:axId val="3445631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2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0888353275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063957992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67842605156038</c:v>
                </c:pt>
                <c:pt idx="1">
                  <c:v>0.00429669832654907</c:v>
                </c:pt>
                <c:pt idx="2">
                  <c:v>0.0141338760741746</c:v>
                </c:pt>
                <c:pt idx="3">
                  <c:v>0.0271370420624152</c:v>
                </c:pt>
                <c:pt idx="4">
                  <c:v>0.0411578471279964</c:v>
                </c:pt>
                <c:pt idx="5">
                  <c:v>0.0445499773857983</c:v>
                </c:pt>
                <c:pt idx="6">
                  <c:v>0.048168249660787</c:v>
                </c:pt>
                <c:pt idx="7">
                  <c:v>0.05359565807327</c:v>
                </c:pt>
                <c:pt idx="8">
                  <c:v>0.0912483039348711</c:v>
                </c:pt>
                <c:pt idx="9">
                  <c:v>0.0878561736770692</c:v>
                </c:pt>
                <c:pt idx="10">
                  <c:v>0.0697648123021257</c:v>
                </c:pt>
                <c:pt idx="11">
                  <c:v>0.0526910900045228</c:v>
                </c:pt>
                <c:pt idx="12">
                  <c:v>0.0580054274084125</c:v>
                </c:pt>
                <c:pt idx="13">
                  <c:v>0.0630936227951153</c:v>
                </c:pt>
                <c:pt idx="14">
                  <c:v>0.0602668475802804</c:v>
                </c:pt>
                <c:pt idx="15">
                  <c:v>0.0627544097693352</c:v>
                </c:pt>
                <c:pt idx="16">
                  <c:v>0.0499773857982813</c:v>
                </c:pt>
                <c:pt idx="17">
                  <c:v>0.0486205336951606</c:v>
                </c:pt>
                <c:pt idx="18">
                  <c:v>0.045906829488919</c:v>
                </c:pt>
                <c:pt idx="19">
                  <c:v>0.0424016282225237</c:v>
                </c:pt>
                <c:pt idx="20">
                  <c:v>0.0336951605608322</c:v>
                </c:pt>
              </c:numCache>
            </c:numRef>
          </c:val>
        </c:ser>
        <c:gapWidth val="5"/>
        <c:overlap val="0"/>
        <c:axId val="81534637"/>
        <c:axId val="57858774"/>
      </c:barChart>
      <c:catAx>
        <c:axId val="815346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8774"/>
        <c:crossesAt val="0"/>
        <c:auto val="1"/>
        <c:lblAlgn val="ctr"/>
        <c:lblOffset val="100"/>
        <c:noMultiLvlLbl val="0"/>
      </c:catAx>
      <c:valAx>
        <c:axId val="5785877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4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535624150650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26315789473684</c:v>
                </c:pt>
                <c:pt idx="1">
                  <c:v>0.00236842105263158</c:v>
                </c:pt>
                <c:pt idx="2">
                  <c:v>0.00473684210526316</c:v>
                </c:pt>
                <c:pt idx="3">
                  <c:v>0.0171052631578947</c:v>
                </c:pt>
                <c:pt idx="4">
                  <c:v>0.0402631578947368</c:v>
                </c:pt>
                <c:pt idx="5">
                  <c:v>0.0442105263157895</c:v>
                </c:pt>
                <c:pt idx="6">
                  <c:v>0.0578947368421053</c:v>
                </c:pt>
                <c:pt idx="7">
                  <c:v>0.0563157894736842</c:v>
                </c:pt>
                <c:pt idx="8">
                  <c:v>0.0802631578947368</c:v>
                </c:pt>
                <c:pt idx="9">
                  <c:v>0.0952631578947368</c:v>
                </c:pt>
                <c:pt idx="10">
                  <c:v>0.0752631578947368</c:v>
                </c:pt>
                <c:pt idx="11">
                  <c:v>0.065</c:v>
                </c:pt>
                <c:pt idx="12">
                  <c:v>0.0618421052631579</c:v>
                </c:pt>
                <c:pt idx="13">
                  <c:v>0.058421052631579</c:v>
                </c:pt>
                <c:pt idx="14">
                  <c:v>0.0471052631578947</c:v>
                </c:pt>
                <c:pt idx="15">
                  <c:v>0.0539473684210526</c:v>
                </c:pt>
                <c:pt idx="16">
                  <c:v>0.0465789473684211</c:v>
                </c:pt>
                <c:pt idx="17">
                  <c:v>0.0594736842105263</c:v>
                </c:pt>
                <c:pt idx="18">
                  <c:v>0.0571052631578947</c:v>
                </c:pt>
                <c:pt idx="19">
                  <c:v>0.04</c:v>
                </c:pt>
                <c:pt idx="20">
                  <c:v>0.0363157894736842</c:v>
                </c:pt>
              </c:numCache>
            </c:numRef>
          </c:val>
        </c:ser>
        <c:gapWidth val="5"/>
        <c:overlap val="0"/>
        <c:axId val="57383155"/>
        <c:axId val="74219832"/>
      </c:barChart>
      <c:catAx>
        <c:axId val="573831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9832"/>
        <c:crossesAt val="0"/>
        <c:auto val="1"/>
        <c:lblAlgn val="ctr"/>
        <c:lblOffset val="100"/>
        <c:noMultiLvlLbl val="0"/>
      </c:catAx>
      <c:valAx>
        <c:axId val="7421983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3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793649442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18231260345235</c:v>
                </c:pt>
                <c:pt idx="1">
                  <c:v>0.00567510049657129</c:v>
                </c:pt>
                <c:pt idx="2">
                  <c:v>0.0167888389690234</c:v>
                </c:pt>
                <c:pt idx="3">
                  <c:v>0.036178765665642</c:v>
                </c:pt>
                <c:pt idx="4">
                  <c:v>0.0595885552139986</c:v>
                </c:pt>
                <c:pt idx="5">
                  <c:v>0.0640813431071175</c:v>
                </c:pt>
                <c:pt idx="6">
                  <c:v>0.0588791676519272</c:v>
                </c:pt>
                <c:pt idx="7">
                  <c:v>0.06029794277607</c:v>
                </c:pt>
                <c:pt idx="8">
                  <c:v>0.0704658311657602</c:v>
                </c:pt>
                <c:pt idx="9">
                  <c:v>0.0773232442657839</c:v>
                </c:pt>
                <c:pt idx="10">
                  <c:v>0.0669188933554032</c:v>
                </c:pt>
                <c:pt idx="11">
                  <c:v>0.0579333175691653</c:v>
                </c:pt>
                <c:pt idx="12">
                  <c:v>0.0517852920312131</c:v>
                </c:pt>
                <c:pt idx="13">
                  <c:v>0.0515488295105226</c:v>
                </c:pt>
                <c:pt idx="14">
                  <c:v>0.0444549538898085</c:v>
                </c:pt>
                <c:pt idx="15">
                  <c:v>0.0454008039725704</c:v>
                </c:pt>
                <c:pt idx="16">
                  <c:v>0.0498935918656893</c:v>
                </c:pt>
                <c:pt idx="17">
                  <c:v>0.0598250177346891</c:v>
                </c:pt>
                <c:pt idx="18">
                  <c:v>0.0484748167415465</c:v>
                </c:pt>
                <c:pt idx="19">
                  <c:v>0.0404350910380705</c:v>
                </c:pt>
                <c:pt idx="20">
                  <c:v>0.0328682903759754</c:v>
                </c:pt>
              </c:numCache>
            </c:numRef>
          </c:val>
        </c:ser>
        <c:gapWidth val="5"/>
        <c:overlap val="0"/>
        <c:axId val="48898527"/>
        <c:axId val="34027395"/>
      </c:barChart>
      <c:catAx>
        <c:axId val="488985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7395"/>
        <c:crossesAt val="0"/>
        <c:auto val="1"/>
        <c:lblAlgn val="ctr"/>
        <c:lblOffset val="100"/>
        <c:noMultiLvlLbl val="0"/>
      </c:catAx>
      <c:valAx>
        <c:axId val="340273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8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786627335299902</c:v>
                </c:pt>
                <c:pt idx="2">
                  <c:v>0.00707964601769912</c:v>
                </c:pt>
                <c:pt idx="3">
                  <c:v>0.0180924287118977</c:v>
                </c:pt>
                <c:pt idx="4">
                  <c:v>0.0367748279252704</c:v>
                </c:pt>
                <c:pt idx="5">
                  <c:v>0.0527040314650934</c:v>
                </c:pt>
                <c:pt idx="6">
                  <c:v>0.0515240904621436</c:v>
                </c:pt>
                <c:pt idx="7">
                  <c:v>0.0609636184857424</c:v>
                </c:pt>
                <c:pt idx="8">
                  <c:v>0.0818092428711898</c:v>
                </c:pt>
                <c:pt idx="9">
                  <c:v>0.0900688298918387</c:v>
                </c:pt>
                <c:pt idx="10">
                  <c:v>0.0770894788593904</c:v>
                </c:pt>
                <c:pt idx="11">
                  <c:v>0.0664700098328417</c:v>
                </c:pt>
                <c:pt idx="12">
                  <c:v>0.0568338249754179</c:v>
                </c:pt>
                <c:pt idx="13">
                  <c:v>0.0536873156342183</c:v>
                </c:pt>
                <c:pt idx="14">
                  <c:v>0.0538839724680433</c:v>
                </c:pt>
                <c:pt idx="15">
                  <c:v>0.0456243854473943</c:v>
                </c:pt>
                <c:pt idx="16">
                  <c:v>0.0470009832841691</c:v>
                </c:pt>
                <c:pt idx="17">
                  <c:v>0.0631268436578171</c:v>
                </c:pt>
                <c:pt idx="18">
                  <c:v>0.0540806293018682</c:v>
                </c:pt>
                <c:pt idx="19">
                  <c:v>0.0434611602753196</c:v>
                </c:pt>
                <c:pt idx="20">
                  <c:v>0.0389380530973451</c:v>
                </c:pt>
              </c:numCache>
            </c:numRef>
          </c:val>
        </c:ser>
        <c:gapWidth val="5"/>
        <c:overlap val="0"/>
        <c:axId val="90583459"/>
        <c:axId val="19252061"/>
      </c:barChart>
      <c:catAx>
        <c:axId val="905834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2061"/>
        <c:crossesAt val="0"/>
        <c:auto val="1"/>
        <c:lblAlgn val="ctr"/>
        <c:lblOffset val="100"/>
        <c:noMultiLvlLbl val="0"/>
      </c:catAx>
      <c:valAx>
        <c:axId val="192520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3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793649442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315188762072</c:v>
                </c:pt>
                <c:pt idx="1">
                  <c:v>0.00667251975417033</c:v>
                </c:pt>
                <c:pt idx="2">
                  <c:v>0.0203687445127305</c:v>
                </c:pt>
                <c:pt idx="3">
                  <c:v>0.0370500438981563</c:v>
                </c:pt>
                <c:pt idx="4">
                  <c:v>0.0581211589113257</c:v>
                </c:pt>
                <c:pt idx="5">
                  <c:v>0.0625109745390694</c:v>
                </c:pt>
                <c:pt idx="6">
                  <c:v>0.0616330114135206</c:v>
                </c:pt>
                <c:pt idx="7">
                  <c:v>0.057243195785777</c:v>
                </c:pt>
                <c:pt idx="8">
                  <c:v>0.0733977172958736</c:v>
                </c:pt>
                <c:pt idx="9">
                  <c:v>0.0697102721685689</c:v>
                </c:pt>
                <c:pt idx="10">
                  <c:v>0.0725197541703248</c:v>
                </c:pt>
                <c:pt idx="11">
                  <c:v>0.0619841966637401</c:v>
                </c:pt>
                <c:pt idx="12">
                  <c:v>0.0505706760316067</c:v>
                </c:pt>
                <c:pt idx="13">
                  <c:v>0.0551360842844601</c:v>
                </c:pt>
                <c:pt idx="14">
                  <c:v>0.0456540825285338</c:v>
                </c:pt>
                <c:pt idx="15">
                  <c:v>0.0433713784021071</c:v>
                </c:pt>
                <c:pt idx="16">
                  <c:v>0.0465320456540825</c:v>
                </c:pt>
                <c:pt idx="17">
                  <c:v>0.0588235294117647</c:v>
                </c:pt>
                <c:pt idx="18">
                  <c:v>0.0510974539069359</c:v>
                </c:pt>
                <c:pt idx="19">
                  <c:v>0.0324846356453029</c:v>
                </c:pt>
                <c:pt idx="20">
                  <c:v>0.0331870061457419</c:v>
                </c:pt>
              </c:numCache>
            </c:numRef>
          </c:val>
        </c:ser>
        <c:gapWidth val="5"/>
        <c:overlap val="0"/>
        <c:axId val="42706716"/>
        <c:axId val="33036919"/>
      </c:barChart>
      <c:catAx>
        <c:axId val="427067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6919"/>
        <c:crossesAt val="0"/>
        <c:auto val="1"/>
        <c:lblAlgn val="ctr"/>
        <c:lblOffset val="100"/>
        <c:noMultiLvlLbl val="0"/>
      </c:catAx>
      <c:valAx>
        <c:axId val="3303691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6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359971202303816</c:v>
                </c:pt>
                <c:pt idx="2">
                  <c:v>0.00827933765298776</c:v>
                </c:pt>
                <c:pt idx="3">
                  <c:v>0.0205183585313175</c:v>
                </c:pt>
                <c:pt idx="4">
                  <c:v>0.0377969762419007</c:v>
                </c:pt>
                <c:pt idx="5">
                  <c:v>0.0500359971202304</c:v>
                </c:pt>
                <c:pt idx="6">
                  <c:v>0.0496760259179266</c:v>
                </c:pt>
                <c:pt idx="7">
                  <c:v>0.0446364290856732</c:v>
                </c:pt>
                <c:pt idx="8">
                  <c:v>0.0788336933045356</c:v>
                </c:pt>
                <c:pt idx="9">
                  <c:v>0.0889128869690425</c:v>
                </c:pt>
                <c:pt idx="10">
                  <c:v>0.091792656587473</c:v>
                </c:pt>
                <c:pt idx="11">
                  <c:v>0.0809935205183585</c:v>
                </c:pt>
                <c:pt idx="12">
                  <c:v>0.0525557955363571</c:v>
                </c:pt>
                <c:pt idx="13">
                  <c:v>0.0485961123110151</c:v>
                </c:pt>
                <c:pt idx="14">
                  <c:v>0.050755939524838</c:v>
                </c:pt>
                <c:pt idx="15">
                  <c:v>0.0446364290856732</c:v>
                </c:pt>
                <c:pt idx="16">
                  <c:v>0.046796256299496</c:v>
                </c:pt>
                <c:pt idx="17">
                  <c:v>0.0601151907847372</c:v>
                </c:pt>
                <c:pt idx="18">
                  <c:v>0.0651547876169906</c:v>
                </c:pt>
                <c:pt idx="19">
                  <c:v>0.0439164866810655</c:v>
                </c:pt>
                <c:pt idx="20">
                  <c:v>0.0356371490280778</c:v>
                </c:pt>
              </c:numCache>
            </c:numRef>
          </c:val>
        </c:ser>
        <c:gapWidth val="5"/>
        <c:overlap val="0"/>
        <c:axId val="5462572"/>
        <c:axId val="78900248"/>
      </c:barChart>
      <c:catAx>
        <c:axId val="54625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0248"/>
        <c:crossesAt val="0"/>
        <c:auto val="1"/>
        <c:lblAlgn val="ctr"/>
        <c:lblOffset val="100"/>
        <c:noMultiLvlLbl val="0"/>
      </c:catAx>
      <c:valAx>
        <c:axId val="7890024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04469815685397</c:v>
                </c:pt>
                <c:pt idx="1">
                  <c:v>0.00107454667562122</c:v>
                </c:pt>
                <c:pt idx="2">
                  <c:v>0.00402955003357958</c:v>
                </c:pt>
                <c:pt idx="3">
                  <c:v>0.0130885754794418</c:v>
                </c:pt>
                <c:pt idx="4">
                  <c:v>0.0293112454294456</c:v>
                </c:pt>
                <c:pt idx="5">
                  <c:v>0.0421610327587494</c:v>
                </c:pt>
                <c:pt idx="6">
                  <c:v>0.0499962689351541</c:v>
                </c:pt>
                <c:pt idx="7">
                  <c:v>0.0565629430639505</c:v>
                </c:pt>
                <c:pt idx="8">
                  <c:v>0.0786806954704873</c:v>
                </c:pt>
                <c:pt idx="9">
                  <c:v>0.0803969852996045</c:v>
                </c:pt>
                <c:pt idx="10">
                  <c:v>0.0693530333557197</c:v>
                </c:pt>
                <c:pt idx="11">
                  <c:v>0.063323632564734</c:v>
                </c:pt>
                <c:pt idx="12">
                  <c:v>0.0625923438549362</c:v>
                </c:pt>
                <c:pt idx="13">
                  <c:v>0.0687859114991419</c:v>
                </c:pt>
                <c:pt idx="14">
                  <c:v>0.0614282516230132</c:v>
                </c:pt>
                <c:pt idx="15">
                  <c:v>0.0540258189687337</c:v>
                </c:pt>
                <c:pt idx="16">
                  <c:v>0.0493843743004253</c:v>
                </c:pt>
                <c:pt idx="17">
                  <c:v>0.0592791582717708</c:v>
                </c:pt>
                <c:pt idx="18">
                  <c:v>0.0559958212073726</c:v>
                </c:pt>
                <c:pt idx="19">
                  <c:v>0.0510558913513917</c:v>
                </c:pt>
                <c:pt idx="20">
                  <c:v>0.0493694500410417</c:v>
                </c:pt>
              </c:numCache>
            </c:numRef>
          </c:val>
        </c:ser>
        <c:gapWidth val="5"/>
        <c:overlap val="0"/>
        <c:axId val="14068165"/>
        <c:axId val="6021860"/>
      </c:barChart>
      <c:catAx>
        <c:axId val="140681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860"/>
        <c:crossesAt val="0"/>
        <c:auto val="1"/>
        <c:lblAlgn val="ctr"/>
        <c:lblOffset val="100"/>
        <c:noMultiLvlLbl val="0"/>
      </c:catAx>
      <c:valAx>
        <c:axId val="602186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8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75348995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802179094314"/>
          <c:w val="0.972479750170782"/>
          <c:h val="0.916241062308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2607838172781</c:v>
                </c:pt>
                <c:pt idx="1">
                  <c:v>0.0046906440307557</c:v>
                </c:pt>
                <c:pt idx="2">
                  <c:v>0.0137387897605373</c:v>
                </c:pt>
                <c:pt idx="3">
                  <c:v>0.028130538491265</c:v>
                </c:pt>
                <c:pt idx="4">
                  <c:v>0.0443745585864105</c:v>
                </c:pt>
                <c:pt idx="5">
                  <c:v>0.0527031168796557</c:v>
                </c:pt>
                <c:pt idx="6">
                  <c:v>0.0545553882440734</c:v>
                </c:pt>
                <c:pt idx="7">
                  <c:v>0.0576602747757952</c:v>
                </c:pt>
                <c:pt idx="8">
                  <c:v>0.0745572538411311</c:v>
                </c:pt>
                <c:pt idx="9">
                  <c:v>0.07358447823248</c:v>
                </c:pt>
                <c:pt idx="10">
                  <c:v>0.0661354156950015</c:v>
                </c:pt>
                <c:pt idx="11">
                  <c:v>0.0633103687219328</c:v>
                </c:pt>
                <c:pt idx="12">
                  <c:v>0.0607784870007862</c:v>
                </c:pt>
                <c:pt idx="13">
                  <c:v>0.0641765387844303</c:v>
                </c:pt>
                <c:pt idx="14">
                  <c:v>0.0565542422344523</c:v>
                </c:pt>
                <c:pt idx="15">
                  <c:v>0.0506509601162</c:v>
                </c:pt>
                <c:pt idx="16">
                  <c:v>0.0479325186892848</c:v>
                </c:pt>
                <c:pt idx="17">
                  <c:v>0.0524232773210026</c:v>
                </c:pt>
                <c:pt idx="18">
                  <c:v>0.0498380928267793</c:v>
                </c:pt>
                <c:pt idx="19">
                  <c:v>0.0429220580200685</c:v>
                </c:pt>
                <c:pt idx="20">
                  <c:v>0.04025691936623</c:v>
                </c:pt>
              </c:numCache>
            </c:numRef>
          </c:val>
        </c:ser>
        <c:gapWidth val="5"/>
        <c:overlap val="0"/>
        <c:axId val="62037518"/>
        <c:axId val="54572055"/>
      </c:barChart>
      <c:catAx>
        <c:axId val="620375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2055"/>
        <c:crossesAt val="0"/>
        <c:auto val="1"/>
        <c:lblAlgn val="ctr"/>
        <c:lblOffset val="100"/>
        <c:noMultiLvlLbl val="0"/>
      </c:catAx>
      <c:valAx>
        <c:axId val="5457205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7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9504638692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27380952380952</c:v>
                </c:pt>
                <c:pt idx="1">
                  <c:v>0.00625</c:v>
                </c:pt>
                <c:pt idx="2">
                  <c:v>0.0166666666666667</c:v>
                </c:pt>
                <c:pt idx="3">
                  <c:v>0.0336309523809524</c:v>
                </c:pt>
                <c:pt idx="4">
                  <c:v>0.0696428571428572</c:v>
                </c:pt>
                <c:pt idx="5">
                  <c:v>0.0741071428571429</c:v>
                </c:pt>
                <c:pt idx="6">
                  <c:v>0.0574404761904762</c:v>
                </c:pt>
                <c:pt idx="7">
                  <c:v>0.0485119047619048</c:v>
                </c:pt>
                <c:pt idx="8">
                  <c:v>0.06875</c:v>
                </c:pt>
                <c:pt idx="9">
                  <c:v>0.0842261904761905</c:v>
                </c:pt>
                <c:pt idx="10">
                  <c:v>0.0797619047619048</c:v>
                </c:pt>
                <c:pt idx="11">
                  <c:v>0.075297619047619</c:v>
                </c:pt>
                <c:pt idx="12">
                  <c:v>0.0577380952380952</c:v>
                </c:pt>
                <c:pt idx="13">
                  <c:v>0.0485119047619048</c:v>
                </c:pt>
                <c:pt idx="14">
                  <c:v>0.0366071428571429</c:v>
                </c:pt>
                <c:pt idx="15">
                  <c:v>0.0380952380952381</c:v>
                </c:pt>
                <c:pt idx="16">
                  <c:v>0.0392857142857143</c:v>
                </c:pt>
                <c:pt idx="17">
                  <c:v>0.0553571428571429</c:v>
                </c:pt>
                <c:pt idx="18">
                  <c:v>0.0488095238095238</c:v>
                </c:pt>
                <c:pt idx="19">
                  <c:v>0.0297619047619048</c:v>
                </c:pt>
                <c:pt idx="20">
                  <c:v>0.0282738095238095</c:v>
                </c:pt>
              </c:numCache>
            </c:numRef>
          </c:val>
        </c:ser>
        <c:gapWidth val="5"/>
        <c:overlap val="0"/>
        <c:axId val="57325622"/>
        <c:axId val="12054176"/>
      </c:barChart>
      <c:catAx>
        <c:axId val="573256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4176"/>
        <c:crossesAt val="0"/>
        <c:auto val="1"/>
        <c:lblAlgn val="ctr"/>
        <c:lblOffset val="100"/>
        <c:noMultiLvlLbl val="0"/>
      </c:catAx>
      <c:valAx>
        <c:axId val="1205417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5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375075152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32</c:v>
                </c:pt>
                <c:pt idx="3">
                  <c:v>104</c:v>
                </c:pt>
                <c:pt idx="4">
                  <c:v>213</c:v>
                </c:pt>
                <c:pt idx="5">
                  <c:v>290</c:v>
                </c:pt>
                <c:pt idx="6">
                  <c:v>365</c:v>
                </c:pt>
                <c:pt idx="7">
                  <c:v>521</c:v>
                </c:pt>
                <c:pt idx="8">
                  <c:v>809</c:v>
                </c:pt>
                <c:pt idx="9">
                  <c:v>725</c:v>
                </c:pt>
                <c:pt idx="10">
                  <c:v>521</c:v>
                </c:pt>
                <c:pt idx="11">
                  <c:v>422</c:v>
                </c:pt>
                <c:pt idx="12">
                  <c:v>455</c:v>
                </c:pt>
                <c:pt idx="13">
                  <c:v>526</c:v>
                </c:pt>
                <c:pt idx="14">
                  <c:v>505</c:v>
                </c:pt>
                <c:pt idx="15">
                  <c:v>418</c:v>
                </c:pt>
                <c:pt idx="16">
                  <c:v>423</c:v>
                </c:pt>
                <c:pt idx="17">
                  <c:v>460</c:v>
                </c:pt>
                <c:pt idx="18">
                  <c:v>368</c:v>
                </c:pt>
                <c:pt idx="19">
                  <c:v>408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53607892"/>
        <c:axId val="18705110"/>
      </c:barChart>
      <c:catAx>
        <c:axId val="536078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5110"/>
        <c:crossesAt val="0"/>
        <c:auto val="1"/>
        <c:lblAlgn val="ctr"/>
        <c:lblOffset val="100"/>
        <c:noMultiLvlLbl val="0"/>
      </c:catAx>
      <c:valAx>
        <c:axId val="1870511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789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8850708600272"/>
          <c:h val="0.930620583978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11</c:v>
                </c:pt>
                <c:pt idx="3">
                  <c:v>34</c:v>
                </c:pt>
                <c:pt idx="4">
                  <c:v>98</c:v>
                </c:pt>
                <c:pt idx="5">
                  <c:v>114</c:v>
                </c:pt>
                <c:pt idx="6">
                  <c:v>148</c:v>
                </c:pt>
                <c:pt idx="7">
                  <c:v>154</c:v>
                </c:pt>
                <c:pt idx="8">
                  <c:v>226</c:v>
                </c:pt>
                <c:pt idx="9">
                  <c:v>254</c:v>
                </c:pt>
                <c:pt idx="10">
                  <c:v>231</c:v>
                </c:pt>
                <c:pt idx="11">
                  <c:v>180</c:v>
                </c:pt>
                <c:pt idx="12">
                  <c:v>136</c:v>
                </c:pt>
                <c:pt idx="13">
                  <c:v>158</c:v>
                </c:pt>
                <c:pt idx="14">
                  <c:v>129</c:v>
                </c:pt>
                <c:pt idx="15">
                  <c:v>134</c:v>
                </c:pt>
                <c:pt idx="16">
                  <c:v>132</c:v>
                </c:pt>
                <c:pt idx="17">
                  <c:v>177</c:v>
                </c:pt>
                <c:pt idx="18">
                  <c:v>152</c:v>
                </c:pt>
                <c:pt idx="19">
                  <c:v>133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43267349"/>
        <c:axId val="82070648"/>
      </c:barChart>
      <c:catAx>
        <c:axId val="432673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0648"/>
        <c:crossesAt val="0"/>
        <c:auto val="1"/>
        <c:lblAlgn val="ctr"/>
        <c:lblOffset val="100"/>
        <c:noMultiLvlLbl val="0"/>
      </c:catAx>
      <c:valAx>
        <c:axId val="8207064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734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269895310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13</c:v>
                </c:pt>
                <c:pt idx="2">
                  <c:v>51</c:v>
                </c:pt>
                <c:pt idx="3">
                  <c:v>122</c:v>
                </c:pt>
                <c:pt idx="4">
                  <c:v>187</c:v>
                </c:pt>
                <c:pt idx="5">
                  <c:v>209</c:v>
                </c:pt>
                <c:pt idx="6">
                  <c:v>196</c:v>
                </c:pt>
                <c:pt idx="7">
                  <c:v>152</c:v>
                </c:pt>
                <c:pt idx="8">
                  <c:v>229</c:v>
                </c:pt>
                <c:pt idx="9">
                  <c:v>224</c:v>
                </c:pt>
                <c:pt idx="10">
                  <c:v>202</c:v>
                </c:pt>
                <c:pt idx="11">
                  <c:v>210</c:v>
                </c:pt>
                <c:pt idx="12">
                  <c:v>174</c:v>
                </c:pt>
                <c:pt idx="13">
                  <c:v>150</c:v>
                </c:pt>
                <c:pt idx="14">
                  <c:v>133</c:v>
                </c:pt>
                <c:pt idx="15">
                  <c:v>126</c:v>
                </c:pt>
                <c:pt idx="16">
                  <c:v>150</c:v>
                </c:pt>
                <c:pt idx="17">
                  <c:v>149</c:v>
                </c:pt>
                <c:pt idx="18">
                  <c:v>158</c:v>
                </c:pt>
                <c:pt idx="19">
                  <c:v>111</c:v>
                </c:pt>
                <c:pt idx="20">
                  <c:v>108</c:v>
                </c:pt>
              </c:numCache>
            </c:numRef>
          </c:val>
        </c:ser>
        <c:gapWidth val="5"/>
        <c:overlap val="0"/>
        <c:axId val="73706287"/>
        <c:axId val="65948913"/>
      </c:barChart>
      <c:catAx>
        <c:axId val="737062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8913"/>
        <c:crossesAt val="0"/>
        <c:auto val="1"/>
        <c:lblAlgn val="ctr"/>
        <c:lblOffset val="100"/>
        <c:noMultiLvlLbl val="0"/>
      </c:catAx>
      <c:valAx>
        <c:axId val="6594891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628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0888353275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063957992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6</c:v>
                </c:pt>
                <c:pt idx="1">
                  <c:v>38</c:v>
                </c:pt>
                <c:pt idx="2">
                  <c:v>125</c:v>
                </c:pt>
                <c:pt idx="3">
                  <c:v>240</c:v>
                </c:pt>
                <c:pt idx="4">
                  <c:v>364</c:v>
                </c:pt>
                <c:pt idx="5">
                  <c:v>394</c:v>
                </c:pt>
                <c:pt idx="6">
                  <c:v>426</c:v>
                </c:pt>
                <c:pt idx="7">
                  <c:v>474</c:v>
                </c:pt>
                <c:pt idx="8">
                  <c:v>807</c:v>
                </c:pt>
                <c:pt idx="9">
                  <c:v>777</c:v>
                </c:pt>
                <c:pt idx="10">
                  <c:v>617</c:v>
                </c:pt>
                <c:pt idx="11">
                  <c:v>466</c:v>
                </c:pt>
                <c:pt idx="12">
                  <c:v>513</c:v>
                </c:pt>
                <c:pt idx="13">
                  <c:v>558</c:v>
                </c:pt>
                <c:pt idx="14">
                  <c:v>533</c:v>
                </c:pt>
                <c:pt idx="15">
                  <c:v>555</c:v>
                </c:pt>
                <c:pt idx="16">
                  <c:v>442</c:v>
                </c:pt>
                <c:pt idx="17">
                  <c:v>430</c:v>
                </c:pt>
                <c:pt idx="18">
                  <c:v>406</c:v>
                </c:pt>
                <c:pt idx="19">
                  <c:v>375</c:v>
                </c:pt>
                <c:pt idx="20">
                  <c:v>298</c:v>
                </c:pt>
              </c:numCache>
            </c:numRef>
          </c:val>
        </c:ser>
        <c:gapWidth val="5"/>
        <c:overlap val="0"/>
        <c:axId val="501911"/>
        <c:axId val="82480302"/>
      </c:barChart>
      <c:catAx>
        <c:axId val="5019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0302"/>
        <c:crossesAt val="0"/>
        <c:auto val="1"/>
        <c:lblAlgn val="ctr"/>
        <c:lblOffset val="100"/>
        <c:noMultiLvlLbl val="0"/>
      </c:catAx>
      <c:valAx>
        <c:axId val="8248030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1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8850708600272"/>
          <c:h val="0.9306323942463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18</c:v>
                </c:pt>
                <c:pt idx="3">
                  <c:v>65</c:v>
                </c:pt>
                <c:pt idx="4">
                  <c:v>153</c:v>
                </c:pt>
                <c:pt idx="5">
                  <c:v>168</c:v>
                </c:pt>
                <c:pt idx="6">
                  <c:v>220</c:v>
                </c:pt>
                <c:pt idx="7">
                  <c:v>214</c:v>
                </c:pt>
                <c:pt idx="8">
                  <c:v>305</c:v>
                </c:pt>
                <c:pt idx="9">
                  <c:v>362</c:v>
                </c:pt>
                <c:pt idx="10">
                  <c:v>286</c:v>
                </c:pt>
                <c:pt idx="11">
                  <c:v>247</c:v>
                </c:pt>
                <c:pt idx="12">
                  <c:v>235</c:v>
                </c:pt>
                <c:pt idx="13">
                  <c:v>222</c:v>
                </c:pt>
                <c:pt idx="14">
                  <c:v>179</c:v>
                </c:pt>
                <c:pt idx="15">
                  <c:v>205</c:v>
                </c:pt>
                <c:pt idx="16">
                  <c:v>177</c:v>
                </c:pt>
                <c:pt idx="17">
                  <c:v>226</c:v>
                </c:pt>
                <c:pt idx="18">
                  <c:v>217</c:v>
                </c:pt>
                <c:pt idx="19">
                  <c:v>152</c:v>
                </c:pt>
                <c:pt idx="20">
                  <c:v>138</c:v>
                </c:pt>
              </c:numCache>
            </c:numRef>
          </c:val>
        </c:ser>
        <c:gapWidth val="5"/>
        <c:overlap val="0"/>
        <c:axId val="22475069"/>
        <c:axId val="43351939"/>
      </c:barChart>
      <c:catAx>
        <c:axId val="224750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1939"/>
        <c:crossesAt val="0"/>
        <c:auto val="1"/>
        <c:lblAlgn val="ctr"/>
        <c:lblOffset val="100"/>
        <c:noMultiLvlLbl val="0"/>
      </c:catAx>
      <c:valAx>
        <c:axId val="4335193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506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21256491018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4</c:v>
                </c:pt>
                <c:pt idx="2">
                  <c:v>71</c:v>
                </c:pt>
                <c:pt idx="3">
                  <c:v>153</c:v>
                </c:pt>
                <c:pt idx="4">
                  <c:v>252</c:v>
                </c:pt>
                <c:pt idx="5">
                  <c:v>271</c:v>
                </c:pt>
                <c:pt idx="6">
                  <c:v>249</c:v>
                </c:pt>
                <c:pt idx="7">
                  <c:v>255</c:v>
                </c:pt>
                <c:pt idx="8">
                  <c:v>298</c:v>
                </c:pt>
                <c:pt idx="9">
                  <c:v>327</c:v>
                </c:pt>
                <c:pt idx="10">
                  <c:v>283</c:v>
                </c:pt>
                <c:pt idx="11">
                  <c:v>245</c:v>
                </c:pt>
                <c:pt idx="12">
                  <c:v>219</c:v>
                </c:pt>
                <c:pt idx="13">
                  <c:v>218</c:v>
                </c:pt>
                <c:pt idx="14">
                  <c:v>188</c:v>
                </c:pt>
                <c:pt idx="15">
                  <c:v>192</c:v>
                </c:pt>
                <c:pt idx="16">
                  <c:v>211</c:v>
                </c:pt>
                <c:pt idx="17">
                  <c:v>253</c:v>
                </c:pt>
                <c:pt idx="18">
                  <c:v>205</c:v>
                </c:pt>
                <c:pt idx="19">
                  <c:v>171</c:v>
                </c:pt>
                <c:pt idx="20">
                  <c:v>139</c:v>
                </c:pt>
              </c:numCache>
            </c:numRef>
          </c:val>
        </c:ser>
        <c:gapWidth val="5"/>
        <c:overlap val="0"/>
        <c:axId val="63227349"/>
        <c:axId val="68654496"/>
      </c:barChart>
      <c:catAx>
        <c:axId val="632273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4496"/>
        <c:crossesAt val="0"/>
        <c:auto val="1"/>
        <c:lblAlgn val="ctr"/>
        <c:lblOffset val="100"/>
        <c:noMultiLvlLbl val="0"/>
      </c:catAx>
      <c:valAx>
        <c:axId val="6865449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734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816314611117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36</c:v>
                </c:pt>
                <c:pt idx="3">
                  <c:v>92</c:v>
                </c:pt>
                <c:pt idx="4">
                  <c:v>187</c:v>
                </c:pt>
                <c:pt idx="5">
                  <c:v>268</c:v>
                </c:pt>
                <c:pt idx="6">
                  <c:v>262</c:v>
                </c:pt>
                <c:pt idx="7">
                  <c:v>310</c:v>
                </c:pt>
                <c:pt idx="8">
                  <c:v>416</c:v>
                </c:pt>
                <c:pt idx="9">
                  <c:v>458</c:v>
                </c:pt>
                <c:pt idx="10">
                  <c:v>392</c:v>
                </c:pt>
                <c:pt idx="11">
                  <c:v>338</c:v>
                </c:pt>
                <c:pt idx="12">
                  <c:v>289</c:v>
                </c:pt>
                <c:pt idx="13">
                  <c:v>273</c:v>
                </c:pt>
                <c:pt idx="14">
                  <c:v>274</c:v>
                </c:pt>
                <c:pt idx="15">
                  <c:v>232</c:v>
                </c:pt>
                <c:pt idx="16">
                  <c:v>239</c:v>
                </c:pt>
                <c:pt idx="17">
                  <c:v>321</c:v>
                </c:pt>
                <c:pt idx="18">
                  <c:v>275</c:v>
                </c:pt>
                <c:pt idx="19">
                  <c:v>221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65997158"/>
        <c:axId val="92051665"/>
      </c:barChart>
      <c:catAx>
        <c:axId val="659971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1665"/>
        <c:crossesAt val="0"/>
        <c:auto val="1"/>
        <c:lblAlgn val="ctr"/>
        <c:lblOffset val="100"/>
        <c:noMultiLvlLbl val="0"/>
      </c:catAx>
      <c:valAx>
        <c:axId val="9205166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971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18" name="グラフ 1029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21" name="グラフ 1032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99080</xdr:colOff>
      <xdr:row>181</xdr:row>
      <xdr:rowOff>28800</xdr:rowOff>
    </xdr:from>
    <xdr:to>
      <xdr:col>9</xdr:col>
      <xdr:colOff>29988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69360" y="31061160"/>
        <a:ext cx="36885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Q3" activePane="bottomRight" state="frozen"/>
      <selection pane="topLeft" activeCell="A1" activeCellId="0" sqref="A1"/>
      <selection pane="topRight" activeCell="CQ1" activeCellId="0" sqref="CQ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48</v>
      </c>
      <c r="D3" s="14" t="n">
        <v>483</v>
      </c>
      <c r="E3" s="14" t="n">
        <v>480</v>
      </c>
      <c r="F3" s="14" t="n">
        <v>469</v>
      </c>
      <c r="G3" s="14" t="n">
        <v>482</v>
      </c>
      <c r="H3" s="14" t="n">
        <v>482</v>
      </c>
      <c r="I3" s="14" t="n">
        <v>455</v>
      </c>
      <c r="J3" s="15" t="n">
        <v>492</v>
      </c>
      <c r="K3" s="15" t="n">
        <v>488</v>
      </c>
      <c r="L3" s="15" t="n">
        <v>468</v>
      </c>
      <c r="M3" s="15" t="n">
        <v>518</v>
      </c>
      <c r="N3" s="15" t="n">
        <v>491</v>
      </c>
      <c r="O3" s="15" t="n">
        <v>541</v>
      </c>
      <c r="P3" s="15" t="n">
        <v>506</v>
      </c>
      <c r="Q3" s="15" t="n">
        <v>503</v>
      </c>
      <c r="R3" s="15" t="n">
        <v>535</v>
      </c>
      <c r="S3" s="15" t="n">
        <v>519</v>
      </c>
      <c r="T3" s="15" t="n">
        <v>566</v>
      </c>
      <c r="U3" s="15" t="n">
        <v>517</v>
      </c>
      <c r="V3" s="15" t="n">
        <v>484</v>
      </c>
      <c r="W3" s="15" t="n">
        <v>471</v>
      </c>
      <c r="X3" s="15" t="n">
        <v>419</v>
      </c>
      <c r="Y3" s="15" t="n">
        <v>443</v>
      </c>
      <c r="Z3" s="15" t="n">
        <v>452</v>
      </c>
      <c r="AA3" s="15" t="n">
        <v>423</v>
      </c>
      <c r="AB3" s="15" t="n">
        <v>471</v>
      </c>
      <c r="AC3" s="15" t="n">
        <v>503</v>
      </c>
      <c r="AD3" s="15" t="n">
        <v>521</v>
      </c>
      <c r="AE3" s="15" t="n">
        <v>500</v>
      </c>
      <c r="AF3" s="15" t="n">
        <v>512</v>
      </c>
      <c r="AG3" s="15" t="n">
        <v>540</v>
      </c>
      <c r="AH3" s="15" t="n">
        <v>570</v>
      </c>
      <c r="AI3" s="15" t="n">
        <v>609</v>
      </c>
      <c r="AJ3" s="15" t="n">
        <v>581</v>
      </c>
      <c r="AK3" s="15" t="n">
        <v>588</v>
      </c>
      <c r="AL3" s="15" t="n">
        <v>601</v>
      </c>
      <c r="AM3" s="15" t="n">
        <v>682</v>
      </c>
      <c r="AN3" s="15" t="n">
        <v>698</v>
      </c>
      <c r="AO3" s="15" t="n">
        <v>648</v>
      </c>
      <c r="AP3" s="15" t="n">
        <v>666</v>
      </c>
      <c r="AQ3" s="15" t="n">
        <v>585</v>
      </c>
      <c r="AR3" s="15" t="n">
        <v>605</v>
      </c>
      <c r="AS3" s="15" t="n">
        <v>624</v>
      </c>
      <c r="AT3" s="15" t="n">
        <v>629</v>
      </c>
      <c r="AU3" s="15" t="n">
        <v>490</v>
      </c>
      <c r="AV3" s="15" t="n">
        <v>554</v>
      </c>
      <c r="AW3" s="15" t="n">
        <v>563</v>
      </c>
      <c r="AX3" s="15" t="n">
        <v>580</v>
      </c>
      <c r="AY3" s="15" t="n">
        <v>539</v>
      </c>
      <c r="AZ3" s="15" t="n">
        <v>595</v>
      </c>
      <c r="BA3" s="15" t="n">
        <v>608</v>
      </c>
      <c r="BB3" s="15" t="n">
        <v>584</v>
      </c>
      <c r="BC3" s="15" t="n">
        <v>578</v>
      </c>
      <c r="BD3" s="15" t="n">
        <v>595</v>
      </c>
      <c r="BE3" s="15" t="n">
        <v>597</v>
      </c>
      <c r="BF3" s="15" t="n">
        <v>645</v>
      </c>
      <c r="BG3" s="15" t="n">
        <v>659</v>
      </c>
      <c r="BH3" s="15" t="n">
        <v>652</v>
      </c>
      <c r="BI3" s="15" t="n">
        <v>725</v>
      </c>
      <c r="BJ3" s="15" t="n">
        <v>660</v>
      </c>
      <c r="BK3" s="15" t="n">
        <v>722</v>
      </c>
      <c r="BL3" s="15" t="n">
        <v>703</v>
      </c>
      <c r="BM3" s="15" t="n">
        <v>745</v>
      </c>
      <c r="BN3" s="15" t="n">
        <v>661</v>
      </c>
      <c r="BO3" s="15" t="n">
        <v>466</v>
      </c>
      <c r="BP3" s="15" t="n">
        <v>460</v>
      </c>
      <c r="BQ3" s="15" t="n">
        <v>550</v>
      </c>
      <c r="BR3" s="15" t="n">
        <v>490</v>
      </c>
      <c r="BS3" s="15" t="n">
        <v>485</v>
      </c>
      <c r="BT3" s="15" t="n">
        <v>482</v>
      </c>
      <c r="BU3" s="15" t="n">
        <v>512</v>
      </c>
      <c r="BV3" s="15" t="n">
        <v>458</v>
      </c>
      <c r="BW3" s="15" t="n">
        <v>388</v>
      </c>
      <c r="BX3" s="15" t="n">
        <v>475</v>
      </c>
      <c r="BY3" s="15" t="n">
        <v>384</v>
      </c>
      <c r="BZ3" s="15" t="n">
        <v>454</v>
      </c>
      <c r="CA3" s="15" t="n">
        <v>376</v>
      </c>
      <c r="CB3" s="15" t="n">
        <v>389</v>
      </c>
      <c r="CC3" s="15" t="n">
        <v>345</v>
      </c>
      <c r="CD3" s="15" t="n">
        <v>282</v>
      </c>
      <c r="CE3" s="15" t="n">
        <v>327</v>
      </c>
      <c r="CF3" s="15" t="n">
        <v>244</v>
      </c>
      <c r="CG3" s="15" t="n">
        <v>208</v>
      </c>
      <c r="CH3" s="15" t="n">
        <v>229</v>
      </c>
      <c r="CI3" s="15" t="n">
        <v>200</v>
      </c>
      <c r="CJ3" s="15" t="n">
        <v>160</v>
      </c>
      <c r="CK3" s="15" t="n">
        <v>140</v>
      </c>
      <c r="CL3" s="15" t="n">
        <v>100</v>
      </c>
      <c r="CM3" s="15" t="n">
        <v>65</v>
      </c>
      <c r="CN3" s="15" t="n">
        <v>60</v>
      </c>
      <c r="CO3" s="15" t="n">
        <v>57</v>
      </c>
      <c r="CP3" s="15" t="n">
        <v>36</v>
      </c>
      <c r="CQ3" s="15" t="n">
        <v>23</v>
      </c>
      <c r="CR3" s="15" t="n">
        <v>20</v>
      </c>
      <c r="CS3" s="15" t="n">
        <v>14</v>
      </c>
      <c r="CT3" s="15" t="n">
        <v>21</v>
      </c>
      <c r="CU3" s="15" t="n">
        <v>12</v>
      </c>
      <c r="CV3" s="15" t="n">
        <v>2</v>
      </c>
      <c r="CW3" s="15" t="n">
        <v>5</v>
      </c>
      <c r="CX3" s="15" t="n">
        <v>2</v>
      </c>
      <c r="CY3" s="15" t="n">
        <v>2</v>
      </c>
      <c r="CZ3" s="16" t="n">
        <f aca="false">SUM(C3:CY3)</f>
        <v>44646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23</v>
      </c>
      <c r="D4" s="19" t="n">
        <v>432</v>
      </c>
      <c r="E4" s="19" t="n">
        <v>442</v>
      </c>
      <c r="F4" s="19" t="n">
        <v>457</v>
      </c>
      <c r="G4" s="19" t="n">
        <v>438</v>
      </c>
      <c r="H4" s="19" t="n">
        <v>441</v>
      </c>
      <c r="I4" s="19" t="n">
        <v>452</v>
      </c>
      <c r="J4" s="20" t="n">
        <v>456</v>
      </c>
      <c r="K4" s="20" t="n">
        <v>465</v>
      </c>
      <c r="L4" s="20" t="n">
        <v>465</v>
      </c>
      <c r="M4" s="20" t="n">
        <v>508</v>
      </c>
      <c r="N4" s="20" t="n">
        <v>461</v>
      </c>
      <c r="O4" s="20" t="n">
        <v>531</v>
      </c>
      <c r="P4" s="20" t="n">
        <v>513</v>
      </c>
      <c r="Q4" s="20" t="n">
        <v>503</v>
      </c>
      <c r="R4" s="20" t="n">
        <v>556</v>
      </c>
      <c r="S4" s="20" t="n">
        <v>537</v>
      </c>
      <c r="T4" s="20" t="n">
        <v>526</v>
      </c>
      <c r="U4" s="20" t="n">
        <v>479</v>
      </c>
      <c r="V4" s="20" t="n">
        <v>483</v>
      </c>
      <c r="W4" s="20" t="n">
        <v>494</v>
      </c>
      <c r="X4" s="20" t="n">
        <v>484</v>
      </c>
      <c r="Y4" s="20" t="n">
        <v>448</v>
      </c>
      <c r="Z4" s="20" t="n">
        <v>487</v>
      </c>
      <c r="AA4" s="20" t="n">
        <v>484</v>
      </c>
      <c r="AB4" s="20" t="n">
        <v>475</v>
      </c>
      <c r="AC4" s="20" t="n">
        <v>534</v>
      </c>
      <c r="AD4" s="20" t="n">
        <v>478</v>
      </c>
      <c r="AE4" s="20" t="n">
        <v>550</v>
      </c>
      <c r="AF4" s="20" t="n">
        <v>516</v>
      </c>
      <c r="AG4" s="20" t="n">
        <v>579</v>
      </c>
      <c r="AH4" s="20" t="n">
        <v>567</v>
      </c>
      <c r="AI4" s="20" t="n">
        <v>596</v>
      </c>
      <c r="AJ4" s="20" t="n">
        <v>609</v>
      </c>
      <c r="AK4" s="20" t="n">
        <v>656</v>
      </c>
      <c r="AL4" s="20" t="n">
        <v>668</v>
      </c>
      <c r="AM4" s="20" t="n">
        <v>676</v>
      </c>
      <c r="AN4" s="20" t="n">
        <v>702</v>
      </c>
      <c r="AO4" s="20" t="n">
        <v>688</v>
      </c>
      <c r="AP4" s="20" t="n">
        <v>679</v>
      </c>
      <c r="AQ4" s="20" t="n">
        <v>627</v>
      </c>
      <c r="AR4" s="20" t="n">
        <v>688</v>
      </c>
      <c r="AS4" s="20" t="n">
        <v>653</v>
      </c>
      <c r="AT4" s="20" t="n">
        <v>680</v>
      </c>
      <c r="AU4" s="20" t="n">
        <v>525</v>
      </c>
      <c r="AV4" s="20" t="n">
        <v>669</v>
      </c>
      <c r="AW4" s="20" t="n">
        <v>648</v>
      </c>
      <c r="AX4" s="20" t="n">
        <v>678</v>
      </c>
      <c r="AY4" s="20" t="n">
        <v>627</v>
      </c>
      <c r="AZ4" s="20" t="n">
        <v>602</v>
      </c>
      <c r="BA4" s="20" t="n">
        <v>694</v>
      </c>
      <c r="BB4" s="20" t="n">
        <v>594</v>
      </c>
      <c r="BC4" s="20" t="n">
        <v>658</v>
      </c>
      <c r="BD4" s="20" t="n">
        <v>619</v>
      </c>
      <c r="BE4" s="20" t="n">
        <v>615</v>
      </c>
      <c r="BF4" s="20" t="n">
        <v>632</v>
      </c>
      <c r="BG4" s="20" t="n">
        <v>679</v>
      </c>
      <c r="BH4" s="20" t="n">
        <v>701</v>
      </c>
      <c r="BI4" s="20" t="n">
        <v>713</v>
      </c>
      <c r="BJ4" s="20" t="n">
        <v>789</v>
      </c>
      <c r="BK4" s="20" t="n">
        <v>715</v>
      </c>
      <c r="BL4" s="20" t="n">
        <v>857</v>
      </c>
      <c r="BM4" s="20" t="n">
        <v>821</v>
      </c>
      <c r="BN4" s="20" t="n">
        <v>762</v>
      </c>
      <c r="BO4" s="20" t="n">
        <v>457</v>
      </c>
      <c r="BP4" s="20" t="n">
        <v>517</v>
      </c>
      <c r="BQ4" s="20" t="n">
        <v>623</v>
      </c>
      <c r="BR4" s="20" t="n">
        <v>589</v>
      </c>
      <c r="BS4" s="20" t="n">
        <v>626</v>
      </c>
      <c r="BT4" s="20" t="n">
        <v>602</v>
      </c>
      <c r="BU4" s="20" t="n">
        <v>607</v>
      </c>
      <c r="BV4" s="20" t="n">
        <v>536</v>
      </c>
      <c r="BW4" s="20" t="n">
        <v>541</v>
      </c>
      <c r="BX4" s="20" t="n">
        <v>512</v>
      </c>
      <c r="BY4" s="20" t="n">
        <v>483</v>
      </c>
      <c r="BZ4" s="20" t="n">
        <v>521</v>
      </c>
      <c r="CA4" s="20" t="n">
        <v>538</v>
      </c>
      <c r="CB4" s="20" t="n">
        <v>496</v>
      </c>
      <c r="CC4" s="20" t="n">
        <v>478</v>
      </c>
      <c r="CD4" s="20" t="n">
        <v>443</v>
      </c>
      <c r="CE4" s="20" t="n">
        <v>427</v>
      </c>
      <c r="CF4" s="20" t="n">
        <v>402</v>
      </c>
      <c r="CG4" s="20" t="n">
        <v>406</v>
      </c>
      <c r="CH4" s="20" t="n">
        <v>363</v>
      </c>
      <c r="CI4" s="20" t="n">
        <v>364</v>
      </c>
      <c r="CJ4" s="20" t="n">
        <v>316</v>
      </c>
      <c r="CK4" s="20" t="n">
        <v>276</v>
      </c>
      <c r="CL4" s="20" t="n">
        <v>269</v>
      </c>
      <c r="CM4" s="20" t="n">
        <v>223</v>
      </c>
      <c r="CN4" s="20" t="n">
        <v>188</v>
      </c>
      <c r="CO4" s="20" t="n">
        <v>166</v>
      </c>
      <c r="CP4" s="20" t="n">
        <v>144</v>
      </c>
      <c r="CQ4" s="20" t="n">
        <v>117</v>
      </c>
      <c r="CR4" s="20" t="n">
        <v>107</v>
      </c>
      <c r="CS4" s="20" t="n">
        <v>78</v>
      </c>
      <c r="CT4" s="20" t="n">
        <v>74</v>
      </c>
      <c r="CU4" s="20" t="n">
        <v>59</v>
      </c>
      <c r="CV4" s="20" t="n">
        <v>38</v>
      </c>
      <c r="CW4" s="20" t="n">
        <v>23</v>
      </c>
      <c r="CX4" s="20" t="n">
        <v>24</v>
      </c>
      <c r="CY4" s="20" t="n">
        <v>39</v>
      </c>
      <c r="CZ4" s="21" t="n">
        <f aca="false">SUM(C4:CY4)</f>
        <v>49856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71</v>
      </c>
      <c r="D5" s="23" t="n">
        <v>915</v>
      </c>
      <c r="E5" s="23" t="n">
        <v>922</v>
      </c>
      <c r="F5" s="23" t="n">
        <v>926</v>
      </c>
      <c r="G5" s="23" t="n">
        <v>920</v>
      </c>
      <c r="H5" s="23" t="n">
        <v>923</v>
      </c>
      <c r="I5" s="23" t="n">
        <v>907</v>
      </c>
      <c r="J5" s="23" t="n">
        <v>948</v>
      </c>
      <c r="K5" s="23" t="n">
        <v>953</v>
      </c>
      <c r="L5" s="23" t="n">
        <v>933</v>
      </c>
      <c r="M5" s="23" t="n">
        <v>1026</v>
      </c>
      <c r="N5" s="23" t="n">
        <v>952</v>
      </c>
      <c r="O5" s="23" t="n">
        <v>1072</v>
      </c>
      <c r="P5" s="23" t="n">
        <v>1019</v>
      </c>
      <c r="Q5" s="23" t="n">
        <v>1006</v>
      </c>
      <c r="R5" s="23" t="n">
        <v>1091</v>
      </c>
      <c r="S5" s="23" t="n">
        <v>1056</v>
      </c>
      <c r="T5" s="23" t="n">
        <v>1092</v>
      </c>
      <c r="U5" s="23" t="n">
        <v>996</v>
      </c>
      <c r="V5" s="23" t="n">
        <v>967</v>
      </c>
      <c r="W5" s="23" t="n">
        <v>965</v>
      </c>
      <c r="X5" s="23" t="n">
        <v>903</v>
      </c>
      <c r="Y5" s="23" t="n">
        <v>891</v>
      </c>
      <c r="Z5" s="23" t="n">
        <v>939</v>
      </c>
      <c r="AA5" s="23" t="n">
        <v>907</v>
      </c>
      <c r="AB5" s="23" t="n">
        <v>946</v>
      </c>
      <c r="AC5" s="23" t="n">
        <v>1037</v>
      </c>
      <c r="AD5" s="23" t="n">
        <v>999</v>
      </c>
      <c r="AE5" s="23" t="n">
        <v>1050</v>
      </c>
      <c r="AF5" s="23" t="n">
        <v>1028</v>
      </c>
      <c r="AG5" s="23" t="n">
        <v>1119</v>
      </c>
      <c r="AH5" s="23" t="n">
        <v>1137</v>
      </c>
      <c r="AI5" s="23" t="n">
        <v>1205</v>
      </c>
      <c r="AJ5" s="23" t="n">
        <v>1190</v>
      </c>
      <c r="AK5" s="23" t="n">
        <v>1244</v>
      </c>
      <c r="AL5" s="23" t="n">
        <v>1269</v>
      </c>
      <c r="AM5" s="23" t="n">
        <v>1358</v>
      </c>
      <c r="AN5" s="23" t="n">
        <v>1400</v>
      </c>
      <c r="AO5" s="23" t="n">
        <v>1336</v>
      </c>
      <c r="AP5" s="23" t="n">
        <v>1345</v>
      </c>
      <c r="AQ5" s="23" t="n">
        <v>1212</v>
      </c>
      <c r="AR5" s="23" t="n">
        <v>1293</v>
      </c>
      <c r="AS5" s="23" t="n">
        <v>1277</v>
      </c>
      <c r="AT5" s="23" t="n">
        <v>1309</v>
      </c>
      <c r="AU5" s="23" t="n">
        <v>1015</v>
      </c>
      <c r="AV5" s="23" t="n">
        <v>1223</v>
      </c>
      <c r="AW5" s="23" t="n">
        <v>1211</v>
      </c>
      <c r="AX5" s="23" t="n">
        <v>1258</v>
      </c>
      <c r="AY5" s="23" t="n">
        <v>1166</v>
      </c>
      <c r="AZ5" s="23" t="n">
        <v>1197</v>
      </c>
      <c r="BA5" s="23" t="n">
        <v>1302</v>
      </c>
      <c r="BB5" s="23" t="n">
        <v>1178</v>
      </c>
      <c r="BC5" s="23" t="n">
        <v>1236</v>
      </c>
      <c r="BD5" s="23" t="n">
        <v>1214</v>
      </c>
      <c r="BE5" s="23" t="n">
        <v>1212</v>
      </c>
      <c r="BF5" s="23" t="n">
        <v>1277</v>
      </c>
      <c r="BG5" s="23" t="n">
        <v>1338</v>
      </c>
      <c r="BH5" s="23" t="n">
        <v>1353</v>
      </c>
      <c r="BI5" s="23" t="n">
        <v>1438</v>
      </c>
      <c r="BJ5" s="23" t="n">
        <v>1449</v>
      </c>
      <c r="BK5" s="23" t="n">
        <v>1437</v>
      </c>
      <c r="BL5" s="23" t="n">
        <v>1560</v>
      </c>
      <c r="BM5" s="23" t="n">
        <v>1566</v>
      </c>
      <c r="BN5" s="23" t="n">
        <v>1423</v>
      </c>
      <c r="BO5" s="23" t="n">
        <v>923</v>
      </c>
      <c r="BP5" s="23" t="n">
        <v>977</v>
      </c>
      <c r="BQ5" s="23" t="n">
        <v>1173</v>
      </c>
      <c r="BR5" s="23" t="n">
        <v>1079</v>
      </c>
      <c r="BS5" s="23" t="n">
        <v>1111</v>
      </c>
      <c r="BT5" s="23" t="n">
        <v>1084</v>
      </c>
      <c r="BU5" s="23" t="n">
        <v>1119</v>
      </c>
      <c r="BV5" s="23" t="n">
        <v>994</v>
      </c>
      <c r="BW5" s="23" t="n">
        <v>929</v>
      </c>
      <c r="BX5" s="23" t="n">
        <v>987</v>
      </c>
      <c r="BY5" s="23" t="n">
        <v>867</v>
      </c>
      <c r="BZ5" s="23" t="n">
        <v>975</v>
      </c>
      <c r="CA5" s="23" t="n">
        <v>914</v>
      </c>
      <c r="CB5" s="23" t="n">
        <v>885</v>
      </c>
      <c r="CC5" s="23" t="n">
        <v>823</v>
      </c>
      <c r="CD5" s="23" t="n">
        <v>725</v>
      </c>
      <c r="CE5" s="23" t="n">
        <v>754</v>
      </c>
      <c r="CF5" s="23" t="n">
        <v>646</v>
      </c>
      <c r="CG5" s="23" t="n">
        <v>614</v>
      </c>
      <c r="CH5" s="23" t="n">
        <v>592</v>
      </c>
      <c r="CI5" s="23" t="n">
        <v>564</v>
      </c>
      <c r="CJ5" s="23" t="n">
        <v>476</v>
      </c>
      <c r="CK5" s="23" t="n">
        <v>416</v>
      </c>
      <c r="CL5" s="23" t="n">
        <v>369</v>
      </c>
      <c r="CM5" s="23" t="n">
        <v>288</v>
      </c>
      <c r="CN5" s="23" t="n">
        <v>248</v>
      </c>
      <c r="CO5" s="23" t="n">
        <v>223</v>
      </c>
      <c r="CP5" s="23" t="n">
        <v>180</v>
      </c>
      <c r="CQ5" s="23" t="n">
        <v>140</v>
      </c>
      <c r="CR5" s="23" t="n">
        <v>127</v>
      </c>
      <c r="CS5" s="23" t="n">
        <v>92</v>
      </c>
      <c r="CT5" s="23" t="n">
        <v>95</v>
      </c>
      <c r="CU5" s="23" t="n">
        <v>71</v>
      </c>
      <c r="CV5" s="23" t="n">
        <v>40</v>
      </c>
      <c r="CW5" s="23" t="n">
        <v>28</v>
      </c>
      <c r="CX5" s="23" t="n">
        <v>26</v>
      </c>
      <c r="CY5" s="23" t="n">
        <v>41</v>
      </c>
      <c r="CZ5" s="21" t="n">
        <f aca="false">SUM(C5:CY5)</f>
        <v>94502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9</v>
      </c>
      <c r="D6" s="14" t="n">
        <v>78</v>
      </c>
      <c r="E6" s="14" t="n">
        <v>82</v>
      </c>
      <c r="F6" s="14" t="n">
        <v>63</v>
      </c>
      <c r="G6" s="14" t="n">
        <v>84</v>
      </c>
      <c r="H6" s="14" t="n">
        <v>86</v>
      </c>
      <c r="I6" s="14" t="n">
        <v>86</v>
      </c>
      <c r="J6" s="14" t="n">
        <v>75</v>
      </c>
      <c r="K6" s="14" t="n">
        <v>83</v>
      </c>
      <c r="L6" s="14" t="n">
        <v>78</v>
      </c>
      <c r="M6" s="14" t="n">
        <v>68</v>
      </c>
      <c r="N6" s="14" t="n">
        <v>77</v>
      </c>
      <c r="O6" s="14" t="n">
        <v>76</v>
      </c>
      <c r="P6" s="14" t="n">
        <v>63</v>
      </c>
      <c r="Q6" s="14" t="n">
        <v>84</v>
      </c>
      <c r="R6" s="14" t="n">
        <v>95</v>
      </c>
      <c r="S6" s="14" t="n">
        <v>98</v>
      </c>
      <c r="T6" s="14" t="n">
        <v>103</v>
      </c>
      <c r="U6" s="14" t="n">
        <v>83</v>
      </c>
      <c r="V6" s="14" t="n">
        <v>81</v>
      </c>
      <c r="W6" s="14" t="n">
        <v>74</v>
      </c>
      <c r="X6" s="14" t="n">
        <v>78</v>
      </c>
      <c r="Y6" s="14" t="n">
        <v>88</v>
      </c>
      <c r="Z6" s="14" t="n">
        <v>94</v>
      </c>
      <c r="AA6" s="14" t="n">
        <v>89</v>
      </c>
      <c r="AB6" s="14" t="n">
        <v>75</v>
      </c>
      <c r="AC6" s="14" t="n">
        <v>101</v>
      </c>
      <c r="AD6" s="14" t="n">
        <v>77</v>
      </c>
      <c r="AE6" s="14" t="n">
        <v>78</v>
      </c>
      <c r="AF6" s="14" t="n">
        <v>87</v>
      </c>
      <c r="AG6" s="14" t="n">
        <v>85</v>
      </c>
      <c r="AH6" s="14" t="n">
        <v>127</v>
      </c>
      <c r="AI6" s="14" t="n">
        <v>101</v>
      </c>
      <c r="AJ6" s="14" t="n">
        <v>103</v>
      </c>
      <c r="AK6" s="14" t="n">
        <v>89</v>
      </c>
      <c r="AL6" s="14" t="n">
        <v>109</v>
      </c>
      <c r="AM6" s="14" t="n">
        <v>110</v>
      </c>
      <c r="AN6" s="14" t="n">
        <v>115</v>
      </c>
      <c r="AO6" s="14" t="n">
        <v>98</v>
      </c>
      <c r="AP6" s="14" t="n">
        <v>94</v>
      </c>
      <c r="AQ6" s="14" t="n">
        <v>109</v>
      </c>
      <c r="AR6" s="14" t="n">
        <v>109</v>
      </c>
      <c r="AS6" s="14" t="n">
        <v>85</v>
      </c>
      <c r="AT6" s="14" t="n">
        <v>72</v>
      </c>
      <c r="AU6" s="14" t="n">
        <v>80</v>
      </c>
      <c r="AV6" s="14" t="n">
        <v>86</v>
      </c>
      <c r="AW6" s="14" t="n">
        <v>85</v>
      </c>
      <c r="AX6" s="14" t="n">
        <v>81</v>
      </c>
      <c r="AY6" s="14" t="n">
        <v>74</v>
      </c>
      <c r="AZ6" s="14" t="n">
        <v>96</v>
      </c>
      <c r="BA6" s="14" t="n">
        <v>99</v>
      </c>
      <c r="BB6" s="14" t="n">
        <v>92</v>
      </c>
      <c r="BC6" s="14" t="n">
        <v>113</v>
      </c>
      <c r="BD6" s="14" t="n">
        <v>106</v>
      </c>
      <c r="BE6" s="14" t="n">
        <v>111</v>
      </c>
      <c r="BF6" s="14" t="n">
        <v>126</v>
      </c>
      <c r="BG6" s="14" t="n">
        <v>139</v>
      </c>
      <c r="BH6" s="14" t="n">
        <v>154</v>
      </c>
      <c r="BI6" s="14" t="n">
        <v>146</v>
      </c>
      <c r="BJ6" s="14" t="n">
        <v>160</v>
      </c>
      <c r="BK6" s="14" t="n">
        <v>167</v>
      </c>
      <c r="BL6" s="14" t="n">
        <v>218</v>
      </c>
      <c r="BM6" s="14" t="n">
        <v>171</v>
      </c>
      <c r="BN6" s="14" t="n">
        <v>162</v>
      </c>
      <c r="BO6" s="14" t="n">
        <v>91</v>
      </c>
      <c r="BP6" s="14" t="n">
        <v>116</v>
      </c>
      <c r="BQ6" s="14" t="n">
        <v>110</v>
      </c>
      <c r="BR6" s="14" t="n">
        <v>89</v>
      </c>
      <c r="BS6" s="14" t="n">
        <v>107</v>
      </c>
      <c r="BT6" s="14" t="n">
        <v>99</v>
      </c>
      <c r="BU6" s="14" t="n">
        <v>81</v>
      </c>
      <c r="BV6" s="14" t="n">
        <v>79</v>
      </c>
      <c r="BW6" s="14" t="n">
        <v>74</v>
      </c>
      <c r="BX6" s="14" t="n">
        <v>73</v>
      </c>
      <c r="BY6" s="14" t="n">
        <v>58</v>
      </c>
      <c r="BZ6" s="14" t="n">
        <v>58</v>
      </c>
      <c r="CA6" s="14" t="n">
        <v>62</v>
      </c>
      <c r="CB6" s="14" t="n">
        <v>58</v>
      </c>
      <c r="CC6" s="14" t="n">
        <v>60</v>
      </c>
      <c r="CD6" s="14" t="n">
        <v>52</v>
      </c>
      <c r="CE6" s="14" t="n">
        <v>59</v>
      </c>
      <c r="CF6" s="14" t="n">
        <v>32</v>
      </c>
      <c r="CG6" s="14" t="n">
        <v>44</v>
      </c>
      <c r="CH6" s="14" t="n">
        <v>45</v>
      </c>
      <c r="CI6" s="14" t="n">
        <v>33</v>
      </c>
      <c r="CJ6" s="14" t="n">
        <v>29</v>
      </c>
      <c r="CK6" s="14" t="n">
        <v>26</v>
      </c>
      <c r="CL6" s="14" t="n">
        <v>22</v>
      </c>
      <c r="CM6" s="14" t="n">
        <v>14</v>
      </c>
      <c r="CN6" s="14" t="n">
        <v>13</v>
      </c>
      <c r="CO6" s="14" t="n">
        <v>14</v>
      </c>
      <c r="CP6" s="14" t="n">
        <v>8</v>
      </c>
      <c r="CQ6" s="14" t="n">
        <v>3</v>
      </c>
      <c r="CR6" s="14" t="n">
        <v>3</v>
      </c>
      <c r="CS6" s="14" t="n">
        <v>4</v>
      </c>
      <c r="CT6" s="14" t="n">
        <v>3</v>
      </c>
      <c r="CU6" s="14" t="n">
        <v>2</v>
      </c>
      <c r="CV6" s="14" t="n">
        <v>2</v>
      </c>
      <c r="CW6" s="14" t="n">
        <v>2</v>
      </c>
      <c r="CX6" s="14" t="n">
        <v>0</v>
      </c>
      <c r="CY6" s="14" t="n">
        <v>1</v>
      </c>
      <c r="CZ6" s="16" t="n">
        <f aca="false">SUM(C6:CY6)</f>
        <v>7961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52</v>
      </c>
      <c r="D7" s="19" t="n">
        <v>63</v>
      </c>
      <c r="E7" s="19" t="n">
        <v>67</v>
      </c>
      <c r="F7" s="19" t="n">
        <v>49</v>
      </c>
      <c r="G7" s="19" t="n">
        <v>67</v>
      </c>
      <c r="H7" s="19" t="n">
        <v>60</v>
      </c>
      <c r="I7" s="19" t="n">
        <v>82</v>
      </c>
      <c r="J7" s="19" t="n">
        <v>75</v>
      </c>
      <c r="K7" s="19" t="n">
        <v>84</v>
      </c>
      <c r="L7" s="19" t="n">
        <v>74</v>
      </c>
      <c r="M7" s="19" t="n">
        <v>91</v>
      </c>
      <c r="N7" s="19" t="n">
        <v>63</v>
      </c>
      <c r="O7" s="19" t="n">
        <v>101</v>
      </c>
      <c r="P7" s="19" t="n">
        <v>80</v>
      </c>
      <c r="Q7" s="19" t="n">
        <v>71</v>
      </c>
      <c r="R7" s="19" t="n">
        <v>81</v>
      </c>
      <c r="S7" s="19" t="n">
        <v>102</v>
      </c>
      <c r="T7" s="19" t="n">
        <v>77</v>
      </c>
      <c r="U7" s="19" t="n">
        <v>82</v>
      </c>
      <c r="V7" s="19" t="n">
        <v>88</v>
      </c>
      <c r="W7" s="19" t="n">
        <v>87</v>
      </c>
      <c r="X7" s="19" t="n">
        <v>99</v>
      </c>
      <c r="Y7" s="19" t="n">
        <v>94</v>
      </c>
      <c r="Z7" s="19" t="n">
        <v>79</v>
      </c>
      <c r="AA7" s="19" t="n">
        <v>83</v>
      </c>
      <c r="AB7" s="19" t="n">
        <v>114</v>
      </c>
      <c r="AC7" s="19" t="n">
        <v>113</v>
      </c>
      <c r="AD7" s="19" t="n">
        <v>113</v>
      </c>
      <c r="AE7" s="19" t="n">
        <v>110</v>
      </c>
      <c r="AF7" s="19" t="n">
        <v>105</v>
      </c>
      <c r="AG7" s="19" t="n">
        <v>102</v>
      </c>
      <c r="AH7" s="19" t="n">
        <v>100</v>
      </c>
      <c r="AI7" s="19" t="n">
        <v>115</v>
      </c>
      <c r="AJ7" s="19" t="n">
        <v>121</v>
      </c>
      <c r="AK7" s="19" t="n">
        <v>95</v>
      </c>
      <c r="AL7" s="19" t="n">
        <v>108</v>
      </c>
      <c r="AM7" s="19" t="n">
        <v>120</v>
      </c>
      <c r="AN7" s="19" t="n">
        <v>122</v>
      </c>
      <c r="AO7" s="19" t="n">
        <v>100</v>
      </c>
      <c r="AP7" s="19" t="n">
        <v>108</v>
      </c>
      <c r="AQ7" s="19" t="n">
        <v>111</v>
      </c>
      <c r="AR7" s="19" t="n">
        <v>102</v>
      </c>
      <c r="AS7" s="19" t="n">
        <v>109</v>
      </c>
      <c r="AT7" s="19" t="n">
        <v>103</v>
      </c>
      <c r="AU7" s="19" t="n">
        <v>88</v>
      </c>
      <c r="AV7" s="19" t="n">
        <v>97</v>
      </c>
      <c r="AW7" s="19" t="n">
        <v>81</v>
      </c>
      <c r="AX7" s="19" t="n">
        <v>85</v>
      </c>
      <c r="AY7" s="19" t="n">
        <v>99</v>
      </c>
      <c r="AZ7" s="19" t="n">
        <v>104</v>
      </c>
      <c r="BA7" s="19" t="n">
        <v>106</v>
      </c>
      <c r="BB7" s="19" t="n">
        <v>135</v>
      </c>
      <c r="BC7" s="19" t="n">
        <v>133</v>
      </c>
      <c r="BD7" s="19" t="n">
        <v>113</v>
      </c>
      <c r="BE7" s="19" t="n">
        <v>130</v>
      </c>
      <c r="BF7" s="19" t="n">
        <v>111</v>
      </c>
      <c r="BG7" s="19" t="n">
        <v>149</v>
      </c>
      <c r="BH7" s="19" t="n">
        <v>156</v>
      </c>
      <c r="BI7" s="19" t="n">
        <v>177</v>
      </c>
      <c r="BJ7" s="19" t="n">
        <v>184</v>
      </c>
      <c r="BK7" s="19" t="n">
        <v>176</v>
      </c>
      <c r="BL7" s="19" t="n">
        <v>178</v>
      </c>
      <c r="BM7" s="19" t="n">
        <v>172</v>
      </c>
      <c r="BN7" s="19" t="n">
        <v>167</v>
      </c>
      <c r="BO7" s="19" t="n">
        <v>114</v>
      </c>
      <c r="BP7" s="19" t="n">
        <v>72</v>
      </c>
      <c r="BQ7" s="19" t="n">
        <v>115</v>
      </c>
      <c r="BR7" s="19" t="n">
        <v>90</v>
      </c>
      <c r="BS7" s="19" t="n">
        <v>104</v>
      </c>
      <c r="BT7" s="19" t="n">
        <v>93</v>
      </c>
      <c r="BU7" s="19" t="n">
        <v>88</v>
      </c>
      <c r="BV7" s="19" t="n">
        <v>85</v>
      </c>
      <c r="BW7" s="19" t="n">
        <v>95</v>
      </c>
      <c r="BX7" s="19" t="n">
        <v>83</v>
      </c>
      <c r="BY7" s="19" t="n">
        <v>75</v>
      </c>
      <c r="BZ7" s="19" t="n">
        <v>81</v>
      </c>
      <c r="CA7" s="19" t="n">
        <v>87</v>
      </c>
      <c r="CB7" s="19" t="n">
        <v>92</v>
      </c>
      <c r="CC7" s="19" t="n">
        <v>66</v>
      </c>
      <c r="CD7" s="19" t="n">
        <v>68</v>
      </c>
      <c r="CE7" s="19" t="n">
        <v>84</v>
      </c>
      <c r="CF7" s="19" t="n">
        <v>84</v>
      </c>
      <c r="CG7" s="19" t="n">
        <v>60</v>
      </c>
      <c r="CH7" s="19" t="n">
        <v>61</v>
      </c>
      <c r="CI7" s="19" t="n">
        <v>75</v>
      </c>
      <c r="CJ7" s="19" t="n">
        <v>72</v>
      </c>
      <c r="CK7" s="19" t="n">
        <v>49</v>
      </c>
      <c r="CL7" s="19" t="n">
        <v>46</v>
      </c>
      <c r="CM7" s="19" t="n">
        <v>46</v>
      </c>
      <c r="CN7" s="19" t="n">
        <v>27</v>
      </c>
      <c r="CO7" s="19" t="n">
        <v>41</v>
      </c>
      <c r="CP7" s="19" t="n">
        <v>22</v>
      </c>
      <c r="CQ7" s="19" t="n">
        <v>23</v>
      </c>
      <c r="CR7" s="19" t="n">
        <v>22</v>
      </c>
      <c r="CS7" s="19" t="n">
        <v>17</v>
      </c>
      <c r="CT7" s="19" t="n">
        <v>13</v>
      </c>
      <c r="CU7" s="19" t="n">
        <v>10</v>
      </c>
      <c r="CV7" s="19" t="n">
        <v>8</v>
      </c>
      <c r="CW7" s="19" t="n">
        <v>5</v>
      </c>
      <c r="CX7" s="19" t="n">
        <v>2</v>
      </c>
      <c r="CY7" s="19" t="n">
        <v>6</v>
      </c>
      <c r="CZ7" s="21" t="n">
        <f aca="false">SUM(C7:CY7)</f>
        <v>8844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31</v>
      </c>
      <c r="D8" s="23" t="n">
        <v>141</v>
      </c>
      <c r="E8" s="23" t="n">
        <v>149</v>
      </c>
      <c r="F8" s="23" t="n">
        <v>112</v>
      </c>
      <c r="G8" s="23" t="n">
        <v>151</v>
      </c>
      <c r="H8" s="23" t="n">
        <v>146</v>
      </c>
      <c r="I8" s="23" t="n">
        <v>168</v>
      </c>
      <c r="J8" s="23" t="n">
        <v>150</v>
      </c>
      <c r="K8" s="23" t="n">
        <v>167</v>
      </c>
      <c r="L8" s="23" t="n">
        <v>152</v>
      </c>
      <c r="M8" s="23" t="n">
        <v>159</v>
      </c>
      <c r="N8" s="23" t="n">
        <v>140</v>
      </c>
      <c r="O8" s="23" t="n">
        <v>177</v>
      </c>
      <c r="P8" s="23" t="n">
        <v>143</v>
      </c>
      <c r="Q8" s="23" t="n">
        <v>155</v>
      </c>
      <c r="R8" s="23" t="n">
        <v>176</v>
      </c>
      <c r="S8" s="23" t="n">
        <v>200</v>
      </c>
      <c r="T8" s="23" t="n">
        <v>180</v>
      </c>
      <c r="U8" s="23" t="n">
        <v>165</v>
      </c>
      <c r="V8" s="23" t="n">
        <v>169</v>
      </c>
      <c r="W8" s="23" t="n">
        <v>161</v>
      </c>
      <c r="X8" s="23" t="n">
        <v>177</v>
      </c>
      <c r="Y8" s="23" t="n">
        <v>182</v>
      </c>
      <c r="Z8" s="23" t="n">
        <v>173</v>
      </c>
      <c r="AA8" s="23" t="n">
        <v>172</v>
      </c>
      <c r="AB8" s="23" t="n">
        <v>189</v>
      </c>
      <c r="AC8" s="23" t="n">
        <v>214</v>
      </c>
      <c r="AD8" s="23" t="n">
        <v>190</v>
      </c>
      <c r="AE8" s="23" t="n">
        <v>188</v>
      </c>
      <c r="AF8" s="23" t="n">
        <v>192</v>
      </c>
      <c r="AG8" s="23" t="n">
        <v>187</v>
      </c>
      <c r="AH8" s="23" t="n">
        <v>227</v>
      </c>
      <c r="AI8" s="23" t="n">
        <v>216</v>
      </c>
      <c r="AJ8" s="23" t="n">
        <v>224</v>
      </c>
      <c r="AK8" s="23" t="n">
        <v>184</v>
      </c>
      <c r="AL8" s="23" t="n">
        <v>217</v>
      </c>
      <c r="AM8" s="23" t="n">
        <v>230</v>
      </c>
      <c r="AN8" s="23" t="n">
        <v>237</v>
      </c>
      <c r="AO8" s="23" t="n">
        <v>198</v>
      </c>
      <c r="AP8" s="23" t="n">
        <v>202</v>
      </c>
      <c r="AQ8" s="23" t="n">
        <v>220</v>
      </c>
      <c r="AR8" s="23" t="n">
        <v>211</v>
      </c>
      <c r="AS8" s="23" t="n">
        <v>194</v>
      </c>
      <c r="AT8" s="23" t="n">
        <v>175</v>
      </c>
      <c r="AU8" s="23" t="n">
        <v>168</v>
      </c>
      <c r="AV8" s="23" t="n">
        <v>183</v>
      </c>
      <c r="AW8" s="23" t="n">
        <v>166</v>
      </c>
      <c r="AX8" s="23" t="n">
        <v>166</v>
      </c>
      <c r="AY8" s="23" t="n">
        <v>173</v>
      </c>
      <c r="AZ8" s="23" t="n">
        <v>200</v>
      </c>
      <c r="BA8" s="23" t="n">
        <v>205</v>
      </c>
      <c r="BB8" s="23" t="n">
        <v>227</v>
      </c>
      <c r="BC8" s="23" t="n">
        <v>246</v>
      </c>
      <c r="BD8" s="23" t="n">
        <v>219</v>
      </c>
      <c r="BE8" s="23" t="n">
        <v>241</v>
      </c>
      <c r="BF8" s="23" t="n">
        <v>237</v>
      </c>
      <c r="BG8" s="23" t="n">
        <v>288</v>
      </c>
      <c r="BH8" s="23" t="n">
        <v>310</v>
      </c>
      <c r="BI8" s="23" t="n">
        <v>323</v>
      </c>
      <c r="BJ8" s="23" t="n">
        <v>344</v>
      </c>
      <c r="BK8" s="23" t="n">
        <v>343</v>
      </c>
      <c r="BL8" s="23" t="n">
        <v>396</v>
      </c>
      <c r="BM8" s="23" t="n">
        <v>343</v>
      </c>
      <c r="BN8" s="23" t="n">
        <v>329</v>
      </c>
      <c r="BO8" s="23" t="n">
        <v>205</v>
      </c>
      <c r="BP8" s="23" t="n">
        <v>188</v>
      </c>
      <c r="BQ8" s="23" t="n">
        <v>225</v>
      </c>
      <c r="BR8" s="23" t="n">
        <v>179</v>
      </c>
      <c r="BS8" s="23" t="n">
        <v>211</v>
      </c>
      <c r="BT8" s="23" t="n">
        <v>192</v>
      </c>
      <c r="BU8" s="23" t="n">
        <v>169</v>
      </c>
      <c r="BV8" s="23" t="n">
        <v>164</v>
      </c>
      <c r="BW8" s="23" t="n">
        <v>169</v>
      </c>
      <c r="BX8" s="23" t="n">
        <v>156</v>
      </c>
      <c r="BY8" s="23" t="n">
        <v>133</v>
      </c>
      <c r="BZ8" s="23" t="n">
        <v>139</v>
      </c>
      <c r="CA8" s="23" t="n">
        <v>149</v>
      </c>
      <c r="CB8" s="23" t="n">
        <v>150</v>
      </c>
      <c r="CC8" s="23" t="n">
        <v>126</v>
      </c>
      <c r="CD8" s="23" t="n">
        <v>120</v>
      </c>
      <c r="CE8" s="23" t="n">
        <v>143</v>
      </c>
      <c r="CF8" s="23" t="n">
        <v>116</v>
      </c>
      <c r="CG8" s="23" t="n">
        <v>104</v>
      </c>
      <c r="CH8" s="23" t="n">
        <v>106</v>
      </c>
      <c r="CI8" s="23" t="n">
        <v>108</v>
      </c>
      <c r="CJ8" s="23" t="n">
        <v>101</v>
      </c>
      <c r="CK8" s="23" t="n">
        <v>75</v>
      </c>
      <c r="CL8" s="23" t="n">
        <v>68</v>
      </c>
      <c r="CM8" s="23" t="n">
        <v>60</v>
      </c>
      <c r="CN8" s="23" t="n">
        <v>40</v>
      </c>
      <c r="CO8" s="23" t="n">
        <v>55</v>
      </c>
      <c r="CP8" s="23" t="n">
        <v>30</v>
      </c>
      <c r="CQ8" s="23" t="n">
        <v>26</v>
      </c>
      <c r="CR8" s="23" t="n">
        <v>25</v>
      </c>
      <c r="CS8" s="23" t="n">
        <v>21</v>
      </c>
      <c r="CT8" s="23" t="n">
        <v>16</v>
      </c>
      <c r="CU8" s="23" t="n">
        <v>12</v>
      </c>
      <c r="CV8" s="23" t="n">
        <v>10</v>
      </c>
      <c r="CW8" s="23" t="n">
        <v>7</v>
      </c>
      <c r="CX8" s="23" t="n">
        <v>2</v>
      </c>
      <c r="CY8" s="23" t="n">
        <v>7</v>
      </c>
      <c r="CZ8" s="21" t="n">
        <f aca="false">SUM(C8:CY8)</f>
        <v>16805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9</v>
      </c>
      <c r="D9" s="14" t="n">
        <v>23</v>
      </c>
      <c r="E9" s="14" t="n">
        <v>35</v>
      </c>
      <c r="F9" s="14" t="n">
        <v>26</v>
      </c>
      <c r="G9" s="14" t="n">
        <v>22</v>
      </c>
      <c r="H9" s="14" t="n">
        <v>21</v>
      </c>
      <c r="I9" s="14" t="n">
        <v>27</v>
      </c>
      <c r="J9" s="14" t="n">
        <v>35</v>
      </c>
      <c r="K9" s="14" t="n">
        <v>26</v>
      </c>
      <c r="L9" s="14" t="n">
        <v>24</v>
      </c>
      <c r="M9" s="14" t="n">
        <v>19</v>
      </c>
      <c r="N9" s="14" t="n">
        <v>32</v>
      </c>
      <c r="O9" s="14" t="n">
        <v>32</v>
      </c>
      <c r="P9" s="14" t="n">
        <v>29</v>
      </c>
      <c r="Q9" s="14" t="n">
        <v>40</v>
      </c>
      <c r="R9" s="14" t="n">
        <v>41</v>
      </c>
      <c r="S9" s="14" t="n">
        <v>42</v>
      </c>
      <c r="T9" s="14" t="n">
        <v>44</v>
      </c>
      <c r="U9" s="14" t="n">
        <v>25</v>
      </c>
      <c r="V9" s="14" t="n">
        <v>25</v>
      </c>
      <c r="W9" s="14" t="n">
        <v>22</v>
      </c>
      <c r="X9" s="14" t="n">
        <v>29</v>
      </c>
      <c r="Y9" s="14" t="n">
        <v>24</v>
      </c>
      <c r="Z9" s="14" t="n">
        <v>29</v>
      </c>
      <c r="AA9" s="14" t="n">
        <v>28</v>
      </c>
      <c r="AB9" s="14" t="n">
        <v>36</v>
      </c>
      <c r="AC9" s="14" t="n">
        <v>29</v>
      </c>
      <c r="AD9" s="14" t="n">
        <v>20</v>
      </c>
      <c r="AE9" s="14" t="n">
        <v>26</v>
      </c>
      <c r="AF9" s="14" t="n">
        <v>23</v>
      </c>
      <c r="AG9" s="14" t="n">
        <v>25</v>
      </c>
      <c r="AH9" s="14" t="n">
        <v>25</v>
      </c>
      <c r="AI9" s="14" t="n">
        <v>24</v>
      </c>
      <c r="AJ9" s="14" t="n">
        <v>34</v>
      </c>
      <c r="AK9" s="14" t="n">
        <v>21</v>
      </c>
      <c r="AL9" s="14" t="n">
        <v>37</v>
      </c>
      <c r="AM9" s="14" t="n">
        <v>31</v>
      </c>
      <c r="AN9" s="14" t="n">
        <v>32</v>
      </c>
      <c r="AO9" s="14" t="n">
        <v>26</v>
      </c>
      <c r="AP9" s="14" t="n">
        <v>32</v>
      </c>
      <c r="AQ9" s="14" t="n">
        <v>35</v>
      </c>
      <c r="AR9" s="14" t="n">
        <v>21</v>
      </c>
      <c r="AS9" s="14" t="n">
        <v>27</v>
      </c>
      <c r="AT9" s="14" t="n">
        <v>31</v>
      </c>
      <c r="AU9" s="14" t="n">
        <v>22</v>
      </c>
      <c r="AV9" s="14" t="n">
        <v>27</v>
      </c>
      <c r="AW9" s="14" t="n">
        <v>35</v>
      </c>
      <c r="AX9" s="14" t="n">
        <v>26</v>
      </c>
      <c r="AY9" s="14" t="n">
        <v>40</v>
      </c>
      <c r="AZ9" s="14" t="n">
        <v>52</v>
      </c>
      <c r="BA9" s="14" t="n">
        <v>41</v>
      </c>
      <c r="BB9" s="14" t="n">
        <v>53</v>
      </c>
      <c r="BC9" s="14" t="n">
        <v>46</v>
      </c>
      <c r="BD9" s="14" t="n">
        <v>41</v>
      </c>
      <c r="BE9" s="14" t="n">
        <v>50</v>
      </c>
      <c r="BF9" s="14" t="n">
        <v>49</v>
      </c>
      <c r="BG9" s="14" t="n">
        <v>50</v>
      </c>
      <c r="BH9" s="14" t="n">
        <v>51</v>
      </c>
      <c r="BI9" s="14" t="n">
        <v>55</v>
      </c>
      <c r="BJ9" s="14" t="n">
        <v>49</v>
      </c>
      <c r="BK9" s="14" t="n">
        <v>43</v>
      </c>
      <c r="BL9" s="14" t="n">
        <v>46</v>
      </c>
      <c r="BM9" s="14" t="n">
        <v>52</v>
      </c>
      <c r="BN9" s="14" t="n">
        <v>55</v>
      </c>
      <c r="BO9" s="14" t="n">
        <v>30</v>
      </c>
      <c r="BP9" s="14" t="n">
        <v>24</v>
      </c>
      <c r="BQ9" s="14" t="n">
        <v>31</v>
      </c>
      <c r="BR9" s="14" t="n">
        <v>34</v>
      </c>
      <c r="BS9" s="14" t="n">
        <v>26</v>
      </c>
      <c r="BT9" s="14" t="n">
        <v>39</v>
      </c>
      <c r="BU9" s="14" t="n">
        <v>21</v>
      </c>
      <c r="BV9" s="14" t="n">
        <v>30</v>
      </c>
      <c r="BW9" s="14" t="n">
        <v>38</v>
      </c>
      <c r="BX9" s="14" t="n">
        <v>32</v>
      </c>
      <c r="BY9" s="14" t="n">
        <v>27</v>
      </c>
      <c r="BZ9" s="14" t="n">
        <v>33</v>
      </c>
      <c r="CA9" s="14" t="n">
        <v>24</v>
      </c>
      <c r="CB9" s="14" t="n">
        <v>23</v>
      </c>
      <c r="CC9" s="14" t="n">
        <v>17</v>
      </c>
      <c r="CD9" s="14" t="n">
        <v>17</v>
      </c>
      <c r="CE9" s="14" t="n">
        <v>23</v>
      </c>
      <c r="CF9" s="14" t="n">
        <v>20</v>
      </c>
      <c r="CG9" s="14" t="n">
        <v>21</v>
      </c>
      <c r="CH9" s="14" t="n">
        <v>23</v>
      </c>
      <c r="CI9" s="14" t="n">
        <v>11</v>
      </c>
      <c r="CJ9" s="14" t="n">
        <v>8</v>
      </c>
      <c r="CK9" s="14" t="n">
        <v>8</v>
      </c>
      <c r="CL9" s="14" t="n">
        <v>9</v>
      </c>
      <c r="CM9" s="14" t="n">
        <v>7</v>
      </c>
      <c r="CN9" s="14" t="n">
        <v>2</v>
      </c>
      <c r="CO9" s="14" t="n">
        <v>6</v>
      </c>
      <c r="CP9" s="14" t="n">
        <v>0</v>
      </c>
      <c r="CQ9" s="14" t="n">
        <v>3</v>
      </c>
      <c r="CR9" s="14" t="n">
        <v>1</v>
      </c>
      <c r="CS9" s="14" t="n">
        <v>1</v>
      </c>
      <c r="CT9" s="14" t="n">
        <v>1</v>
      </c>
      <c r="CU9" s="14" t="n">
        <v>2</v>
      </c>
      <c r="CV9" s="14" t="n">
        <v>2</v>
      </c>
      <c r="CW9" s="14" t="n">
        <v>1</v>
      </c>
      <c r="CX9" s="14" t="n">
        <v>1</v>
      </c>
      <c r="CY9" s="14" t="n">
        <v>2</v>
      </c>
      <c r="CZ9" s="16" t="n">
        <f aca="false">SUM(C9:CY9)</f>
        <v>2735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7</v>
      </c>
      <c r="D10" s="19" t="n">
        <v>23</v>
      </c>
      <c r="E10" s="19" t="n">
        <v>20</v>
      </c>
      <c r="F10" s="19" t="n">
        <v>22</v>
      </c>
      <c r="G10" s="19" t="n">
        <v>26</v>
      </c>
      <c r="H10" s="19" t="n">
        <v>25</v>
      </c>
      <c r="I10" s="19" t="n">
        <v>22</v>
      </c>
      <c r="J10" s="19" t="n">
        <v>22</v>
      </c>
      <c r="K10" s="19" t="n">
        <v>19</v>
      </c>
      <c r="L10" s="19" t="n">
        <v>23</v>
      </c>
      <c r="M10" s="19" t="n">
        <v>29</v>
      </c>
      <c r="N10" s="19" t="n">
        <v>34</v>
      </c>
      <c r="O10" s="19" t="n">
        <v>25</v>
      </c>
      <c r="P10" s="19" t="n">
        <v>37</v>
      </c>
      <c r="Q10" s="19" t="n">
        <v>33</v>
      </c>
      <c r="R10" s="19" t="n">
        <v>21</v>
      </c>
      <c r="S10" s="19" t="n">
        <v>31</v>
      </c>
      <c r="T10" s="19" t="n">
        <v>28</v>
      </c>
      <c r="U10" s="19" t="n">
        <v>33</v>
      </c>
      <c r="V10" s="19" t="n">
        <v>36</v>
      </c>
      <c r="W10" s="19" t="n">
        <v>33</v>
      </c>
      <c r="X10" s="19" t="n">
        <v>33</v>
      </c>
      <c r="Y10" s="19" t="n">
        <v>24</v>
      </c>
      <c r="Z10" s="19" t="n">
        <v>39</v>
      </c>
      <c r="AA10" s="19" t="n">
        <v>21</v>
      </c>
      <c r="AB10" s="19" t="n">
        <v>23</v>
      </c>
      <c r="AC10" s="19" t="n">
        <v>27</v>
      </c>
      <c r="AD10" s="19" t="n">
        <v>24</v>
      </c>
      <c r="AE10" s="19" t="n">
        <v>22</v>
      </c>
      <c r="AF10" s="19" t="n">
        <v>30</v>
      </c>
      <c r="AG10" s="19" t="n">
        <v>37</v>
      </c>
      <c r="AH10" s="19" t="n">
        <v>25</v>
      </c>
      <c r="AI10" s="19" t="n">
        <v>23</v>
      </c>
      <c r="AJ10" s="19" t="n">
        <v>26</v>
      </c>
      <c r="AK10" s="19" t="n">
        <v>22</v>
      </c>
      <c r="AL10" s="19" t="n">
        <v>30</v>
      </c>
      <c r="AM10" s="19" t="n">
        <v>30</v>
      </c>
      <c r="AN10" s="19" t="n">
        <v>26</v>
      </c>
      <c r="AO10" s="19" t="n">
        <v>31</v>
      </c>
      <c r="AP10" s="19" t="n">
        <v>33</v>
      </c>
      <c r="AQ10" s="19" t="n">
        <v>31</v>
      </c>
      <c r="AR10" s="19" t="n">
        <v>39</v>
      </c>
      <c r="AS10" s="19" t="n">
        <v>41</v>
      </c>
      <c r="AT10" s="19" t="n">
        <v>39</v>
      </c>
      <c r="AU10" s="19" t="n">
        <v>24</v>
      </c>
      <c r="AV10" s="19" t="n">
        <v>35</v>
      </c>
      <c r="AW10" s="19" t="n">
        <v>29</v>
      </c>
      <c r="AX10" s="19" t="n">
        <v>52</v>
      </c>
      <c r="AY10" s="19" t="n">
        <v>50</v>
      </c>
      <c r="AZ10" s="19" t="n">
        <v>44</v>
      </c>
      <c r="BA10" s="19" t="n">
        <v>37</v>
      </c>
      <c r="BB10" s="19" t="n">
        <v>39</v>
      </c>
      <c r="BC10" s="19" t="n">
        <v>44</v>
      </c>
      <c r="BD10" s="19" t="n">
        <v>44</v>
      </c>
      <c r="BE10" s="19" t="n">
        <v>38</v>
      </c>
      <c r="BF10" s="19" t="n">
        <v>50</v>
      </c>
      <c r="BG10" s="19" t="n">
        <v>50</v>
      </c>
      <c r="BH10" s="19" t="n">
        <v>34</v>
      </c>
      <c r="BI10" s="19" t="n">
        <v>41</v>
      </c>
      <c r="BJ10" s="19" t="n">
        <v>49</v>
      </c>
      <c r="BK10" s="19" t="n">
        <v>45</v>
      </c>
      <c r="BL10" s="19" t="n">
        <v>53</v>
      </c>
      <c r="BM10" s="19" t="n">
        <v>57</v>
      </c>
      <c r="BN10" s="19" t="n">
        <v>47</v>
      </c>
      <c r="BO10" s="19" t="n">
        <v>27</v>
      </c>
      <c r="BP10" s="19" t="n">
        <v>13</v>
      </c>
      <c r="BQ10" s="19" t="n">
        <v>39</v>
      </c>
      <c r="BR10" s="19" t="n">
        <v>41</v>
      </c>
      <c r="BS10" s="19" t="n">
        <v>26</v>
      </c>
      <c r="BT10" s="19" t="n">
        <v>33</v>
      </c>
      <c r="BU10" s="19" t="n">
        <v>49</v>
      </c>
      <c r="BV10" s="19" t="n">
        <v>34</v>
      </c>
      <c r="BW10" s="19" t="n">
        <v>41</v>
      </c>
      <c r="BX10" s="19" t="n">
        <v>38</v>
      </c>
      <c r="BY10" s="19" t="n">
        <v>34</v>
      </c>
      <c r="BZ10" s="19" t="n">
        <v>42</v>
      </c>
      <c r="CA10" s="19" t="n">
        <v>53</v>
      </c>
      <c r="CB10" s="19" t="n">
        <v>44</v>
      </c>
      <c r="CC10" s="19" t="n">
        <v>36</v>
      </c>
      <c r="CD10" s="19" t="n">
        <v>34</v>
      </c>
      <c r="CE10" s="19" t="n">
        <v>41</v>
      </c>
      <c r="CF10" s="19" t="n">
        <v>32</v>
      </c>
      <c r="CG10" s="19" t="n">
        <v>39</v>
      </c>
      <c r="CH10" s="19" t="n">
        <v>40</v>
      </c>
      <c r="CI10" s="19" t="n">
        <v>35</v>
      </c>
      <c r="CJ10" s="19" t="n">
        <v>33</v>
      </c>
      <c r="CK10" s="19" t="n">
        <v>26</v>
      </c>
      <c r="CL10" s="19" t="n">
        <v>24</v>
      </c>
      <c r="CM10" s="19" t="n">
        <v>22</v>
      </c>
      <c r="CN10" s="19" t="n">
        <v>17</v>
      </c>
      <c r="CO10" s="19" t="n">
        <v>17</v>
      </c>
      <c r="CP10" s="19" t="n">
        <v>9</v>
      </c>
      <c r="CQ10" s="19" t="n">
        <v>12</v>
      </c>
      <c r="CR10" s="19" t="n">
        <v>6</v>
      </c>
      <c r="CS10" s="19" t="n">
        <v>7</v>
      </c>
      <c r="CT10" s="19" t="n">
        <v>4</v>
      </c>
      <c r="CU10" s="19" t="n">
        <v>2</v>
      </c>
      <c r="CV10" s="19" t="n">
        <v>4</v>
      </c>
      <c r="CW10" s="19" t="n">
        <v>2</v>
      </c>
      <c r="CX10" s="19" t="n">
        <v>1</v>
      </c>
      <c r="CY10" s="19" t="n">
        <v>5</v>
      </c>
      <c r="CZ10" s="21" t="n">
        <f aca="false">SUM(C10:CY10)</f>
        <v>3059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6</v>
      </c>
      <c r="D11" s="23" t="n">
        <v>46</v>
      </c>
      <c r="E11" s="23" t="n">
        <v>55</v>
      </c>
      <c r="F11" s="23" t="n">
        <v>48</v>
      </c>
      <c r="G11" s="23" t="n">
        <v>48</v>
      </c>
      <c r="H11" s="23" t="n">
        <v>46</v>
      </c>
      <c r="I11" s="23" t="n">
        <v>49</v>
      </c>
      <c r="J11" s="23" t="n">
        <v>57</v>
      </c>
      <c r="K11" s="23" t="n">
        <v>45</v>
      </c>
      <c r="L11" s="23" t="n">
        <v>47</v>
      </c>
      <c r="M11" s="23" t="n">
        <v>48</v>
      </c>
      <c r="N11" s="23" t="n">
        <v>66</v>
      </c>
      <c r="O11" s="23" t="n">
        <v>57</v>
      </c>
      <c r="P11" s="23" t="n">
        <v>66</v>
      </c>
      <c r="Q11" s="23" t="n">
        <v>73</v>
      </c>
      <c r="R11" s="23" t="n">
        <v>62</v>
      </c>
      <c r="S11" s="23" t="n">
        <v>73</v>
      </c>
      <c r="T11" s="23" t="n">
        <v>72</v>
      </c>
      <c r="U11" s="23" t="n">
        <v>58</v>
      </c>
      <c r="V11" s="23" t="n">
        <v>61</v>
      </c>
      <c r="W11" s="23" t="n">
        <v>55</v>
      </c>
      <c r="X11" s="23" t="n">
        <v>62</v>
      </c>
      <c r="Y11" s="23" t="n">
        <v>48</v>
      </c>
      <c r="Z11" s="23" t="n">
        <v>68</v>
      </c>
      <c r="AA11" s="23" t="n">
        <v>49</v>
      </c>
      <c r="AB11" s="23" t="n">
        <v>59</v>
      </c>
      <c r="AC11" s="23" t="n">
        <v>56</v>
      </c>
      <c r="AD11" s="23" t="n">
        <v>44</v>
      </c>
      <c r="AE11" s="23" t="n">
        <v>48</v>
      </c>
      <c r="AF11" s="23" t="n">
        <v>53</v>
      </c>
      <c r="AG11" s="23" t="n">
        <v>62</v>
      </c>
      <c r="AH11" s="23" t="n">
        <v>50</v>
      </c>
      <c r="AI11" s="23" t="n">
        <v>47</v>
      </c>
      <c r="AJ11" s="23" t="n">
        <v>60</v>
      </c>
      <c r="AK11" s="23" t="n">
        <v>43</v>
      </c>
      <c r="AL11" s="23" t="n">
        <v>67</v>
      </c>
      <c r="AM11" s="23" t="n">
        <v>61</v>
      </c>
      <c r="AN11" s="23" t="n">
        <v>58</v>
      </c>
      <c r="AO11" s="23" t="n">
        <v>57</v>
      </c>
      <c r="AP11" s="23" t="n">
        <v>65</v>
      </c>
      <c r="AQ11" s="23" t="n">
        <v>66</v>
      </c>
      <c r="AR11" s="23" t="n">
        <v>60</v>
      </c>
      <c r="AS11" s="23" t="n">
        <v>68</v>
      </c>
      <c r="AT11" s="23" t="n">
        <v>70</v>
      </c>
      <c r="AU11" s="23" t="n">
        <v>46</v>
      </c>
      <c r="AV11" s="23" t="n">
        <v>62</v>
      </c>
      <c r="AW11" s="23" t="n">
        <v>64</v>
      </c>
      <c r="AX11" s="23" t="n">
        <v>78</v>
      </c>
      <c r="AY11" s="23" t="n">
        <v>90</v>
      </c>
      <c r="AZ11" s="23" t="n">
        <v>96</v>
      </c>
      <c r="BA11" s="23" t="n">
        <v>78</v>
      </c>
      <c r="BB11" s="23" t="n">
        <v>92</v>
      </c>
      <c r="BC11" s="23" t="n">
        <v>90</v>
      </c>
      <c r="BD11" s="23" t="n">
        <v>85</v>
      </c>
      <c r="BE11" s="23" t="n">
        <v>88</v>
      </c>
      <c r="BF11" s="23" t="n">
        <v>99</v>
      </c>
      <c r="BG11" s="23" t="n">
        <v>100</v>
      </c>
      <c r="BH11" s="23" t="n">
        <v>85</v>
      </c>
      <c r="BI11" s="23" t="n">
        <v>96</v>
      </c>
      <c r="BJ11" s="23" t="n">
        <v>98</v>
      </c>
      <c r="BK11" s="23" t="n">
        <v>88</v>
      </c>
      <c r="BL11" s="23" t="n">
        <v>99</v>
      </c>
      <c r="BM11" s="23" t="n">
        <v>109</v>
      </c>
      <c r="BN11" s="23" t="n">
        <v>102</v>
      </c>
      <c r="BO11" s="23" t="n">
        <v>57</v>
      </c>
      <c r="BP11" s="23" t="n">
        <v>37</v>
      </c>
      <c r="BQ11" s="23" t="n">
        <v>70</v>
      </c>
      <c r="BR11" s="23" t="n">
        <v>75</v>
      </c>
      <c r="BS11" s="23" t="n">
        <v>52</v>
      </c>
      <c r="BT11" s="23" t="n">
        <v>72</v>
      </c>
      <c r="BU11" s="23" t="n">
        <v>70</v>
      </c>
      <c r="BV11" s="23" t="n">
        <v>64</v>
      </c>
      <c r="BW11" s="23" t="n">
        <v>79</v>
      </c>
      <c r="BX11" s="23" t="n">
        <v>70</v>
      </c>
      <c r="BY11" s="23" t="n">
        <v>61</v>
      </c>
      <c r="BZ11" s="23" t="n">
        <v>75</v>
      </c>
      <c r="CA11" s="23" t="n">
        <v>77</v>
      </c>
      <c r="CB11" s="23" t="n">
        <v>67</v>
      </c>
      <c r="CC11" s="23" t="n">
        <v>53</v>
      </c>
      <c r="CD11" s="23" t="n">
        <v>51</v>
      </c>
      <c r="CE11" s="23" t="n">
        <v>64</v>
      </c>
      <c r="CF11" s="23" t="n">
        <v>52</v>
      </c>
      <c r="CG11" s="23" t="n">
        <v>60</v>
      </c>
      <c r="CH11" s="23" t="n">
        <v>63</v>
      </c>
      <c r="CI11" s="23" t="n">
        <v>46</v>
      </c>
      <c r="CJ11" s="23" t="n">
        <v>41</v>
      </c>
      <c r="CK11" s="23" t="n">
        <v>34</v>
      </c>
      <c r="CL11" s="23" t="n">
        <v>33</v>
      </c>
      <c r="CM11" s="23" t="n">
        <v>29</v>
      </c>
      <c r="CN11" s="23" t="n">
        <v>19</v>
      </c>
      <c r="CO11" s="23" t="n">
        <v>23</v>
      </c>
      <c r="CP11" s="23" t="n">
        <v>9</v>
      </c>
      <c r="CQ11" s="23" t="n">
        <v>15</v>
      </c>
      <c r="CR11" s="23" t="n">
        <v>7</v>
      </c>
      <c r="CS11" s="23" t="n">
        <v>8</v>
      </c>
      <c r="CT11" s="23" t="n">
        <v>5</v>
      </c>
      <c r="CU11" s="23" t="n">
        <v>4</v>
      </c>
      <c r="CV11" s="23" t="n">
        <v>6</v>
      </c>
      <c r="CW11" s="23" t="n">
        <v>3</v>
      </c>
      <c r="CX11" s="23" t="n">
        <v>2</v>
      </c>
      <c r="CY11" s="23" t="n">
        <v>7</v>
      </c>
      <c r="CZ11" s="21" t="n">
        <f aca="false">SUM(C11:CY11)</f>
        <v>5794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27</v>
      </c>
      <c r="E12" s="14" t="n">
        <v>23</v>
      </c>
      <c r="F12" s="14" t="n">
        <v>32</v>
      </c>
      <c r="G12" s="14" t="n">
        <v>29</v>
      </c>
      <c r="H12" s="14" t="n">
        <v>22</v>
      </c>
      <c r="I12" s="14" t="n">
        <v>33</v>
      </c>
      <c r="J12" s="14" t="n">
        <v>34</v>
      </c>
      <c r="K12" s="14" t="n">
        <v>27</v>
      </c>
      <c r="L12" s="14" t="n">
        <v>36</v>
      </c>
      <c r="M12" s="14" t="n">
        <v>46</v>
      </c>
      <c r="N12" s="14" t="n">
        <v>47</v>
      </c>
      <c r="O12" s="14" t="n">
        <v>39</v>
      </c>
      <c r="P12" s="14" t="n">
        <v>44</v>
      </c>
      <c r="Q12" s="14" t="n">
        <v>41</v>
      </c>
      <c r="R12" s="14" t="n">
        <v>42</v>
      </c>
      <c r="S12" s="14" t="n">
        <v>51</v>
      </c>
      <c r="T12" s="14" t="n">
        <v>47</v>
      </c>
      <c r="U12" s="14" t="n">
        <v>52</v>
      </c>
      <c r="V12" s="14" t="n">
        <v>34</v>
      </c>
      <c r="W12" s="14" t="n">
        <v>30</v>
      </c>
      <c r="X12" s="14" t="n">
        <v>41</v>
      </c>
      <c r="Y12" s="14" t="n">
        <v>32</v>
      </c>
      <c r="Z12" s="14" t="n">
        <v>36</v>
      </c>
      <c r="AA12" s="14" t="n">
        <v>38</v>
      </c>
      <c r="AB12" s="14" t="n">
        <v>40</v>
      </c>
      <c r="AC12" s="14" t="n">
        <v>37</v>
      </c>
      <c r="AD12" s="14" t="n">
        <v>39</v>
      </c>
      <c r="AE12" s="14" t="n">
        <v>48</v>
      </c>
      <c r="AF12" s="14" t="n">
        <v>41</v>
      </c>
      <c r="AG12" s="14" t="n">
        <v>43</v>
      </c>
      <c r="AH12" s="14" t="n">
        <v>43</v>
      </c>
      <c r="AI12" s="14" t="n">
        <v>22</v>
      </c>
      <c r="AJ12" s="14" t="n">
        <v>30</v>
      </c>
      <c r="AK12" s="14" t="n">
        <v>41</v>
      </c>
      <c r="AL12" s="14" t="n">
        <v>48</v>
      </c>
      <c r="AM12" s="14" t="n">
        <v>39</v>
      </c>
      <c r="AN12" s="14" t="n">
        <v>57</v>
      </c>
      <c r="AO12" s="14" t="n">
        <v>35</v>
      </c>
      <c r="AP12" s="14" t="n">
        <v>43</v>
      </c>
      <c r="AQ12" s="14" t="n">
        <v>50</v>
      </c>
      <c r="AR12" s="14" t="n">
        <v>50</v>
      </c>
      <c r="AS12" s="14" t="n">
        <v>42</v>
      </c>
      <c r="AT12" s="14" t="n">
        <v>50</v>
      </c>
      <c r="AU12" s="14" t="n">
        <v>43</v>
      </c>
      <c r="AV12" s="14" t="n">
        <v>45</v>
      </c>
      <c r="AW12" s="14" t="n">
        <v>35</v>
      </c>
      <c r="AX12" s="14" t="n">
        <v>54</v>
      </c>
      <c r="AY12" s="14" t="n">
        <v>62</v>
      </c>
      <c r="AZ12" s="14" t="n">
        <v>51</v>
      </c>
      <c r="BA12" s="14" t="n">
        <v>59</v>
      </c>
      <c r="BB12" s="14" t="n">
        <v>49</v>
      </c>
      <c r="BC12" s="14" t="n">
        <v>47</v>
      </c>
      <c r="BD12" s="14" t="n">
        <v>63</v>
      </c>
      <c r="BE12" s="14" t="n">
        <v>68</v>
      </c>
      <c r="BF12" s="14" t="n">
        <v>63</v>
      </c>
      <c r="BG12" s="14" t="n">
        <v>67</v>
      </c>
      <c r="BH12" s="14" t="n">
        <v>68</v>
      </c>
      <c r="BI12" s="14" t="n">
        <v>85</v>
      </c>
      <c r="BJ12" s="14" t="n">
        <v>79</v>
      </c>
      <c r="BK12" s="14" t="n">
        <v>71</v>
      </c>
      <c r="BL12" s="14" t="n">
        <v>73</v>
      </c>
      <c r="BM12" s="14" t="n">
        <v>77</v>
      </c>
      <c r="BN12" s="14" t="n">
        <v>53</v>
      </c>
      <c r="BO12" s="14" t="n">
        <v>31</v>
      </c>
      <c r="BP12" s="14" t="n">
        <v>36</v>
      </c>
      <c r="BQ12" s="14" t="n">
        <v>37</v>
      </c>
      <c r="BR12" s="14" t="n">
        <v>46</v>
      </c>
      <c r="BS12" s="14" t="n">
        <v>39</v>
      </c>
      <c r="BT12" s="14" t="n">
        <v>56</v>
      </c>
      <c r="BU12" s="14" t="n">
        <v>39</v>
      </c>
      <c r="BV12" s="14" t="n">
        <v>41</v>
      </c>
      <c r="BW12" s="14" t="n">
        <v>48</v>
      </c>
      <c r="BX12" s="14" t="n">
        <v>39</v>
      </c>
      <c r="BY12" s="14" t="n">
        <v>53</v>
      </c>
      <c r="BZ12" s="14" t="n">
        <v>28</v>
      </c>
      <c r="CA12" s="14" t="n">
        <v>42</v>
      </c>
      <c r="CB12" s="14" t="n">
        <v>30</v>
      </c>
      <c r="CC12" s="14" t="n">
        <v>38</v>
      </c>
      <c r="CD12" s="14" t="n">
        <v>30</v>
      </c>
      <c r="CE12" s="14" t="n">
        <v>29</v>
      </c>
      <c r="CF12" s="14" t="n">
        <v>44</v>
      </c>
      <c r="CG12" s="14" t="n">
        <v>25</v>
      </c>
      <c r="CH12" s="14" t="n">
        <v>23</v>
      </c>
      <c r="CI12" s="14" t="n">
        <v>32</v>
      </c>
      <c r="CJ12" s="14" t="n">
        <v>17</v>
      </c>
      <c r="CK12" s="14" t="n">
        <v>19</v>
      </c>
      <c r="CL12" s="14" t="n">
        <v>13</v>
      </c>
      <c r="CM12" s="14" t="n">
        <v>7</v>
      </c>
      <c r="CN12" s="14" t="n">
        <v>9</v>
      </c>
      <c r="CO12" s="14" t="n">
        <v>2</v>
      </c>
      <c r="CP12" s="14" t="n">
        <v>5</v>
      </c>
      <c r="CQ12" s="14" t="n">
        <v>5</v>
      </c>
      <c r="CR12" s="14" t="n">
        <v>4</v>
      </c>
      <c r="CS12" s="14" t="n">
        <v>2</v>
      </c>
      <c r="CT12" s="14" t="n">
        <v>5</v>
      </c>
      <c r="CU12" s="14" t="n">
        <v>2</v>
      </c>
      <c r="CV12" s="14" t="n">
        <v>0</v>
      </c>
      <c r="CW12" s="14" t="n">
        <v>2</v>
      </c>
      <c r="CX12" s="14" t="n">
        <v>0</v>
      </c>
      <c r="CY12" s="14" t="n">
        <v>2</v>
      </c>
      <c r="CZ12" s="16" t="n">
        <f aca="false">SUM(C12:CY12)</f>
        <v>3800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1</v>
      </c>
      <c r="D13" s="19" t="n">
        <v>21</v>
      </c>
      <c r="E13" s="19" t="n">
        <v>35</v>
      </c>
      <c r="F13" s="19" t="n">
        <v>26</v>
      </c>
      <c r="G13" s="19" t="n">
        <v>36</v>
      </c>
      <c r="H13" s="19" t="n">
        <v>30</v>
      </c>
      <c r="I13" s="19" t="n">
        <v>36</v>
      </c>
      <c r="J13" s="19" t="n">
        <v>35</v>
      </c>
      <c r="K13" s="19" t="n">
        <v>36</v>
      </c>
      <c r="L13" s="19" t="n">
        <v>34</v>
      </c>
      <c r="M13" s="19" t="n">
        <v>36</v>
      </c>
      <c r="N13" s="19" t="n">
        <v>37</v>
      </c>
      <c r="O13" s="19" t="n">
        <v>40</v>
      </c>
      <c r="P13" s="19" t="n">
        <v>42</v>
      </c>
      <c r="Q13" s="19" t="n">
        <v>50</v>
      </c>
      <c r="R13" s="19" t="n">
        <v>46</v>
      </c>
      <c r="S13" s="19" t="n">
        <v>45</v>
      </c>
      <c r="T13" s="19" t="n">
        <v>67</v>
      </c>
      <c r="U13" s="19" t="n">
        <v>50</v>
      </c>
      <c r="V13" s="19" t="n">
        <v>45</v>
      </c>
      <c r="W13" s="19" t="n">
        <v>40</v>
      </c>
      <c r="X13" s="19" t="n">
        <v>49</v>
      </c>
      <c r="Y13" s="19" t="n">
        <v>40</v>
      </c>
      <c r="Z13" s="19" t="n">
        <v>46</v>
      </c>
      <c r="AA13" s="19" t="n">
        <v>36</v>
      </c>
      <c r="AB13" s="19" t="n">
        <v>40</v>
      </c>
      <c r="AC13" s="19" t="n">
        <v>45</v>
      </c>
      <c r="AD13" s="19" t="n">
        <v>33</v>
      </c>
      <c r="AE13" s="19" t="n">
        <v>37</v>
      </c>
      <c r="AF13" s="19" t="n">
        <v>37</v>
      </c>
      <c r="AG13" s="19" t="n">
        <v>44</v>
      </c>
      <c r="AH13" s="19" t="n">
        <v>35</v>
      </c>
      <c r="AI13" s="19" t="n">
        <v>38</v>
      </c>
      <c r="AJ13" s="19" t="n">
        <v>28</v>
      </c>
      <c r="AK13" s="19" t="n">
        <v>43</v>
      </c>
      <c r="AL13" s="19" t="n">
        <v>38</v>
      </c>
      <c r="AM13" s="19" t="n">
        <v>38</v>
      </c>
      <c r="AN13" s="19" t="n">
        <v>44</v>
      </c>
      <c r="AO13" s="19" t="n">
        <v>48</v>
      </c>
      <c r="AP13" s="19" t="n">
        <v>50</v>
      </c>
      <c r="AQ13" s="19" t="n">
        <v>38</v>
      </c>
      <c r="AR13" s="19" t="n">
        <v>42</v>
      </c>
      <c r="AS13" s="19" t="n">
        <v>48</v>
      </c>
      <c r="AT13" s="19" t="n">
        <v>48</v>
      </c>
      <c r="AU13" s="19" t="n">
        <v>43</v>
      </c>
      <c r="AV13" s="19" t="n">
        <v>47</v>
      </c>
      <c r="AW13" s="19" t="n">
        <v>51</v>
      </c>
      <c r="AX13" s="19" t="n">
        <v>44</v>
      </c>
      <c r="AY13" s="19" t="n">
        <v>57</v>
      </c>
      <c r="AZ13" s="19" t="n">
        <v>46</v>
      </c>
      <c r="BA13" s="19" t="n">
        <v>65</v>
      </c>
      <c r="BB13" s="19" t="n">
        <v>51</v>
      </c>
      <c r="BC13" s="19" t="n">
        <v>39</v>
      </c>
      <c r="BD13" s="19" t="n">
        <v>68</v>
      </c>
      <c r="BE13" s="19" t="n">
        <v>60</v>
      </c>
      <c r="BF13" s="19" t="n">
        <v>54</v>
      </c>
      <c r="BG13" s="19" t="n">
        <v>60</v>
      </c>
      <c r="BH13" s="19" t="n">
        <v>72</v>
      </c>
      <c r="BI13" s="19" t="n">
        <v>68</v>
      </c>
      <c r="BJ13" s="19" t="n">
        <v>73</v>
      </c>
      <c r="BK13" s="19" t="n">
        <v>64</v>
      </c>
      <c r="BL13" s="19" t="n">
        <v>72</v>
      </c>
      <c r="BM13" s="19" t="n">
        <v>67</v>
      </c>
      <c r="BN13" s="19" t="n">
        <v>63</v>
      </c>
      <c r="BO13" s="19" t="n">
        <v>32</v>
      </c>
      <c r="BP13" s="19" t="n">
        <v>54</v>
      </c>
      <c r="BQ13" s="19" t="n">
        <v>50</v>
      </c>
      <c r="BR13" s="19" t="n">
        <v>45</v>
      </c>
      <c r="BS13" s="19" t="n">
        <v>53</v>
      </c>
      <c r="BT13" s="19" t="n">
        <v>53</v>
      </c>
      <c r="BU13" s="19" t="n">
        <v>57</v>
      </c>
      <c r="BV13" s="19" t="n">
        <v>51</v>
      </c>
      <c r="BW13" s="19" t="n">
        <v>54</v>
      </c>
      <c r="BX13" s="19" t="n">
        <v>44</v>
      </c>
      <c r="BY13" s="19" t="n">
        <v>43</v>
      </c>
      <c r="BZ13" s="19" t="n">
        <v>61</v>
      </c>
      <c r="CA13" s="19" t="n">
        <v>47</v>
      </c>
      <c r="CB13" s="19" t="n">
        <v>55</v>
      </c>
      <c r="CC13" s="19" t="n">
        <v>53</v>
      </c>
      <c r="CD13" s="19" t="n">
        <v>55</v>
      </c>
      <c r="CE13" s="19" t="n">
        <v>52</v>
      </c>
      <c r="CF13" s="19" t="n">
        <v>57</v>
      </c>
      <c r="CG13" s="19" t="n">
        <v>50</v>
      </c>
      <c r="CH13" s="19" t="n">
        <v>47</v>
      </c>
      <c r="CI13" s="19" t="n">
        <v>46</v>
      </c>
      <c r="CJ13" s="19" t="n">
        <v>29</v>
      </c>
      <c r="CK13" s="19" t="n">
        <v>42</v>
      </c>
      <c r="CL13" s="19" t="n">
        <v>32</v>
      </c>
      <c r="CM13" s="19" t="n">
        <v>27</v>
      </c>
      <c r="CN13" s="19" t="n">
        <v>23</v>
      </c>
      <c r="CO13" s="19" t="n">
        <v>20</v>
      </c>
      <c r="CP13" s="19" t="n">
        <v>18</v>
      </c>
      <c r="CQ13" s="19" t="n">
        <v>14</v>
      </c>
      <c r="CR13" s="19" t="n">
        <v>13</v>
      </c>
      <c r="CS13" s="19" t="n">
        <v>6</v>
      </c>
      <c r="CT13" s="19" t="n">
        <v>3</v>
      </c>
      <c r="CU13" s="19" t="n">
        <v>6</v>
      </c>
      <c r="CV13" s="19" t="n">
        <v>7</v>
      </c>
      <c r="CW13" s="19" t="n">
        <v>2</v>
      </c>
      <c r="CX13" s="19" t="n">
        <v>6</v>
      </c>
      <c r="CY13" s="19" t="n">
        <v>5</v>
      </c>
      <c r="CZ13" s="21" t="n">
        <f aca="false">SUM(C13:CY13)</f>
        <v>4229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8</v>
      </c>
      <c r="D14" s="23" t="n">
        <v>48</v>
      </c>
      <c r="E14" s="23" t="n">
        <v>58</v>
      </c>
      <c r="F14" s="23" t="n">
        <v>58</v>
      </c>
      <c r="G14" s="23" t="n">
        <v>65</v>
      </c>
      <c r="H14" s="23" t="n">
        <v>52</v>
      </c>
      <c r="I14" s="23" t="n">
        <v>69</v>
      </c>
      <c r="J14" s="23" t="n">
        <v>69</v>
      </c>
      <c r="K14" s="23" t="n">
        <v>63</v>
      </c>
      <c r="L14" s="23" t="n">
        <v>70</v>
      </c>
      <c r="M14" s="23" t="n">
        <v>82</v>
      </c>
      <c r="N14" s="23" t="n">
        <v>84</v>
      </c>
      <c r="O14" s="23" t="n">
        <v>79</v>
      </c>
      <c r="P14" s="23" t="n">
        <v>86</v>
      </c>
      <c r="Q14" s="23" t="n">
        <v>91</v>
      </c>
      <c r="R14" s="23" t="n">
        <v>88</v>
      </c>
      <c r="S14" s="23" t="n">
        <v>96</v>
      </c>
      <c r="T14" s="23" t="n">
        <v>114</v>
      </c>
      <c r="U14" s="23" t="n">
        <v>102</v>
      </c>
      <c r="V14" s="23" t="n">
        <v>79</v>
      </c>
      <c r="W14" s="23" t="n">
        <v>70</v>
      </c>
      <c r="X14" s="23" t="n">
        <v>90</v>
      </c>
      <c r="Y14" s="23" t="n">
        <v>72</v>
      </c>
      <c r="Z14" s="23" t="n">
        <v>82</v>
      </c>
      <c r="AA14" s="23" t="n">
        <v>74</v>
      </c>
      <c r="AB14" s="23" t="n">
        <v>80</v>
      </c>
      <c r="AC14" s="23" t="n">
        <v>82</v>
      </c>
      <c r="AD14" s="23" t="n">
        <v>72</v>
      </c>
      <c r="AE14" s="23" t="n">
        <v>85</v>
      </c>
      <c r="AF14" s="23" t="n">
        <v>78</v>
      </c>
      <c r="AG14" s="23" t="n">
        <v>87</v>
      </c>
      <c r="AH14" s="23" t="n">
        <v>78</v>
      </c>
      <c r="AI14" s="23" t="n">
        <v>60</v>
      </c>
      <c r="AJ14" s="23" t="n">
        <v>58</v>
      </c>
      <c r="AK14" s="23" t="n">
        <v>84</v>
      </c>
      <c r="AL14" s="23" t="n">
        <v>86</v>
      </c>
      <c r="AM14" s="23" t="n">
        <v>77</v>
      </c>
      <c r="AN14" s="23" t="n">
        <v>101</v>
      </c>
      <c r="AO14" s="23" t="n">
        <v>83</v>
      </c>
      <c r="AP14" s="23" t="n">
        <v>93</v>
      </c>
      <c r="AQ14" s="23" t="n">
        <v>88</v>
      </c>
      <c r="AR14" s="23" t="n">
        <v>92</v>
      </c>
      <c r="AS14" s="23" t="n">
        <v>90</v>
      </c>
      <c r="AT14" s="23" t="n">
        <v>98</v>
      </c>
      <c r="AU14" s="23" t="n">
        <v>86</v>
      </c>
      <c r="AV14" s="23" t="n">
        <v>92</v>
      </c>
      <c r="AW14" s="23" t="n">
        <v>86</v>
      </c>
      <c r="AX14" s="23" t="n">
        <v>98</v>
      </c>
      <c r="AY14" s="23" t="n">
        <v>119</v>
      </c>
      <c r="AZ14" s="23" t="n">
        <v>97</v>
      </c>
      <c r="BA14" s="23" t="n">
        <v>124</v>
      </c>
      <c r="BB14" s="23" t="n">
        <v>100</v>
      </c>
      <c r="BC14" s="23" t="n">
        <v>86</v>
      </c>
      <c r="BD14" s="23" t="n">
        <v>131</v>
      </c>
      <c r="BE14" s="23" t="n">
        <v>128</v>
      </c>
      <c r="BF14" s="23" t="n">
        <v>117</v>
      </c>
      <c r="BG14" s="23" t="n">
        <v>127</v>
      </c>
      <c r="BH14" s="23" t="n">
        <v>140</v>
      </c>
      <c r="BI14" s="23" t="n">
        <v>153</v>
      </c>
      <c r="BJ14" s="23" t="n">
        <v>152</v>
      </c>
      <c r="BK14" s="23" t="n">
        <v>135</v>
      </c>
      <c r="BL14" s="23" t="n">
        <v>145</v>
      </c>
      <c r="BM14" s="23" t="n">
        <v>144</v>
      </c>
      <c r="BN14" s="23" t="n">
        <v>116</v>
      </c>
      <c r="BO14" s="23" t="n">
        <v>63</v>
      </c>
      <c r="BP14" s="23" t="n">
        <v>90</v>
      </c>
      <c r="BQ14" s="23" t="n">
        <v>87</v>
      </c>
      <c r="BR14" s="23" t="n">
        <v>91</v>
      </c>
      <c r="BS14" s="23" t="n">
        <v>92</v>
      </c>
      <c r="BT14" s="23" t="n">
        <v>109</v>
      </c>
      <c r="BU14" s="23" t="n">
        <v>96</v>
      </c>
      <c r="BV14" s="23" t="n">
        <v>92</v>
      </c>
      <c r="BW14" s="23" t="n">
        <v>102</v>
      </c>
      <c r="BX14" s="23" t="n">
        <v>83</v>
      </c>
      <c r="BY14" s="23" t="n">
        <v>96</v>
      </c>
      <c r="BZ14" s="23" t="n">
        <v>89</v>
      </c>
      <c r="CA14" s="23" t="n">
        <v>89</v>
      </c>
      <c r="CB14" s="23" t="n">
        <v>85</v>
      </c>
      <c r="CC14" s="23" t="n">
        <v>91</v>
      </c>
      <c r="CD14" s="23" t="n">
        <v>85</v>
      </c>
      <c r="CE14" s="23" t="n">
        <v>81</v>
      </c>
      <c r="CF14" s="23" t="n">
        <v>101</v>
      </c>
      <c r="CG14" s="23" t="n">
        <v>75</v>
      </c>
      <c r="CH14" s="23" t="n">
        <v>70</v>
      </c>
      <c r="CI14" s="23" t="n">
        <v>78</v>
      </c>
      <c r="CJ14" s="23" t="n">
        <v>46</v>
      </c>
      <c r="CK14" s="23" t="n">
        <v>61</v>
      </c>
      <c r="CL14" s="23" t="n">
        <v>45</v>
      </c>
      <c r="CM14" s="23" t="n">
        <v>34</v>
      </c>
      <c r="CN14" s="23" t="n">
        <v>32</v>
      </c>
      <c r="CO14" s="23" t="n">
        <v>22</v>
      </c>
      <c r="CP14" s="23" t="n">
        <v>23</v>
      </c>
      <c r="CQ14" s="23" t="n">
        <v>19</v>
      </c>
      <c r="CR14" s="23" t="n">
        <v>17</v>
      </c>
      <c r="CS14" s="23" t="n">
        <v>8</v>
      </c>
      <c r="CT14" s="23" t="n">
        <v>8</v>
      </c>
      <c r="CU14" s="23" t="n">
        <v>8</v>
      </c>
      <c r="CV14" s="23" t="n">
        <v>7</v>
      </c>
      <c r="CW14" s="23" t="n">
        <v>4</v>
      </c>
      <c r="CX14" s="23" t="n">
        <v>6</v>
      </c>
      <c r="CY14" s="23" t="n">
        <v>7</v>
      </c>
      <c r="CZ14" s="21" t="n">
        <f aca="false">SUM(C14:CY14)</f>
        <v>8029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47</v>
      </c>
      <c r="D15" s="25" t="n">
        <v>38</v>
      </c>
      <c r="E15" s="25" t="n">
        <v>37</v>
      </c>
      <c r="F15" s="25" t="n">
        <v>42</v>
      </c>
      <c r="G15" s="25" t="n">
        <v>34</v>
      </c>
      <c r="H15" s="25" t="n">
        <v>45</v>
      </c>
      <c r="I15" s="25" t="n">
        <v>45</v>
      </c>
      <c r="J15" s="25" t="n">
        <v>41</v>
      </c>
      <c r="K15" s="25" t="n">
        <v>47</v>
      </c>
      <c r="L15" s="25" t="n">
        <v>43</v>
      </c>
      <c r="M15" s="25" t="n">
        <v>42</v>
      </c>
      <c r="N15" s="25" t="n">
        <v>57</v>
      </c>
      <c r="O15" s="25" t="n">
        <v>54</v>
      </c>
      <c r="P15" s="25" t="n">
        <v>67</v>
      </c>
      <c r="Q15" s="25" t="n">
        <v>55</v>
      </c>
      <c r="R15" s="25" t="n">
        <v>60</v>
      </c>
      <c r="S15" s="25" t="n">
        <v>82</v>
      </c>
      <c r="T15" s="25" t="n">
        <v>69</v>
      </c>
      <c r="U15" s="25" t="n">
        <v>60</v>
      </c>
      <c r="V15" s="25" t="n">
        <v>50</v>
      </c>
      <c r="W15" s="25" t="n">
        <v>58</v>
      </c>
      <c r="X15" s="25" t="n">
        <v>39</v>
      </c>
      <c r="Y15" s="25" t="n">
        <v>43</v>
      </c>
      <c r="Z15" s="25" t="n">
        <v>39</v>
      </c>
      <c r="AA15" s="25" t="n">
        <v>60</v>
      </c>
      <c r="AB15" s="25" t="n">
        <v>29</v>
      </c>
      <c r="AC15" s="25" t="n">
        <v>45</v>
      </c>
      <c r="AD15" s="25" t="n">
        <v>56</v>
      </c>
      <c r="AE15" s="25" t="n">
        <v>44</v>
      </c>
      <c r="AF15" s="25" t="n">
        <v>58</v>
      </c>
      <c r="AG15" s="25" t="n">
        <v>48</v>
      </c>
      <c r="AH15" s="25" t="n">
        <v>63</v>
      </c>
      <c r="AI15" s="25" t="n">
        <v>58</v>
      </c>
      <c r="AJ15" s="25" t="n">
        <v>49</v>
      </c>
      <c r="AK15" s="25" t="n">
        <v>56</v>
      </c>
      <c r="AL15" s="25" t="n">
        <v>58</v>
      </c>
      <c r="AM15" s="25" t="n">
        <v>40</v>
      </c>
      <c r="AN15" s="25" t="n">
        <v>53</v>
      </c>
      <c r="AO15" s="25" t="n">
        <v>66</v>
      </c>
      <c r="AP15" s="25" t="n">
        <v>56</v>
      </c>
      <c r="AQ15" s="25" t="n">
        <v>48</v>
      </c>
      <c r="AR15" s="25" t="n">
        <v>56</v>
      </c>
      <c r="AS15" s="25" t="n">
        <v>54</v>
      </c>
      <c r="AT15" s="25" t="n">
        <v>81</v>
      </c>
      <c r="AU15" s="25" t="n">
        <v>50</v>
      </c>
      <c r="AV15" s="25" t="n">
        <v>60</v>
      </c>
      <c r="AW15" s="25" t="n">
        <v>56</v>
      </c>
      <c r="AX15" s="25" t="n">
        <v>87</v>
      </c>
      <c r="AY15" s="25" t="n">
        <v>65</v>
      </c>
      <c r="AZ15" s="25" t="n">
        <v>70</v>
      </c>
      <c r="BA15" s="25" t="n">
        <v>81</v>
      </c>
      <c r="BB15" s="25" t="n">
        <v>72</v>
      </c>
      <c r="BC15" s="25" t="n">
        <v>89</v>
      </c>
      <c r="BD15" s="25" t="n">
        <v>77</v>
      </c>
      <c r="BE15" s="25" t="n">
        <v>73</v>
      </c>
      <c r="BF15" s="25" t="n">
        <v>93</v>
      </c>
      <c r="BG15" s="25" t="n">
        <v>97</v>
      </c>
      <c r="BH15" s="25" t="n">
        <v>92</v>
      </c>
      <c r="BI15" s="25" t="n">
        <v>89</v>
      </c>
      <c r="BJ15" s="25" t="n">
        <v>87</v>
      </c>
      <c r="BK15" s="25" t="n">
        <v>94</v>
      </c>
      <c r="BL15" s="25" t="n">
        <v>97</v>
      </c>
      <c r="BM15" s="25" t="n">
        <v>92</v>
      </c>
      <c r="BN15" s="25" t="n">
        <v>78</v>
      </c>
      <c r="BO15" s="25" t="n">
        <v>55</v>
      </c>
      <c r="BP15" s="25" t="n">
        <v>59</v>
      </c>
      <c r="BQ15" s="25" t="n">
        <v>57</v>
      </c>
      <c r="BR15" s="25" t="n">
        <v>63</v>
      </c>
      <c r="BS15" s="25" t="n">
        <v>73</v>
      </c>
      <c r="BT15" s="25" t="n">
        <v>58</v>
      </c>
      <c r="BU15" s="25" t="n">
        <v>56</v>
      </c>
      <c r="BV15" s="25" t="n">
        <v>47</v>
      </c>
      <c r="BW15" s="25" t="n">
        <v>47</v>
      </c>
      <c r="BX15" s="25" t="n">
        <v>58</v>
      </c>
      <c r="BY15" s="25" t="n">
        <v>54</v>
      </c>
      <c r="BZ15" s="25" t="n">
        <v>64</v>
      </c>
      <c r="CA15" s="25" t="n">
        <v>60</v>
      </c>
      <c r="CB15" s="25" t="n">
        <v>51</v>
      </c>
      <c r="CC15" s="25" t="n">
        <v>49</v>
      </c>
      <c r="CD15" s="25" t="n">
        <v>44</v>
      </c>
      <c r="CE15" s="25" t="n">
        <v>51</v>
      </c>
      <c r="CF15" s="25" t="n">
        <v>42</v>
      </c>
      <c r="CG15" s="25" t="n">
        <v>32</v>
      </c>
      <c r="CH15" s="25" t="n">
        <v>35</v>
      </c>
      <c r="CI15" s="25" t="n">
        <v>27</v>
      </c>
      <c r="CJ15" s="25" t="n">
        <v>32</v>
      </c>
      <c r="CK15" s="25" t="n">
        <v>22</v>
      </c>
      <c r="CL15" s="25" t="n">
        <v>12</v>
      </c>
      <c r="CM15" s="25" t="n">
        <v>16</v>
      </c>
      <c r="CN15" s="25" t="n">
        <v>10</v>
      </c>
      <c r="CO15" s="25" t="n">
        <v>10</v>
      </c>
      <c r="CP15" s="25" t="n">
        <v>9</v>
      </c>
      <c r="CQ15" s="25" t="n">
        <v>9</v>
      </c>
      <c r="CR15" s="25" t="n">
        <v>5</v>
      </c>
      <c r="CS15" s="25" t="n">
        <v>3</v>
      </c>
      <c r="CT15" s="25" t="n">
        <v>1</v>
      </c>
      <c r="CU15" s="25" t="n">
        <v>1</v>
      </c>
      <c r="CV15" s="25" t="n">
        <v>0</v>
      </c>
      <c r="CW15" s="25" t="n">
        <v>1</v>
      </c>
      <c r="CX15" s="25" t="n">
        <v>1</v>
      </c>
      <c r="CY15" s="25" t="n">
        <v>0</v>
      </c>
      <c r="CZ15" s="16" t="n">
        <f aca="false">SUM(C15:CY15)</f>
        <v>5085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40</v>
      </c>
      <c r="D16" s="26" t="n">
        <v>43</v>
      </c>
      <c r="E16" s="26" t="n">
        <v>38</v>
      </c>
      <c r="F16" s="26" t="n">
        <v>37</v>
      </c>
      <c r="G16" s="26" t="n">
        <v>31</v>
      </c>
      <c r="H16" s="26" t="n">
        <v>30</v>
      </c>
      <c r="I16" s="26" t="n">
        <v>33</v>
      </c>
      <c r="J16" s="26" t="n">
        <v>31</v>
      </c>
      <c r="K16" s="26" t="n">
        <v>42</v>
      </c>
      <c r="L16" s="26" t="n">
        <v>49</v>
      </c>
      <c r="M16" s="26" t="n">
        <v>59</v>
      </c>
      <c r="N16" s="26" t="n">
        <v>58</v>
      </c>
      <c r="O16" s="26" t="n">
        <v>60</v>
      </c>
      <c r="P16" s="26" t="n">
        <v>55</v>
      </c>
      <c r="Q16" s="26" t="n">
        <v>59</v>
      </c>
      <c r="R16" s="26" t="n">
        <v>53</v>
      </c>
      <c r="S16" s="26" t="n">
        <v>66</v>
      </c>
      <c r="T16" s="26" t="n">
        <v>77</v>
      </c>
      <c r="U16" s="26" t="n">
        <v>80</v>
      </c>
      <c r="V16" s="26" t="n">
        <v>59</v>
      </c>
      <c r="W16" s="26" t="n">
        <v>54</v>
      </c>
      <c r="X16" s="26" t="n">
        <v>60</v>
      </c>
      <c r="Y16" s="26" t="n">
        <v>60</v>
      </c>
      <c r="Z16" s="26" t="n">
        <v>46</v>
      </c>
      <c r="AA16" s="26" t="n">
        <v>45</v>
      </c>
      <c r="AB16" s="26" t="n">
        <v>49</v>
      </c>
      <c r="AC16" s="26" t="n">
        <v>48</v>
      </c>
      <c r="AD16" s="26" t="n">
        <v>49</v>
      </c>
      <c r="AE16" s="26" t="n">
        <v>53</v>
      </c>
      <c r="AF16" s="26" t="n">
        <v>48</v>
      </c>
      <c r="AG16" s="26" t="n">
        <v>47</v>
      </c>
      <c r="AH16" s="26" t="n">
        <v>56</v>
      </c>
      <c r="AI16" s="26" t="n">
        <v>58</v>
      </c>
      <c r="AJ16" s="26" t="n">
        <v>46</v>
      </c>
      <c r="AK16" s="26" t="n">
        <v>53</v>
      </c>
      <c r="AL16" s="26" t="n">
        <v>68</v>
      </c>
      <c r="AM16" s="26" t="n">
        <v>66</v>
      </c>
      <c r="AN16" s="26" t="n">
        <v>59</v>
      </c>
      <c r="AO16" s="26" t="n">
        <v>53</v>
      </c>
      <c r="AP16" s="26" t="n">
        <v>68</v>
      </c>
      <c r="AQ16" s="26" t="n">
        <v>60</v>
      </c>
      <c r="AR16" s="26" t="n">
        <v>48</v>
      </c>
      <c r="AS16" s="26" t="n">
        <v>48</v>
      </c>
      <c r="AT16" s="26" t="n">
        <v>69</v>
      </c>
      <c r="AU16" s="26" t="n">
        <v>63</v>
      </c>
      <c r="AV16" s="26" t="n">
        <v>51</v>
      </c>
      <c r="AW16" s="26" t="n">
        <v>66</v>
      </c>
      <c r="AX16" s="26" t="n">
        <v>73</v>
      </c>
      <c r="AY16" s="26" t="n">
        <v>87</v>
      </c>
      <c r="AZ16" s="26" t="n">
        <v>76</v>
      </c>
      <c r="BA16" s="26" t="n">
        <v>90</v>
      </c>
      <c r="BB16" s="26" t="n">
        <v>96</v>
      </c>
      <c r="BC16" s="26" t="n">
        <v>76</v>
      </c>
      <c r="BD16" s="26" t="n">
        <v>74</v>
      </c>
      <c r="BE16" s="26" t="n">
        <v>77</v>
      </c>
      <c r="BF16" s="26" t="n">
        <v>75</v>
      </c>
      <c r="BG16" s="26" t="n">
        <v>72</v>
      </c>
      <c r="BH16" s="26" t="n">
        <v>75</v>
      </c>
      <c r="BI16" s="26" t="n">
        <v>88</v>
      </c>
      <c r="BJ16" s="26" t="n">
        <v>87</v>
      </c>
      <c r="BK16" s="26" t="n">
        <v>100</v>
      </c>
      <c r="BL16" s="26" t="n">
        <v>83</v>
      </c>
      <c r="BM16" s="26" t="n">
        <v>87</v>
      </c>
      <c r="BN16" s="26" t="n">
        <v>90</v>
      </c>
      <c r="BO16" s="26" t="n">
        <v>58</v>
      </c>
      <c r="BP16" s="26" t="n">
        <v>59</v>
      </c>
      <c r="BQ16" s="26" t="n">
        <v>67</v>
      </c>
      <c r="BR16" s="26" t="n">
        <v>56</v>
      </c>
      <c r="BS16" s="26" t="n">
        <v>72</v>
      </c>
      <c r="BT16" s="26" t="n">
        <v>72</v>
      </c>
      <c r="BU16" s="26" t="n">
        <v>71</v>
      </c>
      <c r="BV16" s="26" t="n">
        <v>52</v>
      </c>
      <c r="BW16" s="26" t="n">
        <v>77</v>
      </c>
      <c r="BX16" s="26" t="n">
        <v>72</v>
      </c>
      <c r="BY16" s="26" t="n">
        <v>79</v>
      </c>
      <c r="BZ16" s="26" t="n">
        <v>66</v>
      </c>
      <c r="CA16" s="26" t="n">
        <v>70</v>
      </c>
      <c r="CB16" s="26" t="n">
        <v>71</v>
      </c>
      <c r="CC16" s="26" t="n">
        <v>70</v>
      </c>
      <c r="CD16" s="26" t="n">
        <v>79</v>
      </c>
      <c r="CE16" s="26" t="n">
        <v>81</v>
      </c>
      <c r="CF16" s="26" t="n">
        <v>70</v>
      </c>
      <c r="CG16" s="26" t="n">
        <v>59</v>
      </c>
      <c r="CH16" s="26" t="n">
        <v>56</v>
      </c>
      <c r="CI16" s="26" t="n">
        <v>65</v>
      </c>
      <c r="CJ16" s="26" t="n">
        <v>51</v>
      </c>
      <c r="CK16" s="26" t="n">
        <v>56</v>
      </c>
      <c r="CL16" s="26" t="n">
        <v>46</v>
      </c>
      <c r="CM16" s="26" t="n">
        <v>33</v>
      </c>
      <c r="CN16" s="26" t="n">
        <v>25</v>
      </c>
      <c r="CO16" s="26" t="n">
        <v>37</v>
      </c>
      <c r="CP16" s="26" t="n">
        <v>25</v>
      </c>
      <c r="CQ16" s="26" t="n">
        <v>16</v>
      </c>
      <c r="CR16" s="26" t="n">
        <v>21</v>
      </c>
      <c r="CS16" s="26" t="n">
        <v>17</v>
      </c>
      <c r="CT16" s="26" t="n">
        <v>14</v>
      </c>
      <c r="CU16" s="26" t="n">
        <v>7</v>
      </c>
      <c r="CV16" s="26" t="n">
        <v>11</v>
      </c>
      <c r="CW16" s="26" t="n">
        <v>5</v>
      </c>
      <c r="CX16" s="26" t="n">
        <v>1</v>
      </c>
      <c r="CY16" s="26" t="n">
        <v>11</v>
      </c>
      <c r="CZ16" s="21" t="n">
        <f aca="false">SUM(C16:CY16)</f>
        <v>5695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87</v>
      </c>
      <c r="D17" s="27" t="n">
        <v>81</v>
      </c>
      <c r="E17" s="27" t="n">
        <v>75</v>
      </c>
      <c r="F17" s="27" t="n">
        <v>79</v>
      </c>
      <c r="G17" s="27" t="n">
        <v>65</v>
      </c>
      <c r="H17" s="27" t="n">
        <v>75</v>
      </c>
      <c r="I17" s="27" t="n">
        <v>78</v>
      </c>
      <c r="J17" s="27" t="n">
        <v>72</v>
      </c>
      <c r="K17" s="27" t="n">
        <v>89</v>
      </c>
      <c r="L17" s="27" t="n">
        <v>92</v>
      </c>
      <c r="M17" s="27" t="n">
        <v>101</v>
      </c>
      <c r="N17" s="27" t="n">
        <v>115</v>
      </c>
      <c r="O17" s="27" t="n">
        <v>114</v>
      </c>
      <c r="P17" s="27" t="n">
        <v>122</v>
      </c>
      <c r="Q17" s="27" t="n">
        <v>114</v>
      </c>
      <c r="R17" s="27" t="n">
        <v>113</v>
      </c>
      <c r="S17" s="27" t="n">
        <v>148</v>
      </c>
      <c r="T17" s="27" t="n">
        <v>146</v>
      </c>
      <c r="U17" s="27" t="n">
        <v>140</v>
      </c>
      <c r="V17" s="27" t="n">
        <v>109</v>
      </c>
      <c r="W17" s="27" t="n">
        <v>112</v>
      </c>
      <c r="X17" s="27" t="n">
        <v>99</v>
      </c>
      <c r="Y17" s="27" t="n">
        <v>103</v>
      </c>
      <c r="Z17" s="27" t="n">
        <v>85</v>
      </c>
      <c r="AA17" s="27" t="n">
        <v>105</v>
      </c>
      <c r="AB17" s="27" t="n">
        <v>78</v>
      </c>
      <c r="AC17" s="27" t="n">
        <v>93</v>
      </c>
      <c r="AD17" s="27" t="n">
        <v>105</v>
      </c>
      <c r="AE17" s="27" t="n">
        <v>97</v>
      </c>
      <c r="AF17" s="27" t="n">
        <v>106</v>
      </c>
      <c r="AG17" s="27" t="n">
        <v>95</v>
      </c>
      <c r="AH17" s="27" t="n">
        <v>119</v>
      </c>
      <c r="AI17" s="27" t="n">
        <v>116</v>
      </c>
      <c r="AJ17" s="27" t="n">
        <v>95</v>
      </c>
      <c r="AK17" s="27" t="n">
        <v>109</v>
      </c>
      <c r="AL17" s="27" t="n">
        <v>126</v>
      </c>
      <c r="AM17" s="27" t="n">
        <v>106</v>
      </c>
      <c r="AN17" s="27" t="n">
        <v>112</v>
      </c>
      <c r="AO17" s="27" t="n">
        <v>119</v>
      </c>
      <c r="AP17" s="27" t="n">
        <v>124</v>
      </c>
      <c r="AQ17" s="27" t="n">
        <v>108</v>
      </c>
      <c r="AR17" s="27" t="n">
        <v>104</v>
      </c>
      <c r="AS17" s="27" t="n">
        <v>102</v>
      </c>
      <c r="AT17" s="27" t="n">
        <v>150</v>
      </c>
      <c r="AU17" s="27" t="n">
        <v>113</v>
      </c>
      <c r="AV17" s="27" t="n">
        <v>111</v>
      </c>
      <c r="AW17" s="27" t="n">
        <v>122</v>
      </c>
      <c r="AX17" s="27" t="n">
        <v>160</v>
      </c>
      <c r="AY17" s="27" t="n">
        <v>152</v>
      </c>
      <c r="AZ17" s="27" t="n">
        <v>146</v>
      </c>
      <c r="BA17" s="27" t="n">
        <v>171</v>
      </c>
      <c r="BB17" s="27" t="n">
        <v>168</v>
      </c>
      <c r="BC17" s="27" t="n">
        <v>165</v>
      </c>
      <c r="BD17" s="27" t="n">
        <v>151</v>
      </c>
      <c r="BE17" s="27" t="n">
        <v>150</v>
      </c>
      <c r="BF17" s="27" t="n">
        <v>168</v>
      </c>
      <c r="BG17" s="27" t="n">
        <v>169</v>
      </c>
      <c r="BH17" s="27" t="n">
        <v>167</v>
      </c>
      <c r="BI17" s="27" t="n">
        <v>177</v>
      </c>
      <c r="BJ17" s="27" t="n">
        <v>174</v>
      </c>
      <c r="BK17" s="27" t="n">
        <v>194</v>
      </c>
      <c r="BL17" s="27" t="n">
        <v>180</v>
      </c>
      <c r="BM17" s="27" t="n">
        <v>179</v>
      </c>
      <c r="BN17" s="27" t="n">
        <v>168</v>
      </c>
      <c r="BO17" s="27" t="n">
        <v>113</v>
      </c>
      <c r="BP17" s="27" t="n">
        <v>118</v>
      </c>
      <c r="BQ17" s="27" t="n">
        <v>124</v>
      </c>
      <c r="BR17" s="27" t="n">
        <v>119</v>
      </c>
      <c r="BS17" s="27" t="n">
        <v>145</v>
      </c>
      <c r="BT17" s="27" t="n">
        <v>130</v>
      </c>
      <c r="BU17" s="27" t="n">
        <v>127</v>
      </c>
      <c r="BV17" s="27" t="n">
        <v>99</v>
      </c>
      <c r="BW17" s="27" t="n">
        <v>124</v>
      </c>
      <c r="BX17" s="27" t="n">
        <v>130</v>
      </c>
      <c r="BY17" s="27" t="n">
        <v>133</v>
      </c>
      <c r="BZ17" s="27" t="n">
        <v>130</v>
      </c>
      <c r="CA17" s="27" t="n">
        <v>130</v>
      </c>
      <c r="CB17" s="27" t="n">
        <v>122</v>
      </c>
      <c r="CC17" s="27" t="n">
        <v>119</v>
      </c>
      <c r="CD17" s="27" t="n">
        <v>123</v>
      </c>
      <c r="CE17" s="27" t="n">
        <v>132</v>
      </c>
      <c r="CF17" s="27" t="n">
        <v>112</v>
      </c>
      <c r="CG17" s="27" t="n">
        <v>91</v>
      </c>
      <c r="CH17" s="27" t="n">
        <v>91</v>
      </c>
      <c r="CI17" s="27" t="n">
        <v>92</v>
      </c>
      <c r="CJ17" s="27" t="n">
        <v>83</v>
      </c>
      <c r="CK17" s="27" t="n">
        <v>78</v>
      </c>
      <c r="CL17" s="27" t="n">
        <v>58</v>
      </c>
      <c r="CM17" s="27" t="n">
        <v>49</v>
      </c>
      <c r="CN17" s="27" t="n">
        <v>35</v>
      </c>
      <c r="CO17" s="27" t="n">
        <v>47</v>
      </c>
      <c r="CP17" s="27" t="n">
        <v>34</v>
      </c>
      <c r="CQ17" s="27" t="n">
        <v>25</v>
      </c>
      <c r="CR17" s="27" t="n">
        <v>26</v>
      </c>
      <c r="CS17" s="27" t="n">
        <v>20</v>
      </c>
      <c r="CT17" s="27" t="n">
        <v>15</v>
      </c>
      <c r="CU17" s="27" t="n">
        <v>8</v>
      </c>
      <c r="CV17" s="27" t="n">
        <v>11</v>
      </c>
      <c r="CW17" s="27" t="n">
        <v>6</v>
      </c>
      <c r="CX17" s="27" t="n">
        <v>2</v>
      </c>
      <c r="CY17" s="27" t="n">
        <v>11</v>
      </c>
      <c r="CZ17" s="21" t="n">
        <f aca="false">SUM(C17:CY17)</f>
        <v>10780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23</v>
      </c>
      <c r="E18" s="14" t="n">
        <v>22</v>
      </c>
      <c r="F18" s="14" t="n">
        <v>22</v>
      </c>
      <c r="G18" s="14" t="n">
        <v>18</v>
      </c>
      <c r="H18" s="14" t="n">
        <v>14</v>
      </c>
      <c r="I18" s="14" t="n">
        <v>28</v>
      </c>
      <c r="J18" s="14" t="n">
        <v>23</v>
      </c>
      <c r="K18" s="14" t="n">
        <v>35</v>
      </c>
      <c r="L18" s="14" t="n">
        <v>22</v>
      </c>
      <c r="M18" s="14" t="n">
        <v>28</v>
      </c>
      <c r="N18" s="14" t="n">
        <v>35</v>
      </c>
      <c r="O18" s="14" t="n">
        <v>38</v>
      </c>
      <c r="P18" s="14" t="n">
        <v>39</v>
      </c>
      <c r="Q18" s="14" t="n">
        <v>41</v>
      </c>
      <c r="R18" s="14" t="n">
        <v>27</v>
      </c>
      <c r="S18" s="14" t="n">
        <v>48</v>
      </c>
      <c r="T18" s="14" t="n">
        <v>37</v>
      </c>
      <c r="U18" s="14" t="n">
        <v>30</v>
      </c>
      <c r="V18" s="14" t="n">
        <v>25</v>
      </c>
      <c r="W18" s="14" t="n">
        <v>24</v>
      </c>
      <c r="X18" s="14" t="n">
        <v>23</v>
      </c>
      <c r="Y18" s="14" t="n">
        <v>29</v>
      </c>
      <c r="Z18" s="14" t="n">
        <v>31</v>
      </c>
      <c r="AA18" s="14" t="n">
        <v>23</v>
      </c>
      <c r="AB18" s="14" t="n">
        <v>14</v>
      </c>
      <c r="AC18" s="14" t="n">
        <v>38</v>
      </c>
      <c r="AD18" s="14" t="n">
        <v>15</v>
      </c>
      <c r="AE18" s="14" t="n">
        <v>31</v>
      </c>
      <c r="AF18" s="14" t="n">
        <v>26</v>
      </c>
      <c r="AG18" s="14" t="n">
        <v>28</v>
      </c>
      <c r="AH18" s="14" t="n">
        <v>23</v>
      </c>
      <c r="AI18" s="14" t="n">
        <v>39</v>
      </c>
      <c r="AJ18" s="14" t="n">
        <v>27</v>
      </c>
      <c r="AK18" s="14" t="n">
        <v>24</v>
      </c>
      <c r="AL18" s="14" t="n">
        <v>25</v>
      </c>
      <c r="AM18" s="14" t="n">
        <v>27</v>
      </c>
      <c r="AN18" s="14" t="n">
        <v>26</v>
      </c>
      <c r="AO18" s="14" t="n">
        <v>32</v>
      </c>
      <c r="AP18" s="14" t="n">
        <v>25</v>
      </c>
      <c r="AQ18" s="14" t="n">
        <v>26</v>
      </c>
      <c r="AR18" s="14" t="n">
        <v>32</v>
      </c>
      <c r="AS18" s="14" t="n">
        <v>29</v>
      </c>
      <c r="AT18" s="14" t="n">
        <v>41</v>
      </c>
      <c r="AU18" s="14" t="n">
        <v>18</v>
      </c>
      <c r="AV18" s="14" t="n">
        <v>40</v>
      </c>
      <c r="AW18" s="14" t="n">
        <v>47</v>
      </c>
      <c r="AX18" s="14" t="n">
        <v>51</v>
      </c>
      <c r="AY18" s="14" t="n">
        <v>36</v>
      </c>
      <c r="AZ18" s="14" t="n">
        <v>51</v>
      </c>
      <c r="BA18" s="14" t="n">
        <v>53</v>
      </c>
      <c r="BB18" s="14" t="n">
        <v>54</v>
      </c>
      <c r="BC18" s="14" t="n">
        <v>45</v>
      </c>
      <c r="BD18" s="14" t="n">
        <v>46</v>
      </c>
      <c r="BE18" s="14" t="n">
        <v>57</v>
      </c>
      <c r="BF18" s="14" t="n">
        <v>48</v>
      </c>
      <c r="BG18" s="14" t="n">
        <v>48</v>
      </c>
      <c r="BH18" s="14" t="n">
        <v>47</v>
      </c>
      <c r="BI18" s="14" t="n">
        <v>48</v>
      </c>
      <c r="BJ18" s="14" t="n">
        <v>56</v>
      </c>
      <c r="BK18" s="14" t="n">
        <v>43</v>
      </c>
      <c r="BL18" s="14" t="n">
        <v>59</v>
      </c>
      <c r="BM18" s="14" t="n">
        <v>50</v>
      </c>
      <c r="BN18" s="14" t="n">
        <v>47</v>
      </c>
      <c r="BO18" s="14" t="n">
        <v>20</v>
      </c>
      <c r="BP18" s="14" t="n">
        <v>23</v>
      </c>
      <c r="BQ18" s="14" t="n">
        <v>28</v>
      </c>
      <c r="BR18" s="14" t="n">
        <v>25</v>
      </c>
      <c r="BS18" s="14" t="n">
        <v>21</v>
      </c>
      <c r="BT18" s="14" t="n">
        <v>27</v>
      </c>
      <c r="BU18" s="14" t="n">
        <v>36</v>
      </c>
      <c r="BV18" s="14" t="n">
        <v>16</v>
      </c>
      <c r="BW18" s="14" t="n">
        <v>22</v>
      </c>
      <c r="BX18" s="14" t="n">
        <v>34</v>
      </c>
      <c r="BY18" s="14" t="n">
        <v>30</v>
      </c>
      <c r="BZ18" s="14" t="n">
        <v>34</v>
      </c>
      <c r="CA18" s="14" t="n">
        <v>27</v>
      </c>
      <c r="CB18" s="14" t="n">
        <v>24</v>
      </c>
      <c r="CC18" s="14" t="n">
        <v>30</v>
      </c>
      <c r="CD18" s="14" t="n">
        <v>24</v>
      </c>
      <c r="CE18" s="14" t="n">
        <v>22</v>
      </c>
      <c r="CF18" s="14" t="n">
        <v>21</v>
      </c>
      <c r="CG18" s="14" t="n">
        <v>22</v>
      </c>
      <c r="CH18" s="14" t="n">
        <v>23</v>
      </c>
      <c r="CI18" s="14" t="n">
        <v>17</v>
      </c>
      <c r="CJ18" s="14" t="n">
        <v>18</v>
      </c>
      <c r="CK18" s="14" t="n">
        <v>13</v>
      </c>
      <c r="CL18" s="14" t="n">
        <v>15</v>
      </c>
      <c r="CM18" s="14" t="n">
        <v>5</v>
      </c>
      <c r="CN18" s="14" t="n">
        <v>6</v>
      </c>
      <c r="CO18" s="14" t="n">
        <v>6</v>
      </c>
      <c r="CP18" s="14" t="n">
        <v>5</v>
      </c>
      <c r="CQ18" s="14" t="n">
        <v>5</v>
      </c>
      <c r="CR18" s="14" t="n">
        <v>5</v>
      </c>
      <c r="CS18" s="14" t="n">
        <v>2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7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6</v>
      </c>
      <c r="D19" s="19" t="n">
        <v>13</v>
      </c>
      <c r="E19" s="19" t="n">
        <v>21</v>
      </c>
      <c r="F19" s="19" t="n">
        <v>21</v>
      </c>
      <c r="G19" s="19" t="n">
        <v>24</v>
      </c>
      <c r="H19" s="19" t="n">
        <v>17</v>
      </c>
      <c r="I19" s="19" t="n">
        <v>17</v>
      </c>
      <c r="J19" s="19" t="n">
        <v>17</v>
      </c>
      <c r="K19" s="19" t="n">
        <v>27</v>
      </c>
      <c r="L19" s="19" t="n">
        <v>22</v>
      </c>
      <c r="M19" s="19" t="n">
        <v>29</v>
      </c>
      <c r="N19" s="19" t="n">
        <v>25</v>
      </c>
      <c r="O19" s="19" t="n">
        <v>29</v>
      </c>
      <c r="P19" s="19" t="n">
        <v>41</v>
      </c>
      <c r="Q19" s="19" t="n">
        <v>40</v>
      </c>
      <c r="R19" s="19" t="n">
        <v>43</v>
      </c>
      <c r="S19" s="19" t="n">
        <v>41</v>
      </c>
      <c r="T19" s="19" t="n">
        <v>36</v>
      </c>
      <c r="U19" s="19" t="n">
        <v>42</v>
      </c>
      <c r="V19" s="19" t="n">
        <v>24</v>
      </c>
      <c r="W19" s="19" t="n">
        <v>22</v>
      </c>
      <c r="X19" s="19" t="n">
        <v>24</v>
      </c>
      <c r="Y19" s="19" t="n">
        <v>26</v>
      </c>
      <c r="Z19" s="19" t="n">
        <v>32</v>
      </c>
      <c r="AA19" s="19" t="n">
        <v>28</v>
      </c>
      <c r="AB19" s="19" t="n">
        <v>26</v>
      </c>
      <c r="AC19" s="19" t="n">
        <v>23</v>
      </c>
      <c r="AD19" s="19" t="n">
        <v>31</v>
      </c>
      <c r="AE19" s="19" t="n">
        <v>33</v>
      </c>
      <c r="AF19" s="19" t="n">
        <v>15</v>
      </c>
      <c r="AG19" s="19" t="n">
        <v>17</v>
      </c>
      <c r="AH19" s="19" t="n">
        <v>27</v>
      </c>
      <c r="AI19" s="19" t="n">
        <v>22</v>
      </c>
      <c r="AJ19" s="19" t="n">
        <v>27</v>
      </c>
      <c r="AK19" s="19" t="n">
        <v>30</v>
      </c>
      <c r="AL19" s="19" t="n">
        <v>27</v>
      </c>
      <c r="AM19" s="19" t="n">
        <v>34</v>
      </c>
      <c r="AN19" s="19" t="n">
        <v>34</v>
      </c>
      <c r="AO19" s="19" t="n">
        <v>28</v>
      </c>
      <c r="AP19" s="19" t="n">
        <v>40</v>
      </c>
      <c r="AQ19" s="19" t="n">
        <v>42</v>
      </c>
      <c r="AR19" s="19" t="n">
        <v>37</v>
      </c>
      <c r="AS19" s="19" t="n">
        <v>43</v>
      </c>
      <c r="AT19" s="19" t="n">
        <v>38</v>
      </c>
      <c r="AU19" s="19" t="n">
        <v>34</v>
      </c>
      <c r="AV19" s="19" t="n">
        <v>39</v>
      </c>
      <c r="AW19" s="19" t="n">
        <v>58</v>
      </c>
      <c r="AX19" s="19" t="n">
        <v>56</v>
      </c>
      <c r="AY19" s="19" t="n">
        <v>43</v>
      </c>
      <c r="AZ19" s="19" t="n">
        <v>57</v>
      </c>
      <c r="BA19" s="19" t="n">
        <v>60</v>
      </c>
      <c r="BB19" s="19" t="n">
        <v>58</v>
      </c>
      <c r="BC19" s="19" t="n">
        <v>44</v>
      </c>
      <c r="BD19" s="19" t="n">
        <v>48</v>
      </c>
      <c r="BE19" s="19" t="n">
        <v>58</v>
      </c>
      <c r="BF19" s="19" t="n">
        <v>57</v>
      </c>
      <c r="BG19" s="19" t="n">
        <v>56</v>
      </c>
      <c r="BH19" s="19" t="n">
        <v>54</v>
      </c>
      <c r="BI19" s="19" t="n">
        <v>54</v>
      </c>
      <c r="BJ19" s="19" t="n">
        <v>62</v>
      </c>
      <c r="BK19" s="19" t="n">
        <v>52</v>
      </c>
      <c r="BL19" s="19" t="n">
        <v>52</v>
      </c>
      <c r="BM19" s="19" t="n">
        <v>54</v>
      </c>
      <c r="BN19" s="19" t="n">
        <v>37</v>
      </c>
      <c r="BO19" s="19" t="n">
        <v>36</v>
      </c>
      <c r="BP19" s="19" t="n">
        <v>35</v>
      </c>
      <c r="BQ19" s="19" t="n">
        <v>30</v>
      </c>
      <c r="BR19" s="19" t="n">
        <v>36</v>
      </c>
      <c r="BS19" s="19" t="n">
        <v>35</v>
      </c>
      <c r="BT19" s="19" t="n">
        <v>27</v>
      </c>
      <c r="BU19" s="19" t="n">
        <v>43</v>
      </c>
      <c r="BV19" s="19" t="n">
        <v>40</v>
      </c>
      <c r="BW19" s="19" t="n">
        <v>29</v>
      </c>
      <c r="BX19" s="19" t="n">
        <v>41</v>
      </c>
      <c r="BY19" s="19" t="n">
        <v>40</v>
      </c>
      <c r="BZ19" s="19" t="n">
        <v>46</v>
      </c>
      <c r="CA19" s="19" t="n">
        <v>51</v>
      </c>
      <c r="CB19" s="19" t="n">
        <v>53</v>
      </c>
      <c r="CC19" s="19" t="n">
        <v>56</v>
      </c>
      <c r="CD19" s="19" t="n">
        <v>43</v>
      </c>
      <c r="CE19" s="19" t="n">
        <v>62</v>
      </c>
      <c r="CF19" s="19" t="n">
        <v>52</v>
      </c>
      <c r="CG19" s="19" t="n">
        <v>50</v>
      </c>
      <c r="CH19" s="19" t="n">
        <v>38</v>
      </c>
      <c r="CI19" s="19" t="n">
        <v>32</v>
      </c>
      <c r="CJ19" s="19" t="n">
        <v>27</v>
      </c>
      <c r="CK19" s="19" t="n">
        <v>27</v>
      </c>
      <c r="CL19" s="19" t="n">
        <v>21</v>
      </c>
      <c r="CM19" s="19" t="n">
        <v>18</v>
      </c>
      <c r="CN19" s="19" t="n">
        <v>20</v>
      </c>
      <c r="CO19" s="19" t="n">
        <v>14</v>
      </c>
      <c r="CP19" s="19" t="n">
        <v>14</v>
      </c>
      <c r="CQ19" s="19" t="n">
        <v>11</v>
      </c>
      <c r="CR19" s="19" t="n">
        <v>7</v>
      </c>
      <c r="CS19" s="19" t="n">
        <v>10</v>
      </c>
      <c r="CT19" s="19" t="n">
        <v>4</v>
      </c>
      <c r="CU19" s="19" t="n">
        <v>10</v>
      </c>
      <c r="CV19" s="19" t="n">
        <v>5</v>
      </c>
      <c r="CW19" s="19" t="n">
        <v>2</v>
      </c>
      <c r="CX19" s="19" t="n">
        <v>0</v>
      </c>
      <c r="CY19" s="19" t="n">
        <v>11</v>
      </c>
      <c r="CZ19" s="21" t="n">
        <f aca="false">SUM(C19:CY19)</f>
        <v>3360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0</v>
      </c>
      <c r="D20" s="23" t="n">
        <v>36</v>
      </c>
      <c r="E20" s="23" t="n">
        <v>43</v>
      </c>
      <c r="F20" s="23" t="n">
        <v>43</v>
      </c>
      <c r="G20" s="23" t="n">
        <v>42</v>
      </c>
      <c r="H20" s="23" t="n">
        <v>31</v>
      </c>
      <c r="I20" s="23" t="n">
        <v>45</v>
      </c>
      <c r="J20" s="23" t="n">
        <v>40</v>
      </c>
      <c r="K20" s="23" t="n">
        <v>62</v>
      </c>
      <c r="L20" s="23" t="n">
        <v>44</v>
      </c>
      <c r="M20" s="23" t="n">
        <v>57</v>
      </c>
      <c r="N20" s="23" t="n">
        <v>60</v>
      </c>
      <c r="O20" s="23" t="n">
        <v>67</v>
      </c>
      <c r="P20" s="23" t="n">
        <v>80</v>
      </c>
      <c r="Q20" s="23" t="n">
        <v>81</v>
      </c>
      <c r="R20" s="23" t="n">
        <v>70</v>
      </c>
      <c r="S20" s="23" t="n">
        <v>89</v>
      </c>
      <c r="T20" s="23" t="n">
        <v>73</v>
      </c>
      <c r="U20" s="23" t="n">
        <v>72</v>
      </c>
      <c r="V20" s="23" t="n">
        <v>49</v>
      </c>
      <c r="W20" s="23" t="n">
        <v>46</v>
      </c>
      <c r="X20" s="23" t="n">
        <v>47</v>
      </c>
      <c r="Y20" s="23" t="n">
        <v>55</v>
      </c>
      <c r="Z20" s="23" t="n">
        <v>63</v>
      </c>
      <c r="AA20" s="23" t="n">
        <v>51</v>
      </c>
      <c r="AB20" s="23" t="n">
        <v>40</v>
      </c>
      <c r="AC20" s="23" t="n">
        <v>61</v>
      </c>
      <c r="AD20" s="23" t="n">
        <v>46</v>
      </c>
      <c r="AE20" s="23" t="n">
        <v>64</v>
      </c>
      <c r="AF20" s="23" t="n">
        <v>41</v>
      </c>
      <c r="AG20" s="23" t="n">
        <v>45</v>
      </c>
      <c r="AH20" s="23" t="n">
        <v>50</v>
      </c>
      <c r="AI20" s="23" t="n">
        <v>61</v>
      </c>
      <c r="AJ20" s="23" t="n">
        <v>54</v>
      </c>
      <c r="AK20" s="23" t="n">
        <v>54</v>
      </c>
      <c r="AL20" s="23" t="n">
        <v>52</v>
      </c>
      <c r="AM20" s="23" t="n">
        <v>61</v>
      </c>
      <c r="AN20" s="23" t="n">
        <v>60</v>
      </c>
      <c r="AO20" s="23" t="n">
        <v>60</v>
      </c>
      <c r="AP20" s="23" t="n">
        <v>65</v>
      </c>
      <c r="AQ20" s="23" t="n">
        <v>68</v>
      </c>
      <c r="AR20" s="23" t="n">
        <v>69</v>
      </c>
      <c r="AS20" s="23" t="n">
        <v>72</v>
      </c>
      <c r="AT20" s="23" t="n">
        <v>79</v>
      </c>
      <c r="AU20" s="23" t="n">
        <v>52</v>
      </c>
      <c r="AV20" s="23" t="n">
        <v>79</v>
      </c>
      <c r="AW20" s="23" t="n">
        <v>105</v>
      </c>
      <c r="AX20" s="23" t="n">
        <v>107</v>
      </c>
      <c r="AY20" s="23" t="n">
        <v>79</v>
      </c>
      <c r="AZ20" s="23" t="n">
        <v>108</v>
      </c>
      <c r="BA20" s="23" t="n">
        <v>113</v>
      </c>
      <c r="BB20" s="23" t="n">
        <v>112</v>
      </c>
      <c r="BC20" s="23" t="n">
        <v>89</v>
      </c>
      <c r="BD20" s="23" t="n">
        <v>94</v>
      </c>
      <c r="BE20" s="23" t="n">
        <v>115</v>
      </c>
      <c r="BF20" s="23" t="n">
        <v>105</v>
      </c>
      <c r="BG20" s="23" t="n">
        <v>104</v>
      </c>
      <c r="BH20" s="23" t="n">
        <v>101</v>
      </c>
      <c r="BI20" s="23" t="n">
        <v>102</v>
      </c>
      <c r="BJ20" s="23" t="n">
        <v>118</v>
      </c>
      <c r="BK20" s="23" t="n">
        <v>95</v>
      </c>
      <c r="BL20" s="23" t="n">
        <v>111</v>
      </c>
      <c r="BM20" s="23" t="n">
        <v>104</v>
      </c>
      <c r="BN20" s="23" t="n">
        <v>84</v>
      </c>
      <c r="BO20" s="23" t="n">
        <v>56</v>
      </c>
      <c r="BP20" s="23" t="n">
        <v>58</v>
      </c>
      <c r="BQ20" s="23" t="n">
        <v>58</v>
      </c>
      <c r="BR20" s="23" t="n">
        <v>61</v>
      </c>
      <c r="BS20" s="23" t="n">
        <v>56</v>
      </c>
      <c r="BT20" s="23" t="n">
        <v>54</v>
      </c>
      <c r="BU20" s="23" t="n">
        <v>79</v>
      </c>
      <c r="BV20" s="23" t="n">
        <v>56</v>
      </c>
      <c r="BW20" s="23" t="n">
        <v>51</v>
      </c>
      <c r="BX20" s="23" t="n">
        <v>75</v>
      </c>
      <c r="BY20" s="23" t="n">
        <v>70</v>
      </c>
      <c r="BZ20" s="23" t="n">
        <v>80</v>
      </c>
      <c r="CA20" s="23" t="n">
        <v>78</v>
      </c>
      <c r="CB20" s="23" t="n">
        <v>77</v>
      </c>
      <c r="CC20" s="23" t="n">
        <v>86</v>
      </c>
      <c r="CD20" s="23" t="n">
        <v>67</v>
      </c>
      <c r="CE20" s="23" t="n">
        <v>84</v>
      </c>
      <c r="CF20" s="23" t="n">
        <v>73</v>
      </c>
      <c r="CG20" s="23" t="n">
        <v>72</v>
      </c>
      <c r="CH20" s="23" t="n">
        <v>61</v>
      </c>
      <c r="CI20" s="23" t="n">
        <v>49</v>
      </c>
      <c r="CJ20" s="23" t="n">
        <v>45</v>
      </c>
      <c r="CK20" s="23" t="n">
        <v>40</v>
      </c>
      <c r="CL20" s="23" t="n">
        <v>36</v>
      </c>
      <c r="CM20" s="23" t="n">
        <v>23</v>
      </c>
      <c r="CN20" s="23" t="n">
        <v>26</v>
      </c>
      <c r="CO20" s="23" t="n">
        <v>20</v>
      </c>
      <c r="CP20" s="23" t="n">
        <v>19</v>
      </c>
      <c r="CQ20" s="23" t="n">
        <v>16</v>
      </c>
      <c r="CR20" s="23" t="n">
        <v>12</v>
      </c>
      <c r="CS20" s="23" t="n">
        <v>12</v>
      </c>
      <c r="CT20" s="23" t="n">
        <v>5</v>
      </c>
      <c r="CU20" s="23" t="n">
        <v>10</v>
      </c>
      <c r="CV20" s="23" t="n">
        <v>5</v>
      </c>
      <c r="CW20" s="23" t="n">
        <v>2</v>
      </c>
      <c r="CX20" s="23" t="n">
        <v>0</v>
      </c>
      <c r="CY20" s="23" t="n">
        <v>11</v>
      </c>
      <c r="CZ20" s="21" t="n">
        <f aca="false">SUM(C20:CY20)</f>
        <v>6138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34</v>
      </c>
      <c r="D21" s="30" t="n">
        <f aca="false">SUM(D3,D6,D9,D12,D15,D18)</f>
        <v>672</v>
      </c>
      <c r="E21" s="30" t="n">
        <f aca="false">SUM(E3,E6,E9,E12,E15,E18)</f>
        <v>679</v>
      </c>
      <c r="F21" s="30" t="n">
        <f aca="false">SUM(F3,F6,F9,F12,F15,F18)</f>
        <v>654</v>
      </c>
      <c r="G21" s="30" t="n">
        <f aca="false">SUM(G3,G6,G9,G12,G15,G18)</f>
        <v>669</v>
      </c>
      <c r="H21" s="30" t="n">
        <f aca="false">SUM(H3,H6,H9,H12,H15,H18)</f>
        <v>670</v>
      </c>
      <c r="I21" s="30" t="n">
        <f aca="false">SUM(I3,I6,I9,I12,I15,I18)</f>
        <v>674</v>
      </c>
      <c r="J21" s="30" t="n">
        <f aca="false">SUM(J3,J6,J9,J12,J15,J18)</f>
        <v>700</v>
      </c>
      <c r="K21" s="30" t="n">
        <f aca="false">SUM(K3,K6,K9,K12,K15,K18)</f>
        <v>706</v>
      </c>
      <c r="L21" s="30" t="n">
        <f aca="false">SUM(L3,L6,L9,L12,L15,L18)</f>
        <v>671</v>
      </c>
      <c r="M21" s="30" t="n">
        <f aca="false">SUM(M3,M6,M9,M12,M15,M18)</f>
        <v>721</v>
      </c>
      <c r="N21" s="30" t="n">
        <f aca="false">SUM(N3,N6,N9,N12,N15,N18)</f>
        <v>739</v>
      </c>
      <c r="O21" s="30" t="n">
        <f aca="false">SUM(O3,O6,O9,O12,O15,O18)</f>
        <v>780</v>
      </c>
      <c r="P21" s="30" t="n">
        <f aca="false">SUM(P3,P6,P9,P12,P15,P18)</f>
        <v>748</v>
      </c>
      <c r="Q21" s="30" t="n">
        <f aca="false">SUM(Q3,Q6,Q9,Q12,Q15,Q18)</f>
        <v>764</v>
      </c>
      <c r="R21" s="30" t="n">
        <f aca="false">SUM(R3,R6,R9,R12,R15,R18)</f>
        <v>800</v>
      </c>
      <c r="S21" s="30" t="n">
        <f aca="false">SUM(S3,S6,S9,S12,S15,S18)</f>
        <v>840</v>
      </c>
      <c r="T21" s="30" t="n">
        <f aca="false">SUM(T3,T6,T9,T12,T15,T18)</f>
        <v>866</v>
      </c>
      <c r="U21" s="30" t="n">
        <f aca="false">SUM(U3,U6,U9,U12,U15,U18)</f>
        <v>767</v>
      </c>
      <c r="V21" s="30" t="n">
        <f aca="false">SUM(V3,V6,V9,V12,V15,V18)</f>
        <v>699</v>
      </c>
      <c r="W21" s="30" t="n">
        <f aca="false">SUM(W3,W6,W9,W12,W15,W18)</f>
        <v>679</v>
      </c>
      <c r="X21" s="30" t="n">
        <f aca="false">SUM(X3,X6,X9,X12,X15,X18)</f>
        <v>629</v>
      </c>
      <c r="Y21" s="30" t="n">
        <f aca="false">SUM(Y3,Y6,Y9,Y12,Y15,Y18)</f>
        <v>659</v>
      </c>
      <c r="Z21" s="30" t="n">
        <f aca="false">SUM(Z3,Z6,Z9,Z12,Z15,Z18)</f>
        <v>681</v>
      </c>
      <c r="AA21" s="30" t="n">
        <f aca="false">SUM(AA3,AA6,AA9,AA12,AA15,AA18)</f>
        <v>661</v>
      </c>
      <c r="AB21" s="30" t="n">
        <f aca="false">SUM(AB3,AB6,AB9,AB12,AB15,AB18)</f>
        <v>665</v>
      </c>
      <c r="AC21" s="30" t="n">
        <f aca="false">SUM(AC3,AC6,AC9,AC12,AC15,AC18)</f>
        <v>753</v>
      </c>
      <c r="AD21" s="30" t="n">
        <f aca="false">SUM(AD3,AD6,AD9,AD12,AD15,AD18)</f>
        <v>728</v>
      </c>
      <c r="AE21" s="30" t="n">
        <f aca="false">SUM(AE3,AE6,AE9,AE12,AE15,AE18)</f>
        <v>727</v>
      </c>
      <c r="AF21" s="30" t="n">
        <f aca="false">SUM(AF3,AF6,AF9,AF12,AF15,AF18)</f>
        <v>747</v>
      </c>
      <c r="AG21" s="30" t="n">
        <f aca="false">SUM(AG3,AG6,AG9,AG12,AG15,AG18)</f>
        <v>769</v>
      </c>
      <c r="AH21" s="30" t="n">
        <f aca="false">SUM(AH3,AH6,AH9,AH12,AH15,AH18)</f>
        <v>851</v>
      </c>
      <c r="AI21" s="30" t="n">
        <f aca="false">SUM(AI3,AI6,AI9,AI12,AI15,AI18)</f>
        <v>853</v>
      </c>
      <c r="AJ21" s="30" t="n">
        <f aca="false">SUM(AJ3,AJ6,AJ9,AJ12,AJ15,AJ18)</f>
        <v>824</v>
      </c>
      <c r="AK21" s="30" t="n">
        <f aca="false">SUM(AK3,AK6,AK9,AK12,AK15,AK18)</f>
        <v>819</v>
      </c>
      <c r="AL21" s="30" t="n">
        <f aca="false">SUM(AL3,AL6,AL9,AL12,AL15,AL18)</f>
        <v>878</v>
      </c>
      <c r="AM21" s="30" t="n">
        <f aca="false">SUM(AM3,AM6,AM9,AM12,AM15,AM18)</f>
        <v>929</v>
      </c>
      <c r="AN21" s="30" t="n">
        <f aca="false">SUM(AN3,AN6,AN9,AN12,AN15,AN18)</f>
        <v>981</v>
      </c>
      <c r="AO21" s="30" t="n">
        <f aca="false">SUM(AO3,AO6,AO9,AO12,AO15,AO18)</f>
        <v>905</v>
      </c>
      <c r="AP21" s="30" t="n">
        <f aca="false">SUM(AP3,AP6,AP9,AP12,AP15,AP18)</f>
        <v>916</v>
      </c>
      <c r="AQ21" s="30" t="n">
        <f aca="false">SUM(AQ3,AQ6,AQ9,AQ12,AQ15,AQ18)</f>
        <v>853</v>
      </c>
      <c r="AR21" s="30" t="n">
        <f aca="false">SUM(AR3,AR6,AR9,AR12,AR15,AR18)</f>
        <v>873</v>
      </c>
      <c r="AS21" s="30" t="n">
        <f aca="false">SUM(AS3,AS6,AS9,AS12,AS15,AS18)</f>
        <v>861</v>
      </c>
      <c r="AT21" s="30" t="n">
        <f aca="false">SUM(AT3,AT6,AT9,AT12,AT15,AT18)</f>
        <v>904</v>
      </c>
      <c r="AU21" s="30" t="n">
        <f aca="false">SUM(AU3,AU6,AU9,AU12,AU15,AU18)</f>
        <v>703</v>
      </c>
      <c r="AV21" s="30" t="n">
        <f aca="false">SUM(AV3,AV6,AV9,AV12,AV15,AV18)</f>
        <v>812</v>
      </c>
      <c r="AW21" s="30" t="n">
        <f aca="false">SUM(AW3,AW6,AW9,AW12,AW15,AW18)</f>
        <v>821</v>
      </c>
      <c r="AX21" s="30" t="n">
        <f aca="false">SUM(AX3,AX6,AX9,AX12,AX15,AX18)</f>
        <v>879</v>
      </c>
      <c r="AY21" s="30" t="n">
        <f aca="false">SUM(AY3,AY6,AY9,AY12,AY15,AY18)</f>
        <v>816</v>
      </c>
      <c r="AZ21" s="30" t="n">
        <f aca="false">SUM(AZ3,AZ6,AZ9,AZ12,AZ15,AZ18)</f>
        <v>915</v>
      </c>
      <c r="BA21" s="30" t="n">
        <f aca="false">SUM(BA3,BA6,BA9,BA12,BA15,BA18)</f>
        <v>941</v>
      </c>
      <c r="BB21" s="30" t="n">
        <f aca="false">SUM(BB3,BB6,BB9,BB12,BB15,BB18)</f>
        <v>904</v>
      </c>
      <c r="BC21" s="30" t="n">
        <f aca="false">SUM(BC3,BC6,BC9,BC12,BC15,BC18)</f>
        <v>918</v>
      </c>
      <c r="BD21" s="30" t="n">
        <f aca="false">SUM(BD3,BD6,BD9,BD12,BD15,BD18)</f>
        <v>928</v>
      </c>
      <c r="BE21" s="30" t="n">
        <f aca="false">SUM(BE3,BE6,BE9,BE12,BE15,BE18)</f>
        <v>956</v>
      </c>
      <c r="BF21" s="30" t="n">
        <f aca="false">SUM(BF3,BF6,BF9,BF12,BF15,BF18)</f>
        <v>1024</v>
      </c>
      <c r="BG21" s="30" t="n">
        <f aca="false">SUM(BG3,BG6,BG9,BG12,BG15,BG18)</f>
        <v>1060</v>
      </c>
      <c r="BH21" s="30" t="n">
        <f aca="false">SUM(BH3,BH6,BH9,BH12,BH15,BH18)</f>
        <v>1064</v>
      </c>
      <c r="BI21" s="30" t="n">
        <f aca="false">SUM(BI3,BI6,BI9,BI12,BI15,BI18)</f>
        <v>1148</v>
      </c>
      <c r="BJ21" s="30" t="n">
        <f aca="false">SUM(BJ3,BJ6,BJ9,BJ12,BJ15,BJ18)</f>
        <v>1091</v>
      </c>
      <c r="BK21" s="30" t="n">
        <f aca="false">SUM(BK3,BK6,BK9,BK12,BK15,BK18)</f>
        <v>1140</v>
      </c>
      <c r="BL21" s="30" t="n">
        <f aca="false">SUM(BL3,BL6,BL9,BL12,BL15,BL18)</f>
        <v>1196</v>
      </c>
      <c r="BM21" s="30" t="n">
        <f aca="false">SUM(BM3,BM6,BM9,BM12,BM15,BM18)</f>
        <v>1187</v>
      </c>
      <c r="BN21" s="30" t="n">
        <f aca="false">SUM(BN3,BN6,BN9,BN12,BN15,BN18)</f>
        <v>1056</v>
      </c>
      <c r="BO21" s="30" t="n">
        <f aca="false">SUM(BO3,BO6,BO9,BO12,BO15,BO18)</f>
        <v>693</v>
      </c>
      <c r="BP21" s="30" t="n">
        <f aca="false">SUM(BP3,BP6,BP9,BP12,BP15,BP18)</f>
        <v>718</v>
      </c>
      <c r="BQ21" s="30" t="n">
        <f aca="false">SUM(BQ3,BQ6,BQ9,BQ12,BQ15,BQ18)</f>
        <v>813</v>
      </c>
      <c r="BR21" s="30" t="n">
        <f aca="false">SUM(BR3,BR6,BR9,BR12,BR15,BR18)</f>
        <v>747</v>
      </c>
      <c r="BS21" s="30" t="n">
        <f aca="false">SUM(BS3,BS6,BS9,BS12,BS15,BS18)</f>
        <v>751</v>
      </c>
      <c r="BT21" s="30" t="n">
        <f aca="false">SUM(BT3,BT6,BT9,BT12,BT15,BT18)</f>
        <v>761</v>
      </c>
      <c r="BU21" s="30" t="n">
        <f aca="false">SUM(BU3,BU6,BU9,BU12,BU15,BU18)</f>
        <v>745</v>
      </c>
      <c r="BV21" s="30" t="n">
        <f aca="false">SUM(BV3,BV6,BV9,BV12,BV15,BV18)</f>
        <v>671</v>
      </c>
      <c r="BW21" s="30" t="n">
        <f aca="false">SUM(BW3,BW6,BW9,BW12,BW15,BW18)</f>
        <v>617</v>
      </c>
      <c r="BX21" s="30" t="n">
        <f aca="false">SUM(BX3,BX6,BX9,BX12,BX15,BX18)</f>
        <v>711</v>
      </c>
      <c r="BY21" s="30" t="n">
        <f aca="false">SUM(BY3,BY6,BY9,BY12,BY15,BY18)</f>
        <v>606</v>
      </c>
      <c r="BZ21" s="30" t="n">
        <f aca="false">SUM(BZ3,BZ6,BZ9,BZ12,BZ15,BZ18)</f>
        <v>671</v>
      </c>
      <c r="CA21" s="30" t="n">
        <f aca="false">SUM(CA3,CA6,CA9,CA12,CA15,CA18)</f>
        <v>591</v>
      </c>
      <c r="CB21" s="30" t="n">
        <f aca="false">SUM(CB3,CB6,CB9,CB12,CB15,CB18)</f>
        <v>575</v>
      </c>
      <c r="CC21" s="30" t="n">
        <f aca="false">SUM(CC3,CC6,CC9,CC12,CC15,CC18)</f>
        <v>539</v>
      </c>
      <c r="CD21" s="30" t="n">
        <f aca="false">SUM(CD3,CD6,CD9,CD12,CD15,CD18)</f>
        <v>449</v>
      </c>
      <c r="CE21" s="30" t="n">
        <f aca="false">SUM(CE3,CE6,CE9,CE12,CE15,CE18)</f>
        <v>511</v>
      </c>
      <c r="CF21" s="30" t="n">
        <f aca="false">SUM(CF3,CF6,CF9,CF12,CF15,CF18)</f>
        <v>403</v>
      </c>
      <c r="CG21" s="30" t="n">
        <f aca="false">SUM(CG3,CG6,CG9,CG12,CG15,CG18)</f>
        <v>352</v>
      </c>
      <c r="CH21" s="30" t="n">
        <f aca="false">SUM(CH3,CH6,CH9,CH12,CH15,CH18)</f>
        <v>378</v>
      </c>
      <c r="CI21" s="30" t="n">
        <f aca="false">SUM(CI3,CI6,CI9,CI12,CI15,CI18)</f>
        <v>320</v>
      </c>
      <c r="CJ21" s="30" t="n">
        <f aca="false">SUM(CJ3,CJ6,CJ9,CJ12,CJ15,CJ18)</f>
        <v>264</v>
      </c>
      <c r="CK21" s="30" t="n">
        <f aca="false">SUM(CK3,CK6,CK9,CK12,CK15,CK18)</f>
        <v>228</v>
      </c>
      <c r="CL21" s="30" t="n">
        <f aca="false">SUM(CL3,CL6,CL9,CL12,CL15,CL18)</f>
        <v>171</v>
      </c>
      <c r="CM21" s="30" t="n">
        <f aca="false">SUM(CM3,CM6,CM9,CM12,CM15,CM18)</f>
        <v>114</v>
      </c>
      <c r="CN21" s="30" t="n">
        <f aca="false">SUM(CN3,CN6,CN9,CN12,CN15,CN18)</f>
        <v>100</v>
      </c>
      <c r="CO21" s="30" t="n">
        <f aca="false">SUM(CO3,CO6,CO9,CO12,CO15,CO18)</f>
        <v>95</v>
      </c>
      <c r="CP21" s="30" t="n">
        <f aca="false">SUM(CP3,CP6,CP9,CP12,CP15,CP18)</f>
        <v>63</v>
      </c>
      <c r="CQ21" s="30" t="n">
        <f aca="false">SUM(CQ3,CQ6,CQ9,CQ12,CQ15,CQ18)</f>
        <v>48</v>
      </c>
      <c r="CR21" s="30" t="n">
        <f aca="false">SUM(CR3,CR6,CR9,CR12,CR15,CR18)</f>
        <v>38</v>
      </c>
      <c r="CS21" s="30" t="n">
        <f aca="false">SUM(CS3,CS6,CS9,CS12,CS15,CS18)</f>
        <v>26</v>
      </c>
      <c r="CT21" s="30" t="n">
        <f aca="false">SUM(CT3,CT6,CT9,CT12,CT15,CT18)</f>
        <v>32</v>
      </c>
      <c r="CU21" s="30" t="n">
        <f aca="false">SUM(CU3,CU6,CU9,CU12,CU15,CU18)</f>
        <v>19</v>
      </c>
      <c r="CV21" s="30" t="n">
        <f aca="false">SUM(CV3,CV6,CV9,CV12,CV15,CV18)</f>
        <v>6</v>
      </c>
      <c r="CW21" s="30" t="n">
        <f aca="false">SUM(CW3,CW6,CW9,CW12,CW15,CW18)</f>
        <v>11</v>
      </c>
      <c r="CX21" s="30" t="n">
        <f aca="false">SUM(CX3,CX6,CX9,CX12,CX15,CX18)</f>
        <v>4</v>
      </c>
      <c r="CY21" s="30" t="n">
        <f aca="false">SUM(CY3,CY6,CY9,CY12,CY15,CY18)</f>
        <v>7</v>
      </c>
      <c r="CZ21" s="31" t="n">
        <f aca="false">SUM(C21:CY21)</f>
        <v>67005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69</v>
      </c>
      <c r="D22" s="33" t="n">
        <f aca="false">SUM(D4,D7,D10,D13,D16,D19)</f>
        <v>595</v>
      </c>
      <c r="E22" s="33" t="n">
        <f aca="false">SUM(E4,E7,E10,E13,E16,E19)</f>
        <v>623</v>
      </c>
      <c r="F22" s="33" t="n">
        <f aca="false">SUM(F4,F7,F10,F13,F16,F19)</f>
        <v>612</v>
      </c>
      <c r="G22" s="33" t="n">
        <f aca="false">SUM(G4,G7,G10,G13,G16,G19)</f>
        <v>622</v>
      </c>
      <c r="H22" s="33" t="n">
        <f aca="false">SUM(H4,H7,H10,H13,H16,H19)</f>
        <v>603</v>
      </c>
      <c r="I22" s="33" t="n">
        <f aca="false">SUM(I4,I7,I10,I13,I16,I19)</f>
        <v>642</v>
      </c>
      <c r="J22" s="33" t="n">
        <f aca="false">SUM(J4,J7,J10,J13,J16,J19)</f>
        <v>636</v>
      </c>
      <c r="K22" s="33" t="n">
        <f aca="false">SUM(K4,K7,K10,K13,K16,K19)</f>
        <v>673</v>
      </c>
      <c r="L22" s="33" t="n">
        <f aca="false">SUM(L4,L7,L10,L13,L16,L19)</f>
        <v>667</v>
      </c>
      <c r="M22" s="33" t="n">
        <f aca="false">SUM(M4,M7,M10,M13,M16,M19)</f>
        <v>752</v>
      </c>
      <c r="N22" s="33" t="n">
        <f aca="false">SUM(N4,N7,N10,N13,N16,N19)</f>
        <v>678</v>
      </c>
      <c r="O22" s="33" t="n">
        <f aca="false">SUM(O4,O7,O10,O13,O16,O19)</f>
        <v>786</v>
      </c>
      <c r="P22" s="33" t="n">
        <f aca="false">SUM(P4,P7,P10,P13,P16,P19)</f>
        <v>768</v>
      </c>
      <c r="Q22" s="33" t="n">
        <f aca="false">SUM(Q4,Q7,Q10,Q13,Q16,Q19)</f>
        <v>756</v>
      </c>
      <c r="R22" s="33" t="n">
        <f aca="false">SUM(R4,R7,R10,R13,R16,R19)</f>
        <v>800</v>
      </c>
      <c r="S22" s="33" t="n">
        <f aca="false">SUM(S4,S7,S10,S13,S16,S19)</f>
        <v>822</v>
      </c>
      <c r="T22" s="33" t="n">
        <f aca="false">SUM(T4,T7,T10,T13,T16,T19)</f>
        <v>811</v>
      </c>
      <c r="U22" s="33" t="n">
        <f aca="false">SUM(U4,U7,U10,U13,U16,U19)</f>
        <v>766</v>
      </c>
      <c r="V22" s="33" t="n">
        <f aca="false">SUM(V4,V7,V10,V13,V16,V19)</f>
        <v>735</v>
      </c>
      <c r="W22" s="33" t="n">
        <f aca="false">SUM(W4,W7,W10,W13,W16,W19)</f>
        <v>730</v>
      </c>
      <c r="X22" s="33" t="n">
        <f aca="false">SUM(X4,X7,X10,X13,X16,X19)</f>
        <v>749</v>
      </c>
      <c r="Y22" s="33" t="n">
        <f aca="false">SUM(Y4,Y7,Y10,Y13,Y16,Y19)</f>
        <v>692</v>
      </c>
      <c r="Z22" s="33" t="n">
        <f aca="false">SUM(Z4,Z7,Z10,Z13,Z16,Z19)</f>
        <v>729</v>
      </c>
      <c r="AA22" s="33" t="n">
        <f aca="false">SUM(AA4,AA7,AA10,AA13,AA16,AA19)</f>
        <v>697</v>
      </c>
      <c r="AB22" s="33" t="n">
        <f aca="false">SUM(AB4,AB7,AB10,AB13,AB16,AB19)</f>
        <v>727</v>
      </c>
      <c r="AC22" s="33" t="n">
        <f aca="false">SUM(AC4,AC7,AC10,AC13,AC16,AC19)</f>
        <v>790</v>
      </c>
      <c r="AD22" s="33" t="n">
        <f aca="false">SUM(AD4,AD7,AD10,AD13,AD16,AD19)</f>
        <v>728</v>
      </c>
      <c r="AE22" s="33" t="n">
        <f aca="false">SUM(AE4,AE7,AE10,AE13,AE16,AE19)</f>
        <v>805</v>
      </c>
      <c r="AF22" s="33" t="n">
        <f aca="false">SUM(AF4,AF7,AF10,AF13,AF16,AF19)</f>
        <v>751</v>
      </c>
      <c r="AG22" s="33" t="n">
        <f aca="false">SUM(AG4,AG7,AG10,AG13,AG16,AG19)</f>
        <v>826</v>
      </c>
      <c r="AH22" s="33" t="n">
        <f aca="false">SUM(AH4,AH7,AH10,AH13,AH16,AH19)</f>
        <v>810</v>
      </c>
      <c r="AI22" s="33" t="n">
        <f aca="false">SUM(AI4,AI7,AI10,AI13,AI16,AI19)</f>
        <v>852</v>
      </c>
      <c r="AJ22" s="33" t="n">
        <f aca="false">SUM(AJ4,AJ7,AJ10,AJ13,AJ16,AJ19)</f>
        <v>857</v>
      </c>
      <c r="AK22" s="33" t="n">
        <f aca="false">SUM(AK4,AK7,AK10,AK13,AK16,AK19)</f>
        <v>899</v>
      </c>
      <c r="AL22" s="33" t="n">
        <f aca="false">SUM(AL4,AL7,AL10,AL13,AL16,AL19)</f>
        <v>939</v>
      </c>
      <c r="AM22" s="33" t="n">
        <f aca="false">SUM(AM4,AM7,AM10,AM13,AM16,AM19)</f>
        <v>964</v>
      </c>
      <c r="AN22" s="33" t="n">
        <f aca="false">SUM(AN4,AN7,AN10,AN13,AN16,AN19)</f>
        <v>987</v>
      </c>
      <c r="AO22" s="33" t="n">
        <f aca="false">SUM(AO4,AO7,AO10,AO13,AO16,AO19)</f>
        <v>948</v>
      </c>
      <c r="AP22" s="33" t="n">
        <f aca="false">SUM(AP4,AP7,AP10,AP13,AP16,AP19)</f>
        <v>978</v>
      </c>
      <c r="AQ22" s="33" t="n">
        <f aca="false">SUM(AQ4,AQ7,AQ10,AQ13,AQ16,AQ19)</f>
        <v>909</v>
      </c>
      <c r="AR22" s="33" t="n">
        <f aca="false">SUM(AR4,AR7,AR10,AR13,AR16,AR19)</f>
        <v>956</v>
      </c>
      <c r="AS22" s="33" t="n">
        <f aca="false">SUM(AS4,AS7,AS10,AS13,AS16,AS19)</f>
        <v>942</v>
      </c>
      <c r="AT22" s="33" t="n">
        <f aca="false">SUM(AT4,AT7,AT10,AT13,AT16,AT19)</f>
        <v>977</v>
      </c>
      <c r="AU22" s="33" t="n">
        <f aca="false">SUM(AU4,AU7,AU10,AU13,AU16,AU19)</f>
        <v>777</v>
      </c>
      <c r="AV22" s="33" t="n">
        <f aca="false">SUM(AV4,AV7,AV10,AV13,AV16,AV19)</f>
        <v>938</v>
      </c>
      <c r="AW22" s="33" t="n">
        <f aca="false">SUM(AW4,AW7,AW10,AW13,AW16,AW19)</f>
        <v>933</v>
      </c>
      <c r="AX22" s="33" t="n">
        <f aca="false">SUM(AX4,AX7,AX10,AX13,AX16,AX19)</f>
        <v>988</v>
      </c>
      <c r="AY22" s="33" t="n">
        <f aca="false">SUM(AY4,AY7,AY10,AY13,AY16,AY19)</f>
        <v>963</v>
      </c>
      <c r="AZ22" s="33" t="n">
        <f aca="false">SUM(AZ4,AZ7,AZ10,AZ13,AZ16,AZ19)</f>
        <v>929</v>
      </c>
      <c r="BA22" s="33" t="n">
        <f aca="false">SUM(BA4,BA7,BA10,BA13,BA16,BA19)</f>
        <v>1052</v>
      </c>
      <c r="BB22" s="33" t="n">
        <f aca="false">SUM(BB4,BB7,BB10,BB13,BB16,BB19)</f>
        <v>973</v>
      </c>
      <c r="BC22" s="33" t="n">
        <f aca="false">SUM(BC4,BC7,BC10,BC13,BC16,BC19)</f>
        <v>994</v>
      </c>
      <c r="BD22" s="33" t="n">
        <f aca="false">SUM(BD4,BD7,BD10,BD13,BD16,BD19)</f>
        <v>966</v>
      </c>
      <c r="BE22" s="33" t="n">
        <f aca="false">SUM(BE4,BE7,BE10,BE13,BE16,BE19)</f>
        <v>978</v>
      </c>
      <c r="BF22" s="33" t="n">
        <f aca="false">SUM(BF4,BF7,BF10,BF13,BF16,BF19)</f>
        <v>979</v>
      </c>
      <c r="BG22" s="33" t="n">
        <f aca="false">SUM(BG4,BG7,BG10,BG13,BG16,BG19)</f>
        <v>1066</v>
      </c>
      <c r="BH22" s="33" t="n">
        <f aca="false">SUM(BH4,BH7,BH10,BH13,BH16,BH19)</f>
        <v>1092</v>
      </c>
      <c r="BI22" s="33" t="n">
        <f aca="false">SUM(BI4,BI7,BI10,BI13,BI16,BI19)</f>
        <v>1141</v>
      </c>
      <c r="BJ22" s="33" t="n">
        <f aca="false">SUM(BJ4,BJ7,BJ10,BJ13,BJ16,BJ19)</f>
        <v>1244</v>
      </c>
      <c r="BK22" s="33" t="n">
        <f aca="false">SUM(BK4,BK7,BK10,BK13,BK16,BK19)</f>
        <v>1152</v>
      </c>
      <c r="BL22" s="33" t="n">
        <f aca="false">SUM(BL4,BL7,BL10,BL13,BL16,BL19)</f>
        <v>1295</v>
      </c>
      <c r="BM22" s="33" t="n">
        <f aca="false">SUM(BM4,BM7,BM10,BM13,BM16,BM19)</f>
        <v>1258</v>
      </c>
      <c r="BN22" s="33" t="n">
        <f aca="false">SUM(BN4,BN7,BN10,BN13,BN16,BN19)</f>
        <v>1166</v>
      </c>
      <c r="BO22" s="33" t="n">
        <f aca="false">SUM(BO4,BO7,BO10,BO13,BO16,BO19)</f>
        <v>724</v>
      </c>
      <c r="BP22" s="33" t="n">
        <f aca="false">SUM(BP4,BP7,BP10,BP13,BP16,BP19)</f>
        <v>750</v>
      </c>
      <c r="BQ22" s="33" t="n">
        <f aca="false">SUM(BQ4,BQ7,BQ10,BQ13,BQ16,BQ19)</f>
        <v>924</v>
      </c>
      <c r="BR22" s="33" t="n">
        <f aca="false">SUM(BR4,BR7,BR10,BR13,BR16,BR19)</f>
        <v>857</v>
      </c>
      <c r="BS22" s="33" t="n">
        <f aca="false">SUM(BS4,BS7,BS10,BS13,BS16,BS19)</f>
        <v>916</v>
      </c>
      <c r="BT22" s="33" t="n">
        <f aca="false">SUM(BT4,BT7,BT10,BT13,BT16,BT19)</f>
        <v>880</v>
      </c>
      <c r="BU22" s="33" t="n">
        <f aca="false">SUM(BU4,BU7,BU10,BU13,BU16,BU19)</f>
        <v>915</v>
      </c>
      <c r="BV22" s="33" t="n">
        <f aca="false">SUM(BV4,BV7,BV10,BV13,BV16,BV19)</f>
        <v>798</v>
      </c>
      <c r="BW22" s="33" t="n">
        <f aca="false">SUM(BW4,BW7,BW10,BW13,BW16,BW19)</f>
        <v>837</v>
      </c>
      <c r="BX22" s="33" t="n">
        <f aca="false">SUM(BX4,BX7,BX10,BX13,BX16,BX19)</f>
        <v>790</v>
      </c>
      <c r="BY22" s="33" t="n">
        <f aca="false">SUM(BY4,BY7,BY10,BY13,BY16,BY19)</f>
        <v>754</v>
      </c>
      <c r="BZ22" s="33" t="n">
        <f aca="false">SUM(BZ4,BZ7,BZ10,BZ13,BZ16,BZ19)</f>
        <v>817</v>
      </c>
      <c r="CA22" s="33" t="n">
        <f aca="false">SUM(CA4,CA7,CA10,CA13,CA16,CA19)</f>
        <v>846</v>
      </c>
      <c r="CB22" s="33" t="n">
        <f aca="false">SUM(CB4,CB7,CB10,CB13,CB16,CB19)</f>
        <v>811</v>
      </c>
      <c r="CC22" s="33" t="n">
        <f aca="false">SUM(CC4,CC7,CC10,CC13,CC16,CC19)</f>
        <v>759</v>
      </c>
      <c r="CD22" s="33" t="n">
        <f aca="false">SUM(CD4,CD7,CD10,CD13,CD16,CD19)</f>
        <v>722</v>
      </c>
      <c r="CE22" s="33" t="n">
        <f aca="false">SUM(CE4,CE7,CE10,CE13,CE16,CE19)</f>
        <v>747</v>
      </c>
      <c r="CF22" s="33" t="n">
        <f aca="false">SUM(CF4,CF7,CF10,CF13,CF16,CF19)</f>
        <v>697</v>
      </c>
      <c r="CG22" s="33" t="n">
        <f aca="false">SUM(CG4,CG7,CG10,CG13,CG16,CG19)</f>
        <v>664</v>
      </c>
      <c r="CH22" s="33" t="n">
        <f aca="false">SUM(CH4,CH7,CH10,CH13,CH16,CH19)</f>
        <v>605</v>
      </c>
      <c r="CI22" s="33" t="n">
        <f aca="false">SUM(CI4,CI7,CI10,CI13,CI16,CI19)</f>
        <v>617</v>
      </c>
      <c r="CJ22" s="33" t="n">
        <f aca="false">SUM(CJ4,CJ7,CJ10,CJ13,CJ16,CJ19)</f>
        <v>528</v>
      </c>
      <c r="CK22" s="33" t="n">
        <f aca="false">SUM(CK4,CK7,CK10,CK13,CK16,CK19)</f>
        <v>476</v>
      </c>
      <c r="CL22" s="33" t="n">
        <f aca="false">SUM(CL4,CL7,CL10,CL13,CL16,CL19)</f>
        <v>438</v>
      </c>
      <c r="CM22" s="33" t="n">
        <f aca="false">SUM(CM4,CM7,CM10,CM13,CM16,CM19)</f>
        <v>369</v>
      </c>
      <c r="CN22" s="33" t="n">
        <f aca="false">SUM(CN4,CN7,CN10,CN13,CN16,CN19)</f>
        <v>300</v>
      </c>
      <c r="CO22" s="33" t="n">
        <f aca="false">SUM(CO4,CO7,CO10,CO13,CO16,CO19)</f>
        <v>295</v>
      </c>
      <c r="CP22" s="33" t="n">
        <f aca="false">SUM(CP4,CP7,CP10,CP13,CP16,CP19)</f>
        <v>232</v>
      </c>
      <c r="CQ22" s="33" t="n">
        <f aca="false">SUM(CQ4,CQ7,CQ10,CQ13,CQ16,CQ19)</f>
        <v>193</v>
      </c>
      <c r="CR22" s="33" t="n">
        <f aca="false">SUM(CR4,CR7,CR10,CR13,CR16,CR19)</f>
        <v>176</v>
      </c>
      <c r="CS22" s="33" t="n">
        <f aca="false">SUM(CS4,CS7,CS10,CS13,CS16,CS19)</f>
        <v>135</v>
      </c>
      <c r="CT22" s="33" t="n">
        <f aca="false">SUM(CT4,CT7,CT10,CT13,CT16,CT19)</f>
        <v>112</v>
      </c>
      <c r="CU22" s="33" t="n">
        <f aca="false">SUM(CU4,CU7,CU10,CU13,CU16,CU19)</f>
        <v>94</v>
      </c>
      <c r="CV22" s="33" t="n">
        <f aca="false">SUM(CV4,CV7,CV10,CV13,CV16,CV19)</f>
        <v>73</v>
      </c>
      <c r="CW22" s="33" t="n">
        <f aca="false">SUM(CW4,CW7,CW10,CW13,CW16,CW19)</f>
        <v>39</v>
      </c>
      <c r="CX22" s="33" t="n">
        <f aca="false">SUM(CX4,CX7,CX10,CX13,CX16,CX19)</f>
        <v>34</v>
      </c>
      <c r="CY22" s="33" t="n">
        <f aca="false">SUM(CY4,CY7,CY10,CY13,CY16,CY19)</f>
        <v>77</v>
      </c>
      <c r="CZ22" s="34" t="n">
        <f aca="false">SUM(C22:CY22)</f>
        <v>75043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03</v>
      </c>
      <c r="D23" s="36" t="n">
        <f aca="false">SUM(D5,D8,D11,D14,D17,D20)</f>
        <v>1267</v>
      </c>
      <c r="E23" s="36" t="n">
        <f aca="false">SUM(E5,E8,E11,E14,E17,E20)</f>
        <v>1302</v>
      </c>
      <c r="F23" s="36" t="n">
        <f aca="false">SUM(F5,F8,F11,F14,F17,F20)</f>
        <v>1266</v>
      </c>
      <c r="G23" s="36" t="n">
        <f aca="false">SUM(G5,G8,G11,G14,G17,G20)</f>
        <v>1291</v>
      </c>
      <c r="H23" s="36" t="n">
        <f aca="false">SUM(H5,H8,H11,H14,H17,H20)</f>
        <v>1273</v>
      </c>
      <c r="I23" s="36" t="n">
        <f aca="false">SUM(I5,I8,I11,I14,I17,I20)</f>
        <v>1316</v>
      </c>
      <c r="J23" s="36" t="n">
        <f aca="false">SUM(J5,J8,J11,J14,J17,J20)</f>
        <v>1336</v>
      </c>
      <c r="K23" s="36" t="n">
        <f aca="false">SUM(K5,K8,K11,K14,K17,K20)</f>
        <v>1379</v>
      </c>
      <c r="L23" s="36" t="n">
        <f aca="false">SUM(L5,L8,L11,L14,L17,L20)</f>
        <v>1338</v>
      </c>
      <c r="M23" s="36" t="n">
        <f aca="false">SUM(M5,M8,M11,M14,M17,M20)</f>
        <v>1473</v>
      </c>
      <c r="N23" s="36" t="n">
        <f aca="false">SUM(N5,N8,N11,N14,N17,N20)</f>
        <v>1417</v>
      </c>
      <c r="O23" s="36" t="n">
        <f aca="false">SUM(O5,O8,O11,O14,O17,O20)</f>
        <v>1566</v>
      </c>
      <c r="P23" s="36" t="n">
        <f aca="false">SUM(P5,P8,P11,P14,P17,P20)</f>
        <v>1516</v>
      </c>
      <c r="Q23" s="36" t="n">
        <f aca="false">SUM(Q5,Q8,Q11,Q14,Q17,Q20)</f>
        <v>1520</v>
      </c>
      <c r="R23" s="36" t="n">
        <f aca="false">SUM(R5,R8,R11,R14,R17,R20)</f>
        <v>1600</v>
      </c>
      <c r="S23" s="36" t="n">
        <f aca="false">SUM(S5,S8,S11,S14,S17,S20)</f>
        <v>1662</v>
      </c>
      <c r="T23" s="36" t="n">
        <f aca="false">SUM(T5,T8,T11,T14,T17,T20)</f>
        <v>1677</v>
      </c>
      <c r="U23" s="36" t="n">
        <f aca="false">SUM(U5,U8,U11,U14,U17,U20)</f>
        <v>1533</v>
      </c>
      <c r="V23" s="36" t="n">
        <f aca="false">SUM(V5,V8,V11,V14,V17,V20)</f>
        <v>1434</v>
      </c>
      <c r="W23" s="36" t="n">
        <f aca="false">SUM(W5,W8,W11,W14,W17,W20)</f>
        <v>1409</v>
      </c>
      <c r="X23" s="36" t="n">
        <f aca="false">SUM(X5,X8,X11,X14,X17,X20)</f>
        <v>1378</v>
      </c>
      <c r="Y23" s="36" t="n">
        <f aca="false">SUM(Y5,Y8,Y11,Y14,Y17,Y20)</f>
        <v>1351</v>
      </c>
      <c r="Z23" s="36" t="n">
        <f aca="false">SUM(Z5,Z8,Z11,Z14,Z17,Z20)</f>
        <v>1410</v>
      </c>
      <c r="AA23" s="36" t="n">
        <f aca="false">SUM(AA5,AA8,AA11,AA14,AA17,AA20)</f>
        <v>1358</v>
      </c>
      <c r="AB23" s="36" t="n">
        <f aca="false">SUM(AB5,AB8,AB11,AB14,AB17,AB20)</f>
        <v>1392</v>
      </c>
      <c r="AC23" s="36" t="n">
        <f aca="false">SUM(AC5,AC8,AC11,AC14,AC17,AC20)</f>
        <v>1543</v>
      </c>
      <c r="AD23" s="36" t="n">
        <f aca="false">SUM(AD5,AD8,AD11,AD14,AD17,AD20)</f>
        <v>1456</v>
      </c>
      <c r="AE23" s="36" t="n">
        <f aca="false">SUM(AE5,AE8,AE11,AE14,AE17,AE20)</f>
        <v>1532</v>
      </c>
      <c r="AF23" s="36" t="n">
        <f aca="false">SUM(AF5,AF8,AF11,AF14,AF17,AF20)</f>
        <v>1498</v>
      </c>
      <c r="AG23" s="36" t="n">
        <f aca="false">SUM(AG5,AG8,AG11,AG14,AG17,AG20)</f>
        <v>1595</v>
      </c>
      <c r="AH23" s="36" t="n">
        <f aca="false">SUM(AH5,AH8,AH11,AH14,AH17,AH20)</f>
        <v>1661</v>
      </c>
      <c r="AI23" s="36" t="n">
        <f aca="false">SUM(AI5,AI8,AI11,AI14,AI17,AI20)</f>
        <v>1705</v>
      </c>
      <c r="AJ23" s="36" t="n">
        <f aca="false">SUM(AJ5,AJ8,AJ11,AJ14,AJ17,AJ20)</f>
        <v>1681</v>
      </c>
      <c r="AK23" s="36" t="n">
        <f aca="false">SUM(AK5,AK8,AK11,AK14,AK17,AK20)</f>
        <v>1718</v>
      </c>
      <c r="AL23" s="36" t="n">
        <f aca="false">SUM(AL5,AL8,AL11,AL14,AL17,AL20)</f>
        <v>1817</v>
      </c>
      <c r="AM23" s="36" t="n">
        <f aca="false">SUM(AM5,AM8,AM11,AM14,AM17,AM20)</f>
        <v>1893</v>
      </c>
      <c r="AN23" s="36" t="n">
        <f aca="false">SUM(AN5,AN8,AN11,AN14,AN17,AN20)</f>
        <v>1968</v>
      </c>
      <c r="AO23" s="36" t="n">
        <f aca="false">SUM(AO5,AO8,AO11,AO14,AO17,AO20)</f>
        <v>1853</v>
      </c>
      <c r="AP23" s="36" t="n">
        <f aca="false">SUM(AP5,AP8,AP11,AP14,AP17,AP20)</f>
        <v>1894</v>
      </c>
      <c r="AQ23" s="36" t="n">
        <f aca="false">SUM(AQ5,AQ8,AQ11,AQ14,AQ17,AQ20)</f>
        <v>1762</v>
      </c>
      <c r="AR23" s="36" t="n">
        <f aca="false">SUM(AR5,AR8,AR11,AR14,AR17,AR20)</f>
        <v>1829</v>
      </c>
      <c r="AS23" s="36" t="n">
        <f aca="false">SUM(AS5,AS8,AS11,AS14,AS17,AS20)</f>
        <v>1803</v>
      </c>
      <c r="AT23" s="36" t="n">
        <f aca="false">SUM(AT5,AT8,AT11,AT14,AT17,AT20)</f>
        <v>1881</v>
      </c>
      <c r="AU23" s="36" t="n">
        <f aca="false">SUM(AU5,AU8,AU11,AU14,AU17,AU20)</f>
        <v>1480</v>
      </c>
      <c r="AV23" s="36" t="n">
        <f aca="false">SUM(AV5,AV8,AV11,AV14,AV17,AV20)</f>
        <v>1750</v>
      </c>
      <c r="AW23" s="36" t="n">
        <f aca="false">SUM(AW5,AW8,AW11,AW14,AW17,AW20)</f>
        <v>1754</v>
      </c>
      <c r="AX23" s="36" t="n">
        <f aca="false">SUM(AX5,AX8,AX11,AX14,AX17,AX20)</f>
        <v>1867</v>
      </c>
      <c r="AY23" s="36" t="n">
        <f aca="false">SUM(AY5,AY8,AY11,AY14,AY17,AY20)</f>
        <v>1779</v>
      </c>
      <c r="AZ23" s="36" t="n">
        <f aca="false">SUM(AZ5,AZ8,AZ11,AZ14,AZ17,AZ20)</f>
        <v>1844</v>
      </c>
      <c r="BA23" s="36" t="n">
        <f aca="false">SUM(BA5,BA8,BA11,BA14,BA17,BA20)</f>
        <v>1993</v>
      </c>
      <c r="BB23" s="36" t="n">
        <f aca="false">SUM(BB5,BB8,BB11,BB14,BB17,BB20)</f>
        <v>1877</v>
      </c>
      <c r="BC23" s="36" t="n">
        <f aca="false">SUM(BC5,BC8,BC11,BC14,BC17,BC20)</f>
        <v>1912</v>
      </c>
      <c r="BD23" s="36" t="n">
        <f aca="false">SUM(BD5,BD8,BD11,BD14,BD17,BD20)</f>
        <v>1894</v>
      </c>
      <c r="BE23" s="36" t="n">
        <f aca="false">SUM(BE5,BE8,BE11,BE14,BE17,BE20)</f>
        <v>1934</v>
      </c>
      <c r="BF23" s="36" t="n">
        <f aca="false">SUM(BF5,BF8,BF11,BF14,BF17,BF20)</f>
        <v>2003</v>
      </c>
      <c r="BG23" s="36" t="n">
        <f aca="false">SUM(BG5,BG8,BG11,BG14,BG17,BG20)</f>
        <v>2126</v>
      </c>
      <c r="BH23" s="36" t="n">
        <f aca="false">SUM(BH5,BH8,BH11,BH14,BH17,BH20)</f>
        <v>2156</v>
      </c>
      <c r="BI23" s="36" t="n">
        <f aca="false">SUM(BI5,BI8,BI11,BI14,BI17,BI20)</f>
        <v>2289</v>
      </c>
      <c r="BJ23" s="36" t="n">
        <f aca="false">SUM(BJ5,BJ8,BJ11,BJ14,BJ17,BJ20)</f>
        <v>2335</v>
      </c>
      <c r="BK23" s="36" t="n">
        <f aca="false">SUM(BK5,BK8,BK11,BK14,BK17,BK20)</f>
        <v>2292</v>
      </c>
      <c r="BL23" s="36" t="n">
        <f aca="false">SUM(BL5,BL8,BL11,BL14,BL17,BL20)</f>
        <v>2491</v>
      </c>
      <c r="BM23" s="36" t="n">
        <f aca="false">SUM(BM5,BM8,BM11,BM14,BM17,BM20)</f>
        <v>2445</v>
      </c>
      <c r="BN23" s="36" t="n">
        <f aca="false">SUM(BN5,BN8,BN11,BN14,BN17,BN20)</f>
        <v>2222</v>
      </c>
      <c r="BO23" s="36" t="n">
        <f aca="false">SUM(BO5,BO8,BO11,BO14,BO17,BO20)</f>
        <v>1417</v>
      </c>
      <c r="BP23" s="36" t="n">
        <f aca="false">SUM(BP5,BP8,BP11,BP14,BP17,BP20)</f>
        <v>1468</v>
      </c>
      <c r="BQ23" s="36" t="n">
        <f aca="false">SUM(BQ5,BQ8,BQ11,BQ14,BQ17,BQ20)</f>
        <v>1737</v>
      </c>
      <c r="BR23" s="36" t="n">
        <f aca="false">SUM(BR5,BR8,BR11,BR14,BR17,BR20)</f>
        <v>1604</v>
      </c>
      <c r="BS23" s="36" t="n">
        <f aca="false">SUM(BS5,BS8,BS11,BS14,BS17,BS20)</f>
        <v>1667</v>
      </c>
      <c r="BT23" s="36" t="n">
        <f aca="false">SUM(BT5,BT8,BT11,BT14,BT17,BT20)</f>
        <v>1641</v>
      </c>
      <c r="BU23" s="36" t="n">
        <f aca="false">SUM(BU5,BU8,BU11,BU14,BU17,BU20)</f>
        <v>1660</v>
      </c>
      <c r="BV23" s="36" t="n">
        <f aca="false">SUM(BV5,BV8,BV11,BV14,BV17,BV20)</f>
        <v>1469</v>
      </c>
      <c r="BW23" s="36" t="n">
        <f aca="false">SUM(BW5,BW8,BW11,BW14,BW17,BW20)</f>
        <v>1454</v>
      </c>
      <c r="BX23" s="36" t="n">
        <f aca="false">SUM(BX5,BX8,BX11,BX14,BX17,BX20)</f>
        <v>1501</v>
      </c>
      <c r="BY23" s="36" t="n">
        <f aca="false">SUM(BY5,BY8,BY11,BY14,BY17,BY20)</f>
        <v>1360</v>
      </c>
      <c r="BZ23" s="36" t="n">
        <f aca="false">SUM(BZ5,BZ8,BZ11,BZ14,BZ17,BZ20)</f>
        <v>1488</v>
      </c>
      <c r="CA23" s="36" t="n">
        <f aca="false">SUM(CA5,CA8,CA11,CA14,CA17,CA20)</f>
        <v>1437</v>
      </c>
      <c r="CB23" s="36" t="n">
        <f aca="false">SUM(CB5,CB8,CB11,CB14,CB17,CB20)</f>
        <v>1386</v>
      </c>
      <c r="CC23" s="36" t="n">
        <f aca="false">SUM(CC5,CC8,CC11,CC14,CC17,CC20)</f>
        <v>1298</v>
      </c>
      <c r="CD23" s="36" t="n">
        <f aca="false">SUM(CD5,CD8,CD11,CD14,CD17,CD20)</f>
        <v>1171</v>
      </c>
      <c r="CE23" s="36" t="n">
        <f aca="false">SUM(CE5,CE8,CE11,CE14,CE17,CE20)</f>
        <v>1258</v>
      </c>
      <c r="CF23" s="36" t="n">
        <f aca="false">SUM(CF5,CF8,CF11,CF14,CF17,CF20)</f>
        <v>1100</v>
      </c>
      <c r="CG23" s="36" t="n">
        <f aca="false">SUM(CG5,CG8,CG11,CG14,CG17,CG20)</f>
        <v>1016</v>
      </c>
      <c r="CH23" s="36" t="n">
        <f aca="false">SUM(CH5,CH8,CH11,CH14,CH17,CH20)</f>
        <v>983</v>
      </c>
      <c r="CI23" s="36" t="n">
        <f aca="false">SUM(CI5,CI8,CI11,CI14,CI17,CI20)</f>
        <v>937</v>
      </c>
      <c r="CJ23" s="36" t="n">
        <f aca="false">SUM(CJ5,CJ8,CJ11,CJ14,CJ17,CJ20)</f>
        <v>792</v>
      </c>
      <c r="CK23" s="36" t="n">
        <f aca="false">SUM(CK5,CK8,CK11,CK14,CK17,CK20)</f>
        <v>704</v>
      </c>
      <c r="CL23" s="36" t="n">
        <f aca="false">SUM(CL5,CL8,CL11,CL14,CL17,CL20)</f>
        <v>609</v>
      </c>
      <c r="CM23" s="36" t="n">
        <f aca="false">SUM(CM5,CM8,CM11,CM14,CM17,CM20)</f>
        <v>483</v>
      </c>
      <c r="CN23" s="36" t="n">
        <f aca="false">SUM(CN5,CN8,CN11,CN14,CN17,CN20)</f>
        <v>400</v>
      </c>
      <c r="CO23" s="36" t="n">
        <f aca="false">SUM(CO5,CO8,CO11,CO14,CO17,CO20)</f>
        <v>390</v>
      </c>
      <c r="CP23" s="36" t="n">
        <f aca="false">SUM(CP5,CP8,CP11,CP14,CP17,CP20)</f>
        <v>295</v>
      </c>
      <c r="CQ23" s="36" t="n">
        <f aca="false">SUM(CQ5,CQ8,CQ11,CQ14,CQ17,CQ20)</f>
        <v>241</v>
      </c>
      <c r="CR23" s="36" t="n">
        <f aca="false">SUM(CR5,CR8,CR11,CR14,CR17,CR20)</f>
        <v>214</v>
      </c>
      <c r="CS23" s="36" t="n">
        <f aca="false">SUM(CS5,CS8,CS11,CS14,CS17,CS20)</f>
        <v>161</v>
      </c>
      <c r="CT23" s="36" t="n">
        <f aca="false">SUM(CT5,CT8,CT11,CT14,CT17,CT20)</f>
        <v>144</v>
      </c>
      <c r="CU23" s="36" t="n">
        <f aca="false">SUM(CU5,CU8,CU11,CU14,CU17,CU20)</f>
        <v>113</v>
      </c>
      <c r="CV23" s="36" t="n">
        <f aca="false">SUM(CV5,CV8,CV11,CV14,CV17,CV20)</f>
        <v>79</v>
      </c>
      <c r="CW23" s="36" t="n">
        <f aca="false">SUM(CW5,CW8,CW11,CW14,CW17,CW20)</f>
        <v>50</v>
      </c>
      <c r="CX23" s="36" t="n">
        <f aca="false">SUM(CX5,CX8,CX11,CX14,CX17,CX20)</f>
        <v>38</v>
      </c>
      <c r="CY23" s="36" t="n">
        <f aca="false">SUM(CY5,CY8,CY11,CY14,CY17,CY20)</f>
        <v>84</v>
      </c>
      <c r="CZ23" s="37" t="n">
        <f aca="false">SUM(C23:CY23)</f>
        <v>142048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2年10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71</v>
      </c>
      <c r="D2" s="44" t="n">
        <v>1965</v>
      </c>
      <c r="E2" s="44" t="n">
        <v>1813</v>
      </c>
      <c r="F2" s="44" t="n">
        <v>2457</v>
      </c>
      <c r="G2" s="44" t="n">
        <v>2323</v>
      </c>
      <c r="H2" s="44" t="n">
        <v>2588</v>
      </c>
      <c r="I2" s="44" t="n">
        <v>2235</v>
      </c>
      <c r="J2" s="44" t="n">
        <v>1542</v>
      </c>
      <c r="K2" s="44" t="n">
        <v>723</v>
      </c>
      <c r="L2" s="44" t="n">
        <v>74</v>
      </c>
      <c r="M2" s="44" t="n">
        <v>1</v>
      </c>
      <c r="N2" s="45" t="n">
        <f aca="false">SUM(C2:M2)</f>
        <v>17592</v>
      </c>
    </row>
    <row r="3" s="46" customFormat="true" ht="13.5" hidden="false" customHeight="true" outlineLevel="1" collapsed="false">
      <c r="A3" s="42"/>
      <c r="B3" s="47" t="s">
        <v>15</v>
      </c>
      <c r="C3" s="48" t="n">
        <v>1681</v>
      </c>
      <c r="D3" s="48" t="n">
        <v>1998</v>
      </c>
      <c r="E3" s="48" t="n">
        <v>2091</v>
      </c>
      <c r="F3" s="48" t="n">
        <v>2597</v>
      </c>
      <c r="G3" s="48" t="n">
        <v>2598</v>
      </c>
      <c r="H3" s="48" t="n">
        <v>2753</v>
      </c>
      <c r="I3" s="48" t="n">
        <v>2636</v>
      </c>
      <c r="J3" s="48" t="n">
        <v>2063</v>
      </c>
      <c r="K3" s="48" t="n">
        <v>1315</v>
      </c>
      <c r="L3" s="48" t="n">
        <v>334</v>
      </c>
      <c r="M3" s="48" t="n">
        <v>17</v>
      </c>
      <c r="N3" s="49" t="n">
        <f aca="false">SUM(C3:M3)</f>
        <v>20083</v>
      </c>
    </row>
    <row r="4" s="46" customFormat="true" ht="13.5" hidden="false" customHeight="true" outlineLevel="1" collapsed="false">
      <c r="A4" s="42"/>
      <c r="B4" s="50" t="s">
        <v>16</v>
      </c>
      <c r="C4" s="51" t="n">
        <v>3552</v>
      </c>
      <c r="D4" s="51" t="n">
        <v>3963</v>
      </c>
      <c r="E4" s="51" t="n">
        <v>3904</v>
      </c>
      <c r="F4" s="51" t="n">
        <v>5054</v>
      </c>
      <c r="G4" s="51" t="n">
        <v>4921</v>
      </c>
      <c r="H4" s="51" t="n">
        <v>5341</v>
      </c>
      <c r="I4" s="51" t="n">
        <v>4871</v>
      </c>
      <c r="J4" s="51" t="n">
        <v>3605</v>
      </c>
      <c r="K4" s="51" t="n">
        <v>2038</v>
      </c>
      <c r="L4" s="51" t="n">
        <v>408</v>
      </c>
      <c r="M4" s="51" t="n">
        <v>18</v>
      </c>
      <c r="N4" s="52" t="n">
        <f aca="false">SUM(C4:M4)</f>
        <v>37675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62</v>
      </c>
      <c r="D5" s="44" t="n">
        <v>574</v>
      </c>
      <c r="E5" s="44" t="n">
        <v>620</v>
      </c>
      <c r="F5" s="44" t="n">
        <v>765</v>
      </c>
      <c r="G5" s="44" t="n">
        <v>618</v>
      </c>
      <c r="H5" s="44" t="n">
        <v>643</v>
      </c>
      <c r="I5" s="44" t="n">
        <v>533</v>
      </c>
      <c r="J5" s="44" t="n">
        <v>345</v>
      </c>
      <c r="K5" s="44" t="n">
        <v>121</v>
      </c>
      <c r="L5" s="44" t="n">
        <v>18</v>
      </c>
      <c r="M5" s="44" t="n">
        <v>0</v>
      </c>
      <c r="N5" s="45" t="n">
        <f aca="false">SUM(C5:M5)</f>
        <v>4899</v>
      </c>
    </row>
    <row r="6" s="53" customFormat="true" ht="12" hidden="false" customHeight="false" outlineLevel="1" collapsed="false">
      <c r="A6" s="42"/>
      <c r="B6" s="47" t="s">
        <v>15</v>
      </c>
      <c r="C6" s="48" t="n">
        <v>596</v>
      </c>
      <c r="D6" s="48" t="n">
        <v>591</v>
      </c>
      <c r="E6" s="48" t="n">
        <v>529</v>
      </c>
      <c r="F6" s="48" t="n">
        <v>782</v>
      </c>
      <c r="G6" s="48" t="n">
        <v>673</v>
      </c>
      <c r="H6" s="48" t="n">
        <v>634</v>
      </c>
      <c r="I6" s="48" t="n">
        <v>619</v>
      </c>
      <c r="J6" s="48" t="n">
        <v>405</v>
      </c>
      <c r="K6" s="48" t="n">
        <v>243</v>
      </c>
      <c r="L6" s="48" t="n">
        <v>50</v>
      </c>
      <c r="M6" s="48" t="n">
        <v>2</v>
      </c>
      <c r="N6" s="49" t="n">
        <f aca="false">SUM(C6:M6)</f>
        <v>5124</v>
      </c>
    </row>
    <row r="7" s="53" customFormat="true" ht="12" hidden="false" customHeight="false" outlineLevel="1" collapsed="false">
      <c r="A7" s="42"/>
      <c r="B7" s="50" t="s">
        <v>16</v>
      </c>
      <c r="C7" s="51" t="n">
        <v>1258</v>
      </c>
      <c r="D7" s="51" t="n">
        <v>1165</v>
      </c>
      <c r="E7" s="51" t="n">
        <v>1149</v>
      </c>
      <c r="F7" s="51" t="n">
        <v>1547</v>
      </c>
      <c r="G7" s="51" t="n">
        <v>1291</v>
      </c>
      <c r="H7" s="51" t="n">
        <v>1277</v>
      </c>
      <c r="I7" s="51" t="n">
        <v>1152</v>
      </c>
      <c r="J7" s="51" t="n">
        <v>750</v>
      </c>
      <c r="K7" s="51" t="n">
        <v>364</v>
      </c>
      <c r="L7" s="51" t="n">
        <v>68</v>
      </c>
      <c r="M7" s="51" t="n">
        <v>2</v>
      </c>
      <c r="N7" s="52" t="n">
        <f aca="false">SUM(C7:M7)</f>
        <v>10023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60</v>
      </c>
      <c r="D8" s="44" t="n">
        <v>296</v>
      </c>
      <c r="E8" s="44" t="n">
        <v>300</v>
      </c>
      <c r="F8" s="44" t="n">
        <v>380</v>
      </c>
      <c r="G8" s="44" t="n">
        <v>341</v>
      </c>
      <c r="H8" s="44" t="n">
        <v>439</v>
      </c>
      <c r="I8" s="44" t="n">
        <v>427</v>
      </c>
      <c r="J8" s="44" t="n">
        <v>257</v>
      </c>
      <c r="K8" s="44" t="n">
        <v>127</v>
      </c>
      <c r="L8" s="44" t="n">
        <v>15</v>
      </c>
      <c r="M8" s="44" t="n">
        <v>0</v>
      </c>
      <c r="N8" s="45" t="n">
        <f aca="false">SUM(C8:M8)</f>
        <v>2842</v>
      </c>
    </row>
    <row r="9" s="53" customFormat="true" ht="12" hidden="false" customHeight="false" outlineLevel="1" collapsed="false">
      <c r="A9" s="42"/>
      <c r="B9" s="47" t="s">
        <v>15</v>
      </c>
      <c r="C9" s="48" t="n">
        <v>231</v>
      </c>
      <c r="D9" s="48" t="n">
        <v>296</v>
      </c>
      <c r="E9" s="48" t="n">
        <v>289</v>
      </c>
      <c r="F9" s="48" t="n">
        <v>372</v>
      </c>
      <c r="G9" s="48" t="n">
        <v>351</v>
      </c>
      <c r="H9" s="48" t="n">
        <v>448</v>
      </c>
      <c r="I9" s="48" t="n">
        <v>420</v>
      </c>
      <c r="J9" s="48" t="n">
        <v>355</v>
      </c>
      <c r="K9" s="48" t="n">
        <v>245</v>
      </c>
      <c r="L9" s="48" t="n">
        <v>61</v>
      </c>
      <c r="M9" s="48" t="n">
        <v>1</v>
      </c>
      <c r="N9" s="49" t="n">
        <f aca="false">SUM(C9:M9)</f>
        <v>3069</v>
      </c>
    </row>
    <row r="10" s="53" customFormat="true" ht="12" hidden="false" customHeight="false" outlineLevel="1" collapsed="false">
      <c r="A10" s="42"/>
      <c r="B10" s="50" t="s">
        <v>16</v>
      </c>
      <c r="C10" s="51" t="n">
        <v>491</v>
      </c>
      <c r="D10" s="51" t="n">
        <v>592</v>
      </c>
      <c r="E10" s="51" t="n">
        <v>589</v>
      </c>
      <c r="F10" s="51" t="n">
        <v>752</v>
      </c>
      <c r="G10" s="51" t="n">
        <v>692</v>
      </c>
      <c r="H10" s="51" t="n">
        <v>887</v>
      </c>
      <c r="I10" s="51" t="n">
        <v>847</v>
      </c>
      <c r="J10" s="51" t="n">
        <v>612</v>
      </c>
      <c r="K10" s="51" t="n">
        <v>372</v>
      </c>
      <c r="L10" s="51" t="n">
        <v>76</v>
      </c>
      <c r="M10" s="51" t="n">
        <v>1</v>
      </c>
      <c r="N10" s="52" t="n">
        <f aca="false">SUM(C10:M10)</f>
        <v>591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43</v>
      </c>
      <c r="D11" s="44" t="n">
        <v>225</v>
      </c>
      <c r="E11" s="44" t="n">
        <v>174</v>
      </c>
      <c r="F11" s="44" t="n">
        <v>197</v>
      </c>
      <c r="G11" s="44" t="n">
        <v>283</v>
      </c>
      <c r="H11" s="44" t="n">
        <v>338</v>
      </c>
      <c r="I11" s="44" t="n">
        <v>327</v>
      </c>
      <c r="J11" s="44" t="n">
        <v>283</v>
      </c>
      <c r="K11" s="44" t="n">
        <v>148</v>
      </c>
      <c r="L11" s="44" t="n">
        <v>16</v>
      </c>
      <c r="M11" s="44" t="n">
        <v>1</v>
      </c>
      <c r="N11" s="45" t="n">
        <f aca="false">SUM(C11:M11)</f>
        <v>2135</v>
      </c>
    </row>
    <row r="12" s="53" customFormat="true" ht="12" hidden="false" customHeight="false" outlineLevel="1" collapsed="false">
      <c r="A12" s="42"/>
      <c r="B12" s="47" t="s">
        <v>15</v>
      </c>
      <c r="C12" s="48" t="n">
        <v>143</v>
      </c>
      <c r="D12" s="48" t="n">
        <v>223</v>
      </c>
      <c r="E12" s="48" t="n">
        <v>188</v>
      </c>
      <c r="F12" s="48" t="n">
        <v>213</v>
      </c>
      <c r="G12" s="48" t="n">
        <v>274</v>
      </c>
      <c r="H12" s="48" t="n">
        <v>332</v>
      </c>
      <c r="I12" s="48" t="n">
        <v>322</v>
      </c>
      <c r="J12" s="48" t="n">
        <v>390</v>
      </c>
      <c r="K12" s="48" t="n">
        <v>323</v>
      </c>
      <c r="L12" s="48" t="n">
        <v>115</v>
      </c>
      <c r="M12" s="48" t="n">
        <v>6</v>
      </c>
      <c r="N12" s="49" t="n">
        <f aca="false">SUM(C12:M12)</f>
        <v>2529</v>
      </c>
    </row>
    <row r="13" s="53" customFormat="true" ht="12" hidden="false" customHeight="false" outlineLevel="1" collapsed="false">
      <c r="A13" s="42"/>
      <c r="B13" s="50" t="s">
        <v>16</v>
      </c>
      <c r="C13" s="51" t="n">
        <v>286</v>
      </c>
      <c r="D13" s="51" t="n">
        <v>448</v>
      </c>
      <c r="E13" s="51" t="n">
        <v>362</v>
      </c>
      <c r="F13" s="51" t="n">
        <v>410</v>
      </c>
      <c r="G13" s="51" t="n">
        <v>557</v>
      </c>
      <c r="H13" s="51" t="n">
        <v>670</v>
      </c>
      <c r="I13" s="51" t="n">
        <v>649</v>
      </c>
      <c r="J13" s="51" t="n">
        <v>673</v>
      </c>
      <c r="K13" s="51" t="n">
        <v>471</v>
      </c>
      <c r="L13" s="51" t="n">
        <v>131</v>
      </c>
      <c r="M13" s="51" t="n">
        <v>7</v>
      </c>
      <c r="N13" s="52" t="n">
        <f aca="false">SUM(C13:M13)</f>
        <v>4664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553</v>
      </c>
      <c r="D14" s="44" t="n">
        <v>1680</v>
      </c>
      <c r="E14" s="44" t="n">
        <v>1424</v>
      </c>
      <c r="F14" s="44" t="n">
        <v>1969</v>
      </c>
      <c r="G14" s="44" t="n">
        <v>1714</v>
      </c>
      <c r="H14" s="44" t="n">
        <v>1608</v>
      </c>
      <c r="I14" s="44" t="n">
        <v>1690</v>
      </c>
      <c r="J14" s="44" t="n">
        <v>1201</v>
      </c>
      <c r="K14" s="44" t="n">
        <v>388</v>
      </c>
      <c r="L14" s="44" t="n">
        <v>50</v>
      </c>
      <c r="M14" s="44" t="n">
        <v>0</v>
      </c>
      <c r="N14" s="45" t="n">
        <f aca="false">SUM(C14:M14)</f>
        <v>13277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95</v>
      </c>
      <c r="D15" s="48" t="n">
        <v>1566</v>
      </c>
      <c r="E15" s="48" t="n">
        <v>1463</v>
      </c>
      <c r="F15" s="48" t="n">
        <v>2069</v>
      </c>
      <c r="G15" s="48" t="n">
        <v>1988</v>
      </c>
      <c r="H15" s="48" t="n">
        <v>1896</v>
      </c>
      <c r="I15" s="48" t="n">
        <v>1959</v>
      </c>
      <c r="J15" s="48" t="n">
        <v>1345</v>
      </c>
      <c r="K15" s="48" t="n">
        <v>657</v>
      </c>
      <c r="L15" s="48" t="n">
        <v>167</v>
      </c>
      <c r="M15" s="48" t="n">
        <v>11</v>
      </c>
      <c r="N15" s="49" t="n">
        <f aca="false">SUM(C15:M15)</f>
        <v>14716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48</v>
      </c>
      <c r="D16" s="51" t="n">
        <v>3246</v>
      </c>
      <c r="E16" s="51" t="n">
        <v>2887</v>
      </c>
      <c r="F16" s="51" t="n">
        <v>4038</v>
      </c>
      <c r="G16" s="51" t="n">
        <v>3702</v>
      </c>
      <c r="H16" s="51" t="n">
        <v>3504</v>
      </c>
      <c r="I16" s="51" t="n">
        <v>3649</v>
      </c>
      <c r="J16" s="51" t="n">
        <v>2546</v>
      </c>
      <c r="K16" s="51" t="n">
        <v>1045</v>
      </c>
      <c r="L16" s="51" t="n">
        <v>217</v>
      </c>
      <c r="M16" s="51" t="n">
        <v>11</v>
      </c>
      <c r="N16" s="52" t="n">
        <f aca="false">SUM(C16:M16)</f>
        <v>27993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70</v>
      </c>
      <c r="D17" s="44" t="n">
        <v>140</v>
      </c>
      <c r="E17" s="44" t="n">
        <v>104</v>
      </c>
      <c r="F17" s="44" t="n">
        <v>123</v>
      </c>
      <c r="G17" s="44" t="n">
        <v>163</v>
      </c>
      <c r="H17" s="44" t="n">
        <v>207</v>
      </c>
      <c r="I17" s="44" t="n">
        <v>160</v>
      </c>
      <c r="J17" s="44" t="n">
        <v>133</v>
      </c>
      <c r="K17" s="44" t="n">
        <v>75</v>
      </c>
      <c r="L17" s="44" t="n">
        <v>8</v>
      </c>
      <c r="M17" s="44" t="n">
        <v>0</v>
      </c>
      <c r="N17" s="45" t="n">
        <f aca="false">SUM(C17:M17)</f>
        <v>1183</v>
      </c>
    </row>
    <row r="18" s="53" customFormat="true" ht="12" hidden="false" customHeight="false" outlineLevel="1" collapsed="false">
      <c r="A18" s="42"/>
      <c r="B18" s="47" t="s">
        <v>15</v>
      </c>
      <c r="C18" s="48" t="n">
        <v>60</v>
      </c>
      <c r="D18" s="48" t="n">
        <v>121</v>
      </c>
      <c r="E18" s="48" t="n">
        <v>97</v>
      </c>
      <c r="F18" s="48" t="n">
        <v>108</v>
      </c>
      <c r="G18" s="48" t="n">
        <v>146</v>
      </c>
      <c r="H18" s="48" t="n">
        <v>181</v>
      </c>
      <c r="I18" s="48" t="n">
        <v>189</v>
      </c>
      <c r="J18" s="48" t="n">
        <v>191</v>
      </c>
      <c r="K18" s="48" t="n">
        <v>134</v>
      </c>
      <c r="L18" s="48" t="n">
        <v>35</v>
      </c>
      <c r="M18" s="48" t="n">
        <v>1</v>
      </c>
      <c r="N18" s="49" t="n">
        <f aca="false">SUM(C18:M18)</f>
        <v>1263</v>
      </c>
    </row>
    <row r="19" s="53" customFormat="true" ht="12" hidden="false" customHeight="false" outlineLevel="1" collapsed="false">
      <c r="A19" s="42"/>
      <c r="B19" s="50" t="s">
        <v>16</v>
      </c>
      <c r="C19" s="51" t="n">
        <v>130</v>
      </c>
      <c r="D19" s="51" t="n">
        <v>261</v>
      </c>
      <c r="E19" s="51" t="n">
        <v>201</v>
      </c>
      <c r="F19" s="51" t="n">
        <v>231</v>
      </c>
      <c r="G19" s="51" t="n">
        <v>309</v>
      </c>
      <c r="H19" s="51" t="n">
        <v>388</v>
      </c>
      <c r="I19" s="51" t="n">
        <v>349</v>
      </c>
      <c r="J19" s="51" t="n">
        <v>324</v>
      </c>
      <c r="K19" s="51" t="n">
        <v>209</v>
      </c>
      <c r="L19" s="51" t="n">
        <v>43</v>
      </c>
      <c r="M19" s="51" t="n">
        <v>1</v>
      </c>
      <c r="N19" s="52" t="n">
        <f aca="false">SUM(C19:M19)</f>
        <v>2446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88</v>
      </c>
      <c r="D20" s="44" t="n">
        <v>300</v>
      </c>
      <c r="E20" s="44" t="n">
        <v>280</v>
      </c>
      <c r="F20" s="44" t="n">
        <v>292</v>
      </c>
      <c r="G20" s="44" t="n">
        <v>322</v>
      </c>
      <c r="H20" s="44" t="n">
        <v>480</v>
      </c>
      <c r="I20" s="44" t="n">
        <v>392</v>
      </c>
      <c r="J20" s="44" t="n">
        <v>302</v>
      </c>
      <c r="K20" s="44" t="n">
        <v>151</v>
      </c>
      <c r="L20" s="44" t="n">
        <v>11</v>
      </c>
      <c r="M20" s="44" t="n">
        <v>0</v>
      </c>
      <c r="N20" s="45" t="n">
        <f aca="false">SUM(C20:M20)</f>
        <v>2718</v>
      </c>
    </row>
    <row r="21" s="53" customFormat="true" ht="12" hidden="false" customHeight="false" outlineLevel="1" collapsed="false">
      <c r="A21" s="42"/>
      <c r="B21" s="47" t="s">
        <v>15</v>
      </c>
      <c r="C21" s="54" t="n">
        <v>165</v>
      </c>
      <c r="D21" s="54" t="n">
        <v>302</v>
      </c>
      <c r="E21" s="54" t="n">
        <v>293</v>
      </c>
      <c r="F21" s="54" t="n">
        <v>279</v>
      </c>
      <c r="G21" s="54" t="n">
        <v>367</v>
      </c>
      <c r="H21" s="54" t="n">
        <v>450</v>
      </c>
      <c r="I21" s="54" t="n">
        <v>424</v>
      </c>
      <c r="J21" s="54" t="n">
        <v>406</v>
      </c>
      <c r="K21" s="54" t="n">
        <v>317</v>
      </c>
      <c r="L21" s="54" t="n">
        <v>68</v>
      </c>
      <c r="M21" s="54" t="n">
        <v>1</v>
      </c>
      <c r="N21" s="49" t="n">
        <f aca="false">SUM(C21:M21)</f>
        <v>3072</v>
      </c>
    </row>
    <row r="22" s="53" customFormat="true" ht="12" hidden="false" customHeight="false" outlineLevel="1" collapsed="false">
      <c r="A22" s="42"/>
      <c r="B22" s="50" t="s">
        <v>16</v>
      </c>
      <c r="C22" s="51" t="n">
        <v>353</v>
      </c>
      <c r="D22" s="51" t="n">
        <v>602</v>
      </c>
      <c r="E22" s="51" t="n">
        <v>573</v>
      </c>
      <c r="F22" s="51" t="n">
        <v>571</v>
      </c>
      <c r="G22" s="51" t="n">
        <v>689</v>
      </c>
      <c r="H22" s="51" t="n">
        <v>930</v>
      </c>
      <c r="I22" s="51" t="n">
        <v>816</v>
      </c>
      <c r="J22" s="51" t="n">
        <v>708</v>
      </c>
      <c r="K22" s="51" t="n">
        <v>468</v>
      </c>
      <c r="L22" s="51" t="n">
        <v>79</v>
      </c>
      <c r="M22" s="51" t="n">
        <v>1</v>
      </c>
      <c r="N22" s="52" t="n">
        <f aca="false">SUM(C22:M22)</f>
        <v>5790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47</v>
      </c>
      <c r="D23" s="30" t="n">
        <f aca="false">SUM(D2,D5,D8,D11,D14,D17,D20)</f>
        <v>5180</v>
      </c>
      <c r="E23" s="30" t="n">
        <f aca="false">SUM(E2,E5,E8,E11,E14,E17,E20)</f>
        <v>4715</v>
      </c>
      <c r="F23" s="30" t="n">
        <f aca="false">SUM(F2,F5,F8,F11,F14,F17,F20)</f>
        <v>6183</v>
      </c>
      <c r="G23" s="30" t="n">
        <f aca="false">SUM(G2,G5,G8,G11,G14,G17,G20)</f>
        <v>5764</v>
      </c>
      <c r="H23" s="30" t="n">
        <f aca="false">SUM(H2,H5,H8,H11,H14,H17,H20)</f>
        <v>6303</v>
      </c>
      <c r="I23" s="30" t="n">
        <f aca="false">SUM(I2,I5,I8,I11,I14,I17,I20)</f>
        <v>5764</v>
      </c>
      <c r="J23" s="30" t="n">
        <f aca="false">SUM(J2,J5,J8,J11,J14,J17,J20)</f>
        <v>4063</v>
      </c>
      <c r="K23" s="30" t="n">
        <f aca="false">SUM(K2,K5,K8,K11,K14,K17,K20)</f>
        <v>1733</v>
      </c>
      <c r="L23" s="30" t="n">
        <f aca="false">SUM(L2,L5,L8,L11,L14,L17,L20)</f>
        <v>192</v>
      </c>
      <c r="M23" s="30" t="n">
        <f aca="false">SUM(M2,M5,M8,M11,M14,M17,M20)</f>
        <v>2</v>
      </c>
      <c r="N23" s="30" t="n">
        <f aca="false">SUM(C23:M23)</f>
        <v>44646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471</v>
      </c>
      <c r="D24" s="33" t="n">
        <f aca="false">SUM(D3,D6,D9,D12,D15,D18,D21)</f>
        <v>5097</v>
      </c>
      <c r="E24" s="33" t="n">
        <f aca="false">SUM(E3,E6,E9,E12,E15,E18,E21)</f>
        <v>4950</v>
      </c>
      <c r="F24" s="33" t="n">
        <f aca="false">SUM(F3,F6,F9,F12,F15,F18,F21)</f>
        <v>6420</v>
      </c>
      <c r="G24" s="33" t="n">
        <f aca="false">SUM(G3,G6,G9,G12,G15,G18,G21)</f>
        <v>6397</v>
      </c>
      <c r="H24" s="33" t="n">
        <f aca="false">SUM(H3,H6,H9,H12,H15,H18,H21)</f>
        <v>6694</v>
      </c>
      <c r="I24" s="33" t="n">
        <f aca="false">SUM(I3,I6,I9,I12,I15,I18,I21)</f>
        <v>6569</v>
      </c>
      <c r="J24" s="33" t="n">
        <f aca="false">SUM(J3,J6,J9,J12,J15,J18,J21)</f>
        <v>5155</v>
      </c>
      <c r="K24" s="33" t="n">
        <f aca="false">SUM(K3,K6,K9,K12,K15,K18,K21)</f>
        <v>3234</v>
      </c>
      <c r="L24" s="33" t="n">
        <f aca="false">SUM(L3,L6,L9,L12,L15,L18,L21)</f>
        <v>830</v>
      </c>
      <c r="M24" s="33" t="n">
        <f aca="false">SUM(M3,M6,M9,M12,M15,M18,M21)</f>
        <v>39</v>
      </c>
      <c r="N24" s="33" t="n">
        <f aca="false">SUM(C24:M24)</f>
        <v>49856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218</v>
      </c>
      <c r="D25" s="55" t="n">
        <f aca="false">SUM(D4,D7,D10,D13,D16,D19,D22)</f>
        <v>10277</v>
      </c>
      <c r="E25" s="55" t="n">
        <f aca="false">SUM(E4,E7,E10,E13,E16,E19,E22)</f>
        <v>9665</v>
      </c>
      <c r="F25" s="55" t="n">
        <f aca="false">SUM(F4,F7,F10,F13,F16,F19,F22)</f>
        <v>12603</v>
      </c>
      <c r="G25" s="55" t="n">
        <f aca="false">SUM(G4,G7,G10,G13,G16,G19,G22)</f>
        <v>12161</v>
      </c>
      <c r="H25" s="55" t="n">
        <f aca="false">SUM(H4,H7,H10,H13,H16,H19,H22)</f>
        <v>12997</v>
      </c>
      <c r="I25" s="55" t="n">
        <f aca="false">SUM(I4,I7,I10,I13,I16,I19,I22)</f>
        <v>12333</v>
      </c>
      <c r="J25" s="55" t="n">
        <f aca="false">SUM(J4,J7,J10,J13,J16,J19,J22)</f>
        <v>9218</v>
      </c>
      <c r="K25" s="55" t="n">
        <f aca="false">SUM(K4,K7,K10,K13,K16,K19,K22)</f>
        <v>4967</v>
      </c>
      <c r="L25" s="55" t="n">
        <f aca="false">SUM(L4,L7,L10,L13,L16,L19,L22)</f>
        <v>1022</v>
      </c>
      <c r="M25" s="55" t="n">
        <f aca="false">SUM(M4,M7,M10,M13,M16,M19,M22)</f>
        <v>41</v>
      </c>
      <c r="N25" s="55" t="n">
        <f aca="false">SUM(C25:M25)</f>
        <v>94502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78</v>
      </c>
      <c r="D26" s="56" t="n">
        <v>661</v>
      </c>
      <c r="E26" s="56" t="n">
        <v>708</v>
      </c>
      <c r="F26" s="56" t="n">
        <v>900</v>
      </c>
      <c r="G26" s="56" t="n">
        <v>704</v>
      </c>
      <c r="H26" s="56" t="n">
        <v>1021</v>
      </c>
      <c r="I26" s="56" t="n">
        <v>1123</v>
      </c>
      <c r="J26" s="56" t="n">
        <v>494</v>
      </c>
      <c r="K26" s="56" t="n">
        <v>234</v>
      </c>
      <c r="L26" s="56" t="n">
        <v>25</v>
      </c>
      <c r="M26" s="56" t="n">
        <v>1</v>
      </c>
      <c r="N26" s="45" t="n">
        <f aca="false">SUM(C26:M26)</f>
        <v>6549</v>
      </c>
    </row>
    <row r="27" s="53" customFormat="true" ht="12" hidden="false" customHeight="false" outlineLevel="1" collapsed="false">
      <c r="A27" s="42"/>
      <c r="B27" s="47" t="s">
        <v>15</v>
      </c>
      <c r="C27" s="57" t="n">
        <v>566</v>
      </c>
      <c r="D27" s="57" t="n">
        <v>655</v>
      </c>
      <c r="E27" s="57" t="n">
        <v>835</v>
      </c>
      <c r="F27" s="57" t="n">
        <v>938</v>
      </c>
      <c r="G27" s="57" t="n">
        <v>792</v>
      </c>
      <c r="H27" s="57" t="n">
        <v>1196</v>
      </c>
      <c r="I27" s="57" t="n">
        <v>1064</v>
      </c>
      <c r="J27" s="57" t="n">
        <v>614</v>
      </c>
      <c r="K27" s="57" t="n">
        <v>430</v>
      </c>
      <c r="L27" s="57" t="n">
        <v>96</v>
      </c>
      <c r="M27" s="57" t="n">
        <v>5</v>
      </c>
      <c r="N27" s="49" t="n">
        <f aca="false">SUM(C27:M27)</f>
        <v>7191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44</v>
      </c>
      <c r="D28" s="58" t="n">
        <v>1316</v>
      </c>
      <c r="E28" s="58" t="n">
        <v>1543</v>
      </c>
      <c r="F28" s="58" t="n">
        <v>1838</v>
      </c>
      <c r="G28" s="58" t="n">
        <v>1496</v>
      </c>
      <c r="H28" s="58" t="n">
        <v>2217</v>
      </c>
      <c r="I28" s="58" t="n">
        <v>2187</v>
      </c>
      <c r="J28" s="58" t="n">
        <v>1108</v>
      </c>
      <c r="K28" s="58" t="n">
        <v>664</v>
      </c>
      <c r="L28" s="58" t="n">
        <v>121</v>
      </c>
      <c r="M28" s="58" t="n">
        <v>6</v>
      </c>
      <c r="N28" s="52" t="n">
        <f aca="false">SUM(C28:M28)</f>
        <v>13740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7</v>
      </c>
      <c r="D29" s="56" t="n">
        <v>71</v>
      </c>
      <c r="E29" s="56" t="n">
        <v>64</v>
      </c>
      <c r="F29" s="56" t="n">
        <v>58</v>
      </c>
      <c r="G29" s="56" t="n">
        <v>75</v>
      </c>
      <c r="H29" s="56" t="n">
        <v>113</v>
      </c>
      <c r="I29" s="56" t="n">
        <v>90</v>
      </c>
      <c r="J29" s="56" t="n">
        <v>79</v>
      </c>
      <c r="K29" s="56" t="n">
        <v>45</v>
      </c>
      <c r="L29" s="56" t="n">
        <v>7</v>
      </c>
      <c r="M29" s="56" t="n">
        <v>0</v>
      </c>
      <c r="N29" s="45" t="n">
        <f aca="false">SUM(C29:M29)</f>
        <v>659</v>
      </c>
    </row>
    <row r="30" s="53" customFormat="true" ht="12" hidden="false" customHeight="false" outlineLevel="1" collapsed="false">
      <c r="A30" s="42"/>
      <c r="B30" s="47" t="s">
        <v>15</v>
      </c>
      <c r="C30" s="57" t="n">
        <v>36</v>
      </c>
      <c r="D30" s="57" t="n">
        <v>84</v>
      </c>
      <c r="E30" s="57" t="n">
        <v>85</v>
      </c>
      <c r="F30" s="57" t="n">
        <v>78</v>
      </c>
      <c r="G30" s="57" t="n">
        <v>78</v>
      </c>
      <c r="H30" s="57" t="n">
        <v>102</v>
      </c>
      <c r="I30" s="57" t="n">
        <v>98</v>
      </c>
      <c r="J30" s="57" t="n">
        <v>99</v>
      </c>
      <c r="K30" s="57" t="n">
        <v>92</v>
      </c>
      <c r="L30" s="57" t="n">
        <v>46</v>
      </c>
      <c r="M30" s="57" t="n">
        <v>1</v>
      </c>
      <c r="N30" s="49" t="n">
        <f aca="false">SUM(C30:M30)</f>
        <v>799</v>
      </c>
    </row>
    <row r="31" s="53" customFormat="true" ht="12" hidden="false" customHeight="false" outlineLevel="1" collapsed="false">
      <c r="A31" s="42"/>
      <c r="B31" s="50" t="s">
        <v>16</v>
      </c>
      <c r="C31" s="58" t="n">
        <v>93</v>
      </c>
      <c r="D31" s="58" t="n">
        <v>155</v>
      </c>
      <c r="E31" s="58" t="n">
        <v>149</v>
      </c>
      <c r="F31" s="58" t="n">
        <v>136</v>
      </c>
      <c r="G31" s="58" t="n">
        <v>153</v>
      </c>
      <c r="H31" s="58" t="n">
        <v>215</v>
      </c>
      <c r="I31" s="58" t="n">
        <v>188</v>
      </c>
      <c r="J31" s="58" t="n">
        <v>178</v>
      </c>
      <c r="K31" s="58" t="n">
        <v>137</v>
      </c>
      <c r="L31" s="58" t="n">
        <v>53</v>
      </c>
      <c r="M31" s="58" t="n">
        <v>1</v>
      </c>
      <c r="N31" s="52" t="n">
        <f aca="false">SUM(C31:M31)</f>
        <v>1458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9</v>
      </c>
      <c r="D32" s="56" t="n">
        <v>96</v>
      </c>
      <c r="E32" s="56" t="n">
        <v>69</v>
      </c>
      <c r="F32" s="56" t="n">
        <v>73</v>
      </c>
      <c r="G32" s="56" t="n">
        <v>98</v>
      </c>
      <c r="H32" s="56" t="n">
        <v>112</v>
      </c>
      <c r="I32" s="56" t="n">
        <v>117</v>
      </c>
      <c r="J32" s="56" t="n">
        <v>82</v>
      </c>
      <c r="K32" s="56" t="n">
        <v>38</v>
      </c>
      <c r="L32" s="56" t="n">
        <v>9</v>
      </c>
      <c r="M32" s="56" t="n">
        <v>0</v>
      </c>
      <c r="N32" s="45" t="n">
        <f aca="false">SUM(C32:M32)</f>
        <v>753</v>
      </c>
    </row>
    <row r="33" s="53" customFormat="true" ht="12" hidden="false" customHeight="false" outlineLevel="1" collapsed="false">
      <c r="A33" s="42"/>
      <c r="B33" s="47" t="s">
        <v>15</v>
      </c>
      <c r="C33" s="57" t="n">
        <v>71</v>
      </c>
      <c r="D33" s="57" t="n">
        <v>97</v>
      </c>
      <c r="E33" s="57" t="n">
        <v>77</v>
      </c>
      <c r="F33" s="57" t="n">
        <v>75</v>
      </c>
      <c r="G33" s="57" t="n">
        <v>109</v>
      </c>
      <c r="H33" s="57" t="n">
        <v>96</v>
      </c>
      <c r="I33" s="57" t="n">
        <v>119</v>
      </c>
      <c r="J33" s="57" t="n">
        <v>107</v>
      </c>
      <c r="K33" s="57" t="n">
        <v>82</v>
      </c>
      <c r="L33" s="57" t="n">
        <v>21</v>
      </c>
      <c r="M33" s="57" t="n">
        <v>0</v>
      </c>
      <c r="N33" s="49" t="n">
        <f aca="false">SUM(C33:M33)</f>
        <v>854</v>
      </c>
    </row>
    <row r="34" s="53" customFormat="true" ht="12" hidden="false" customHeight="false" outlineLevel="1" collapsed="false">
      <c r="A34" s="42"/>
      <c r="B34" s="50" t="s">
        <v>16</v>
      </c>
      <c r="C34" s="58" t="n">
        <v>130</v>
      </c>
      <c r="D34" s="58" t="n">
        <v>193</v>
      </c>
      <c r="E34" s="58" t="n">
        <v>146</v>
      </c>
      <c r="F34" s="58" t="n">
        <v>148</v>
      </c>
      <c r="G34" s="58" t="n">
        <v>207</v>
      </c>
      <c r="H34" s="58" t="n">
        <v>208</v>
      </c>
      <c r="I34" s="58" t="n">
        <v>236</v>
      </c>
      <c r="J34" s="58" t="n">
        <v>189</v>
      </c>
      <c r="K34" s="58" t="n">
        <v>120</v>
      </c>
      <c r="L34" s="58" t="n">
        <v>30</v>
      </c>
      <c r="M34" s="58" t="n">
        <v>0</v>
      </c>
      <c r="N34" s="52" t="n">
        <f aca="false">SUM(C34:M34)</f>
        <v>1607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794</v>
      </c>
      <c r="D35" s="30" t="n">
        <f aca="false">SUM(D26,D29,D32)</f>
        <v>828</v>
      </c>
      <c r="E35" s="30" t="n">
        <f aca="false">SUM(E26,E29,E32)</f>
        <v>841</v>
      </c>
      <c r="F35" s="30" t="n">
        <f aca="false">SUM(F26,F29,F32)</f>
        <v>1031</v>
      </c>
      <c r="G35" s="30" t="n">
        <f aca="false">SUM(G26,G29,G32)</f>
        <v>877</v>
      </c>
      <c r="H35" s="30" t="n">
        <f aca="false">SUM(H26,H29,H32)</f>
        <v>1246</v>
      </c>
      <c r="I35" s="30" t="n">
        <f aca="false">SUM(I26,I29,I32)</f>
        <v>1330</v>
      </c>
      <c r="J35" s="30" t="n">
        <f aca="false">SUM(J26,J29,J32)</f>
        <v>655</v>
      </c>
      <c r="K35" s="30" t="n">
        <f aca="false">SUM(K26,K29,K32)</f>
        <v>317</v>
      </c>
      <c r="L35" s="30" t="n">
        <f aca="false">SUM(L26,L29,L32)</f>
        <v>41</v>
      </c>
      <c r="M35" s="30" t="n">
        <f aca="false">SUM(M26,M29,M32)</f>
        <v>1</v>
      </c>
      <c r="N35" s="30" t="n">
        <f aca="false">SUM(C35:M35)</f>
        <v>7961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673</v>
      </c>
      <c r="D36" s="33" t="n">
        <f aca="false">SUM(D27,D30,D33)</f>
        <v>836</v>
      </c>
      <c r="E36" s="33" t="n">
        <f aca="false">SUM(E27,E30,E33)</f>
        <v>997</v>
      </c>
      <c r="F36" s="33" t="n">
        <f aca="false">SUM(F27,F30,F33)</f>
        <v>1091</v>
      </c>
      <c r="G36" s="33" t="n">
        <f aca="false">SUM(G27,G30,G33)</f>
        <v>979</v>
      </c>
      <c r="H36" s="33" t="n">
        <f aca="false">SUM(H27,H30,H33)</f>
        <v>1394</v>
      </c>
      <c r="I36" s="33" t="n">
        <f aca="false">SUM(I27,I30,I33)</f>
        <v>1281</v>
      </c>
      <c r="J36" s="33" t="n">
        <f aca="false">SUM(J27,J30,J33)</f>
        <v>820</v>
      </c>
      <c r="K36" s="33" t="n">
        <f aca="false">SUM(K27,K30,K33)</f>
        <v>604</v>
      </c>
      <c r="L36" s="33" t="n">
        <f aca="false">SUM(L27,L30,L33)</f>
        <v>163</v>
      </c>
      <c r="M36" s="33" t="n">
        <f aca="false">SUM(M27,M30,M33)</f>
        <v>6</v>
      </c>
      <c r="N36" s="33" t="n">
        <f aca="false">SUM(C36:M36)</f>
        <v>8844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67</v>
      </c>
      <c r="D37" s="55" t="n">
        <f aca="false">SUM(D28,D31,D34)</f>
        <v>1664</v>
      </c>
      <c r="E37" s="55" t="n">
        <f aca="false">SUM(E28,E31,E34)</f>
        <v>1838</v>
      </c>
      <c r="F37" s="55" t="n">
        <f aca="false">SUM(F28,F31,F34)</f>
        <v>2122</v>
      </c>
      <c r="G37" s="55" t="n">
        <f aca="false">SUM(G28,G31,G34)</f>
        <v>1856</v>
      </c>
      <c r="H37" s="55" t="n">
        <f aca="false">SUM(H28,H31,H34)</f>
        <v>2640</v>
      </c>
      <c r="I37" s="55" t="n">
        <f aca="false">SUM(I28,I31,I34)</f>
        <v>2611</v>
      </c>
      <c r="J37" s="55" t="n">
        <f aca="false">SUM(J28,J31,J34)</f>
        <v>1475</v>
      </c>
      <c r="K37" s="55" t="n">
        <f aca="false">SUM(K28,K31,K34)</f>
        <v>921</v>
      </c>
      <c r="L37" s="55" t="n">
        <f aca="false">SUM(L28,L31,L34)</f>
        <v>204</v>
      </c>
      <c r="M37" s="55" t="n">
        <f aca="false">SUM(M28,M31,M34)</f>
        <v>7</v>
      </c>
      <c r="N37" s="55" t="n">
        <f aca="false">SUM(C37:M37)</f>
        <v>16805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58</v>
      </c>
      <c r="D38" s="59" t="n">
        <v>329</v>
      </c>
      <c r="E38" s="59" t="n">
        <v>266</v>
      </c>
      <c r="F38" s="59" t="n">
        <v>287</v>
      </c>
      <c r="G38" s="59" t="n">
        <v>316</v>
      </c>
      <c r="H38" s="59" t="n">
        <v>485</v>
      </c>
      <c r="I38" s="59" t="n">
        <v>380</v>
      </c>
      <c r="J38" s="59" t="n">
        <v>262</v>
      </c>
      <c r="K38" s="59" t="n">
        <v>132</v>
      </c>
      <c r="L38" s="59" t="n">
        <v>18</v>
      </c>
      <c r="M38" s="59" t="n">
        <v>2</v>
      </c>
      <c r="N38" s="30" t="n">
        <f aca="false">SUM(C38:M38)</f>
        <v>2735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19</v>
      </c>
      <c r="D39" s="60" t="n">
        <v>307</v>
      </c>
      <c r="E39" s="60" t="n">
        <v>276</v>
      </c>
      <c r="F39" s="60" t="n">
        <v>283</v>
      </c>
      <c r="G39" s="60" t="n">
        <v>384</v>
      </c>
      <c r="H39" s="60" t="n">
        <v>426</v>
      </c>
      <c r="I39" s="60" t="n">
        <v>381</v>
      </c>
      <c r="J39" s="60" t="n">
        <v>405</v>
      </c>
      <c r="K39" s="60" t="n">
        <v>309</v>
      </c>
      <c r="L39" s="60" t="n">
        <v>64</v>
      </c>
      <c r="M39" s="60" t="n">
        <v>5</v>
      </c>
      <c r="N39" s="33" t="n">
        <f aca="false">SUM(C39:M39)</f>
        <v>3059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77</v>
      </c>
      <c r="D40" s="61" t="n">
        <v>636</v>
      </c>
      <c r="E40" s="61" t="n">
        <v>542</v>
      </c>
      <c r="F40" s="61" t="n">
        <v>570</v>
      </c>
      <c r="G40" s="61" t="n">
        <v>700</v>
      </c>
      <c r="H40" s="61" t="n">
        <v>911</v>
      </c>
      <c r="I40" s="61" t="n">
        <v>761</v>
      </c>
      <c r="J40" s="61" t="n">
        <v>667</v>
      </c>
      <c r="K40" s="61" t="n">
        <v>441</v>
      </c>
      <c r="L40" s="61" t="n">
        <v>82</v>
      </c>
      <c r="M40" s="61" t="n">
        <v>7</v>
      </c>
      <c r="N40" s="55" t="n">
        <f aca="false">SUM(C40:M40)</f>
        <v>5794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39</v>
      </c>
      <c r="D41" s="44" t="n">
        <v>330</v>
      </c>
      <c r="E41" s="44" t="n">
        <v>298</v>
      </c>
      <c r="F41" s="44" t="n">
        <v>314</v>
      </c>
      <c r="G41" s="44" t="n">
        <v>352</v>
      </c>
      <c r="H41" s="44" t="n">
        <v>477</v>
      </c>
      <c r="I41" s="44" t="n">
        <v>397</v>
      </c>
      <c r="J41" s="44" t="n">
        <v>278</v>
      </c>
      <c r="K41" s="44" t="n">
        <v>155</v>
      </c>
      <c r="L41" s="44" t="n">
        <v>18</v>
      </c>
      <c r="M41" s="44" t="n">
        <v>2</v>
      </c>
      <c r="N41" s="45" t="n">
        <f aca="false">SUM(C41:M41)</f>
        <v>2860</v>
      </c>
    </row>
    <row r="42" s="53" customFormat="true" ht="12" hidden="false" customHeight="false" outlineLevel="1" collapsed="false">
      <c r="A42" s="42"/>
      <c r="B42" s="47" t="s">
        <v>15</v>
      </c>
      <c r="C42" s="54" t="n">
        <v>250</v>
      </c>
      <c r="D42" s="54" t="n">
        <v>345</v>
      </c>
      <c r="E42" s="54" t="n">
        <v>289</v>
      </c>
      <c r="F42" s="54" t="n">
        <v>323</v>
      </c>
      <c r="G42" s="54" t="n">
        <v>339</v>
      </c>
      <c r="H42" s="54" t="n">
        <v>458</v>
      </c>
      <c r="I42" s="54" t="n">
        <v>420</v>
      </c>
      <c r="J42" s="54" t="n">
        <v>371</v>
      </c>
      <c r="K42" s="54" t="n">
        <v>297</v>
      </c>
      <c r="L42" s="54" t="n">
        <v>72</v>
      </c>
      <c r="M42" s="54" t="n">
        <v>3</v>
      </c>
      <c r="N42" s="49" t="n">
        <f aca="false">SUM(C42:M42)</f>
        <v>3167</v>
      </c>
    </row>
    <row r="43" s="53" customFormat="true" ht="12" hidden="false" customHeight="false" outlineLevel="1" collapsed="false">
      <c r="A43" s="42"/>
      <c r="B43" s="50" t="s">
        <v>16</v>
      </c>
      <c r="C43" s="62" t="n">
        <v>489</v>
      </c>
      <c r="D43" s="62" t="n">
        <v>675</v>
      </c>
      <c r="E43" s="62" t="n">
        <v>587</v>
      </c>
      <c r="F43" s="62" t="n">
        <v>637</v>
      </c>
      <c r="G43" s="62" t="n">
        <v>691</v>
      </c>
      <c r="H43" s="62" t="n">
        <v>935</v>
      </c>
      <c r="I43" s="62" t="n">
        <v>817</v>
      </c>
      <c r="J43" s="62" t="n">
        <v>649</v>
      </c>
      <c r="K43" s="62" t="n">
        <v>452</v>
      </c>
      <c r="L43" s="62" t="n">
        <v>90</v>
      </c>
      <c r="M43" s="62" t="n">
        <v>5</v>
      </c>
      <c r="N43" s="52" t="n">
        <f aca="false">SUM(C43:M43)</f>
        <v>6027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51</v>
      </c>
      <c r="D44" s="44" t="n">
        <v>113</v>
      </c>
      <c r="E44" s="44" t="n">
        <v>84</v>
      </c>
      <c r="F44" s="44" t="n">
        <v>87</v>
      </c>
      <c r="G44" s="44" t="n">
        <v>130</v>
      </c>
      <c r="H44" s="44" t="n">
        <v>171</v>
      </c>
      <c r="I44" s="44" t="n">
        <v>122</v>
      </c>
      <c r="J44" s="44" t="n">
        <v>110</v>
      </c>
      <c r="K44" s="44" t="n">
        <v>63</v>
      </c>
      <c r="L44" s="44" t="n">
        <v>9</v>
      </c>
      <c r="M44" s="44" t="n">
        <v>0</v>
      </c>
      <c r="N44" s="45" t="n">
        <f aca="false">SUM(C44:M44)</f>
        <v>940</v>
      </c>
    </row>
    <row r="45" s="53" customFormat="true" ht="12" hidden="false" customHeight="false" outlineLevel="1" collapsed="false">
      <c r="A45" s="42"/>
      <c r="B45" s="47" t="s">
        <v>15</v>
      </c>
      <c r="C45" s="54" t="n">
        <v>60</v>
      </c>
      <c r="D45" s="54" t="n">
        <v>113</v>
      </c>
      <c r="E45" s="54" t="n">
        <v>114</v>
      </c>
      <c r="F45" s="54" t="n">
        <v>83</v>
      </c>
      <c r="G45" s="54" t="n">
        <v>125</v>
      </c>
      <c r="H45" s="54" t="n">
        <v>152</v>
      </c>
      <c r="I45" s="54" t="n">
        <v>133</v>
      </c>
      <c r="J45" s="54" t="n">
        <v>149</v>
      </c>
      <c r="K45" s="54" t="n">
        <v>108</v>
      </c>
      <c r="L45" s="54" t="n">
        <v>23</v>
      </c>
      <c r="M45" s="54" t="n">
        <v>2</v>
      </c>
      <c r="N45" s="49" t="n">
        <f aca="false">SUM(C45:M45)</f>
        <v>1062</v>
      </c>
    </row>
    <row r="46" s="53" customFormat="true" ht="12" hidden="false" customHeight="false" outlineLevel="1" collapsed="false">
      <c r="A46" s="42"/>
      <c r="B46" s="50" t="s">
        <v>16</v>
      </c>
      <c r="C46" s="62" t="n">
        <v>111</v>
      </c>
      <c r="D46" s="62" t="n">
        <v>226</v>
      </c>
      <c r="E46" s="62" t="n">
        <v>198</v>
      </c>
      <c r="F46" s="62" t="n">
        <v>170</v>
      </c>
      <c r="G46" s="62" t="n">
        <v>255</v>
      </c>
      <c r="H46" s="62" t="n">
        <v>323</v>
      </c>
      <c r="I46" s="62" t="n">
        <v>255</v>
      </c>
      <c r="J46" s="62" t="n">
        <v>259</v>
      </c>
      <c r="K46" s="62" t="n">
        <v>171</v>
      </c>
      <c r="L46" s="62" t="n">
        <v>32</v>
      </c>
      <c r="M46" s="62" t="n">
        <v>2</v>
      </c>
      <c r="N46" s="52" t="n">
        <f aca="false">SUM(C46:M46)</f>
        <v>2002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290</v>
      </c>
      <c r="D47" s="30" t="n">
        <f aca="false">SUM(D41,D44)</f>
        <v>443</v>
      </c>
      <c r="E47" s="30" t="n">
        <f aca="false">SUM(E41,E44)</f>
        <v>382</v>
      </c>
      <c r="F47" s="30" t="n">
        <f aca="false">SUM(F41,F44)</f>
        <v>401</v>
      </c>
      <c r="G47" s="30" t="n">
        <f aca="false">SUM(G41,G44)</f>
        <v>482</v>
      </c>
      <c r="H47" s="30" t="n">
        <f aca="false">SUM(H41,H44)</f>
        <v>648</v>
      </c>
      <c r="I47" s="30" t="n">
        <f aca="false">SUM(I41,I44)</f>
        <v>519</v>
      </c>
      <c r="J47" s="30" t="n">
        <f aca="false">SUM(J41,J44)</f>
        <v>388</v>
      </c>
      <c r="K47" s="30" t="n">
        <f aca="false">SUM(K41,K44)</f>
        <v>218</v>
      </c>
      <c r="L47" s="30" t="n">
        <f aca="false">SUM(L41,L44)</f>
        <v>27</v>
      </c>
      <c r="M47" s="30" t="n">
        <f aca="false">SUM(M41,M44)</f>
        <v>2</v>
      </c>
      <c r="N47" s="30" t="n">
        <f aca="false">SUM(C47:M47)</f>
        <v>3800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10</v>
      </c>
      <c r="D48" s="33" t="n">
        <f aca="false">SUM(D42,D45)</f>
        <v>458</v>
      </c>
      <c r="E48" s="33" t="n">
        <f aca="false">SUM(E42,E45)</f>
        <v>403</v>
      </c>
      <c r="F48" s="33" t="n">
        <f aca="false">SUM(F42,F45)</f>
        <v>406</v>
      </c>
      <c r="G48" s="33" t="n">
        <f aca="false">SUM(G42,G45)</f>
        <v>464</v>
      </c>
      <c r="H48" s="33" t="n">
        <f aca="false">SUM(H42,H45)</f>
        <v>610</v>
      </c>
      <c r="I48" s="33" t="n">
        <f aca="false">SUM(I42,I45)</f>
        <v>553</v>
      </c>
      <c r="J48" s="33" t="n">
        <f aca="false">SUM(J42,J45)</f>
        <v>520</v>
      </c>
      <c r="K48" s="33" t="n">
        <f aca="false">SUM(K42,K45)</f>
        <v>405</v>
      </c>
      <c r="L48" s="33" t="n">
        <f aca="false">SUM(L42,L45)</f>
        <v>95</v>
      </c>
      <c r="M48" s="33" t="n">
        <f aca="false">SUM(M42,M45)</f>
        <v>5</v>
      </c>
      <c r="N48" s="33" t="n">
        <f aca="false">SUM(C48:M48)</f>
        <v>4229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600</v>
      </c>
      <c r="D49" s="55" t="n">
        <f aca="false">SUM(D43,D46)</f>
        <v>901</v>
      </c>
      <c r="E49" s="55" t="n">
        <f aca="false">SUM(E43,E46)</f>
        <v>785</v>
      </c>
      <c r="F49" s="55" t="n">
        <f aca="false">SUM(F43,F46)</f>
        <v>807</v>
      </c>
      <c r="G49" s="55" t="n">
        <f aca="false">SUM(G43,G46)</f>
        <v>946</v>
      </c>
      <c r="H49" s="55" t="n">
        <f aca="false">SUM(H43,H46)</f>
        <v>1258</v>
      </c>
      <c r="I49" s="55" t="n">
        <f aca="false">SUM(I43,I46)</f>
        <v>1072</v>
      </c>
      <c r="J49" s="55" t="n">
        <f aca="false">SUM(J43,J46)</f>
        <v>908</v>
      </c>
      <c r="K49" s="55" t="n">
        <f aca="false">SUM(K43,K46)</f>
        <v>623</v>
      </c>
      <c r="L49" s="55" t="n">
        <f aca="false">SUM(L43,L46)</f>
        <v>122</v>
      </c>
      <c r="M49" s="55" t="n">
        <f aca="false">SUM(M43,M46)</f>
        <v>7</v>
      </c>
      <c r="N49" s="55" t="n">
        <f aca="false">SUM(C49:M49)</f>
        <v>8029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52</v>
      </c>
      <c r="D50" s="44" t="n">
        <v>208</v>
      </c>
      <c r="E50" s="44" t="n">
        <v>171</v>
      </c>
      <c r="F50" s="44" t="n">
        <v>176</v>
      </c>
      <c r="G50" s="44" t="n">
        <v>202</v>
      </c>
      <c r="H50" s="44" t="n">
        <v>298</v>
      </c>
      <c r="I50" s="44" t="n">
        <v>252</v>
      </c>
      <c r="J50" s="44" t="n">
        <v>181</v>
      </c>
      <c r="K50" s="44" t="n">
        <v>103</v>
      </c>
      <c r="L50" s="44" t="n">
        <v>17</v>
      </c>
      <c r="M50" s="44" t="n">
        <v>0</v>
      </c>
      <c r="N50" s="45" t="n">
        <f aca="false">SUM(C50:M50)</f>
        <v>1760</v>
      </c>
    </row>
    <row r="51" s="53" customFormat="true" ht="12" hidden="false" customHeight="false" outlineLevel="1" collapsed="false">
      <c r="A51" s="42"/>
      <c r="B51" s="47" t="s">
        <v>15</v>
      </c>
      <c r="C51" s="48" t="n">
        <v>147</v>
      </c>
      <c r="D51" s="48" t="n">
        <v>215</v>
      </c>
      <c r="E51" s="48" t="n">
        <v>209</v>
      </c>
      <c r="F51" s="48" t="n">
        <v>214</v>
      </c>
      <c r="G51" s="48" t="n">
        <v>235</v>
      </c>
      <c r="H51" s="48" t="n">
        <v>283</v>
      </c>
      <c r="I51" s="48" t="n">
        <v>261</v>
      </c>
      <c r="J51" s="48" t="n">
        <v>218</v>
      </c>
      <c r="K51" s="48" t="n">
        <v>204</v>
      </c>
      <c r="L51" s="48" t="n">
        <v>85</v>
      </c>
      <c r="M51" s="48" t="n">
        <v>8</v>
      </c>
      <c r="N51" s="49" t="n">
        <f aca="false">SUM(C51:M51)</f>
        <v>2079</v>
      </c>
    </row>
    <row r="52" s="53" customFormat="true" ht="12" hidden="false" customHeight="false" outlineLevel="1" collapsed="false">
      <c r="A52" s="42"/>
      <c r="B52" s="50" t="s">
        <v>16</v>
      </c>
      <c r="C52" s="51" t="n">
        <v>299</v>
      </c>
      <c r="D52" s="51" t="n">
        <v>423</v>
      </c>
      <c r="E52" s="51" t="n">
        <v>380</v>
      </c>
      <c r="F52" s="51" t="n">
        <v>390</v>
      </c>
      <c r="G52" s="51" t="n">
        <v>437</v>
      </c>
      <c r="H52" s="51" t="n">
        <v>581</v>
      </c>
      <c r="I52" s="51" t="n">
        <v>513</v>
      </c>
      <c r="J52" s="51" t="n">
        <v>399</v>
      </c>
      <c r="K52" s="51" t="n">
        <v>307</v>
      </c>
      <c r="L52" s="51" t="n">
        <v>102</v>
      </c>
      <c r="M52" s="51" t="n">
        <v>8</v>
      </c>
      <c r="N52" s="52" t="n">
        <f aca="false">SUM(C52:M52)</f>
        <v>3839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95</v>
      </c>
      <c r="D53" s="44" t="n">
        <v>138</v>
      </c>
      <c r="E53" s="44" t="n">
        <v>108</v>
      </c>
      <c r="F53" s="44" t="n">
        <v>138</v>
      </c>
      <c r="G53" s="44" t="n">
        <v>143</v>
      </c>
      <c r="H53" s="44" t="n">
        <v>206</v>
      </c>
      <c r="I53" s="44" t="n">
        <v>186</v>
      </c>
      <c r="J53" s="44" t="n">
        <v>122</v>
      </c>
      <c r="K53" s="44" t="n">
        <v>75</v>
      </c>
      <c r="L53" s="44" t="n">
        <v>9</v>
      </c>
      <c r="M53" s="44" t="n">
        <v>0</v>
      </c>
      <c r="N53" s="45" t="n">
        <f aca="false">SUM(C53:M53)</f>
        <v>1220</v>
      </c>
    </row>
    <row r="54" s="53" customFormat="true" ht="12" hidden="false" customHeight="false" outlineLevel="1" collapsed="false">
      <c r="A54" s="42"/>
      <c r="B54" s="47" t="s">
        <v>15</v>
      </c>
      <c r="C54" s="48" t="n">
        <v>82</v>
      </c>
      <c r="D54" s="48" t="n">
        <v>137</v>
      </c>
      <c r="E54" s="48" t="n">
        <v>121</v>
      </c>
      <c r="F54" s="48" t="n">
        <v>149</v>
      </c>
      <c r="G54" s="48" t="n">
        <v>141</v>
      </c>
      <c r="H54" s="48" t="n">
        <v>204</v>
      </c>
      <c r="I54" s="48" t="n">
        <v>174</v>
      </c>
      <c r="J54" s="48" t="n">
        <v>190</v>
      </c>
      <c r="K54" s="48" t="n">
        <v>137</v>
      </c>
      <c r="L54" s="48" t="n">
        <v>22</v>
      </c>
      <c r="M54" s="48" t="n">
        <v>1</v>
      </c>
      <c r="N54" s="49" t="n">
        <f aca="false">SUM(C54:M54)</f>
        <v>1358</v>
      </c>
    </row>
    <row r="55" s="53" customFormat="true" ht="12" hidden="false" customHeight="false" outlineLevel="1" collapsed="false">
      <c r="A55" s="42"/>
      <c r="B55" s="50" t="s">
        <v>16</v>
      </c>
      <c r="C55" s="51" t="n">
        <v>177</v>
      </c>
      <c r="D55" s="51" t="n">
        <v>275</v>
      </c>
      <c r="E55" s="51" t="n">
        <v>229</v>
      </c>
      <c r="F55" s="51" t="n">
        <v>287</v>
      </c>
      <c r="G55" s="51" t="n">
        <v>284</v>
      </c>
      <c r="H55" s="51" t="n">
        <v>410</v>
      </c>
      <c r="I55" s="51" t="n">
        <v>360</v>
      </c>
      <c r="J55" s="51" t="n">
        <v>312</v>
      </c>
      <c r="K55" s="51" t="n">
        <v>212</v>
      </c>
      <c r="L55" s="51" t="n">
        <v>31</v>
      </c>
      <c r="M55" s="51" t="n">
        <v>1</v>
      </c>
      <c r="N55" s="52" t="n">
        <f aca="false">SUM(C55:M55)</f>
        <v>2578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11</v>
      </c>
      <c r="D56" s="44" t="n">
        <v>159</v>
      </c>
      <c r="E56" s="44" t="n">
        <v>123</v>
      </c>
      <c r="F56" s="44" t="n">
        <v>150</v>
      </c>
      <c r="G56" s="44" t="n">
        <v>174</v>
      </c>
      <c r="H56" s="44" t="n">
        <v>208</v>
      </c>
      <c r="I56" s="44" t="n">
        <v>148</v>
      </c>
      <c r="J56" s="44" t="n">
        <v>143</v>
      </c>
      <c r="K56" s="44" t="n">
        <v>59</v>
      </c>
      <c r="L56" s="44" t="n">
        <v>8</v>
      </c>
      <c r="M56" s="44" t="n">
        <v>0</v>
      </c>
      <c r="N56" s="45" t="n">
        <f aca="false">SUM(C56:M56)</f>
        <v>1283</v>
      </c>
    </row>
    <row r="57" s="53" customFormat="true" ht="12" hidden="false" customHeight="false" outlineLevel="1" collapsed="false">
      <c r="A57" s="42"/>
      <c r="B57" s="47" t="s">
        <v>15</v>
      </c>
      <c r="C57" s="48" t="n">
        <v>89</v>
      </c>
      <c r="D57" s="48" t="n">
        <v>183</v>
      </c>
      <c r="E57" s="48" t="n">
        <v>100</v>
      </c>
      <c r="F57" s="48" t="n">
        <v>130</v>
      </c>
      <c r="G57" s="48" t="n">
        <v>171</v>
      </c>
      <c r="H57" s="48" t="n">
        <v>199</v>
      </c>
      <c r="I57" s="48" t="n">
        <v>175</v>
      </c>
      <c r="J57" s="48" t="n">
        <v>175</v>
      </c>
      <c r="K57" s="48" t="n">
        <v>118</v>
      </c>
      <c r="L57" s="48" t="n">
        <v>32</v>
      </c>
      <c r="M57" s="48" t="n">
        <v>1</v>
      </c>
      <c r="N57" s="49" t="n">
        <f aca="false">SUM(C57:M57)</f>
        <v>1373</v>
      </c>
    </row>
    <row r="58" s="53" customFormat="true" ht="12" hidden="false" customHeight="false" outlineLevel="1" collapsed="false">
      <c r="A58" s="42"/>
      <c r="B58" s="50" t="s">
        <v>16</v>
      </c>
      <c r="C58" s="51" t="n">
        <v>200</v>
      </c>
      <c r="D58" s="51" t="n">
        <v>342</v>
      </c>
      <c r="E58" s="51" t="n">
        <v>223</v>
      </c>
      <c r="F58" s="51" t="n">
        <v>280</v>
      </c>
      <c r="G58" s="51" t="n">
        <v>345</v>
      </c>
      <c r="H58" s="51" t="n">
        <v>407</v>
      </c>
      <c r="I58" s="51" t="n">
        <v>323</v>
      </c>
      <c r="J58" s="51" t="n">
        <v>318</v>
      </c>
      <c r="K58" s="51" t="n">
        <v>177</v>
      </c>
      <c r="L58" s="51" t="n">
        <v>40</v>
      </c>
      <c r="M58" s="51" t="n">
        <v>1</v>
      </c>
      <c r="N58" s="52" t="n">
        <f aca="false">SUM(C58:M58)</f>
        <v>2656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1</v>
      </c>
      <c r="D59" s="44" t="n">
        <v>91</v>
      </c>
      <c r="E59" s="44" t="n">
        <v>69</v>
      </c>
      <c r="F59" s="44" t="n">
        <v>83</v>
      </c>
      <c r="G59" s="44" t="n">
        <v>108</v>
      </c>
      <c r="H59" s="44" t="n">
        <v>138</v>
      </c>
      <c r="I59" s="44" t="n">
        <v>140</v>
      </c>
      <c r="J59" s="44" t="n">
        <v>84</v>
      </c>
      <c r="K59" s="44" t="n">
        <v>42</v>
      </c>
      <c r="L59" s="44" t="n">
        <v>6</v>
      </c>
      <c r="M59" s="44" t="n">
        <v>0</v>
      </c>
      <c r="N59" s="45" t="n">
        <f aca="false">SUM(C59:M59)</f>
        <v>822</v>
      </c>
    </row>
    <row r="60" s="53" customFormat="true" ht="12" hidden="false" customHeight="false" outlineLevel="1" collapsed="false">
      <c r="A60" s="42"/>
      <c r="B60" s="47" t="s">
        <v>15</v>
      </c>
      <c r="C60" s="48" t="n">
        <v>56</v>
      </c>
      <c r="D60" s="48" t="n">
        <v>91</v>
      </c>
      <c r="E60" s="48" t="n">
        <v>82</v>
      </c>
      <c r="F60" s="48" t="n">
        <v>81</v>
      </c>
      <c r="G60" s="48" t="n">
        <v>94</v>
      </c>
      <c r="H60" s="48" t="n">
        <v>124</v>
      </c>
      <c r="I60" s="48" t="n">
        <v>134</v>
      </c>
      <c r="J60" s="48" t="n">
        <v>124</v>
      </c>
      <c r="K60" s="48" t="n">
        <v>83</v>
      </c>
      <c r="L60" s="48" t="n">
        <v>15</v>
      </c>
      <c r="M60" s="48" t="n">
        <v>1</v>
      </c>
      <c r="N60" s="49" t="n">
        <f aca="false">SUM(C60:M60)</f>
        <v>885</v>
      </c>
    </row>
    <row r="61" s="53" customFormat="true" ht="12" hidden="false" customHeight="false" outlineLevel="1" collapsed="false">
      <c r="A61" s="42"/>
      <c r="B61" s="50" t="s">
        <v>16</v>
      </c>
      <c r="C61" s="51" t="n">
        <v>117</v>
      </c>
      <c r="D61" s="51" t="n">
        <v>182</v>
      </c>
      <c r="E61" s="51" t="n">
        <v>151</v>
      </c>
      <c r="F61" s="51" t="n">
        <v>164</v>
      </c>
      <c r="G61" s="51" t="n">
        <v>202</v>
      </c>
      <c r="H61" s="51" t="n">
        <v>262</v>
      </c>
      <c r="I61" s="51" t="n">
        <v>274</v>
      </c>
      <c r="J61" s="51" t="n">
        <v>208</v>
      </c>
      <c r="K61" s="51" t="n">
        <v>125</v>
      </c>
      <c r="L61" s="51" t="n">
        <v>21</v>
      </c>
      <c r="M61" s="51" t="n">
        <v>1</v>
      </c>
      <c r="N61" s="52" t="n">
        <f aca="false">SUM(C61:M61)</f>
        <v>1707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59" t="n">
        <f aca="false">SUM(C50,C53,C56,C59)</f>
        <v>419</v>
      </c>
      <c r="D62" s="59" t="n">
        <f aca="false">SUM(D50,D53,D56,D59)</f>
        <v>596</v>
      </c>
      <c r="E62" s="59" t="n">
        <f aca="false">SUM(E50,E53,E56,E59)</f>
        <v>471</v>
      </c>
      <c r="F62" s="59" t="n">
        <f aca="false">SUM(F50,F53,F56,F59)</f>
        <v>547</v>
      </c>
      <c r="G62" s="59" t="n">
        <f aca="false">SUM(G50,G53,G56,G59)</f>
        <v>627</v>
      </c>
      <c r="H62" s="59" t="n">
        <f aca="false">SUM(H50,H53,H56,H59)</f>
        <v>850</v>
      </c>
      <c r="I62" s="59" t="n">
        <f aca="false">SUM(I50,I53,I56,I59)</f>
        <v>726</v>
      </c>
      <c r="J62" s="59" t="n">
        <f aca="false">SUM(J50,J53,J56,J59)</f>
        <v>530</v>
      </c>
      <c r="K62" s="59" t="n">
        <f aca="false">SUM(K50,K53,K56,K59)</f>
        <v>279</v>
      </c>
      <c r="L62" s="59" t="n">
        <f aca="false">SUM(L50,L53,L56,L59)</f>
        <v>40</v>
      </c>
      <c r="M62" s="59" t="n">
        <f aca="false">SUM(M50,M53,M56,M59)</f>
        <v>0</v>
      </c>
      <c r="N62" s="63" t="n">
        <f aca="false">SUM(C62:M62)</f>
        <v>5085</v>
      </c>
    </row>
    <row r="63" customFormat="false" ht="12" hidden="false" customHeight="false" outlineLevel="0" collapsed="false">
      <c r="A63" s="28"/>
      <c r="B63" s="32" t="s">
        <v>15</v>
      </c>
      <c r="C63" s="60" t="n">
        <f aca="false">SUM(C51,C54,C57,C60)</f>
        <v>374</v>
      </c>
      <c r="D63" s="60" t="n">
        <f aca="false">SUM(D51,D54,D57,D60)</f>
        <v>626</v>
      </c>
      <c r="E63" s="60" t="n">
        <f aca="false">SUM(E51,E54,E57,E60)</f>
        <v>512</v>
      </c>
      <c r="F63" s="60" t="n">
        <f aca="false">SUM(F51,F54,F57,F60)</f>
        <v>574</v>
      </c>
      <c r="G63" s="60" t="n">
        <f aca="false">SUM(G51,G54,G57,G60)</f>
        <v>641</v>
      </c>
      <c r="H63" s="60" t="n">
        <f aca="false">SUM(H51,H54,H57,H60)</f>
        <v>810</v>
      </c>
      <c r="I63" s="60" t="n">
        <f aca="false">SUM(I51,I54,I57,I60)</f>
        <v>744</v>
      </c>
      <c r="J63" s="60" t="n">
        <f aca="false">SUM(J51,J54,J57,J60)</f>
        <v>707</v>
      </c>
      <c r="K63" s="60" t="n">
        <f aca="false">SUM(K51,K54,K57,K60)</f>
        <v>542</v>
      </c>
      <c r="L63" s="60" t="n">
        <f aca="false">SUM(L51,L54,L57,L60)</f>
        <v>154</v>
      </c>
      <c r="M63" s="60" t="n">
        <f aca="false">SUM(M51,M54,M57,M60)</f>
        <v>11</v>
      </c>
      <c r="N63" s="33" t="n">
        <f aca="false">SUM(C63:M63)</f>
        <v>5695</v>
      </c>
    </row>
    <row r="64" customFormat="false" ht="12" hidden="false" customHeight="false" outlineLevel="0" collapsed="false">
      <c r="A64" s="28"/>
      <c r="B64" s="35" t="s">
        <v>16</v>
      </c>
      <c r="C64" s="61" t="n">
        <f aca="false">SUM(C52,C55,C58,C61)</f>
        <v>793</v>
      </c>
      <c r="D64" s="61" t="n">
        <f aca="false">SUM(D52,D55,D58,D61)</f>
        <v>1222</v>
      </c>
      <c r="E64" s="61" t="n">
        <f aca="false">SUM(E52,E55,E58,E61)</f>
        <v>983</v>
      </c>
      <c r="F64" s="61" t="n">
        <f aca="false">SUM(F52,F55,F58,F61)</f>
        <v>1121</v>
      </c>
      <c r="G64" s="61" t="n">
        <f aca="false">SUM(G52,G55,G58,G61)</f>
        <v>1268</v>
      </c>
      <c r="H64" s="61" t="n">
        <f aca="false">SUM(H52,H55,H58,H61)</f>
        <v>1660</v>
      </c>
      <c r="I64" s="61" t="n">
        <f aca="false">SUM(I52,I55,I58,I61)</f>
        <v>1470</v>
      </c>
      <c r="J64" s="61" t="n">
        <f aca="false">SUM(J52,J55,J58,J61)</f>
        <v>1237</v>
      </c>
      <c r="K64" s="61" t="n">
        <f aca="false">SUM(K52,K55,K58,K61)</f>
        <v>821</v>
      </c>
      <c r="L64" s="61" t="n">
        <f aca="false">SUM(L52,L55,L58,L61)</f>
        <v>194</v>
      </c>
      <c r="M64" s="61" t="n">
        <f aca="false">SUM(M52,M55,M58,M61)</f>
        <v>11</v>
      </c>
      <c r="N64" s="64" t="n">
        <f aca="false">SUM(C64:M64)</f>
        <v>10780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21</v>
      </c>
      <c r="D65" s="59" t="n">
        <v>348</v>
      </c>
      <c r="E65" s="59" t="n">
        <v>254</v>
      </c>
      <c r="F65" s="59" t="n">
        <v>276</v>
      </c>
      <c r="G65" s="59" t="n">
        <v>371</v>
      </c>
      <c r="H65" s="59" t="n">
        <v>502</v>
      </c>
      <c r="I65" s="59" t="n">
        <v>343</v>
      </c>
      <c r="J65" s="59" t="n">
        <v>277</v>
      </c>
      <c r="K65" s="59" t="n">
        <v>162</v>
      </c>
      <c r="L65" s="59" t="n">
        <v>24</v>
      </c>
      <c r="M65" s="59" t="n">
        <v>0</v>
      </c>
      <c r="N65" s="30" t="n">
        <f aca="false">SUM(C65:M65)</f>
        <v>2778</v>
      </c>
    </row>
    <row r="66" customFormat="false" ht="12" hidden="false" customHeight="false" outlineLevel="0" collapsed="false">
      <c r="A66" s="28"/>
      <c r="B66" s="32" t="s">
        <v>15</v>
      </c>
      <c r="C66" s="60" t="n">
        <v>195</v>
      </c>
      <c r="D66" s="60" t="n">
        <v>350</v>
      </c>
      <c r="E66" s="60" t="n">
        <v>260</v>
      </c>
      <c r="F66" s="60" t="n">
        <v>286</v>
      </c>
      <c r="G66" s="60" t="n">
        <v>447</v>
      </c>
      <c r="H66" s="60" t="n">
        <v>551</v>
      </c>
      <c r="I66" s="60" t="n">
        <v>394</v>
      </c>
      <c r="J66" s="60" t="n">
        <v>442</v>
      </c>
      <c r="K66" s="60" t="n">
        <v>347</v>
      </c>
      <c r="L66" s="60" t="n">
        <v>77</v>
      </c>
      <c r="M66" s="60" t="n">
        <v>11</v>
      </c>
      <c r="N66" s="33" t="n">
        <f aca="false">SUM(C66:M66)</f>
        <v>3360</v>
      </c>
    </row>
    <row r="67" customFormat="false" ht="12" hidden="false" customHeight="false" outlineLevel="0" collapsed="false">
      <c r="A67" s="28"/>
      <c r="B67" s="35" t="s">
        <v>16</v>
      </c>
      <c r="C67" s="61" t="n">
        <v>416</v>
      </c>
      <c r="D67" s="61" t="n">
        <v>698</v>
      </c>
      <c r="E67" s="61" t="n">
        <v>514</v>
      </c>
      <c r="F67" s="61" t="n">
        <v>562</v>
      </c>
      <c r="G67" s="61" t="n">
        <v>818</v>
      </c>
      <c r="H67" s="61" t="n">
        <v>1053</v>
      </c>
      <c r="I67" s="61" t="n">
        <v>737</v>
      </c>
      <c r="J67" s="61" t="n">
        <v>719</v>
      </c>
      <c r="K67" s="61" t="n">
        <v>509</v>
      </c>
      <c r="L67" s="61" t="n">
        <v>101</v>
      </c>
      <c r="M67" s="61" t="n">
        <v>11</v>
      </c>
      <c r="N67" s="55" t="n">
        <f aca="false">SUM(C67:M67)</f>
        <v>6138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67" t="n">
        <f aca="false">SUM(C23,C35,C38,C47,C62,C65)</f>
        <v>6729</v>
      </c>
      <c r="D68" s="67" t="n">
        <f aca="false">SUM(D23,D35,D38,D47,D62,D65)</f>
        <v>7724</v>
      </c>
      <c r="E68" s="67" t="n">
        <f aca="false">SUM(E23,E35,E38,E47,E62,E65)</f>
        <v>6929</v>
      </c>
      <c r="F68" s="67" t="n">
        <f aca="false">SUM(F23,F35,F38,F47,F62,F65)</f>
        <v>8725</v>
      </c>
      <c r="G68" s="67" t="n">
        <f aca="false">SUM(G23,G35,G38,G47,G62,G65)</f>
        <v>8437</v>
      </c>
      <c r="H68" s="67" t="n">
        <f aca="false">SUM(H23,H35,H38,H47,H62,H65)</f>
        <v>10034</v>
      </c>
      <c r="I68" s="67" t="n">
        <f aca="false">SUM(I23,I35,I38,I47,I62,I65)</f>
        <v>9062</v>
      </c>
      <c r="J68" s="67" t="n">
        <f aca="false">SUM(J23,J35,J38,J47,J62,J65)</f>
        <v>6175</v>
      </c>
      <c r="K68" s="67" t="n">
        <f aca="false">SUM(K23,K35,K38,K47,K62,K65)</f>
        <v>2841</v>
      </c>
      <c r="L68" s="67" t="n">
        <f aca="false">SUM(L23,L35,L38,L47,L62,L65)</f>
        <v>342</v>
      </c>
      <c r="M68" s="67" t="n">
        <f aca="false">SUM(M23,M35,M38,M47,M62,M65)</f>
        <v>7</v>
      </c>
      <c r="N68" s="68" t="n">
        <f aca="false">SUM(C68:M68)</f>
        <v>67005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6242</v>
      </c>
      <c r="D69" s="70" t="n">
        <f aca="false">SUM(D24,D36,D39,D48,D63,D66)</f>
        <v>7674</v>
      </c>
      <c r="E69" s="70" t="n">
        <f aca="false">SUM(E24,E36,E39,E48,E63,E66)</f>
        <v>7398</v>
      </c>
      <c r="F69" s="70" t="n">
        <f aca="false">SUM(F24,F36,F39,F48,F63,F66)</f>
        <v>9060</v>
      </c>
      <c r="G69" s="70" t="n">
        <f aca="false">SUM(G24,G36,G39,G48,G63,G66)</f>
        <v>9312</v>
      </c>
      <c r="H69" s="70" t="n">
        <f aca="false">SUM(H24,H36,H39,H48,H63,H66)</f>
        <v>10485</v>
      </c>
      <c r="I69" s="70" t="n">
        <f aca="false">SUM(I24,I36,I39,I48,I63,I66)</f>
        <v>9922</v>
      </c>
      <c r="J69" s="70" t="n">
        <f aca="false">SUM(J24,J36,J39,J48,J63,J66)</f>
        <v>8049</v>
      </c>
      <c r="K69" s="70" t="n">
        <f aca="false">SUM(K24,K36,K39,K48,K63,K66)</f>
        <v>5441</v>
      </c>
      <c r="L69" s="70" t="n">
        <f aca="false">SUM(L24,L36,L39,L48,L63,L66)</f>
        <v>1383</v>
      </c>
      <c r="M69" s="70" t="n">
        <f aca="false">SUM(M24,M36,M39,M48,M63,M66)</f>
        <v>77</v>
      </c>
      <c r="N69" s="70" t="n">
        <f aca="false">SUM(C69:M69)</f>
        <v>75043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12971</v>
      </c>
      <c r="D70" s="72" t="n">
        <f aca="false">SUM(D68:D69)</f>
        <v>15398</v>
      </c>
      <c r="E70" s="72" t="n">
        <f aca="false">SUM(E68:E69)</f>
        <v>14327</v>
      </c>
      <c r="F70" s="72" t="n">
        <f aca="false">SUM(F68:F69)</f>
        <v>17785</v>
      </c>
      <c r="G70" s="72" t="n">
        <f aca="false">SUM(G68:G69)</f>
        <v>17749</v>
      </c>
      <c r="H70" s="72" t="n">
        <f aca="false">SUM(H68:H69)</f>
        <v>20519</v>
      </c>
      <c r="I70" s="72" t="n">
        <f aca="false">SUM(I68:I69)</f>
        <v>18984</v>
      </c>
      <c r="J70" s="72" t="n">
        <f aca="false">SUM(J68:J69)</f>
        <v>14224</v>
      </c>
      <c r="K70" s="72" t="n">
        <f aca="false">SUM(K68:K69)</f>
        <v>8282</v>
      </c>
      <c r="L70" s="72" t="n">
        <f aca="false">SUM(L68:L69)</f>
        <v>1725</v>
      </c>
      <c r="M70" s="72" t="n">
        <f aca="false">SUM(M68:M69)</f>
        <v>84</v>
      </c>
      <c r="N70" s="72" t="n">
        <f aca="false">SUM(C70:M70)</f>
        <v>142048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2年10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F55" activeCellId="0" sqref="F5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3" t="s">
        <v>56</v>
      </c>
      <c r="F1" s="73" t="s">
        <v>57</v>
      </c>
      <c r="G1" s="38" t="s">
        <v>2</v>
      </c>
      <c r="H1" s="74" t="s">
        <v>58</v>
      </c>
      <c r="I1" s="74" t="s">
        <v>59</v>
      </c>
      <c r="J1" s="74" t="s">
        <v>60</v>
      </c>
      <c r="K1" s="40" t="s">
        <v>61</v>
      </c>
      <c r="L1" s="75"/>
    </row>
    <row r="2" s="46" customFormat="true" ht="13.5" hidden="false" customHeight="true" outlineLevel="1" collapsed="false">
      <c r="A2" s="42" t="s">
        <v>32</v>
      </c>
      <c r="B2" s="43" t="s">
        <v>14</v>
      </c>
      <c r="C2" s="76" t="n">
        <v>2819</v>
      </c>
      <c r="D2" s="76" t="n">
        <v>11528</v>
      </c>
      <c r="E2" s="76" t="n">
        <v>3245</v>
      </c>
      <c r="F2" s="76" t="n">
        <v>1509</v>
      </c>
      <c r="G2" s="45" t="n">
        <f aca="false">SUM(C2:E2)</f>
        <v>17592</v>
      </c>
      <c r="H2" s="77" t="n">
        <f aca="false">C2/$G2</f>
        <v>0.160243292405639</v>
      </c>
      <c r="I2" s="77" t="n">
        <f aca="false">D2/$G2</f>
        <v>0.655297862664848</v>
      </c>
      <c r="J2" s="77" t="n">
        <f aca="false">E2/$G2</f>
        <v>0.184458844929513</v>
      </c>
      <c r="K2" s="77" t="n">
        <f aca="false">F2/$G2</f>
        <v>0.0857776261937244</v>
      </c>
      <c r="L2" s="75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8" t="n">
        <v>2668</v>
      </c>
      <c r="D3" s="78" t="n">
        <v>12491</v>
      </c>
      <c r="E3" s="78" t="n">
        <v>4924</v>
      </c>
      <c r="F3" s="78" t="n">
        <v>2688</v>
      </c>
      <c r="G3" s="49" t="n">
        <f aca="false">SUM(C3:E3)</f>
        <v>20083</v>
      </c>
      <c r="H3" s="79" t="n">
        <f aca="false">C3/$G3</f>
        <v>0.132848677986357</v>
      </c>
      <c r="I3" s="79" t="n">
        <f aca="false">D3/$G3</f>
        <v>0.621968829358164</v>
      </c>
      <c r="J3" s="79" t="n">
        <f aca="false">E3/$G3</f>
        <v>0.24518249265548</v>
      </c>
      <c r="K3" s="79" t="n">
        <f aca="false">F3/$G3</f>
        <v>0.133844545137679</v>
      </c>
      <c r="L3" s="75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80" t="n">
        <v>5487</v>
      </c>
      <c r="D4" s="80" t="n">
        <v>24019</v>
      </c>
      <c r="E4" s="80" t="n">
        <v>8169</v>
      </c>
      <c r="F4" s="80" t="n">
        <v>4197</v>
      </c>
      <c r="G4" s="52" t="n">
        <f aca="false">SUM(C4:E4)</f>
        <v>37675</v>
      </c>
      <c r="H4" s="81" t="n">
        <f aca="false">C4/$G4</f>
        <v>0.145640345056403</v>
      </c>
      <c r="I4" s="81" t="n">
        <f aca="false">D4/$G4</f>
        <v>0.637531519575315</v>
      </c>
      <c r="J4" s="81" t="n">
        <f aca="false">E4/$G4</f>
        <v>0.216828135368281</v>
      </c>
      <c r="K4" s="81" t="n">
        <f aca="false">F4/$G4</f>
        <v>0.111400132714001</v>
      </c>
      <c r="L4" s="75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6" t="n">
        <v>969</v>
      </c>
      <c r="D5" s="76" t="n">
        <v>3218</v>
      </c>
      <c r="E5" s="76" t="n">
        <v>712</v>
      </c>
      <c r="F5" s="76" t="n">
        <v>297</v>
      </c>
      <c r="G5" s="45" t="n">
        <f aca="false">SUM(C5:E5)</f>
        <v>4899</v>
      </c>
      <c r="H5" s="77" t="n">
        <f aca="false">C5/$G5</f>
        <v>0.197795468462952</v>
      </c>
      <c r="I5" s="77" t="n">
        <f aca="false">D5/$G5</f>
        <v>0.656868748724229</v>
      </c>
      <c r="J5" s="77" t="n">
        <f aca="false">E5/$G5</f>
        <v>0.145335782812819</v>
      </c>
      <c r="K5" s="77" t="n">
        <f aca="false">F5/$G5</f>
        <v>0.0606246172688304</v>
      </c>
      <c r="L5" s="75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8" t="n">
        <v>917</v>
      </c>
      <c r="D6" s="78" t="n">
        <v>3249</v>
      </c>
      <c r="E6" s="78" t="n">
        <v>958</v>
      </c>
      <c r="F6" s="78" t="n">
        <v>481</v>
      </c>
      <c r="G6" s="49" t="n">
        <f aca="false">SUM(C6:E6)</f>
        <v>5124</v>
      </c>
      <c r="H6" s="79" t="n">
        <f aca="false">C6/$G6</f>
        <v>0.17896174863388</v>
      </c>
      <c r="I6" s="79" t="n">
        <f aca="false">D6/$G6</f>
        <v>0.634074941451991</v>
      </c>
      <c r="J6" s="79" t="n">
        <f aca="false">E6/$G6</f>
        <v>0.18696330991413</v>
      </c>
      <c r="K6" s="79" t="n">
        <f aca="false">F6/$G6</f>
        <v>0.093871975019516</v>
      </c>
      <c r="L6" s="75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80" t="n">
        <v>1886</v>
      </c>
      <c r="D7" s="80" t="n">
        <v>6467</v>
      </c>
      <c r="E7" s="80" t="n">
        <v>1670</v>
      </c>
      <c r="F7" s="80" t="n">
        <v>778</v>
      </c>
      <c r="G7" s="52" t="n">
        <f aca="false">SUM(C7:E7)</f>
        <v>10023</v>
      </c>
      <c r="H7" s="81" t="n">
        <f aca="false">C7/$G7</f>
        <v>0.18816721540457</v>
      </c>
      <c r="I7" s="81" t="n">
        <f aca="false">D7/$G7</f>
        <v>0.645216003192657</v>
      </c>
      <c r="J7" s="81" t="n">
        <f aca="false">E7/$G7</f>
        <v>0.166616781402774</v>
      </c>
      <c r="K7" s="81" t="n">
        <f aca="false">F7/$G7</f>
        <v>0.0776214706175796</v>
      </c>
      <c r="L7" s="75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6" t="n">
        <v>407</v>
      </c>
      <c r="D8" s="76" t="n">
        <v>1862</v>
      </c>
      <c r="E8" s="76" t="n">
        <v>573</v>
      </c>
      <c r="F8" s="76" t="n">
        <v>260</v>
      </c>
      <c r="G8" s="45" t="n">
        <f aca="false">SUM(C8:E8)</f>
        <v>2842</v>
      </c>
      <c r="H8" s="77" t="n">
        <f aca="false">C8/$G8</f>
        <v>0.143209007741027</v>
      </c>
      <c r="I8" s="77" t="n">
        <f aca="false">D8/$G8</f>
        <v>0.655172413793103</v>
      </c>
      <c r="J8" s="77" t="n">
        <f aca="false">E8/$G8</f>
        <v>0.201618578465869</v>
      </c>
      <c r="K8" s="77" t="n">
        <f aca="false">F8/$G8</f>
        <v>0.091484869809993</v>
      </c>
      <c r="L8" s="75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8" t="n">
        <v>371</v>
      </c>
      <c r="D9" s="78" t="n">
        <v>1858</v>
      </c>
      <c r="E9" s="78" t="n">
        <v>840</v>
      </c>
      <c r="F9" s="78" t="n">
        <v>494</v>
      </c>
      <c r="G9" s="49" t="n">
        <f aca="false">SUM(C9:E9)</f>
        <v>3069</v>
      </c>
      <c r="H9" s="79" t="n">
        <f aca="false">C9/$G9</f>
        <v>0.120886282176605</v>
      </c>
      <c r="I9" s="79" t="n">
        <f aca="false">D9/$G9</f>
        <v>0.605408927989573</v>
      </c>
      <c r="J9" s="79" t="n">
        <f aca="false">E9/$G9</f>
        <v>0.273704789833822</v>
      </c>
      <c r="K9" s="79" t="n">
        <f aca="false">F9/$G9</f>
        <v>0.160964483545129</v>
      </c>
      <c r="L9" s="75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80" t="n">
        <v>778</v>
      </c>
      <c r="D10" s="80" t="n">
        <v>3720</v>
      </c>
      <c r="E10" s="80" t="n">
        <v>1413</v>
      </c>
      <c r="F10" s="80" t="n">
        <v>754</v>
      </c>
      <c r="G10" s="52" t="n">
        <f aca="false">SUM(C10:E10)</f>
        <v>5911</v>
      </c>
      <c r="H10" s="81" t="n">
        <f aca="false">C10/$G10</f>
        <v>0.131619015395026</v>
      </c>
      <c r="I10" s="81" t="n">
        <f aca="false">D10/$G10</f>
        <v>0.629335137878532</v>
      </c>
      <c r="J10" s="81" t="n">
        <f aca="false">E10/$G10</f>
        <v>0.239045846726442</v>
      </c>
      <c r="K10" s="81" t="n">
        <f aca="false">F10/$G10</f>
        <v>0.127558788699036</v>
      </c>
      <c r="L10" s="75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6" t="n">
        <v>262</v>
      </c>
      <c r="D11" s="76" t="n">
        <v>1286</v>
      </c>
      <c r="E11" s="76" t="n">
        <v>587</v>
      </c>
      <c r="F11" s="76" t="n">
        <v>308</v>
      </c>
      <c r="G11" s="45" t="n">
        <f aca="false">SUM(C11:E11)</f>
        <v>2135</v>
      </c>
      <c r="H11" s="77" t="n">
        <f aca="false">C11/$G11</f>
        <v>0.12271662763466</v>
      </c>
      <c r="I11" s="77" t="n">
        <f aca="false">D11/$G11</f>
        <v>0.602341920374707</v>
      </c>
      <c r="J11" s="77" t="n">
        <f aca="false">E11/$G11</f>
        <v>0.274941451990632</v>
      </c>
      <c r="K11" s="77" t="n">
        <f aca="false">F11/$G11</f>
        <v>0.144262295081967</v>
      </c>
      <c r="L11" s="75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8" t="n">
        <v>245</v>
      </c>
      <c r="D12" s="78" t="n">
        <v>1295</v>
      </c>
      <c r="E12" s="78" t="n">
        <v>989</v>
      </c>
      <c r="F12" s="78" t="n">
        <v>660</v>
      </c>
      <c r="G12" s="49" t="n">
        <f aca="false">SUM(C12:E12)</f>
        <v>2529</v>
      </c>
      <c r="H12" s="79" t="n">
        <f aca="false">C12/$G12</f>
        <v>0.0968762356662713</v>
      </c>
      <c r="I12" s="79" t="n">
        <f aca="false">D12/$G12</f>
        <v>0.512060102807434</v>
      </c>
      <c r="J12" s="79" t="n">
        <f aca="false">E12/$G12</f>
        <v>0.391063661526295</v>
      </c>
      <c r="K12" s="79" t="n">
        <f aca="false">F12/$G12</f>
        <v>0.260972716488731</v>
      </c>
      <c r="L12" s="75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80" t="n">
        <v>507</v>
      </c>
      <c r="D13" s="80" t="n">
        <v>2581</v>
      </c>
      <c r="E13" s="80" t="n">
        <v>1576</v>
      </c>
      <c r="F13" s="80" t="n">
        <v>968</v>
      </c>
      <c r="G13" s="52" t="n">
        <f aca="false">SUM(C13:E13)</f>
        <v>4664</v>
      </c>
      <c r="H13" s="81" t="n">
        <f aca="false">C13/$G13</f>
        <v>0.108704974271012</v>
      </c>
      <c r="I13" s="81" t="n">
        <f aca="false">D13/$G13</f>
        <v>0.553387650085763</v>
      </c>
      <c r="J13" s="81" t="n">
        <f aca="false">E13/$G13</f>
        <v>0.337907375643225</v>
      </c>
      <c r="K13" s="81" t="n">
        <f aca="false">F13/$G13</f>
        <v>0.207547169811321</v>
      </c>
      <c r="L13" s="75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6" t="n">
        <v>2378</v>
      </c>
      <c r="D14" s="76" t="n">
        <v>8473</v>
      </c>
      <c r="E14" s="76" t="n">
        <v>2426</v>
      </c>
      <c r="F14" s="76" t="n">
        <v>937</v>
      </c>
      <c r="G14" s="45" t="n">
        <f aca="false">SUM(C14:E14)</f>
        <v>13277</v>
      </c>
      <c r="H14" s="77" t="n">
        <f aca="false">C14/$G14</f>
        <v>0.179106725916999</v>
      </c>
      <c r="I14" s="77" t="n">
        <f aca="false">D14/$G14</f>
        <v>0.638171273631091</v>
      </c>
      <c r="J14" s="77" t="n">
        <f aca="false">E14/$G14</f>
        <v>0.182722000451909</v>
      </c>
      <c r="K14" s="77" t="n">
        <f aca="false">F14/$G14</f>
        <v>0.0705731716502222</v>
      </c>
      <c r="L14" s="75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8" t="n">
        <v>2352</v>
      </c>
      <c r="D15" s="78" t="n">
        <v>9283</v>
      </c>
      <c r="E15" s="78" t="n">
        <v>3081</v>
      </c>
      <c r="F15" s="78" t="n">
        <v>1408</v>
      </c>
      <c r="G15" s="49" t="n">
        <f aca="false">SUM(C15:E15)</f>
        <v>14716</v>
      </c>
      <c r="H15" s="79" t="n">
        <f aca="false">C15/$G15</f>
        <v>0.159826039684697</v>
      </c>
      <c r="I15" s="79" t="n">
        <f aca="false">D15/$G15</f>
        <v>0.63081000271813</v>
      </c>
      <c r="J15" s="79" t="n">
        <f aca="false">E15/$G15</f>
        <v>0.209363957597173</v>
      </c>
      <c r="K15" s="79" t="n">
        <f aca="false">F15/$G15</f>
        <v>0.0956781734166893</v>
      </c>
      <c r="L15" s="75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80" t="n">
        <v>4730</v>
      </c>
      <c r="D16" s="80" t="n">
        <v>17756</v>
      </c>
      <c r="E16" s="80" t="n">
        <v>5507</v>
      </c>
      <c r="F16" s="80" t="n">
        <v>2345</v>
      </c>
      <c r="G16" s="52" t="n">
        <f aca="false">SUM(C16:E16)</f>
        <v>27993</v>
      </c>
      <c r="H16" s="81" t="n">
        <f aca="false">C16/$G16</f>
        <v>0.168970814132104</v>
      </c>
      <c r="I16" s="81" t="n">
        <f aca="false">D16/$G16</f>
        <v>0.634301432500982</v>
      </c>
      <c r="J16" s="81" t="n">
        <f aca="false">E16/$G16</f>
        <v>0.196727753366913</v>
      </c>
      <c r="K16" s="81" t="n">
        <f aca="false">F16/$G16</f>
        <v>0.0837709427356839</v>
      </c>
      <c r="L16" s="75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6" t="n">
        <v>142</v>
      </c>
      <c r="D17" s="76" t="n">
        <v>753</v>
      </c>
      <c r="E17" s="76" t="n">
        <v>288</v>
      </c>
      <c r="F17" s="76" t="n">
        <v>156</v>
      </c>
      <c r="G17" s="45" t="n">
        <f aca="false">SUM(C17:E17)</f>
        <v>1183</v>
      </c>
      <c r="H17" s="77" t="n">
        <f aca="false">C17/$G17</f>
        <v>0.120033812341505</v>
      </c>
      <c r="I17" s="77" t="n">
        <f aca="false">D17/$G17</f>
        <v>0.636517328825021</v>
      </c>
      <c r="J17" s="77" t="n">
        <f aca="false">E17/$G17</f>
        <v>0.243448858833474</v>
      </c>
      <c r="K17" s="77" t="n">
        <f aca="false">F17/$G17</f>
        <v>0.131868131868132</v>
      </c>
      <c r="L17" s="75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8" t="n">
        <v>119</v>
      </c>
      <c r="D18" s="78" t="n">
        <v>692</v>
      </c>
      <c r="E18" s="78" t="n">
        <v>452</v>
      </c>
      <c r="F18" s="78" t="n">
        <v>258</v>
      </c>
      <c r="G18" s="49" t="n">
        <f aca="false">SUM(C18:E18)</f>
        <v>1263</v>
      </c>
      <c r="H18" s="79" t="n">
        <f aca="false">C18/$G18</f>
        <v>0.0942201108471892</v>
      </c>
      <c r="I18" s="79" t="n">
        <f aca="false">D18/$G18</f>
        <v>0.547901821060966</v>
      </c>
      <c r="J18" s="79" t="n">
        <f aca="false">E18/$G18</f>
        <v>0.357878068091845</v>
      </c>
      <c r="K18" s="79" t="n">
        <f aca="false">F18/$G18</f>
        <v>0.204275534441805</v>
      </c>
      <c r="L18" s="75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80" t="n">
        <v>261</v>
      </c>
      <c r="D19" s="80" t="n">
        <v>1445</v>
      </c>
      <c r="E19" s="80" t="n">
        <v>740</v>
      </c>
      <c r="F19" s="80" t="n">
        <v>414</v>
      </c>
      <c r="G19" s="52" t="n">
        <f aca="false">SUM(C19:E19)</f>
        <v>2446</v>
      </c>
      <c r="H19" s="81" t="n">
        <f aca="false">C19/$G19</f>
        <v>0.10670482420278</v>
      </c>
      <c r="I19" s="81" t="n">
        <f aca="false">D19/$G19</f>
        <v>0.590760425183974</v>
      </c>
      <c r="J19" s="81" t="n">
        <f aca="false">E19/$G19</f>
        <v>0.302534750613246</v>
      </c>
      <c r="K19" s="81" t="n">
        <f aca="false">F19/$G19</f>
        <v>0.169255928045789</v>
      </c>
      <c r="L19" s="75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6" t="n">
        <v>329</v>
      </c>
      <c r="D20" s="76" t="n">
        <v>1763</v>
      </c>
      <c r="E20" s="76" t="n">
        <v>626</v>
      </c>
      <c r="F20" s="76" t="n">
        <v>306</v>
      </c>
      <c r="G20" s="45" t="n">
        <f aca="false">SUM(C20:E20)</f>
        <v>2718</v>
      </c>
      <c r="H20" s="77" t="n">
        <f aca="false">C20/$G20</f>
        <v>0.121044885945548</v>
      </c>
      <c r="I20" s="77" t="n">
        <f aca="false">D20/$G20</f>
        <v>0.648638704930096</v>
      </c>
      <c r="J20" s="77" t="n">
        <f aca="false">E20/$G20</f>
        <v>0.230316409124356</v>
      </c>
      <c r="K20" s="77" t="n">
        <f aca="false">F20/$G20</f>
        <v>0.112582781456954</v>
      </c>
      <c r="L20" s="75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2" t="n">
        <v>315</v>
      </c>
      <c r="D21" s="82" t="n">
        <v>1786</v>
      </c>
      <c r="E21" s="82" t="n">
        <v>971</v>
      </c>
      <c r="F21" s="82" t="n">
        <v>590</v>
      </c>
      <c r="G21" s="49" t="n">
        <f aca="false">SUM(C21:E21)</f>
        <v>3072</v>
      </c>
      <c r="H21" s="79" t="n">
        <f aca="false">C21/$G21</f>
        <v>0.1025390625</v>
      </c>
      <c r="I21" s="79" t="n">
        <f aca="false">D21/$G21</f>
        <v>0.581380208333333</v>
      </c>
      <c r="J21" s="79" t="n">
        <f aca="false">E21/$G21</f>
        <v>0.316080729166667</v>
      </c>
      <c r="K21" s="79" t="n">
        <f aca="false">F21/$G21</f>
        <v>0.192057291666667</v>
      </c>
      <c r="L21" s="75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80" t="n">
        <v>644</v>
      </c>
      <c r="D22" s="80" t="n">
        <v>3549</v>
      </c>
      <c r="E22" s="80" t="n">
        <v>1597</v>
      </c>
      <c r="F22" s="80" t="n">
        <v>896</v>
      </c>
      <c r="G22" s="52" t="n">
        <f aca="false">SUM(C22:E22)</f>
        <v>5790</v>
      </c>
      <c r="H22" s="81" t="n">
        <f aca="false">C22/$G22</f>
        <v>0.111226252158895</v>
      </c>
      <c r="I22" s="81" t="n">
        <f aca="false">D22/$G22</f>
        <v>0.612953367875648</v>
      </c>
      <c r="J22" s="81" t="n">
        <f aca="false">E22/$G22</f>
        <v>0.275820379965458</v>
      </c>
      <c r="K22" s="81" t="n">
        <f aca="false">F22/$G22</f>
        <v>0.154749568221071</v>
      </c>
      <c r="L22" s="75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306</v>
      </c>
      <c r="D23" s="30" t="n">
        <f aca="false">SUM(D2,D5,D8,D11,D14,D17,D20)</f>
        <v>28883</v>
      </c>
      <c r="E23" s="30" t="n">
        <f aca="false">SUM(E2,E5,E8,E11,E14,E17,E20)</f>
        <v>8457</v>
      </c>
      <c r="F23" s="30" t="n">
        <f aca="false">SUM(F2,F5,F8,F11,F14,F17,F20)</f>
        <v>3773</v>
      </c>
      <c r="G23" s="63" t="n">
        <f aca="false">SUM(C23:E23)</f>
        <v>44646</v>
      </c>
      <c r="H23" s="83" t="n">
        <f aca="false">C23/$G23</f>
        <v>0.16364287954128</v>
      </c>
      <c r="I23" s="83" t="n">
        <f aca="false">D23/$G23</f>
        <v>0.646933655870627</v>
      </c>
      <c r="J23" s="83" t="n">
        <f aca="false">E23/$G23</f>
        <v>0.189423464588093</v>
      </c>
      <c r="K23" s="83" t="n">
        <f aca="false">F23/$G23</f>
        <v>0.0845092505487614</v>
      </c>
      <c r="L23" s="75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6987</v>
      </c>
      <c r="D24" s="33" t="n">
        <f aca="false">SUM(D3,D6,D9,D12,D15,D18,D21)</f>
        <v>30654</v>
      </c>
      <c r="E24" s="33" t="n">
        <f aca="false">SUM(E3,E6,E9,E12,E15,E18,E21)</f>
        <v>12215</v>
      </c>
      <c r="F24" s="33" t="n">
        <f aca="false">SUM(F3,F6,F9,F12,F15,F18,F21)</f>
        <v>6579</v>
      </c>
      <c r="G24" s="33" t="n">
        <f aca="false">SUM(C24:E24)</f>
        <v>49856</v>
      </c>
      <c r="H24" s="84" t="n">
        <f aca="false">C24/$G24</f>
        <v>0.140143613607189</v>
      </c>
      <c r="I24" s="84" t="n">
        <f aca="false">D24/$G24</f>
        <v>0.614850770218229</v>
      </c>
      <c r="J24" s="84" t="n">
        <f aca="false">E24/$G24</f>
        <v>0.245005616174583</v>
      </c>
      <c r="K24" s="84" t="n">
        <f aca="false">F24/$G24</f>
        <v>0.131960044929397</v>
      </c>
      <c r="L24" s="75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293</v>
      </c>
      <c r="D25" s="55" t="n">
        <f aca="false">SUM(D4,D7,D10,D13,D16,D19,D22)</f>
        <v>59537</v>
      </c>
      <c r="E25" s="55" t="n">
        <f aca="false">SUM(E4,E7,E10,E13,E16,E19,E22)</f>
        <v>20672</v>
      </c>
      <c r="F25" s="55" t="n">
        <f aca="false">SUM(F4,F7,F10,F13,F16,F19,F22)</f>
        <v>10352</v>
      </c>
      <c r="G25" s="64" t="n">
        <f aca="false">SUM(C25:E25)</f>
        <v>94502</v>
      </c>
      <c r="H25" s="85" t="n">
        <f aca="false">C25/$G25</f>
        <v>0.151245476286216</v>
      </c>
      <c r="I25" s="85" t="n">
        <f aca="false">D25/$G25</f>
        <v>0.630007830522105</v>
      </c>
      <c r="J25" s="85" t="n">
        <f aca="false">E25/$G25</f>
        <v>0.218746693191678</v>
      </c>
      <c r="K25" s="85" t="n">
        <f aca="false">F25/$G25</f>
        <v>0.109542655181901</v>
      </c>
      <c r="L25" s="75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6" t="n">
        <v>984</v>
      </c>
      <c r="D26" s="86" t="n">
        <v>4369</v>
      </c>
      <c r="E26" s="86" t="n">
        <v>1196</v>
      </c>
      <c r="F26" s="86" t="n">
        <v>471</v>
      </c>
      <c r="G26" s="45" t="n">
        <f aca="false">SUM(C26:E26)</f>
        <v>6549</v>
      </c>
      <c r="H26" s="77" t="n">
        <f aca="false">C26/$G26</f>
        <v>0.150251946862116</v>
      </c>
      <c r="I26" s="77" t="n">
        <f aca="false">D26/$G26</f>
        <v>0.667124751870515</v>
      </c>
      <c r="J26" s="77" t="n">
        <f aca="false">E26/$G26</f>
        <v>0.182623301267369</v>
      </c>
      <c r="K26" s="77" t="n">
        <f aca="false">F26/$G26</f>
        <v>0.0719193770041228</v>
      </c>
      <c r="L26" s="75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7" t="n">
        <v>886</v>
      </c>
      <c r="D27" s="87" t="n">
        <v>4782</v>
      </c>
      <c r="E27" s="87" t="n">
        <v>1523</v>
      </c>
      <c r="F27" s="87" t="n">
        <v>828</v>
      </c>
      <c r="G27" s="49" t="n">
        <f aca="false">SUM(C27:E27)</f>
        <v>7191</v>
      </c>
      <c r="H27" s="79" t="n">
        <f aca="false">C27/$G27</f>
        <v>0.123209567514949</v>
      </c>
      <c r="I27" s="79" t="n">
        <f aca="false">D27/$G27</f>
        <v>0.664997914059241</v>
      </c>
      <c r="J27" s="79" t="n">
        <f aca="false">E27/$G27</f>
        <v>0.21179251842581</v>
      </c>
      <c r="K27" s="79" t="n">
        <f aca="false">F27/$G27</f>
        <v>0.11514392991239</v>
      </c>
      <c r="L27" s="75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8" t="n">
        <v>1870</v>
      </c>
      <c r="D28" s="88" t="n">
        <v>9151</v>
      </c>
      <c r="E28" s="88" t="n">
        <v>2719</v>
      </c>
      <c r="F28" s="88" t="n">
        <v>1299</v>
      </c>
      <c r="G28" s="52" t="n">
        <f aca="false">SUM(C28:E28)</f>
        <v>13740</v>
      </c>
      <c r="H28" s="81" t="n">
        <f aca="false">C28/$G28</f>
        <v>0.136098981077147</v>
      </c>
      <c r="I28" s="81" t="n">
        <f aca="false">D28/$G28</f>
        <v>0.666011644832606</v>
      </c>
      <c r="J28" s="81" t="n">
        <f aca="false">E28/$G28</f>
        <v>0.197889374090247</v>
      </c>
      <c r="K28" s="81" t="n">
        <f aca="false">F28/$G28</f>
        <v>0.0945414847161572</v>
      </c>
      <c r="L28" s="75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6" t="n">
        <v>78</v>
      </c>
      <c r="D29" s="86" t="n">
        <v>412</v>
      </c>
      <c r="E29" s="86" t="n">
        <v>169</v>
      </c>
      <c r="F29" s="86" t="n">
        <v>90</v>
      </c>
      <c r="G29" s="45" t="n">
        <f aca="false">SUM(C29:E29)</f>
        <v>659</v>
      </c>
      <c r="H29" s="77" t="n">
        <f aca="false">C29/$G29</f>
        <v>0.118361153262519</v>
      </c>
      <c r="I29" s="77" t="n">
        <f aca="false">D29/$G29</f>
        <v>0.625189681335357</v>
      </c>
      <c r="J29" s="77" t="n">
        <f aca="false">E29/$G29</f>
        <v>0.256449165402124</v>
      </c>
      <c r="K29" s="77" t="n">
        <f aca="false">F29/$G29</f>
        <v>0.136570561456753</v>
      </c>
      <c r="L29" s="75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7" t="n">
        <v>78</v>
      </c>
      <c r="D30" s="87" t="n">
        <v>438</v>
      </c>
      <c r="E30" s="87" t="n">
        <v>283</v>
      </c>
      <c r="F30" s="87" t="n">
        <v>186</v>
      </c>
      <c r="G30" s="49" t="n">
        <f aca="false">SUM(C30:E30)</f>
        <v>799</v>
      </c>
      <c r="H30" s="79" t="n">
        <f aca="false">C30/$G30</f>
        <v>0.097622027534418</v>
      </c>
      <c r="I30" s="79" t="n">
        <f aca="false">D30/$G30</f>
        <v>0.548185231539424</v>
      </c>
      <c r="J30" s="79" t="n">
        <f aca="false">E30/$G30</f>
        <v>0.354192740926158</v>
      </c>
      <c r="K30" s="79" t="n">
        <f aca="false">F30/$G30</f>
        <v>0.23279098873592</v>
      </c>
      <c r="L30" s="75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8" t="n">
        <v>156</v>
      </c>
      <c r="D31" s="88" t="n">
        <v>850</v>
      </c>
      <c r="E31" s="88" t="n">
        <v>452</v>
      </c>
      <c r="F31" s="88" t="n">
        <v>276</v>
      </c>
      <c r="G31" s="52" t="n">
        <f aca="false">SUM(C31:E31)</f>
        <v>1458</v>
      </c>
      <c r="H31" s="81" t="n">
        <f aca="false">C31/$G31</f>
        <v>0.106995884773663</v>
      </c>
      <c r="I31" s="81" t="n">
        <f aca="false">D31/$G31</f>
        <v>0.582990397805213</v>
      </c>
      <c r="J31" s="81" t="n">
        <f aca="false">E31/$G31</f>
        <v>0.310013717421125</v>
      </c>
      <c r="K31" s="81" t="n">
        <f aca="false">F31/$G31</f>
        <v>0.189300411522634</v>
      </c>
      <c r="L31" s="75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6" t="n">
        <v>100</v>
      </c>
      <c r="D32" s="86" t="n">
        <v>483</v>
      </c>
      <c r="E32" s="86" t="n">
        <v>170</v>
      </c>
      <c r="F32" s="86" t="n">
        <v>88</v>
      </c>
      <c r="G32" s="45" t="n">
        <f aca="false">SUM(C32:E32)</f>
        <v>753</v>
      </c>
      <c r="H32" s="77" t="n">
        <f aca="false">C32/$G32</f>
        <v>0.132802124833997</v>
      </c>
      <c r="I32" s="77" t="n">
        <f aca="false">D32/$G32</f>
        <v>0.641434262948207</v>
      </c>
      <c r="J32" s="77" t="n">
        <f aca="false">E32/$G32</f>
        <v>0.225763612217795</v>
      </c>
      <c r="K32" s="77" t="n">
        <f aca="false">F32/$G32</f>
        <v>0.116865869853918</v>
      </c>
      <c r="L32" s="75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7" t="n">
        <v>115</v>
      </c>
      <c r="D33" s="87" t="n">
        <v>478</v>
      </c>
      <c r="E33" s="87" t="n">
        <v>261</v>
      </c>
      <c r="F33" s="87" t="n">
        <v>153</v>
      </c>
      <c r="G33" s="49" t="n">
        <f aca="false">SUM(C33:E33)</f>
        <v>854</v>
      </c>
      <c r="H33" s="79" t="n">
        <f aca="false">C33/$G33</f>
        <v>0.134660421545667</v>
      </c>
      <c r="I33" s="79" t="n">
        <f aca="false">D33/$G33</f>
        <v>0.559718969555035</v>
      </c>
      <c r="J33" s="79" t="n">
        <f aca="false">E33/$G33</f>
        <v>0.305620608899297</v>
      </c>
      <c r="K33" s="79" t="n">
        <f aca="false">F33/$G33</f>
        <v>0.179156908665105</v>
      </c>
      <c r="L33" s="75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8" t="n">
        <v>215</v>
      </c>
      <c r="D34" s="88" t="n">
        <v>961</v>
      </c>
      <c r="E34" s="88" t="n">
        <v>431</v>
      </c>
      <c r="F34" s="88" t="n">
        <v>241</v>
      </c>
      <c r="G34" s="52" t="n">
        <f aca="false">SUM(C34:E34)</f>
        <v>1607</v>
      </c>
      <c r="H34" s="81" t="n">
        <f aca="false">C34/$G34</f>
        <v>0.133789670192906</v>
      </c>
      <c r="I34" s="81" t="n">
        <f aca="false">D34/$G34</f>
        <v>0.598008711885501</v>
      </c>
      <c r="J34" s="81" t="n">
        <f aca="false">E34/$G34</f>
        <v>0.268201617921593</v>
      </c>
      <c r="K34" s="81" t="n">
        <f aca="false">F34/$G34</f>
        <v>0.149968886123211</v>
      </c>
      <c r="L34" s="75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89" t="n">
        <f aca="false">SUM(C26,C29,C32)</f>
        <v>1162</v>
      </c>
      <c r="D35" s="89" t="n">
        <f aca="false">SUM(D26,D29,D32)</f>
        <v>5264</v>
      </c>
      <c r="E35" s="89" t="n">
        <f aca="false">SUM(E26,E29,E32)</f>
        <v>1535</v>
      </c>
      <c r="F35" s="89" t="n">
        <f aca="false">SUM(F26,F29,F32)</f>
        <v>649</v>
      </c>
      <c r="G35" s="63" t="n">
        <f aca="false">SUM(C35:E35)</f>
        <v>7961</v>
      </c>
      <c r="H35" s="83" t="n">
        <f aca="false">C35/$G35</f>
        <v>0.145961562617762</v>
      </c>
      <c r="I35" s="83" t="n">
        <f aca="false">D35/$G35</f>
        <v>0.661223464388896</v>
      </c>
      <c r="J35" s="83" t="n">
        <f aca="false">E35/$G35</f>
        <v>0.192814972993343</v>
      </c>
      <c r="K35" s="83" t="n">
        <f aca="false">F35/$G35</f>
        <v>0.0815224218063057</v>
      </c>
      <c r="L35" s="75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0" t="n">
        <f aca="false">SUM(C27,C30,C33)</f>
        <v>1079</v>
      </c>
      <c r="D36" s="90" t="n">
        <f aca="false">SUM(D27,D30,D33)</f>
        <v>5698</v>
      </c>
      <c r="E36" s="90" t="n">
        <f aca="false">SUM(E27,E30,E33)</f>
        <v>2067</v>
      </c>
      <c r="F36" s="90" t="n">
        <f aca="false">SUM(F27,F30,F33)</f>
        <v>1167</v>
      </c>
      <c r="G36" s="33" t="n">
        <f aca="false">SUM(C36:E36)</f>
        <v>8844</v>
      </c>
      <c r="H36" s="84" t="n">
        <f aca="false">C36/$G36</f>
        <v>0.122003618272275</v>
      </c>
      <c r="I36" s="84" t="n">
        <f aca="false">D36/$G36</f>
        <v>0.644278606965174</v>
      </c>
      <c r="J36" s="84" t="n">
        <f aca="false">E36/$G36</f>
        <v>0.233717774762551</v>
      </c>
      <c r="K36" s="84" t="n">
        <f aca="false">F36/$G36</f>
        <v>0.131953867028494</v>
      </c>
      <c r="L36" s="75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1" t="n">
        <f aca="false">SUM(C28,C31,C34)</f>
        <v>2241</v>
      </c>
      <c r="D37" s="91" t="n">
        <f aca="false">SUM(D28,D31,D34)</f>
        <v>10962</v>
      </c>
      <c r="E37" s="91" t="n">
        <f aca="false">SUM(E28,E31,E34)</f>
        <v>3602</v>
      </c>
      <c r="F37" s="91" t="n">
        <f aca="false">SUM(F28,F31,F34)</f>
        <v>1816</v>
      </c>
      <c r="G37" s="64" t="n">
        <f aca="false">SUM(C37:E37)</f>
        <v>16805</v>
      </c>
      <c r="H37" s="85" t="n">
        <f aca="false">C37/$G37</f>
        <v>0.133353168699792</v>
      </c>
      <c r="I37" s="85" t="n">
        <f aca="false">D37/$G37</f>
        <v>0.652305861350789</v>
      </c>
      <c r="J37" s="85" t="n">
        <f aca="false">E37/$G37</f>
        <v>0.21434096994942</v>
      </c>
      <c r="K37" s="85" t="n">
        <f aca="false">F37/$G37</f>
        <v>0.108063076465338</v>
      </c>
      <c r="L37" s="75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2" t="n">
        <v>410</v>
      </c>
      <c r="D38" s="92" t="n">
        <v>1757</v>
      </c>
      <c r="E38" s="92" t="n">
        <v>568</v>
      </c>
      <c r="F38" s="92" t="n">
        <v>266</v>
      </c>
      <c r="G38" s="63" t="n">
        <f aca="false">SUM(C38:E38)</f>
        <v>2735</v>
      </c>
      <c r="H38" s="83" t="n">
        <f aca="false">C38/$G38</f>
        <v>0.149908592321755</v>
      </c>
      <c r="I38" s="83" t="n">
        <f aca="false">D38/$G38</f>
        <v>0.642413162705667</v>
      </c>
      <c r="J38" s="83" t="n">
        <f aca="false">E38/$G38</f>
        <v>0.207678244972578</v>
      </c>
      <c r="K38" s="83" t="n">
        <f aca="false">F38/$G38</f>
        <v>0.0972577696526508</v>
      </c>
      <c r="L38" s="75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3" t="n">
        <v>377</v>
      </c>
      <c r="D39" s="93" t="n">
        <v>1747</v>
      </c>
      <c r="E39" s="93" t="n">
        <v>935</v>
      </c>
      <c r="F39" s="93" t="n">
        <v>587</v>
      </c>
      <c r="G39" s="33" t="n">
        <f aca="false">SUM(C39:E39)</f>
        <v>3059</v>
      </c>
      <c r="H39" s="84" t="n">
        <f aca="false">C39/$G39</f>
        <v>0.123242889833279</v>
      </c>
      <c r="I39" s="84" t="n">
        <f aca="false">D39/$G39</f>
        <v>0.571101667211507</v>
      </c>
      <c r="J39" s="84" t="n">
        <f aca="false">E39/$G39</f>
        <v>0.305655442955214</v>
      </c>
      <c r="K39" s="84" t="n">
        <f aca="false">F39/$G39</f>
        <v>0.191892775416803</v>
      </c>
      <c r="L39" s="75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4" t="n">
        <v>787</v>
      </c>
      <c r="D40" s="94" t="n">
        <v>3504</v>
      </c>
      <c r="E40" s="94" t="n">
        <v>1503</v>
      </c>
      <c r="F40" s="94" t="n">
        <v>853</v>
      </c>
      <c r="G40" s="64" t="n">
        <f aca="false">SUM(C40:E40)</f>
        <v>5794</v>
      </c>
      <c r="H40" s="85" t="n">
        <f aca="false">C40/$G40</f>
        <v>0.13583016914049</v>
      </c>
      <c r="I40" s="85" t="n">
        <f aca="false">D40/$G40</f>
        <v>0.604763548498447</v>
      </c>
      <c r="J40" s="85" t="n">
        <f aca="false">E40/$G40</f>
        <v>0.259406282361063</v>
      </c>
      <c r="K40" s="85" t="n">
        <f aca="false">F40/$G40</f>
        <v>0.147221263375906</v>
      </c>
      <c r="L40" s="75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5" t="n">
        <v>403</v>
      </c>
      <c r="D41" s="95" t="n">
        <v>1841</v>
      </c>
      <c r="E41" s="95" t="n">
        <v>616</v>
      </c>
      <c r="F41" s="95" t="n">
        <v>293</v>
      </c>
      <c r="G41" s="95" t="n">
        <v>2862</v>
      </c>
      <c r="H41" s="77" t="n">
        <f aca="false">C41/$G41</f>
        <v>0.140810621942697</v>
      </c>
      <c r="I41" s="77" t="n">
        <f aca="false">D41/$G41</f>
        <v>0.643256464011181</v>
      </c>
      <c r="J41" s="77" t="n">
        <f aca="false">E41/$G41</f>
        <v>0.215234102026555</v>
      </c>
      <c r="K41" s="77" t="n">
        <f aca="false">F41/$G41</f>
        <v>0.102375960866527</v>
      </c>
      <c r="L41" s="75" t="n">
        <f aca="false">SUM(H41:J41)</f>
        <v>0.999301187980433</v>
      </c>
    </row>
    <row r="42" s="53" customFormat="true" ht="12" hidden="false" customHeight="false" outlineLevel="1" collapsed="false">
      <c r="A42" s="42"/>
      <c r="B42" s="47" t="s">
        <v>15</v>
      </c>
      <c r="C42" s="96" t="n">
        <v>403</v>
      </c>
      <c r="D42" s="96" t="n">
        <v>1828</v>
      </c>
      <c r="E42" s="96" t="n">
        <v>936</v>
      </c>
      <c r="F42" s="96" t="n">
        <v>562</v>
      </c>
      <c r="G42" s="97" t="n">
        <v>3173</v>
      </c>
      <c r="H42" s="79" t="n">
        <f aca="false">C42/$G42</f>
        <v>0.127009139615506</v>
      </c>
      <c r="I42" s="79" t="n">
        <f aca="false">D42/$G42</f>
        <v>0.576110936022692</v>
      </c>
      <c r="J42" s="79" t="n">
        <f aca="false">E42/$G42</f>
        <v>0.294988969429562</v>
      </c>
      <c r="K42" s="79" t="n">
        <f aca="false">F42/$G42</f>
        <v>0.177119445319887</v>
      </c>
      <c r="L42" s="75" t="n">
        <f aca="false">SUM(H42:J42)</f>
        <v>0.998109045067759</v>
      </c>
    </row>
    <row r="43" s="53" customFormat="true" ht="12" hidden="false" customHeight="false" outlineLevel="1" collapsed="false">
      <c r="A43" s="42"/>
      <c r="B43" s="50" t="s">
        <v>16</v>
      </c>
      <c r="C43" s="98" t="n">
        <v>806</v>
      </c>
      <c r="D43" s="98" t="n">
        <v>3669</v>
      </c>
      <c r="E43" s="98" t="n">
        <v>1552</v>
      </c>
      <c r="F43" s="98" t="n">
        <v>855</v>
      </c>
      <c r="G43" s="99" t="n">
        <v>6035</v>
      </c>
      <c r="H43" s="81" t="n">
        <f aca="false">C43/$G43</f>
        <v>0.133554266777133</v>
      </c>
      <c r="I43" s="81" t="n">
        <f aca="false">D43/$G43</f>
        <v>0.607953603976802</v>
      </c>
      <c r="J43" s="81" t="n">
        <f aca="false">E43/$G43</f>
        <v>0.257166528583264</v>
      </c>
      <c r="K43" s="81" t="n">
        <f aca="false">F43/$G43</f>
        <v>0.141673570836785</v>
      </c>
      <c r="L43" s="75" t="n">
        <f aca="false">SUM(H43:J43)</f>
        <v>0.9986743993372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5" t="n">
        <v>104</v>
      </c>
      <c r="D44" s="95" t="n">
        <v>603</v>
      </c>
      <c r="E44" s="95" t="n">
        <v>233</v>
      </c>
      <c r="F44" s="95" t="n">
        <v>122</v>
      </c>
      <c r="G44" s="95" t="n">
        <v>946</v>
      </c>
      <c r="H44" s="77" t="n">
        <f aca="false">C44/$G44</f>
        <v>0.109936575052854</v>
      </c>
      <c r="I44" s="77" t="n">
        <f aca="false">D44/$G44</f>
        <v>0.637420718816068</v>
      </c>
      <c r="J44" s="77" t="n">
        <f aca="false">E44/$G44</f>
        <v>0.246300211416491</v>
      </c>
      <c r="K44" s="77" t="n">
        <f aca="false">F44/$G44</f>
        <v>0.128964059196617</v>
      </c>
      <c r="L44" s="75" t="n">
        <f aca="false">SUM(H44:J44)</f>
        <v>0.993657505285412</v>
      </c>
    </row>
    <row r="45" s="53" customFormat="true" ht="12" hidden="false" customHeight="false" outlineLevel="1" collapsed="false">
      <c r="A45" s="42"/>
      <c r="B45" s="47" t="s">
        <v>15</v>
      </c>
      <c r="C45" s="96" t="n">
        <v>112</v>
      </c>
      <c r="D45" s="96" t="n">
        <v>606</v>
      </c>
      <c r="E45" s="96" t="n">
        <v>344</v>
      </c>
      <c r="F45" s="96" t="n">
        <v>214</v>
      </c>
      <c r="G45" s="97" t="n">
        <v>1059</v>
      </c>
      <c r="H45" s="79" t="n">
        <f aca="false">C45/$G45</f>
        <v>0.10576015108593</v>
      </c>
      <c r="I45" s="79" t="n">
        <f aca="false">D45/$G45</f>
        <v>0.572237960339943</v>
      </c>
      <c r="J45" s="79" t="n">
        <f aca="false">E45/$G45</f>
        <v>0.324834749763928</v>
      </c>
      <c r="K45" s="79" t="n">
        <f aca="false">F45/$G45</f>
        <v>0.202077431539188</v>
      </c>
      <c r="L45" s="75" t="n">
        <f aca="false">SUM(H45:J45)</f>
        <v>1.0028328611898</v>
      </c>
    </row>
    <row r="46" s="53" customFormat="true" ht="12" hidden="false" customHeight="false" outlineLevel="1" collapsed="false">
      <c r="A46" s="42"/>
      <c r="B46" s="50" t="s">
        <v>16</v>
      </c>
      <c r="C46" s="98" t="n">
        <v>216</v>
      </c>
      <c r="D46" s="98" t="n">
        <v>1209</v>
      </c>
      <c r="E46" s="98" t="n">
        <v>577</v>
      </c>
      <c r="F46" s="98" t="n">
        <v>336</v>
      </c>
      <c r="G46" s="99" t="n">
        <v>2005</v>
      </c>
      <c r="H46" s="81" t="n">
        <f aca="false">C46/$G46</f>
        <v>0.107730673316708</v>
      </c>
      <c r="I46" s="81" t="n">
        <f aca="false">D46/$G46</f>
        <v>0.602992518703242</v>
      </c>
      <c r="J46" s="81" t="n">
        <f aca="false">E46/$G46</f>
        <v>0.287780548628429</v>
      </c>
      <c r="K46" s="81" t="n">
        <f aca="false">F46/$G46</f>
        <v>0.167581047381546</v>
      </c>
      <c r="L46" s="75" t="n">
        <f aca="false">SUM(H46:J46)</f>
        <v>0.998503740648379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07</v>
      </c>
      <c r="D47" s="30" t="n">
        <f aca="false">SUM(D41,D44)</f>
        <v>2444</v>
      </c>
      <c r="E47" s="30" t="n">
        <f aca="false">SUM(E41,E44)</f>
        <v>849</v>
      </c>
      <c r="F47" s="30" t="n">
        <f aca="false">SUM(F41,F44)</f>
        <v>415</v>
      </c>
      <c r="G47" s="63" t="n">
        <f aca="false">SUM(C47:E47)</f>
        <v>3800</v>
      </c>
      <c r="H47" s="83" t="n">
        <f aca="false">C47/$G47</f>
        <v>0.133421052631579</v>
      </c>
      <c r="I47" s="83" t="n">
        <f aca="false">D47/$G47</f>
        <v>0.643157894736842</v>
      </c>
      <c r="J47" s="83" t="n">
        <f aca="false">E47/$G47</f>
        <v>0.223421052631579</v>
      </c>
      <c r="K47" s="83" t="n">
        <f aca="false">F47/$G47</f>
        <v>0.109210526315789</v>
      </c>
      <c r="L47" s="75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15</v>
      </c>
      <c r="D48" s="33" t="n">
        <f aca="false">SUM(D42,D45)</f>
        <v>2434</v>
      </c>
      <c r="E48" s="33" t="n">
        <f aca="false">SUM(E42,E45)</f>
        <v>1280</v>
      </c>
      <c r="F48" s="33" t="n">
        <f aca="false">SUM(F42,F45)</f>
        <v>776</v>
      </c>
      <c r="G48" s="33" t="n">
        <f aca="false">SUM(C48:E48)</f>
        <v>4229</v>
      </c>
      <c r="H48" s="84" t="n">
        <f aca="false">C48/$G48</f>
        <v>0.121778198155592</v>
      </c>
      <c r="I48" s="84" t="n">
        <f aca="false">D48/$G48</f>
        <v>0.575549775360605</v>
      </c>
      <c r="J48" s="84" t="n">
        <f aca="false">E48/$G48</f>
        <v>0.302672026483802</v>
      </c>
      <c r="K48" s="84" t="n">
        <f aca="false">F48/$G48</f>
        <v>0.183494916055805</v>
      </c>
      <c r="L48" s="75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1022</v>
      </c>
      <c r="D49" s="55" t="n">
        <f aca="false">SUM(D43,D46)</f>
        <v>4878</v>
      </c>
      <c r="E49" s="55" t="n">
        <f aca="false">SUM(E43,E46)</f>
        <v>2129</v>
      </c>
      <c r="F49" s="55" t="n">
        <f aca="false">SUM(F43,F46)</f>
        <v>1191</v>
      </c>
      <c r="G49" s="64" t="n">
        <f aca="false">SUM(C49:E49)</f>
        <v>8029</v>
      </c>
      <c r="H49" s="85" t="n">
        <f aca="false">C49/$G49</f>
        <v>0.127288578901482</v>
      </c>
      <c r="I49" s="85" t="n">
        <f aca="false">D49/$G49</f>
        <v>0.607547639805704</v>
      </c>
      <c r="J49" s="85" t="n">
        <f aca="false">E49/$G49</f>
        <v>0.265163781292814</v>
      </c>
      <c r="K49" s="85" t="n">
        <f aca="false">F49/$G49</f>
        <v>0.148337277369535</v>
      </c>
      <c r="L49" s="75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6" t="n">
        <v>247</v>
      </c>
      <c r="D50" s="76" t="n">
        <v>1111</v>
      </c>
      <c r="E50" s="76" t="n">
        <v>402</v>
      </c>
      <c r="F50" s="76" t="n">
        <v>215</v>
      </c>
      <c r="G50" s="45" t="n">
        <f aca="false">SUM(C50:E50)</f>
        <v>1760</v>
      </c>
      <c r="H50" s="77" t="n">
        <f aca="false">C50/$G50</f>
        <v>0.140340909090909</v>
      </c>
      <c r="I50" s="77" t="n">
        <f aca="false">D50/$G50</f>
        <v>0.63125</v>
      </c>
      <c r="J50" s="77" t="n">
        <f aca="false">E50/$G50</f>
        <v>0.228409090909091</v>
      </c>
      <c r="K50" s="77" t="n">
        <f aca="false">F50/$G50</f>
        <v>0.122159090909091</v>
      </c>
      <c r="L50" s="75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8" t="n">
        <v>252</v>
      </c>
      <c r="D51" s="78" t="n">
        <v>1205</v>
      </c>
      <c r="E51" s="78" t="n">
        <v>622</v>
      </c>
      <c r="F51" s="78" t="n">
        <v>406</v>
      </c>
      <c r="G51" s="49" t="n">
        <f aca="false">SUM(C51:E51)</f>
        <v>2079</v>
      </c>
      <c r="H51" s="79" t="n">
        <f aca="false">C51/$G51</f>
        <v>0.121212121212121</v>
      </c>
      <c r="I51" s="79" t="n">
        <f aca="false">D51/$G51</f>
        <v>0.57960557960558</v>
      </c>
      <c r="J51" s="79" t="n">
        <f aca="false">E51/$G51</f>
        <v>0.299182299182299</v>
      </c>
      <c r="K51" s="79" t="n">
        <f aca="false">F51/$G51</f>
        <v>0.195286195286195</v>
      </c>
      <c r="L51" s="75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80" t="n">
        <v>499</v>
      </c>
      <c r="D52" s="80" t="n">
        <v>2316</v>
      </c>
      <c r="E52" s="80" t="n">
        <v>1024</v>
      </c>
      <c r="F52" s="80" t="n">
        <v>621</v>
      </c>
      <c r="G52" s="52" t="n">
        <f aca="false">SUM(C52:E52)</f>
        <v>3839</v>
      </c>
      <c r="H52" s="81" t="n">
        <f aca="false">C52/$G52</f>
        <v>0.129981766084918</v>
      </c>
      <c r="I52" s="81" t="n">
        <f aca="false">D52/$G52</f>
        <v>0.60328210471477</v>
      </c>
      <c r="J52" s="81" t="n">
        <f aca="false">E52/$G52</f>
        <v>0.266736129200313</v>
      </c>
      <c r="K52" s="81" t="n">
        <f aca="false">F52/$G52</f>
        <v>0.161760875227924</v>
      </c>
      <c r="L52" s="75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6" t="n">
        <v>164</v>
      </c>
      <c r="D53" s="76" t="n">
        <v>764</v>
      </c>
      <c r="E53" s="76" t="n">
        <v>292</v>
      </c>
      <c r="F53" s="76" t="n">
        <v>149</v>
      </c>
      <c r="G53" s="45" t="n">
        <f aca="false">SUM(C53:E53)</f>
        <v>1220</v>
      </c>
      <c r="H53" s="77" t="n">
        <f aca="false">C53/$G53</f>
        <v>0.134426229508197</v>
      </c>
      <c r="I53" s="77" t="n">
        <f aca="false">D53/$G53</f>
        <v>0.626229508196721</v>
      </c>
      <c r="J53" s="77" t="n">
        <f aca="false">E53/$G53</f>
        <v>0.239344262295082</v>
      </c>
      <c r="K53" s="77" t="n">
        <f aca="false">F53/$G53</f>
        <v>0.122131147540984</v>
      </c>
      <c r="L53" s="75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8" t="n">
        <v>147</v>
      </c>
      <c r="D54" s="78" t="n">
        <v>781</v>
      </c>
      <c r="E54" s="78" t="n">
        <v>430</v>
      </c>
      <c r="F54" s="78" t="n">
        <v>258</v>
      </c>
      <c r="G54" s="49" t="n">
        <f aca="false">SUM(C54:E54)</f>
        <v>1358</v>
      </c>
      <c r="H54" s="79" t="n">
        <f aca="false">C54/$G54</f>
        <v>0.108247422680412</v>
      </c>
      <c r="I54" s="79" t="n">
        <f aca="false">D54/$G54</f>
        <v>0.575110456553756</v>
      </c>
      <c r="J54" s="79" t="n">
        <f aca="false">E54/$G54</f>
        <v>0.316642120765832</v>
      </c>
      <c r="K54" s="79" t="n">
        <f aca="false">F54/$G54</f>
        <v>0.189985272459499</v>
      </c>
      <c r="L54" s="75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80" t="n">
        <v>311</v>
      </c>
      <c r="D55" s="80" t="n">
        <v>1545</v>
      </c>
      <c r="E55" s="80" t="n">
        <v>722</v>
      </c>
      <c r="F55" s="80" t="n">
        <v>407</v>
      </c>
      <c r="G55" s="52" t="n">
        <f aca="false">SUM(C55:E55)</f>
        <v>2578</v>
      </c>
      <c r="H55" s="81" t="n">
        <f aca="false">C55/$G55</f>
        <v>0.120636152055857</v>
      </c>
      <c r="I55" s="81" t="n">
        <f aca="false">D55/$G55</f>
        <v>0.599301784328937</v>
      </c>
      <c r="J55" s="81" t="n">
        <f aca="false">E55/$G55</f>
        <v>0.280062063615206</v>
      </c>
      <c r="K55" s="81" t="n">
        <f aca="false">F55/$G55</f>
        <v>0.157874321179209</v>
      </c>
      <c r="L55" s="75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6" t="n">
        <v>184</v>
      </c>
      <c r="D56" s="76" t="n">
        <v>826</v>
      </c>
      <c r="E56" s="76" t="n">
        <v>273</v>
      </c>
      <c r="F56" s="76" t="n">
        <v>134</v>
      </c>
      <c r="G56" s="45" t="n">
        <f aca="false">SUM(C56:E56)</f>
        <v>1283</v>
      </c>
      <c r="H56" s="77" t="n">
        <f aca="false">C56/$G56</f>
        <v>0.143413873733437</v>
      </c>
      <c r="I56" s="77" t="n">
        <f aca="false">D56/$G56</f>
        <v>0.643803585346843</v>
      </c>
      <c r="J56" s="77" t="n">
        <f aca="false">E56/$G56</f>
        <v>0.212782540919719</v>
      </c>
      <c r="K56" s="77" t="n">
        <f aca="false">F56/$G56</f>
        <v>0.104442712392829</v>
      </c>
      <c r="L56" s="75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8" t="n">
        <v>165</v>
      </c>
      <c r="D57" s="78" t="n">
        <v>809</v>
      </c>
      <c r="E57" s="78" t="n">
        <v>399</v>
      </c>
      <c r="F57" s="78" t="n">
        <v>236</v>
      </c>
      <c r="G57" s="49" t="n">
        <f aca="false">SUM(C57:E57)</f>
        <v>1373</v>
      </c>
      <c r="H57" s="79" t="n">
        <f aca="false">C57/$G57</f>
        <v>0.120174799708667</v>
      </c>
      <c r="I57" s="79" t="n">
        <f aca="false">D57/$G57</f>
        <v>0.589220684632192</v>
      </c>
      <c r="J57" s="79" t="n">
        <f aca="false">E57/$G57</f>
        <v>0.290604515659141</v>
      </c>
      <c r="K57" s="79" t="n">
        <f aca="false">F57/$G57</f>
        <v>0.171886380189366</v>
      </c>
      <c r="L57" s="75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80" t="n">
        <v>349</v>
      </c>
      <c r="D58" s="80" t="n">
        <v>1635</v>
      </c>
      <c r="E58" s="80" t="n">
        <v>672</v>
      </c>
      <c r="F58" s="80" t="n">
        <v>370</v>
      </c>
      <c r="G58" s="52" t="n">
        <f aca="false">SUM(C58:E58)</f>
        <v>2656</v>
      </c>
      <c r="H58" s="81" t="n">
        <f aca="false">C58/$G58</f>
        <v>0.131400602409639</v>
      </c>
      <c r="I58" s="81" t="n">
        <f aca="false">D58/$G58</f>
        <v>0.61558734939759</v>
      </c>
      <c r="J58" s="81" t="n">
        <f aca="false">E58/$G58</f>
        <v>0.253012048192771</v>
      </c>
      <c r="K58" s="81" t="n">
        <f aca="false">F58/$G58</f>
        <v>0.139307228915663</v>
      </c>
      <c r="L58" s="75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6" t="n">
        <v>99</v>
      </c>
      <c r="D59" s="76" t="n">
        <v>531</v>
      </c>
      <c r="E59" s="76" t="n">
        <v>192</v>
      </c>
      <c r="F59" s="76" t="n">
        <v>89</v>
      </c>
      <c r="G59" s="45" t="n">
        <f aca="false">SUM(C59:E59)</f>
        <v>822</v>
      </c>
      <c r="H59" s="77" t="n">
        <f aca="false">C59/$G59</f>
        <v>0.12043795620438</v>
      </c>
      <c r="I59" s="77" t="n">
        <f aca="false">D59/$G59</f>
        <v>0.645985401459854</v>
      </c>
      <c r="J59" s="77" t="n">
        <f aca="false">E59/$G59</f>
        <v>0.233576642335766</v>
      </c>
      <c r="K59" s="77" t="n">
        <f aca="false">F59/$G59</f>
        <v>0.108272506082725</v>
      </c>
      <c r="L59" s="75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8" t="n">
        <v>101</v>
      </c>
      <c r="D60" s="78" t="n">
        <v>495</v>
      </c>
      <c r="E60" s="78" t="n">
        <v>289</v>
      </c>
      <c r="F60" s="78" t="n">
        <v>163</v>
      </c>
      <c r="G60" s="49" t="n">
        <f aca="false">SUM(C60:E60)</f>
        <v>885</v>
      </c>
      <c r="H60" s="79" t="n">
        <f aca="false">C60/$G60</f>
        <v>0.114124293785311</v>
      </c>
      <c r="I60" s="79" t="n">
        <f aca="false">D60/$G60</f>
        <v>0.559322033898305</v>
      </c>
      <c r="J60" s="79" t="n">
        <f aca="false">E60/$G60</f>
        <v>0.326553672316384</v>
      </c>
      <c r="K60" s="79" t="n">
        <f aca="false">F60/$G60</f>
        <v>0.184180790960452</v>
      </c>
      <c r="L60" s="75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80" t="n">
        <v>200</v>
      </c>
      <c r="D61" s="80" t="n">
        <v>1026</v>
      </c>
      <c r="E61" s="80" t="n">
        <v>481</v>
      </c>
      <c r="F61" s="80" t="n">
        <v>252</v>
      </c>
      <c r="G61" s="52" t="n">
        <f aca="false">SUM(C61:E61)</f>
        <v>1707</v>
      </c>
      <c r="H61" s="81" t="n">
        <f aca="false">C61/$G61</f>
        <v>0.117164616285882</v>
      </c>
      <c r="I61" s="81" t="n">
        <f aca="false">D61/$G61</f>
        <v>0.601054481546573</v>
      </c>
      <c r="J61" s="81" t="n">
        <f aca="false">E61/$G61</f>
        <v>0.281780902167545</v>
      </c>
      <c r="K61" s="81" t="n">
        <f aca="false">F61/$G61</f>
        <v>0.147627416520211</v>
      </c>
      <c r="L61" s="75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94</v>
      </c>
      <c r="D62" s="30" t="n">
        <f aca="false">SUM(D50,D53,D56,D59)</f>
        <v>3232</v>
      </c>
      <c r="E62" s="30" t="n">
        <f aca="false">SUM(E50,E53,E56,E59)</f>
        <v>1159</v>
      </c>
      <c r="F62" s="30" t="n">
        <f aca="false">SUM(F50,F53,F56,F59)</f>
        <v>587</v>
      </c>
      <c r="G62" s="63" t="n">
        <f aca="false">SUM(C62:E62)</f>
        <v>5085</v>
      </c>
      <c r="H62" s="83" t="n">
        <f aca="false">C62/$G62</f>
        <v>0.136479842674533</v>
      </c>
      <c r="I62" s="83" t="n">
        <f aca="false">D62/$G62</f>
        <v>0.635594886922321</v>
      </c>
      <c r="J62" s="83" t="n">
        <f aca="false">E62/$G62</f>
        <v>0.227925270403147</v>
      </c>
      <c r="K62" s="83" t="n">
        <f aca="false">F62/$G62</f>
        <v>0.115437561455261</v>
      </c>
      <c r="L62" s="75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65</v>
      </c>
      <c r="D63" s="33" t="n">
        <f aca="false">SUM(D51,D54,D57,D60)</f>
        <v>3290</v>
      </c>
      <c r="E63" s="33" t="n">
        <f aca="false">SUM(E51,E54,E57,E60)</f>
        <v>1740</v>
      </c>
      <c r="F63" s="33" t="n">
        <f aca="false">SUM(F51,F54,F57,F60)</f>
        <v>1063</v>
      </c>
      <c r="G63" s="33" t="n">
        <f aca="false">SUM(C63:E63)</f>
        <v>5695</v>
      </c>
      <c r="H63" s="84" t="n">
        <f aca="false">C63/$G63</f>
        <v>0.116769095697981</v>
      </c>
      <c r="I63" s="84" t="n">
        <f aca="false">D63/$G63</f>
        <v>0.577699736611062</v>
      </c>
      <c r="J63" s="84" t="n">
        <f aca="false">E63/$G63</f>
        <v>0.305531167690957</v>
      </c>
      <c r="K63" s="84" t="n">
        <f aca="false">F63/$G63</f>
        <v>0.186654960491659</v>
      </c>
      <c r="L63" s="75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359</v>
      </c>
      <c r="D64" s="55" t="n">
        <f aca="false">SUM(D52,D55,D58,D61)</f>
        <v>6522</v>
      </c>
      <c r="E64" s="55" t="n">
        <f aca="false">SUM(E52,E55,E58,E61)</f>
        <v>2899</v>
      </c>
      <c r="F64" s="55" t="n">
        <f aca="false">SUM(F52,F55,F58,F61)</f>
        <v>1650</v>
      </c>
      <c r="G64" s="64" t="n">
        <f aca="false">SUM(C64:E64)</f>
        <v>10780</v>
      </c>
      <c r="H64" s="85" t="n">
        <f aca="false">C64/$G64</f>
        <v>0.126066790352505</v>
      </c>
      <c r="I64" s="85" t="n">
        <f aca="false">D64/$G64</f>
        <v>0.605009276437848</v>
      </c>
      <c r="J64" s="85" t="n">
        <f aca="false">E64/$G64</f>
        <v>0.268923933209647</v>
      </c>
      <c r="K64" s="85" t="n">
        <f aca="false">F64/$G64</f>
        <v>0.153061224489796</v>
      </c>
      <c r="L64" s="75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100" t="n">
        <v>402</v>
      </c>
      <c r="D65" s="100" t="n">
        <v>1789</v>
      </c>
      <c r="E65" s="100" t="n">
        <v>587</v>
      </c>
      <c r="F65" s="100" t="n">
        <v>325</v>
      </c>
      <c r="G65" s="63" t="n">
        <f aca="false">SUM(C65:E65)</f>
        <v>2778</v>
      </c>
      <c r="H65" s="83" t="n">
        <f aca="false">C65/$G65</f>
        <v>0.144708423326134</v>
      </c>
      <c r="I65" s="83" t="n">
        <f aca="false">D65/$G65</f>
        <v>0.643988480921526</v>
      </c>
      <c r="J65" s="83" t="n">
        <f aca="false">E65/$G65</f>
        <v>0.21130309575234</v>
      </c>
      <c r="K65" s="83" t="n">
        <f aca="false">F65/$G65</f>
        <v>0.11699064074874</v>
      </c>
      <c r="L65" s="75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01" t="n">
        <v>359</v>
      </c>
      <c r="D66" s="101" t="n">
        <v>1961</v>
      </c>
      <c r="E66" s="101" t="n">
        <v>1040</v>
      </c>
      <c r="F66" s="101" t="n">
        <v>684</v>
      </c>
      <c r="G66" s="33" t="n">
        <f aca="false">SUM(C66:E66)</f>
        <v>3360</v>
      </c>
      <c r="H66" s="84" t="n">
        <f aca="false">C66/$G66</f>
        <v>0.106845238095238</v>
      </c>
      <c r="I66" s="84" t="n">
        <f aca="false">D66/$G66</f>
        <v>0.583630952380952</v>
      </c>
      <c r="J66" s="84" t="n">
        <f aca="false">E66/$G66</f>
        <v>0.30952380952381</v>
      </c>
      <c r="K66" s="84" t="n">
        <f aca="false">F66/$G66</f>
        <v>0.203571428571429</v>
      </c>
      <c r="L66" s="75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2" t="n">
        <v>761</v>
      </c>
      <c r="D67" s="102" t="n">
        <v>3750</v>
      </c>
      <c r="E67" s="102" t="n">
        <v>1627</v>
      </c>
      <c r="F67" s="102" t="n">
        <v>1009</v>
      </c>
      <c r="G67" s="64" t="n">
        <f aca="false">SUM(C67:E67)</f>
        <v>6138</v>
      </c>
      <c r="H67" s="85" t="n">
        <f aca="false">C67/$G67</f>
        <v>0.123981753014011</v>
      </c>
      <c r="I67" s="85" t="n">
        <f aca="false">D67/$G67</f>
        <v>0.610948191593353</v>
      </c>
      <c r="J67" s="85" t="n">
        <f aca="false">E67/$G67</f>
        <v>0.265070055392636</v>
      </c>
      <c r="K67" s="85" t="n">
        <f aca="false">F67/$G67</f>
        <v>0.164385793418051</v>
      </c>
      <c r="L67" s="75" t="n">
        <f aca="false">SUM(H67:J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3" t="n">
        <f aca="false">SUM(C23,C35,C38,C47,C62,C65)</f>
        <v>10481</v>
      </c>
      <c r="D68" s="103" t="n">
        <f aca="false">SUM(D23,D35,D38,D47,D62,D65)</f>
        <v>43369</v>
      </c>
      <c r="E68" s="103" t="n">
        <f aca="false">SUM(E23,E35,E38,E47,E62,E65)</f>
        <v>13155</v>
      </c>
      <c r="F68" s="103" t="n">
        <f aca="false">SUM(F23,F35,F38,F47,F62,F65)</f>
        <v>6015</v>
      </c>
      <c r="G68" s="103" t="n">
        <f aca="false">SUM(C68:E68)</f>
        <v>67005</v>
      </c>
      <c r="H68" s="83" t="n">
        <f aca="false">C68/$G68</f>
        <v>0.156421162599806</v>
      </c>
      <c r="I68" s="83" t="n">
        <f aca="false">D68/$G68</f>
        <v>0.647250205208567</v>
      </c>
      <c r="J68" s="83" t="n">
        <f aca="false">E68/$G68</f>
        <v>0.196328632191628</v>
      </c>
      <c r="K68" s="83" t="n">
        <f aca="false">F68/$G68</f>
        <v>0.0897694201925229</v>
      </c>
      <c r="L68" s="75" t="n">
        <f aca="false">SUM(H68:J68)</f>
        <v>1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9982</v>
      </c>
      <c r="D69" s="70" t="n">
        <f aca="false">SUM(D24,D36,D39,D48,D63,D66)</f>
        <v>45784</v>
      </c>
      <c r="E69" s="70" t="n">
        <f aca="false">SUM(E24,E36,E39,E48,E63,E66)</f>
        <v>19277</v>
      </c>
      <c r="F69" s="70" t="n">
        <f aca="false">SUM(F24,F36,F39,F48,F63,F66)</f>
        <v>10856</v>
      </c>
      <c r="G69" s="70" t="n">
        <f aca="false">SUM(C69:E69)</f>
        <v>75043</v>
      </c>
      <c r="H69" s="84" t="n">
        <f aca="false">C69/$G69</f>
        <v>0.133017070213078</v>
      </c>
      <c r="I69" s="84" t="n">
        <f aca="false">D69/$G69</f>
        <v>0.610103540636702</v>
      </c>
      <c r="J69" s="84" t="n">
        <f aca="false">E69/$G69</f>
        <v>0.256879389150221</v>
      </c>
      <c r="K69" s="84" t="n">
        <f aca="false">F69/$G69</f>
        <v>0.144663726130352</v>
      </c>
      <c r="L69" s="75" t="n">
        <f aca="false">SUM(H69:J69)</f>
        <v>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20463</v>
      </c>
      <c r="D70" s="72" t="n">
        <f aca="false">SUM(D68:D69)</f>
        <v>89153</v>
      </c>
      <c r="E70" s="72" t="n">
        <f aca="false">SUM(E68:E69)</f>
        <v>32432</v>
      </c>
      <c r="F70" s="72" t="n">
        <f aca="false">SUM(F68:F69)</f>
        <v>16871</v>
      </c>
      <c r="G70" s="72" t="n">
        <f aca="false">SUM(C70:E70)</f>
        <v>142048</v>
      </c>
      <c r="H70" s="85" t="n">
        <f aca="false">C70/$G70</f>
        <v>0.144056938499662</v>
      </c>
      <c r="I70" s="85" t="n">
        <f aca="false">D70/$G70</f>
        <v>0.627625872944357</v>
      </c>
      <c r="J70" s="85" t="n">
        <f aca="false">E70/$G70</f>
        <v>0.228317188555981</v>
      </c>
      <c r="K70" s="85" t="n">
        <f aca="false">F70/$G70</f>
        <v>0.118769711646767</v>
      </c>
      <c r="L70" s="75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2年10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J9" activeCellId="0" sqref="J9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5" min="15" style="17" width="5.87"/>
    <col collapsed="false" customWidth="true" hidden="false" outlineLevel="0" max="19" min="16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4" width="8.49"/>
    <col collapsed="false" customWidth="true" hidden="false" outlineLevel="0" max="29" min="29" style="104" width="6.37"/>
    <col collapsed="false" customWidth="false" hidden="false" outlineLevel="0" max="257" min="30" style="17" width="8.99"/>
  </cols>
  <sheetData>
    <row r="1" s="109" customFormat="true" ht="12" hidden="false" customHeight="true" outlineLevel="0" collapsed="false">
      <c r="A1" s="105" t="s">
        <v>0</v>
      </c>
      <c r="B1" s="105"/>
      <c r="C1" s="106" t="s">
        <v>63</v>
      </c>
      <c r="D1" s="106" t="s">
        <v>64</v>
      </c>
      <c r="E1" s="106" t="s">
        <v>65</v>
      </c>
      <c r="F1" s="106" t="s">
        <v>66</v>
      </c>
      <c r="G1" s="106" t="s">
        <v>67</v>
      </c>
      <c r="H1" s="106" t="s">
        <v>68</v>
      </c>
      <c r="I1" s="106" t="s">
        <v>69</v>
      </c>
      <c r="J1" s="106" t="s">
        <v>70</v>
      </c>
      <c r="K1" s="106" t="s">
        <v>71</v>
      </c>
      <c r="L1" s="106" t="s">
        <v>72</v>
      </c>
      <c r="M1" s="106" t="s">
        <v>73</v>
      </c>
      <c r="N1" s="106" t="s">
        <v>74</v>
      </c>
      <c r="O1" s="106" t="s">
        <v>75</v>
      </c>
      <c r="P1" s="106" t="s">
        <v>76</v>
      </c>
      <c r="Q1" s="106" t="s">
        <v>77</v>
      </c>
      <c r="R1" s="106" t="s">
        <v>78</v>
      </c>
      <c r="S1" s="106" t="s">
        <v>79</v>
      </c>
      <c r="T1" s="106" t="s">
        <v>80</v>
      </c>
      <c r="U1" s="106" t="s">
        <v>81</v>
      </c>
      <c r="V1" s="106" t="s">
        <v>82</v>
      </c>
      <c r="W1" s="106" t="s">
        <v>1</v>
      </c>
      <c r="X1" s="107" t="s">
        <v>56</v>
      </c>
      <c r="Y1" s="4" t="s">
        <v>2</v>
      </c>
      <c r="Z1" s="108" t="s">
        <v>58</v>
      </c>
      <c r="AA1" s="108" t="s">
        <v>59</v>
      </c>
      <c r="AB1" s="108" t="s">
        <v>60</v>
      </c>
      <c r="AC1" s="104"/>
    </row>
    <row r="2" s="17" customFormat="true" ht="12" hidden="false" customHeight="true" outlineLevel="1" collapsed="false">
      <c r="A2" s="110" t="s">
        <v>32</v>
      </c>
      <c r="B2" s="111" t="s">
        <v>14</v>
      </c>
      <c r="C2" s="112" t="n">
        <v>966</v>
      </c>
      <c r="D2" s="112" t="n">
        <v>905</v>
      </c>
      <c r="E2" s="112" t="n">
        <v>948</v>
      </c>
      <c r="F2" s="112" t="n">
        <v>1017</v>
      </c>
      <c r="G2" s="112" t="n">
        <v>828</v>
      </c>
      <c r="H2" s="112" t="n">
        <v>985</v>
      </c>
      <c r="I2" s="112" t="n">
        <v>1142</v>
      </c>
      <c r="J2" s="112" t="n">
        <v>1315</v>
      </c>
      <c r="K2" s="112" t="n">
        <v>1156</v>
      </c>
      <c r="L2" s="112" t="n">
        <v>1167</v>
      </c>
      <c r="M2" s="112" t="n">
        <v>1226</v>
      </c>
      <c r="N2" s="112" t="n">
        <v>1362</v>
      </c>
      <c r="O2" s="112" t="n">
        <v>1330</v>
      </c>
      <c r="P2" s="112" t="n">
        <v>905</v>
      </c>
      <c r="Q2" s="112" t="n">
        <v>831</v>
      </c>
      <c r="R2" s="112" t="n">
        <v>711</v>
      </c>
      <c r="S2" s="112" t="n">
        <v>487</v>
      </c>
      <c r="T2" s="112" t="n">
        <v>236</v>
      </c>
      <c r="U2" s="112" t="n">
        <v>55</v>
      </c>
      <c r="V2" s="112" t="n">
        <v>19</v>
      </c>
      <c r="W2" s="112" t="n">
        <v>1</v>
      </c>
      <c r="X2" s="30" t="n">
        <f aca="false">SUM(P2:W2)</f>
        <v>3245</v>
      </c>
      <c r="Y2" s="45" t="n">
        <f aca="false">SUM(C2:W2)</f>
        <v>17592</v>
      </c>
      <c r="Z2" s="79" t="n">
        <f aca="false">SUM(C2:E2)/$Y2</f>
        <v>0.160243292405639</v>
      </c>
      <c r="AA2" s="113" t="n">
        <f aca="false">SUM(F2:O2)/$Y2</f>
        <v>0.655297862664848</v>
      </c>
      <c r="AB2" s="113" t="n">
        <f aca="false">X2/$Y2</f>
        <v>0.184458844929513</v>
      </c>
      <c r="AC2" s="114" t="n">
        <f aca="false">SUM(Z2:AB2)</f>
        <v>1</v>
      </c>
    </row>
    <row r="3" s="17" customFormat="true" ht="12" hidden="false" customHeight="false" outlineLevel="1" collapsed="false">
      <c r="A3" s="110"/>
      <c r="B3" s="115" t="s">
        <v>15</v>
      </c>
      <c r="C3" s="116" t="n">
        <v>855</v>
      </c>
      <c r="D3" s="116" t="n">
        <v>826</v>
      </c>
      <c r="E3" s="116" t="n">
        <v>987</v>
      </c>
      <c r="F3" s="116" t="n">
        <v>1011</v>
      </c>
      <c r="G3" s="116" t="n">
        <v>991</v>
      </c>
      <c r="H3" s="116" t="n">
        <v>1100</v>
      </c>
      <c r="I3" s="116" t="n">
        <v>1241</v>
      </c>
      <c r="J3" s="116" t="n">
        <v>1356</v>
      </c>
      <c r="K3" s="116" t="n">
        <v>1299</v>
      </c>
      <c r="L3" s="116" t="n">
        <v>1299</v>
      </c>
      <c r="M3" s="116" t="n">
        <v>1319</v>
      </c>
      <c r="N3" s="116" t="n">
        <v>1434</v>
      </c>
      <c r="O3" s="116" t="n">
        <v>1441</v>
      </c>
      <c r="P3" s="116" t="n">
        <v>1195</v>
      </c>
      <c r="Q3" s="116" t="n">
        <v>1041</v>
      </c>
      <c r="R3" s="116" t="n">
        <v>1022</v>
      </c>
      <c r="S3" s="116" t="n">
        <v>807</v>
      </c>
      <c r="T3" s="116" t="n">
        <v>508</v>
      </c>
      <c r="U3" s="116" t="n">
        <v>249</v>
      </c>
      <c r="V3" s="116" t="n">
        <v>85</v>
      </c>
      <c r="W3" s="116" t="n">
        <v>17</v>
      </c>
      <c r="X3" s="33" t="n">
        <f aca="false">SUM(P3:W3)</f>
        <v>4924</v>
      </c>
      <c r="Y3" s="49" t="n">
        <f aca="false">SUM(C3:W3)</f>
        <v>20083</v>
      </c>
      <c r="Z3" s="79" t="n">
        <f aca="false">SUM(C3:E3)/$Y3</f>
        <v>0.132848677986357</v>
      </c>
      <c r="AA3" s="79" t="n">
        <f aca="false">SUM(F3:O3)/$Y3</f>
        <v>0.621968829358164</v>
      </c>
      <c r="AB3" s="79" t="n">
        <f aca="false">X3/$Y3</f>
        <v>0.24518249265548</v>
      </c>
      <c r="AC3" s="117" t="n">
        <f aca="false">SUM(Z3:AB3)</f>
        <v>1</v>
      </c>
    </row>
    <row r="4" s="17" customFormat="true" ht="12" hidden="false" customHeight="false" outlineLevel="1" collapsed="false">
      <c r="A4" s="110"/>
      <c r="B4" s="118" t="s">
        <v>16</v>
      </c>
      <c r="C4" s="119" t="n">
        <v>1821</v>
      </c>
      <c r="D4" s="119" t="n">
        <v>1731</v>
      </c>
      <c r="E4" s="119" t="n">
        <v>1935</v>
      </c>
      <c r="F4" s="119" t="n">
        <v>2028</v>
      </c>
      <c r="G4" s="119" t="n">
        <v>1819</v>
      </c>
      <c r="H4" s="119" t="n">
        <v>2085</v>
      </c>
      <c r="I4" s="119" t="n">
        <v>2383</v>
      </c>
      <c r="J4" s="119" t="n">
        <v>2671</v>
      </c>
      <c r="K4" s="119" t="n">
        <v>2455</v>
      </c>
      <c r="L4" s="119" t="n">
        <v>2466</v>
      </c>
      <c r="M4" s="119" t="n">
        <v>2545</v>
      </c>
      <c r="N4" s="119" t="n">
        <v>2796</v>
      </c>
      <c r="O4" s="119" t="n">
        <v>2771</v>
      </c>
      <c r="P4" s="119" t="n">
        <v>2100</v>
      </c>
      <c r="Q4" s="119" t="n">
        <v>1872</v>
      </c>
      <c r="R4" s="119" t="n">
        <v>1733</v>
      </c>
      <c r="S4" s="119" t="n">
        <v>1294</v>
      </c>
      <c r="T4" s="119" t="n">
        <v>744</v>
      </c>
      <c r="U4" s="119" t="n">
        <v>304</v>
      </c>
      <c r="V4" s="119" t="n">
        <v>104</v>
      </c>
      <c r="W4" s="119" t="n">
        <v>18</v>
      </c>
      <c r="X4" s="55" t="n">
        <f aca="false">SUM(P4:W4)</f>
        <v>8169</v>
      </c>
      <c r="Y4" s="52" t="n">
        <f aca="false">SUM(C4:W4)</f>
        <v>37675</v>
      </c>
      <c r="Z4" s="79" t="n">
        <f aca="false">SUM(C4:E4)/$Y4</f>
        <v>0.145640345056403</v>
      </c>
      <c r="AA4" s="79" t="n">
        <f aca="false">SUM(F4:O4)/$Y4</f>
        <v>0.637531519575315</v>
      </c>
      <c r="AB4" s="79" t="n">
        <f aca="false">X4/$Y4</f>
        <v>0.216828135368281</v>
      </c>
      <c r="AC4" s="120" t="n">
        <f aca="false">SUM(Z4:AB4)</f>
        <v>1</v>
      </c>
    </row>
    <row r="5" s="17" customFormat="true" ht="12" hidden="false" customHeight="true" outlineLevel="1" collapsed="false">
      <c r="A5" s="110" t="s">
        <v>33</v>
      </c>
      <c r="B5" s="111" t="s">
        <v>14</v>
      </c>
      <c r="C5" s="112" t="n">
        <v>326</v>
      </c>
      <c r="D5" s="112" t="n">
        <v>336</v>
      </c>
      <c r="E5" s="112" t="n">
        <v>307</v>
      </c>
      <c r="F5" s="112" t="n">
        <v>267</v>
      </c>
      <c r="G5" s="112" t="n">
        <v>296</v>
      </c>
      <c r="H5" s="112" t="n">
        <v>324</v>
      </c>
      <c r="I5" s="112" t="n">
        <v>354</v>
      </c>
      <c r="J5" s="112" t="n">
        <v>411</v>
      </c>
      <c r="K5" s="112" t="n">
        <v>340</v>
      </c>
      <c r="L5" s="112" t="n">
        <v>278</v>
      </c>
      <c r="M5" s="112" t="n">
        <v>299</v>
      </c>
      <c r="N5" s="112" t="n">
        <v>344</v>
      </c>
      <c r="O5" s="112" t="n">
        <v>305</v>
      </c>
      <c r="P5" s="112" t="n">
        <v>228</v>
      </c>
      <c r="Q5" s="112" t="n">
        <v>187</v>
      </c>
      <c r="R5" s="112" t="n">
        <v>158</v>
      </c>
      <c r="S5" s="112" t="n">
        <v>89</v>
      </c>
      <c r="T5" s="112" t="n">
        <v>32</v>
      </c>
      <c r="U5" s="112" t="n">
        <v>17</v>
      </c>
      <c r="V5" s="112" t="n">
        <v>1</v>
      </c>
      <c r="W5" s="112" t="n">
        <v>0</v>
      </c>
      <c r="X5" s="30" t="n">
        <f aca="false">SUM(P5:W5)</f>
        <v>712</v>
      </c>
      <c r="Y5" s="45" t="n">
        <f aca="false">SUM(C5:W5)</f>
        <v>4899</v>
      </c>
      <c r="Z5" s="113" t="n">
        <f aca="false">SUM(C5:E5)/$Y5</f>
        <v>0.197795468462952</v>
      </c>
      <c r="AA5" s="113" t="n">
        <f aca="false">SUM(F5:O5)/$Y5</f>
        <v>0.656868748724229</v>
      </c>
      <c r="AB5" s="113" t="n">
        <f aca="false">X5/$Y5</f>
        <v>0.145335782812819</v>
      </c>
      <c r="AC5" s="114" t="n">
        <f aca="false">SUM(Z5:AB5)</f>
        <v>1</v>
      </c>
    </row>
    <row r="6" s="17" customFormat="true" ht="12" hidden="false" customHeight="false" outlineLevel="1" collapsed="false">
      <c r="A6" s="110"/>
      <c r="B6" s="115" t="s">
        <v>15</v>
      </c>
      <c r="C6" s="116" t="n">
        <v>304</v>
      </c>
      <c r="D6" s="116" t="n">
        <v>292</v>
      </c>
      <c r="E6" s="116" t="n">
        <v>321</v>
      </c>
      <c r="F6" s="116" t="n">
        <v>270</v>
      </c>
      <c r="G6" s="116" t="n">
        <v>238</v>
      </c>
      <c r="H6" s="116" t="n">
        <v>291</v>
      </c>
      <c r="I6" s="116" t="n">
        <v>358</v>
      </c>
      <c r="J6" s="116" t="n">
        <v>424</v>
      </c>
      <c r="K6" s="116" t="n">
        <v>354</v>
      </c>
      <c r="L6" s="116" t="n">
        <v>319</v>
      </c>
      <c r="M6" s="116" t="n">
        <v>317</v>
      </c>
      <c r="N6" s="116" t="n">
        <v>317</v>
      </c>
      <c r="O6" s="116" t="n">
        <v>361</v>
      </c>
      <c r="P6" s="116" t="n">
        <v>258</v>
      </c>
      <c r="Q6" s="116" t="n">
        <v>219</v>
      </c>
      <c r="R6" s="116" t="n">
        <v>186</v>
      </c>
      <c r="S6" s="116" t="n">
        <v>141</v>
      </c>
      <c r="T6" s="116" t="n">
        <v>102</v>
      </c>
      <c r="U6" s="116" t="n">
        <v>41</v>
      </c>
      <c r="V6" s="116" t="n">
        <v>9</v>
      </c>
      <c r="W6" s="116" t="n">
        <v>2</v>
      </c>
      <c r="X6" s="33" t="n">
        <f aca="false">SUM(P6:W6)</f>
        <v>958</v>
      </c>
      <c r="Y6" s="49" t="n">
        <f aca="false">SUM(C6:W6)</f>
        <v>5124</v>
      </c>
      <c r="Z6" s="79" t="n">
        <f aca="false">SUM(C6:E6)/$Y6</f>
        <v>0.17896174863388</v>
      </c>
      <c r="AA6" s="79" t="n">
        <f aca="false">SUM(F6:O6)/$Y6</f>
        <v>0.634074941451991</v>
      </c>
      <c r="AB6" s="79" t="n">
        <f aca="false">X6/$Y6</f>
        <v>0.18696330991413</v>
      </c>
      <c r="AC6" s="117" t="n">
        <f aca="false">SUM(Z6:AB6)</f>
        <v>1</v>
      </c>
    </row>
    <row r="7" s="17" customFormat="true" ht="12" hidden="false" customHeight="false" outlineLevel="1" collapsed="false">
      <c r="A7" s="110"/>
      <c r="B7" s="118" t="s">
        <v>16</v>
      </c>
      <c r="C7" s="119" t="n">
        <v>630</v>
      </c>
      <c r="D7" s="119" t="n">
        <v>628</v>
      </c>
      <c r="E7" s="119" t="n">
        <v>628</v>
      </c>
      <c r="F7" s="119" t="n">
        <v>537</v>
      </c>
      <c r="G7" s="119" t="n">
        <v>534</v>
      </c>
      <c r="H7" s="119" t="n">
        <v>615</v>
      </c>
      <c r="I7" s="119" t="n">
        <v>712</v>
      </c>
      <c r="J7" s="119" t="n">
        <v>835</v>
      </c>
      <c r="K7" s="119" t="n">
        <v>694</v>
      </c>
      <c r="L7" s="119" t="n">
        <v>597</v>
      </c>
      <c r="M7" s="119" t="n">
        <v>616</v>
      </c>
      <c r="N7" s="119" t="n">
        <v>661</v>
      </c>
      <c r="O7" s="119" t="n">
        <v>666</v>
      </c>
      <c r="P7" s="119" t="n">
        <v>486</v>
      </c>
      <c r="Q7" s="119" t="n">
        <v>406</v>
      </c>
      <c r="R7" s="119" t="n">
        <v>344</v>
      </c>
      <c r="S7" s="119" t="n">
        <v>230</v>
      </c>
      <c r="T7" s="119" t="n">
        <v>134</v>
      </c>
      <c r="U7" s="119" t="n">
        <v>58</v>
      </c>
      <c r="V7" s="119" t="n">
        <v>10</v>
      </c>
      <c r="W7" s="119" t="n">
        <v>2</v>
      </c>
      <c r="X7" s="55" t="n">
        <f aca="false">SUM(P7:W7)</f>
        <v>1670</v>
      </c>
      <c r="Y7" s="52" t="n">
        <f aca="false">SUM(C7:W7)</f>
        <v>10023</v>
      </c>
      <c r="Z7" s="79" t="n">
        <f aca="false">SUM(C7:E7)/$Y7</f>
        <v>0.18816721540457</v>
      </c>
      <c r="AA7" s="79" t="n">
        <f aca="false">SUM(F7:O7)/$Y7</f>
        <v>0.645216003192657</v>
      </c>
      <c r="AB7" s="79" t="n">
        <f aca="false">X7/$Y7</f>
        <v>0.166616781402774</v>
      </c>
      <c r="AC7" s="120" t="n">
        <f aca="false">SUM(Z7:AB7)</f>
        <v>1</v>
      </c>
    </row>
    <row r="8" s="17" customFormat="true" ht="12" hidden="false" customHeight="true" outlineLevel="1" collapsed="false">
      <c r="A8" s="110" t="s">
        <v>34</v>
      </c>
      <c r="B8" s="111" t="s">
        <v>14</v>
      </c>
      <c r="C8" s="112" t="n">
        <v>122</v>
      </c>
      <c r="D8" s="112" t="n">
        <v>138</v>
      </c>
      <c r="E8" s="112" t="n">
        <v>147</v>
      </c>
      <c r="F8" s="112" t="n">
        <v>149</v>
      </c>
      <c r="G8" s="112" t="n">
        <v>138</v>
      </c>
      <c r="H8" s="112" t="n">
        <v>162</v>
      </c>
      <c r="I8" s="112" t="n">
        <v>196</v>
      </c>
      <c r="J8" s="112" t="n">
        <v>184</v>
      </c>
      <c r="K8" s="112" t="n">
        <v>167</v>
      </c>
      <c r="L8" s="112" t="n">
        <v>174</v>
      </c>
      <c r="M8" s="112" t="n">
        <v>201</v>
      </c>
      <c r="N8" s="112" t="n">
        <v>238</v>
      </c>
      <c r="O8" s="112" t="n">
        <v>253</v>
      </c>
      <c r="P8" s="112" t="n">
        <v>174</v>
      </c>
      <c r="Q8" s="112" t="n">
        <v>139</v>
      </c>
      <c r="R8" s="112" t="n">
        <v>118</v>
      </c>
      <c r="S8" s="112" t="n">
        <v>96</v>
      </c>
      <c r="T8" s="112" t="n">
        <v>31</v>
      </c>
      <c r="U8" s="112" t="n">
        <v>11</v>
      </c>
      <c r="V8" s="112" t="n">
        <v>4</v>
      </c>
      <c r="W8" s="112" t="n">
        <v>0</v>
      </c>
      <c r="X8" s="30" t="n">
        <f aca="false">SUM(P8:W8)</f>
        <v>573</v>
      </c>
      <c r="Y8" s="45" t="n">
        <f aca="false">SUM(C8:W8)</f>
        <v>2842</v>
      </c>
      <c r="Z8" s="113" t="n">
        <f aca="false">SUM(C8:E8)/$Y8</f>
        <v>0.143209007741027</v>
      </c>
      <c r="AA8" s="113" t="n">
        <f aca="false">SUM(F8:O8)/$Y8</f>
        <v>0.655172413793103</v>
      </c>
      <c r="AB8" s="113" t="n">
        <f aca="false">X8/$Y8</f>
        <v>0.201618578465869</v>
      </c>
      <c r="AC8" s="114" t="n">
        <f aca="false">SUM(Z8:AB8)</f>
        <v>1</v>
      </c>
    </row>
    <row r="9" s="17" customFormat="true" ht="12" hidden="false" customHeight="false" outlineLevel="1" collapsed="false">
      <c r="A9" s="110"/>
      <c r="B9" s="115" t="s">
        <v>15</v>
      </c>
      <c r="C9" s="116" t="n">
        <v>103</v>
      </c>
      <c r="D9" s="116" t="n">
        <v>128</v>
      </c>
      <c r="E9" s="116" t="n">
        <v>140</v>
      </c>
      <c r="F9" s="116" t="n">
        <v>156</v>
      </c>
      <c r="G9" s="116" t="n">
        <v>134</v>
      </c>
      <c r="H9" s="116" t="n">
        <v>155</v>
      </c>
      <c r="I9" s="116" t="n">
        <v>203</v>
      </c>
      <c r="J9" s="116" t="n">
        <v>169</v>
      </c>
      <c r="K9" s="116" t="n">
        <v>165</v>
      </c>
      <c r="L9" s="116" t="n">
        <v>186</v>
      </c>
      <c r="M9" s="116" t="n">
        <v>198</v>
      </c>
      <c r="N9" s="116" t="n">
        <v>250</v>
      </c>
      <c r="O9" s="116" t="n">
        <v>242</v>
      </c>
      <c r="P9" s="116" t="n">
        <v>178</v>
      </c>
      <c r="Q9" s="116" t="n">
        <v>168</v>
      </c>
      <c r="R9" s="116" t="n">
        <v>187</v>
      </c>
      <c r="S9" s="116" t="n">
        <v>140</v>
      </c>
      <c r="T9" s="116" t="n">
        <v>105</v>
      </c>
      <c r="U9" s="116" t="n">
        <v>48</v>
      </c>
      <c r="V9" s="116" t="n">
        <v>13</v>
      </c>
      <c r="W9" s="116" t="n">
        <v>1</v>
      </c>
      <c r="X9" s="33" t="n">
        <f aca="false">SUM(P9:W9)</f>
        <v>840</v>
      </c>
      <c r="Y9" s="49" t="n">
        <f aca="false">SUM(C9:W9)</f>
        <v>3069</v>
      </c>
      <c r="Z9" s="79" t="n">
        <f aca="false">SUM(C9:E9)/$Y9</f>
        <v>0.120886282176605</v>
      </c>
      <c r="AA9" s="79" t="n">
        <f aca="false">SUM(F9:O9)/$Y9</f>
        <v>0.605408927989573</v>
      </c>
      <c r="AB9" s="79" t="n">
        <f aca="false">X9/$Y9</f>
        <v>0.273704789833822</v>
      </c>
      <c r="AC9" s="117" t="n">
        <f aca="false">SUM(Z9:AB9)</f>
        <v>1</v>
      </c>
    </row>
    <row r="10" s="17" customFormat="true" ht="12" hidden="false" customHeight="false" outlineLevel="1" collapsed="false">
      <c r="A10" s="110"/>
      <c r="B10" s="118" t="s">
        <v>16</v>
      </c>
      <c r="C10" s="119" t="n">
        <v>225</v>
      </c>
      <c r="D10" s="119" t="n">
        <v>266</v>
      </c>
      <c r="E10" s="119" t="n">
        <v>287</v>
      </c>
      <c r="F10" s="119" t="n">
        <v>305</v>
      </c>
      <c r="G10" s="119" t="n">
        <v>272</v>
      </c>
      <c r="H10" s="119" t="n">
        <v>317</v>
      </c>
      <c r="I10" s="119" t="n">
        <v>399</v>
      </c>
      <c r="J10" s="119" t="n">
        <v>353</v>
      </c>
      <c r="K10" s="119" t="n">
        <v>332</v>
      </c>
      <c r="L10" s="119" t="n">
        <v>360</v>
      </c>
      <c r="M10" s="119" t="n">
        <v>399</v>
      </c>
      <c r="N10" s="119" t="n">
        <v>488</v>
      </c>
      <c r="O10" s="119" t="n">
        <v>495</v>
      </c>
      <c r="P10" s="119" t="n">
        <v>352</v>
      </c>
      <c r="Q10" s="119" t="n">
        <v>307</v>
      </c>
      <c r="R10" s="119" t="n">
        <v>305</v>
      </c>
      <c r="S10" s="119" t="n">
        <v>236</v>
      </c>
      <c r="T10" s="119" t="n">
        <v>136</v>
      </c>
      <c r="U10" s="119" t="n">
        <v>59</v>
      </c>
      <c r="V10" s="119" t="n">
        <v>17</v>
      </c>
      <c r="W10" s="119" t="n">
        <v>1</v>
      </c>
      <c r="X10" s="55" t="n">
        <f aca="false">SUM(P10:W10)</f>
        <v>1413</v>
      </c>
      <c r="Y10" s="52" t="n">
        <f aca="false">SUM(C10:W10)</f>
        <v>5911</v>
      </c>
      <c r="Z10" s="79" t="n">
        <f aca="false">SUM(C10:E10)/$Y10</f>
        <v>0.131619015395026</v>
      </c>
      <c r="AA10" s="79" t="n">
        <f aca="false">SUM(F10:O10)/$Y10</f>
        <v>0.629335137878532</v>
      </c>
      <c r="AB10" s="79" t="n">
        <f aca="false">X10/$Y10</f>
        <v>0.239045846726442</v>
      </c>
      <c r="AC10" s="120" t="n">
        <f aca="false">SUM(Z10:AB10)</f>
        <v>1</v>
      </c>
    </row>
    <row r="11" s="17" customFormat="true" ht="12" hidden="false" customHeight="true" outlineLevel="1" collapsed="false">
      <c r="A11" s="110" t="s">
        <v>35</v>
      </c>
      <c r="B11" s="111" t="s">
        <v>14</v>
      </c>
      <c r="C11" s="112" t="n">
        <v>53</v>
      </c>
      <c r="D11" s="112" t="n">
        <v>90</v>
      </c>
      <c r="E11" s="112" t="n">
        <v>119</v>
      </c>
      <c r="F11" s="112" t="n">
        <v>106</v>
      </c>
      <c r="G11" s="112" t="n">
        <v>80</v>
      </c>
      <c r="H11" s="112" t="n">
        <v>94</v>
      </c>
      <c r="I11" s="112" t="n">
        <v>88</v>
      </c>
      <c r="J11" s="112" t="n">
        <v>109</v>
      </c>
      <c r="K11" s="112" t="n">
        <v>136</v>
      </c>
      <c r="L11" s="112" t="n">
        <v>147</v>
      </c>
      <c r="M11" s="112" t="n">
        <v>160</v>
      </c>
      <c r="N11" s="112" t="n">
        <v>178</v>
      </c>
      <c r="O11" s="112" t="n">
        <v>188</v>
      </c>
      <c r="P11" s="112" t="n">
        <v>139</v>
      </c>
      <c r="Q11" s="112" t="n">
        <v>140</v>
      </c>
      <c r="R11" s="112" t="n">
        <v>143</v>
      </c>
      <c r="S11" s="112" t="n">
        <v>101</v>
      </c>
      <c r="T11" s="112" t="n">
        <v>47</v>
      </c>
      <c r="U11" s="112" t="n">
        <v>11</v>
      </c>
      <c r="V11" s="112" t="n">
        <v>5</v>
      </c>
      <c r="W11" s="112" t="n">
        <v>1</v>
      </c>
      <c r="X11" s="30" t="n">
        <f aca="false">SUM(P11:W11)</f>
        <v>587</v>
      </c>
      <c r="Y11" s="45" t="n">
        <f aca="false">SUM(C11:W11)</f>
        <v>2135</v>
      </c>
      <c r="Z11" s="113" t="n">
        <f aca="false">SUM(C11:E11)/$Y11</f>
        <v>0.12271662763466</v>
      </c>
      <c r="AA11" s="113" t="n">
        <f aca="false">SUM(F11:O11)/$Y11</f>
        <v>0.602341920374707</v>
      </c>
      <c r="AB11" s="113" t="n">
        <f aca="false">X11/$Y11</f>
        <v>0.274941451990632</v>
      </c>
      <c r="AC11" s="114" t="n">
        <f aca="false">SUM(Z11:AB11)</f>
        <v>1</v>
      </c>
    </row>
    <row r="12" s="17" customFormat="true" ht="12" hidden="false" customHeight="false" outlineLevel="1" collapsed="false">
      <c r="A12" s="110"/>
      <c r="B12" s="115" t="s">
        <v>15</v>
      </c>
      <c r="C12" s="116" t="n">
        <v>60</v>
      </c>
      <c r="D12" s="116" t="n">
        <v>83</v>
      </c>
      <c r="E12" s="116" t="n">
        <v>102</v>
      </c>
      <c r="F12" s="116" t="n">
        <v>121</v>
      </c>
      <c r="G12" s="116" t="n">
        <v>103</v>
      </c>
      <c r="H12" s="116" t="n">
        <v>85</v>
      </c>
      <c r="I12" s="116" t="n">
        <v>94</v>
      </c>
      <c r="J12" s="116" t="n">
        <v>119</v>
      </c>
      <c r="K12" s="116" t="n">
        <v>127</v>
      </c>
      <c r="L12" s="116" t="n">
        <v>147</v>
      </c>
      <c r="M12" s="116" t="n">
        <v>159</v>
      </c>
      <c r="N12" s="116" t="n">
        <v>173</v>
      </c>
      <c r="O12" s="116" t="n">
        <v>167</v>
      </c>
      <c r="P12" s="116" t="n">
        <v>155</v>
      </c>
      <c r="Q12" s="116" t="n">
        <v>174</v>
      </c>
      <c r="R12" s="116" t="n">
        <v>216</v>
      </c>
      <c r="S12" s="116" t="n">
        <v>192</v>
      </c>
      <c r="T12" s="116" t="n">
        <v>131</v>
      </c>
      <c r="U12" s="116" t="n">
        <v>80</v>
      </c>
      <c r="V12" s="116" t="n">
        <v>35</v>
      </c>
      <c r="W12" s="116" t="n">
        <v>6</v>
      </c>
      <c r="X12" s="33" t="n">
        <f aca="false">SUM(P12:W12)</f>
        <v>989</v>
      </c>
      <c r="Y12" s="49" t="n">
        <f aca="false">SUM(C12:W12)</f>
        <v>2529</v>
      </c>
      <c r="Z12" s="79" t="n">
        <f aca="false">SUM(C12:E12)/$Y12</f>
        <v>0.0968762356662713</v>
      </c>
      <c r="AA12" s="79" t="n">
        <f aca="false">SUM(F12:O12)/$Y12</f>
        <v>0.512060102807434</v>
      </c>
      <c r="AB12" s="79" t="n">
        <f aca="false">X12/$Y12</f>
        <v>0.391063661526295</v>
      </c>
      <c r="AC12" s="117" t="n">
        <f aca="false">SUM(Z12:AB12)</f>
        <v>1</v>
      </c>
    </row>
    <row r="13" s="17" customFormat="true" ht="12" hidden="false" customHeight="false" outlineLevel="1" collapsed="false">
      <c r="A13" s="110"/>
      <c r="B13" s="118" t="s">
        <v>16</v>
      </c>
      <c r="C13" s="119" t="n">
        <v>113</v>
      </c>
      <c r="D13" s="119" t="n">
        <v>173</v>
      </c>
      <c r="E13" s="119" t="n">
        <v>221</v>
      </c>
      <c r="F13" s="119" t="n">
        <v>227</v>
      </c>
      <c r="G13" s="119" t="n">
        <v>183</v>
      </c>
      <c r="H13" s="119" t="n">
        <v>179</v>
      </c>
      <c r="I13" s="119" t="n">
        <v>182</v>
      </c>
      <c r="J13" s="119" t="n">
        <v>228</v>
      </c>
      <c r="K13" s="119" t="n">
        <v>263</v>
      </c>
      <c r="L13" s="119" t="n">
        <v>294</v>
      </c>
      <c r="M13" s="119" t="n">
        <v>319</v>
      </c>
      <c r="N13" s="119" t="n">
        <v>351</v>
      </c>
      <c r="O13" s="119" t="n">
        <v>355</v>
      </c>
      <c r="P13" s="119" t="n">
        <v>294</v>
      </c>
      <c r="Q13" s="119" t="n">
        <v>314</v>
      </c>
      <c r="R13" s="119" t="n">
        <v>359</v>
      </c>
      <c r="S13" s="119" t="n">
        <v>293</v>
      </c>
      <c r="T13" s="119" t="n">
        <v>178</v>
      </c>
      <c r="U13" s="119" t="n">
        <v>91</v>
      </c>
      <c r="V13" s="119" t="n">
        <v>40</v>
      </c>
      <c r="W13" s="119" t="n">
        <v>7</v>
      </c>
      <c r="X13" s="55" t="n">
        <f aca="false">SUM(P13:W13)</f>
        <v>1576</v>
      </c>
      <c r="Y13" s="52" t="n">
        <f aca="false">SUM(C13:W13)</f>
        <v>4664</v>
      </c>
      <c r="Z13" s="79" t="n">
        <f aca="false">SUM(C13:E13)/$Y13</f>
        <v>0.108704974271012</v>
      </c>
      <c r="AA13" s="79" t="n">
        <f aca="false">SUM(F13:O13)/$Y13</f>
        <v>0.553387650085763</v>
      </c>
      <c r="AB13" s="79" t="n">
        <f aca="false">X13/$Y13</f>
        <v>0.337907375643225</v>
      </c>
      <c r="AC13" s="120" t="n">
        <f aca="false">SUM(Z13:AB13)</f>
        <v>1</v>
      </c>
    </row>
    <row r="14" s="17" customFormat="true" ht="12" hidden="false" customHeight="true" outlineLevel="1" collapsed="false">
      <c r="A14" s="110" t="s">
        <v>36</v>
      </c>
      <c r="B14" s="111" t="s">
        <v>14</v>
      </c>
      <c r="C14" s="112" t="n">
        <v>779</v>
      </c>
      <c r="D14" s="112" t="n">
        <v>774</v>
      </c>
      <c r="E14" s="112" t="n">
        <v>825</v>
      </c>
      <c r="F14" s="112" t="n">
        <v>855</v>
      </c>
      <c r="G14" s="112" t="n">
        <v>682</v>
      </c>
      <c r="H14" s="112" t="n">
        <v>742</v>
      </c>
      <c r="I14" s="112" t="n">
        <v>922</v>
      </c>
      <c r="J14" s="112" t="n">
        <v>1047</v>
      </c>
      <c r="K14" s="112" t="n">
        <v>921</v>
      </c>
      <c r="L14" s="112" t="n">
        <v>793</v>
      </c>
      <c r="M14" s="112" t="n">
        <v>774</v>
      </c>
      <c r="N14" s="112" t="n">
        <v>834</v>
      </c>
      <c r="O14" s="112" t="n">
        <v>903</v>
      </c>
      <c r="P14" s="112" t="n">
        <v>787</v>
      </c>
      <c r="Q14" s="112" t="n">
        <v>702</v>
      </c>
      <c r="R14" s="112" t="n">
        <v>499</v>
      </c>
      <c r="S14" s="112" t="n">
        <v>275</v>
      </c>
      <c r="T14" s="112" t="n">
        <v>113</v>
      </c>
      <c r="U14" s="112" t="n">
        <v>44</v>
      </c>
      <c r="V14" s="112" t="n">
        <v>6</v>
      </c>
      <c r="W14" s="112" t="n">
        <v>0</v>
      </c>
      <c r="X14" s="30" t="n">
        <f aca="false">SUM(P14:W14)</f>
        <v>2426</v>
      </c>
      <c r="Y14" s="45" t="n">
        <f aca="false">SUM(C14:W14)</f>
        <v>13277</v>
      </c>
      <c r="Z14" s="113" t="n">
        <f aca="false">SUM(C14:E14)/$Y14</f>
        <v>0.179106725916999</v>
      </c>
      <c r="AA14" s="113" t="n">
        <f aca="false">SUM(F14:O14)/$Y14</f>
        <v>0.638171273631091</v>
      </c>
      <c r="AB14" s="113" t="n">
        <f aca="false">X14/$Y14</f>
        <v>0.182722000451909</v>
      </c>
      <c r="AC14" s="114" t="n">
        <f aca="false">SUM(Z14:AB14)</f>
        <v>1</v>
      </c>
    </row>
    <row r="15" s="17" customFormat="true" ht="12" hidden="false" customHeight="false" outlineLevel="1" collapsed="false">
      <c r="A15" s="110"/>
      <c r="B15" s="115" t="s">
        <v>15</v>
      </c>
      <c r="C15" s="116" t="n">
        <v>776</v>
      </c>
      <c r="D15" s="116" t="n">
        <v>819</v>
      </c>
      <c r="E15" s="116" t="n">
        <v>757</v>
      </c>
      <c r="F15" s="116" t="n">
        <v>809</v>
      </c>
      <c r="G15" s="116" t="n">
        <v>708</v>
      </c>
      <c r="H15" s="116" t="n">
        <v>755</v>
      </c>
      <c r="I15" s="116" t="n">
        <v>954</v>
      </c>
      <c r="J15" s="116" t="n">
        <v>1115</v>
      </c>
      <c r="K15" s="116" t="n">
        <v>996</v>
      </c>
      <c r="L15" s="116" t="n">
        <v>992</v>
      </c>
      <c r="M15" s="116" t="n">
        <v>909</v>
      </c>
      <c r="N15" s="116" t="n">
        <v>987</v>
      </c>
      <c r="O15" s="116" t="n">
        <v>1058</v>
      </c>
      <c r="P15" s="116" t="n">
        <v>901</v>
      </c>
      <c r="Q15" s="116" t="n">
        <v>772</v>
      </c>
      <c r="R15" s="116" t="n">
        <v>573</v>
      </c>
      <c r="S15" s="116" t="n">
        <v>409</v>
      </c>
      <c r="T15" s="116" t="n">
        <v>248</v>
      </c>
      <c r="U15" s="116" t="n">
        <v>116</v>
      </c>
      <c r="V15" s="116" t="n">
        <v>51</v>
      </c>
      <c r="W15" s="116" t="n">
        <v>11</v>
      </c>
      <c r="X15" s="33" t="n">
        <f aca="false">SUM(P15:W15)</f>
        <v>3081</v>
      </c>
      <c r="Y15" s="49" t="n">
        <f aca="false">SUM(C15:W15)</f>
        <v>14716</v>
      </c>
      <c r="Z15" s="79" t="n">
        <f aca="false">SUM(C15:E15)/$Y15</f>
        <v>0.159826039684697</v>
      </c>
      <c r="AA15" s="79" t="n">
        <f aca="false">SUM(F15:O15)/$Y15</f>
        <v>0.63081000271813</v>
      </c>
      <c r="AB15" s="79" t="n">
        <f aca="false">X15/$Y15</f>
        <v>0.209363957597173</v>
      </c>
      <c r="AC15" s="117" t="n">
        <f aca="false">SUM(Z15:AB15)</f>
        <v>1</v>
      </c>
    </row>
    <row r="16" s="17" customFormat="true" ht="12" hidden="false" customHeight="false" outlineLevel="1" collapsed="false">
      <c r="A16" s="110"/>
      <c r="B16" s="118" t="s">
        <v>16</v>
      </c>
      <c r="C16" s="119" t="n">
        <v>1555</v>
      </c>
      <c r="D16" s="119" t="n">
        <v>1593</v>
      </c>
      <c r="E16" s="119" t="n">
        <v>1582</v>
      </c>
      <c r="F16" s="119" t="n">
        <v>1664</v>
      </c>
      <c r="G16" s="119" t="n">
        <v>1390</v>
      </c>
      <c r="H16" s="119" t="n">
        <v>1497</v>
      </c>
      <c r="I16" s="119" t="n">
        <v>1876</v>
      </c>
      <c r="J16" s="119" t="n">
        <v>2162</v>
      </c>
      <c r="K16" s="119" t="n">
        <v>1917</v>
      </c>
      <c r="L16" s="119" t="n">
        <v>1785</v>
      </c>
      <c r="M16" s="119" t="n">
        <v>1683</v>
      </c>
      <c r="N16" s="119" t="n">
        <v>1821</v>
      </c>
      <c r="O16" s="119" t="n">
        <v>1961</v>
      </c>
      <c r="P16" s="119" t="n">
        <v>1688</v>
      </c>
      <c r="Q16" s="119" t="n">
        <v>1474</v>
      </c>
      <c r="R16" s="119" t="n">
        <v>1072</v>
      </c>
      <c r="S16" s="119" t="n">
        <v>684</v>
      </c>
      <c r="T16" s="119" t="n">
        <v>361</v>
      </c>
      <c r="U16" s="119" t="n">
        <v>160</v>
      </c>
      <c r="V16" s="119" t="n">
        <v>57</v>
      </c>
      <c r="W16" s="119" t="n">
        <v>11</v>
      </c>
      <c r="X16" s="55" t="n">
        <f aca="false">SUM(P16:W16)</f>
        <v>5507</v>
      </c>
      <c r="Y16" s="52" t="n">
        <f aca="false">SUM(C16:W16)</f>
        <v>27993</v>
      </c>
      <c r="Z16" s="79" t="n">
        <f aca="false">SUM(C16:E16)/$Y16</f>
        <v>0.168970814132104</v>
      </c>
      <c r="AA16" s="79" t="n">
        <f aca="false">SUM(F16:O16)/$Y16</f>
        <v>0.634301432500982</v>
      </c>
      <c r="AB16" s="79" t="n">
        <f aca="false">X16/$Y16</f>
        <v>0.196727753366913</v>
      </c>
      <c r="AC16" s="120" t="n">
        <f aca="false">SUM(Z16:AB16)</f>
        <v>1</v>
      </c>
    </row>
    <row r="17" s="17" customFormat="true" ht="12" hidden="false" customHeight="true" outlineLevel="1" collapsed="false">
      <c r="A17" s="110" t="s">
        <v>37</v>
      </c>
      <c r="B17" s="111" t="s">
        <v>14</v>
      </c>
      <c r="C17" s="112" t="n">
        <v>25</v>
      </c>
      <c r="D17" s="112" t="n">
        <v>45</v>
      </c>
      <c r="E17" s="112" t="n">
        <v>72</v>
      </c>
      <c r="F17" s="112" t="n">
        <v>68</v>
      </c>
      <c r="G17" s="112" t="n">
        <v>54</v>
      </c>
      <c r="H17" s="112" t="n">
        <v>50</v>
      </c>
      <c r="I17" s="112" t="n">
        <v>50</v>
      </c>
      <c r="J17" s="112" t="n">
        <v>73</v>
      </c>
      <c r="K17" s="112" t="n">
        <v>81</v>
      </c>
      <c r="L17" s="112" t="n">
        <v>82</v>
      </c>
      <c r="M17" s="112" t="n">
        <v>90</v>
      </c>
      <c r="N17" s="112" t="n">
        <v>117</v>
      </c>
      <c r="O17" s="112" t="n">
        <v>88</v>
      </c>
      <c r="P17" s="112" t="n">
        <v>72</v>
      </c>
      <c r="Q17" s="112" t="n">
        <v>60</v>
      </c>
      <c r="R17" s="112" t="n">
        <v>73</v>
      </c>
      <c r="S17" s="112" t="n">
        <v>56</v>
      </c>
      <c r="T17" s="112" t="n">
        <v>19</v>
      </c>
      <c r="U17" s="112" t="n">
        <v>6</v>
      </c>
      <c r="V17" s="112" t="n">
        <v>2</v>
      </c>
      <c r="W17" s="112" t="n">
        <v>0</v>
      </c>
      <c r="X17" s="30" t="n">
        <f aca="false">SUM(P17:W17)</f>
        <v>288</v>
      </c>
      <c r="Y17" s="45" t="n">
        <f aca="false">SUM(C17:W17)</f>
        <v>1183</v>
      </c>
      <c r="Z17" s="113" t="n">
        <f aca="false">SUM(C17:E17)/$Y17</f>
        <v>0.120033812341505</v>
      </c>
      <c r="AA17" s="113" t="n">
        <f aca="false">SUM(F17:O17)/$Y17</f>
        <v>0.636517328825021</v>
      </c>
      <c r="AB17" s="113" t="n">
        <f aca="false">X17/$Y17</f>
        <v>0.243448858833474</v>
      </c>
      <c r="AC17" s="114" t="n">
        <f aca="false">SUM(Z17:AB17)</f>
        <v>1</v>
      </c>
    </row>
    <row r="18" s="17" customFormat="true" ht="12" hidden="false" customHeight="false" outlineLevel="1" collapsed="false">
      <c r="A18" s="110"/>
      <c r="B18" s="115" t="s">
        <v>15</v>
      </c>
      <c r="C18" s="116" t="n">
        <v>28</v>
      </c>
      <c r="D18" s="116" t="n">
        <v>32</v>
      </c>
      <c r="E18" s="116" t="n">
        <v>59</v>
      </c>
      <c r="F18" s="116" t="n">
        <v>62</v>
      </c>
      <c r="G18" s="116" t="n">
        <v>58</v>
      </c>
      <c r="H18" s="116" t="n">
        <v>39</v>
      </c>
      <c r="I18" s="116" t="n">
        <v>53</v>
      </c>
      <c r="J18" s="116" t="n">
        <v>55</v>
      </c>
      <c r="K18" s="116" t="n">
        <v>75</v>
      </c>
      <c r="L18" s="116" t="n">
        <v>71</v>
      </c>
      <c r="M18" s="116" t="n">
        <v>80</v>
      </c>
      <c r="N18" s="116" t="n">
        <v>101</v>
      </c>
      <c r="O18" s="116" t="n">
        <v>98</v>
      </c>
      <c r="P18" s="116" t="n">
        <v>91</v>
      </c>
      <c r="Q18" s="116" t="n">
        <v>103</v>
      </c>
      <c r="R18" s="116" t="n">
        <v>88</v>
      </c>
      <c r="S18" s="116" t="n">
        <v>82</v>
      </c>
      <c r="T18" s="116" t="n">
        <v>52</v>
      </c>
      <c r="U18" s="116" t="n">
        <v>31</v>
      </c>
      <c r="V18" s="116" t="n">
        <v>4</v>
      </c>
      <c r="W18" s="116" t="n">
        <v>1</v>
      </c>
      <c r="X18" s="33" t="n">
        <f aca="false">SUM(P18:W18)</f>
        <v>452</v>
      </c>
      <c r="Y18" s="49" t="n">
        <f aca="false">SUM(C18:W18)</f>
        <v>1263</v>
      </c>
      <c r="Z18" s="79" t="n">
        <f aca="false">SUM(C18:E18)/$Y18</f>
        <v>0.0942201108471892</v>
      </c>
      <c r="AA18" s="79" t="n">
        <f aca="false">SUM(F18:O18)/$Y18</f>
        <v>0.547901821060966</v>
      </c>
      <c r="AB18" s="79" t="n">
        <f aca="false">X18/$Y18</f>
        <v>0.357878068091845</v>
      </c>
      <c r="AC18" s="117" t="n">
        <f aca="false">SUM(Z18:AB18)</f>
        <v>1</v>
      </c>
    </row>
    <row r="19" s="17" customFormat="true" ht="12" hidden="false" customHeight="false" outlineLevel="1" collapsed="false">
      <c r="A19" s="110"/>
      <c r="B19" s="118" t="s">
        <v>16</v>
      </c>
      <c r="C19" s="119" t="n">
        <v>53</v>
      </c>
      <c r="D19" s="119" t="n">
        <v>77</v>
      </c>
      <c r="E19" s="119" t="n">
        <v>131</v>
      </c>
      <c r="F19" s="119" t="n">
        <v>130</v>
      </c>
      <c r="G19" s="119" t="n">
        <v>112</v>
      </c>
      <c r="H19" s="119" t="n">
        <v>89</v>
      </c>
      <c r="I19" s="119" t="n">
        <v>103</v>
      </c>
      <c r="J19" s="119" t="n">
        <v>128</v>
      </c>
      <c r="K19" s="119" t="n">
        <v>156</v>
      </c>
      <c r="L19" s="119" t="n">
        <v>153</v>
      </c>
      <c r="M19" s="119" t="n">
        <v>170</v>
      </c>
      <c r="N19" s="119" t="n">
        <v>218</v>
      </c>
      <c r="O19" s="119" t="n">
        <v>186</v>
      </c>
      <c r="P19" s="119" t="n">
        <v>163</v>
      </c>
      <c r="Q19" s="119" t="n">
        <v>163</v>
      </c>
      <c r="R19" s="119" t="n">
        <v>161</v>
      </c>
      <c r="S19" s="119" t="n">
        <v>138</v>
      </c>
      <c r="T19" s="119" t="n">
        <v>71</v>
      </c>
      <c r="U19" s="119" t="n">
        <v>37</v>
      </c>
      <c r="V19" s="119" t="n">
        <v>6</v>
      </c>
      <c r="W19" s="119" t="n">
        <v>1</v>
      </c>
      <c r="X19" s="55" t="n">
        <f aca="false">SUM(P19:W19)</f>
        <v>740</v>
      </c>
      <c r="Y19" s="52" t="n">
        <f aca="false">SUM(C19:W19)</f>
        <v>2446</v>
      </c>
      <c r="Z19" s="79" t="n">
        <f aca="false">SUM(C19:E19)/$Y19</f>
        <v>0.10670482420278</v>
      </c>
      <c r="AA19" s="79" t="n">
        <f aca="false">SUM(F19:O19)/$Y19</f>
        <v>0.590760425183974</v>
      </c>
      <c r="AB19" s="79" t="n">
        <f aca="false">X19/$Y19</f>
        <v>0.302534750613246</v>
      </c>
      <c r="AC19" s="120" t="n">
        <f aca="false">SUM(Z19:AB19)</f>
        <v>1</v>
      </c>
    </row>
    <row r="20" s="17" customFormat="true" ht="12" hidden="false" customHeight="true" outlineLevel="1" collapsed="false">
      <c r="A20" s="110" t="s">
        <v>38</v>
      </c>
      <c r="B20" s="111" t="s">
        <v>14</v>
      </c>
      <c r="C20" s="112" t="n">
        <v>91</v>
      </c>
      <c r="D20" s="112" t="n">
        <v>97</v>
      </c>
      <c r="E20" s="112" t="n">
        <v>141</v>
      </c>
      <c r="F20" s="112" t="n">
        <v>159</v>
      </c>
      <c r="G20" s="112" t="n">
        <v>130</v>
      </c>
      <c r="H20" s="112" t="n">
        <v>150</v>
      </c>
      <c r="I20" s="112" t="n">
        <v>136</v>
      </c>
      <c r="J20" s="112" t="n">
        <v>156</v>
      </c>
      <c r="K20" s="112" t="n">
        <v>132</v>
      </c>
      <c r="L20" s="112" t="n">
        <v>190</v>
      </c>
      <c r="M20" s="112" t="n">
        <v>212</v>
      </c>
      <c r="N20" s="112" t="n">
        <v>268</v>
      </c>
      <c r="O20" s="112" t="n">
        <v>230</v>
      </c>
      <c r="P20" s="112" t="n">
        <v>162</v>
      </c>
      <c r="Q20" s="112" t="n">
        <v>158</v>
      </c>
      <c r="R20" s="112" t="n">
        <v>144</v>
      </c>
      <c r="S20" s="112" t="n">
        <v>104</v>
      </c>
      <c r="T20" s="112" t="n">
        <v>47</v>
      </c>
      <c r="U20" s="112" t="n">
        <v>6</v>
      </c>
      <c r="V20" s="112" t="n">
        <v>5</v>
      </c>
      <c r="W20" s="112" t="n">
        <v>0</v>
      </c>
      <c r="X20" s="30" t="n">
        <f aca="false">SUM(P20:W20)</f>
        <v>626</v>
      </c>
      <c r="Y20" s="45" t="n">
        <f aca="false">SUM(C20:W20)</f>
        <v>2718</v>
      </c>
      <c r="Z20" s="113" t="n">
        <f aca="false">SUM(C20:E20)/$Y20</f>
        <v>0.121044885945548</v>
      </c>
      <c r="AA20" s="113" t="n">
        <f aca="false">SUM(F20:O20)/$Y20</f>
        <v>0.648638704930096</v>
      </c>
      <c r="AB20" s="113" t="n">
        <f aca="false">X20/$Y20</f>
        <v>0.230316409124356</v>
      </c>
      <c r="AC20" s="114" t="n">
        <f aca="false">SUM(Z20:AB20)</f>
        <v>1</v>
      </c>
    </row>
    <row r="21" s="17" customFormat="true" ht="12" hidden="false" customHeight="false" outlineLevel="1" collapsed="false">
      <c r="A21" s="110"/>
      <c r="B21" s="115" t="s">
        <v>15</v>
      </c>
      <c r="C21" s="121" t="n">
        <v>66</v>
      </c>
      <c r="D21" s="121" t="n">
        <v>99</v>
      </c>
      <c r="E21" s="121" t="n">
        <v>150</v>
      </c>
      <c r="F21" s="121" t="n">
        <v>152</v>
      </c>
      <c r="G21" s="121" t="n">
        <v>165</v>
      </c>
      <c r="H21" s="121" t="n">
        <v>128</v>
      </c>
      <c r="I21" s="121" t="n">
        <v>104</v>
      </c>
      <c r="J21" s="121" t="n">
        <v>175</v>
      </c>
      <c r="K21" s="121" t="n">
        <v>157</v>
      </c>
      <c r="L21" s="121" t="n">
        <v>210</v>
      </c>
      <c r="M21" s="121" t="n">
        <v>198</v>
      </c>
      <c r="N21" s="121" t="n">
        <v>252</v>
      </c>
      <c r="O21" s="121" t="n">
        <v>245</v>
      </c>
      <c r="P21" s="121" t="n">
        <v>179</v>
      </c>
      <c r="Q21" s="121" t="n">
        <v>202</v>
      </c>
      <c r="R21" s="121" t="n">
        <v>204</v>
      </c>
      <c r="S21" s="121" t="n">
        <v>191</v>
      </c>
      <c r="T21" s="121" t="n">
        <v>126</v>
      </c>
      <c r="U21" s="121" t="n">
        <v>47</v>
      </c>
      <c r="V21" s="121" t="n">
        <v>21</v>
      </c>
      <c r="W21" s="121" t="n">
        <v>1</v>
      </c>
      <c r="X21" s="33" t="n">
        <f aca="false">SUM(P21:W21)</f>
        <v>971</v>
      </c>
      <c r="Y21" s="49" t="n">
        <f aca="false">SUM(C21:W21)</f>
        <v>3072</v>
      </c>
      <c r="Z21" s="79" t="n">
        <f aca="false">SUM(C21:E21)/$Y21</f>
        <v>0.1025390625</v>
      </c>
      <c r="AA21" s="79" t="n">
        <f aca="false">SUM(F21:O21)/$Y21</f>
        <v>0.581380208333333</v>
      </c>
      <c r="AB21" s="79" t="n">
        <f aca="false">X21/$Y21</f>
        <v>0.316080729166667</v>
      </c>
      <c r="AC21" s="117" t="n">
        <f aca="false">SUM(Z21:AB21)</f>
        <v>1</v>
      </c>
    </row>
    <row r="22" s="17" customFormat="true" ht="12" hidden="false" customHeight="false" outlineLevel="1" collapsed="false">
      <c r="A22" s="110"/>
      <c r="B22" s="118" t="s">
        <v>16</v>
      </c>
      <c r="C22" s="119" t="n">
        <v>157</v>
      </c>
      <c r="D22" s="119" t="n">
        <v>196</v>
      </c>
      <c r="E22" s="119" t="n">
        <v>291</v>
      </c>
      <c r="F22" s="119" t="n">
        <v>311</v>
      </c>
      <c r="G22" s="119" t="n">
        <v>295</v>
      </c>
      <c r="H22" s="119" t="n">
        <v>278</v>
      </c>
      <c r="I22" s="119" t="n">
        <v>240</v>
      </c>
      <c r="J22" s="119" t="n">
        <v>331</v>
      </c>
      <c r="K22" s="119" t="n">
        <v>289</v>
      </c>
      <c r="L22" s="119" t="n">
        <v>400</v>
      </c>
      <c r="M22" s="119" t="n">
        <v>410</v>
      </c>
      <c r="N22" s="119" t="n">
        <v>520</v>
      </c>
      <c r="O22" s="119" t="n">
        <v>475</v>
      </c>
      <c r="P22" s="119" t="n">
        <v>341</v>
      </c>
      <c r="Q22" s="119" t="n">
        <v>360</v>
      </c>
      <c r="R22" s="119" t="n">
        <v>348</v>
      </c>
      <c r="S22" s="119" t="n">
        <v>295</v>
      </c>
      <c r="T22" s="119" t="n">
        <v>173</v>
      </c>
      <c r="U22" s="119" t="n">
        <v>53</v>
      </c>
      <c r="V22" s="119" t="n">
        <v>26</v>
      </c>
      <c r="W22" s="119" t="n">
        <v>1</v>
      </c>
      <c r="X22" s="55" t="n">
        <f aca="false">SUM(P22:W22)</f>
        <v>1597</v>
      </c>
      <c r="Y22" s="52" t="n">
        <f aca="false">SUM(C22:W22)</f>
        <v>5790</v>
      </c>
      <c r="Z22" s="79" t="n">
        <f aca="false">SUM(C22:E22)/$Y22</f>
        <v>0.111226252158895</v>
      </c>
      <c r="AA22" s="79" t="n">
        <f aca="false">SUM(F22:O22)/$Y22</f>
        <v>0.612953367875648</v>
      </c>
      <c r="AB22" s="79" t="n">
        <f aca="false">X22/$Y22</f>
        <v>0.275820379965458</v>
      </c>
      <c r="AC22" s="120" t="n">
        <f aca="false">SUM(Z22:AB22)</f>
        <v>1</v>
      </c>
    </row>
    <row r="23" s="17" customFormat="true" ht="12.75" hidden="false" customHeight="true" outlineLevel="0" collapsed="false">
      <c r="A23" s="122" t="s">
        <v>39</v>
      </c>
      <c r="B23" s="123" t="s">
        <v>14</v>
      </c>
      <c r="C23" s="30" t="n">
        <f aca="false">SUM(C2,C5,C8,C11,C14,C17,C20)</f>
        <v>2362</v>
      </c>
      <c r="D23" s="30" t="n">
        <f aca="false">SUM(D2,D5,D8,D11,D14,D17,D20)</f>
        <v>2385</v>
      </c>
      <c r="E23" s="30" t="n">
        <f aca="false">SUM(E2,E5,E8,E11,E14,E17,E20)</f>
        <v>2559</v>
      </c>
      <c r="F23" s="30" t="n">
        <f aca="false">SUM(F2,F5,F8,F11,F14,F17,F20)</f>
        <v>2621</v>
      </c>
      <c r="G23" s="30" t="n">
        <f aca="false">SUM(G2,G5,G8,G11,G14,G17,G20)</f>
        <v>2208</v>
      </c>
      <c r="H23" s="30" t="n">
        <f aca="false">SUM(H2,H5,H8,H11,H14,H17,H20)</f>
        <v>2507</v>
      </c>
      <c r="I23" s="30" t="n">
        <f aca="false">SUM(I2,I5,I8,I11,I14,I17,I20)</f>
        <v>2888</v>
      </c>
      <c r="J23" s="30" t="n">
        <f aca="false">SUM(J2,J5,J8,J11,J14,J17,J20)</f>
        <v>3295</v>
      </c>
      <c r="K23" s="30" t="n">
        <f aca="false">SUM(K2,K5,K8,K11,K14,K17,K20)</f>
        <v>2933</v>
      </c>
      <c r="L23" s="30" t="n">
        <f aca="false">SUM(L2,L5,L8,L11,L14,L17,L20)</f>
        <v>2831</v>
      </c>
      <c r="M23" s="30" t="n">
        <f aca="false">SUM(M2,M5,M8,M11,M14,M17,M20)</f>
        <v>2962</v>
      </c>
      <c r="N23" s="30" t="n">
        <f aca="false">SUM(N2,N5,N8,N11,N14,N17,N20)</f>
        <v>3341</v>
      </c>
      <c r="O23" s="30" t="n">
        <f aca="false">SUM(O2,O5,O8,O11,O14,O17,O20)</f>
        <v>3297</v>
      </c>
      <c r="P23" s="30" t="n">
        <f aca="false">SUM(P2,P5,P8,P11,P14,P17,P20)</f>
        <v>2467</v>
      </c>
      <c r="Q23" s="30" t="n">
        <f aca="false">SUM(Q2,Q5,Q8,Q11,Q14,Q17,Q20)</f>
        <v>2217</v>
      </c>
      <c r="R23" s="30" t="n">
        <f aca="false">SUM(R2,R5,R8,R11,R14,R17,R20)</f>
        <v>1846</v>
      </c>
      <c r="S23" s="30" t="n">
        <f aca="false">SUM(S2,S5,S8,S11,S14,S17,S20)</f>
        <v>1208</v>
      </c>
      <c r="T23" s="30" t="n">
        <f aca="false">SUM(T2,T5,T8,T11,T14,T17,T20)</f>
        <v>525</v>
      </c>
      <c r="U23" s="30" t="n">
        <f aca="false">SUM(U2,U5,U8,U11,U14,U17,U20)</f>
        <v>150</v>
      </c>
      <c r="V23" s="30" t="n">
        <f aca="false">SUM(V2,V5,V8,V11,V14,V17,V20)</f>
        <v>42</v>
      </c>
      <c r="W23" s="30" t="n">
        <f aca="false">SUM(W2,W5,W8,W11,W14,W17,W20)</f>
        <v>2</v>
      </c>
      <c r="X23" s="30" t="n">
        <f aca="false">SUM(X2,X5,X8,X11,X14,X17,X20)</f>
        <v>8457</v>
      </c>
      <c r="Y23" s="30" t="n">
        <f aca="false">SUM(Y2,Y5,Y8,Y11,Y14,Y17,Y20)</f>
        <v>44646</v>
      </c>
      <c r="Z23" s="83" t="n">
        <f aca="false">SUM(C23:E23)/$Y23</f>
        <v>0.16364287954128</v>
      </c>
      <c r="AA23" s="83" t="n">
        <f aca="false">SUM(F23:O23)/$Y23</f>
        <v>0.646933655870627</v>
      </c>
      <c r="AB23" s="83" t="n">
        <f aca="false">X23/$Y23</f>
        <v>0.189423464588093</v>
      </c>
      <c r="AC23" s="124" t="n">
        <f aca="false">SUM(Z23:AB23)</f>
        <v>1</v>
      </c>
    </row>
    <row r="24" s="17" customFormat="true" ht="12" hidden="false" customHeight="true" outlineLevel="0" collapsed="false">
      <c r="A24" s="122"/>
      <c r="B24" s="125" t="s">
        <v>15</v>
      </c>
      <c r="C24" s="33" t="n">
        <f aca="false">SUM(C3,C6,C9,C12,C15,C18,C21)</f>
        <v>2192</v>
      </c>
      <c r="D24" s="33" t="n">
        <f aca="false">SUM(D3,D6,D9,D12,D15,D18,D21)</f>
        <v>2279</v>
      </c>
      <c r="E24" s="33" t="n">
        <f aca="false">SUM(E3,E6,E9,E12,E15,E18,E21)</f>
        <v>2516</v>
      </c>
      <c r="F24" s="33" t="n">
        <f aca="false">SUM(F3,F6,F9,F12,F15,F18,F21)</f>
        <v>2581</v>
      </c>
      <c r="G24" s="33" t="n">
        <f aca="false">SUM(G3,G6,G9,G12,G15,G18,G21)</f>
        <v>2397</v>
      </c>
      <c r="H24" s="33" t="n">
        <f aca="false">SUM(H3,H6,H9,H12,H15,H18,H21)</f>
        <v>2553</v>
      </c>
      <c r="I24" s="33" t="n">
        <f aca="false">SUM(I3,I6,I9,I12,I15,I18,I21)</f>
        <v>3007</v>
      </c>
      <c r="J24" s="33" t="n">
        <f aca="false">SUM(J3,J6,J9,J12,J15,J18,J21)</f>
        <v>3413</v>
      </c>
      <c r="K24" s="33" t="n">
        <f aca="false">SUM(K3,K6,K9,K12,K15,K18,K21)</f>
        <v>3173</v>
      </c>
      <c r="L24" s="33" t="n">
        <f aca="false">SUM(L3,L6,L9,L12,L15,L18,L21)</f>
        <v>3224</v>
      </c>
      <c r="M24" s="33" t="n">
        <f aca="false">SUM(M3,M6,M9,M12,M15,M18,M21)</f>
        <v>3180</v>
      </c>
      <c r="N24" s="33" t="n">
        <f aca="false">SUM(N3,N6,N9,N12,N15,N18,N21)</f>
        <v>3514</v>
      </c>
      <c r="O24" s="33" t="n">
        <f aca="false">SUM(O3,O6,O9,O12,O15,O18,O21)</f>
        <v>3612</v>
      </c>
      <c r="P24" s="33" t="n">
        <f aca="false">SUM(P3,P6,P9,P12,P15,P18,P21)</f>
        <v>2957</v>
      </c>
      <c r="Q24" s="33" t="n">
        <f aca="false">SUM(Q3,Q6,Q9,Q12,Q15,Q18,Q21)</f>
        <v>2679</v>
      </c>
      <c r="R24" s="33" t="n">
        <f aca="false">SUM(R3,R6,R9,R12,R15,R18,R21)</f>
        <v>2476</v>
      </c>
      <c r="S24" s="33" t="n">
        <f aca="false">SUM(S3,S6,S9,S12,S15,S18,S21)</f>
        <v>1962</v>
      </c>
      <c r="T24" s="33" t="n">
        <f aca="false">SUM(T3,T6,T9,T12,T15,T18,T21)</f>
        <v>1272</v>
      </c>
      <c r="U24" s="33" t="n">
        <f aca="false">SUM(U3,U6,U9,U12,U15,U18,U21)</f>
        <v>612</v>
      </c>
      <c r="V24" s="33" t="n">
        <f aca="false">SUM(V3,V6,V9,V12,V15,V18,V21)</f>
        <v>218</v>
      </c>
      <c r="W24" s="33" t="n">
        <f aca="false">SUM(W3,W6,W9,W12,W15,W18,W21)</f>
        <v>39</v>
      </c>
      <c r="X24" s="33" t="n">
        <f aca="false">SUM(X3,X6,X9,X12,X15,X18,X21)</f>
        <v>12215</v>
      </c>
      <c r="Y24" s="33" t="n">
        <f aca="false">SUM(Y3,Y6,Y9,Y12,Y15,Y18,Y21)</f>
        <v>49856</v>
      </c>
      <c r="Z24" s="84" t="n">
        <f aca="false">SUM(C24:E24)/$Y24</f>
        <v>0.140143613607189</v>
      </c>
      <c r="AA24" s="84" t="n">
        <f aca="false">SUM(F24:O24)/$Y24</f>
        <v>0.614850770218229</v>
      </c>
      <c r="AB24" s="84" t="n">
        <f aca="false">X24/$Y24</f>
        <v>0.245005616174583</v>
      </c>
      <c r="AC24" s="124" t="n">
        <f aca="false">SUM(Z24:AB24)</f>
        <v>1</v>
      </c>
    </row>
    <row r="25" s="17" customFormat="true" ht="12" hidden="false" customHeight="true" outlineLevel="0" collapsed="false">
      <c r="A25" s="122"/>
      <c r="B25" s="126" t="s">
        <v>16</v>
      </c>
      <c r="C25" s="55" t="n">
        <f aca="false">SUM(C4,C7,C10,C13,C16,C19,C22)</f>
        <v>4554</v>
      </c>
      <c r="D25" s="55" t="n">
        <f aca="false">SUM(D4,D7,D10,D13,D16,D19,D22)</f>
        <v>4664</v>
      </c>
      <c r="E25" s="55" t="n">
        <f aca="false">SUM(E4,E7,E10,E13,E16,E19,E22)</f>
        <v>5075</v>
      </c>
      <c r="F25" s="55" t="n">
        <f aca="false">SUM(F4,F7,F10,F13,F16,F19,F22)</f>
        <v>5202</v>
      </c>
      <c r="G25" s="55" t="n">
        <f aca="false">SUM(G4,G7,G10,G13,G16,G19,G22)</f>
        <v>4605</v>
      </c>
      <c r="H25" s="55" t="n">
        <f aca="false">SUM(H4,H7,H10,H13,H16,H19,H22)</f>
        <v>5060</v>
      </c>
      <c r="I25" s="55" t="n">
        <f aca="false">SUM(I4,I7,I10,I13,I16,I19,I22)</f>
        <v>5895</v>
      </c>
      <c r="J25" s="55" t="n">
        <f aca="false">SUM(J4,J7,J10,J13,J16,J19,J22)</f>
        <v>6708</v>
      </c>
      <c r="K25" s="55" t="n">
        <f aca="false">SUM(K4,K7,K10,K13,K16,K19,K22)</f>
        <v>6106</v>
      </c>
      <c r="L25" s="55" t="n">
        <f aca="false">SUM(L4,L7,L10,L13,L16,L19,L22)</f>
        <v>6055</v>
      </c>
      <c r="M25" s="55" t="n">
        <f aca="false">SUM(M4,M7,M10,M13,M16,M19,M22)</f>
        <v>6142</v>
      </c>
      <c r="N25" s="55" t="n">
        <f aca="false">SUM(N4,N7,N10,N13,N16,N19,N22)</f>
        <v>6855</v>
      </c>
      <c r="O25" s="55" t="n">
        <f aca="false">SUM(O4,O7,O10,O13,O16,O19,O22)</f>
        <v>6909</v>
      </c>
      <c r="P25" s="55" t="n">
        <f aca="false">SUM(P4,P7,P10,P13,P16,P19,P22)</f>
        <v>5424</v>
      </c>
      <c r="Q25" s="55" t="n">
        <f aca="false">SUM(Q4,Q7,Q10,Q13,Q16,Q19,Q22)</f>
        <v>4896</v>
      </c>
      <c r="R25" s="55" t="n">
        <f aca="false">SUM(R4,R7,R10,R13,R16,R19,R22)</f>
        <v>4322</v>
      </c>
      <c r="S25" s="55" t="n">
        <f aca="false">SUM(S4,S7,S10,S13,S16,S19,S22)</f>
        <v>3170</v>
      </c>
      <c r="T25" s="55" t="n">
        <f aca="false">SUM(T4,T7,T10,T13,T16,T19,T22)</f>
        <v>1797</v>
      </c>
      <c r="U25" s="55" t="n">
        <f aca="false">SUM(U4,U7,U10,U13,U16,U19,U22)</f>
        <v>762</v>
      </c>
      <c r="V25" s="55" t="n">
        <f aca="false">SUM(V4,V7,V10,V13,V16,V19,V22)</f>
        <v>260</v>
      </c>
      <c r="W25" s="55" t="n">
        <f aca="false">SUM(W4,W7,W10,W13,W16,W19,W22)</f>
        <v>41</v>
      </c>
      <c r="X25" s="55" t="n">
        <f aca="false">SUM(X4,X7,X10,X13,X16,X19,X22)</f>
        <v>20672</v>
      </c>
      <c r="Y25" s="55" t="n">
        <f aca="false">SUM(Y4,Y7,Y10,Y13,Y16,Y19,Y22)</f>
        <v>94502</v>
      </c>
      <c r="Z25" s="85" t="n">
        <f aca="false">SUM(C25:E25)/$Y25</f>
        <v>0.151245476286216</v>
      </c>
      <c r="AA25" s="85" t="n">
        <f aca="false">SUM(F25:O25)/$Y25</f>
        <v>0.630007830522105</v>
      </c>
      <c r="AB25" s="85" t="n">
        <f aca="false">X25/$Y25</f>
        <v>0.218746693191678</v>
      </c>
      <c r="AC25" s="124" t="n">
        <f aca="false">SUM(Z25:AB25)</f>
        <v>1</v>
      </c>
    </row>
    <row r="26" s="17" customFormat="true" ht="12" hidden="false" customHeight="true" outlineLevel="1" collapsed="false">
      <c r="A26" s="110" t="s">
        <v>40</v>
      </c>
      <c r="B26" s="111" t="s">
        <v>14</v>
      </c>
      <c r="C26" s="127" t="n">
        <v>331</v>
      </c>
      <c r="D26" s="127" t="n">
        <v>347</v>
      </c>
      <c r="E26" s="127" t="n">
        <v>306</v>
      </c>
      <c r="F26" s="127" t="n">
        <v>355</v>
      </c>
      <c r="G26" s="127" t="n">
        <v>344</v>
      </c>
      <c r="H26" s="127" t="n">
        <v>364</v>
      </c>
      <c r="I26" s="127" t="n">
        <v>449</v>
      </c>
      <c r="J26" s="127" t="n">
        <v>451</v>
      </c>
      <c r="K26" s="127" t="n">
        <v>374</v>
      </c>
      <c r="L26" s="127" t="n">
        <v>330</v>
      </c>
      <c r="M26" s="127" t="n">
        <v>416</v>
      </c>
      <c r="N26" s="127" t="n">
        <v>605</v>
      </c>
      <c r="O26" s="127" t="n">
        <v>681</v>
      </c>
      <c r="P26" s="127" t="n">
        <v>442</v>
      </c>
      <c r="Q26" s="127" t="n">
        <v>283</v>
      </c>
      <c r="R26" s="127" t="n">
        <v>211</v>
      </c>
      <c r="S26" s="127" t="n">
        <v>168</v>
      </c>
      <c r="T26" s="127" t="n">
        <v>66</v>
      </c>
      <c r="U26" s="127" t="n">
        <v>18</v>
      </c>
      <c r="V26" s="127" t="n">
        <v>7</v>
      </c>
      <c r="W26" s="127" t="n">
        <v>1</v>
      </c>
      <c r="X26" s="30" t="n">
        <f aca="false">SUM(P26:W26)</f>
        <v>1196</v>
      </c>
      <c r="Y26" s="45" t="n">
        <f aca="false">SUM(C26:W26)</f>
        <v>6549</v>
      </c>
      <c r="Z26" s="113" t="n">
        <f aca="false">SUM(C26:E26)/$Y26</f>
        <v>0.150251946862116</v>
      </c>
      <c r="AA26" s="113" t="n">
        <f aca="false">SUM(F26:O26)/$Y26</f>
        <v>0.667124751870515</v>
      </c>
      <c r="AB26" s="113" t="n">
        <f aca="false">X26/$Y26</f>
        <v>0.182623301267369</v>
      </c>
      <c r="AC26" s="114" t="n">
        <f aca="false">SUM(Z26:AB26)</f>
        <v>1</v>
      </c>
    </row>
    <row r="27" s="17" customFormat="true" ht="12" hidden="false" customHeight="false" outlineLevel="1" collapsed="false">
      <c r="A27" s="110"/>
      <c r="B27" s="115" t="s">
        <v>15</v>
      </c>
      <c r="C27" s="128" t="n">
        <v>251</v>
      </c>
      <c r="D27" s="128" t="n">
        <v>315</v>
      </c>
      <c r="E27" s="128" t="n">
        <v>320</v>
      </c>
      <c r="F27" s="128" t="n">
        <v>335</v>
      </c>
      <c r="G27" s="128" t="n">
        <v>355</v>
      </c>
      <c r="H27" s="128" t="n">
        <v>480</v>
      </c>
      <c r="I27" s="128" t="n">
        <v>467</v>
      </c>
      <c r="J27" s="128" t="n">
        <v>471</v>
      </c>
      <c r="K27" s="128" t="n">
        <v>417</v>
      </c>
      <c r="L27" s="128" t="n">
        <v>375</v>
      </c>
      <c r="M27" s="128" t="n">
        <v>523</v>
      </c>
      <c r="N27" s="128" t="n">
        <v>673</v>
      </c>
      <c r="O27" s="128" t="n">
        <v>686</v>
      </c>
      <c r="P27" s="128" t="n">
        <v>378</v>
      </c>
      <c r="Q27" s="128" t="n">
        <v>317</v>
      </c>
      <c r="R27" s="128" t="n">
        <v>297</v>
      </c>
      <c r="S27" s="128" t="n">
        <v>268</v>
      </c>
      <c r="T27" s="128" t="n">
        <v>162</v>
      </c>
      <c r="U27" s="128" t="n">
        <v>72</v>
      </c>
      <c r="V27" s="128" t="n">
        <v>24</v>
      </c>
      <c r="W27" s="128" t="n">
        <v>5</v>
      </c>
      <c r="X27" s="33" t="n">
        <f aca="false">SUM(P27:W27)</f>
        <v>1523</v>
      </c>
      <c r="Y27" s="49" t="n">
        <f aca="false">SUM(C27:W27)</f>
        <v>7191</v>
      </c>
      <c r="Z27" s="79" t="n">
        <f aca="false">SUM(C27:E27)/$Y27</f>
        <v>0.123209567514949</v>
      </c>
      <c r="AA27" s="79" t="n">
        <f aca="false">SUM(F27:O27)/$Y27</f>
        <v>0.664997914059241</v>
      </c>
      <c r="AB27" s="79" t="n">
        <f aca="false">X27/$Y27</f>
        <v>0.21179251842581</v>
      </c>
      <c r="AC27" s="117" t="n">
        <f aca="false">SUM(Z27:AB27)</f>
        <v>1</v>
      </c>
    </row>
    <row r="28" s="17" customFormat="true" ht="12" hidden="false" customHeight="false" outlineLevel="1" collapsed="false">
      <c r="A28" s="110"/>
      <c r="B28" s="118" t="s">
        <v>16</v>
      </c>
      <c r="C28" s="129" t="n">
        <v>582</v>
      </c>
      <c r="D28" s="129" t="n">
        <v>662</v>
      </c>
      <c r="E28" s="129" t="n">
        <v>626</v>
      </c>
      <c r="F28" s="129" t="n">
        <v>690</v>
      </c>
      <c r="G28" s="129" t="n">
        <v>699</v>
      </c>
      <c r="H28" s="129" t="n">
        <v>844</v>
      </c>
      <c r="I28" s="129" t="n">
        <v>916</v>
      </c>
      <c r="J28" s="129" t="n">
        <v>922</v>
      </c>
      <c r="K28" s="129" t="n">
        <v>791</v>
      </c>
      <c r="L28" s="129" t="n">
        <v>705</v>
      </c>
      <c r="M28" s="129" t="n">
        <v>939</v>
      </c>
      <c r="N28" s="129" t="n">
        <v>1278</v>
      </c>
      <c r="O28" s="129" t="n">
        <v>1367</v>
      </c>
      <c r="P28" s="129" t="n">
        <v>820</v>
      </c>
      <c r="Q28" s="129" t="n">
        <v>600</v>
      </c>
      <c r="R28" s="129" t="n">
        <v>508</v>
      </c>
      <c r="S28" s="129" t="n">
        <v>436</v>
      </c>
      <c r="T28" s="129" t="n">
        <v>228</v>
      </c>
      <c r="U28" s="129" t="n">
        <v>90</v>
      </c>
      <c r="V28" s="129" t="n">
        <v>31</v>
      </c>
      <c r="W28" s="129" t="n">
        <v>6</v>
      </c>
      <c r="X28" s="55" t="n">
        <f aca="false">SUM(P28:W28)</f>
        <v>2719</v>
      </c>
      <c r="Y28" s="52" t="n">
        <f aca="false">SUM(C28:W28)</f>
        <v>13740</v>
      </c>
      <c r="Z28" s="79" t="n">
        <f aca="false">SUM(C28:E28)/$Y28</f>
        <v>0.136098981077147</v>
      </c>
      <c r="AA28" s="79" t="n">
        <f aca="false">SUM(F28:O28)/$Y28</f>
        <v>0.666011644832606</v>
      </c>
      <c r="AB28" s="79" t="n">
        <f aca="false">X28/$Y28</f>
        <v>0.197889374090247</v>
      </c>
      <c r="AC28" s="120" t="n">
        <f aca="false">SUM(Z28:AB28)</f>
        <v>1</v>
      </c>
    </row>
    <row r="29" s="17" customFormat="true" ht="12" hidden="false" customHeight="true" outlineLevel="1" collapsed="false">
      <c r="A29" s="110" t="s">
        <v>41</v>
      </c>
      <c r="B29" s="111" t="s">
        <v>14</v>
      </c>
      <c r="C29" s="127" t="n">
        <v>28</v>
      </c>
      <c r="D29" s="127" t="n">
        <v>29</v>
      </c>
      <c r="E29" s="127" t="n">
        <v>21</v>
      </c>
      <c r="F29" s="127" t="n">
        <v>50</v>
      </c>
      <c r="G29" s="127" t="n">
        <v>39</v>
      </c>
      <c r="H29" s="127" t="n">
        <v>25</v>
      </c>
      <c r="I29" s="127" t="n">
        <v>27</v>
      </c>
      <c r="J29" s="127" t="n">
        <v>31</v>
      </c>
      <c r="K29" s="127" t="n">
        <v>36</v>
      </c>
      <c r="L29" s="127" t="n">
        <v>39</v>
      </c>
      <c r="M29" s="127" t="n">
        <v>53</v>
      </c>
      <c r="N29" s="127" t="n">
        <v>60</v>
      </c>
      <c r="O29" s="127" t="n">
        <v>52</v>
      </c>
      <c r="P29" s="127" t="n">
        <v>38</v>
      </c>
      <c r="Q29" s="127" t="n">
        <v>41</v>
      </c>
      <c r="R29" s="127" t="n">
        <v>38</v>
      </c>
      <c r="S29" s="127" t="n">
        <v>25</v>
      </c>
      <c r="T29" s="127" t="n">
        <v>20</v>
      </c>
      <c r="U29" s="127" t="n">
        <v>5</v>
      </c>
      <c r="V29" s="127" t="n">
        <v>2</v>
      </c>
      <c r="W29" s="127" t="n">
        <v>0</v>
      </c>
      <c r="X29" s="30" t="n">
        <f aca="false">SUM(P29:W29)</f>
        <v>169</v>
      </c>
      <c r="Y29" s="45" t="n">
        <f aca="false">SUM(C29:W29)</f>
        <v>659</v>
      </c>
      <c r="Z29" s="113" t="n">
        <f aca="false">SUM(C29:E29)/$Y29</f>
        <v>0.118361153262519</v>
      </c>
      <c r="AA29" s="113" t="n">
        <f aca="false">SUM(F29:O29)/$Y29</f>
        <v>0.625189681335357</v>
      </c>
      <c r="AB29" s="113" t="n">
        <f aca="false">X29/$Y29</f>
        <v>0.256449165402124</v>
      </c>
      <c r="AC29" s="114" t="n">
        <f aca="false">SUM(Z29:AB29)</f>
        <v>1</v>
      </c>
    </row>
    <row r="30" s="17" customFormat="true" ht="12" hidden="false" customHeight="false" outlineLevel="1" collapsed="false">
      <c r="A30" s="110"/>
      <c r="B30" s="115" t="s">
        <v>15</v>
      </c>
      <c r="C30" s="128" t="n">
        <v>20</v>
      </c>
      <c r="D30" s="128" t="n">
        <v>16</v>
      </c>
      <c r="E30" s="128" t="n">
        <v>42</v>
      </c>
      <c r="F30" s="128" t="n">
        <v>42</v>
      </c>
      <c r="G30" s="128" t="n">
        <v>48</v>
      </c>
      <c r="H30" s="128" t="n">
        <v>37</v>
      </c>
      <c r="I30" s="128" t="n">
        <v>34</v>
      </c>
      <c r="J30" s="128" t="n">
        <v>44</v>
      </c>
      <c r="K30" s="128" t="n">
        <v>32</v>
      </c>
      <c r="L30" s="128" t="n">
        <v>46</v>
      </c>
      <c r="M30" s="128" t="n">
        <v>50</v>
      </c>
      <c r="N30" s="128" t="n">
        <v>52</v>
      </c>
      <c r="O30" s="128" t="n">
        <v>53</v>
      </c>
      <c r="P30" s="128" t="n">
        <v>45</v>
      </c>
      <c r="Q30" s="128" t="n">
        <v>52</v>
      </c>
      <c r="R30" s="128" t="n">
        <v>47</v>
      </c>
      <c r="S30" s="128" t="n">
        <v>50</v>
      </c>
      <c r="T30" s="128" t="n">
        <v>42</v>
      </c>
      <c r="U30" s="128" t="n">
        <v>34</v>
      </c>
      <c r="V30" s="128" t="n">
        <v>12</v>
      </c>
      <c r="W30" s="128" t="n">
        <v>1</v>
      </c>
      <c r="X30" s="33" t="n">
        <f aca="false">SUM(P30:W30)</f>
        <v>283</v>
      </c>
      <c r="Y30" s="49" t="n">
        <f aca="false">SUM(C30:W30)</f>
        <v>799</v>
      </c>
      <c r="Z30" s="79" t="n">
        <f aca="false">SUM(C30:E30)/$Y30</f>
        <v>0.097622027534418</v>
      </c>
      <c r="AA30" s="79" t="n">
        <f aca="false">SUM(F30:O30)/$Y30</f>
        <v>0.548185231539424</v>
      </c>
      <c r="AB30" s="79" t="n">
        <f aca="false">X30/$Y30</f>
        <v>0.354192740926158</v>
      </c>
      <c r="AC30" s="117" t="n">
        <f aca="false">SUM(Z30:AB30)</f>
        <v>1</v>
      </c>
    </row>
    <row r="31" s="17" customFormat="true" ht="12" hidden="false" customHeight="false" outlineLevel="1" collapsed="false">
      <c r="A31" s="110"/>
      <c r="B31" s="118" t="s">
        <v>16</v>
      </c>
      <c r="C31" s="129" t="n">
        <v>48</v>
      </c>
      <c r="D31" s="129" t="n">
        <v>45</v>
      </c>
      <c r="E31" s="129" t="n">
        <v>63</v>
      </c>
      <c r="F31" s="129" t="n">
        <v>92</v>
      </c>
      <c r="G31" s="129" t="n">
        <v>87</v>
      </c>
      <c r="H31" s="129" t="n">
        <v>62</v>
      </c>
      <c r="I31" s="129" t="n">
        <v>61</v>
      </c>
      <c r="J31" s="129" t="n">
        <v>75</v>
      </c>
      <c r="K31" s="129" t="n">
        <v>68</v>
      </c>
      <c r="L31" s="129" t="n">
        <v>85</v>
      </c>
      <c r="M31" s="129" t="n">
        <v>103</v>
      </c>
      <c r="N31" s="129" t="n">
        <v>112</v>
      </c>
      <c r="O31" s="129" t="n">
        <v>105</v>
      </c>
      <c r="P31" s="129" t="n">
        <v>83</v>
      </c>
      <c r="Q31" s="129" t="n">
        <v>93</v>
      </c>
      <c r="R31" s="129" t="n">
        <v>85</v>
      </c>
      <c r="S31" s="129" t="n">
        <v>75</v>
      </c>
      <c r="T31" s="129" t="n">
        <v>62</v>
      </c>
      <c r="U31" s="129" t="n">
        <v>39</v>
      </c>
      <c r="V31" s="129" t="n">
        <v>14</v>
      </c>
      <c r="W31" s="129" t="n">
        <v>1</v>
      </c>
      <c r="X31" s="55" t="n">
        <f aca="false">SUM(P31:W31)</f>
        <v>452</v>
      </c>
      <c r="Y31" s="52" t="n">
        <f aca="false">SUM(C31:W31)</f>
        <v>1458</v>
      </c>
      <c r="Z31" s="79" t="n">
        <f aca="false">SUM(C31:E31)/$Y31</f>
        <v>0.106995884773663</v>
      </c>
      <c r="AA31" s="79" t="n">
        <f aca="false">SUM(F31:O31)/$Y31</f>
        <v>0.582990397805213</v>
      </c>
      <c r="AB31" s="79" t="n">
        <f aca="false">X31/$Y31</f>
        <v>0.310013717421125</v>
      </c>
      <c r="AC31" s="120" t="n">
        <f aca="false">SUM(Z31:AB31)</f>
        <v>1</v>
      </c>
    </row>
    <row r="32" s="17" customFormat="true" ht="12" hidden="false" customHeight="true" outlineLevel="1" collapsed="false">
      <c r="A32" s="110" t="s">
        <v>42</v>
      </c>
      <c r="B32" s="111" t="s">
        <v>14</v>
      </c>
      <c r="C32" s="127" t="n">
        <v>27</v>
      </c>
      <c r="D32" s="127" t="n">
        <v>32</v>
      </c>
      <c r="E32" s="127" t="n">
        <v>41</v>
      </c>
      <c r="F32" s="127" t="n">
        <v>55</v>
      </c>
      <c r="G32" s="127" t="n">
        <v>40</v>
      </c>
      <c r="H32" s="127" t="n">
        <v>29</v>
      </c>
      <c r="I32" s="127" t="n">
        <v>29</v>
      </c>
      <c r="J32" s="127" t="n">
        <v>44</v>
      </c>
      <c r="K32" s="127" t="n">
        <v>45</v>
      </c>
      <c r="L32" s="127" t="n">
        <v>53</v>
      </c>
      <c r="M32" s="127" t="n">
        <v>52</v>
      </c>
      <c r="N32" s="127" t="n">
        <v>60</v>
      </c>
      <c r="O32" s="127" t="n">
        <v>76</v>
      </c>
      <c r="P32" s="127" t="n">
        <v>41</v>
      </c>
      <c r="Q32" s="127" t="n">
        <v>41</v>
      </c>
      <c r="R32" s="127" t="n">
        <v>41</v>
      </c>
      <c r="S32" s="127" t="n">
        <v>20</v>
      </c>
      <c r="T32" s="127" t="n">
        <v>18</v>
      </c>
      <c r="U32" s="127" t="n">
        <v>9</v>
      </c>
      <c r="V32" s="127" t="n">
        <v>0</v>
      </c>
      <c r="W32" s="127" t="n">
        <v>0</v>
      </c>
      <c r="X32" s="30" t="n">
        <f aca="false">SUM(P32:W32)</f>
        <v>170</v>
      </c>
      <c r="Y32" s="45" t="n">
        <f aca="false">SUM(C32:W32)</f>
        <v>753</v>
      </c>
      <c r="Z32" s="113" t="n">
        <f aca="false">SUM(C32:E32)/$Y32</f>
        <v>0.132802124833997</v>
      </c>
      <c r="AA32" s="113" t="n">
        <f aca="false">SUM(F32:O32)/$Y32</f>
        <v>0.641434262948207</v>
      </c>
      <c r="AB32" s="113" t="n">
        <f aca="false">X32/$Y32</f>
        <v>0.225763612217795</v>
      </c>
      <c r="AC32" s="114" t="n">
        <f aca="false">SUM(Z32:AB32)</f>
        <v>1</v>
      </c>
    </row>
    <row r="33" s="17" customFormat="true" ht="12" hidden="false" customHeight="false" outlineLevel="1" collapsed="false">
      <c r="A33" s="110"/>
      <c r="B33" s="115" t="s">
        <v>15</v>
      </c>
      <c r="C33" s="128" t="n">
        <v>27</v>
      </c>
      <c r="D33" s="128" t="n">
        <v>44</v>
      </c>
      <c r="E33" s="128" t="n">
        <v>44</v>
      </c>
      <c r="F33" s="128" t="n">
        <v>53</v>
      </c>
      <c r="G33" s="128" t="n">
        <v>39</v>
      </c>
      <c r="H33" s="128" t="n">
        <v>38</v>
      </c>
      <c r="I33" s="128" t="n">
        <v>32</v>
      </c>
      <c r="J33" s="128" t="n">
        <v>43</v>
      </c>
      <c r="K33" s="128" t="n">
        <v>64</v>
      </c>
      <c r="L33" s="128" t="n">
        <v>45</v>
      </c>
      <c r="M33" s="128" t="n">
        <v>44</v>
      </c>
      <c r="N33" s="128" t="n">
        <v>52</v>
      </c>
      <c r="O33" s="128" t="n">
        <v>68</v>
      </c>
      <c r="P33" s="128" t="n">
        <v>51</v>
      </c>
      <c r="Q33" s="128" t="n">
        <v>57</v>
      </c>
      <c r="R33" s="128" t="n">
        <v>50</v>
      </c>
      <c r="S33" s="128" t="n">
        <v>46</v>
      </c>
      <c r="T33" s="128" t="n">
        <v>36</v>
      </c>
      <c r="U33" s="128" t="n">
        <v>19</v>
      </c>
      <c r="V33" s="128" t="n">
        <v>2</v>
      </c>
      <c r="W33" s="128" t="n">
        <v>0</v>
      </c>
      <c r="X33" s="33" t="n">
        <f aca="false">SUM(P33:W33)</f>
        <v>261</v>
      </c>
      <c r="Y33" s="49" t="n">
        <f aca="false">SUM(C33:W33)</f>
        <v>854</v>
      </c>
      <c r="Z33" s="79" t="n">
        <f aca="false">SUM(C33:E33)/$Y33</f>
        <v>0.134660421545667</v>
      </c>
      <c r="AA33" s="79" t="n">
        <f aca="false">SUM(F33:O33)/$Y33</f>
        <v>0.559718969555035</v>
      </c>
      <c r="AB33" s="79" t="n">
        <f aca="false">X33/$Y33</f>
        <v>0.305620608899297</v>
      </c>
      <c r="AC33" s="117" t="n">
        <f aca="false">SUM(Z33:AB33)</f>
        <v>1</v>
      </c>
    </row>
    <row r="34" s="17" customFormat="true" ht="12" hidden="false" customHeight="false" outlineLevel="1" collapsed="false">
      <c r="A34" s="110"/>
      <c r="B34" s="118" t="s">
        <v>16</v>
      </c>
      <c r="C34" s="129" t="n">
        <v>54</v>
      </c>
      <c r="D34" s="129" t="n">
        <v>76</v>
      </c>
      <c r="E34" s="129" t="n">
        <v>85</v>
      </c>
      <c r="F34" s="129" t="n">
        <v>108</v>
      </c>
      <c r="G34" s="129" t="n">
        <v>79</v>
      </c>
      <c r="H34" s="129" t="n">
        <v>67</v>
      </c>
      <c r="I34" s="129" t="n">
        <v>61</v>
      </c>
      <c r="J34" s="129" t="n">
        <v>87</v>
      </c>
      <c r="K34" s="129" t="n">
        <v>109</v>
      </c>
      <c r="L34" s="129" t="n">
        <v>98</v>
      </c>
      <c r="M34" s="129" t="n">
        <v>96</v>
      </c>
      <c r="N34" s="129" t="n">
        <v>112</v>
      </c>
      <c r="O34" s="129" t="n">
        <v>144</v>
      </c>
      <c r="P34" s="129" t="n">
        <v>92</v>
      </c>
      <c r="Q34" s="129" t="n">
        <v>98</v>
      </c>
      <c r="R34" s="129" t="n">
        <v>91</v>
      </c>
      <c r="S34" s="129" t="n">
        <v>66</v>
      </c>
      <c r="T34" s="129" t="n">
        <v>54</v>
      </c>
      <c r="U34" s="129" t="n">
        <v>28</v>
      </c>
      <c r="V34" s="129" t="n">
        <v>2</v>
      </c>
      <c r="W34" s="129" t="n">
        <v>0</v>
      </c>
      <c r="X34" s="55" t="n">
        <f aca="false">SUM(P34:W34)</f>
        <v>431</v>
      </c>
      <c r="Y34" s="52" t="n">
        <f aca="false">SUM(C34:W34)</f>
        <v>1607</v>
      </c>
      <c r="Z34" s="79" t="n">
        <f aca="false">SUM(C34:E34)/$Y34</f>
        <v>0.133789670192906</v>
      </c>
      <c r="AA34" s="79" t="n">
        <f aca="false">SUM(F34:O34)/$Y34</f>
        <v>0.598008711885501</v>
      </c>
      <c r="AB34" s="79" t="n">
        <f aca="false">X34/$Y34</f>
        <v>0.268201617921593</v>
      </c>
      <c r="AC34" s="120" t="n">
        <f aca="false">SUM(Z34:AB34)</f>
        <v>1</v>
      </c>
    </row>
    <row r="35" s="17" customFormat="true" ht="12" hidden="false" customHeight="true" outlineLevel="0" collapsed="false">
      <c r="A35" s="122" t="s">
        <v>43</v>
      </c>
      <c r="B35" s="123" t="s">
        <v>14</v>
      </c>
      <c r="C35" s="30" t="n">
        <f aca="false">SUM(C26,C29,C32)</f>
        <v>386</v>
      </c>
      <c r="D35" s="30" t="n">
        <f aca="false">SUM(D26,D29,D32)</f>
        <v>408</v>
      </c>
      <c r="E35" s="30" t="n">
        <f aca="false">SUM(E26,E29,E32)</f>
        <v>368</v>
      </c>
      <c r="F35" s="30" t="n">
        <f aca="false">SUM(F26,F29,F32)</f>
        <v>460</v>
      </c>
      <c r="G35" s="30" t="n">
        <f aca="false">SUM(G26,G29,G32)</f>
        <v>423</v>
      </c>
      <c r="H35" s="30" t="n">
        <f aca="false">SUM(H26,H29,H32)</f>
        <v>418</v>
      </c>
      <c r="I35" s="30" t="n">
        <f aca="false">SUM(I26,I29,I32)</f>
        <v>505</v>
      </c>
      <c r="J35" s="30" t="n">
        <f aca="false">SUM(J26,J29,J32)</f>
        <v>526</v>
      </c>
      <c r="K35" s="30" t="n">
        <f aca="false">SUM(K26,K29,K32)</f>
        <v>455</v>
      </c>
      <c r="L35" s="30" t="n">
        <f aca="false">SUM(L26,L29,L32)</f>
        <v>422</v>
      </c>
      <c r="M35" s="30" t="n">
        <f aca="false">SUM(M26,M29,M32)</f>
        <v>521</v>
      </c>
      <c r="N35" s="30" t="n">
        <f aca="false">SUM(N26,N29,N32)</f>
        <v>725</v>
      </c>
      <c r="O35" s="30" t="n">
        <f aca="false">SUM(O26,O29,O32)</f>
        <v>809</v>
      </c>
      <c r="P35" s="30" t="n">
        <f aca="false">SUM(P26,P29,P32)</f>
        <v>521</v>
      </c>
      <c r="Q35" s="30" t="n">
        <f aca="false">SUM(Q26,Q29,Q32)</f>
        <v>365</v>
      </c>
      <c r="R35" s="30" t="n">
        <f aca="false">SUM(R26,R29,R32)</f>
        <v>290</v>
      </c>
      <c r="S35" s="30" t="n">
        <f aca="false">SUM(S26,S29,S32)</f>
        <v>213</v>
      </c>
      <c r="T35" s="30" t="n">
        <f aca="false">SUM(T26,T29,T32)</f>
        <v>104</v>
      </c>
      <c r="U35" s="30" t="n">
        <f aca="false">SUM(U26,U29,U32)</f>
        <v>32</v>
      </c>
      <c r="V35" s="30" t="n">
        <f aca="false">SUM(V26,V29,V32)</f>
        <v>9</v>
      </c>
      <c r="W35" s="30" t="n">
        <f aca="false">SUM(W26,W29,W32)</f>
        <v>1</v>
      </c>
      <c r="X35" s="30" t="n">
        <f aca="false">SUM(X26,X29,X32)</f>
        <v>1535</v>
      </c>
      <c r="Y35" s="30" t="n">
        <f aca="false">SUM(Y26,Y29,Y32)</f>
        <v>7961</v>
      </c>
      <c r="Z35" s="83" t="n">
        <f aca="false">SUM(C35:E35)/$Y35</f>
        <v>0.145961562617762</v>
      </c>
      <c r="AA35" s="83" t="n">
        <f aca="false">SUM(F35:O35)/$Y35</f>
        <v>0.661223464388896</v>
      </c>
      <c r="AB35" s="83" t="n">
        <f aca="false">X35/$Y35</f>
        <v>0.192814972993343</v>
      </c>
      <c r="AC35" s="124" t="n">
        <f aca="false">SUM(Z35:AB35)</f>
        <v>1</v>
      </c>
    </row>
    <row r="36" s="17" customFormat="true" ht="12" hidden="false" customHeight="true" outlineLevel="0" collapsed="false">
      <c r="A36" s="122"/>
      <c r="B36" s="125" t="s">
        <v>15</v>
      </c>
      <c r="C36" s="33" t="n">
        <f aca="false">SUM(C27,C30,C33)</f>
        <v>298</v>
      </c>
      <c r="D36" s="33" t="n">
        <f aca="false">SUM(D27,D30,D33)</f>
        <v>375</v>
      </c>
      <c r="E36" s="33" t="n">
        <f aca="false">SUM(E27,E30,E33)</f>
        <v>406</v>
      </c>
      <c r="F36" s="33" t="n">
        <f aca="false">SUM(F27,F30,F33)</f>
        <v>430</v>
      </c>
      <c r="G36" s="33" t="n">
        <f aca="false">SUM(G27,G30,G33)</f>
        <v>442</v>
      </c>
      <c r="H36" s="33" t="n">
        <f aca="false">SUM(H27,H30,H33)</f>
        <v>555</v>
      </c>
      <c r="I36" s="33" t="n">
        <f aca="false">SUM(I27,I30,I33)</f>
        <v>533</v>
      </c>
      <c r="J36" s="33" t="n">
        <f aca="false">SUM(J27,J30,J33)</f>
        <v>558</v>
      </c>
      <c r="K36" s="33" t="n">
        <f aca="false">SUM(K27,K30,K33)</f>
        <v>513</v>
      </c>
      <c r="L36" s="33" t="n">
        <f aca="false">SUM(L27,L30,L33)</f>
        <v>466</v>
      </c>
      <c r="M36" s="33" t="n">
        <f aca="false">SUM(M27,M30,M33)</f>
        <v>617</v>
      </c>
      <c r="N36" s="33" t="n">
        <f aca="false">SUM(N27,N30,N33)</f>
        <v>777</v>
      </c>
      <c r="O36" s="33" t="n">
        <f aca="false">SUM(O27,O30,O33)</f>
        <v>807</v>
      </c>
      <c r="P36" s="33" t="n">
        <f aca="false">SUM(P27,P30,P33)</f>
        <v>474</v>
      </c>
      <c r="Q36" s="33" t="n">
        <f aca="false">SUM(Q27,Q30,Q33)</f>
        <v>426</v>
      </c>
      <c r="R36" s="33" t="n">
        <f aca="false">SUM(R27,R30,R33)</f>
        <v>394</v>
      </c>
      <c r="S36" s="33" t="n">
        <f aca="false">SUM(S27,S30,S33)</f>
        <v>364</v>
      </c>
      <c r="T36" s="33" t="n">
        <f aca="false">SUM(T27,T30,T33)</f>
        <v>240</v>
      </c>
      <c r="U36" s="33" t="n">
        <f aca="false">SUM(U27,U30,U33)</f>
        <v>125</v>
      </c>
      <c r="V36" s="33" t="n">
        <f aca="false">SUM(V27,V30,V33)</f>
        <v>38</v>
      </c>
      <c r="W36" s="33" t="n">
        <f aca="false">SUM(W27,W30,W33)</f>
        <v>6</v>
      </c>
      <c r="X36" s="33" t="n">
        <f aca="false">SUM(X27,X30,X33)</f>
        <v>2067</v>
      </c>
      <c r="Y36" s="33" t="n">
        <f aca="false">SUM(Y27,Y30,Y33)</f>
        <v>8844</v>
      </c>
      <c r="Z36" s="84" t="n">
        <f aca="false">SUM(C36:E36)/$Y36</f>
        <v>0.122003618272275</v>
      </c>
      <c r="AA36" s="84" t="n">
        <f aca="false">SUM(F36:O36)/$Y36</f>
        <v>0.644278606965174</v>
      </c>
      <c r="AB36" s="84" t="n">
        <f aca="false">X36/$Y36</f>
        <v>0.233717774762551</v>
      </c>
      <c r="AC36" s="124" t="n">
        <f aca="false">SUM(Z36:AB36)</f>
        <v>1</v>
      </c>
    </row>
    <row r="37" s="17" customFormat="true" ht="12" hidden="false" customHeight="true" outlineLevel="0" collapsed="false">
      <c r="A37" s="122"/>
      <c r="B37" s="126" t="s">
        <v>16</v>
      </c>
      <c r="C37" s="55" t="n">
        <f aca="false">SUM(C28,C31,C34)</f>
        <v>684</v>
      </c>
      <c r="D37" s="55" t="n">
        <f aca="false">SUM(D28,D31,D34)</f>
        <v>783</v>
      </c>
      <c r="E37" s="55" t="n">
        <f aca="false">SUM(E28,E31,E34)</f>
        <v>774</v>
      </c>
      <c r="F37" s="55" t="n">
        <f aca="false">SUM(F28,F31,F34)</f>
        <v>890</v>
      </c>
      <c r="G37" s="55" t="n">
        <f aca="false">SUM(G28,G31,G34)</f>
        <v>865</v>
      </c>
      <c r="H37" s="55" t="n">
        <f aca="false">SUM(H28,H31,H34)</f>
        <v>973</v>
      </c>
      <c r="I37" s="55" t="n">
        <f aca="false">SUM(I28,I31,I34)</f>
        <v>1038</v>
      </c>
      <c r="J37" s="55" t="n">
        <f aca="false">SUM(J28,J31,J34)</f>
        <v>1084</v>
      </c>
      <c r="K37" s="55" t="n">
        <f aca="false">SUM(K28,K31,K34)</f>
        <v>968</v>
      </c>
      <c r="L37" s="55" t="n">
        <f aca="false">SUM(L28,L31,L34)</f>
        <v>888</v>
      </c>
      <c r="M37" s="55" t="n">
        <f aca="false">SUM(M28,M31,M34)</f>
        <v>1138</v>
      </c>
      <c r="N37" s="55" t="n">
        <f aca="false">SUM(N28,N31,N34)</f>
        <v>1502</v>
      </c>
      <c r="O37" s="55" t="n">
        <f aca="false">SUM(O28,O31,O34)</f>
        <v>1616</v>
      </c>
      <c r="P37" s="55" t="n">
        <f aca="false">SUM(P28,P31,P34)</f>
        <v>995</v>
      </c>
      <c r="Q37" s="55" t="n">
        <f aca="false">SUM(Q28,Q31,Q34)</f>
        <v>791</v>
      </c>
      <c r="R37" s="55" t="n">
        <f aca="false">SUM(R28,R31,R34)</f>
        <v>684</v>
      </c>
      <c r="S37" s="55" t="n">
        <f aca="false">SUM(S28,S31,S34)</f>
        <v>577</v>
      </c>
      <c r="T37" s="55" t="n">
        <f aca="false">SUM(T28,T31,T34)</f>
        <v>344</v>
      </c>
      <c r="U37" s="55" t="n">
        <f aca="false">SUM(U28,U31,U34)</f>
        <v>157</v>
      </c>
      <c r="V37" s="55" t="n">
        <f aca="false">SUM(V28,V31,V34)</f>
        <v>47</v>
      </c>
      <c r="W37" s="55" t="n">
        <f aca="false">SUM(W28,W31,W34)</f>
        <v>7</v>
      </c>
      <c r="X37" s="55" t="n">
        <f aca="false">SUM(X28,X31,X34)</f>
        <v>3602</v>
      </c>
      <c r="Y37" s="55" t="n">
        <f aca="false">SUM(Y28,Y31,Y34)</f>
        <v>16805</v>
      </c>
      <c r="Z37" s="85" t="n">
        <f aca="false">SUM(C37:E37)/$Y37</f>
        <v>0.133353168699792</v>
      </c>
      <c r="AA37" s="85" t="n">
        <f aca="false">SUM(F37:O37)/$Y37</f>
        <v>0.652305861350789</v>
      </c>
      <c r="AB37" s="85" t="n">
        <f aca="false">X37/$Y37</f>
        <v>0.21434096994942</v>
      </c>
      <c r="AC37" s="124" t="n">
        <f aca="false">SUM(Z37:AB37)</f>
        <v>1</v>
      </c>
    </row>
    <row r="38" s="17" customFormat="true" ht="12" hidden="false" customHeight="true" outlineLevel="0" collapsed="false">
      <c r="A38" s="122" t="s">
        <v>44</v>
      </c>
      <c r="B38" s="123" t="s">
        <v>14</v>
      </c>
      <c r="C38" s="130" t="n">
        <v>125</v>
      </c>
      <c r="D38" s="130" t="n">
        <v>133</v>
      </c>
      <c r="E38" s="130" t="n">
        <v>152</v>
      </c>
      <c r="F38" s="130" t="n">
        <v>177</v>
      </c>
      <c r="G38" s="130" t="n">
        <v>132</v>
      </c>
      <c r="H38" s="130" t="n">
        <v>134</v>
      </c>
      <c r="I38" s="130" t="n">
        <v>129</v>
      </c>
      <c r="J38" s="130" t="n">
        <v>158</v>
      </c>
      <c r="K38" s="130" t="n">
        <v>136</v>
      </c>
      <c r="L38" s="130" t="n">
        <v>180</v>
      </c>
      <c r="M38" s="130" t="n">
        <v>231</v>
      </c>
      <c r="N38" s="130" t="n">
        <v>254</v>
      </c>
      <c r="O38" s="130" t="n">
        <v>226</v>
      </c>
      <c r="P38" s="130" t="n">
        <v>154</v>
      </c>
      <c r="Q38" s="130" t="n">
        <v>148</v>
      </c>
      <c r="R38" s="130" t="n">
        <v>114</v>
      </c>
      <c r="S38" s="130" t="n">
        <v>98</v>
      </c>
      <c r="T38" s="130" t="n">
        <v>34</v>
      </c>
      <c r="U38" s="130" t="n">
        <v>11</v>
      </c>
      <c r="V38" s="130" t="n">
        <v>7</v>
      </c>
      <c r="W38" s="130" t="n">
        <v>2</v>
      </c>
      <c r="X38" s="30" t="n">
        <f aca="false">SUM(P38:W38)</f>
        <v>568</v>
      </c>
      <c r="Y38" s="30" t="n">
        <f aca="false">SUM(C38:W38)</f>
        <v>2735</v>
      </c>
      <c r="Z38" s="83" t="n">
        <f aca="false">SUM(C38:E38)/$Y38</f>
        <v>0.149908592321755</v>
      </c>
      <c r="AA38" s="83" t="n">
        <f aca="false">SUM(F38:O38)/$Y38</f>
        <v>0.642413162705667</v>
      </c>
      <c r="AB38" s="83" t="n">
        <f aca="false">X38/$Y38</f>
        <v>0.207678244972578</v>
      </c>
      <c r="AC38" s="124" t="n">
        <f aca="false">SUM(Z38:AB38)</f>
        <v>1</v>
      </c>
    </row>
    <row r="39" s="17" customFormat="true" ht="12" hidden="false" customHeight="true" outlineLevel="0" collapsed="false">
      <c r="A39" s="122"/>
      <c r="B39" s="125" t="s">
        <v>15</v>
      </c>
      <c r="C39" s="131" t="n">
        <v>108</v>
      </c>
      <c r="D39" s="131" t="n">
        <v>111</v>
      </c>
      <c r="E39" s="131" t="n">
        <v>158</v>
      </c>
      <c r="F39" s="131" t="n">
        <v>149</v>
      </c>
      <c r="G39" s="131" t="n">
        <v>150</v>
      </c>
      <c r="H39" s="131" t="n">
        <v>126</v>
      </c>
      <c r="I39" s="131" t="n">
        <v>133</v>
      </c>
      <c r="J39" s="131" t="n">
        <v>150</v>
      </c>
      <c r="K39" s="131" t="n">
        <v>174</v>
      </c>
      <c r="L39" s="131" t="n">
        <v>210</v>
      </c>
      <c r="M39" s="131" t="n">
        <v>202</v>
      </c>
      <c r="N39" s="131" t="n">
        <v>224</v>
      </c>
      <c r="O39" s="131" t="n">
        <v>229</v>
      </c>
      <c r="P39" s="131" t="n">
        <v>152</v>
      </c>
      <c r="Q39" s="131" t="n">
        <v>196</v>
      </c>
      <c r="R39" s="131" t="n">
        <v>209</v>
      </c>
      <c r="S39" s="131" t="n">
        <v>187</v>
      </c>
      <c r="T39" s="131" t="n">
        <v>122</v>
      </c>
      <c r="U39" s="131" t="n">
        <v>51</v>
      </c>
      <c r="V39" s="131" t="n">
        <v>13</v>
      </c>
      <c r="W39" s="131" t="n">
        <v>5</v>
      </c>
      <c r="X39" s="33" t="n">
        <f aca="false">SUM(P39:W39)</f>
        <v>935</v>
      </c>
      <c r="Y39" s="33" t="n">
        <f aca="false">SUM(C39:W39)</f>
        <v>3059</v>
      </c>
      <c r="Z39" s="84" t="n">
        <f aca="false">SUM(C39:E39)/$Y39</f>
        <v>0.123242889833279</v>
      </c>
      <c r="AA39" s="84" t="n">
        <f aca="false">SUM(F39:O39)/$Y39</f>
        <v>0.571101667211507</v>
      </c>
      <c r="AB39" s="84" t="n">
        <f aca="false">X39/$Y39</f>
        <v>0.305655442955214</v>
      </c>
      <c r="AC39" s="124" t="n">
        <f aca="false">SUM(Z39:AB39)</f>
        <v>1</v>
      </c>
    </row>
    <row r="40" s="17" customFormat="true" ht="12" hidden="false" customHeight="true" outlineLevel="0" collapsed="false">
      <c r="A40" s="122"/>
      <c r="B40" s="126" t="s">
        <v>16</v>
      </c>
      <c r="C40" s="132" t="n">
        <v>233</v>
      </c>
      <c r="D40" s="132" t="n">
        <v>244</v>
      </c>
      <c r="E40" s="132" t="n">
        <v>310</v>
      </c>
      <c r="F40" s="132" t="n">
        <v>326</v>
      </c>
      <c r="G40" s="132" t="n">
        <v>282</v>
      </c>
      <c r="H40" s="132" t="n">
        <v>260</v>
      </c>
      <c r="I40" s="132" t="n">
        <v>262</v>
      </c>
      <c r="J40" s="132" t="n">
        <v>308</v>
      </c>
      <c r="K40" s="132" t="n">
        <v>310</v>
      </c>
      <c r="L40" s="132" t="n">
        <v>390</v>
      </c>
      <c r="M40" s="132" t="n">
        <v>433</v>
      </c>
      <c r="N40" s="132" t="n">
        <v>478</v>
      </c>
      <c r="O40" s="132" t="n">
        <v>455</v>
      </c>
      <c r="P40" s="132" t="n">
        <v>306</v>
      </c>
      <c r="Q40" s="132" t="n">
        <v>344</v>
      </c>
      <c r="R40" s="132" t="n">
        <v>323</v>
      </c>
      <c r="S40" s="132" t="n">
        <v>285</v>
      </c>
      <c r="T40" s="132" t="n">
        <v>156</v>
      </c>
      <c r="U40" s="132" t="n">
        <v>62</v>
      </c>
      <c r="V40" s="132" t="n">
        <v>20</v>
      </c>
      <c r="W40" s="132" t="n">
        <v>7</v>
      </c>
      <c r="X40" s="55" t="n">
        <f aca="false">SUM(P40:W40)</f>
        <v>1503</v>
      </c>
      <c r="Y40" s="55" t="n">
        <f aca="false">SUM(C40:W40)</f>
        <v>5794</v>
      </c>
      <c r="Z40" s="85" t="n">
        <f aca="false">SUM(C40:E40)/$Y40</f>
        <v>0.13583016914049</v>
      </c>
      <c r="AA40" s="85" t="n">
        <f aca="false">SUM(F40:O40)/$Y40</f>
        <v>0.604763548498447</v>
      </c>
      <c r="AB40" s="85" t="n">
        <f aca="false">X40/$Y40</f>
        <v>0.259406282361063</v>
      </c>
      <c r="AC40" s="124" t="n">
        <f aca="false">SUM(Z40:AB40)</f>
        <v>1</v>
      </c>
    </row>
    <row r="41" s="17" customFormat="true" ht="12" hidden="false" customHeight="true" outlineLevel="1" collapsed="false">
      <c r="A41" s="110" t="s">
        <v>45</v>
      </c>
      <c r="B41" s="111" t="s">
        <v>14</v>
      </c>
      <c r="C41" s="133" t="n">
        <v>112</v>
      </c>
      <c r="D41" s="133" t="n">
        <v>127</v>
      </c>
      <c r="E41" s="133" t="n">
        <v>164</v>
      </c>
      <c r="F41" s="133" t="n">
        <v>166</v>
      </c>
      <c r="G41" s="133" t="n">
        <v>141</v>
      </c>
      <c r="H41" s="133" t="n">
        <v>157</v>
      </c>
      <c r="I41" s="133" t="n">
        <v>142</v>
      </c>
      <c r="J41" s="133" t="n">
        <v>172</v>
      </c>
      <c r="K41" s="133" t="n">
        <v>178</v>
      </c>
      <c r="L41" s="133" t="n">
        <v>174</v>
      </c>
      <c r="M41" s="133" t="n">
        <v>208</v>
      </c>
      <c r="N41" s="133" t="n">
        <v>269</v>
      </c>
      <c r="O41" s="133" t="n">
        <v>234</v>
      </c>
      <c r="P41" s="133" t="n">
        <v>163</v>
      </c>
      <c r="Q41" s="133" t="n">
        <v>160</v>
      </c>
      <c r="R41" s="133" t="n">
        <v>118</v>
      </c>
      <c r="S41" s="133" t="n">
        <v>111</v>
      </c>
      <c r="T41" s="133" t="n">
        <v>44</v>
      </c>
      <c r="U41" s="133" t="n">
        <v>11</v>
      </c>
      <c r="V41" s="133" t="n">
        <v>7</v>
      </c>
      <c r="W41" s="133" t="n">
        <v>2</v>
      </c>
      <c r="X41" s="30" t="n">
        <f aca="false">SUM(P41:W41)</f>
        <v>616</v>
      </c>
      <c r="Y41" s="45" t="n">
        <f aca="false">SUM(C41:W41)</f>
        <v>2860</v>
      </c>
      <c r="Z41" s="113" t="n">
        <f aca="false">SUM(C41:E41)/$Y41</f>
        <v>0.140909090909091</v>
      </c>
      <c r="AA41" s="113" t="n">
        <f aca="false">SUM(F41:O41)/$Y41</f>
        <v>0.643706293706294</v>
      </c>
      <c r="AB41" s="113" t="n">
        <f aca="false">X41/$Y41</f>
        <v>0.215384615384615</v>
      </c>
      <c r="AC41" s="114" t="n">
        <f aca="false">SUM(Z41:AB41)</f>
        <v>1</v>
      </c>
    </row>
    <row r="42" s="17" customFormat="true" ht="12" hidden="false" customHeight="false" outlineLevel="1" collapsed="false">
      <c r="A42" s="110"/>
      <c r="B42" s="115" t="s">
        <v>15</v>
      </c>
      <c r="C42" s="134" t="n">
        <v>108</v>
      </c>
      <c r="D42" s="134" t="n">
        <v>142</v>
      </c>
      <c r="E42" s="134" t="n">
        <v>153</v>
      </c>
      <c r="F42" s="134" t="n">
        <v>192</v>
      </c>
      <c r="G42" s="134" t="n">
        <v>139</v>
      </c>
      <c r="H42" s="134" t="n">
        <v>150</v>
      </c>
      <c r="I42" s="134" t="n">
        <v>151</v>
      </c>
      <c r="J42" s="134" t="n">
        <v>172</v>
      </c>
      <c r="K42" s="134" t="n">
        <v>159</v>
      </c>
      <c r="L42" s="134" t="n">
        <v>180</v>
      </c>
      <c r="M42" s="134" t="n">
        <v>202</v>
      </c>
      <c r="N42" s="134" t="n">
        <v>256</v>
      </c>
      <c r="O42" s="134" t="n">
        <v>227</v>
      </c>
      <c r="P42" s="134" t="n">
        <v>193</v>
      </c>
      <c r="Q42" s="134" t="n">
        <v>181</v>
      </c>
      <c r="R42" s="134" t="n">
        <v>190</v>
      </c>
      <c r="S42" s="134" t="n">
        <v>182</v>
      </c>
      <c r="T42" s="134" t="n">
        <v>115</v>
      </c>
      <c r="U42" s="134" t="n">
        <v>55</v>
      </c>
      <c r="V42" s="134" t="n">
        <v>17</v>
      </c>
      <c r="W42" s="134" t="n">
        <v>3</v>
      </c>
      <c r="X42" s="33" t="n">
        <f aca="false">SUM(P42:W42)</f>
        <v>936</v>
      </c>
      <c r="Y42" s="49" t="n">
        <f aca="false">SUM(C42:W42)</f>
        <v>3167</v>
      </c>
      <c r="Z42" s="79" t="n">
        <f aca="false">SUM(C42:E42)/$Y42</f>
        <v>0.127249763182823</v>
      </c>
      <c r="AA42" s="79" t="n">
        <f aca="false">SUM(F42:O42)/$Y42</f>
        <v>0.577202399747395</v>
      </c>
      <c r="AB42" s="79" t="n">
        <f aca="false">X42/$Y42</f>
        <v>0.295547837069782</v>
      </c>
      <c r="AC42" s="117" t="n">
        <f aca="false">SUM(Z42:AB42)</f>
        <v>1</v>
      </c>
    </row>
    <row r="43" s="17" customFormat="true" ht="12" hidden="false" customHeight="false" outlineLevel="1" collapsed="false">
      <c r="A43" s="110"/>
      <c r="B43" s="118" t="s">
        <v>16</v>
      </c>
      <c r="C43" s="135" t="n">
        <v>220</v>
      </c>
      <c r="D43" s="135" t="n">
        <v>269</v>
      </c>
      <c r="E43" s="135" t="n">
        <v>317</v>
      </c>
      <c r="F43" s="135" t="n">
        <v>358</v>
      </c>
      <c r="G43" s="135" t="n">
        <v>280</v>
      </c>
      <c r="H43" s="135" t="n">
        <v>307</v>
      </c>
      <c r="I43" s="135" t="n">
        <v>293</v>
      </c>
      <c r="J43" s="135" t="n">
        <v>344</v>
      </c>
      <c r="K43" s="135" t="n">
        <v>337</v>
      </c>
      <c r="L43" s="135" t="n">
        <v>354</v>
      </c>
      <c r="M43" s="135" t="n">
        <v>410</v>
      </c>
      <c r="N43" s="135" t="n">
        <v>525</v>
      </c>
      <c r="O43" s="135" t="n">
        <v>461</v>
      </c>
      <c r="P43" s="135" t="n">
        <v>356</v>
      </c>
      <c r="Q43" s="135" t="n">
        <v>341</v>
      </c>
      <c r="R43" s="135" t="n">
        <v>308</v>
      </c>
      <c r="S43" s="135" t="n">
        <v>293</v>
      </c>
      <c r="T43" s="135" t="n">
        <v>159</v>
      </c>
      <c r="U43" s="135" t="n">
        <v>66</v>
      </c>
      <c r="V43" s="135" t="n">
        <v>24</v>
      </c>
      <c r="W43" s="135" t="n">
        <v>5</v>
      </c>
      <c r="X43" s="55" t="n">
        <f aca="false">SUM(P43:W43)</f>
        <v>1552</v>
      </c>
      <c r="Y43" s="52" t="n">
        <f aca="false">SUM(C43:W43)</f>
        <v>6027</v>
      </c>
      <c r="Z43" s="79" t="n">
        <f aca="false">SUM(C43:E43)/$Y43</f>
        <v>0.133731541397047</v>
      </c>
      <c r="AA43" s="79" t="n">
        <f aca="false">SUM(F43:O43)/$Y43</f>
        <v>0.608760577401692</v>
      </c>
      <c r="AB43" s="79" t="n">
        <f aca="false">X43/$Y43</f>
        <v>0.257507881201261</v>
      </c>
      <c r="AC43" s="120" t="n">
        <f aca="false">SUM(Z43:AB43)</f>
        <v>1</v>
      </c>
    </row>
    <row r="44" s="17" customFormat="true" ht="12" hidden="false" customHeight="true" outlineLevel="1" collapsed="false">
      <c r="A44" s="110" t="s">
        <v>46</v>
      </c>
      <c r="B44" s="111" t="s">
        <v>14</v>
      </c>
      <c r="C44" s="133" t="n">
        <v>26</v>
      </c>
      <c r="D44" s="133" t="n">
        <v>25</v>
      </c>
      <c r="E44" s="133" t="n">
        <v>53</v>
      </c>
      <c r="F44" s="133" t="n">
        <v>60</v>
      </c>
      <c r="G44" s="133" t="n">
        <v>36</v>
      </c>
      <c r="H44" s="133" t="n">
        <v>48</v>
      </c>
      <c r="I44" s="133" t="n">
        <v>37</v>
      </c>
      <c r="J44" s="133" t="n">
        <v>50</v>
      </c>
      <c r="K44" s="133" t="n">
        <v>57</v>
      </c>
      <c r="L44" s="133" t="n">
        <v>73</v>
      </c>
      <c r="M44" s="133" t="n">
        <v>78</v>
      </c>
      <c r="N44" s="133" t="n">
        <v>93</v>
      </c>
      <c r="O44" s="133" t="n">
        <v>71</v>
      </c>
      <c r="P44" s="133" t="n">
        <v>51</v>
      </c>
      <c r="Q44" s="133" t="n">
        <v>60</v>
      </c>
      <c r="R44" s="133" t="n">
        <v>50</v>
      </c>
      <c r="S44" s="133" t="n">
        <v>42</v>
      </c>
      <c r="T44" s="133" t="n">
        <v>21</v>
      </c>
      <c r="U44" s="133" t="n">
        <v>7</v>
      </c>
      <c r="V44" s="133" t="n">
        <v>2</v>
      </c>
      <c r="W44" s="133" t="n">
        <v>0</v>
      </c>
      <c r="X44" s="30" t="n">
        <f aca="false">SUM(P44:W44)</f>
        <v>233</v>
      </c>
      <c r="Y44" s="45" t="n">
        <f aca="false">SUM(C44:W44)</f>
        <v>940</v>
      </c>
      <c r="Z44" s="113" t="n">
        <f aca="false">SUM(C44:E44)/$Y44</f>
        <v>0.11063829787234</v>
      </c>
      <c r="AA44" s="113" t="n">
        <f aca="false">SUM(F44:O44)/$Y44</f>
        <v>0.641489361702128</v>
      </c>
      <c r="AB44" s="113" t="n">
        <f aca="false">X44/$Y44</f>
        <v>0.247872340425532</v>
      </c>
      <c r="AC44" s="114" t="n">
        <f aca="false">SUM(Z44:AB44)</f>
        <v>1</v>
      </c>
    </row>
    <row r="45" s="17" customFormat="true" ht="12" hidden="false" customHeight="false" outlineLevel="1" collapsed="false">
      <c r="A45" s="110"/>
      <c r="B45" s="115" t="s">
        <v>15</v>
      </c>
      <c r="C45" s="134" t="n">
        <v>31</v>
      </c>
      <c r="D45" s="134" t="n">
        <v>29</v>
      </c>
      <c r="E45" s="134" t="n">
        <v>52</v>
      </c>
      <c r="F45" s="134" t="n">
        <v>61</v>
      </c>
      <c r="G45" s="134" t="n">
        <v>72</v>
      </c>
      <c r="H45" s="134" t="n">
        <v>42</v>
      </c>
      <c r="I45" s="134" t="n">
        <v>37</v>
      </c>
      <c r="J45" s="134" t="n">
        <v>46</v>
      </c>
      <c r="K45" s="134" t="n">
        <v>60</v>
      </c>
      <c r="L45" s="134" t="n">
        <v>65</v>
      </c>
      <c r="M45" s="134" t="n">
        <v>81</v>
      </c>
      <c r="N45" s="134" t="n">
        <v>71</v>
      </c>
      <c r="O45" s="134" t="n">
        <v>71</v>
      </c>
      <c r="P45" s="134" t="n">
        <v>62</v>
      </c>
      <c r="Q45" s="134" t="n">
        <v>68</v>
      </c>
      <c r="R45" s="134" t="n">
        <v>81</v>
      </c>
      <c r="S45" s="134" t="n">
        <v>70</v>
      </c>
      <c r="T45" s="134" t="n">
        <v>38</v>
      </c>
      <c r="U45" s="134" t="n">
        <v>16</v>
      </c>
      <c r="V45" s="134" t="n">
        <v>7</v>
      </c>
      <c r="W45" s="134" t="n">
        <v>2</v>
      </c>
      <c r="X45" s="33" t="n">
        <f aca="false">SUM(P45:W45)</f>
        <v>344</v>
      </c>
      <c r="Y45" s="49" t="n">
        <f aca="false">SUM(C45:W45)</f>
        <v>1062</v>
      </c>
      <c r="Z45" s="79" t="n">
        <f aca="false">SUM(C45:E45)/$Y45</f>
        <v>0.105461393596987</v>
      </c>
      <c r="AA45" s="79" t="n">
        <f aca="false">SUM(F45:O45)/$Y45</f>
        <v>0.570621468926554</v>
      </c>
      <c r="AB45" s="79" t="n">
        <f aca="false">X45/$Y45</f>
        <v>0.32391713747646</v>
      </c>
      <c r="AC45" s="117" t="n">
        <f aca="false">SUM(Z45:AB45)</f>
        <v>1</v>
      </c>
    </row>
    <row r="46" s="17" customFormat="true" ht="12" hidden="false" customHeight="false" outlineLevel="1" collapsed="false">
      <c r="A46" s="110"/>
      <c r="B46" s="118" t="s">
        <v>16</v>
      </c>
      <c r="C46" s="135" t="n">
        <v>57</v>
      </c>
      <c r="D46" s="135" t="n">
        <v>54</v>
      </c>
      <c r="E46" s="135" t="n">
        <v>105</v>
      </c>
      <c r="F46" s="135" t="n">
        <v>121</v>
      </c>
      <c r="G46" s="135" t="n">
        <v>108</v>
      </c>
      <c r="H46" s="135" t="n">
        <v>90</v>
      </c>
      <c r="I46" s="135" t="n">
        <v>74</v>
      </c>
      <c r="J46" s="135" t="n">
        <v>96</v>
      </c>
      <c r="K46" s="135" t="n">
        <v>117</v>
      </c>
      <c r="L46" s="135" t="n">
        <v>138</v>
      </c>
      <c r="M46" s="135" t="n">
        <v>159</v>
      </c>
      <c r="N46" s="135" t="n">
        <v>164</v>
      </c>
      <c r="O46" s="135" t="n">
        <v>142</v>
      </c>
      <c r="P46" s="135" t="n">
        <v>113</v>
      </c>
      <c r="Q46" s="135" t="n">
        <v>128</v>
      </c>
      <c r="R46" s="135" t="n">
        <v>131</v>
      </c>
      <c r="S46" s="135" t="n">
        <v>112</v>
      </c>
      <c r="T46" s="135" t="n">
        <v>59</v>
      </c>
      <c r="U46" s="135" t="n">
        <v>23</v>
      </c>
      <c r="V46" s="135" t="n">
        <v>9</v>
      </c>
      <c r="W46" s="135" t="n">
        <v>2</v>
      </c>
      <c r="X46" s="55" t="n">
        <f aca="false">SUM(P46:W46)</f>
        <v>577</v>
      </c>
      <c r="Y46" s="52" t="n">
        <f aca="false">SUM(C46:W46)</f>
        <v>2002</v>
      </c>
      <c r="Z46" s="79" t="n">
        <f aca="false">SUM(C46:E46)/$Y46</f>
        <v>0.107892107892108</v>
      </c>
      <c r="AA46" s="79" t="n">
        <f aca="false">SUM(F46:O46)/$Y46</f>
        <v>0.603896103896104</v>
      </c>
      <c r="AB46" s="79" t="n">
        <f aca="false">X46/$Y46</f>
        <v>0.288211788211788</v>
      </c>
      <c r="AC46" s="120" t="n">
        <f aca="false">SUM(Z46:AB46)</f>
        <v>1</v>
      </c>
    </row>
    <row r="47" s="17" customFormat="true" ht="12" hidden="false" customHeight="true" outlineLevel="0" collapsed="false">
      <c r="A47" s="122" t="s">
        <v>47</v>
      </c>
      <c r="B47" s="123" t="s">
        <v>14</v>
      </c>
      <c r="C47" s="30" t="n">
        <f aca="false">SUM(C41,C44)</f>
        <v>138</v>
      </c>
      <c r="D47" s="30" t="n">
        <f aca="false">SUM(D41,D44)</f>
        <v>152</v>
      </c>
      <c r="E47" s="30" t="n">
        <f aca="false">SUM(E41,E44)</f>
        <v>217</v>
      </c>
      <c r="F47" s="30" t="n">
        <f aca="false">SUM(F41,F44)</f>
        <v>226</v>
      </c>
      <c r="G47" s="30" t="n">
        <f aca="false">SUM(G41,G44)</f>
        <v>177</v>
      </c>
      <c r="H47" s="30" t="n">
        <f aca="false">SUM(H41,H44)</f>
        <v>205</v>
      </c>
      <c r="I47" s="30" t="n">
        <f aca="false">SUM(I41,I44)</f>
        <v>179</v>
      </c>
      <c r="J47" s="30" t="n">
        <f aca="false">SUM(J41,J44)</f>
        <v>222</v>
      </c>
      <c r="K47" s="30" t="n">
        <f aca="false">SUM(K41,K44)</f>
        <v>235</v>
      </c>
      <c r="L47" s="30" t="n">
        <f aca="false">SUM(L41,L44)</f>
        <v>247</v>
      </c>
      <c r="M47" s="30" t="n">
        <f aca="false">SUM(M41,M44)</f>
        <v>286</v>
      </c>
      <c r="N47" s="30" t="n">
        <f aca="false">SUM(N41,N44)</f>
        <v>362</v>
      </c>
      <c r="O47" s="30" t="n">
        <f aca="false">SUM(O41,O44)</f>
        <v>305</v>
      </c>
      <c r="P47" s="30" t="n">
        <f aca="false">SUM(P41,P44)</f>
        <v>214</v>
      </c>
      <c r="Q47" s="30" t="n">
        <f aca="false">SUM(Q41,Q44)</f>
        <v>220</v>
      </c>
      <c r="R47" s="30" t="n">
        <f aca="false">SUM(R41,R44)</f>
        <v>168</v>
      </c>
      <c r="S47" s="30" t="n">
        <f aca="false">SUM(S41,S44)</f>
        <v>153</v>
      </c>
      <c r="T47" s="30" t="n">
        <f aca="false">SUM(T41,T44)</f>
        <v>65</v>
      </c>
      <c r="U47" s="30" t="n">
        <f aca="false">SUM(U41,U44)</f>
        <v>18</v>
      </c>
      <c r="V47" s="30" t="n">
        <f aca="false">SUM(V41,V44)</f>
        <v>9</v>
      </c>
      <c r="W47" s="30" t="n">
        <f aca="false">SUM(W41,W44)</f>
        <v>2</v>
      </c>
      <c r="X47" s="30" t="n">
        <f aca="false">SUM(X41,X44)</f>
        <v>849</v>
      </c>
      <c r="Y47" s="30" t="n">
        <f aca="false">SUM(Y41,Y44)</f>
        <v>3800</v>
      </c>
      <c r="Z47" s="83" t="n">
        <f aca="false">SUM(C47:E47)/$Y47</f>
        <v>0.133421052631579</v>
      </c>
      <c r="AA47" s="83" t="n">
        <f aca="false">SUM(F47:O47)/$Y47</f>
        <v>0.643157894736842</v>
      </c>
      <c r="AB47" s="83" t="n">
        <f aca="false">X47/$Y47</f>
        <v>0.223421052631579</v>
      </c>
      <c r="AC47" s="124" t="n">
        <f aca="false">SUM(Z47:AB47)</f>
        <v>1</v>
      </c>
    </row>
    <row r="48" s="17" customFormat="true" ht="12" hidden="false" customHeight="true" outlineLevel="0" collapsed="false">
      <c r="A48" s="122"/>
      <c r="B48" s="125" t="s">
        <v>15</v>
      </c>
      <c r="C48" s="33" t="n">
        <f aca="false">SUM(C42,C45)</f>
        <v>139</v>
      </c>
      <c r="D48" s="33" t="n">
        <f aca="false">SUM(D42,D45)</f>
        <v>171</v>
      </c>
      <c r="E48" s="33" t="n">
        <f aca="false">SUM(E42,E45)</f>
        <v>205</v>
      </c>
      <c r="F48" s="33" t="n">
        <f aca="false">SUM(F42,F45)</f>
        <v>253</v>
      </c>
      <c r="G48" s="33" t="n">
        <f aca="false">SUM(G42,G45)</f>
        <v>211</v>
      </c>
      <c r="H48" s="33" t="n">
        <f aca="false">SUM(H42,H45)</f>
        <v>192</v>
      </c>
      <c r="I48" s="33" t="n">
        <f aca="false">SUM(I42,I45)</f>
        <v>188</v>
      </c>
      <c r="J48" s="33" t="n">
        <f aca="false">SUM(J42,J45)</f>
        <v>218</v>
      </c>
      <c r="K48" s="33" t="n">
        <f aca="false">SUM(K42,K45)</f>
        <v>219</v>
      </c>
      <c r="L48" s="33" t="n">
        <f aca="false">SUM(L42,L45)</f>
        <v>245</v>
      </c>
      <c r="M48" s="33" t="n">
        <f aca="false">SUM(M42,M45)</f>
        <v>283</v>
      </c>
      <c r="N48" s="33" t="n">
        <f aca="false">SUM(N42,N45)</f>
        <v>327</v>
      </c>
      <c r="O48" s="33" t="n">
        <f aca="false">SUM(O42,O45)</f>
        <v>298</v>
      </c>
      <c r="P48" s="33" t="n">
        <f aca="false">SUM(P42,P45)</f>
        <v>255</v>
      </c>
      <c r="Q48" s="33" t="n">
        <f aca="false">SUM(Q42,Q45)</f>
        <v>249</v>
      </c>
      <c r="R48" s="33" t="n">
        <f aca="false">SUM(R42,R45)</f>
        <v>271</v>
      </c>
      <c r="S48" s="33" t="n">
        <f aca="false">SUM(S42,S45)</f>
        <v>252</v>
      </c>
      <c r="T48" s="33" t="n">
        <f aca="false">SUM(T42,T45)</f>
        <v>153</v>
      </c>
      <c r="U48" s="33" t="n">
        <f aca="false">SUM(U42,U45)</f>
        <v>71</v>
      </c>
      <c r="V48" s="33" t="n">
        <f aca="false">SUM(V42,V45)</f>
        <v>24</v>
      </c>
      <c r="W48" s="33" t="n">
        <f aca="false">SUM(W42,W45)</f>
        <v>5</v>
      </c>
      <c r="X48" s="33" t="n">
        <f aca="false">SUM(X42,X45)</f>
        <v>1280</v>
      </c>
      <c r="Y48" s="33" t="n">
        <f aca="false">SUM(Y42,Y45)</f>
        <v>4229</v>
      </c>
      <c r="Z48" s="84" t="n">
        <f aca="false">SUM(C48:E48)/$Y48</f>
        <v>0.121778198155592</v>
      </c>
      <c r="AA48" s="84" t="n">
        <f aca="false">SUM(F48:O48)/$Y48</f>
        <v>0.575549775360605</v>
      </c>
      <c r="AB48" s="84" t="n">
        <f aca="false">X48/$Y48</f>
        <v>0.302672026483802</v>
      </c>
      <c r="AC48" s="124" t="n">
        <f aca="false">SUM(Z48:AB48)</f>
        <v>1</v>
      </c>
    </row>
    <row r="49" s="17" customFormat="true" ht="12" hidden="false" customHeight="true" outlineLevel="0" collapsed="false">
      <c r="A49" s="122"/>
      <c r="B49" s="126" t="s">
        <v>16</v>
      </c>
      <c r="C49" s="55" t="n">
        <f aca="false">SUM(C43,C46)</f>
        <v>277</v>
      </c>
      <c r="D49" s="55" t="n">
        <f aca="false">SUM(D43,D46)</f>
        <v>323</v>
      </c>
      <c r="E49" s="55" t="n">
        <f aca="false">SUM(E43,E46)</f>
        <v>422</v>
      </c>
      <c r="F49" s="55" t="n">
        <f aca="false">SUM(F43,F46)</f>
        <v>479</v>
      </c>
      <c r="G49" s="55" t="n">
        <f aca="false">SUM(G43,G46)</f>
        <v>388</v>
      </c>
      <c r="H49" s="55" t="n">
        <f aca="false">SUM(H43,H46)</f>
        <v>397</v>
      </c>
      <c r="I49" s="55" t="n">
        <f aca="false">SUM(I43,I46)</f>
        <v>367</v>
      </c>
      <c r="J49" s="55" t="n">
        <f aca="false">SUM(J43,J46)</f>
        <v>440</v>
      </c>
      <c r="K49" s="55" t="n">
        <f aca="false">SUM(K43,K46)</f>
        <v>454</v>
      </c>
      <c r="L49" s="55" t="n">
        <f aca="false">SUM(L43,L46)</f>
        <v>492</v>
      </c>
      <c r="M49" s="55" t="n">
        <f aca="false">SUM(M43,M46)</f>
        <v>569</v>
      </c>
      <c r="N49" s="55" t="n">
        <f aca="false">SUM(N43,N46)</f>
        <v>689</v>
      </c>
      <c r="O49" s="55" t="n">
        <f aca="false">SUM(O43,O46)</f>
        <v>603</v>
      </c>
      <c r="P49" s="55" t="n">
        <f aca="false">SUM(P43,P46)</f>
        <v>469</v>
      </c>
      <c r="Q49" s="55" t="n">
        <f aca="false">SUM(Q43,Q46)</f>
        <v>469</v>
      </c>
      <c r="R49" s="55" t="n">
        <f aca="false">SUM(R43,R46)</f>
        <v>439</v>
      </c>
      <c r="S49" s="55" t="n">
        <f aca="false">SUM(S43,S46)</f>
        <v>405</v>
      </c>
      <c r="T49" s="55" t="n">
        <f aca="false">SUM(T43,T46)</f>
        <v>218</v>
      </c>
      <c r="U49" s="55" t="n">
        <f aca="false">SUM(U43,U46)</f>
        <v>89</v>
      </c>
      <c r="V49" s="55" t="n">
        <f aca="false">SUM(V43,V46)</f>
        <v>33</v>
      </c>
      <c r="W49" s="55" t="n">
        <f aca="false">SUM(W43,W46)</f>
        <v>7</v>
      </c>
      <c r="X49" s="55" t="n">
        <f aca="false">SUM(X43,X46)</f>
        <v>2129</v>
      </c>
      <c r="Y49" s="55" t="n">
        <f aca="false">SUM(Y43,Y46)</f>
        <v>8029</v>
      </c>
      <c r="Z49" s="85" t="n">
        <f aca="false">SUM(C49:E49)/$Y49</f>
        <v>0.127288578901482</v>
      </c>
      <c r="AA49" s="85" t="n">
        <f aca="false">SUM(F49:O49)/$Y49</f>
        <v>0.607547639805704</v>
      </c>
      <c r="AB49" s="85" t="n">
        <f aca="false">X49/$Y49</f>
        <v>0.265163781292814</v>
      </c>
      <c r="AC49" s="124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11" t="s">
        <v>14</v>
      </c>
      <c r="C50" s="112" t="n">
        <v>73</v>
      </c>
      <c r="D50" s="112" t="n">
        <v>79</v>
      </c>
      <c r="E50" s="112" t="n">
        <v>95</v>
      </c>
      <c r="F50" s="112" t="n">
        <v>113</v>
      </c>
      <c r="G50" s="112" t="n">
        <v>86</v>
      </c>
      <c r="H50" s="112" t="n">
        <v>85</v>
      </c>
      <c r="I50" s="112" t="n">
        <v>90</v>
      </c>
      <c r="J50" s="112" t="n">
        <v>86</v>
      </c>
      <c r="K50" s="112" t="n">
        <v>100</v>
      </c>
      <c r="L50" s="112" t="n">
        <v>102</v>
      </c>
      <c r="M50" s="112" t="n">
        <v>129</v>
      </c>
      <c r="N50" s="112" t="n">
        <v>169</v>
      </c>
      <c r="O50" s="112" t="n">
        <v>151</v>
      </c>
      <c r="P50" s="112" t="n">
        <v>101</v>
      </c>
      <c r="Q50" s="112" t="n">
        <v>86</v>
      </c>
      <c r="R50" s="112" t="n">
        <v>95</v>
      </c>
      <c r="S50" s="112" t="n">
        <v>61</v>
      </c>
      <c r="T50" s="112" t="n">
        <v>42</v>
      </c>
      <c r="U50" s="112" t="n">
        <v>15</v>
      </c>
      <c r="V50" s="112" t="n">
        <v>2</v>
      </c>
      <c r="W50" s="112" t="n">
        <v>0</v>
      </c>
      <c r="X50" s="30" t="n">
        <f aca="false">SUM(P50:W50)</f>
        <v>402</v>
      </c>
      <c r="Y50" s="45" t="n">
        <f aca="false">SUM(C50:W50)</f>
        <v>1760</v>
      </c>
      <c r="Z50" s="113" t="n">
        <f aca="false">SUM(C50:E50)/$Y50</f>
        <v>0.140340909090909</v>
      </c>
      <c r="AA50" s="113" t="n">
        <f aca="false">SUM(F50:O50)/$Y50</f>
        <v>0.63125</v>
      </c>
      <c r="AB50" s="113" t="n">
        <f aca="false">X50/$Y50</f>
        <v>0.228409090909091</v>
      </c>
      <c r="AC50" s="114" t="n">
        <f aca="false">SUM(Z50:AB50)</f>
        <v>1</v>
      </c>
    </row>
    <row r="51" s="17" customFormat="true" ht="12" hidden="false" customHeight="false" outlineLevel="1" collapsed="false">
      <c r="A51" s="42"/>
      <c r="B51" s="115" t="s">
        <v>15</v>
      </c>
      <c r="C51" s="116" t="n">
        <v>77</v>
      </c>
      <c r="D51" s="116" t="n">
        <v>70</v>
      </c>
      <c r="E51" s="116" t="n">
        <v>105</v>
      </c>
      <c r="F51" s="116" t="n">
        <v>110</v>
      </c>
      <c r="G51" s="116" t="n">
        <v>100</v>
      </c>
      <c r="H51" s="116" t="n">
        <v>109</v>
      </c>
      <c r="I51" s="116" t="n">
        <v>107</v>
      </c>
      <c r="J51" s="116" t="n">
        <v>107</v>
      </c>
      <c r="K51" s="116" t="n">
        <v>103</v>
      </c>
      <c r="L51" s="116" t="n">
        <v>132</v>
      </c>
      <c r="M51" s="116" t="n">
        <v>142</v>
      </c>
      <c r="N51" s="116" t="n">
        <v>141</v>
      </c>
      <c r="O51" s="116" t="n">
        <v>154</v>
      </c>
      <c r="P51" s="116" t="n">
        <v>107</v>
      </c>
      <c r="Q51" s="116" t="n">
        <v>109</v>
      </c>
      <c r="R51" s="116" t="n">
        <v>109</v>
      </c>
      <c r="S51" s="116" t="n">
        <v>112</v>
      </c>
      <c r="T51" s="116" t="n">
        <v>92</v>
      </c>
      <c r="U51" s="116" t="n">
        <v>62</v>
      </c>
      <c r="V51" s="116" t="n">
        <v>23</v>
      </c>
      <c r="W51" s="116" t="n">
        <v>8</v>
      </c>
      <c r="X51" s="33" t="n">
        <f aca="false">SUM(P51:W51)</f>
        <v>622</v>
      </c>
      <c r="Y51" s="49" t="n">
        <f aca="false">SUM(C51:W51)</f>
        <v>2079</v>
      </c>
      <c r="Z51" s="79" t="n">
        <f aca="false">SUM(C51:E51)/$Y51</f>
        <v>0.121212121212121</v>
      </c>
      <c r="AA51" s="79" t="n">
        <f aca="false">SUM(F51:O51)/$Y51</f>
        <v>0.57960557960558</v>
      </c>
      <c r="AB51" s="79" t="n">
        <f aca="false">X51/$Y51</f>
        <v>0.299182299182299</v>
      </c>
      <c r="AC51" s="117" t="n">
        <f aca="false">SUM(Z51:AB51)</f>
        <v>1</v>
      </c>
    </row>
    <row r="52" s="17" customFormat="true" ht="12" hidden="false" customHeight="false" outlineLevel="1" collapsed="false">
      <c r="A52" s="42"/>
      <c r="B52" s="118" t="s">
        <v>16</v>
      </c>
      <c r="C52" s="119" t="n">
        <v>150</v>
      </c>
      <c r="D52" s="119" t="n">
        <v>149</v>
      </c>
      <c r="E52" s="119" t="n">
        <v>200</v>
      </c>
      <c r="F52" s="119" t="n">
        <v>223</v>
      </c>
      <c r="G52" s="119" t="n">
        <v>186</v>
      </c>
      <c r="H52" s="119" t="n">
        <v>194</v>
      </c>
      <c r="I52" s="119" t="n">
        <v>197</v>
      </c>
      <c r="J52" s="119" t="n">
        <v>193</v>
      </c>
      <c r="K52" s="119" t="n">
        <v>203</v>
      </c>
      <c r="L52" s="119" t="n">
        <v>234</v>
      </c>
      <c r="M52" s="119" t="n">
        <v>271</v>
      </c>
      <c r="N52" s="119" t="n">
        <v>310</v>
      </c>
      <c r="O52" s="119" t="n">
        <v>305</v>
      </c>
      <c r="P52" s="119" t="n">
        <v>208</v>
      </c>
      <c r="Q52" s="119" t="n">
        <v>195</v>
      </c>
      <c r="R52" s="119" t="n">
        <v>204</v>
      </c>
      <c r="S52" s="119" t="n">
        <v>173</v>
      </c>
      <c r="T52" s="119" t="n">
        <v>134</v>
      </c>
      <c r="U52" s="119" t="n">
        <v>77</v>
      </c>
      <c r="V52" s="119" t="n">
        <v>25</v>
      </c>
      <c r="W52" s="119" t="n">
        <v>8</v>
      </c>
      <c r="X52" s="55" t="n">
        <f aca="false">SUM(P52:W52)</f>
        <v>1024</v>
      </c>
      <c r="Y52" s="52" t="n">
        <f aca="false">SUM(C52:W52)</f>
        <v>3839</v>
      </c>
      <c r="Z52" s="79" t="n">
        <f aca="false">SUM(C52:E52)/$Y52</f>
        <v>0.129981766084918</v>
      </c>
      <c r="AA52" s="79" t="n">
        <f aca="false">SUM(F52:O52)/$Y52</f>
        <v>0.60328210471477</v>
      </c>
      <c r="AB52" s="79" t="n">
        <f aca="false">X52/$Y52</f>
        <v>0.266736129200313</v>
      </c>
      <c r="AC52" s="120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11" t="s">
        <v>14</v>
      </c>
      <c r="C53" s="112" t="n">
        <v>52</v>
      </c>
      <c r="D53" s="112" t="n">
        <v>43</v>
      </c>
      <c r="E53" s="112" t="n">
        <v>69</v>
      </c>
      <c r="F53" s="112" t="n">
        <v>69</v>
      </c>
      <c r="G53" s="112" t="n">
        <v>51</v>
      </c>
      <c r="H53" s="112" t="n">
        <v>57</v>
      </c>
      <c r="I53" s="112" t="n">
        <v>68</v>
      </c>
      <c r="J53" s="112" t="n">
        <v>70</v>
      </c>
      <c r="K53" s="112" t="n">
        <v>66</v>
      </c>
      <c r="L53" s="112" t="n">
        <v>77</v>
      </c>
      <c r="M53" s="112" t="n">
        <v>97</v>
      </c>
      <c r="N53" s="112" t="n">
        <v>109</v>
      </c>
      <c r="O53" s="112" t="n">
        <v>100</v>
      </c>
      <c r="P53" s="112" t="n">
        <v>86</v>
      </c>
      <c r="Q53" s="112" t="n">
        <v>57</v>
      </c>
      <c r="R53" s="112" t="n">
        <v>65</v>
      </c>
      <c r="S53" s="112" t="n">
        <v>56</v>
      </c>
      <c r="T53" s="112" t="n">
        <v>19</v>
      </c>
      <c r="U53" s="112" t="n">
        <v>8</v>
      </c>
      <c r="V53" s="112" t="n">
        <v>1</v>
      </c>
      <c r="W53" s="112" t="n">
        <v>0</v>
      </c>
      <c r="X53" s="30" t="n">
        <f aca="false">SUM(P53:W53)</f>
        <v>292</v>
      </c>
      <c r="Y53" s="45" t="n">
        <f aca="false">SUM(C53:W53)</f>
        <v>1220</v>
      </c>
      <c r="Z53" s="113" t="n">
        <f aca="false">SUM(C53:E53)/$Y53</f>
        <v>0.134426229508197</v>
      </c>
      <c r="AA53" s="113" t="n">
        <f aca="false">SUM(F53:O53)/$Y53</f>
        <v>0.626229508196721</v>
      </c>
      <c r="AB53" s="113" t="n">
        <f aca="false">X53/$Y53</f>
        <v>0.239344262295082</v>
      </c>
      <c r="AC53" s="114" t="n">
        <f aca="false">SUM(Z53:AB53)</f>
        <v>1</v>
      </c>
    </row>
    <row r="54" s="17" customFormat="true" ht="12" hidden="false" customHeight="false" outlineLevel="1" collapsed="false">
      <c r="A54" s="42"/>
      <c r="B54" s="115" t="s">
        <v>15</v>
      </c>
      <c r="C54" s="116" t="n">
        <v>43</v>
      </c>
      <c r="D54" s="116" t="n">
        <v>39</v>
      </c>
      <c r="E54" s="116" t="n">
        <v>65</v>
      </c>
      <c r="F54" s="116" t="n">
        <v>72</v>
      </c>
      <c r="G54" s="116" t="n">
        <v>64</v>
      </c>
      <c r="H54" s="116" t="n">
        <v>57</v>
      </c>
      <c r="I54" s="116" t="n">
        <v>63</v>
      </c>
      <c r="J54" s="116" t="n">
        <v>86</v>
      </c>
      <c r="K54" s="116" t="n">
        <v>63</v>
      </c>
      <c r="L54" s="116" t="n">
        <v>78</v>
      </c>
      <c r="M54" s="116" t="n">
        <v>104</v>
      </c>
      <c r="N54" s="116" t="n">
        <v>100</v>
      </c>
      <c r="O54" s="116" t="n">
        <v>94</v>
      </c>
      <c r="P54" s="116" t="n">
        <v>80</v>
      </c>
      <c r="Q54" s="116" t="n">
        <v>92</v>
      </c>
      <c r="R54" s="116" t="n">
        <v>98</v>
      </c>
      <c r="S54" s="116" t="n">
        <v>90</v>
      </c>
      <c r="T54" s="116" t="n">
        <v>47</v>
      </c>
      <c r="U54" s="116" t="n">
        <v>17</v>
      </c>
      <c r="V54" s="116" t="n">
        <v>5</v>
      </c>
      <c r="W54" s="116" t="n">
        <v>1</v>
      </c>
      <c r="X54" s="33" t="n">
        <f aca="false">SUM(P54:W54)</f>
        <v>430</v>
      </c>
      <c r="Y54" s="49" t="n">
        <f aca="false">SUM(C54:W54)</f>
        <v>1358</v>
      </c>
      <c r="Z54" s="79" t="n">
        <f aca="false">SUM(C54:E54)/$Y54</f>
        <v>0.108247422680412</v>
      </c>
      <c r="AA54" s="79" t="n">
        <f aca="false">SUM(F54:O54)/$Y54</f>
        <v>0.575110456553756</v>
      </c>
      <c r="AB54" s="79" t="n">
        <f aca="false">X54/$Y54</f>
        <v>0.316642120765832</v>
      </c>
      <c r="AC54" s="117" t="n">
        <f aca="false">SUM(Z54:AB54)</f>
        <v>1</v>
      </c>
    </row>
    <row r="55" s="17" customFormat="true" ht="12" hidden="false" customHeight="false" outlineLevel="1" collapsed="false">
      <c r="A55" s="42"/>
      <c r="B55" s="118" t="s">
        <v>16</v>
      </c>
      <c r="C55" s="119" t="n">
        <v>95</v>
      </c>
      <c r="D55" s="119" t="n">
        <v>82</v>
      </c>
      <c r="E55" s="119" t="n">
        <v>134</v>
      </c>
      <c r="F55" s="119" t="n">
        <v>141</v>
      </c>
      <c r="G55" s="119" t="n">
        <v>115</v>
      </c>
      <c r="H55" s="119" t="n">
        <v>114</v>
      </c>
      <c r="I55" s="119" t="n">
        <v>131</v>
      </c>
      <c r="J55" s="119" t="n">
        <v>156</v>
      </c>
      <c r="K55" s="119" t="n">
        <v>129</v>
      </c>
      <c r="L55" s="119" t="n">
        <v>155</v>
      </c>
      <c r="M55" s="119" t="n">
        <v>201</v>
      </c>
      <c r="N55" s="119" t="n">
        <v>209</v>
      </c>
      <c r="O55" s="119" t="n">
        <v>194</v>
      </c>
      <c r="P55" s="119" t="n">
        <v>166</v>
      </c>
      <c r="Q55" s="119" t="n">
        <v>149</v>
      </c>
      <c r="R55" s="119" t="n">
        <v>163</v>
      </c>
      <c r="S55" s="119" t="n">
        <v>146</v>
      </c>
      <c r="T55" s="119" t="n">
        <v>66</v>
      </c>
      <c r="U55" s="119" t="n">
        <v>25</v>
      </c>
      <c r="V55" s="119" t="n">
        <v>6</v>
      </c>
      <c r="W55" s="119" t="n">
        <v>1</v>
      </c>
      <c r="X55" s="55" t="n">
        <f aca="false">SUM(P55:W55)</f>
        <v>722</v>
      </c>
      <c r="Y55" s="52" t="n">
        <f aca="false">SUM(C55:W55)</f>
        <v>2578</v>
      </c>
      <c r="Z55" s="79" t="n">
        <f aca="false">SUM(C55:E55)/$Y55</f>
        <v>0.120636152055857</v>
      </c>
      <c r="AA55" s="79" t="n">
        <f aca="false">SUM(F55:O55)/$Y55</f>
        <v>0.599301784328937</v>
      </c>
      <c r="AB55" s="79" t="n">
        <f aca="false">X55/$Y55</f>
        <v>0.280062063615206</v>
      </c>
      <c r="AC55" s="120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11" t="s">
        <v>14</v>
      </c>
      <c r="C56" s="112" t="n">
        <v>53</v>
      </c>
      <c r="D56" s="112" t="n">
        <v>58</v>
      </c>
      <c r="E56" s="112" t="n">
        <v>73</v>
      </c>
      <c r="F56" s="112" t="n">
        <v>86</v>
      </c>
      <c r="G56" s="112" t="n">
        <v>69</v>
      </c>
      <c r="H56" s="112" t="n">
        <v>54</v>
      </c>
      <c r="I56" s="112" t="n">
        <v>78</v>
      </c>
      <c r="J56" s="112" t="n">
        <v>72</v>
      </c>
      <c r="K56" s="112" t="n">
        <v>80</v>
      </c>
      <c r="L56" s="112" t="n">
        <v>94</v>
      </c>
      <c r="M56" s="112" t="n">
        <v>98</v>
      </c>
      <c r="N56" s="112" t="n">
        <v>110</v>
      </c>
      <c r="O56" s="112" t="n">
        <v>85</v>
      </c>
      <c r="P56" s="112" t="n">
        <v>63</v>
      </c>
      <c r="Q56" s="112" t="n">
        <v>76</v>
      </c>
      <c r="R56" s="112" t="n">
        <v>67</v>
      </c>
      <c r="S56" s="112" t="n">
        <v>43</v>
      </c>
      <c r="T56" s="112" t="n">
        <v>16</v>
      </c>
      <c r="U56" s="112" t="n">
        <v>7</v>
      </c>
      <c r="V56" s="112" t="n">
        <v>1</v>
      </c>
      <c r="W56" s="112" t="n">
        <v>0</v>
      </c>
      <c r="X56" s="30" t="n">
        <f aca="false">SUM(P56:W56)</f>
        <v>273</v>
      </c>
      <c r="Y56" s="45" t="n">
        <f aca="false">SUM(C56:W56)</f>
        <v>1283</v>
      </c>
      <c r="Z56" s="113" t="n">
        <f aca="false">SUM(C56:E56)/$Y56</f>
        <v>0.143413873733437</v>
      </c>
      <c r="AA56" s="113" t="n">
        <f aca="false">SUM(F56:O56)/$Y56</f>
        <v>0.643803585346843</v>
      </c>
      <c r="AB56" s="113" t="n">
        <f aca="false">X56/$Y56</f>
        <v>0.212782540919719</v>
      </c>
      <c r="AC56" s="114" t="n">
        <f aca="false">SUM(Z56:AB56)</f>
        <v>1</v>
      </c>
    </row>
    <row r="57" s="17" customFormat="true" ht="12" hidden="false" customHeight="false" outlineLevel="1" collapsed="false">
      <c r="A57" s="42"/>
      <c r="B57" s="115" t="s">
        <v>15</v>
      </c>
      <c r="C57" s="116" t="n">
        <v>41</v>
      </c>
      <c r="D57" s="116" t="n">
        <v>48</v>
      </c>
      <c r="E57" s="116" t="n">
        <v>76</v>
      </c>
      <c r="F57" s="116" t="n">
        <v>107</v>
      </c>
      <c r="G57" s="116" t="n">
        <v>58</v>
      </c>
      <c r="H57" s="116" t="n">
        <v>42</v>
      </c>
      <c r="I57" s="116" t="n">
        <v>55</v>
      </c>
      <c r="J57" s="116" t="n">
        <v>75</v>
      </c>
      <c r="K57" s="116" t="n">
        <v>81</v>
      </c>
      <c r="L57" s="116" t="n">
        <v>90</v>
      </c>
      <c r="M57" s="116" t="n">
        <v>104</v>
      </c>
      <c r="N57" s="116" t="n">
        <v>95</v>
      </c>
      <c r="O57" s="116" t="n">
        <v>102</v>
      </c>
      <c r="P57" s="116" t="n">
        <v>73</v>
      </c>
      <c r="Q57" s="116" t="n">
        <v>90</v>
      </c>
      <c r="R57" s="116" t="n">
        <v>85</v>
      </c>
      <c r="S57" s="116" t="n">
        <v>78</v>
      </c>
      <c r="T57" s="116" t="n">
        <v>40</v>
      </c>
      <c r="U57" s="116" t="n">
        <v>23</v>
      </c>
      <c r="V57" s="116" t="n">
        <v>9</v>
      </c>
      <c r="W57" s="116" t="n">
        <v>1</v>
      </c>
      <c r="X57" s="33" t="n">
        <f aca="false">SUM(P57:W57)</f>
        <v>399</v>
      </c>
      <c r="Y57" s="49" t="n">
        <f aca="false">SUM(C57:W57)</f>
        <v>1373</v>
      </c>
      <c r="Z57" s="79" t="n">
        <f aca="false">SUM(C57:E57)/$Y57</f>
        <v>0.120174799708667</v>
      </c>
      <c r="AA57" s="79" t="n">
        <f aca="false">SUM(F57:O57)/$Y57</f>
        <v>0.589220684632192</v>
      </c>
      <c r="AB57" s="79" t="n">
        <f aca="false">X57/$Y57</f>
        <v>0.290604515659141</v>
      </c>
      <c r="AC57" s="117" t="n">
        <f aca="false">SUM(Z57:AB57)</f>
        <v>1</v>
      </c>
    </row>
    <row r="58" s="17" customFormat="true" ht="12" hidden="false" customHeight="false" outlineLevel="1" collapsed="false">
      <c r="A58" s="42"/>
      <c r="B58" s="118" t="s">
        <v>16</v>
      </c>
      <c r="C58" s="119" t="n">
        <v>94</v>
      </c>
      <c r="D58" s="119" t="n">
        <v>106</v>
      </c>
      <c r="E58" s="119" t="n">
        <v>149</v>
      </c>
      <c r="F58" s="119" t="n">
        <v>193</v>
      </c>
      <c r="G58" s="119" t="n">
        <v>127</v>
      </c>
      <c r="H58" s="119" t="n">
        <v>96</v>
      </c>
      <c r="I58" s="119" t="n">
        <v>133</v>
      </c>
      <c r="J58" s="119" t="n">
        <v>147</v>
      </c>
      <c r="K58" s="119" t="n">
        <v>161</v>
      </c>
      <c r="L58" s="119" t="n">
        <v>184</v>
      </c>
      <c r="M58" s="119" t="n">
        <v>202</v>
      </c>
      <c r="N58" s="119" t="n">
        <v>205</v>
      </c>
      <c r="O58" s="119" t="n">
        <v>187</v>
      </c>
      <c r="P58" s="119" t="n">
        <v>136</v>
      </c>
      <c r="Q58" s="119" t="n">
        <v>166</v>
      </c>
      <c r="R58" s="119" t="n">
        <v>152</v>
      </c>
      <c r="S58" s="119" t="n">
        <v>121</v>
      </c>
      <c r="T58" s="119" t="n">
        <v>56</v>
      </c>
      <c r="U58" s="119" t="n">
        <v>30</v>
      </c>
      <c r="V58" s="119" t="n">
        <v>10</v>
      </c>
      <c r="W58" s="119" t="n">
        <v>1</v>
      </c>
      <c r="X58" s="55" t="n">
        <f aca="false">SUM(P58:W58)</f>
        <v>672</v>
      </c>
      <c r="Y58" s="52" t="n">
        <f aca="false">SUM(C58:W58)</f>
        <v>2656</v>
      </c>
      <c r="Z58" s="79" t="n">
        <f aca="false">SUM(C58:E58)/$Y58</f>
        <v>0.131400602409639</v>
      </c>
      <c r="AA58" s="79" t="n">
        <f aca="false">SUM(F58:O58)/$Y58</f>
        <v>0.61558734939759</v>
      </c>
      <c r="AB58" s="79" t="n">
        <f aca="false">X58/$Y58</f>
        <v>0.253012048192771</v>
      </c>
      <c r="AC58" s="120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11" t="s">
        <v>14</v>
      </c>
      <c r="C59" s="112" t="n">
        <v>20</v>
      </c>
      <c r="D59" s="112" t="n">
        <v>41</v>
      </c>
      <c r="E59" s="112" t="n">
        <v>38</v>
      </c>
      <c r="F59" s="112" t="n">
        <v>53</v>
      </c>
      <c r="G59" s="112" t="n">
        <v>33</v>
      </c>
      <c r="H59" s="112" t="n">
        <v>36</v>
      </c>
      <c r="I59" s="112" t="n">
        <v>38</v>
      </c>
      <c r="J59" s="112" t="n">
        <v>45</v>
      </c>
      <c r="K59" s="112" t="n">
        <v>43</v>
      </c>
      <c r="L59" s="112" t="n">
        <v>65</v>
      </c>
      <c r="M59" s="112" t="n">
        <v>68</v>
      </c>
      <c r="N59" s="112" t="n">
        <v>70</v>
      </c>
      <c r="O59" s="112" t="n">
        <v>80</v>
      </c>
      <c r="P59" s="112" t="n">
        <v>60</v>
      </c>
      <c r="Q59" s="112" t="n">
        <v>43</v>
      </c>
      <c r="R59" s="112" t="n">
        <v>41</v>
      </c>
      <c r="S59" s="112" t="n">
        <v>27</v>
      </c>
      <c r="T59" s="112" t="n">
        <v>15</v>
      </c>
      <c r="U59" s="112" t="n">
        <v>6</v>
      </c>
      <c r="V59" s="112" t="n">
        <v>0</v>
      </c>
      <c r="W59" s="112" t="n">
        <v>0</v>
      </c>
      <c r="X59" s="30" t="n">
        <f aca="false">SUM(P59:W59)</f>
        <v>192</v>
      </c>
      <c r="Y59" s="45" t="n">
        <f aca="false">SUM(C59:W59)</f>
        <v>822</v>
      </c>
      <c r="Z59" s="113" t="n">
        <f aca="false">SUM(C59:E59)/$Y59</f>
        <v>0.12043795620438</v>
      </c>
      <c r="AA59" s="113" t="n">
        <f aca="false">SUM(F59:O59)/$Y59</f>
        <v>0.645985401459854</v>
      </c>
      <c r="AB59" s="113" t="n">
        <f aca="false">X59/$Y59</f>
        <v>0.233576642335766</v>
      </c>
      <c r="AC59" s="114" t="n">
        <f aca="false">SUM(Z59:AB59)</f>
        <v>1</v>
      </c>
    </row>
    <row r="60" s="17" customFormat="true" ht="12" hidden="false" customHeight="false" outlineLevel="1" collapsed="false">
      <c r="A60" s="42"/>
      <c r="B60" s="115" t="s">
        <v>15</v>
      </c>
      <c r="C60" s="116" t="n">
        <v>28</v>
      </c>
      <c r="D60" s="116" t="n">
        <v>28</v>
      </c>
      <c r="E60" s="116" t="n">
        <v>45</v>
      </c>
      <c r="F60" s="116" t="n">
        <v>46</v>
      </c>
      <c r="G60" s="116" t="n">
        <v>43</v>
      </c>
      <c r="H60" s="116" t="n">
        <v>39</v>
      </c>
      <c r="I60" s="116" t="n">
        <v>35</v>
      </c>
      <c r="J60" s="116" t="n">
        <v>46</v>
      </c>
      <c r="K60" s="116" t="n">
        <v>41</v>
      </c>
      <c r="L60" s="116" t="n">
        <v>53</v>
      </c>
      <c r="M60" s="116" t="n">
        <v>63</v>
      </c>
      <c r="N60" s="116" t="n">
        <v>61</v>
      </c>
      <c r="O60" s="116" t="n">
        <v>68</v>
      </c>
      <c r="P60" s="116" t="n">
        <v>66</v>
      </c>
      <c r="Q60" s="116" t="n">
        <v>60</v>
      </c>
      <c r="R60" s="116" t="n">
        <v>64</v>
      </c>
      <c r="S60" s="116" t="n">
        <v>51</v>
      </c>
      <c r="T60" s="116" t="n">
        <v>32</v>
      </c>
      <c r="U60" s="116" t="n">
        <v>14</v>
      </c>
      <c r="V60" s="116" t="n">
        <v>1</v>
      </c>
      <c r="W60" s="116" t="n">
        <v>1</v>
      </c>
      <c r="X60" s="33" t="n">
        <f aca="false">SUM(P60:W60)</f>
        <v>289</v>
      </c>
      <c r="Y60" s="49" t="n">
        <f aca="false">SUM(C60:W60)</f>
        <v>885</v>
      </c>
      <c r="Z60" s="79" t="n">
        <f aca="false">SUM(C60:E60)/$Y60</f>
        <v>0.114124293785311</v>
      </c>
      <c r="AA60" s="79" t="n">
        <f aca="false">SUM(F60:O60)/$Y60</f>
        <v>0.559322033898305</v>
      </c>
      <c r="AB60" s="79" t="n">
        <f aca="false">X60/$Y60</f>
        <v>0.326553672316384</v>
      </c>
      <c r="AC60" s="117" t="n">
        <f aca="false">SUM(Z60:AB60)</f>
        <v>1</v>
      </c>
    </row>
    <row r="61" s="17" customFormat="true" ht="12" hidden="false" customHeight="false" outlineLevel="1" collapsed="false">
      <c r="A61" s="42"/>
      <c r="B61" s="118" t="s">
        <v>16</v>
      </c>
      <c r="C61" s="119" t="n">
        <v>48</v>
      </c>
      <c r="D61" s="119" t="n">
        <v>69</v>
      </c>
      <c r="E61" s="119" t="n">
        <v>83</v>
      </c>
      <c r="F61" s="119" t="n">
        <v>99</v>
      </c>
      <c r="G61" s="119" t="n">
        <v>76</v>
      </c>
      <c r="H61" s="119" t="n">
        <v>75</v>
      </c>
      <c r="I61" s="119" t="n">
        <v>73</v>
      </c>
      <c r="J61" s="119" t="n">
        <v>91</v>
      </c>
      <c r="K61" s="119" t="n">
        <v>84</v>
      </c>
      <c r="L61" s="119" t="n">
        <v>118</v>
      </c>
      <c r="M61" s="119" t="n">
        <v>131</v>
      </c>
      <c r="N61" s="119" t="n">
        <v>131</v>
      </c>
      <c r="O61" s="119" t="n">
        <v>148</v>
      </c>
      <c r="P61" s="119" t="n">
        <v>126</v>
      </c>
      <c r="Q61" s="119" t="n">
        <v>103</v>
      </c>
      <c r="R61" s="119" t="n">
        <v>105</v>
      </c>
      <c r="S61" s="119" t="n">
        <v>78</v>
      </c>
      <c r="T61" s="119" t="n">
        <v>47</v>
      </c>
      <c r="U61" s="119" t="n">
        <v>20</v>
      </c>
      <c r="V61" s="119" t="n">
        <v>1</v>
      </c>
      <c r="W61" s="119" t="n">
        <v>1</v>
      </c>
      <c r="X61" s="55" t="n">
        <f aca="false">SUM(P61:W61)</f>
        <v>481</v>
      </c>
      <c r="Y61" s="52" t="n">
        <f aca="false">SUM(C61:W61)</f>
        <v>1707</v>
      </c>
      <c r="Z61" s="79" t="n">
        <f aca="false">SUM(C61:E61)/$Y61</f>
        <v>0.117164616285882</v>
      </c>
      <c r="AA61" s="79" t="n">
        <f aca="false">SUM(F61:O61)/$Y61</f>
        <v>0.601054481546573</v>
      </c>
      <c r="AB61" s="79" t="n">
        <f aca="false">X61/$Y61</f>
        <v>0.281780902167545</v>
      </c>
      <c r="AC61" s="120" t="n">
        <f aca="false">SUM(Z61:AB61)</f>
        <v>1</v>
      </c>
    </row>
    <row r="62" s="17" customFormat="true" ht="12" hidden="false" customHeight="true" outlineLevel="0" collapsed="false">
      <c r="A62" s="122" t="s">
        <v>52</v>
      </c>
      <c r="B62" s="123" t="s">
        <v>14</v>
      </c>
      <c r="C62" s="30" t="n">
        <f aca="false">SUM(C50,C53,C56,C59)</f>
        <v>198</v>
      </c>
      <c r="D62" s="30" t="n">
        <f aca="false">SUM(D50,D53,D56,D59)</f>
        <v>221</v>
      </c>
      <c r="E62" s="30" t="n">
        <f aca="false">SUM(E50,E53,E56,E59)</f>
        <v>275</v>
      </c>
      <c r="F62" s="30" t="n">
        <f aca="false">SUM(F50,F53,F56,F59)</f>
        <v>321</v>
      </c>
      <c r="G62" s="30" t="n">
        <f aca="false">SUM(G50,G53,G56,G59)</f>
        <v>239</v>
      </c>
      <c r="H62" s="30" t="n">
        <f aca="false">SUM(H50,H53,H56,H59)</f>
        <v>232</v>
      </c>
      <c r="I62" s="30" t="n">
        <f aca="false">SUM(I50,I53,I56,I59)</f>
        <v>274</v>
      </c>
      <c r="J62" s="30" t="n">
        <f aca="false">SUM(J50,J53,J56,J59)</f>
        <v>273</v>
      </c>
      <c r="K62" s="30" t="n">
        <f aca="false">SUM(K50,K53,K56,K59)</f>
        <v>289</v>
      </c>
      <c r="L62" s="30" t="n">
        <f aca="false">SUM(L50,L53,L56,L59)</f>
        <v>338</v>
      </c>
      <c r="M62" s="30" t="n">
        <f aca="false">SUM(M50,M53,M56,M59)</f>
        <v>392</v>
      </c>
      <c r="N62" s="30" t="n">
        <f aca="false">SUM(N50,N53,N56,N59)</f>
        <v>458</v>
      </c>
      <c r="O62" s="30" t="n">
        <f aca="false">SUM(O50,O53,O56,O59)</f>
        <v>416</v>
      </c>
      <c r="P62" s="30" t="n">
        <f aca="false">SUM(P50,P53,P56,P59)</f>
        <v>310</v>
      </c>
      <c r="Q62" s="30" t="n">
        <f aca="false">SUM(Q50,Q53,Q56,Q59)</f>
        <v>262</v>
      </c>
      <c r="R62" s="30" t="n">
        <f aca="false">SUM(R50,R53,R56,R59)</f>
        <v>268</v>
      </c>
      <c r="S62" s="30" t="n">
        <f aca="false">SUM(S50,S53,S56,S59)</f>
        <v>187</v>
      </c>
      <c r="T62" s="30" t="n">
        <f aca="false">SUM(T50,T53,T56,T59)</f>
        <v>92</v>
      </c>
      <c r="U62" s="30" t="n">
        <f aca="false">SUM(U50,U53,U56,U59)</f>
        <v>36</v>
      </c>
      <c r="V62" s="30" t="n">
        <f aca="false">SUM(V50,V53,V56,V59)</f>
        <v>4</v>
      </c>
      <c r="W62" s="30" t="n">
        <f aca="false">SUM(W50,W53,W56,W59)</f>
        <v>0</v>
      </c>
      <c r="X62" s="30" t="n">
        <f aca="false">SUM(X50,X53,X56,X59)</f>
        <v>1159</v>
      </c>
      <c r="Y62" s="30" t="n">
        <f aca="false">SUM(Y50,Y53,Y56,Y59)</f>
        <v>5085</v>
      </c>
      <c r="Z62" s="136" t="n">
        <f aca="false">SUM(C62:E62)/$Y62</f>
        <v>0.136479842674533</v>
      </c>
      <c r="AA62" s="136" t="n">
        <f aca="false">SUM(F62:O62)/$Y62</f>
        <v>0.635594886922321</v>
      </c>
      <c r="AB62" s="136" t="n">
        <f aca="false">X62/$Y62</f>
        <v>0.227925270403147</v>
      </c>
      <c r="AC62" s="124" t="n">
        <f aca="false">SUM(Z62:AB62)</f>
        <v>1</v>
      </c>
    </row>
    <row r="63" s="17" customFormat="true" ht="12" hidden="false" customHeight="true" outlineLevel="0" collapsed="false">
      <c r="A63" s="122"/>
      <c r="B63" s="125" t="s">
        <v>15</v>
      </c>
      <c r="C63" s="33" t="n">
        <f aca="false">SUM(C51,C54,C57,C60)</f>
        <v>189</v>
      </c>
      <c r="D63" s="33" t="n">
        <f aca="false">SUM(D51,D54,D57,D60)</f>
        <v>185</v>
      </c>
      <c r="E63" s="33" t="n">
        <f aca="false">SUM(E51,E54,E57,E60)</f>
        <v>291</v>
      </c>
      <c r="F63" s="33" t="n">
        <f aca="false">SUM(F51,F54,F57,F60)</f>
        <v>335</v>
      </c>
      <c r="G63" s="33" t="n">
        <f aca="false">SUM(G51,G54,G57,G60)</f>
        <v>265</v>
      </c>
      <c r="H63" s="33" t="n">
        <f aca="false">SUM(H51,H54,H57,H60)</f>
        <v>247</v>
      </c>
      <c r="I63" s="33" t="n">
        <f aca="false">SUM(I51,I54,I57,I60)</f>
        <v>260</v>
      </c>
      <c r="J63" s="33" t="n">
        <f aca="false">SUM(J51,J54,J57,J60)</f>
        <v>314</v>
      </c>
      <c r="K63" s="33" t="n">
        <f aca="false">SUM(K51,K54,K57,K60)</f>
        <v>288</v>
      </c>
      <c r="L63" s="33" t="n">
        <f aca="false">SUM(L51,L54,L57,L60)</f>
        <v>353</v>
      </c>
      <c r="M63" s="33" t="n">
        <f aca="false">SUM(M51,M54,M57,M60)</f>
        <v>413</v>
      </c>
      <c r="N63" s="33" t="n">
        <f aca="false">SUM(N51,N54,N57,N60)</f>
        <v>397</v>
      </c>
      <c r="O63" s="33" t="n">
        <f aca="false">SUM(O51,O54,O57,O60)</f>
        <v>418</v>
      </c>
      <c r="P63" s="33" t="n">
        <f aca="false">SUM(P51,P54,P57,P60)</f>
        <v>326</v>
      </c>
      <c r="Q63" s="33" t="n">
        <f aca="false">SUM(Q51,Q54,Q57,Q60)</f>
        <v>351</v>
      </c>
      <c r="R63" s="33" t="n">
        <f aca="false">SUM(R51,R54,R57,R60)</f>
        <v>356</v>
      </c>
      <c r="S63" s="33" t="n">
        <f aca="false">SUM(S51,S54,S57,S60)</f>
        <v>331</v>
      </c>
      <c r="T63" s="33" t="n">
        <f aca="false">SUM(T51,T54,T57,T60)</f>
        <v>211</v>
      </c>
      <c r="U63" s="33" t="n">
        <f aca="false">SUM(U51,U54,U57,U60)</f>
        <v>116</v>
      </c>
      <c r="V63" s="33" t="n">
        <f aca="false">SUM(V51,V54,V57,V60)</f>
        <v>38</v>
      </c>
      <c r="W63" s="33" t="n">
        <f aca="false">SUM(W51,W54,W57,W60)</f>
        <v>11</v>
      </c>
      <c r="X63" s="33" t="n">
        <f aca="false">SUM(X51,X54,X57,X60)</f>
        <v>1740</v>
      </c>
      <c r="Y63" s="33" t="n">
        <f aca="false">SUM(Y51,Y54,Y57,Y60)</f>
        <v>5695</v>
      </c>
      <c r="Z63" s="137" t="n">
        <f aca="false">SUM(C63:E63)/$Y63</f>
        <v>0.116769095697981</v>
      </c>
      <c r="AA63" s="137" t="n">
        <f aca="false">SUM(F63:O63)/$Y63</f>
        <v>0.577699736611062</v>
      </c>
      <c r="AB63" s="137" t="n">
        <f aca="false">X63/$Y63</f>
        <v>0.305531167690957</v>
      </c>
      <c r="AC63" s="124" t="n">
        <f aca="false">SUM(Z63:AB63)</f>
        <v>1</v>
      </c>
    </row>
    <row r="64" s="17" customFormat="true" ht="12" hidden="false" customHeight="true" outlineLevel="0" collapsed="false">
      <c r="A64" s="122"/>
      <c r="B64" s="126" t="s">
        <v>16</v>
      </c>
      <c r="C64" s="55" t="n">
        <f aca="false">SUM(C52,C55,C58,C61)</f>
        <v>387</v>
      </c>
      <c r="D64" s="55" t="n">
        <f aca="false">SUM(D52,D55,D58,D61)</f>
        <v>406</v>
      </c>
      <c r="E64" s="55" t="n">
        <f aca="false">SUM(E52,E55,E58,E61)</f>
        <v>566</v>
      </c>
      <c r="F64" s="55" t="n">
        <f aca="false">SUM(F52,F55,F58,F61)</f>
        <v>656</v>
      </c>
      <c r="G64" s="55" t="n">
        <f aca="false">SUM(G52,G55,G58,G61)</f>
        <v>504</v>
      </c>
      <c r="H64" s="55" t="n">
        <f aca="false">SUM(H52,H55,H58,H61)</f>
        <v>479</v>
      </c>
      <c r="I64" s="55" t="n">
        <f aca="false">SUM(I52,I55,I58,I61)</f>
        <v>534</v>
      </c>
      <c r="J64" s="55" t="n">
        <f aca="false">SUM(J52,J55,J58,J61)</f>
        <v>587</v>
      </c>
      <c r="K64" s="55" t="n">
        <f aca="false">SUM(K52,K55,K58,K61)</f>
        <v>577</v>
      </c>
      <c r="L64" s="55" t="n">
        <f aca="false">SUM(L52,L55,L58,L61)</f>
        <v>691</v>
      </c>
      <c r="M64" s="55" t="n">
        <f aca="false">SUM(M52,M55,M58,M61)</f>
        <v>805</v>
      </c>
      <c r="N64" s="55" t="n">
        <f aca="false">SUM(N52,N55,N58,N61)</f>
        <v>855</v>
      </c>
      <c r="O64" s="55" t="n">
        <f aca="false">SUM(O52,O55,O58,O61)</f>
        <v>834</v>
      </c>
      <c r="P64" s="55" t="n">
        <f aca="false">SUM(P52,P55,P58,P61)</f>
        <v>636</v>
      </c>
      <c r="Q64" s="55" t="n">
        <f aca="false">SUM(Q52,Q55,Q58,Q61)</f>
        <v>613</v>
      </c>
      <c r="R64" s="55" t="n">
        <f aca="false">SUM(R52,R55,R58,R61)</f>
        <v>624</v>
      </c>
      <c r="S64" s="55" t="n">
        <f aca="false">SUM(S52,S55,S58,S61)</f>
        <v>518</v>
      </c>
      <c r="T64" s="55" t="n">
        <f aca="false">SUM(T52,T55,T58,T61)</f>
        <v>303</v>
      </c>
      <c r="U64" s="55" t="n">
        <f aca="false">SUM(U52,U55,U58,U61)</f>
        <v>152</v>
      </c>
      <c r="V64" s="55" t="n">
        <f aca="false">SUM(V52,V55,V58,V61)</f>
        <v>42</v>
      </c>
      <c r="W64" s="55" t="n">
        <f aca="false">SUM(W52,W55,W58,W61)</f>
        <v>11</v>
      </c>
      <c r="X64" s="55" t="n">
        <f aca="false">SUM(X52,X55,X58,X61)</f>
        <v>2899</v>
      </c>
      <c r="Y64" s="55" t="n">
        <f aca="false">SUM(Y52,Y55,Y58,Y61)</f>
        <v>10780</v>
      </c>
      <c r="Z64" s="138" t="n">
        <f aca="false">SUM(C64:E64)/$Y64</f>
        <v>0.126066790352505</v>
      </c>
      <c r="AA64" s="138" t="n">
        <f aca="false">SUM(F64:O64)/$Y64</f>
        <v>0.605009276437848</v>
      </c>
      <c r="AB64" s="138" t="n">
        <f aca="false">X64/$Y64</f>
        <v>0.268923933209647</v>
      </c>
      <c r="AC64" s="124" t="n">
        <f aca="false">SUM(Z64:AB64)</f>
        <v>1</v>
      </c>
    </row>
    <row r="65" s="17" customFormat="true" ht="12" hidden="false" customHeight="true" outlineLevel="0" collapsed="false">
      <c r="A65" s="122" t="s">
        <v>62</v>
      </c>
      <c r="B65" s="123" t="s">
        <v>14</v>
      </c>
      <c r="C65" s="139" t="n">
        <v>99</v>
      </c>
      <c r="D65" s="139" t="n">
        <v>122</v>
      </c>
      <c r="E65" s="139" t="n">
        <v>181</v>
      </c>
      <c r="F65" s="139" t="n">
        <v>167</v>
      </c>
      <c r="G65" s="139" t="n">
        <v>130</v>
      </c>
      <c r="H65" s="139" t="n">
        <v>124</v>
      </c>
      <c r="I65" s="139" t="n">
        <v>141</v>
      </c>
      <c r="J65" s="139" t="n">
        <v>135</v>
      </c>
      <c r="K65" s="139" t="n">
        <v>146</v>
      </c>
      <c r="L65" s="139" t="n">
        <v>225</v>
      </c>
      <c r="M65" s="139" t="n">
        <v>255</v>
      </c>
      <c r="N65" s="139" t="n">
        <v>247</v>
      </c>
      <c r="O65" s="139" t="n">
        <v>219</v>
      </c>
      <c r="P65" s="139" t="n">
        <v>124</v>
      </c>
      <c r="Q65" s="139" t="n">
        <v>138</v>
      </c>
      <c r="R65" s="139" t="n">
        <v>139</v>
      </c>
      <c r="S65" s="139" t="n">
        <v>105</v>
      </c>
      <c r="T65" s="139" t="n">
        <v>57</v>
      </c>
      <c r="U65" s="139" t="n">
        <v>23</v>
      </c>
      <c r="V65" s="139" t="n">
        <v>1</v>
      </c>
      <c r="W65" s="139" t="n">
        <v>0</v>
      </c>
      <c r="X65" s="30" t="n">
        <f aca="false">SUM(P65:W65)</f>
        <v>587</v>
      </c>
      <c r="Y65" s="30" t="n">
        <f aca="false">SUM(C65:W65)</f>
        <v>2778</v>
      </c>
      <c r="Z65" s="83" t="n">
        <f aca="false">SUM(C65:E65)/$Y65</f>
        <v>0.144708423326134</v>
      </c>
      <c r="AA65" s="83" t="n">
        <f aca="false">SUM(F65:O65)/$Y65</f>
        <v>0.643988480921526</v>
      </c>
      <c r="AB65" s="83" t="n">
        <f aca="false">X65/$Y65</f>
        <v>0.21130309575234</v>
      </c>
      <c r="AC65" s="124" t="n">
        <f aca="false">SUM(Z65:AB65)</f>
        <v>1</v>
      </c>
    </row>
    <row r="66" s="17" customFormat="true" ht="12" hidden="false" customHeight="true" outlineLevel="0" collapsed="false">
      <c r="A66" s="122"/>
      <c r="B66" s="125" t="s">
        <v>15</v>
      </c>
      <c r="C66" s="140" t="n">
        <v>95</v>
      </c>
      <c r="D66" s="140" t="n">
        <v>100</v>
      </c>
      <c r="E66" s="140" t="n">
        <v>164</v>
      </c>
      <c r="F66" s="140" t="n">
        <v>186</v>
      </c>
      <c r="G66" s="140" t="n">
        <v>132</v>
      </c>
      <c r="H66" s="140" t="n">
        <v>128</v>
      </c>
      <c r="I66" s="140" t="n">
        <v>123</v>
      </c>
      <c r="J66" s="140" t="n">
        <v>163</v>
      </c>
      <c r="K66" s="140" t="n">
        <v>194</v>
      </c>
      <c r="L66" s="140" t="n">
        <v>253</v>
      </c>
      <c r="M66" s="140" t="n">
        <v>268</v>
      </c>
      <c r="N66" s="140" t="n">
        <v>283</v>
      </c>
      <c r="O66" s="140" t="n">
        <v>231</v>
      </c>
      <c r="P66" s="140" t="n">
        <v>163</v>
      </c>
      <c r="Q66" s="140" t="n">
        <v>193</v>
      </c>
      <c r="R66" s="140" t="n">
        <v>249</v>
      </c>
      <c r="S66" s="140" t="n">
        <v>234</v>
      </c>
      <c r="T66" s="140" t="n">
        <v>113</v>
      </c>
      <c r="U66" s="140" t="n">
        <v>56</v>
      </c>
      <c r="V66" s="140" t="n">
        <v>21</v>
      </c>
      <c r="W66" s="140" t="n">
        <v>11</v>
      </c>
      <c r="X66" s="33" t="n">
        <f aca="false">SUM(P66:W66)</f>
        <v>1040</v>
      </c>
      <c r="Y66" s="33" t="n">
        <f aca="false">SUM(C66:W66)</f>
        <v>3360</v>
      </c>
      <c r="Z66" s="84" t="n">
        <f aca="false">SUM(C66:E66)/$Y66</f>
        <v>0.106845238095238</v>
      </c>
      <c r="AA66" s="84" t="n">
        <f aca="false">SUM(F66:O66)/$Y66</f>
        <v>0.583630952380952</v>
      </c>
      <c r="AB66" s="84" t="n">
        <f aca="false">X66/$Y66</f>
        <v>0.30952380952381</v>
      </c>
      <c r="AC66" s="124" t="n">
        <f aca="false">SUM(Z66:AB66)</f>
        <v>1</v>
      </c>
    </row>
    <row r="67" s="17" customFormat="true" ht="12" hidden="false" customHeight="true" outlineLevel="0" collapsed="false">
      <c r="A67" s="122"/>
      <c r="B67" s="126" t="s">
        <v>16</v>
      </c>
      <c r="C67" s="141" t="n">
        <v>194</v>
      </c>
      <c r="D67" s="141" t="n">
        <v>222</v>
      </c>
      <c r="E67" s="141" t="n">
        <v>345</v>
      </c>
      <c r="F67" s="141" t="n">
        <v>353</v>
      </c>
      <c r="G67" s="141" t="n">
        <v>262</v>
      </c>
      <c r="H67" s="141" t="n">
        <v>252</v>
      </c>
      <c r="I67" s="141" t="n">
        <v>264</v>
      </c>
      <c r="J67" s="141" t="n">
        <v>298</v>
      </c>
      <c r="K67" s="141" t="n">
        <v>340</v>
      </c>
      <c r="L67" s="141" t="n">
        <v>478</v>
      </c>
      <c r="M67" s="141" t="n">
        <v>523</v>
      </c>
      <c r="N67" s="141" t="n">
        <v>530</v>
      </c>
      <c r="O67" s="141" t="n">
        <v>450</v>
      </c>
      <c r="P67" s="141" t="n">
        <v>287</v>
      </c>
      <c r="Q67" s="141" t="n">
        <v>331</v>
      </c>
      <c r="R67" s="141" t="n">
        <v>388</v>
      </c>
      <c r="S67" s="141" t="n">
        <v>339</v>
      </c>
      <c r="T67" s="141" t="n">
        <v>170</v>
      </c>
      <c r="U67" s="141" t="n">
        <v>79</v>
      </c>
      <c r="V67" s="141" t="n">
        <v>22</v>
      </c>
      <c r="W67" s="141" t="n">
        <v>11</v>
      </c>
      <c r="X67" s="55" t="n">
        <f aca="false">SUM(P67:W67)</f>
        <v>1627</v>
      </c>
      <c r="Y67" s="55" t="n">
        <f aca="false">SUM(C67:W67)</f>
        <v>6138</v>
      </c>
      <c r="Z67" s="85" t="n">
        <f aca="false">SUM(C67:E67)/$Y67</f>
        <v>0.123981753014011</v>
      </c>
      <c r="AA67" s="85" t="n">
        <f aca="false">SUM(F67:O67)/$Y67</f>
        <v>0.610948191593353</v>
      </c>
      <c r="AB67" s="85" t="n">
        <f aca="false">X67/$Y67</f>
        <v>0.265070055392636</v>
      </c>
      <c r="AC67" s="124" t="n">
        <f aca="false">SUM(Z67:AB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3" t="n">
        <f aca="false">SUM(C23,C35,C38,C47,C62,C65)</f>
        <v>3308</v>
      </c>
      <c r="D68" s="103" t="n">
        <f aca="false">SUM(D23,D35,D38,D47,D62,D65)</f>
        <v>3421</v>
      </c>
      <c r="E68" s="103" t="n">
        <f aca="false">SUM(E23,E35,E38,E47,E62,E65)</f>
        <v>3752</v>
      </c>
      <c r="F68" s="103" t="n">
        <f aca="false">SUM(F23,F35,F38,F47,F62,F65)</f>
        <v>3972</v>
      </c>
      <c r="G68" s="103" t="n">
        <f aca="false">SUM(G23,G35,G38,G47,G62,G65)</f>
        <v>3309</v>
      </c>
      <c r="H68" s="103" t="n">
        <f aca="false">SUM(H23,H35,H38,H47,H62,H65)</f>
        <v>3620</v>
      </c>
      <c r="I68" s="103" t="n">
        <f aca="false">SUM(I23,I35,I38,I47,I62,I65)</f>
        <v>4116</v>
      </c>
      <c r="J68" s="103" t="n">
        <f aca="false">SUM(J23,J35,J38,J47,J62,J65)</f>
        <v>4609</v>
      </c>
      <c r="K68" s="103" t="n">
        <f aca="false">SUM(K23,K35,K38,K47,K62,K65)</f>
        <v>4194</v>
      </c>
      <c r="L68" s="103" t="n">
        <f aca="false">SUM(L23,L35,L38,L47,L62,L65)</f>
        <v>4243</v>
      </c>
      <c r="M68" s="103" t="n">
        <f aca="false">SUM(M23,M35,M38,M47,M62,M65)</f>
        <v>4647</v>
      </c>
      <c r="N68" s="103" t="n">
        <f aca="false">SUM(N23,N35,N38,N47,N62,N65)</f>
        <v>5387</v>
      </c>
      <c r="O68" s="103" t="n">
        <f aca="false">SUM(O23,O35,O38,O47,O62,O65)</f>
        <v>5272</v>
      </c>
      <c r="P68" s="103" t="n">
        <f aca="false">SUM(P23,P35,P38,P47,P62,P65)</f>
        <v>3790</v>
      </c>
      <c r="Q68" s="103" t="n">
        <f aca="false">SUM(Q23,Q35,Q38,Q47,Q62,Q65)</f>
        <v>3350</v>
      </c>
      <c r="R68" s="103" t="n">
        <f aca="false">SUM(R23,R35,R38,R47,R62,R65)</f>
        <v>2825</v>
      </c>
      <c r="S68" s="103" t="n">
        <f aca="false">SUM(S23,S35,S38,S47,S62,S65)</f>
        <v>1964</v>
      </c>
      <c r="T68" s="103" t="n">
        <f aca="false">SUM(T23,T35,T38,T47,T62,T65)</f>
        <v>877</v>
      </c>
      <c r="U68" s="103" t="n">
        <f aca="false">SUM(U23,U35,U38,U47,U62,U65)</f>
        <v>270</v>
      </c>
      <c r="V68" s="103" t="n">
        <f aca="false">SUM(V23,V35,V38,V47,V62,V65)</f>
        <v>72</v>
      </c>
      <c r="W68" s="103" t="n">
        <f aca="false">SUM(W23,W35,W38,W47,W62,W65)</f>
        <v>7</v>
      </c>
      <c r="X68" s="103" t="n">
        <f aca="false">SUM(X23,X35,X38,X47,X62,X65)</f>
        <v>13155</v>
      </c>
      <c r="Y68" s="103" t="n">
        <f aca="false">SUM(Y23,Y35,Y38,Y47,Y62,Y65)</f>
        <v>67005</v>
      </c>
      <c r="Z68" s="136" t="n">
        <f aca="false">SUM(C68:E68)/$Y68</f>
        <v>0.156421162599806</v>
      </c>
      <c r="AA68" s="136" t="n">
        <f aca="false">SUM(F68:O68)/$Y68</f>
        <v>0.647250205208567</v>
      </c>
      <c r="AB68" s="136" t="n">
        <f aca="false">X68/$Y68</f>
        <v>0.196328632191628</v>
      </c>
      <c r="AC68" s="124" t="n">
        <f aca="false">SUM(Z68:AB68)</f>
        <v>1</v>
      </c>
    </row>
    <row r="69" customFormat="false" ht="12" hidden="false" customHeight="true" outlineLevel="0" collapsed="false">
      <c r="A69" s="65"/>
      <c r="B69" s="69" t="s">
        <v>15</v>
      </c>
      <c r="C69" s="70" t="n">
        <f aca="false">SUM(C24,C36,C39,C48,C63,C66)</f>
        <v>3021</v>
      </c>
      <c r="D69" s="70" t="n">
        <f aca="false">SUM(D24,D36,D39,D48,D63,D66)</f>
        <v>3221</v>
      </c>
      <c r="E69" s="70" t="n">
        <f aca="false">SUM(E24,E36,E39,E48,E63,E66)</f>
        <v>3740</v>
      </c>
      <c r="F69" s="70" t="n">
        <f aca="false">SUM(F24,F36,F39,F48,F63,F66)</f>
        <v>3934</v>
      </c>
      <c r="G69" s="70" t="n">
        <f aca="false">SUM(G24,G36,G39,G48,G63,G66)</f>
        <v>3597</v>
      </c>
      <c r="H69" s="70" t="n">
        <f aca="false">SUM(H24,H36,H39,H48,H63,H66)</f>
        <v>3801</v>
      </c>
      <c r="I69" s="70" t="n">
        <f aca="false">SUM(I24,I36,I39,I48,I63,I66)</f>
        <v>4244</v>
      </c>
      <c r="J69" s="70" t="n">
        <f aca="false">SUM(J24,J36,J39,J48,J63,J66)</f>
        <v>4816</v>
      </c>
      <c r="K69" s="70" t="n">
        <f aca="false">SUM(K24,K36,K39,K48,K63,K66)</f>
        <v>4561</v>
      </c>
      <c r="L69" s="70" t="n">
        <f aca="false">SUM(L24,L36,L39,L48,L63,L66)</f>
        <v>4751</v>
      </c>
      <c r="M69" s="70" t="n">
        <f aca="false">SUM(M24,M36,M39,M48,M63,M66)</f>
        <v>4963</v>
      </c>
      <c r="N69" s="70" t="n">
        <f aca="false">SUM(N24,N36,N39,N48,N63,N66)</f>
        <v>5522</v>
      </c>
      <c r="O69" s="70" t="n">
        <f aca="false">SUM(O24,O36,O39,O48,O63,O66)</f>
        <v>5595</v>
      </c>
      <c r="P69" s="70" t="n">
        <f aca="false">SUM(P24,P36,P39,P48,P63,P66)</f>
        <v>4327</v>
      </c>
      <c r="Q69" s="70" t="n">
        <f aca="false">SUM(Q24,Q36,Q39,Q48,Q63,Q66)</f>
        <v>4094</v>
      </c>
      <c r="R69" s="70" t="n">
        <f aca="false">SUM(R24,R36,R39,R48,R63,R66)</f>
        <v>3955</v>
      </c>
      <c r="S69" s="70" t="n">
        <f aca="false">SUM(S24,S36,S39,S48,S63,S66)</f>
        <v>3330</v>
      </c>
      <c r="T69" s="70" t="n">
        <f aca="false">SUM(T24,T36,T39,T48,T63,T66)</f>
        <v>2111</v>
      </c>
      <c r="U69" s="70" t="n">
        <f aca="false">SUM(U24,U36,U39,U48,U63,U66)</f>
        <v>1031</v>
      </c>
      <c r="V69" s="70" t="n">
        <f aca="false">SUM(V24,V36,V39,V48,V63,V66)</f>
        <v>352</v>
      </c>
      <c r="W69" s="70" t="n">
        <f aca="false">SUM(W24,W36,W39,W48,W63,W66)</f>
        <v>77</v>
      </c>
      <c r="X69" s="70" t="n">
        <f aca="false">SUM(X24,X36,X39,X48,X63,X66)</f>
        <v>19277</v>
      </c>
      <c r="Y69" s="70" t="n">
        <f aca="false">SUM(Y24,Y36,Y39,Y48,Y63,Y66)</f>
        <v>75043</v>
      </c>
      <c r="Z69" s="137" t="n">
        <f aca="false">SUM(C69:E69)/$Y69</f>
        <v>0.133017070213078</v>
      </c>
      <c r="AA69" s="137" t="n">
        <f aca="false">SUM(F69:O69)/$Y69</f>
        <v>0.610103540636702</v>
      </c>
      <c r="AB69" s="137" t="n">
        <f aca="false">X69/$Y69</f>
        <v>0.256879389150221</v>
      </c>
      <c r="AC69" s="124" t="n">
        <f aca="false">SUM(Z69:AB69)</f>
        <v>1</v>
      </c>
    </row>
    <row r="70" customFormat="false" ht="12" hidden="false" customHeight="true" outlineLevel="0" collapsed="false">
      <c r="A70" s="65"/>
      <c r="B70" s="71" t="s">
        <v>16</v>
      </c>
      <c r="C70" s="72" t="n">
        <f aca="false">SUM(C68:C69)</f>
        <v>6329</v>
      </c>
      <c r="D70" s="72" t="n">
        <f aca="false">SUM(D68:D69)</f>
        <v>6642</v>
      </c>
      <c r="E70" s="72" t="n">
        <f aca="false">SUM(E68:E69)</f>
        <v>7492</v>
      </c>
      <c r="F70" s="72" t="n">
        <f aca="false">SUM(F68:F69)</f>
        <v>7906</v>
      </c>
      <c r="G70" s="72" t="n">
        <f aca="false">SUM(G68:G69)</f>
        <v>6906</v>
      </c>
      <c r="H70" s="72" t="n">
        <f aca="false">SUM(H68:H69)</f>
        <v>7421</v>
      </c>
      <c r="I70" s="72" t="n">
        <f aca="false">SUM(I68:I69)</f>
        <v>8360</v>
      </c>
      <c r="J70" s="72" t="n">
        <f aca="false">SUM(J68:J69)</f>
        <v>9425</v>
      </c>
      <c r="K70" s="72" t="n">
        <f aca="false">SUM(K68:K69)</f>
        <v>8755</v>
      </c>
      <c r="L70" s="72" t="n">
        <f aca="false">SUM(L68:L69)</f>
        <v>8994</v>
      </c>
      <c r="M70" s="72" t="n">
        <f aca="false">SUM(M68:M69)</f>
        <v>9610</v>
      </c>
      <c r="N70" s="72" t="n">
        <f aca="false">SUM(N68:N69)</f>
        <v>10909</v>
      </c>
      <c r="O70" s="72" t="n">
        <f aca="false">SUM(O68:O69)</f>
        <v>10867</v>
      </c>
      <c r="P70" s="72" t="n">
        <f aca="false">SUM(P68:P69)</f>
        <v>8117</v>
      </c>
      <c r="Q70" s="72" t="n">
        <f aca="false">SUM(Q68:Q69)</f>
        <v>7444</v>
      </c>
      <c r="R70" s="72" t="n">
        <f aca="false">SUM(R68:R69)</f>
        <v>6780</v>
      </c>
      <c r="S70" s="72" t="n">
        <f aca="false">SUM(S68:S69)</f>
        <v>5294</v>
      </c>
      <c r="T70" s="72" t="n">
        <f aca="false">SUM(T68:T69)</f>
        <v>2988</v>
      </c>
      <c r="U70" s="72" t="n">
        <f aca="false">SUM(U68:U69)</f>
        <v>1301</v>
      </c>
      <c r="V70" s="72" t="n">
        <f aca="false">SUM(V68:V69)</f>
        <v>424</v>
      </c>
      <c r="W70" s="72" t="n">
        <f aca="false">SUM(W68:W69)</f>
        <v>84</v>
      </c>
      <c r="X70" s="72" t="n">
        <f aca="false">SUM(X68:X69)</f>
        <v>32432</v>
      </c>
      <c r="Y70" s="72" t="n">
        <f aca="false">SUM(Y68:Y69)</f>
        <v>142048</v>
      </c>
      <c r="Z70" s="138" t="n">
        <f aca="false">SUM(C70:E70)/$Y70</f>
        <v>0.144056938499662</v>
      </c>
      <c r="AA70" s="138" t="n">
        <f aca="false">SUM(F70:O70)/$Y70</f>
        <v>0.627625872944357</v>
      </c>
      <c r="AB70" s="138" t="n">
        <f aca="false">X70/$Y70</f>
        <v>0.228317188555981</v>
      </c>
      <c r="AC70" s="124" t="n">
        <f aca="false">SUM(Z70:AB70)</f>
        <v>1</v>
      </c>
    </row>
    <row r="75" customFormat="false" ht="12" hidden="false" customHeight="false" outlineLevel="0" collapsed="false">
      <c r="E75" s="142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2年10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3" width="8.99"/>
    <col collapsed="false" customWidth="true" hidden="false" outlineLevel="0" max="13" min="13" style="143" width="10.74"/>
    <col collapsed="false" customWidth="false" hidden="false" outlineLevel="0" max="17" min="14" style="143" width="8.99"/>
  </cols>
  <sheetData>
    <row r="1" customFormat="false" ht="13.5" hidden="false" customHeight="false" outlineLevel="0" collapsed="false">
      <c r="B1" s="144" t="s">
        <v>13</v>
      </c>
    </row>
    <row r="2" customFormat="false" ht="13.5" hidden="false" customHeight="false" outlineLevel="0" collapsed="false">
      <c r="B2" s="144"/>
      <c r="P2" s="143" t="s">
        <v>84</v>
      </c>
    </row>
    <row r="3" customFormat="false" ht="13.5" hidden="false" customHeight="false" outlineLevel="0" collapsed="false">
      <c r="B3" s="144"/>
      <c r="K3" s="145"/>
      <c r="L3" s="146" t="s">
        <v>85</v>
      </c>
      <c r="M3" s="147" t="s">
        <v>86</v>
      </c>
      <c r="N3" s="148" t="s">
        <v>15</v>
      </c>
      <c r="O3" s="147" t="s">
        <v>87</v>
      </c>
      <c r="P3" s="149" t="s">
        <v>16</v>
      </c>
      <c r="Q3" s="147" t="s">
        <v>88</v>
      </c>
    </row>
    <row r="4" customFormat="false" ht="13.5" hidden="false" customHeight="false" outlineLevel="0" collapsed="false">
      <c r="K4" s="145" t="s">
        <v>89</v>
      </c>
      <c r="L4" s="150" t="n">
        <f aca="false">地区別5歳毎!W23</f>
        <v>2</v>
      </c>
      <c r="M4" s="151" t="n">
        <f aca="false">L4/L26</f>
        <v>4.47968463020203E-005</v>
      </c>
      <c r="N4" s="152" t="n">
        <f aca="false">地区別5歳毎!W24</f>
        <v>39</v>
      </c>
      <c r="O4" s="151" t="n">
        <f aca="false">N4/N26</f>
        <v>0.000782252888318357</v>
      </c>
      <c r="P4" s="153" t="n">
        <f aca="false">L4+N4</f>
        <v>41</v>
      </c>
      <c r="Q4" s="151" t="n">
        <f aca="false">P4/P26</f>
        <v>0.000433853251783031</v>
      </c>
    </row>
    <row r="5" customFormat="false" ht="13.5" hidden="false" customHeight="false" outlineLevel="0" collapsed="false">
      <c r="K5" s="145" t="s">
        <v>82</v>
      </c>
      <c r="L5" s="150" t="n">
        <f aca="false">地区別5歳毎!V23</f>
        <v>42</v>
      </c>
      <c r="M5" s="151" t="n">
        <f aca="false">L5/L26</f>
        <v>0.000940733772342427</v>
      </c>
      <c r="N5" s="152" t="n">
        <f aca="false">地区別5歳毎!V24</f>
        <v>218</v>
      </c>
      <c r="O5" s="151" t="n">
        <f aca="false">N5/N26</f>
        <v>0.00437259306803594</v>
      </c>
      <c r="P5" s="153" t="n">
        <f aca="false">L5+N5</f>
        <v>260</v>
      </c>
      <c r="Q5" s="151" t="n">
        <f aca="false">P5/P26</f>
        <v>0.00275126452350215</v>
      </c>
    </row>
    <row r="6" customFormat="false" ht="13.5" hidden="false" customHeight="false" outlineLevel="0" collapsed="false">
      <c r="K6" s="145" t="s">
        <v>81</v>
      </c>
      <c r="L6" s="150" t="n">
        <f aca="false">地区別5歳毎!U23</f>
        <v>150</v>
      </c>
      <c r="M6" s="151" t="n">
        <f aca="false">L6/L26</f>
        <v>0.00335976347265153</v>
      </c>
      <c r="N6" s="152" t="n">
        <f aca="false">地区別5歳毎!U24</f>
        <v>612</v>
      </c>
      <c r="O6" s="151" t="n">
        <f aca="false">N6/N26</f>
        <v>0.0122753530166881</v>
      </c>
      <c r="P6" s="153" t="n">
        <f aca="false">L6+N6</f>
        <v>762</v>
      </c>
      <c r="Q6" s="151" t="n">
        <f aca="false">P6/P26</f>
        <v>0.00806332141118707</v>
      </c>
    </row>
    <row r="7" customFormat="false" ht="13.5" hidden="false" customHeight="false" outlineLevel="0" collapsed="false">
      <c r="K7" s="145" t="s">
        <v>80</v>
      </c>
      <c r="L7" s="150" t="n">
        <f aca="false">地区別5歳毎!T23</f>
        <v>525</v>
      </c>
      <c r="M7" s="151" t="n">
        <f aca="false">L7/L26</f>
        <v>0.0117591721542803</v>
      </c>
      <c r="N7" s="152" t="n">
        <f aca="false">地区別5歳毎!T24</f>
        <v>1272</v>
      </c>
      <c r="O7" s="151" t="n">
        <f aca="false">N7/N26</f>
        <v>0.0255134788189987</v>
      </c>
      <c r="P7" s="153" t="n">
        <f aca="false">L7+N7</f>
        <v>1797</v>
      </c>
      <c r="Q7" s="151" t="n">
        <f aca="false">P7/P26</f>
        <v>0.0190154705720514</v>
      </c>
    </row>
    <row r="8" customFormat="false" ht="13.5" hidden="false" customHeight="false" outlineLevel="0" collapsed="false">
      <c r="K8" s="145" t="s">
        <v>79</v>
      </c>
      <c r="L8" s="150" t="n">
        <f aca="false">地区別5歳毎!S23</f>
        <v>1208</v>
      </c>
      <c r="M8" s="151" t="n">
        <f aca="false">L8/L26</f>
        <v>0.0270572951664203</v>
      </c>
      <c r="N8" s="152" t="n">
        <f aca="false">地区別5歳毎!S24</f>
        <v>1962</v>
      </c>
      <c r="O8" s="151" t="n">
        <f aca="false">N8/N26</f>
        <v>0.0393533376123235</v>
      </c>
      <c r="P8" s="153" t="n">
        <f aca="false">L8+N8</f>
        <v>3170</v>
      </c>
      <c r="Q8" s="151" t="n">
        <f aca="false">P8/P26</f>
        <v>0.0335442636134685</v>
      </c>
    </row>
    <row r="9" customFormat="false" ht="13.5" hidden="false" customHeight="false" outlineLevel="0" collapsed="false">
      <c r="K9" s="145" t="s">
        <v>78</v>
      </c>
      <c r="L9" s="150" t="n">
        <f aca="false">地区別5歳毎!R23</f>
        <v>1846</v>
      </c>
      <c r="M9" s="151" t="n">
        <f aca="false">L9/L26</f>
        <v>0.0413474891367648</v>
      </c>
      <c r="N9" s="152" t="n">
        <f aca="false">地区別5歳毎!R24</f>
        <v>2476</v>
      </c>
      <c r="O9" s="151" t="n">
        <f aca="false">N9/N26</f>
        <v>0.0496630295250321</v>
      </c>
      <c r="P9" s="153" t="n">
        <f aca="false">L9+N9</f>
        <v>4322</v>
      </c>
      <c r="Q9" s="151" t="n">
        <f aca="false">P9/P26</f>
        <v>0.0457344818099088</v>
      </c>
    </row>
    <row r="10" customFormat="false" ht="13.5" hidden="false" customHeight="false" outlineLevel="0" collapsed="false">
      <c r="K10" s="145" t="s">
        <v>77</v>
      </c>
      <c r="L10" s="150" t="n">
        <f aca="false">地区別5歳毎!Q23</f>
        <v>2217</v>
      </c>
      <c r="M10" s="151" t="n">
        <f aca="false">L10/L26</f>
        <v>0.0496573041257895</v>
      </c>
      <c r="N10" s="152" t="n">
        <f aca="false">地区別5歳毎!Q24</f>
        <v>2679</v>
      </c>
      <c r="O10" s="151" t="n">
        <f aca="false">N10/N26</f>
        <v>0.053734756097561</v>
      </c>
      <c r="P10" s="153" t="n">
        <f aca="false">L10+N10</f>
        <v>4896</v>
      </c>
      <c r="Q10" s="151" t="n">
        <f aca="false">P10/P26</f>
        <v>0.0518084273348712</v>
      </c>
    </row>
    <row r="11" customFormat="false" ht="13.5" hidden="false" customHeight="false" outlineLevel="0" collapsed="false">
      <c r="K11" s="145" t="s">
        <v>76</v>
      </c>
      <c r="L11" s="150" t="n">
        <f aca="false">地区別5歳毎!P23</f>
        <v>2467</v>
      </c>
      <c r="M11" s="151" t="n">
        <f aca="false">L11/L26</f>
        <v>0.0552569099135421</v>
      </c>
      <c r="N11" s="152" t="n">
        <f aca="false">地区別5歳毎!P24</f>
        <v>2957</v>
      </c>
      <c r="O11" s="151" t="n">
        <f aca="false">N11/N26</f>
        <v>0.0593108151476252</v>
      </c>
      <c r="P11" s="153" t="n">
        <f aca="false">L11+N11</f>
        <v>5424</v>
      </c>
      <c r="Q11" s="151" t="n">
        <f aca="false">P11/P26</f>
        <v>0.0573956106749064</v>
      </c>
    </row>
    <row r="12" customFormat="false" ht="13.5" hidden="false" customHeight="false" outlineLevel="0" collapsed="false">
      <c r="K12" s="145" t="s">
        <v>75</v>
      </c>
      <c r="L12" s="150" t="n">
        <f aca="false">地区別5歳毎!O23</f>
        <v>3297</v>
      </c>
      <c r="M12" s="151" t="n">
        <f aca="false">L12/L26</f>
        <v>0.0738476011288805</v>
      </c>
      <c r="N12" s="152" t="n">
        <f aca="false">地区別5歳毎!O24</f>
        <v>3612</v>
      </c>
      <c r="O12" s="151" t="n">
        <f aca="false">N12/N26</f>
        <v>0.0724486521181001</v>
      </c>
      <c r="P12" s="153" t="n">
        <f aca="false">L12+N12</f>
        <v>6909</v>
      </c>
      <c r="Q12" s="151" t="n">
        <f aca="false">P12/P26</f>
        <v>0.0731095638187552</v>
      </c>
    </row>
    <row r="13" customFormat="false" ht="13.5" hidden="false" customHeight="false" outlineLevel="0" collapsed="false">
      <c r="K13" s="145" t="s">
        <v>74</v>
      </c>
      <c r="L13" s="150" t="n">
        <f aca="false">地区別5歳毎!N23</f>
        <v>3341</v>
      </c>
      <c r="M13" s="151" t="n">
        <f aca="false">L13/L26</f>
        <v>0.074833131747525</v>
      </c>
      <c r="N13" s="152" t="n">
        <f aca="false">地区別5歳毎!N24</f>
        <v>3514</v>
      </c>
      <c r="O13" s="151" t="n">
        <f aca="false">N13/N26</f>
        <v>0.0704829910141207</v>
      </c>
      <c r="P13" s="153" t="n">
        <f aca="false">L13+N13</f>
        <v>6855</v>
      </c>
      <c r="Q13" s="151" t="n">
        <f aca="false">P13/P26</f>
        <v>0.072538147340797</v>
      </c>
    </row>
    <row r="14" customFormat="false" ht="13.5" hidden="false" customHeight="false" outlineLevel="0" collapsed="false">
      <c r="K14" s="145" t="s">
        <v>73</v>
      </c>
      <c r="L14" s="150" t="n">
        <f aca="false">地区別5歳毎!M23</f>
        <v>2962</v>
      </c>
      <c r="M14" s="151" t="n">
        <f aca="false">L14/L26</f>
        <v>0.0663441293732921</v>
      </c>
      <c r="N14" s="152" t="n">
        <f aca="false">地区別5歳毎!M24</f>
        <v>3180</v>
      </c>
      <c r="O14" s="151" t="n">
        <f aca="false">N14/N26</f>
        <v>0.0637836970474968</v>
      </c>
      <c r="P14" s="153" t="n">
        <f aca="false">L14+N14</f>
        <v>6142</v>
      </c>
      <c r="Q14" s="151" t="n">
        <f aca="false">P14/P26</f>
        <v>0.0649933334744238</v>
      </c>
    </row>
    <row r="15" customFormat="false" ht="13.5" hidden="false" customHeight="false" outlineLevel="0" collapsed="false">
      <c r="K15" s="145" t="s">
        <v>72</v>
      </c>
      <c r="L15" s="150" t="n">
        <f aca="false">地区別5歳毎!L23</f>
        <v>2831</v>
      </c>
      <c r="M15" s="151" t="n">
        <f aca="false">L15/L26</f>
        <v>0.0634099359405098</v>
      </c>
      <c r="N15" s="152" t="n">
        <f aca="false">地区別5歳毎!L24</f>
        <v>3224</v>
      </c>
      <c r="O15" s="151" t="n">
        <f aca="false">N15/N26</f>
        <v>0.0646662387676508</v>
      </c>
      <c r="P15" s="153" t="n">
        <f aca="false">L15+N15</f>
        <v>6055</v>
      </c>
      <c r="Q15" s="151" t="n">
        <f aca="false">P15/P26</f>
        <v>0.0640727180377135</v>
      </c>
    </row>
    <row r="16" customFormat="false" ht="13.5" hidden="false" customHeight="false" outlineLevel="0" collapsed="false">
      <c r="K16" s="145" t="s">
        <v>71</v>
      </c>
      <c r="L16" s="150" t="n">
        <f aca="false">地区別5歳毎!K23</f>
        <v>2933</v>
      </c>
      <c r="M16" s="151" t="n">
        <f aca="false">L16/L26</f>
        <v>0.0656945751019128</v>
      </c>
      <c r="N16" s="152" t="n">
        <f aca="false">地区別5歳毎!K24</f>
        <v>3173</v>
      </c>
      <c r="O16" s="151" t="n">
        <f aca="false">N16/N26</f>
        <v>0.0636432926829268</v>
      </c>
      <c r="P16" s="153" t="n">
        <f aca="false">L16+N16</f>
        <v>6106</v>
      </c>
      <c r="Q16" s="151" t="n">
        <f aca="false">P16/P26</f>
        <v>0.0646123891557851</v>
      </c>
    </row>
    <row r="17" customFormat="false" ht="13.5" hidden="false" customHeight="false" outlineLevel="0" collapsed="false">
      <c r="K17" s="145" t="s">
        <v>70</v>
      </c>
      <c r="L17" s="150" t="n">
        <f aca="false">地区別5歳毎!J23</f>
        <v>3295</v>
      </c>
      <c r="M17" s="151" t="n">
        <f aca="false">L17/L26</f>
        <v>0.0738028042825785</v>
      </c>
      <c r="N17" s="152" t="n">
        <f aca="false">地区別5歳毎!J24</f>
        <v>3413</v>
      </c>
      <c r="O17" s="151" t="n">
        <f aca="false">N17/N26</f>
        <v>0.0684571566110398</v>
      </c>
      <c r="P17" s="153" t="n">
        <f aca="false">L17+N17</f>
        <v>6708</v>
      </c>
      <c r="Q17" s="151" t="n">
        <f aca="false">P17/P26</f>
        <v>0.0709826247063554</v>
      </c>
    </row>
    <row r="18" customFormat="false" ht="13.5" hidden="false" customHeight="false" outlineLevel="0" collapsed="false">
      <c r="K18" s="145" t="s">
        <v>69</v>
      </c>
      <c r="L18" s="150" t="n">
        <f aca="false">地区別5歳毎!I23</f>
        <v>2888</v>
      </c>
      <c r="M18" s="151" t="n">
        <f aca="false">L18/L26</f>
        <v>0.0646866460601174</v>
      </c>
      <c r="N18" s="152" t="n">
        <f aca="false">地区別5歳毎!I24</f>
        <v>3007</v>
      </c>
      <c r="O18" s="151" t="n">
        <f aca="false">N18/N26</f>
        <v>0.060313703465982</v>
      </c>
      <c r="P18" s="153" t="n">
        <f aca="false">L18+N18</f>
        <v>5895</v>
      </c>
      <c r="Q18" s="151" t="n">
        <f aca="false">P18/P26</f>
        <v>0.0623796321770968</v>
      </c>
    </row>
    <row r="19" customFormat="false" ht="13.5" hidden="false" customHeight="false" outlineLevel="0" collapsed="false">
      <c r="K19" s="145" t="s">
        <v>68</v>
      </c>
      <c r="L19" s="150" t="n">
        <f aca="false">地区別5歳毎!H23</f>
        <v>2507</v>
      </c>
      <c r="M19" s="151" t="n">
        <f aca="false">L19/L26</f>
        <v>0.0561528468395825</v>
      </c>
      <c r="N19" s="152" t="n">
        <f aca="false">地区別5歳毎!H24</f>
        <v>2553</v>
      </c>
      <c r="O19" s="151" t="n">
        <f aca="false">N19/N26</f>
        <v>0.0512074775353017</v>
      </c>
      <c r="P19" s="153" t="n">
        <f aca="false">L19+N19</f>
        <v>5060</v>
      </c>
      <c r="Q19" s="151" t="n">
        <f aca="false">P19/P26</f>
        <v>0.0535438403420033</v>
      </c>
    </row>
    <row r="20" customFormat="false" ht="13.5" hidden="false" customHeight="false" outlineLevel="0" collapsed="false">
      <c r="K20" s="145" t="s">
        <v>67</v>
      </c>
      <c r="L20" s="150" t="n">
        <f aca="false">地区別5歳毎!G23</f>
        <v>2208</v>
      </c>
      <c r="M20" s="151" t="n">
        <f aca="false">L20/L26</f>
        <v>0.0494557183174305</v>
      </c>
      <c r="N20" s="152" t="n">
        <f aca="false">地区別5歳毎!G24</f>
        <v>2397</v>
      </c>
      <c r="O20" s="151" t="n">
        <f aca="false">N20/N26</f>
        <v>0.0480784659820282</v>
      </c>
      <c r="P20" s="153" t="n">
        <f aca="false">L20+N20</f>
        <v>4605</v>
      </c>
      <c r="Q20" s="151" t="n">
        <f aca="false">P20/P26</f>
        <v>0.0487291274258746</v>
      </c>
    </row>
    <row r="21" customFormat="false" ht="13.5" hidden="false" customHeight="false" outlineLevel="0" collapsed="false">
      <c r="K21" s="145" t="s">
        <v>66</v>
      </c>
      <c r="L21" s="150" t="n">
        <f aca="false">地区別5歳毎!F23</f>
        <v>2621</v>
      </c>
      <c r="M21" s="151" t="n">
        <f aca="false">L21/L26</f>
        <v>0.0587062670787977</v>
      </c>
      <c r="N21" s="152" t="n">
        <f aca="false">地区別5歳毎!F24</f>
        <v>2581</v>
      </c>
      <c r="O21" s="151" t="n">
        <f aca="false">N21/N26</f>
        <v>0.0517690949935815</v>
      </c>
      <c r="P21" s="153" t="n">
        <f aca="false">L21+N21</f>
        <v>5202</v>
      </c>
      <c r="Q21" s="151" t="n">
        <f aca="false">P21/P26</f>
        <v>0.0550464540433007</v>
      </c>
    </row>
    <row r="22" customFormat="false" ht="13.5" hidden="false" customHeight="false" outlineLevel="0" collapsed="false">
      <c r="K22" s="145" t="s">
        <v>65</v>
      </c>
      <c r="L22" s="150" t="n">
        <f aca="false">地区別5歳毎!E23</f>
        <v>2559</v>
      </c>
      <c r="M22" s="151" t="n">
        <f aca="false">L22/L26</f>
        <v>0.057317564843435</v>
      </c>
      <c r="N22" s="152" t="n">
        <f aca="false">地区別5歳毎!E24</f>
        <v>2516</v>
      </c>
      <c r="O22" s="151" t="n">
        <f aca="false">N22/N26</f>
        <v>0.0504653401797176</v>
      </c>
      <c r="P22" s="153" t="n">
        <f aca="false">L22+N22</f>
        <v>5075</v>
      </c>
      <c r="Q22" s="151" t="n">
        <f aca="false">P22/P26</f>
        <v>0.0537025671414362</v>
      </c>
    </row>
    <row r="23" customFormat="false" ht="13.5" hidden="false" customHeight="false" outlineLevel="0" collapsed="false">
      <c r="K23" s="145" t="s">
        <v>64</v>
      </c>
      <c r="L23" s="150" t="n">
        <f aca="false">地区別5歳毎!D23</f>
        <v>2385</v>
      </c>
      <c r="M23" s="151" t="n">
        <f aca="false">L23/L26</f>
        <v>0.0534202392151593</v>
      </c>
      <c r="N23" s="152" t="n">
        <f aca="false">地区別5歳毎!D24</f>
        <v>2279</v>
      </c>
      <c r="O23" s="151" t="n">
        <f aca="false">N23/N26</f>
        <v>0.045711649550706</v>
      </c>
      <c r="P23" s="153" t="n">
        <f aca="false">L23+N23</f>
        <v>4664</v>
      </c>
      <c r="Q23" s="151" t="n">
        <f aca="false">P23/P26</f>
        <v>0.049353452836977</v>
      </c>
    </row>
    <row r="24" customFormat="false" ht="13.5" hidden="false" customHeight="false" outlineLevel="0" collapsed="false">
      <c r="K24" s="145" t="s">
        <v>63</v>
      </c>
      <c r="L24" s="150" t="n">
        <f aca="false">地区別5歳毎!C23</f>
        <v>2362</v>
      </c>
      <c r="M24" s="151" t="n">
        <f aca="false">L24/L26</f>
        <v>0.052905075482686</v>
      </c>
      <c r="N24" s="152" t="n">
        <f aca="false">地区別5歳毎!C24</f>
        <v>2192</v>
      </c>
      <c r="O24" s="151" t="n">
        <f aca="false">N24/N26</f>
        <v>0.0439666238767651</v>
      </c>
      <c r="P24" s="153" t="n">
        <f aca="false">L24+N24</f>
        <v>4554</v>
      </c>
      <c r="Q24" s="151" t="n">
        <f aca="false">P24/P26</f>
        <v>0.048189456307803</v>
      </c>
    </row>
    <row r="25" customFormat="false" ht="13.5" hidden="false" customHeight="false" outlineLevel="0" collapsed="false">
      <c r="K25" s="145"/>
    </row>
    <row r="26" customFormat="false" ht="13.5" hidden="false" customHeight="false" outlineLevel="0" collapsed="false">
      <c r="K26" s="145"/>
      <c r="L26" s="154" t="n">
        <f aca="false">SUM(L4:L24)</f>
        <v>44646</v>
      </c>
      <c r="M26" s="147"/>
      <c r="N26" s="152" t="n">
        <f aca="false">SUM(N4:N24)</f>
        <v>49856</v>
      </c>
      <c r="O26" s="147"/>
      <c r="P26" s="153" t="n">
        <f aca="false">SUM(P4:P24)</f>
        <v>94502</v>
      </c>
      <c r="Q26" s="147"/>
    </row>
    <row r="27" customFormat="false" ht="13.5" hidden="false" customHeight="false" outlineLevel="0" collapsed="false">
      <c r="K27" s="145"/>
    </row>
    <row r="28" customFormat="false" ht="13.5" hidden="false" customHeight="false" outlineLevel="0" collapsed="false">
      <c r="K28" s="145"/>
    </row>
    <row r="29" customFormat="false" ht="13.5" hidden="false" customHeight="false" outlineLevel="0" collapsed="false">
      <c r="K29" s="145"/>
    </row>
    <row r="30" customFormat="false" ht="13.5" hidden="false" customHeight="false" outlineLevel="0" collapsed="false">
      <c r="K30" s="145"/>
    </row>
    <row r="31" customFormat="false" ht="13.5" hidden="false" customHeight="false" outlineLevel="0" collapsed="false">
      <c r="B31" s="144" t="s">
        <v>17</v>
      </c>
      <c r="K31" s="145"/>
    </row>
    <row r="32" customFormat="false" ht="13.5" hidden="false" customHeight="false" outlineLevel="0" collapsed="false">
      <c r="B32" s="144"/>
      <c r="K32" s="145"/>
      <c r="P32" s="143" t="s">
        <v>84</v>
      </c>
    </row>
    <row r="33" customFormat="false" ht="13.5" hidden="false" customHeight="false" outlineLevel="0" collapsed="false">
      <c r="K33" s="145"/>
      <c r="L33" s="146" t="s">
        <v>85</v>
      </c>
      <c r="M33" s="147" t="s">
        <v>86</v>
      </c>
      <c r="N33" s="148" t="s">
        <v>15</v>
      </c>
      <c r="O33" s="147" t="s">
        <v>87</v>
      </c>
      <c r="P33" s="149" t="s">
        <v>16</v>
      </c>
      <c r="Q33" s="147" t="s">
        <v>88</v>
      </c>
    </row>
    <row r="34" customFormat="false" ht="13.5" hidden="false" customHeight="false" outlineLevel="0" collapsed="false">
      <c r="K34" s="145" t="s">
        <v>89</v>
      </c>
      <c r="L34" s="150" t="n">
        <f aca="false">地区別5歳毎!W35</f>
        <v>1</v>
      </c>
      <c r="M34" s="151" t="n">
        <f aca="false">L34/L56</f>
        <v>0.000125612360256249</v>
      </c>
      <c r="N34" s="152" t="n">
        <f aca="false">地区別5歳毎!W36</f>
        <v>6</v>
      </c>
      <c r="O34" s="151" t="n">
        <f aca="false">N34/N56</f>
        <v>0.00067842605156038</v>
      </c>
      <c r="P34" s="153" t="n">
        <f aca="false">L34+N34</f>
        <v>7</v>
      </c>
      <c r="Q34" s="151" t="n">
        <f aca="false">P34/P56</f>
        <v>0.000416542695626302</v>
      </c>
    </row>
    <row r="35" customFormat="false" ht="13.5" hidden="false" customHeight="false" outlineLevel="0" collapsed="false">
      <c r="K35" s="145" t="s">
        <v>82</v>
      </c>
      <c r="L35" s="150" t="n">
        <f aca="false">地区別5歳毎!V35</f>
        <v>9</v>
      </c>
      <c r="M35" s="151" t="n">
        <f aca="false">L35/L56</f>
        <v>0.00113051124230624</v>
      </c>
      <c r="N35" s="152" t="n">
        <f aca="false">地区別5歳毎!V36</f>
        <v>38</v>
      </c>
      <c r="O35" s="151" t="n">
        <f aca="false">N35/N56</f>
        <v>0.00429669832654907</v>
      </c>
      <c r="P35" s="153" t="n">
        <f aca="false">L35+N35</f>
        <v>47</v>
      </c>
      <c r="Q35" s="151" t="n">
        <f aca="false">P35/P56</f>
        <v>0.00279678667063374</v>
      </c>
    </row>
    <row r="36" customFormat="false" ht="13.5" hidden="false" customHeight="false" outlineLevel="0" collapsed="false">
      <c r="K36" s="145" t="s">
        <v>81</v>
      </c>
      <c r="L36" s="150" t="n">
        <f aca="false">地区別5歳毎!U35</f>
        <v>32</v>
      </c>
      <c r="M36" s="151" t="n">
        <f aca="false">L36/L56</f>
        <v>0.00401959552819998</v>
      </c>
      <c r="N36" s="152" t="n">
        <f aca="false">地区別5歳毎!U36</f>
        <v>125</v>
      </c>
      <c r="O36" s="151" t="n">
        <f aca="false">N36/N56</f>
        <v>0.0141338760741746</v>
      </c>
      <c r="P36" s="153" t="n">
        <f aca="false">L36+N36</f>
        <v>157</v>
      </c>
      <c r="Q36" s="151" t="n">
        <f aca="false">P36/P56</f>
        <v>0.0093424576019042</v>
      </c>
    </row>
    <row r="37" customFormat="false" ht="13.5" hidden="false" customHeight="false" outlineLevel="0" collapsed="false">
      <c r="K37" s="145" t="s">
        <v>80</v>
      </c>
      <c r="L37" s="150" t="n">
        <f aca="false">地区別5歳毎!T35</f>
        <v>104</v>
      </c>
      <c r="M37" s="151" t="n">
        <f aca="false">L37/L56</f>
        <v>0.0130636854666499</v>
      </c>
      <c r="N37" s="152" t="n">
        <f aca="false">地区別5歳毎!T36</f>
        <v>240</v>
      </c>
      <c r="O37" s="151" t="n">
        <f aca="false">N37/N56</f>
        <v>0.0271370420624152</v>
      </c>
      <c r="P37" s="153" t="n">
        <f aca="false">L37+N37</f>
        <v>344</v>
      </c>
      <c r="Q37" s="151" t="n">
        <f aca="false">P37/P56</f>
        <v>0.020470098185064</v>
      </c>
    </row>
    <row r="38" customFormat="false" ht="13.5" hidden="false" customHeight="false" outlineLevel="0" collapsed="false">
      <c r="K38" s="145" t="s">
        <v>79</v>
      </c>
      <c r="L38" s="150" t="n">
        <f aca="false">地区別5歳毎!S35</f>
        <v>213</v>
      </c>
      <c r="M38" s="151" t="n">
        <f aca="false">L38/L56</f>
        <v>0.0267554327345811</v>
      </c>
      <c r="N38" s="152" t="n">
        <f aca="false">地区別5歳毎!S36</f>
        <v>364</v>
      </c>
      <c r="O38" s="151" t="n">
        <f aca="false">N38/N56</f>
        <v>0.0411578471279964</v>
      </c>
      <c r="P38" s="153" t="n">
        <f aca="false">L38+N38</f>
        <v>577</v>
      </c>
      <c r="Q38" s="151" t="n">
        <f aca="false">P38/P56</f>
        <v>0.0343350193394823</v>
      </c>
    </row>
    <row r="39" customFormat="false" ht="13.5" hidden="false" customHeight="false" outlineLevel="0" collapsed="false">
      <c r="K39" s="145" t="s">
        <v>78</v>
      </c>
      <c r="L39" s="150" t="n">
        <f aca="false">地区別5歳毎!R35</f>
        <v>290</v>
      </c>
      <c r="M39" s="151" t="n">
        <f aca="false">L39/L56</f>
        <v>0.0364275844743123</v>
      </c>
      <c r="N39" s="152" t="n">
        <f aca="false">地区別5歳毎!R36</f>
        <v>394</v>
      </c>
      <c r="O39" s="151" t="n">
        <f aca="false">N39/N56</f>
        <v>0.0445499773857983</v>
      </c>
      <c r="P39" s="153" t="n">
        <f aca="false">L39+N39</f>
        <v>684</v>
      </c>
      <c r="Q39" s="151" t="n">
        <f aca="false">P39/P56</f>
        <v>0.0407021719726272</v>
      </c>
    </row>
    <row r="40" customFormat="false" ht="13.5" hidden="false" customHeight="false" outlineLevel="0" collapsed="false">
      <c r="K40" s="145" t="s">
        <v>77</v>
      </c>
      <c r="L40" s="150" t="n">
        <f aca="false">地区別5歳毎!Q35</f>
        <v>365</v>
      </c>
      <c r="M40" s="151" t="n">
        <f aca="false">L40/L56</f>
        <v>0.045848511493531</v>
      </c>
      <c r="N40" s="152" t="n">
        <f aca="false">地区別5歳毎!Q36</f>
        <v>426</v>
      </c>
      <c r="O40" s="151" t="n">
        <f aca="false">N40/N56</f>
        <v>0.048168249660787</v>
      </c>
      <c r="P40" s="153" t="n">
        <f aca="false">L40+N40</f>
        <v>791</v>
      </c>
      <c r="Q40" s="151" t="n">
        <f aca="false">P40/P56</f>
        <v>0.0470693246057721</v>
      </c>
    </row>
    <row r="41" customFormat="false" ht="13.5" hidden="false" customHeight="false" outlineLevel="0" collapsed="false">
      <c r="K41" s="145" t="s">
        <v>76</v>
      </c>
      <c r="L41" s="150" t="n">
        <f aca="false">地区別5歳毎!P35</f>
        <v>521</v>
      </c>
      <c r="M41" s="151" t="n">
        <f aca="false">L41/L56</f>
        <v>0.0654440396935059</v>
      </c>
      <c r="N41" s="152" t="n">
        <f aca="false">地区別5歳毎!P36</f>
        <v>474</v>
      </c>
      <c r="O41" s="151" t="n">
        <f aca="false">N41/N56</f>
        <v>0.05359565807327</v>
      </c>
      <c r="P41" s="153" t="n">
        <f aca="false">L41+N41</f>
        <v>995</v>
      </c>
      <c r="Q41" s="151" t="n">
        <f aca="false">P41/P56</f>
        <v>0.05920856887831</v>
      </c>
    </row>
    <row r="42" customFormat="false" ht="13.5" hidden="false" customHeight="false" outlineLevel="0" collapsed="false">
      <c r="K42" s="145" t="s">
        <v>75</v>
      </c>
      <c r="L42" s="150" t="n">
        <f aca="false">地区別5歳毎!O35</f>
        <v>809</v>
      </c>
      <c r="M42" s="151" t="n">
        <f aca="false">L42/L56</f>
        <v>0.101620399447306</v>
      </c>
      <c r="N42" s="152" t="n">
        <f aca="false">地区別5歳毎!O36</f>
        <v>807</v>
      </c>
      <c r="O42" s="151" t="n">
        <f aca="false">N42/N56</f>
        <v>0.0912483039348711</v>
      </c>
      <c r="P42" s="153" t="n">
        <f aca="false">L42+N42</f>
        <v>1616</v>
      </c>
      <c r="Q42" s="151" t="n">
        <f aca="false">P42/P56</f>
        <v>0.0961618565903005</v>
      </c>
    </row>
    <row r="43" customFormat="false" ht="13.5" hidden="false" customHeight="false" outlineLevel="0" collapsed="false">
      <c r="K43" s="145" t="s">
        <v>74</v>
      </c>
      <c r="L43" s="150" t="n">
        <f aca="false">地区別5歳毎!N35</f>
        <v>725</v>
      </c>
      <c r="M43" s="151" t="n">
        <f aca="false">L43/L56</f>
        <v>0.0910689611857807</v>
      </c>
      <c r="N43" s="152" t="n">
        <f aca="false">地区別5歳毎!N36</f>
        <v>777</v>
      </c>
      <c r="O43" s="151" t="n">
        <f aca="false">N43/N56</f>
        <v>0.0878561736770692</v>
      </c>
      <c r="P43" s="153" t="n">
        <f aca="false">L43+N43</f>
        <v>1502</v>
      </c>
      <c r="Q43" s="151" t="n">
        <f aca="false">P43/P56</f>
        <v>0.0893781612615293</v>
      </c>
    </row>
    <row r="44" customFormat="false" ht="13.5" hidden="false" customHeight="false" outlineLevel="0" collapsed="false">
      <c r="K44" s="145" t="s">
        <v>73</v>
      </c>
      <c r="L44" s="150" t="n">
        <f aca="false">地区別5歳毎!M35</f>
        <v>521</v>
      </c>
      <c r="M44" s="151" t="n">
        <f aca="false">L44/L56</f>
        <v>0.0654440396935059</v>
      </c>
      <c r="N44" s="152" t="n">
        <f aca="false">地区別5歳毎!M36</f>
        <v>617</v>
      </c>
      <c r="O44" s="151" t="n">
        <f aca="false">N44/N56</f>
        <v>0.0697648123021257</v>
      </c>
      <c r="P44" s="153" t="n">
        <f aca="false">L44+N44</f>
        <v>1138</v>
      </c>
      <c r="Q44" s="151" t="n">
        <f aca="false">P44/P56</f>
        <v>0.0677179410889616</v>
      </c>
    </row>
    <row r="45" customFormat="false" ht="13.5" hidden="false" customHeight="false" outlineLevel="0" collapsed="false">
      <c r="K45" s="145" t="s">
        <v>72</v>
      </c>
      <c r="L45" s="150" t="n">
        <f aca="false">地区別5歳毎!L35</f>
        <v>422</v>
      </c>
      <c r="M45" s="151" t="n">
        <f aca="false">L45/L56</f>
        <v>0.0530084160281372</v>
      </c>
      <c r="N45" s="152" t="n">
        <f aca="false">地区別5歳毎!L36</f>
        <v>466</v>
      </c>
      <c r="O45" s="151" t="n">
        <f aca="false">N45/N56</f>
        <v>0.0526910900045228</v>
      </c>
      <c r="P45" s="153" t="n">
        <f aca="false">L45+N45</f>
        <v>888</v>
      </c>
      <c r="Q45" s="151" t="n">
        <f aca="false">P45/P56</f>
        <v>0.0528414162451651</v>
      </c>
    </row>
    <row r="46" customFormat="false" ht="13.5" hidden="false" customHeight="false" outlineLevel="0" collapsed="false">
      <c r="K46" s="145" t="s">
        <v>71</v>
      </c>
      <c r="L46" s="150" t="n">
        <f aca="false">地区別5歳毎!K35</f>
        <v>455</v>
      </c>
      <c r="M46" s="151" t="n">
        <f aca="false">L46/L56</f>
        <v>0.0571536239165934</v>
      </c>
      <c r="N46" s="152" t="n">
        <f aca="false">地区別5歳毎!K36</f>
        <v>513</v>
      </c>
      <c r="O46" s="151" t="n">
        <f aca="false">N46/N56</f>
        <v>0.0580054274084125</v>
      </c>
      <c r="P46" s="153" t="n">
        <f aca="false">L46+N46</f>
        <v>968</v>
      </c>
      <c r="Q46" s="151" t="n">
        <f aca="false">P46/P56</f>
        <v>0.05760190419518</v>
      </c>
    </row>
    <row r="47" customFormat="false" ht="13.5" hidden="false" customHeight="false" outlineLevel="0" collapsed="false">
      <c r="K47" s="145" t="s">
        <v>70</v>
      </c>
      <c r="L47" s="150" t="n">
        <f aca="false">地区別5歳毎!J35</f>
        <v>526</v>
      </c>
      <c r="M47" s="151" t="n">
        <f aca="false">L47/L56</f>
        <v>0.0660721014947871</v>
      </c>
      <c r="N47" s="152" t="n">
        <f aca="false">地区別5歳毎!J36</f>
        <v>558</v>
      </c>
      <c r="O47" s="151" t="n">
        <f aca="false">N47/N56</f>
        <v>0.0630936227951153</v>
      </c>
      <c r="P47" s="153" t="n">
        <f aca="false">L47+N47</f>
        <v>1084</v>
      </c>
      <c r="Q47" s="151" t="n">
        <f aca="false">P47/P56</f>
        <v>0.0645046117227016</v>
      </c>
    </row>
    <row r="48" customFormat="false" ht="13.5" hidden="false" customHeight="false" outlineLevel="0" collapsed="false">
      <c r="K48" s="145" t="s">
        <v>69</v>
      </c>
      <c r="L48" s="150" t="n">
        <f aca="false">地区別5歳毎!I35</f>
        <v>505</v>
      </c>
      <c r="M48" s="151" t="n">
        <f aca="false">L48/L56</f>
        <v>0.0634342419294059</v>
      </c>
      <c r="N48" s="152" t="n">
        <f aca="false">地区別5歳毎!I36</f>
        <v>533</v>
      </c>
      <c r="O48" s="151" t="n">
        <f aca="false">N48/N56</f>
        <v>0.0602668475802804</v>
      </c>
      <c r="P48" s="153" t="n">
        <f aca="false">L48+N48</f>
        <v>1038</v>
      </c>
      <c r="Q48" s="151" t="n">
        <f aca="false">P48/P56</f>
        <v>0.061767331151443</v>
      </c>
    </row>
    <row r="49" customFormat="false" ht="13.5" hidden="false" customHeight="false" outlineLevel="0" collapsed="false">
      <c r="K49" s="145" t="s">
        <v>68</v>
      </c>
      <c r="L49" s="150" t="n">
        <f aca="false">地区別5歳毎!H35</f>
        <v>418</v>
      </c>
      <c r="M49" s="151" t="n">
        <f aca="false">L49/L56</f>
        <v>0.0525059665871122</v>
      </c>
      <c r="N49" s="152" t="n">
        <f aca="false">地区別5歳毎!H36</f>
        <v>555</v>
      </c>
      <c r="O49" s="151" t="n">
        <f aca="false">N49/N56</f>
        <v>0.0627544097693352</v>
      </c>
      <c r="P49" s="153" t="n">
        <f aca="false">L49+N49</f>
        <v>973</v>
      </c>
      <c r="Q49" s="151" t="n">
        <f aca="false">P49/P56</f>
        <v>0.0578994346920559</v>
      </c>
    </row>
    <row r="50" customFormat="false" ht="13.5" hidden="false" customHeight="false" outlineLevel="0" collapsed="false">
      <c r="K50" s="145" t="s">
        <v>67</v>
      </c>
      <c r="L50" s="150" t="n">
        <f aca="false">地区別5歳毎!G35</f>
        <v>423</v>
      </c>
      <c r="M50" s="151" t="n">
        <f aca="false">L50/L56</f>
        <v>0.0531340283883934</v>
      </c>
      <c r="N50" s="152" t="n">
        <f aca="false">地区別5歳毎!G36</f>
        <v>442</v>
      </c>
      <c r="O50" s="151" t="n">
        <f aca="false">N50/N56</f>
        <v>0.0499773857982813</v>
      </c>
      <c r="P50" s="153" t="n">
        <f aca="false">L50+N50</f>
        <v>865</v>
      </c>
      <c r="Q50" s="151" t="n">
        <f aca="false">P50/P56</f>
        <v>0.0514727759595359</v>
      </c>
    </row>
    <row r="51" customFormat="false" ht="13.5" hidden="false" customHeight="false" outlineLevel="0" collapsed="false">
      <c r="K51" s="145" t="s">
        <v>66</v>
      </c>
      <c r="L51" s="150" t="n">
        <f aca="false">地区別5歳毎!F35</f>
        <v>460</v>
      </c>
      <c r="M51" s="151" t="n">
        <f aca="false">L51/L56</f>
        <v>0.0577816857178746</v>
      </c>
      <c r="N51" s="152" t="n">
        <f aca="false">地区別5歳毎!F36</f>
        <v>430</v>
      </c>
      <c r="O51" s="151" t="n">
        <f aca="false">N51/N56</f>
        <v>0.0486205336951606</v>
      </c>
      <c r="P51" s="153" t="n">
        <f aca="false">L51+N51</f>
        <v>890</v>
      </c>
      <c r="Q51" s="151" t="n">
        <f aca="false">P51/P56</f>
        <v>0.0529604284439155</v>
      </c>
    </row>
    <row r="52" customFormat="false" ht="13.5" hidden="false" customHeight="false" outlineLevel="0" collapsed="false">
      <c r="K52" s="145" t="s">
        <v>65</v>
      </c>
      <c r="L52" s="150" t="n">
        <f aca="false">地区別5歳毎!E35</f>
        <v>368</v>
      </c>
      <c r="M52" s="151" t="n">
        <f aca="false">L52/L56</f>
        <v>0.0462253485742997</v>
      </c>
      <c r="N52" s="152" t="n">
        <f aca="false">地区別5歳毎!E36</f>
        <v>406</v>
      </c>
      <c r="O52" s="151" t="n">
        <f aca="false">N52/N56</f>
        <v>0.045906829488919</v>
      </c>
      <c r="P52" s="153" t="n">
        <f aca="false">L52+N52</f>
        <v>774</v>
      </c>
      <c r="Q52" s="151" t="n">
        <f aca="false">P52/P56</f>
        <v>0.0460577209163939</v>
      </c>
    </row>
    <row r="53" customFormat="false" ht="13.5" hidden="false" customHeight="false" outlineLevel="0" collapsed="false">
      <c r="K53" s="145" t="s">
        <v>64</v>
      </c>
      <c r="L53" s="150" t="n">
        <f aca="false">地区別5歳毎!D35</f>
        <v>408</v>
      </c>
      <c r="M53" s="151" t="n">
        <f aca="false">L53/L56</f>
        <v>0.0512498429845497</v>
      </c>
      <c r="N53" s="152" t="n">
        <f aca="false">地区別5歳毎!D36</f>
        <v>375</v>
      </c>
      <c r="O53" s="151" t="n">
        <f aca="false">N53/N56</f>
        <v>0.0424016282225237</v>
      </c>
      <c r="P53" s="153" t="n">
        <f aca="false">L53+N53</f>
        <v>783</v>
      </c>
      <c r="Q53" s="151" t="n">
        <f aca="false">P53/P56</f>
        <v>0.0465932758107706</v>
      </c>
    </row>
    <row r="54" customFormat="false" ht="13.5" hidden="false" customHeight="false" outlineLevel="0" collapsed="false">
      <c r="K54" s="145" t="s">
        <v>63</v>
      </c>
      <c r="L54" s="150" t="n">
        <f aca="false">地区別5歳毎!C35</f>
        <v>386</v>
      </c>
      <c r="M54" s="151" t="n">
        <f aca="false">L54/L56</f>
        <v>0.0484863710589122</v>
      </c>
      <c r="N54" s="152" t="n">
        <f aca="false">地区別5歳毎!C36</f>
        <v>298</v>
      </c>
      <c r="O54" s="151" t="n">
        <f aca="false">N54/N56</f>
        <v>0.0336951605608322</v>
      </c>
      <c r="P54" s="153" t="n">
        <f aca="false">L54+N54</f>
        <v>684</v>
      </c>
      <c r="Q54" s="151" t="n">
        <f aca="false">P54/P56</f>
        <v>0.0407021719726272</v>
      </c>
    </row>
    <row r="55" customFormat="false" ht="13.5" hidden="false" customHeight="false" outlineLevel="0" collapsed="false">
      <c r="K55" s="145"/>
    </row>
    <row r="56" customFormat="false" ht="13.5" hidden="false" customHeight="false" outlineLevel="0" collapsed="false">
      <c r="K56" s="145"/>
      <c r="L56" s="150" t="n">
        <f aca="false">SUM(L34:L54)</f>
        <v>7961</v>
      </c>
      <c r="M56" s="147"/>
      <c r="N56" s="152" t="n">
        <f aca="false">SUM(N34:N54)</f>
        <v>8844</v>
      </c>
      <c r="O56" s="147"/>
      <c r="P56" s="153" t="n">
        <f aca="false">SUM(P34:P54)</f>
        <v>16805</v>
      </c>
      <c r="Q56" s="147"/>
    </row>
    <row r="61" customFormat="false" ht="13.5" hidden="false" customHeight="false" outlineLevel="0" collapsed="false">
      <c r="B61" s="144" t="s">
        <v>18</v>
      </c>
    </row>
    <row r="62" customFormat="false" ht="13.5" hidden="false" customHeight="false" outlineLevel="0" collapsed="false">
      <c r="K62" s="145"/>
      <c r="P62" s="143" t="s">
        <v>84</v>
      </c>
    </row>
    <row r="63" customFormat="false" ht="13.5" hidden="false" customHeight="false" outlineLevel="0" collapsed="false">
      <c r="K63" s="145"/>
      <c r="L63" s="146" t="s">
        <v>85</v>
      </c>
      <c r="M63" s="147" t="s">
        <v>86</v>
      </c>
      <c r="N63" s="148" t="s">
        <v>15</v>
      </c>
      <c r="O63" s="147" t="s">
        <v>87</v>
      </c>
      <c r="P63" s="149" t="s">
        <v>16</v>
      </c>
      <c r="Q63" s="147" t="s">
        <v>88</v>
      </c>
    </row>
    <row r="64" customFormat="false" ht="13.5" hidden="false" customHeight="false" outlineLevel="0" collapsed="false">
      <c r="K64" s="145" t="s">
        <v>89</v>
      </c>
      <c r="L64" s="150" t="n">
        <f aca="false">地区別5歳毎!W38</f>
        <v>2</v>
      </c>
      <c r="M64" s="151" t="n">
        <f aca="false">L64/L86</f>
        <v>0.000731261425959781</v>
      </c>
      <c r="N64" s="152" t="n">
        <f aca="false">地区別5歳毎!W39</f>
        <v>5</v>
      </c>
      <c r="O64" s="151" t="n">
        <f aca="false">N64/N86</f>
        <v>0.001634521085322</v>
      </c>
      <c r="P64" s="153" t="n">
        <f aca="false">L64+N64</f>
        <v>7</v>
      </c>
      <c r="Q64" s="151" t="n">
        <f aca="false">P64/P86</f>
        <v>0.00120814635830169</v>
      </c>
    </row>
    <row r="65" customFormat="false" ht="13.5" hidden="false" customHeight="false" outlineLevel="0" collapsed="false">
      <c r="K65" s="145" t="s">
        <v>82</v>
      </c>
      <c r="L65" s="150" t="n">
        <f aca="false">地区別5歳毎!V38</f>
        <v>7</v>
      </c>
      <c r="M65" s="151" t="n">
        <f aca="false">L65/L86</f>
        <v>0.00255941499085923</v>
      </c>
      <c r="N65" s="152" t="n">
        <f aca="false">地区別5歳毎!V39</f>
        <v>13</v>
      </c>
      <c r="O65" s="151" t="n">
        <f aca="false">N65/N86</f>
        <v>0.0042497548218372</v>
      </c>
      <c r="P65" s="153" t="n">
        <f aca="false">L65+N65</f>
        <v>20</v>
      </c>
      <c r="Q65" s="151" t="n">
        <f aca="false">P65/P86</f>
        <v>0.00345184673800483</v>
      </c>
    </row>
    <row r="66" customFormat="false" ht="13.5" hidden="false" customHeight="false" outlineLevel="0" collapsed="false">
      <c r="K66" s="145" t="s">
        <v>81</v>
      </c>
      <c r="L66" s="150" t="n">
        <f aca="false">地区別5歳毎!U38</f>
        <v>11</v>
      </c>
      <c r="M66" s="151" t="n">
        <f aca="false">L66/L86</f>
        <v>0.00402193784277879</v>
      </c>
      <c r="N66" s="152" t="n">
        <f aca="false">地区別5歳毎!U39</f>
        <v>51</v>
      </c>
      <c r="O66" s="151" t="n">
        <f aca="false">N66/N86</f>
        <v>0.0166721150702844</v>
      </c>
      <c r="P66" s="153" t="n">
        <f aca="false">L66+N66</f>
        <v>62</v>
      </c>
      <c r="Q66" s="151" t="n">
        <f aca="false">P66/P86</f>
        <v>0.010700724887815</v>
      </c>
    </row>
    <row r="67" customFormat="false" ht="13.5" hidden="false" customHeight="false" outlineLevel="0" collapsed="false">
      <c r="K67" s="145" t="s">
        <v>80</v>
      </c>
      <c r="L67" s="150" t="n">
        <f aca="false">地区別5歳毎!T38</f>
        <v>34</v>
      </c>
      <c r="M67" s="151" t="n">
        <f aca="false">L67/L86</f>
        <v>0.0124314442413163</v>
      </c>
      <c r="N67" s="152" t="n">
        <f aca="false">地区別5歳毎!T39</f>
        <v>122</v>
      </c>
      <c r="O67" s="151" t="n">
        <f aca="false">N67/N86</f>
        <v>0.0398823144818568</v>
      </c>
      <c r="P67" s="153" t="n">
        <f aca="false">L67+N67</f>
        <v>156</v>
      </c>
      <c r="Q67" s="151" t="n">
        <f aca="false">P67/P86</f>
        <v>0.0269244045564377</v>
      </c>
    </row>
    <row r="68" customFormat="false" ht="13.5" hidden="false" customHeight="false" outlineLevel="0" collapsed="false">
      <c r="K68" s="145" t="s">
        <v>79</v>
      </c>
      <c r="L68" s="150" t="n">
        <f aca="false">地区別5歳毎!S38</f>
        <v>98</v>
      </c>
      <c r="M68" s="151" t="n">
        <f aca="false">L68/L86</f>
        <v>0.0358318098720293</v>
      </c>
      <c r="N68" s="152" t="n">
        <f aca="false">地区別5歳毎!S39</f>
        <v>187</v>
      </c>
      <c r="O68" s="151" t="n">
        <f aca="false">N68/N86</f>
        <v>0.0611310885910428</v>
      </c>
      <c r="P68" s="153" t="n">
        <f aca="false">L68+N68</f>
        <v>285</v>
      </c>
      <c r="Q68" s="151" t="n">
        <f aca="false">P68/P86</f>
        <v>0.0491888160165689</v>
      </c>
    </row>
    <row r="69" customFormat="false" ht="13.5" hidden="false" customHeight="false" outlineLevel="0" collapsed="false">
      <c r="K69" s="145" t="s">
        <v>78</v>
      </c>
      <c r="L69" s="150" t="n">
        <f aca="false">地区別5歳毎!R38</f>
        <v>114</v>
      </c>
      <c r="M69" s="151" t="n">
        <f aca="false">L69/L86</f>
        <v>0.0416819012797075</v>
      </c>
      <c r="N69" s="152" t="n">
        <f aca="false">地区別5歳毎!R39</f>
        <v>209</v>
      </c>
      <c r="O69" s="151" t="n">
        <f aca="false">N69/N86</f>
        <v>0.0683229813664596</v>
      </c>
      <c r="P69" s="153" t="n">
        <f aca="false">L69+N69</f>
        <v>323</v>
      </c>
      <c r="Q69" s="151" t="n">
        <f aca="false">P69/P86</f>
        <v>0.055747324818778</v>
      </c>
    </row>
    <row r="70" customFormat="false" ht="13.5" hidden="false" customHeight="false" outlineLevel="0" collapsed="false">
      <c r="K70" s="145" t="s">
        <v>77</v>
      </c>
      <c r="L70" s="150" t="n">
        <f aca="false">地区別5歳毎!Q38</f>
        <v>148</v>
      </c>
      <c r="M70" s="151" t="n">
        <f aca="false">L70/L86</f>
        <v>0.0541133455210238</v>
      </c>
      <c r="N70" s="152" t="n">
        <f aca="false">地区別5歳毎!Q39</f>
        <v>196</v>
      </c>
      <c r="O70" s="151" t="n">
        <f aca="false">N70/N86</f>
        <v>0.0640732265446224</v>
      </c>
      <c r="P70" s="153" t="n">
        <f aca="false">L70+N70</f>
        <v>344</v>
      </c>
      <c r="Q70" s="151" t="n">
        <f aca="false">P70/P86</f>
        <v>0.0593717638936831</v>
      </c>
    </row>
    <row r="71" customFormat="false" ht="13.5" hidden="false" customHeight="false" outlineLevel="0" collapsed="false">
      <c r="K71" s="145" t="s">
        <v>76</v>
      </c>
      <c r="L71" s="150" t="n">
        <f aca="false">地区別5歳毎!P38</f>
        <v>154</v>
      </c>
      <c r="M71" s="151" t="n">
        <f aca="false">L71/L86</f>
        <v>0.0563071297989031</v>
      </c>
      <c r="N71" s="152" t="n">
        <f aca="false">地区別5歳毎!P39</f>
        <v>152</v>
      </c>
      <c r="O71" s="151" t="n">
        <f aca="false">N71/N86</f>
        <v>0.0496894409937888</v>
      </c>
      <c r="P71" s="153" t="n">
        <f aca="false">L71+N71</f>
        <v>306</v>
      </c>
      <c r="Q71" s="151" t="n">
        <f aca="false">P71/P86</f>
        <v>0.0528132550914739</v>
      </c>
    </row>
    <row r="72" customFormat="false" ht="13.5" hidden="false" customHeight="false" outlineLevel="0" collapsed="false">
      <c r="K72" s="145" t="s">
        <v>75</v>
      </c>
      <c r="L72" s="150" t="n">
        <f aca="false">地区別5歳毎!O38</f>
        <v>226</v>
      </c>
      <c r="M72" s="151" t="n">
        <f aca="false">L72/L86</f>
        <v>0.0826325411334552</v>
      </c>
      <c r="N72" s="152" t="n">
        <f aca="false">地区別5歳毎!O39</f>
        <v>229</v>
      </c>
      <c r="O72" s="151" t="n">
        <f aca="false">N72/N86</f>
        <v>0.0748610657077476</v>
      </c>
      <c r="P72" s="153" t="n">
        <f aca="false">L72+N72</f>
        <v>455</v>
      </c>
      <c r="Q72" s="151" t="n">
        <f aca="false">P72/P86</f>
        <v>0.0785295132896099</v>
      </c>
    </row>
    <row r="73" customFormat="false" ht="13.5" hidden="false" customHeight="false" outlineLevel="0" collapsed="false">
      <c r="K73" s="145" t="s">
        <v>74</v>
      </c>
      <c r="L73" s="150" t="n">
        <f aca="false">地区別5歳毎!N38</f>
        <v>254</v>
      </c>
      <c r="M73" s="151" t="n">
        <f aca="false">L73/L86</f>
        <v>0.0928702010968921</v>
      </c>
      <c r="N73" s="152" t="n">
        <f aca="false">地区別5歳毎!N39</f>
        <v>224</v>
      </c>
      <c r="O73" s="151" t="n">
        <f aca="false">N73/N86</f>
        <v>0.0732265446224256</v>
      </c>
      <c r="P73" s="153" t="n">
        <f aca="false">L73+N73</f>
        <v>478</v>
      </c>
      <c r="Q73" s="151" t="n">
        <f aca="false">P73/P86</f>
        <v>0.0824991370383155</v>
      </c>
    </row>
    <row r="74" customFormat="false" ht="13.5" hidden="false" customHeight="false" outlineLevel="0" collapsed="false">
      <c r="K74" s="145" t="s">
        <v>73</v>
      </c>
      <c r="L74" s="150" t="n">
        <f aca="false">地区別5歳毎!M38</f>
        <v>231</v>
      </c>
      <c r="M74" s="151" t="n">
        <f aca="false">L74/L86</f>
        <v>0.0844606946983547</v>
      </c>
      <c r="N74" s="152" t="n">
        <f aca="false">地区別5歳毎!M39</f>
        <v>202</v>
      </c>
      <c r="O74" s="151" t="n">
        <f aca="false">N74/N86</f>
        <v>0.0660346518470088</v>
      </c>
      <c r="P74" s="153" t="n">
        <f aca="false">L74+N74</f>
        <v>433</v>
      </c>
      <c r="Q74" s="151" t="n">
        <f aca="false">P74/P86</f>
        <v>0.0747324818778046</v>
      </c>
    </row>
    <row r="75" customFormat="false" ht="13.5" hidden="false" customHeight="false" outlineLevel="0" collapsed="false">
      <c r="K75" s="145" t="s">
        <v>72</v>
      </c>
      <c r="L75" s="150" t="n">
        <f aca="false">地区別5歳毎!L38</f>
        <v>180</v>
      </c>
      <c r="M75" s="151" t="n">
        <f aca="false">L75/L86</f>
        <v>0.0658135283363803</v>
      </c>
      <c r="N75" s="152" t="n">
        <f aca="false">地区別5歳毎!L39</f>
        <v>210</v>
      </c>
      <c r="O75" s="151" t="n">
        <f aca="false">N75/N86</f>
        <v>0.068649885583524</v>
      </c>
      <c r="P75" s="153" t="n">
        <f aca="false">L75+N75</f>
        <v>390</v>
      </c>
      <c r="Q75" s="151" t="n">
        <f aca="false">P75/P86</f>
        <v>0.0673110113910942</v>
      </c>
    </row>
    <row r="76" customFormat="false" ht="13.5" hidden="false" customHeight="false" outlineLevel="0" collapsed="false">
      <c r="K76" s="145" t="s">
        <v>71</v>
      </c>
      <c r="L76" s="150" t="n">
        <f aca="false">地区別5歳毎!K38</f>
        <v>136</v>
      </c>
      <c r="M76" s="151" t="n">
        <f aca="false">L76/L86</f>
        <v>0.0497257769652651</v>
      </c>
      <c r="N76" s="152" t="n">
        <f aca="false">地区別5歳毎!K39</f>
        <v>174</v>
      </c>
      <c r="O76" s="151" t="n">
        <f aca="false">N76/N86</f>
        <v>0.0568813337692056</v>
      </c>
      <c r="P76" s="153" t="n">
        <f aca="false">L76+N76</f>
        <v>310</v>
      </c>
      <c r="Q76" s="151" t="n">
        <f aca="false">P76/P86</f>
        <v>0.0535036244390749</v>
      </c>
    </row>
    <row r="77" customFormat="false" ht="13.5" hidden="false" customHeight="false" outlineLevel="0" collapsed="false">
      <c r="K77" s="145" t="s">
        <v>70</v>
      </c>
      <c r="L77" s="150" t="n">
        <f aca="false">地区別5歳毎!J38</f>
        <v>158</v>
      </c>
      <c r="M77" s="151" t="n">
        <f aca="false">L77/L86</f>
        <v>0.0577696526508227</v>
      </c>
      <c r="N77" s="152" t="n">
        <f aca="false">地区別5歳毎!J39</f>
        <v>150</v>
      </c>
      <c r="O77" s="151" t="n">
        <f aca="false">N77/N86</f>
        <v>0.04903563255966</v>
      </c>
      <c r="P77" s="153" t="n">
        <f aca="false">L77+N77</f>
        <v>308</v>
      </c>
      <c r="Q77" s="151" t="n">
        <f aca="false">P77/P86</f>
        <v>0.0531584397652744</v>
      </c>
    </row>
    <row r="78" customFormat="false" ht="13.5" hidden="false" customHeight="false" outlineLevel="0" collapsed="false">
      <c r="K78" s="145" t="s">
        <v>69</v>
      </c>
      <c r="L78" s="150" t="n">
        <f aca="false">地区別5歳毎!I38</f>
        <v>129</v>
      </c>
      <c r="M78" s="151" t="n">
        <f aca="false">L78/L86</f>
        <v>0.0471663619744059</v>
      </c>
      <c r="N78" s="152" t="n">
        <f aca="false">地区別5歳毎!I39</f>
        <v>133</v>
      </c>
      <c r="O78" s="151" t="n">
        <f aca="false">N78/N86</f>
        <v>0.0434782608695652</v>
      </c>
      <c r="P78" s="153" t="n">
        <f aca="false">L78+N78</f>
        <v>262</v>
      </c>
      <c r="Q78" s="151" t="n">
        <f aca="false">P78/P86</f>
        <v>0.0452191922678633</v>
      </c>
    </row>
    <row r="79" customFormat="false" ht="13.5" hidden="false" customHeight="false" outlineLevel="0" collapsed="false">
      <c r="K79" s="145" t="s">
        <v>68</v>
      </c>
      <c r="L79" s="150" t="n">
        <f aca="false">地区別5歳毎!H38</f>
        <v>134</v>
      </c>
      <c r="M79" s="151" t="n">
        <f aca="false">L79/L86</f>
        <v>0.0489945155393053</v>
      </c>
      <c r="N79" s="152" t="n">
        <f aca="false">地区別5歳毎!H39</f>
        <v>126</v>
      </c>
      <c r="O79" s="151" t="n">
        <f aca="false">N79/N86</f>
        <v>0.0411899313501144</v>
      </c>
      <c r="P79" s="153" t="n">
        <f aca="false">L79+N79</f>
        <v>260</v>
      </c>
      <c r="Q79" s="151" t="n">
        <f aca="false">P79/P86</f>
        <v>0.0448740075940628</v>
      </c>
    </row>
    <row r="80" customFormat="false" ht="13.5" hidden="false" customHeight="false" outlineLevel="0" collapsed="false">
      <c r="K80" s="145" t="s">
        <v>67</v>
      </c>
      <c r="L80" s="150" t="n">
        <f aca="false">地区別5歳毎!G38</f>
        <v>132</v>
      </c>
      <c r="M80" s="151" t="n">
        <f aca="false">L80/L86</f>
        <v>0.0482632541133455</v>
      </c>
      <c r="N80" s="152" t="n">
        <f aca="false">地区別5歳毎!G39</f>
        <v>150</v>
      </c>
      <c r="O80" s="151" t="n">
        <f aca="false">N80/N86</f>
        <v>0.04903563255966</v>
      </c>
      <c r="P80" s="153" t="n">
        <f aca="false">L80+N80</f>
        <v>282</v>
      </c>
      <c r="Q80" s="151" t="n">
        <f aca="false">P80/P86</f>
        <v>0.0486710390058681</v>
      </c>
    </row>
    <row r="81" customFormat="false" ht="13.5" hidden="false" customHeight="false" outlineLevel="0" collapsed="false">
      <c r="K81" s="145" t="s">
        <v>66</v>
      </c>
      <c r="L81" s="150" t="n">
        <f aca="false">地区別5歳毎!F38</f>
        <v>177</v>
      </c>
      <c r="M81" s="151" t="n">
        <f aca="false">L81/L86</f>
        <v>0.0647166361974406</v>
      </c>
      <c r="N81" s="152" t="n">
        <f aca="false">地区別5歳毎!F39</f>
        <v>149</v>
      </c>
      <c r="O81" s="151" t="n">
        <f aca="false">N81/N86</f>
        <v>0.0487087283425956</v>
      </c>
      <c r="P81" s="153" t="n">
        <f aca="false">L81+N81</f>
        <v>326</v>
      </c>
      <c r="Q81" s="151" t="n">
        <f aca="false">P81/P86</f>
        <v>0.0562651018294788</v>
      </c>
    </row>
    <row r="82" customFormat="false" ht="13.5" hidden="false" customHeight="false" outlineLevel="0" collapsed="false">
      <c r="K82" s="145" t="s">
        <v>65</v>
      </c>
      <c r="L82" s="150" t="n">
        <f aca="false">地区別5歳毎!E38</f>
        <v>152</v>
      </c>
      <c r="M82" s="151" t="n">
        <f aca="false">L82/L86</f>
        <v>0.0555758683729433</v>
      </c>
      <c r="N82" s="152" t="n">
        <f aca="false">地区別5歳毎!E39</f>
        <v>158</v>
      </c>
      <c r="O82" s="151" t="n">
        <f aca="false">N82/N86</f>
        <v>0.0516508662961752</v>
      </c>
      <c r="P82" s="153" t="n">
        <f aca="false">L82+N82</f>
        <v>310</v>
      </c>
      <c r="Q82" s="151" t="n">
        <f aca="false">P82/P86</f>
        <v>0.0535036244390749</v>
      </c>
    </row>
    <row r="83" customFormat="false" ht="13.5" hidden="false" customHeight="false" outlineLevel="0" collapsed="false">
      <c r="K83" s="145" t="s">
        <v>64</v>
      </c>
      <c r="L83" s="150" t="n">
        <f aca="false">地区別5歳毎!D38</f>
        <v>133</v>
      </c>
      <c r="M83" s="151" t="n">
        <f aca="false">L83/L86</f>
        <v>0.0486288848263254</v>
      </c>
      <c r="N83" s="152" t="n">
        <f aca="false">地区別5歳毎!D39</f>
        <v>111</v>
      </c>
      <c r="O83" s="151" t="n">
        <f aca="false">N83/N86</f>
        <v>0.0362863680941484</v>
      </c>
      <c r="P83" s="153" t="n">
        <f aca="false">L83+N83</f>
        <v>244</v>
      </c>
      <c r="Q83" s="151" t="n">
        <f aca="false">P83/P86</f>
        <v>0.042112530203659</v>
      </c>
    </row>
    <row r="84" customFormat="false" ht="13.5" hidden="false" customHeight="false" outlineLevel="0" collapsed="false">
      <c r="K84" s="145" t="s">
        <v>63</v>
      </c>
      <c r="L84" s="150" t="n">
        <f aca="false">地区別5歳毎!C38</f>
        <v>125</v>
      </c>
      <c r="M84" s="151" t="n">
        <f aca="false">L84/L86</f>
        <v>0.0457038391224863</v>
      </c>
      <c r="N84" s="152" t="n">
        <f aca="false">地区別5歳毎!C39</f>
        <v>108</v>
      </c>
      <c r="O84" s="151" t="n">
        <f aca="false">N84/N86</f>
        <v>0.0353056554429552</v>
      </c>
      <c r="P84" s="153" t="n">
        <f aca="false">L84+N84</f>
        <v>233</v>
      </c>
      <c r="Q84" s="151" t="n">
        <f aca="false">P84/P86</f>
        <v>0.0402140144977563</v>
      </c>
    </row>
    <row r="85" customFormat="false" ht="13.5" hidden="false" customHeight="false" outlineLevel="0" collapsed="false">
      <c r="K85" s="145"/>
    </row>
    <row r="86" customFormat="false" ht="13.5" hidden="false" customHeight="false" outlineLevel="0" collapsed="false">
      <c r="K86" s="145"/>
      <c r="L86" s="150" t="n">
        <f aca="false">SUM(L64:L84)</f>
        <v>2735</v>
      </c>
      <c r="M86" s="147"/>
      <c r="N86" s="152" t="n">
        <f aca="false">SUM(N64:N84)</f>
        <v>3059</v>
      </c>
      <c r="O86" s="147"/>
      <c r="P86" s="153" t="n">
        <f aca="false">SUM(P64:P84)</f>
        <v>5794</v>
      </c>
      <c r="Q86" s="147"/>
    </row>
    <row r="91" customFormat="false" ht="13.5" hidden="false" customHeight="false" outlineLevel="0" collapsed="false">
      <c r="B91" s="144" t="s">
        <v>19</v>
      </c>
    </row>
    <row r="92" customFormat="false" ht="13.5" hidden="false" customHeight="false" outlineLevel="0" collapsed="false">
      <c r="K92" s="145"/>
      <c r="P92" s="143" t="s">
        <v>84</v>
      </c>
    </row>
    <row r="93" customFormat="false" ht="13.5" hidden="false" customHeight="false" outlineLevel="0" collapsed="false">
      <c r="K93" s="145"/>
      <c r="L93" s="146" t="s">
        <v>85</v>
      </c>
      <c r="M93" s="147" t="s">
        <v>86</v>
      </c>
      <c r="N93" s="148" t="s">
        <v>15</v>
      </c>
      <c r="O93" s="147" t="s">
        <v>87</v>
      </c>
      <c r="P93" s="149" t="s">
        <v>16</v>
      </c>
      <c r="Q93" s="147" t="s">
        <v>88</v>
      </c>
    </row>
    <row r="94" customFormat="false" ht="13.5" hidden="false" customHeight="false" outlineLevel="0" collapsed="false">
      <c r="K94" s="145" t="s">
        <v>89</v>
      </c>
      <c r="L94" s="150" t="n">
        <f aca="false">地区別5歳毎!W47</f>
        <v>2</v>
      </c>
      <c r="M94" s="151" t="n">
        <f aca="false">L94/L116</f>
        <v>0.000526315789473684</v>
      </c>
      <c r="N94" s="152" t="n">
        <f aca="false">地区別5歳毎!W48</f>
        <v>5</v>
      </c>
      <c r="O94" s="151" t="n">
        <f aca="false">N94/N116</f>
        <v>0.00118231260345235</v>
      </c>
      <c r="P94" s="153" t="n">
        <f aca="false">L94+N94</f>
        <v>7</v>
      </c>
      <c r="Q94" s="151" t="n">
        <f aca="false">P94/P116</f>
        <v>0.000871839581517001</v>
      </c>
    </row>
    <row r="95" customFormat="false" ht="13.5" hidden="false" customHeight="false" outlineLevel="0" collapsed="false">
      <c r="K95" s="145" t="s">
        <v>82</v>
      </c>
      <c r="L95" s="150" t="n">
        <f aca="false">地区別5歳毎!V47</f>
        <v>9</v>
      </c>
      <c r="M95" s="151" t="n">
        <f aca="false">L95/L116</f>
        <v>0.00236842105263158</v>
      </c>
      <c r="N95" s="152" t="n">
        <f aca="false">地区別5歳毎!V48</f>
        <v>24</v>
      </c>
      <c r="O95" s="151" t="n">
        <f aca="false">N95/N116</f>
        <v>0.00567510049657129</v>
      </c>
      <c r="P95" s="153" t="n">
        <f aca="false">L95+N95</f>
        <v>33</v>
      </c>
      <c r="Q95" s="151" t="n">
        <f aca="false">P95/P116</f>
        <v>0.00411010088429443</v>
      </c>
    </row>
    <row r="96" customFormat="false" ht="13.5" hidden="false" customHeight="false" outlineLevel="0" collapsed="false">
      <c r="K96" s="145" t="s">
        <v>81</v>
      </c>
      <c r="L96" s="150" t="n">
        <f aca="false">地区別5歳毎!U47</f>
        <v>18</v>
      </c>
      <c r="M96" s="151" t="n">
        <f aca="false">L96/L116</f>
        <v>0.00473684210526316</v>
      </c>
      <c r="N96" s="152" t="n">
        <f aca="false">地区別5歳毎!U48</f>
        <v>71</v>
      </c>
      <c r="O96" s="151" t="n">
        <f aca="false">N96/N116</f>
        <v>0.0167888389690234</v>
      </c>
      <c r="P96" s="153" t="n">
        <f aca="false">L96+N96</f>
        <v>89</v>
      </c>
      <c r="Q96" s="151" t="n">
        <f aca="false">P96/P116</f>
        <v>0.0110848175364304</v>
      </c>
    </row>
    <row r="97" customFormat="false" ht="13.5" hidden="false" customHeight="false" outlineLevel="0" collapsed="false">
      <c r="K97" s="145" t="s">
        <v>80</v>
      </c>
      <c r="L97" s="150" t="n">
        <f aca="false">地区別5歳毎!T47</f>
        <v>65</v>
      </c>
      <c r="M97" s="151" t="n">
        <f aca="false">L97/L116</f>
        <v>0.0171052631578947</v>
      </c>
      <c r="N97" s="152" t="n">
        <f aca="false">地区別5歳毎!T48</f>
        <v>153</v>
      </c>
      <c r="O97" s="151" t="n">
        <f aca="false">N97/N116</f>
        <v>0.036178765665642</v>
      </c>
      <c r="P97" s="153" t="n">
        <f aca="false">L97+N97</f>
        <v>218</v>
      </c>
      <c r="Q97" s="151" t="n">
        <f aca="false">P97/P116</f>
        <v>0.0271515755386723</v>
      </c>
    </row>
    <row r="98" customFormat="false" ht="13.5" hidden="false" customHeight="false" outlineLevel="0" collapsed="false">
      <c r="K98" s="145" t="s">
        <v>79</v>
      </c>
      <c r="L98" s="150" t="n">
        <f aca="false">地区別5歳毎!S47</f>
        <v>153</v>
      </c>
      <c r="M98" s="151" t="n">
        <f aca="false">L98/L116</f>
        <v>0.0402631578947368</v>
      </c>
      <c r="N98" s="152" t="n">
        <f aca="false">地区別5歳毎!S48</f>
        <v>252</v>
      </c>
      <c r="O98" s="151" t="n">
        <f aca="false">N98/N116</f>
        <v>0.0595885552139986</v>
      </c>
      <c r="P98" s="153" t="n">
        <f aca="false">L98+N98</f>
        <v>405</v>
      </c>
      <c r="Q98" s="151" t="n">
        <f aca="false">P98/P116</f>
        <v>0.0504421472163408</v>
      </c>
    </row>
    <row r="99" customFormat="false" ht="13.5" hidden="false" customHeight="false" outlineLevel="0" collapsed="false">
      <c r="K99" s="145" t="s">
        <v>78</v>
      </c>
      <c r="L99" s="150" t="n">
        <f aca="false">地区別5歳毎!R47</f>
        <v>168</v>
      </c>
      <c r="M99" s="151" t="n">
        <f aca="false">L99/L116</f>
        <v>0.0442105263157895</v>
      </c>
      <c r="N99" s="152" t="n">
        <f aca="false">地区別5歳毎!R48</f>
        <v>271</v>
      </c>
      <c r="O99" s="151" t="n">
        <f aca="false">N99/N116</f>
        <v>0.0640813431071175</v>
      </c>
      <c r="P99" s="153" t="n">
        <f aca="false">L99+N99</f>
        <v>439</v>
      </c>
      <c r="Q99" s="151" t="n">
        <f aca="false">P99/P116</f>
        <v>0.0546767966122805</v>
      </c>
    </row>
    <row r="100" customFormat="false" ht="13.5" hidden="false" customHeight="false" outlineLevel="0" collapsed="false">
      <c r="K100" s="145" t="s">
        <v>77</v>
      </c>
      <c r="L100" s="150" t="n">
        <f aca="false">地区別5歳毎!Q47</f>
        <v>220</v>
      </c>
      <c r="M100" s="151" t="n">
        <f aca="false">L100/L116</f>
        <v>0.0578947368421053</v>
      </c>
      <c r="N100" s="152" t="n">
        <f aca="false">地区別5歳毎!Q48</f>
        <v>249</v>
      </c>
      <c r="O100" s="151" t="n">
        <f aca="false">N100/N116</f>
        <v>0.0588791676519272</v>
      </c>
      <c r="P100" s="153" t="n">
        <f aca="false">L100+N100</f>
        <v>469</v>
      </c>
      <c r="Q100" s="151" t="n">
        <f aca="false">P100/P116</f>
        <v>0.0584132519616391</v>
      </c>
    </row>
    <row r="101" customFormat="false" ht="13.5" hidden="false" customHeight="false" outlineLevel="0" collapsed="false">
      <c r="K101" s="145" t="s">
        <v>76</v>
      </c>
      <c r="L101" s="150" t="n">
        <f aca="false">地区別5歳毎!P47</f>
        <v>214</v>
      </c>
      <c r="M101" s="151" t="n">
        <f aca="false">L101/L116</f>
        <v>0.0563157894736842</v>
      </c>
      <c r="N101" s="152" t="n">
        <f aca="false">地区別5歳毎!P48</f>
        <v>255</v>
      </c>
      <c r="O101" s="151" t="n">
        <f aca="false">N101/N116</f>
        <v>0.06029794277607</v>
      </c>
      <c r="P101" s="153" t="n">
        <f aca="false">L101+N101</f>
        <v>469</v>
      </c>
      <c r="Q101" s="151" t="n">
        <f aca="false">P101/P116</f>
        <v>0.0584132519616391</v>
      </c>
    </row>
    <row r="102" customFormat="false" ht="13.5" hidden="false" customHeight="false" outlineLevel="0" collapsed="false">
      <c r="K102" s="145" t="s">
        <v>75</v>
      </c>
      <c r="L102" s="150" t="n">
        <f aca="false">地区別5歳毎!O47</f>
        <v>305</v>
      </c>
      <c r="M102" s="151" t="n">
        <f aca="false">L102/L116</f>
        <v>0.0802631578947368</v>
      </c>
      <c r="N102" s="152" t="n">
        <f aca="false">地区別5歳毎!O48</f>
        <v>298</v>
      </c>
      <c r="O102" s="151" t="n">
        <f aca="false">N102/N116</f>
        <v>0.0704658311657602</v>
      </c>
      <c r="P102" s="153" t="n">
        <f aca="false">L102+N102</f>
        <v>603</v>
      </c>
      <c r="Q102" s="151" t="n">
        <f aca="false">P102/P116</f>
        <v>0.0751027525221074</v>
      </c>
    </row>
    <row r="103" customFormat="false" ht="13.5" hidden="false" customHeight="false" outlineLevel="0" collapsed="false">
      <c r="K103" s="145" t="s">
        <v>74</v>
      </c>
      <c r="L103" s="150" t="n">
        <f aca="false">地区別5歳毎!N47</f>
        <v>362</v>
      </c>
      <c r="M103" s="151" t="n">
        <f aca="false">L103/L116</f>
        <v>0.0952631578947368</v>
      </c>
      <c r="N103" s="152" t="n">
        <f aca="false">地区別5歳毎!N48</f>
        <v>327</v>
      </c>
      <c r="O103" s="151" t="n">
        <f aca="false">N103/N116</f>
        <v>0.0773232442657839</v>
      </c>
      <c r="P103" s="153" t="n">
        <f aca="false">L103+N103</f>
        <v>689</v>
      </c>
      <c r="Q103" s="151" t="n">
        <f aca="false">P103/P116</f>
        <v>0.0858139245236019</v>
      </c>
    </row>
    <row r="104" customFormat="false" ht="13.5" hidden="false" customHeight="false" outlineLevel="0" collapsed="false">
      <c r="K104" s="145" t="s">
        <v>73</v>
      </c>
      <c r="L104" s="150" t="n">
        <f aca="false">地区別5歳毎!M47</f>
        <v>286</v>
      </c>
      <c r="M104" s="151" t="n">
        <f aca="false">L104/L116</f>
        <v>0.0752631578947368</v>
      </c>
      <c r="N104" s="152" t="n">
        <f aca="false">地区別5歳毎!M48</f>
        <v>283</v>
      </c>
      <c r="O104" s="151" t="n">
        <f aca="false">N104/N116</f>
        <v>0.0669188933554032</v>
      </c>
      <c r="P104" s="153" t="n">
        <f aca="false">L104+N104</f>
        <v>569</v>
      </c>
      <c r="Q104" s="151" t="n">
        <f aca="false">P104/P116</f>
        <v>0.0708681031261677</v>
      </c>
    </row>
    <row r="105" customFormat="false" ht="13.5" hidden="false" customHeight="false" outlineLevel="0" collapsed="false">
      <c r="K105" s="145" t="s">
        <v>72</v>
      </c>
      <c r="L105" s="150" t="n">
        <f aca="false">地区別5歳毎!L47</f>
        <v>247</v>
      </c>
      <c r="M105" s="151" t="n">
        <f aca="false">L105/L116</f>
        <v>0.065</v>
      </c>
      <c r="N105" s="152" t="n">
        <f aca="false">地区別5歳毎!L48</f>
        <v>245</v>
      </c>
      <c r="O105" s="151" t="n">
        <f aca="false">N105/N116</f>
        <v>0.0579333175691653</v>
      </c>
      <c r="P105" s="153" t="n">
        <f aca="false">L105+N105</f>
        <v>492</v>
      </c>
      <c r="Q105" s="151" t="n">
        <f aca="false">P105/P116</f>
        <v>0.0612778677294806</v>
      </c>
    </row>
    <row r="106" customFormat="false" ht="13.5" hidden="false" customHeight="false" outlineLevel="0" collapsed="false">
      <c r="K106" s="145" t="s">
        <v>71</v>
      </c>
      <c r="L106" s="150" t="n">
        <f aca="false">地区別5歳毎!K47</f>
        <v>235</v>
      </c>
      <c r="M106" s="151" t="n">
        <f aca="false">L106/L116</f>
        <v>0.0618421052631579</v>
      </c>
      <c r="N106" s="152" t="n">
        <f aca="false">地区別5歳毎!K48</f>
        <v>219</v>
      </c>
      <c r="O106" s="151" t="n">
        <f aca="false">N106/N116</f>
        <v>0.0517852920312131</v>
      </c>
      <c r="P106" s="153" t="n">
        <f aca="false">L106+N106</f>
        <v>454</v>
      </c>
      <c r="Q106" s="151" t="n">
        <f aca="false">P106/P116</f>
        <v>0.0565450242869598</v>
      </c>
    </row>
    <row r="107" customFormat="false" ht="13.5" hidden="false" customHeight="false" outlineLevel="0" collapsed="false">
      <c r="K107" s="145" t="s">
        <v>70</v>
      </c>
      <c r="L107" s="150" t="n">
        <f aca="false">地区別5歳毎!J47</f>
        <v>222</v>
      </c>
      <c r="M107" s="151" t="n">
        <f aca="false">L107/L116</f>
        <v>0.058421052631579</v>
      </c>
      <c r="N107" s="152" t="n">
        <f aca="false">地区別5歳毎!J48</f>
        <v>218</v>
      </c>
      <c r="O107" s="151" t="n">
        <f aca="false">N107/N116</f>
        <v>0.0515488295105226</v>
      </c>
      <c r="P107" s="153" t="n">
        <f aca="false">L107+N107</f>
        <v>440</v>
      </c>
      <c r="Q107" s="151" t="n">
        <f aca="false">P107/P116</f>
        <v>0.0548013451239258</v>
      </c>
    </row>
    <row r="108" customFormat="false" ht="13.5" hidden="false" customHeight="false" outlineLevel="0" collapsed="false">
      <c r="K108" s="145" t="s">
        <v>69</v>
      </c>
      <c r="L108" s="150" t="n">
        <f aca="false">地区別5歳毎!I47</f>
        <v>179</v>
      </c>
      <c r="M108" s="151" t="n">
        <f aca="false">L108/L116</f>
        <v>0.0471052631578947</v>
      </c>
      <c r="N108" s="152" t="n">
        <f aca="false">地区別5歳毎!I48</f>
        <v>188</v>
      </c>
      <c r="O108" s="151" t="n">
        <f aca="false">N108/N116</f>
        <v>0.0444549538898085</v>
      </c>
      <c r="P108" s="153" t="n">
        <f aca="false">L108+N108</f>
        <v>367</v>
      </c>
      <c r="Q108" s="151" t="n">
        <f aca="false">P108/P116</f>
        <v>0.0457093037738199</v>
      </c>
    </row>
    <row r="109" customFormat="false" ht="13.5" hidden="false" customHeight="false" outlineLevel="0" collapsed="false">
      <c r="K109" s="145" t="s">
        <v>68</v>
      </c>
      <c r="L109" s="150" t="n">
        <f aca="false">地区別5歳毎!H47</f>
        <v>205</v>
      </c>
      <c r="M109" s="151" t="n">
        <f aca="false">L109/L116</f>
        <v>0.0539473684210526</v>
      </c>
      <c r="N109" s="152" t="n">
        <f aca="false">地区別5歳毎!H48</f>
        <v>192</v>
      </c>
      <c r="O109" s="151" t="n">
        <f aca="false">N109/N116</f>
        <v>0.0454008039725704</v>
      </c>
      <c r="P109" s="153" t="n">
        <f aca="false">L109+N109</f>
        <v>397</v>
      </c>
      <c r="Q109" s="151" t="n">
        <f aca="false">P109/P116</f>
        <v>0.0494457591231785</v>
      </c>
    </row>
    <row r="110" customFormat="false" ht="13.5" hidden="false" customHeight="false" outlineLevel="0" collapsed="false">
      <c r="K110" s="145" t="s">
        <v>67</v>
      </c>
      <c r="L110" s="150" t="n">
        <f aca="false">地区別5歳毎!G47</f>
        <v>177</v>
      </c>
      <c r="M110" s="151" t="n">
        <f aca="false">L110/L116</f>
        <v>0.0465789473684211</v>
      </c>
      <c r="N110" s="152" t="n">
        <f aca="false">地区別5歳毎!G48</f>
        <v>211</v>
      </c>
      <c r="O110" s="151" t="n">
        <f aca="false">N110/N116</f>
        <v>0.0498935918656893</v>
      </c>
      <c r="P110" s="153" t="n">
        <f aca="false">L110+N110</f>
        <v>388</v>
      </c>
      <c r="Q110" s="151" t="n">
        <f aca="false">P110/P116</f>
        <v>0.0483248225183709</v>
      </c>
    </row>
    <row r="111" customFormat="false" ht="13.5" hidden="false" customHeight="false" outlineLevel="0" collapsed="false">
      <c r="K111" s="145" t="s">
        <v>66</v>
      </c>
      <c r="L111" s="150" t="n">
        <f aca="false">地区別5歳毎!F47</f>
        <v>226</v>
      </c>
      <c r="M111" s="151" t="n">
        <f aca="false">L111/L116</f>
        <v>0.0594736842105263</v>
      </c>
      <c r="N111" s="152" t="n">
        <f aca="false">地区別5歳毎!F48</f>
        <v>253</v>
      </c>
      <c r="O111" s="151" t="n">
        <f aca="false">N111/N116</f>
        <v>0.0598250177346891</v>
      </c>
      <c r="P111" s="153" t="n">
        <f aca="false">L111+N111</f>
        <v>479</v>
      </c>
      <c r="Q111" s="151" t="n">
        <f aca="false">P111/P116</f>
        <v>0.0596587370780919</v>
      </c>
    </row>
    <row r="112" customFormat="false" ht="13.5" hidden="false" customHeight="false" outlineLevel="0" collapsed="false">
      <c r="K112" s="145" t="s">
        <v>65</v>
      </c>
      <c r="L112" s="150" t="n">
        <f aca="false">地区別5歳毎!E47</f>
        <v>217</v>
      </c>
      <c r="M112" s="151" t="n">
        <f aca="false">L112/L116</f>
        <v>0.0571052631578947</v>
      </c>
      <c r="N112" s="152" t="n">
        <f aca="false">地区別5歳毎!E48</f>
        <v>205</v>
      </c>
      <c r="O112" s="151" t="n">
        <f aca="false">N112/N116</f>
        <v>0.0484748167415465</v>
      </c>
      <c r="P112" s="153" t="n">
        <f aca="false">L112+N112</f>
        <v>422</v>
      </c>
      <c r="Q112" s="151" t="n">
        <f aca="false">P112/P116</f>
        <v>0.0525594719143106</v>
      </c>
    </row>
    <row r="113" customFormat="false" ht="13.5" hidden="false" customHeight="false" outlineLevel="0" collapsed="false">
      <c r="K113" s="145" t="s">
        <v>64</v>
      </c>
      <c r="L113" s="150" t="n">
        <f aca="false">地区別5歳毎!D47</f>
        <v>152</v>
      </c>
      <c r="M113" s="151" t="n">
        <f aca="false">L113/L116</f>
        <v>0.04</v>
      </c>
      <c r="N113" s="152" t="n">
        <f aca="false">地区別5歳毎!D48</f>
        <v>171</v>
      </c>
      <c r="O113" s="151" t="n">
        <f aca="false">N113/N116</f>
        <v>0.0404350910380705</v>
      </c>
      <c r="P113" s="153" t="n">
        <f aca="false">L113+N113</f>
        <v>323</v>
      </c>
      <c r="Q113" s="151" t="n">
        <f aca="false">P113/P116</f>
        <v>0.0402291692614273</v>
      </c>
    </row>
    <row r="114" customFormat="false" ht="13.5" hidden="false" customHeight="false" outlineLevel="0" collapsed="false">
      <c r="K114" s="145" t="s">
        <v>63</v>
      </c>
      <c r="L114" s="150" t="n">
        <f aca="false">地区別5歳毎!C47</f>
        <v>138</v>
      </c>
      <c r="M114" s="151" t="n">
        <f aca="false">L114/L116</f>
        <v>0.0363157894736842</v>
      </c>
      <c r="N114" s="152" t="n">
        <f aca="false">地区別5歳毎!C48</f>
        <v>139</v>
      </c>
      <c r="O114" s="151" t="n">
        <f aca="false">N114/N116</f>
        <v>0.0328682903759754</v>
      </c>
      <c r="P114" s="153" t="n">
        <f aca="false">L114+N114</f>
        <v>277</v>
      </c>
      <c r="Q114" s="151" t="n">
        <f aca="false">P114/P116</f>
        <v>0.0344999377257442</v>
      </c>
    </row>
    <row r="115" customFormat="false" ht="13.5" hidden="false" customHeight="false" outlineLevel="0" collapsed="false">
      <c r="K115" s="145"/>
    </row>
    <row r="116" customFormat="false" ht="13.5" hidden="false" customHeight="false" outlineLevel="0" collapsed="false">
      <c r="K116" s="145"/>
      <c r="L116" s="150" t="n">
        <f aca="false">SUM(L94:L114)</f>
        <v>3800</v>
      </c>
      <c r="M116" s="147"/>
      <c r="N116" s="152" t="n">
        <f aca="false">SUM(N94:N114)</f>
        <v>4229</v>
      </c>
      <c r="O116" s="147"/>
      <c r="P116" s="153" t="n">
        <f aca="false">SUM(P94:P114)</f>
        <v>8029</v>
      </c>
      <c r="Q116" s="147"/>
    </row>
    <row r="121" customFormat="false" ht="13.5" hidden="false" customHeight="false" outlineLevel="0" collapsed="false">
      <c r="B121" s="144" t="s">
        <v>20</v>
      </c>
    </row>
    <row r="122" customFormat="false" ht="13.5" hidden="false" customHeight="false" outlineLevel="0" collapsed="false">
      <c r="K122" s="145"/>
      <c r="P122" s="143" t="s">
        <v>84</v>
      </c>
    </row>
    <row r="123" customFormat="false" ht="13.5" hidden="false" customHeight="false" outlineLevel="0" collapsed="false">
      <c r="K123" s="145"/>
      <c r="L123" s="146" t="s">
        <v>85</v>
      </c>
      <c r="M123" s="147" t="s">
        <v>86</v>
      </c>
      <c r="N123" s="148" t="s">
        <v>15</v>
      </c>
      <c r="O123" s="147" t="s">
        <v>87</v>
      </c>
      <c r="P123" s="149" t="s">
        <v>16</v>
      </c>
      <c r="Q123" s="147" t="s">
        <v>88</v>
      </c>
    </row>
    <row r="124" customFormat="false" ht="13.5" hidden="false" customHeight="false" outlineLevel="0" collapsed="false">
      <c r="K124" s="145" t="s">
        <v>89</v>
      </c>
      <c r="L124" s="150" t="n">
        <f aca="false">地区別5歳毎!W62</f>
        <v>0</v>
      </c>
      <c r="M124" s="151" t="n">
        <f aca="false">L124/L146</f>
        <v>0</v>
      </c>
      <c r="N124" s="152" t="n">
        <f aca="false">地区別5歳毎!W63</f>
        <v>11</v>
      </c>
      <c r="O124" s="151" t="n">
        <f aca="false">N124/N146</f>
        <v>0.0019315188762072</v>
      </c>
      <c r="P124" s="153" t="n">
        <f aca="false">L124+N124</f>
        <v>11</v>
      </c>
      <c r="Q124" s="151" t="n">
        <f aca="false">P124/P146</f>
        <v>0.00102040816326531</v>
      </c>
    </row>
    <row r="125" customFormat="false" ht="13.5" hidden="false" customHeight="false" outlineLevel="0" collapsed="false">
      <c r="K125" s="145" t="s">
        <v>82</v>
      </c>
      <c r="L125" s="150" t="n">
        <f aca="false">地区別5歳毎!V62</f>
        <v>4</v>
      </c>
      <c r="M125" s="151" t="n">
        <f aca="false">L125/L146</f>
        <v>0.000786627335299902</v>
      </c>
      <c r="N125" s="152" t="n">
        <f aca="false">地区別5歳毎!V63</f>
        <v>38</v>
      </c>
      <c r="O125" s="151" t="n">
        <f aca="false">N125/N146</f>
        <v>0.00667251975417033</v>
      </c>
      <c r="P125" s="153" t="n">
        <f aca="false">L125+N125</f>
        <v>42</v>
      </c>
      <c r="Q125" s="151" t="n">
        <f aca="false">P125/P146</f>
        <v>0.0038961038961039</v>
      </c>
    </row>
    <row r="126" customFormat="false" ht="13.5" hidden="false" customHeight="false" outlineLevel="0" collapsed="false">
      <c r="K126" s="145" t="s">
        <v>81</v>
      </c>
      <c r="L126" s="150" t="n">
        <f aca="false">地区別5歳毎!U62</f>
        <v>36</v>
      </c>
      <c r="M126" s="151" t="n">
        <f aca="false">L126/L146</f>
        <v>0.00707964601769912</v>
      </c>
      <c r="N126" s="152" t="n">
        <f aca="false">地区別5歳毎!U63</f>
        <v>116</v>
      </c>
      <c r="O126" s="151" t="n">
        <f aca="false">N126/N146</f>
        <v>0.0203687445127305</v>
      </c>
      <c r="P126" s="153" t="n">
        <f aca="false">L126+N126</f>
        <v>152</v>
      </c>
      <c r="Q126" s="151" t="n">
        <f aca="false">P126/P146</f>
        <v>0.014100185528757</v>
      </c>
    </row>
    <row r="127" customFormat="false" ht="13.5" hidden="false" customHeight="false" outlineLevel="0" collapsed="false">
      <c r="K127" s="145" t="s">
        <v>80</v>
      </c>
      <c r="L127" s="150" t="n">
        <f aca="false">地区別5歳毎!T62</f>
        <v>92</v>
      </c>
      <c r="M127" s="151" t="n">
        <f aca="false">L127/L146</f>
        <v>0.0180924287118977</v>
      </c>
      <c r="N127" s="152" t="n">
        <f aca="false">地区別5歳毎!T63</f>
        <v>211</v>
      </c>
      <c r="O127" s="151" t="n">
        <f aca="false">N127/N146</f>
        <v>0.0370500438981563</v>
      </c>
      <c r="P127" s="153" t="n">
        <f aca="false">L127+N127</f>
        <v>303</v>
      </c>
      <c r="Q127" s="151" t="n">
        <f aca="false">P127/P146</f>
        <v>0.0281076066790353</v>
      </c>
    </row>
    <row r="128" customFormat="false" ht="13.5" hidden="false" customHeight="false" outlineLevel="0" collapsed="false">
      <c r="K128" s="145" t="s">
        <v>79</v>
      </c>
      <c r="L128" s="150" t="n">
        <f aca="false">地区別5歳毎!S62</f>
        <v>187</v>
      </c>
      <c r="M128" s="151" t="n">
        <f aca="false">L128/L146</f>
        <v>0.0367748279252704</v>
      </c>
      <c r="N128" s="152" t="n">
        <f aca="false">地区別5歳毎!S63</f>
        <v>331</v>
      </c>
      <c r="O128" s="151" t="n">
        <f aca="false">N128/N146</f>
        <v>0.0581211589113257</v>
      </c>
      <c r="P128" s="153" t="n">
        <f aca="false">L128+N128</f>
        <v>518</v>
      </c>
      <c r="Q128" s="151" t="n">
        <f aca="false">P128/P146</f>
        <v>0.0480519480519481</v>
      </c>
    </row>
    <row r="129" customFormat="false" ht="13.5" hidden="false" customHeight="false" outlineLevel="0" collapsed="false">
      <c r="K129" s="145" t="s">
        <v>78</v>
      </c>
      <c r="L129" s="150" t="n">
        <f aca="false">地区別5歳毎!R62</f>
        <v>268</v>
      </c>
      <c r="M129" s="151" t="n">
        <f aca="false">L129/L146</f>
        <v>0.0527040314650934</v>
      </c>
      <c r="N129" s="152" t="n">
        <f aca="false">地区別5歳毎!R63</f>
        <v>356</v>
      </c>
      <c r="O129" s="151" t="n">
        <f aca="false">N129/N146</f>
        <v>0.0625109745390694</v>
      </c>
      <c r="P129" s="153" t="n">
        <f aca="false">L129+N129</f>
        <v>624</v>
      </c>
      <c r="Q129" s="151" t="n">
        <f aca="false">P129/P146</f>
        <v>0.0578849721706865</v>
      </c>
    </row>
    <row r="130" customFormat="false" ht="13.5" hidden="false" customHeight="false" outlineLevel="0" collapsed="false">
      <c r="K130" s="145" t="s">
        <v>77</v>
      </c>
      <c r="L130" s="150" t="n">
        <f aca="false">地区別5歳毎!Q62</f>
        <v>262</v>
      </c>
      <c r="M130" s="151" t="n">
        <f aca="false">L130/L146</f>
        <v>0.0515240904621436</v>
      </c>
      <c r="N130" s="152" t="n">
        <f aca="false">地区別5歳毎!Q63</f>
        <v>351</v>
      </c>
      <c r="O130" s="151" t="n">
        <f aca="false">N130/N146</f>
        <v>0.0616330114135206</v>
      </c>
      <c r="P130" s="153" t="n">
        <f aca="false">L130+N130</f>
        <v>613</v>
      </c>
      <c r="Q130" s="151" t="n">
        <f aca="false">P130/P146</f>
        <v>0.0568645640074212</v>
      </c>
    </row>
    <row r="131" customFormat="false" ht="13.5" hidden="false" customHeight="false" outlineLevel="0" collapsed="false">
      <c r="K131" s="145" t="s">
        <v>76</v>
      </c>
      <c r="L131" s="150" t="n">
        <f aca="false">地区別5歳毎!P62</f>
        <v>310</v>
      </c>
      <c r="M131" s="151" t="n">
        <f aca="false">L131/L146</f>
        <v>0.0609636184857424</v>
      </c>
      <c r="N131" s="152" t="n">
        <f aca="false">地区別5歳毎!P63</f>
        <v>326</v>
      </c>
      <c r="O131" s="151" t="n">
        <f aca="false">N131/N146</f>
        <v>0.057243195785777</v>
      </c>
      <c r="P131" s="153" t="n">
        <f aca="false">L131+N131</f>
        <v>636</v>
      </c>
      <c r="Q131" s="151" t="n">
        <f aca="false">P131/P146</f>
        <v>0.0589981447124304</v>
      </c>
    </row>
    <row r="132" customFormat="false" ht="13.5" hidden="false" customHeight="false" outlineLevel="0" collapsed="false">
      <c r="K132" s="145" t="s">
        <v>75</v>
      </c>
      <c r="L132" s="150" t="n">
        <f aca="false">地区別5歳毎!O62</f>
        <v>416</v>
      </c>
      <c r="M132" s="151" t="n">
        <f aca="false">L132/L146</f>
        <v>0.0818092428711898</v>
      </c>
      <c r="N132" s="152" t="n">
        <f aca="false">地区別5歳毎!O63</f>
        <v>418</v>
      </c>
      <c r="O132" s="151" t="n">
        <f aca="false">N132/N146</f>
        <v>0.0733977172958736</v>
      </c>
      <c r="P132" s="153" t="n">
        <f aca="false">L132+N132</f>
        <v>834</v>
      </c>
      <c r="Q132" s="151" t="n">
        <f aca="false">P132/P146</f>
        <v>0.0773654916512059</v>
      </c>
    </row>
    <row r="133" customFormat="false" ht="13.5" hidden="false" customHeight="false" outlineLevel="0" collapsed="false">
      <c r="K133" s="145" t="s">
        <v>74</v>
      </c>
      <c r="L133" s="150" t="n">
        <f aca="false">地区別5歳毎!N62</f>
        <v>458</v>
      </c>
      <c r="M133" s="151" t="n">
        <f aca="false">L133/L146</f>
        <v>0.0900688298918387</v>
      </c>
      <c r="N133" s="152" t="n">
        <f aca="false">地区別5歳毎!N63</f>
        <v>397</v>
      </c>
      <c r="O133" s="151" t="n">
        <f aca="false">N133/N146</f>
        <v>0.0697102721685689</v>
      </c>
      <c r="P133" s="153" t="n">
        <f aca="false">L133+N133</f>
        <v>855</v>
      </c>
      <c r="Q133" s="151" t="n">
        <f aca="false">P133/P146</f>
        <v>0.0793135435992579</v>
      </c>
    </row>
    <row r="134" customFormat="false" ht="13.5" hidden="false" customHeight="false" outlineLevel="0" collapsed="false">
      <c r="K134" s="145" t="s">
        <v>73</v>
      </c>
      <c r="L134" s="150" t="n">
        <f aca="false">地区別5歳毎!M62</f>
        <v>392</v>
      </c>
      <c r="M134" s="151" t="n">
        <f aca="false">L134/L146</f>
        <v>0.0770894788593904</v>
      </c>
      <c r="N134" s="152" t="n">
        <f aca="false">地区別5歳毎!M63</f>
        <v>413</v>
      </c>
      <c r="O134" s="151" t="n">
        <f aca="false">N134/N146</f>
        <v>0.0725197541703248</v>
      </c>
      <c r="P134" s="153" t="n">
        <f aca="false">L134+N134</f>
        <v>805</v>
      </c>
      <c r="Q134" s="151" t="n">
        <f aca="false">P134/P146</f>
        <v>0.0746753246753247</v>
      </c>
    </row>
    <row r="135" customFormat="false" ht="13.5" hidden="false" customHeight="false" outlineLevel="0" collapsed="false">
      <c r="K135" s="145" t="s">
        <v>72</v>
      </c>
      <c r="L135" s="150" t="n">
        <f aca="false">地区別5歳毎!L62</f>
        <v>338</v>
      </c>
      <c r="M135" s="151" t="n">
        <f aca="false">L135/L146</f>
        <v>0.0664700098328417</v>
      </c>
      <c r="N135" s="152" t="n">
        <f aca="false">地区別5歳毎!L63</f>
        <v>353</v>
      </c>
      <c r="O135" s="151" t="n">
        <f aca="false">N135/N146</f>
        <v>0.0619841966637401</v>
      </c>
      <c r="P135" s="153" t="n">
        <f aca="false">L135+N135</f>
        <v>691</v>
      </c>
      <c r="Q135" s="151" t="n">
        <f aca="false">P135/P146</f>
        <v>0.064100185528757</v>
      </c>
    </row>
    <row r="136" customFormat="false" ht="13.5" hidden="false" customHeight="false" outlineLevel="0" collapsed="false">
      <c r="K136" s="145" t="s">
        <v>71</v>
      </c>
      <c r="L136" s="150" t="n">
        <f aca="false">地区別5歳毎!K62</f>
        <v>289</v>
      </c>
      <c r="M136" s="151" t="n">
        <f aca="false">L136/L146</f>
        <v>0.0568338249754179</v>
      </c>
      <c r="N136" s="152" t="n">
        <f aca="false">地区別5歳毎!K63</f>
        <v>288</v>
      </c>
      <c r="O136" s="151" t="n">
        <f aca="false">N136/N146</f>
        <v>0.0505706760316067</v>
      </c>
      <c r="P136" s="153" t="n">
        <f aca="false">L136+N136</f>
        <v>577</v>
      </c>
      <c r="Q136" s="151" t="n">
        <f aca="false">P136/P146</f>
        <v>0.0535250463821892</v>
      </c>
    </row>
    <row r="137" customFormat="false" ht="13.5" hidden="false" customHeight="false" outlineLevel="0" collapsed="false">
      <c r="K137" s="145" t="s">
        <v>70</v>
      </c>
      <c r="L137" s="150" t="n">
        <f aca="false">地区別5歳毎!J62</f>
        <v>273</v>
      </c>
      <c r="M137" s="151" t="n">
        <f aca="false">L137/L146</f>
        <v>0.0536873156342183</v>
      </c>
      <c r="N137" s="152" t="n">
        <f aca="false">地区別5歳毎!J63</f>
        <v>314</v>
      </c>
      <c r="O137" s="151" t="n">
        <f aca="false">N137/N146</f>
        <v>0.0551360842844601</v>
      </c>
      <c r="P137" s="153" t="n">
        <f aca="false">L137+N137</f>
        <v>587</v>
      </c>
      <c r="Q137" s="151" t="n">
        <f aca="false">P137/P146</f>
        <v>0.0544526901669759</v>
      </c>
    </row>
    <row r="138" customFormat="false" ht="13.5" hidden="false" customHeight="false" outlineLevel="0" collapsed="false">
      <c r="K138" s="145" t="s">
        <v>69</v>
      </c>
      <c r="L138" s="150" t="n">
        <f aca="false">地区別5歳毎!I62</f>
        <v>274</v>
      </c>
      <c r="M138" s="151" t="n">
        <f aca="false">L138/L146</f>
        <v>0.0538839724680433</v>
      </c>
      <c r="N138" s="152" t="n">
        <f aca="false">地区別5歳毎!I63</f>
        <v>260</v>
      </c>
      <c r="O138" s="151" t="n">
        <f aca="false">N138/N146</f>
        <v>0.0456540825285338</v>
      </c>
      <c r="P138" s="153" t="n">
        <f aca="false">L138+N138</f>
        <v>534</v>
      </c>
      <c r="Q138" s="151" t="n">
        <f aca="false">P138/P146</f>
        <v>0.0495361781076067</v>
      </c>
    </row>
    <row r="139" customFormat="false" ht="13.5" hidden="false" customHeight="false" outlineLevel="0" collapsed="false">
      <c r="K139" s="145" t="s">
        <v>68</v>
      </c>
      <c r="L139" s="150" t="n">
        <f aca="false">地区別5歳毎!H62</f>
        <v>232</v>
      </c>
      <c r="M139" s="151" t="n">
        <f aca="false">L139/L146</f>
        <v>0.0456243854473943</v>
      </c>
      <c r="N139" s="152" t="n">
        <f aca="false">地区別5歳毎!H63</f>
        <v>247</v>
      </c>
      <c r="O139" s="151" t="n">
        <f aca="false">N139/N146</f>
        <v>0.0433713784021071</v>
      </c>
      <c r="P139" s="153" t="n">
        <f aca="false">L139+N139</f>
        <v>479</v>
      </c>
      <c r="Q139" s="151" t="n">
        <f aca="false">P139/P146</f>
        <v>0.0444341372912802</v>
      </c>
    </row>
    <row r="140" customFormat="false" ht="13.5" hidden="false" customHeight="false" outlineLevel="0" collapsed="false">
      <c r="K140" s="145" t="s">
        <v>67</v>
      </c>
      <c r="L140" s="150" t="n">
        <f aca="false">地区別5歳毎!G62</f>
        <v>239</v>
      </c>
      <c r="M140" s="151" t="n">
        <f aca="false">L140/L146</f>
        <v>0.0470009832841691</v>
      </c>
      <c r="N140" s="152" t="n">
        <f aca="false">地区別5歳毎!G63</f>
        <v>265</v>
      </c>
      <c r="O140" s="151" t="n">
        <f aca="false">N140/N146</f>
        <v>0.0465320456540825</v>
      </c>
      <c r="P140" s="153" t="n">
        <f aca="false">L140+N140</f>
        <v>504</v>
      </c>
      <c r="Q140" s="151" t="n">
        <f aca="false">P140/P146</f>
        <v>0.0467532467532468</v>
      </c>
    </row>
    <row r="141" customFormat="false" ht="13.5" hidden="false" customHeight="false" outlineLevel="0" collapsed="false">
      <c r="K141" s="145" t="s">
        <v>66</v>
      </c>
      <c r="L141" s="150" t="n">
        <f aca="false">地区別5歳毎!F62</f>
        <v>321</v>
      </c>
      <c r="M141" s="151" t="n">
        <f aca="false">L141/L146</f>
        <v>0.0631268436578171</v>
      </c>
      <c r="N141" s="152" t="n">
        <f aca="false">地区別5歳毎!F63</f>
        <v>335</v>
      </c>
      <c r="O141" s="151" t="n">
        <f aca="false">N141/N146</f>
        <v>0.0588235294117647</v>
      </c>
      <c r="P141" s="153" t="n">
        <f aca="false">L141+N141</f>
        <v>656</v>
      </c>
      <c r="Q141" s="151" t="n">
        <f aca="false">P141/P146</f>
        <v>0.0608534322820037</v>
      </c>
    </row>
    <row r="142" customFormat="false" ht="13.5" hidden="false" customHeight="false" outlineLevel="0" collapsed="false">
      <c r="K142" s="145" t="s">
        <v>65</v>
      </c>
      <c r="L142" s="150" t="n">
        <f aca="false">地区別5歳毎!E62</f>
        <v>275</v>
      </c>
      <c r="M142" s="151" t="n">
        <f aca="false">L142/L146</f>
        <v>0.0540806293018682</v>
      </c>
      <c r="N142" s="152" t="n">
        <f aca="false">地区別5歳毎!E63</f>
        <v>291</v>
      </c>
      <c r="O142" s="151" t="n">
        <f aca="false">N142/N146</f>
        <v>0.0510974539069359</v>
      </c>
      <c r="P142" s="153" t="n">
        <f aca="false">L142+N142</f>
        <v>566</v>
      </c>
      <c r="Q142" s="151" t="n">
        <f aca="false">P142/P146</f>
        <v>0.0525046382189239</v>
      </c>
    </row>
    <row r="143" customFormat="false" ht="13.5" hidden="false" customHeight="false" outlineLevel="0" collapsed="false">
      <c r="K143" s="145" t="s">
        <v>64</v>
      </c>
      <c r="L143" s="150" t="n">
        <f aca="false">地区別5歳毎!D62</f>
        <v>221</v>
      </c>
      <c r="M143" s="151" t="n">
        <f aca="false">L143/L146</f>
        <v>0.0434611602753196</v>
      </c>
      <c r="N143" s="152" t="n">
        <f aca="false">地区別5歳毎!D63</f>
        <v>185</v>
      </c>
      <c r="O143" s="151" t="n">
        <f aca="false">N143/N146</f>
        <v>0.0324846356453029</v>
      </c>
      <c r="P143" s="153" t="n">
        <f aca="false">L143+N143</f>
        <v>406</v>
      </c>
      <c r="Q143" s="151" t="n">
        <f aca="false">P143/P146</f>
        <v>0.0376623376623377</v>
      </c>
    </row>
    <row r="144" customFormat="false" ht="13.5" hidden="false" customHeight="false" outlineLevel="0" collapsed="false">
      <c r="K144" s="145" t="s">
        <v>63</v>
      </c>
      <c r="L144" s="150" t="n">
        <f aca="false">地区別5歳毎!C62</f>
        <v>198</v>
      </c>
      <c r="M144" s="151" t="n">
        <f aca="false">L144/L146</f>
        <v>0.0389380530973451</v>
      </c>
      <c r="N144" s="152" t="n">
        <f aca="false">地区別5歳毎!C63</f>
        <v>189</v>
      </c>
      <c r="O144" s="151" t="n">
        <f aca="false">N144/N146</f>
        <v>0.0331870061457419</v>
      </c>
      <c r="P144" s="153" t="n">
        <f aca="false">L144+N144</f>
        <v>387</v>
      </c>
      <c r="Q144" s="151" t="n">
        <f aca="false">P144/P146</f>
        <v>0.035899814471243</v>
      </c>
    </row>
    <row r="145" customFormat="false" ht="13.5" hidden="false" customHeight="false" outlineLevel="0" collapsed="false">
      <c r="K145" s="145"/>
    </row>
    <row r="146" customFormat="false" ht="13.5" hidden="false" customHeight="false" outlineLevel="0" collapsed="false">
      <c r="K146" s="145"/>
      <c r="L146" s="150" t="n">
        <f aca="false">SUM(L124:L144)</f>
        <v>5085</v>
      </c>
      <c r="M146" s="147"/>
      <c r="N146" s="152" t="n">
        <f aca="false">SUM(N124:N144)</f>
        <v>5695</v>
      </c>
      <c r="O146" s="147"/>
      <c r="P146" s="153" t="n">
        <f aca="false">SUM(P124:P144)</f>
        <v>10780</v>
      </c>
      <c r="Q146" s="147"/>
    </row>
    <row r="151" customFormat="false" ht="13.5" hidden="false" customHeight="false" outlineLevel="0" collapsed="false">
      <c r="B151" s="144" t="s">
        <v>21</v>
      </c>
    </row>
    <row r="152" customFormat="false" ht="13.5" hidden="false" customHeight="false" outlineLevel="0" collapsed="false">
      <c r="K152" s="145"/>
      <c r="P152" s="143" t="s">
        <v>84</v>
      </c>
    </row>
    <row r="153" customFormat="false" ht="13.5" hidden="false" customHeight="false" outlineLevel="0" collapsed="false">
      <c r="K153" s="145"/>
      <c r="L153" s="146" t="s">
        <v>85</v>
      </c>
      <c r="M153" s="147" t="s">
        <v>86</v>
      </c>
      <c r="N153" s="148" t="s">
        <v>15</v>
      </c>
      <c r="O153" s="147" t="s">
        <v>87</v>
      </c>
      <c r="P153" s="149" t="s">
        <v>16</v>
      </c>
      <c r="Q153" s="147" t="s">
        <v>88</v>
      </c>
    </row>
    <row r="154" customFormat="false" ht="13.5" hidden="false" customHeight="false" outlineLevel="0" collapsed="false">
      <c r="K154" s="145" t="s">
        <v>89</v>
      </c>
      <c r="L154" s="150" t="n">
        <f aca="false">地区別5歳毎!W65</f>
        <v>0</v>
      </c>
      <c r="M154" s="151" t="n">
        <f aca="false">L154/L176</f>
        <v>0</v>
      </c>
      <c r="N154" s="152" t="n">
        <f aca="false">地区別5歳毎!W66</f>
        <v>11</v>
      </c>
      <c r="O154" s="151" t="n">
        <f aca="false">N154/N176</f>
        <v>0.00327380952380952</v>
      </c>
      <c r="P154" s="153" t="n">
        <f aca="false">L154+N154</f>
        <v>11</v>
      </c>
      <c r="Q154" s="151" t="n">
        <f aca="false">P154/P176</f>
        <v>0.0017921146953405</v>
      </c>
    </row>
    <row r="155" customFormat="false" ht="13.5" hidden="false" customHeight="false" outlineLevel="0" collapsed="false">
      <c r="K155" s="145" t="s">
        <v>82</v>
      </c>
      <c r="L155" s="150" t="n">
        <f aca="false">地区別5歳毎!V65</f>
        <v>1</v>
      </c>
      <c r="M155" s="151" t="n">
        <f aca="false">L155/L176</f>
        <v>0.000359971202303816</v>
      </c>
      <c r="N155" s="152" t="n">
        <f aca="false">地区別5歳毎!V66</f>
        <v>21</v>
      </c>
      <c r="O155" s="151" t="n">
        <f aca="false">N155/N176</f>
        <v>0.00625</v>
      </c>
      <c r="P155" s="153" t="n">
        <f aca="false">L155+N155</f>
        <v>22</v>
      </c>
      <c r="Q155" s="151" t="n">
        <f aca="false">P155/P176</f>
        <v>0.003584229390681</v>
      </c>
    </row>
    <row r="156" customFormat="false" ht="13.5" hidden="false" customHeight="false" outlineLevel="0" collapsed="false">
      <c r="K156" s="145" t="s">
        <v>81</v>
      </c>
      <c r="L156" s="150" t="n">
        <f aca="false">地区別5歳毎!U65</f>
        <v>23</v>
      </c>
      <c r="M156" s="151" t="n">
        <f aca="false">L156/L176</f>
        <v>0.00827933765298776</v>
      </c>
      <c r="N156" s="152" t="n">
        <f aca="false">地区別5歳毎!U66</f>
        <v>56</v>
      </c>
      <c r="O156" s="151" t="n">
        <f aca="false">N156/N176</f>
        <v>0.0166666666666667</v>
      </c>
      <c r="P156" s="153" t="n">
        <f aca="false">L156+N156</f>
        <v>79</v>
      </c>
      <c r="Q156" s="151" t="n">
        <f aca="false">P156/P176</f>
        <v>0.0128706419029</v>
      </c>
    </row>
    <row r="157" customFormat="false" ht="13.5" hidden="false" customHeight="false" outlineLevel="0" collapsed="false">
      <c r="K157" s="145" t="s">
        <v>80</v>
      </c>
      <c r="L157" s="150" t="n">
        <f aca="false">地区別5歳毎!T65</f>
        <v>57</v>
      </c>
      <c r="M157" s="151" t="n">
        <f aca="false">L157/L176</f>
        <v>0.0205183585313175</v>
      </c>
      <c r="N157" s="152" t="n">
        <f aca="false">地区別5歳毎!T66</f>
        <v>113</v>
      </c>
      <c r="O157" s="151" t="n">
        <f aca="false">N157/N176</f>
        <v>0.0336309523809524</v>
      </c>
      <c r="P157" s="153" t="n">
        <f aca="false">L157+N157</f>
        <v>170</v>
      </c>
      <c r="Q157" s="151" t="n">
        <f aca="false">P157/P176</f>
        <v>0.0276963180188987</v>
      </c>
    </row>
    <row r="158" customFormat="false" ht="13.5" hidden="false" customHeight="false" outlineLevel="0" collapsed="false">
      <c r="K158" s="145" t="s">
        <v>79</v>
      </c>
      <c r="L158" s="150" t="n">
        <f aca="false">地区別5歳毎!S65</f>
        <v>105</v>
      </c>
      <c r="M158" s="151" t="n">
        <f aca="false">L158/L176</f>
        <v>0.0377969762419007</v>
      </c>
      <c r="N158" s="152" t="n">
        <f aca="false">地区別5歳毎!S66</f>
        <v>234</v>
      </c>
      <c r="O158" s="151" t="n">
        <f aca="false">N158/N176</f>
        <v>0.0696428571428572</v>
      </c>
      <c r="P158" s="153" t="n">
        <f aca="false">L158+N158</f>
        <v>339</v>
      </c>
      <c r="Q158" s="151" t="n">
        <f aca="false">P158/P176</f>
        <v>0.0552297165200391</v>
      </c>
    </row>
    <row r="159" customFormat="false" ht="13.5" hidden="false" customHeight="false" outlineLevel="0" collapsed="false">
      <c r="K159" s="145" t="s">
        <v>78</v>
      </c>
      <c r="L159" s="150" t="n">
        <f aca="false">地区別5歳毎!R65</f>
        <v>139</v>
      </c>
      <c r="M159" s="151" t="n">
        <f aca="false">L159/L176</f>
        <v>0.0500359971202304</v>
      </c>
      <c r="N159" s="152" t="n">
        <f aca="false">地区別5歳毎!R66</f>
        <v>249</v>
      </c>
      <c r="O159" s="151" t="n">
        <f aca="false">N159/N176</f>
        <v>0.0741071428571429</v>
      </c>
      <c r="P159" s="153" t="n">
        <f aca="false">L159+N159</f>
        <v>388</v>
      </c>
      <c r="Q159" s="151" t="n">
        <f aca="false">P159/P176</f>
        <v>0.0632127728901922</v>
      </c>
    </row>
    <row r="160" customFormat="false" ht="13.5" hidden="false" customHeight="false" outlineLevel="0" collapsed="false">
      <c r="K160" s="145" t="s">
        <v>77</v>
      </c>
      <c r="L160" s="150" t="n">
        <f aca="false">地区別5歳毎!Q65</f>
        <v>138</v>
      </c>
      <c r="M160" s="151" t="n">
        <f aca="false">L160/L176</f>
        <v>0.0496760259179266</v>
      </c>
      <c r="N160" s="152" t="n">
        <f aca="false">地区別5歳毎!Q66</f>
        <v>193</v>
      </c>
      <c r="O160" s="151" t="n">
        <f aca="false">N160/N176</f>
        <v>0.0574404761904762</v>
      </c>
      <c r="P160" s="153" t="n">
        <f aca="false">L160+N160</f>
        <v>331</v>
      </c>
      <c r="Q160" s="151" t="n">
        <f aca="false">P160/P176</f>
        <v>0.0539263603779733</v>
      </c>
    </row>
    <row r="161" customFormat="false" ht="13.5" hidden="false" customHeight="false" outlineLevel="0" collapsed="false">
      <c r="K161" s="145" t="s">
        <v>76</v>
      </c>
      <c r="L161" s="150" t="n">
        <f aca="false">地区別5歳毎!P65</f>
        <v>124</v>
      </c>
      <c r="M161" s="151" t="n">
        <f aca="false">L161/L176</f>
        <v>0.0446364290856732</v>
      </c>
      <c r="N161" s="152" t="n">
        <f aca="false">地区別5歳毎!P66</f>
        <v>163</v>
      </c>
      <c r="O161" s="151" t="n">
        <f aca="false">N161/N176</f>
        <v>0.0485119047619048</v>
      </c>
      <c r="P161" s="153" t="n">
        <f aca="false">L161+N161</f>
        <v>287</v>
      </c>
      <c r="Q161" s="151" t="n">
        <f aca="false">P161/P176</f>
        <v>0.0467579015966113</v>
      </c>
    </row>
    <row r="162" customFormat="false" ht="13.5" hidden="false" customHeight="false" outlineLevel="0" collapsed="false">
      <c r="K162" s="145" t="s">
        <v>75</v>
      </c>
      <c r="L162" s="150" t="n">
        <f aca="false">地区別5歳毎!O65</f>
        <v>219</v>
      </c>
      <c r="M162" s="151" t="n">
        <f aca="false">L162/L176</f>
        <v>0.0788336933045356</v>
      </c>
      <c r="N162" s="152" t="n">
        <f aca="false">地区別5歳毎!O66</f>
        <v>231</v>
      </c>
      <c r="O162" s="151" t="n">
        <f aca="false">N162/N176</f>
        <v>0.06875</v>
      </c>
      <c r="P162" s="153" t="n">
        <f aca="false">L162+N162</f>
        <v>450</v>
      </c>
      <c r="Q162" s="151" t="n">
        <f aca="false">P162/P176</f>
        <v>0.0733137829912024</v>
      </c>
    </row>
    <row r="163" customFormat="false" ht="13.5" hidden="false" customHeight="false" outlineLevel="0" collapsed="false">
      <c r="K163" s="145" t="s">
        <v>74</v>
      </c>
      <c r="L163" s="150" t="n">
        <f aca="false">地区別5歳毎!N65</f>
        <v>247</v>
      </c>
      <c r="M163" s="151" t="n">
        <f aca="false">L163/L176</f>
        <v>0.0889128869690425</v>
      </c>
      <c r="N163" s="152" t="n">
        <f aca="false">地区別5歳毎!N66</f>
        <v>283</v>
      </c>
      <c r="O163" s="151" t="n">
        <f aca="false">N163/N176</f>
        <v>0.0842261904761905</v>
      </c>
      <c r="P163" s="153" t="n">
        <f aca="false">L163+N163</f>
        <v>530</v>
      </c>
      <c r="Q163" s="151" t="n">
        <f aca="false">P163/P176</f>
        <v>0.0863473444118605</v>
      </c>
    </row>
    <row r="164" customFormat="false" ht="13.5" hidden="false" customHeight="false" outlineLevel="0" collapsed="false">
      <c r="K164" s="145" t="s">
        <v>73</v>
      </c>
      <c r="L164" s="150" t="n">
        <f aca="false">地区別5歳毎!M65</f>
        <v>255</v>
      </c>
      <c r="M164" s="151" t="n">
        <f aca="false">L164/L176</f>
        <v>0.091792656587473</v>
      </c>
      <c r="N164" s="152" t="n">
        <f aca="false">地区別5歳毎!M66</f>
        <v>268</v>
      </c>
      <c r="O164" s="151" t="n">
        <f aca="false">N164/N176</f>
        <v>0.0797619047619048</v>
      </c>
      <c r="P164" s="153" t="n">
        <f aca="false">L164+N164</f>
        <v>523</v>
      </c>
      <c r="Q164" s="151" t="n">
        <f aca="false">P164/P176</f>
        <v>0.085206907787553</v>
      </c>
    </row>
    <row r="165" customFormat="false" ht="13.5" hidden="false" customHeight="false" outlineLevel="0" collapsed="false">
      <c r="K165" s="145" t="s">
        <v>72</v>
      </c>
      <c r="L165" s="150" t="n">
        <f aca="false">地区別5歳毎!L65</f>
        <v>225</v>
      </c>
      <c r="M165" s="151" t="n">
        <f aca="false">L165/L176</f>
        <v>0.0809935205183585</v>
      </c>
      <c r="N165" s="152" t="n">
        <f aca="false">地区別5歳毎!L66</f>
        <v>253</v>
      </c>
      <c r="O165" s="151" t="n">
        <f aca="false">N165/N176</f>
        <v>0.075297619047619</v>
      </c>
      <c r="P165" s="153" t="n">
        <f aca="false">L165+N165</f>
        <v>478</v>
      </c>
      <c r="Q165" s="151" t="n">
        <f aca="false">P165/P176</f>
        <v>0.0778755294884327</v>
      </c>
    </row>
    <row r="166" customFormat="false" ht="13.5" hidden="false" customHeight="false" outlineLevel="0" collapsed="false">
      <c r="K166" s="145" t="s">
        <v>71</v>
      </c>
      <c r="L166" s="150" t="n">
        <f aca="false">地区別5歳毎!K65</f>
        <v>146</v>
      </c>
      <c r="M166" s="151" t="n">
        <f aca="false">L166/L176</f>
        <v>0.0525557955363571</v>
      </c>
      <c r="N166" s="152" t="n">
        <f aca="false">地区別5歳毎!K66</f>
        <v>194</v>
      </c>
      <c r="O166" s="151" t="n">
        <f aca="false">N166/N176</f>
        <v>0.0577380952380952</v>
      </c>
      <c r="P166" s="153" t="n">
        <f aca="false">L166+N166</f>
        <v>340</v>
      </c>
      <c r="Q166" s="151" t="n">
        <f aca="false">P166/P176</f>
        <v>0.0553926360377973</v>
      </c>
    </row>
    <row r="167" customFormat="false" ht="13.5" hidden="false" customHeight="false" outlineLevel="0" collapsed="false">
      <c r="K167" s="145" t="s">
        <v>70</v>
      </c>
      <c r="L167" s="150" t="n">
        <f aca="false">地区別5歳毎!J65</f>
        <v>135</v>
      </c>
      <c r="M167" s="151" t="n">
        <f aca="false">L167/L176</f>
        <v>0.0485961123110151</v>
      </c>
      <c r="N167" s="152" t="n">
        <f aca="false">地区別5歳毎!J66</f>
        <v>163</v>
      </c>
      <c r="O167" s="151" t="n">
        <f aca="false">N167/N176</f>
        <v>0.0485119047619048</v>
      </c>
      <c r="P167" s="153" t="n">
        <f aca="false">L167+N167</f>
        <v>298</v>
      </c>
      <c r="Q167" s="151" t="n">
        <f aca="false">P167/P176</f>
        <v>0.0485500162919518</v>
      </c>
    </row>
    <row r="168" customFormat="false" ht="13.5" hidden="false" customHeight="false" outlineLevel="0" collapsed="false">
      <c r="K168" s="145" t="s">
        <v>69</v>
      </c>
      <c r="L168" s="150" t="n">
        <f aca="false">地区別5歳毎!I65</f>
        <v>141</v>
      </c>
      <c r="M168" s="151" t="n">
        <f aca="false">L168/L176</f>
        <v>0.050755939524838</v>
      </c>
      <c r="N168" s="152" t="n">
        <f aca="false">地区別5歳毎!I66</f>
        <v>123</v>
      </c>
      <c r="O168" s="151" t="n">
        <f aca="false">N168/N176</f>
        <v>0.0366071428571429</v>
      </c>
      <c r="P168" s="153" t="n">
        <f aca="false">L168+N168</f>
        <v>264</v>
      </c>
      <c r="Q168" s="151" t="n">
        <f aca="false">P168/P176</f>
        <v>0.043010752688172</v>
      </c>
    </row>
    <row r="169" customFormat="false" ht="13.5" hidden="false" customHeight="false" outlineLevel="0" collapsed="false">
      <c r="K169" s="145" t="s">
        <v>68</v>
      </c>
      <c r="L169" s="150" t="n">
        <f aca="false">地区別5歳毎!H65</f>
        <v>124</v>
      </c>
      <c r="M169" s="151" t="n">
        <f aca="false">L169/L176</f>
        <v>0.0446364290856732</v>
      </c>
      <c r="N169" s="152" t="n">
        <f aca="false">地区別5歳毎!H66</f>
        <v>128</v>
      </c>
      <c r="O169" s="151" t="n">
        <f aca="false">N169/N176</f>
        <v>0.0380952380952381</v>
      </c>
      <c r="P169" s="153" t="n">
        <f aca="false">L169+N169</f>
        <v>252</v>
      </c>
      <c r="Q169" s="151" t="n">
        <f aca="false">P169/P176</f>
        <v>0.0410557184750733</v>
      </c>
    </row>
    <row r="170" customFormat="false" ht="13.5" hidden="false" customHeight="false" outlineLevel="0" collapsed="false">
      <c r="K170" s="145" t="s">
        <v>67</v>
      </c>
      <c r="L170" s="150" t="n">
        <f aca="false">地区別5歳毎!G65</f>
        <v>130</v>
      </c>
      <c r="M170" s="151" t="n">
        <f aca="false">L170/L176</f>
        <v>0.046796256299496</v>
      </c>
      <c r="N170" s="152" t="n">
        <f aca="false">地区別5歳毎!G66</f>
        <v>132</v>
      </c>
      <c r="O170" s="151" t="n">
        <f aca="false">N170/N176</f>
        <v>0.0392857142857143</v>
      </c>
      <c r="P170" s="153" t="n">
        <f aca="false">L170+N170</f>
        <v>262</v>
      </c>
      <c r="Q170" s="151" t="n">
        <f aca="false">P170/P176</f>
        <v>0.0426849136526556</v>
      </c>
    </row>
    <row r="171" customFormat="false" ht="13.5" hidden="false" customHeight="false" outlineLevel="0" collapsed="false">
      <c r="K171" s="145" t="s">
        <v>66</v>
      </c>
      <c r="L171" s="150" t="n">
        <f aca="false">地区別5歳毎!F65</f>
        <v>167</v>
      </c>
      <c r="M171" s="151" t="n">
        <f aca="false">L171/L176</f>
        <v>0.0601151907847372</v>
      </c>
      <c r="N171" s="152" t="n">
        <f aca="false">地区別5歳毎!F66</f>
        <v>186</v>
      </c>
      <c r="O171" s="151" t="n">
        <f aca="false">N171/N176</f>
        <v>0.0553571428571429</v>
      </c>
      <c r="P171" s="153" t="n">
        <f aca="false">L171+N171</f>
        <v>353</v>
      </c>
      <c r="Q171" s="151" t="n">
        <f aca="false">P171/P176</f>
        <v>0.0575105897686543</v>
      </c>
    </row>
    <row r="172" customFormat="false" ht="13.5" hidden="false" customHeight="false" outlineLevel="0" collapsed="false">
      <c r="K172" s="145" t="s">
        <v>65</v>
      </c>
      <c r="L172" s="150" t="n">
        <f aca="false">地区別5歳毎!E65</f>
        <v>181</v>
      </c>
      <c r="M172" s="151" t="n">
        <f aca="false">L172/L176</f>
        <v>0.0651547876169906</v>
      </c>
      <c r="N172" s="152" t="n">
        <f aca="false">地区別5歳毎!E66</f>
        <v>164</v>
      </c>
      <c r="O172" s="151" t="n">
        <f aca="false">N172/N176</f>
        <v>0.0488095238095238</v>
      </c>
      <c r="P172" s="153" t="n">
        <f aca="false">L172+N172</f>
        <v>345</v>
      </c>
      <c r="Q172" s="151" t="n">
        <f aca="false">P172/P176</f>
        <v>0.0562072336265885</v>
      </c>
    </row>
    <row r="173" customFormat="false" ht="13.5" hidden="false" customHeight="false" outlineLevel="0" collapsed="false">
      <c r="K173" s="145" t="s">
        <v>64</v>
      </c>
      <c r="L173" s="150" t="n">
        <f aca="false">地区別5歳毎!D65</f>
        <v>122</v>
      </c>
      <c r="M173" s="151" t="n">
        <f aca="false">L173/L176</f>
        <v>0.0439164866810655</v>
      </c>
      <c r="N173" s="152" t="n">
        <f aca="false">地区別5歳毎!D66</f>
        <v>100</v>
      </c>
      <c r="O173" s="151" t="n">
        <f aca="false">N173/N176</f>
        <v>0.0297619047619048</v>
      </c>
      <c r="P173" s="153" t="n">
        <f aca="false">L173+N173</f>
        <v>222</v>
      </c>
      <c r="Q173" s="151" t="n">
        <f aca="false">P173/P176</f>
        <v>0.0361681329423265</v>
      </c>
    </row>
    <row r="174" customFormat="false" ht="13.5" hidden="false" customHeight="false" outlineLevel="0" collapsed="false">
      <c r="K174" s="145" t="s">
        <v>63</v>
      </c>
      <c r="L174" s="150" t="n">
        <f aca="false">地区別5歳毎!C65</f>
        <v>99</v>
      </c>
      <c r="M174" s="151" t="n">
        <f aca="false">L174/L176</f>
        <v>0.0356371490280778</v>
      </c>
      <c r="N174" s="152" t="n">
        <f aca="false">地区別5歳毎!C66</f>
        <v>95</v>
      </c>
      <c r="O174" s="151" t="n">
        <f aca="false">N174/N176</f>
        <v>0.0282738095238095</v>
      </c>
      <c r="P174" s="153" t="n">
        <f aca="false">L174+N174</f>
        <v>194</v>
      </c>
      <c r="Q174" s="151" t="n">
        <f aca="false">P174/P176</f>
        <v>0.0316063864450961</v>
      </c>
    </row>
    <row r="175" customFormat="false" ht="13.5" hidden="false" customHeight="false" outlineLevel="0" collapsed="false">
      <c r="K175" s="145"/>
    </row>
    <row r="176" customFormat="false" ht="13.5" hidden="false" customHeight="false" outlineLevel="0" collapsed="false">
      <c r="K176" s="145"/>
      <c r="L176" s="150" t="n">
        <f aca="false">SUM(L154:L174)</f>
        <v>2778</v>
      </c>
      <c r="M176" s="147"/>
      <c r="N176" s="152" t="n">
        <f aca="false">SUM(N154:N174)</f>
        <v>3360</v>
      </c>
      <c r="O176" s="147"/>
      <c r="P176" s="153" t="n">
        <f aca="false">SUM(P154:P174)</f>
        <v>6138</v>
      </c>
      <c r="Q176" s="147"/>
    </row>
    <row r="181" customFormat="false" ht="13.5" hidden="false" customHeight="false" outlineLevel="0" collapsed="false">
      <c r="B181" s="144" t="s">
        <v>90</v>
      </c>
    </row>
    <row r="182" customFormat="false" ht="13.5" hidden="false" customHeight="false" outlineLevel="0" collapsed="false">
      <c r="K182" s="145"/>
      <c r="P182" s="143" t="s">
        <v>84</v>
      </c>
    </row>
    <row r="183" customFormat="false" ht="13.5" hidden="false" customHeight="false" outlineLevel="0" collapsed="false">
      <c r="K183" s="145"/>
      <c r="L183" s="146" t="s">
        <v>85</v>
      </c>
      <c r="M183" s="147" t="s">
        <v>86</v>
      </c>
      <c r="N183" s="148" t="s">
        <v>15</v>
      </c>
      <c r="O183" s="147" t="s">
        <v>87</v>
      </c>
      <c r="P183" s="149" t="s">
        <v>16</v>
      </c>
      <c r="Q183" s="147" t="s">
        <v>88</v>
      </c>
    </row>
    <row r="184" customFormat="false" ht="13.5" hidden="false" customHeight="false" outlineLevel="0" collapsed="false">
      <c r="K184" s="145" t="s">
        <v>89</v>
      </c>
      <c r="L184" s="150" t="n">
        <f aca="false">地区別5歳毎!W68</f>
        <v>7</v>
      </c>
      <c r="M184" s="151" t="n">
        <f aca="false">L184/L206</f>
        <v>0.000104469815685397</v>
      </c>
      <c r="N184" s="152" t="n">
        <f aca="false">地区別5歳毎!W69</f>
        <v>77</v>
      </c>
      <c r="O184" s="151" t="n">
        <f aca="false">N184/N206</f>
        <v>0.00102607838172781</v>
      </c>
      <c r="P184" s="153" t="n">
        <f aca="false">L184+N184</f>
        <v>84</v>
      </c>
      <c r="Q184" s="151" t="n">
        <f aca="false">P184/P206</f>
        <v>0.000591349403018698</v>
      </c>
    </row>
    <row r="185" customFormat="false" ht="13.5" hidden="false" customHeight="false" outlineLevel="0" collapsed="false">
      <c r="K185" s="145" t="s">
        <v>82</v>
      </c>
      <c r="L185" s="150" t="n">
        <f aca="false">地区別5歳毎!V68</f>
        <v>72</v>
      </c>
      <c r="M185" s="151" t="n">
        <f aca="false">L185/L206</f>
        <v>0.00107454667562122</v>
      </c>
      <c r="N185" s="152" t="n">
        <f aca="false">地区別5歳毎!V69</f>
        <v>352</v>
      </c>
      <c r="O185" s="151" t="n">
        <f aca="false">N185/N206</f>
        <v>0.0046906440307557</v>
      </c>
      <c r="P185" s="153" t="n">
        <f aca="false">L185+N185</f>
        <v>424</v>
      </c>
      <c r="Q185" s="151" t="n">
        <f aca="false">P185/P206</f>
        <v>0.00298490651047533</v>
      </c>
    </row>
    <row r="186" customFormat="false" ht="13.5" hidden="false" customHeight="false" outlineLevel="0" collapsed="false">
      <c r="K186" s="145" t="s">
        <v>81</v>
      </c>
      <c r="L186" s="150" t="n">
        <f aca="false">地区別5歳毎!U68</f>
        <v>270</v>
      </c>
      <c r="M186" s="151" t="n">
        <f aca="false">L186/L206</f>
        <v>0.00402955003357958</v>
      </c>
      <c r="N186" s="152" t="n">
        <f aca="false">地区別5歳毎!U69</f>
        <v>1031</v>
      </c>
      <c r="O186" s="151" t="n">
        <f aca="false">N186/N206</f>
        <v>0.0137387897605373</v>
      </c>
      <c r="P186" s="153" t="n">
        <f aca="false">L186+N186</f>
        <v>1301</v>
      </c>
      <c r="Q186" s="151" t="n">
        <f aca="false">P186/P206</f>
        <v>0.00915887587294436</v>
      </c>
    </row>
    <row r="187" customFormat="false" ht="13.5" hidden="false" customHeight="false" outlineLevel="0" collapsed="false">
      <c r="K187" s="145" t="s">
        <v>80</v>
      </c>
      <c r="L187" s="150" t="n">
        <f aca="false">地区別5歳毎!T68</f>
        <v>877</v>
      </c>
      <c r="M187" s="151" t="n">
        <f aca="false">L187/L206</f>
        <v>0.0130885754794418</v>
      </c>
      <c r="N187" s="152" t="n">
        <f aca="false">地区別5歳毎!T69</f>
        <v>2111</v>
      </c>
      <c r="O187" s="151" t="n">
        <f aca="false">N187/N206</f>
        <v>0.028130538491265</v>
      </c>
      <c r="P187" s="153" t="n">
        <f aca="false">L187+N187</f>
        <v>2988</v>
      </c>
      <c r="Q187" s="151" t="n">
        <f aca="false">P187/P206</f>
        <v>0.0210351430502365</v>
      </c>
    </row>
    <row r="188" customFormat="false" ht="13.5" hidden="false" customHeight="false" outlineLevel="0" collapsed="false">
      <c r="K188" s="145" t="s">
        <v>79</v>
      </c>
      <c r="L188" s="150" t="n">
        <f aca="false">地区別5歳毎!S68</f>
        <v>1964</v>
      </c>
      <c r="M188" s="151" t="n">
        <f aca="false">L188/L206</f>
        <v>0.0293112454294456</v>
      </c>
      <c r="N188" s="152" t="n">
        <f aca="false">地区別5歳毎!S69</f>
        <v>3330</v>
      </c>
      <c r="O188" s="151" t="n">
        <f aca="false">N188/N206</f>
        <v>0.0443745585864105</v>
      </c>
      <c r="P188" s="153" t="n">
        <f aca="false">L188+N188</f>
        <v>5294</v>
      </c>
      <c r="Q188" s="151" t="n">
        <f aca="false">P188/P206</f>
        <v>0.0372690921378689</v>
      </c>
    </row>
    <row r="189" customFormat="false" ht="13.5" hidden="false" customHeight="false" outlineLevel="0" collapsed="false">
      <c r="K189" s="145" t="s">
        <v>78</v>
      </c>
      <c r="L189" s="150" t="n">
        <f aca="false">地区別5歳毎!R68</f>
        <v>2825</v>
      </c>
      <c r="M189" s="151" t="n">
        <f aca="false">L189/L206</f>
        <v>0.0421610327587494</v>
      </c>
      <c r="N189" s="152" t="n">
        <f aca="false">地区別5歳毎!R69</f>
        <v>3955</v>
      </c>
      <c r="O189" s="151" t="n">
        <f aca="false">N189/N206</f>
        <v>0.0527031168796557</v>
      </c>
      <c r="P189" s="153" t="n">
        <f aca="false">L189+N189</f>
        <v>6780</v>
      </c>
      <c r="Q189" s="151" t="n">
        <f aca="false">P189/P206</f>
        <v>0.0477303446722235</v>
      </c>
    </row>
    <row r="190" customFormat="false" ht="13.5" hidden="false" customHeight="false" outlineLevel="0" collapsed="false">
      <c r="K190" s="145" t="s">
        <v>77</v>
      </c>
      <c r="L190" s="150" t="n">
        <f aca="false">地区別5歳毎!Q68</f>
        <v>3350</v>
      </c>
      <c r="M190" s="151" t="n">
        <f aca="false">L190/L206</f>
        <v>0.0499962689351541</v>
      </c>
      <c r="N190" s="152" t="n">
        <f aca="false">地区別5歳毎!Q69</f>
        <v>4094</v>
      </c>
      <c r="O190" s="151" t="n">
        <f aca="false">N190/N206</f>
        <v>0.0545553882440734</v>
      </c>
      <c r="P190" s="153" t="n">
        <f aca="false">L190+N190</f>
        <v>7444</v>
      </c>
      <c r="Q190" s="151" t="n">
        <f aca="false">P190/P206</f>
        <v>0.0524048209056094</v>
      </c>
    </row>
    <row r="191" customFormat="false" ht="13.5" hidden="false" customHeight="false" outlineLevel="0" collapsed="false">
      <c r="K191" s="145" t="s">
        <v>76</v>
      </c>
      <c r="L191" s="150" t="n">
        <f aca="false">地区別5歳毎!P68</f>
        <v>3790</v>
      </c>
      <c r="M191" s="151" t="n">
        <f aca="false">L191/L206</f>
        <v>0.0565629430639505</v>
      </c>
      <c r="N191" s="152" t="n">
        <f aca="false">地区別5歳毎!P69</f>
        <v>4327</v>
      </c>
      <c r="O191" s="151" t="n">
        <f aca="false">N191/N206</f>
        <v>0.0576602747757952</v>
      </c>
      <c r="P191" s="153" t="n">
        <f aca="false">L191+N191</f>
        <v>8117</v>
      </c>
      <c r="Q191" s="151" t="n">
        <f aca="false">P191/P206</f>
        <v>0.0571426560036044</v>
      </c>
    </row>
    <row r="192" customFormat="false" ht="13.5" hidden="false" customHeight="false" outlineLevel="0" collapsed="false">
      <c r="K192" s="145" t="s">
        <v>75</v>
      </c>
      <c r="L192" s="150" t="n">
        <f aca="false">地区別5歳毎!O68</f>
        <v>5272</v>
      </c>
      <c r="M192" s="151" t="n">
        <f aca="false">L192/L206</f>
        <v>0.0786806954704873</v>
      </c>
      <c r="N192" s="152" t="n">
        <f aca="false">地区別5歳毎!O69</f>
        <v>5595</v>
      </c>
      <c r="O192" s="151" t="n">
        <f aca="false">N192/N206</f>
        <v>0.0745572538411311</v>
      </c>
      <c r="P192" s="153" t="n">
        <f aca="false">L192+N192</f>
        <v>10867</v>
      </c>
      <c r="Q192" s="151" t="n">
        <f aca="false">P192/P206</f>
        <v>0.0765023090786213</v>
      </c>
    </row>
    <row r="193" customFormat="false" ht="13.5" hidden="false" customHeight="false" outlineLevel="0" collapsed="false">
      <c r="K193" s="145" t="s">
        <v>74</v>
      </c>
      <c r="L193" s="150" t="n">
        <f aca="false">地区別5歳毎!N68</f>
        <v>5387</v>
      </c>
      <c r="M193" s="151" t="n">
        <f aca="false">L193/L206</f>
        <v>0.0803969852996045</v>
      </c>
      <c r="N193" s="152" t="n">
        <f aca="false">地区別5歳毎!N69</f>
        <v>5522</v>
      </c>
      <c r="O193" s="151" t="n">
        <f aca="false">N193/N206</f>
        <v>0.07358447823248</v>
      </c>
      <c r="P193" s="153" t="n">
        <f aca="false">L193+N193</f>
        <v>10909</v>
      </c>
      <c r="Q193" s="151" t="n">
        <f aca="false">P193/P206</f>
        <v>0.0767979837801307</v>
      </c>
    </row>
    <row r="194" customFormat="false" ht="13.5" hidden="false" customHeight="false" outlineLevel="0" collapsed="false">
      <c r="K194" s="145" t="s">
        <v>73</v>
      </c>
      <c r="L194" s="150" t="n">
        <f aca="false">地区別5歳毎!M68</f>
        <v>4647</v>
      </c>
      <c r="M194" s="151" t="n">
        <f aca="false">L194/L206</f>
        <v>0.0693530333557197</v>
      </c>
      <c r="N194" s="152" t="n">
        <f aca="false">地区別5歳毎!M69</f>
        <v>4963</v>
      </c>
      <c r="O194" s="151" t="n">
        <f aca="false">N194/N206</f>
        <v>0.0661354156950015</v>
      </c>
      <c r="P194" s="153" t="n">
        <f aca="false">L194+N194</f>
        <v>9610</v>
      </c>
      <c r="Q194" s="151" t="n">
        <f aca="false">P194/P206</f>
        <v>0.0676531876548772</v>
      </c>
    </row>
    <row r="195" customFormat="false" ht="13.5" hidden="false" customHeight="false" outlineLevel="0" collapsed="false">
      <c r="K195" s="145" t="s">
        <v>72</v>
      </c>
      <c r="L195" s="150" t="n">
        <f aca="false">地区別5歳毎!L68</f>
        <v>4243</v>
      </c>
      <c r="M195" s="151" t="n">
        <f aca="false">L195/L206</f>
        <v>0.063323632564734</v>
      </c>
      <c r="N195" s="152" t="n">
        <f aca="false">地区別5歳毎!L69</f>
        <v>4751</v>
      </c>
      <c r="O195" s="151" t="n">
        <f aca="false">N195/N206</f>
        <v>0.0633103687219328</v>
      </c>
      <c r="P195" s="153" t="n">
        <f aca="false">L195+N195</f>
        <v>8994</v>
      </c>
      <c r="Q195" s="151" t="n">
        <f aca="false">P195/P206</f>
        <v>0.0633166253660734</v>
      </c>
    </row>
    <row r="196" customFormat="false" ht="13.5" hidden="false" customHeight="false" outlineLevel="0" collapsed="false">
      <c r="K196" s="145" t="s">
        <v>71</v>
      </c>
      <c r="L196" s="150" t="n">
        <f aca="false">地区別5歳毎!K68</f>
        <v>4194</v>
      </c>
      <c r="M196" s="151" t="n">
        <f aca="false">L196/L206</f>
        <v>0.0625923438549362</v>
      </c>
      <c r="N196" s="152" t="n">
        <f aca="false">地区別5歳毎!K69</f>
        <v>4561</v>
      </c>
      <c r="O196" s="151" t="n">
        <f aca="false">N196/N206</f>
        <v>0.0607784870007862</v>
      </c>
      <c r="P196" s="153" t="n">
        <f aca="false">L196+N196</f>
        <v>8755</v>
      </c>
      <c r="Q196" s="151" t="n">
        <f aca="false">P196/P206</f>
        <v>0.0616340955170083</v>
      </c>
    </row>
    <row r="197" customFormat="false" ht="13.5" hidden="false" customHeight="false" outlineLevel="0" collapsed="false">
      <c r="K197" s="145" t="s">
        <v>70</v>
      </c>
      <c r="L197" s="150" t="n">
        <f aca="false">地区別5歳毎!J68</f>
        <v>4609</v>
      </c>
      <c r="M197" s="151" t="n">
        <f aca="false">L197/L206</f>
        <v>0.0687859114991419</v>
      </c>
      <c r="N197" s="152" t="n">
        <f aca="false">地区別5歳毎!J69</f>
        <v>4816</v>
      </c>
      <c r="O197" s="151" t="n">
        <f aca="false">N197/N206</f>
        <v>0.0641765387844303</v>
      </c>
      <c r="P197" s="153" t="n">
        <f aca="false">L197+N197</f>
        <v>9425</v>
      </c>
      <c r="Q197" s="151" t="n">
        <f aca="false">P197/P206</f>
        <v>0.066350810993467</v>
      </c>
    </row>
    <row r="198" customFormat="false" ht="13.5" hidden="false" customHeight="false" outlineLevel="0" collapsed="false">
      <c r="K198" s="145" t="s">
        <v>69</v>
      </c>
      <c r="L198" s="150" t="n">
        <f aca="false">地区別5歳毎!I68</f>
        <v>4116</v>
      </c>
      <c r="M198" s="151" t="n">
        <f aca="false">L198/L206</f>
        <v>0.0614282516230132</v>
      </c>
      <c r="N198" s="152" t="n">
        <f aca="false">地区別5歳毎!I69</f>
        <v>4244</v>
      </c>
      <c r="O198" s="151" t="n">
        <f aca="false">N198/N206</f>
        <v>0.0565542422344523</v>
      </c>
      <c r="P198" s="153" t="n">
        <f aca="false">L198+N198</f>
        <v>8360</v>
      </c>
      <c r="Q198" s="151" t="n">
        <f aca="false">P198/P206</f>
        <v>0.0588533453480514</v>
      </c>
    </row>
    <row r="199" customFormat="false" ht="13.5" hidden="false" customHeight="false" outlineLevel="0" collapsed="false">
      <c r="K199" s="145" t="s">
        <v>68</v>
      </c>
      <c r="L199" s="150" t="n">
        <f aca="false">地区別5歳毎!H68</f>
        <v>3620</v>
      </c>
      <c r="M199" s="151" t="n">
        <f aca="false">L199/L206</f>
        <v>0.0540258189687337</v>
      </c>
      <c r="N199" s="152" t="n">
        <f aca="false">地区別5歳毎!H69</f>
        <v>3801</v>
      </c>
      <c r="O199" s="151" t="n">
        <f aca="false">N199/N206</f>
        <v>0.0506509601162</v>
      </c>
      <c r="P199" s="153" t="n">
        <f aca="false">L199+N199</f>
        <v>7421</v>
      </c>
      <c r="Q199" s="151" t="n">
        <f aca="false">P199/P206</f>
        <v>0.0522429038071638</v>
      </c>
    </row>
    <row r="200" customFormat="false" ht="13.5" hidden="false" customHeight="false" outlineLevel="0" collapsed="false">
      <c r="K200" s="145" t="s">
        <v>67</v>
      </c>
      <c r="L200" s="150" t="n">
        <f aca="false">地区別5歳毎!G68</f>
        <v>3309</v>
      </c>
      <c r="M200" s="151" t="n">
        <f aca="false">L200/L206</f>
        <v>0.0493843743004253</v>
      </c>
      <c r="N200" s="152" t="n">
        <f aca="false">地区別5歳毎!G69</f>
        <v>3597</v>
      </c>
      <c r="O200" s="151" t="n">
        <f aca="false">N200/N206</f>
        <v>0.0479325186892848</v>
      </c>
      <c r="P200" s="153" t="n">
        <f aca="false">L200+N200</f>
        <v>6906</v>
      </c>
      <c r="Q200" s="151" t="n">
        <f aca="false">P200/P206</f>
        <v>0.0486173687767515</v>
      </c>
    </row>
    <row r="201" customFormat="false" ht="13.5" hidden="false" customHeight="false" outlineLevel="0" collapsed="false">
      <c r="K201" s="145" t="s">
        <v>66</v>
      </c>
      <c r="L201" s="150" t="n">
        <f aca="false">地区別5歳毎!F68</f>
        <v>3972</v>
      </c>
      <c r="M201" s="151" t="n">
        <f aca="false">L201/L206</f>
        <v>0.0592791582717708</v>
      </c>
      <c r="N201" s="152" t="n">
        <f aca="false">地区別5歳毎!F69</f>
        <v>3934</v>
      </c>
      <c r="O201" s="151" t="n">
        <f aca="false">N201/N206</f>
        <v>0.0524232773210026</v>
      </c>
      <c r="P201" s="153" t="n">
        <f aca="false">L201+N201</f>
        <v>7906</v>
      </c>
      <c r="Q201" s="151" t="n">
        <f aca="false">P201/P206</f>
        <v>0.0556572426222122</v>
      </c>
    </row>
    <row r="202" customFormat="false" ht="13.5" hidden="false" customHeight="false" outlineLevel="0" collapsed="false">
      <c r="K202" s="145" t="s">
        <v>65</v>
      </c>
      <c r="L202" s="150" t="n">
        <f aca="false">地区別5歳毎!E68</f>
        <v>3752</v>
      </c>
      <c r="M202" s="151" t="n">
        <f aca="false">L202/L206</f>
        <v>0.0559958212073726</v>
      </c>
      <c r="N202" s="152" t="n">
        <f aca="false">地区別5歳毎!E69</f>
        <v>3740</v>
      </c>
      <c r="O202" s="151" t="n">
        <f aca="false">N202/N206</f>
        <v>0.0498380928267793</v>
      </c>
      <c r="P202" s="153" t="n">
        <f aca="false">L202+N202</f>
        <v>7492</v>
      </c>
      <c r="Q202" s="151" t="n">
        <f aca="false">P202/P206</f>
        <v>0.0527427348501915</v>
      </c>
    </row>
    <row r="203" customFormat="false" ht="13.5" hidden="false" customHeight="false" outlineLevel="0" collapsed="false">
      <c r="K203" s="145" t="s">
        <v>64</v>
      </c>
      <c r="L203" s="150" t="n">
        <f aca="false">地区別5歳毎!D68</f>
        <v>3421</v>
      </c>
      <c r="M203" s="151" t="n">
        <f aca="false">L203/L206</f>
        <v>0.0510558913513917</v>
      </c>
      <c r="N203" s="152" t="n">
        <f aca="false">地区別5歳毎!D69</f>
        <v>3221</v>
      </c>
      <c r="O203" s="151" t="n">
        <f aca="false">N203/N206</f>
        <v>0.0429220580200685</v>
      </c>
      <c r="P203" s="153" t="n">
        <f aca="false">L203+N203</f>
        <v>6642</v>
      </c>
      <c r="Q203" s="151" t="n">
        <f aca="false">P203/P206</f>
        <v>0.0467588420815499</v>
      </c>
    </row>
    <row r="204" customFormat="false" ht="13.5" hidden="false" customHeight="false" outlineLevel="0" collapsed="false">
      <c r="K204" s="145" t="s">
        <v>63</v>
      </c>
      <c r="L204" s="150" t="n">
        <f aca="false">地区別5歳毎!C68</f>
        <v>3308</v>
      </c>
      <c r="M204" s="151" t="n">
        <f aca="false">L204/L206</f>
        <v>0.0493694500410417</v>
      </c>
      <c r="N204" s="152" t="n">
        <f aca="false">地区別5歳毎!C69</f>
        <v>3021</v>
      </c>
      <c r="O204" s="151" t="n">
        <f aca="false">N204/N206</f>
        <v>0.04025691936623</v>
      </c>
      <c r="P204" s="153" t="n">
        <f aca="false">L204+N204</f>
        <v>6329</v>
      </c>
      <c r="Q204" s="151" t="n">
        <f aca="false">P204/P206</f>
        <v>0.0445553615679207</v>
      </c>
    </row>
    <row r="205" customFormat="false" ht="13.5" hidden="false" customHeight="false" outlineLevel="0" collapsed="false">
      <c r="K205" s="145"/>
    </row>
    <row r="206" customFormat="false" ht="13.5" hidden="false" customHeight="false" outlineLevel="0" collapsed="false">
      <c r="K206" s="145"/>
      <c r="L206" s="150" t="n">
        <f aca="false">SUM(L184:L204)</f>
        <v>67005</v>
      </c>
      <c r="M206" s="147"/>
      <c r="N206" s="152" t="n">
        <f aca="false">SUM(N184:N204)</f>
        <v>75043</v>
      </c>
      <c r="O206" s="147"/>
      <c r="P206" s="153" t="n">
        <f aca="false">SUM(P184:P204)</f>
        <v>142048</v>
      </c>
      <c r="Q206" s="147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3" width="8.99"/>
    <col collapsed="false" customWidth="true" hidden="false" outlineLevel="0" max="13" min="13" style="143" width="10.74"/>
    <col collapsed="false" customWidth="false" hidden="false" outlineLevel="0" max="14" min="14" style="143" width="8.99"/>
  </cols>
  <sheetData>
    <row r="1" customFormat="false" ht="13.5" hidden="false" customHeight="false" outlineLevel="0" collapsed="false">
      <c r="B1" s="144" t="s">
        <v>13</v>
      </c>
    </row>
    <row r="2" customFormat="false" ht="13.5" hidden="false" customHeight="false" outlineLevel="0" collapsed="false">
      <c r="B2" s="144"/>
      <c r="P2" s="155" t="s">
        <v>84</v>
      </c>
      <c r="T2" s="143"/>
      <c r="U2" s="143"/>
      <c r="V2" s="143"/>
      <c r="X2" s="155" t="s">
        <v>84</v>
      </c>
    </row>
    <row r="3" customFormat="false" ht="13.5" hidden="false" customHeight="false" outlineLevel="0" collapsed="false">
      <c r="B3" s="144"/>
      <c r="K3" s="145"/>
      <c r="L3" s="147" t="s">
        <v>85</v>
      </c>
      <c r="M3" s="146" t="s">
        <v>86</v>
      </c>
      <c r="N3" s="147" t="s">
        <v>15</v>
      </c>
      <c r="O3" s="148" t="s">
        <v>87</v>
      </c>
      <c r="P3" s="156" t="s">
        <v>16</v>
      </c>
      <c r="Q3" s="149" t="s">
        <v>88</v>
      </c>
      <c r="S3" s="145"/>
      <c r="T3" s="147" t="s">
        <v>85</v>
      </c>
      <c r="U3" s="146" t="s">
        <v>86</v>
      </c>
      <c r="V3" s="147" t="s">
        <v>15</v>
      </c>
      <c r="W3" s="148" t="s">
        <v>87</v>
      </c>
      <c r="X3" s="156" t="s">
        <v>16</v>
      </c>
      <c r="Y3" s="149" t="s">
        <v>88</v>
      </c>
    </row>
    <row r="4" customFormat="false" ht="13.5" hidden="false" customHeight="false" outlineLevel="0" collapsed="false">
      <c r="K4" s="145" t="s">
        <v>89</v>
      </c>
      <c r="L4" s="154" t="n">
        <f aca="false">地区別5歳毎!W23</f>
        <v>2</v>
      </c>
      <c r="M4" s="157" t="n">
        <f aca="false">L4/L26</f>
        <v>4.47968463020203E-005</v>
      </c>
      <c r="N4" s="154" t="n">
        <f aca="false">地区別5歳毎!W24</f>
        <v>39</v>
      </c>
      <c r="O4" s="158" t="n">
        <f aca="false">N4/N26</f>
        <v>0.000782252888318357</v>
      </c>
      <c r="P4" s="154" t="n">
        <f aca="false">L4+N4</f>
        <v>41</v>
      </c>
      <c r="Q4" s="159" t="n">
        <f aca="false">P4/P26</f>
        <v>0.000433853251783031</v>
      </c>
      <c r="S4" s="145" t="s">
        <v>89</v>
      </c>
      <c r="T4" s="154" t="n">
        <f aca="false">SUM(L4:L4)</f>
        <v>2</v>
      </c>
      <c r="U4" s="157" t="n">
        <f aca="false">T4/L26</f>
        <v>4.47968463020203E-005</v>
      </c>
      <c r="V4" s="154" t="n">
        <f aca="false">SUM(N4:N4)</f>
        <v>39</v>
      </c>
      <c r="W4" s="158" t="n">
        <f aca="false">V4/N26</f>
        <v>0.000782252888318357</v>
      </c>
      <c r="X4" s="154" t="n">
        <f aca="false">SUM(P4:P4)</f>
        <v>41</v>
      </c>
      <c r="Y4" s="159" t="n">
        <f aca="false">X4/P26</f>
        <v>0.000433853251783031</v>
      </c>
    </row>
    <row r="5" customFormat="false" ht="13.5" hidden="false" customHeight="false" outlineLevel="0" collapsed="false">
      <c r="K5" s="145" t="s">
        <v>82</v>
      </c>
      <c r="L5" s="154" t="n">
        <f aca="false">地区別5歳毎!V23</f>
        <v>42</v>
      </c>
      <c r="M5" s="157" t="n">
        <f aca="false">L5/L26</f>
        <v>0.000940733772342427</v>
      </c>
      <c r="N5" s="154" t="n">
        <f aca="false">地区別5歳毎!V24</f>
        <v>218</v>
      </c>
      <c r="O5" s="158" t="n">
        <f aca="false">N5/N26</f>
        <v>0.00437259306803594</v>
      </c>
      <c r="P5" s="154" t="n">
        <f aca="false">L5+N5</f>
        <v>260</v>
      </c>
      <c r="Q5" s="159" t="n">
        <f aca="false">P5/P26</f>
        <v>0.00275126452350215</v>
      </c>
      <c r="S5" s="145" t="s">
        <v>91</v>
      </c>
      <c r="T5" s="154" t="n">
        <f aca="false">SUM(L4:L5)</f>
        <v>44</v>
      </c>
      <c r="U5" s="157" t="n">
        <f aca="false">T5/L26</f>
        <v>0.000985530618644447</v>
      </c>
      <c r="V5" s="154" t="n">
        <f aca="false">SUM(N4:N5)</f>
        <v>257</v>
      </c>
      <c r="W5" s="158" t="n">
        <f aca="false">V5/N26</f>
        <v>0.0051548459563543</v>
      </c>
      <c r="X5" s="154" t="n">
        <f aca="false">SUM(P4:P5)</f>
        <v>301</v>
      </c>
      <c r="Y5" s="159" t="n">
        <f aca="false">X5/P26</f>
        <v>0.00318511777528518</v>
      </c>
    </row>
    <row r="6" customFormat="false" ht="13.5" hidden="false" customHeight="false" outlineLevel="0" collapsed="false">
      <c r="K6" s="145" t="s">
        <v>81</v>
      </c>
      <c r="L6" s="154" t="n">
        <f aca="false">地区別5歳毎!U23</f>
        <v>150</v>
      </c>
      <c r="M6" s="157" t="n">
        <f aca="false">L6/L26</f>
        <v>0.00335976347265153</v>
      </c>
      <c r="N6" s="154" t="n">
        <f aca="false">地区別5歳毎!U24</f>
        <v>612</v>
      </c>
      <c r="O6" s="158" t="n">
        <f aca="false">N6/N26</f>
        <v>0.0122753530166881</v>
      </c>
      <c r="P6" s="154" t="n">
        <f aca="false">L6+N6</f>
        <v>762</v>
      </c>
      <c r="Q6" s="159" t="n">
        <f aca="false">P6/P26</f>
        <v>0.00806332141118707</v>
      </c>
      <c r="S6" s="145" t="s">
        <v>92</v>
      </c>
      <c r="T6" s="154" t="n">
        <f aca="false">SUM(L4:L6)</f>
        <v>194</v>
      </c>
      <c r="U6" s="157" t="n">
        <f aca="false">T6/L26</f>
        <v>0.00434529409129597</v>
      </c>
      <c r="V6" s="154" t="n">
        <f aca="false">SUM(N4:N6)</f>
        <v>869</v>
      </c>
      <c r="W6" s="158" t="n">
        <f aca="false">V6/N26</f>
        <v>0.0174301989730424</v>
      </c>
      <c r="X6" s="154" t="n">
        <f aca="false">SUM(P4:P6)</f>
        <v>1063</v>
      </c>
      <c r="Y6" s="159" t="n">
        <f aca="false">X6/P26</f>
        <v>0.0112484391864722</v>
      </c>
    </row>
    <row r="7" customFormat="false" ht="13.5" hidden="false" customHeight="false" outlineLevel="0" collapsed="false">
      <c r="K7" s="145" t="s">
        <v>80</v>
      </c>
      <c r="L7" s="154" t="n">
        <f aca="false">地区別5歳毎!T23</f>
        <v>525</v>
      </c>
      <c r="M7" s="157" t="n">
        <f aca="false">L7/L26</f>
        <v>0.0117591721542803</v>
      </c>
      <c r="N7" s="154" t="n">
        <f aca="false">地区別5歳毎!T24</f>
        <v>1272</v>
      </c>
      <c r="O7" s="158" t="n">
        <f aca="false">N7/N26</f>
        <v>0.0255134788189987</v>
      </c>
      <c r="P7" s="154" t="n">
        <f aca="false">L7+N7</f>
        <v>1797</v>
      </c>
      <c r="Q7" s="159" t="n">
        <f aca="false">P7/P26</f>
        <v>0.0190154705720514</v>
      </c>
      <c r="S7" s="145" t="s">
        <v>93</v>
      </c>
      <c r="T7" s="154" t="n">
        <f aca="false">SUM(L4:L7)</f>
        <v>719</v>
      </c>
      <c r="U7" s="157" t="n">
        <f aca="false">T7/L26</f>
        <v>0.0161044662455763</v>
      </c>
      <c r="V7" s="154" t="n">
        <f aca="false">SUM(N4:N7)</f>
        <v>2141</v>
      </c>
      <c r="W7" s="158" t="n">
        <f aca="false">V7/N26</f>
        <v>0.0429436777920411</v>
      </c>
      <c r="X7" s="154" t="n">
        <f aca="false">SUM(P4:P7)</f>
        <v>2860</v>
      </c>
      <c r="Y7" s="159" t="n">
        <f aca="false">X7/P26</f>
        <v>0.0302639097585236</v>
      </c>
    </row>
    <row r="8" customFormat="false" ht="13.5" hidden="false" customHeight="false" outlineLevel="0" collapsed="false">
      <c r="K8" s="145" t="s">
        <v>79</v>
      </c>
      <c r="L8" s="154" t="n">
        <f aca="false">地区別5歳毎!S23</f>
        <v>1208</v>
      </c>
      <c r="M8" s="157" t="n">
        <f aca="false">L8/L26</f>
        <v>0.0270572951664203</v>
      </c>
      <c r="N8" s="154" t="n">
        <f aca="false">地区別5歳毎!S24</f>
        <v>1962</v>
      </c>
      <c r="O8" s="158" t="n">
        <f aca="false">N8/N26</f>
        <v>0.0393533376123235</v>
      </c>
      <c r="P8" s="154" t="n">
        <f aca="false">L8+N8</f>
        <v>3170</v>
      </c>
      <c r="Q8" s="159" t="n">
        <f aca="false">P8/P26</f>
        <v>0.0335442636134685</v>
      </c>
      <c r="S8" s="145" t="s">
        <v>94</v>
      </c>
      <c r="T8" s="154" t="n">
        <f aca="false">SUM(L4:L8)</f>
        <v>1927</v>
      </c>
      <c r="U8" s="157" t="n">
        <f aca="false">T8/L26</f>
        <v>0.0431617614119966</v>
      </c>
      <c r="V8" s="154" t="n">
        <f aca="false">SUM(N4:N8)</f>
        <v>4103</v>
      </c>
      <c r="W8" s="158" t="n">
        <f aca="false">V8/N26</f>
        <v>0.0822970154043646</v>
      </c>
      <c r="X8" s="154" t="n">
        <f aca="false">SUM(P4:P8)</f>
        <v>6030</v>
      </c>
      <c r="Y8" s="159" t="n">
        <f aca="false">X8/P26</f>
        <v>0.0638081733719921</v>
      </c>
    </row>
    <row r="9" customFormat="false" ht="13.5" hidden="false" customHeight="false" outlineLevel="0" collapsed="false">
      <c r="K9" s="145" t="s">
        <v>78</v>
      </c>
      <c r="L9" s="154" t="n">
        <f aca="false">地区別5歳毎!R23</f>
        <v>1846</v>
      </c>
      <c r="M9" s="157" t="n">
        <f aca="false">L9/L26</f>
        <v>0.0413474891367648</v>
      </c>
      <c r="N9" s="154" t="n">
        <f aca="false">地区別5歳毎!R24</f>
        <v>2476</v>
      </c>
      <c r="O9" s="158" t="n">
        <f aca="false">N9/N26</f>
        <v>0.0496630295250321</v>
      </c>
      <c r="P9" s="154" t="n">
        <f aca="false">L9+N9</f>
        <v>4322</v>
      </c>
      <c r="Q9" s="159" t="n">
        <f aca="false">P9/P26</f>
        <v>0.0457344818099088</v>
      </c>
      <c r="S9" s="145" t="s">
        <v>95</v>
      </c>
      <c r="T9" s="154" t="n">
        <f aca="false">SUM(L4:L9)</f>
        <v>3773</v>
      </c>
      <c r="U9" s="157" t="n">
        <f aca="false">T9/L26</f>
        <v>0.0845092505487614</v>
      </c>
      <c r="V9" s="154" t="n">
        <f aca="false">SUM(N4:N9)</f>
        <v>6579</v>
      </c>
      <c r="W9" s="158" t="n">
        <f aca="false">V9/N26</f>
        <v>0.131960044929397</v>
      </c>
      <c r="X9" s="154" t="n">
        <f aca="false">SUM(P4:P9)</f>
        <v>10352</v>
      </c>
      <c r="Y9" s="159" t="n">
        <f aca="false">X9/P26</f>
        <v>0.109542655181901</v>
      </c>
    </row>
    <row r="10" customFormat="false" ht="13.5" hidden="false" customHeight="false" outlineLevel="0" collapsed="false">
      <c r="K10" s="145" t="s">
        <v>77</v>
      </c>
      <c r="L10" s="154" t="n">
        <f aca="false">地区別5歳毎!Q23</f>
        <v>2217</v>
      </c>
      <c r="M10" s="157" t="n">
        <f aca="false">L10/L26</f>
        <v>0.0496573041257895</v>
      </c>
      <c r="N10" s="154" t="n">
        <f aca="false">地区別5歳毎!Q24</f>
        <v>2679</v>
      </c>
      <c r="O10" s="158" t="n">
        <f aca="false">N10/N26</f>
        <v>0.053734756097561</v>
      </c>
      <c r="P10" s="154" t="n">
        <f aca="false">L10+N10</f>
        <v>4896</v>
      </c>
      <c r="Q10" s="159" t="n">
        <f aca="false">P10/P26</f>
        <v>0.0518084273348712</v>
      </c>
      <c r="S10" s="145" t="s">
        <v>96</v>
      </c>
      <c r="T10" s="154" t="n">
        <f aca="false">SUM(L4:L10)</f>
        <v>5990</v>
      </c>
      <c r="U10" s="157" t="n">
        <f aca="false">T10/L26</f>
        <v>0.134166554674551</v>
      </c>
      <c r="V10" s="154" t="n">
        <f aca="false">SUM(N4:N10)</f>
        <v>9258</v>
      </c>
      <c r="W10" s="158" t="n">
        <f aca="false">V10/N26</f>
        <v>0.185694801026958</v>
      </c>
      <c r="X10" s="154" t="n">
        <f aca="false">SUM(P4:P10)</f>
        <v>15248</v>
      </c>
      <c r="Y10" s="159" t="n">
        <f aca="false">X10/P26</f>
        <v>0.161351082516772</v>
      </c>
    </row>
    <row r="11" customFormat="false" ht="13.5" hidden="false" customHeight="false" outlineLevel="0" collapsed="false">
      <c r="K11" s="145" t="s">
        <v>76</v>
      </c>
      <c r="L11" s="154" t="n">
        <f aca="false">地区別5歳毎!P23</f>
        <v>2467</v>
      </c>
      <c r="M11" s="157" t="n">
        <f aca="false">L11/L26</f>
        <v>0.0552569099135421</v>
      </c>
      <c r="N11" s="154" t="n">
        <f aca="false">地区別5歳毎!P24</f>
        <v>2957</v>
      </c>
      <c r="O11" s="158" t="n">
        <f aca="false">N11/N26</f>
        <v>0.0593108151476252</v>
      </c>
      <c r="P11" s="154" t="n">
        <f aca="false">L11+N11</f>
        <v>5424</v>
      </c>
      <c r="Q11" s="159" t="n">
        <f aca="false">P11/P26</f>
        <v>0.0573956106749064</v>
      </c>
      <c r="S11" s="145" t="s">
        <v>97</v>
      </c>
      <c r="T11" s="154" t="n">
        <f aca="false">SUM(L4:L11)</f>
        <v>8457</v>
      </c>
      <c r="U11" s="157" t="n">
        <f aca="false">T11/L26</f>
        <v>0.189423464588093</v>
      </c>
      <c r="V11" s="154" t="n">
        <f aca="false">SUM(N4:N11)</f>
        <v>12215</v>
      </c>
      <c r="W11" s="158" t="n">
        <f aca="false">V11/N26</f>
        <v>0.245005616174583</v>
      </c>
      <c r="X11" s="154" t="n">
        <f aca="false">SUM(P4:P11)</f>
        <v>20672</v>
      </c>
      <c r="Y11" s="159" t="n">
        <f aca="false">X11/P26</f>
        <v>0.218746693191678</v>
      </c>
    </row>
    <row r="12" customFormat="false" ht="13.5" hidden="false" customHeight="false" outlineLevel="0" collapsed="false">
      <c r="K12" s="145" t="s">
        <v>75</v>
      </c>
      <c r="L12" s="154" t="n">
        <f aca="false">地区別5歳毎!O23</f>
        <v>3297</v>
      </c>
      <c r="M12" s="157" t="n">
        <f aca="false">L12/L26</f>
        <v>0.0738476011288805</v>
      </c>
      <c r="N12" s="154" t="n">
        <f aca="false">地区別5歳毎!O24</f>
        <v>3612</v>
      </c>
      <c r="O12" s="158" t="n">
        <f aca="false">N12/N26</f>
        <v>0.0724486521181001</v>
      </c>
      <c r="P12" s="154" t="n">
        <f aca="false">L12+N12</f>
        <v>6909</v>
      </c>
      <c r="Q12" s="159" t="n">
        <f aca="false">P12/P26</f>
        <v>0.0731095638187552</v>
      </c>
      <c r="S12" s="145" t="s">
        <v>98</v>
      </c>
      <c r="T12" s="154" t="n">
        <f aca="false">SUM(L4:L12)</f>
        <v>11754</v>
      </c>
      <c r="U12" s="157" t="n">
        <f aca="false">T12/L26</f>
        <v>0.263271065716974</v>
      </c>
      <c r="V12" s="154" t="n">
        <f aca="false">SUM(N4:N12)</f>
        <v>15827</v>
      </c>
      <c r="W12" s="158" t="n">
        <f aca="false">V12/N26</f>
        <v>0.317454268292683</v>
      </c>
      <c r="X12" s="154" t="n">
        <f aca="false">SUM(P4:P12)</f>
        <v>27581</v>
      </c>
      <c r="Y12" s="159" t="n">
        <f aca="false">X12/P26</f>
        <v>0.291856257010434</v>
      </c>
    </row>
    <row r="13" customFormat="false" ht="13.5" hidden="false" customHeight="false" outlineLevel="0" collapsed="false">
      <c r="K13" s="145" t="s">
        <v>74</v>
      </c>
      <c r="L13" s="154" t="n">
        <f aca="false">地区別5歳毎!N23</f>
        <v>3341</v>
      </c>
      <c r="M13" s="157" t="n">
        <f aca="false">L13/L26</f>
        <v>0.074833131747525</v>
      </c>
      <c r="N13" s="154" t="n">
        <f aca="false">地区別5歳毎!N24</f>
        <v>3514</v>
      </c>
      <c r="O13" s="158" t="n">
        <f aca="false">N13/N26</f>
        <v>0.0704829910141207</v>
      </c>
      <c r="P13" s="154" t="n">
        <f aca="false">L13+N13</f>
        <v>6855</v>
      </c>
      <c r="Q13" s="159" t="n">
        <f aca="false">P13/P26</f>
        <v>0.072538147340797</v>
      </c>
      <c r="S13" s="145" t="s">
        <v>99</v>
      </c>
      <c r="T13" s="154" t="n">
        <f aca="false">SUM(L4:L13)</f>
        <v>15095</v>
      </c>
      <c r="U13" s="157" t="n">
        <f aca="false">T13/L26</f>
        <v>0.338104197464499</v>
      </c>
      <c r="V13" s="154" t="n">
        <f aca="false">SUM(N4:N13)</f>
        <v>19341</v>
      </c>
      <c r="W13" s="158" t="n">
        <f aca="false">V13/N26</f>
        <v>0.387937259306804</v>
      </c>
      <c r="X13" s="154" t="n">
        <f aca="false">SUM(P4:P13)</f>
        <v>34436</v>
      </c>
      <c r="Y13" s="159" t="n">
        <f aca="false">X13/P26</f>
        <v>0.364394404351231</v>
      </c>
    </row>
    <row r="14" customFormat="false" ht="13.5" hidden="false" customHeight="false" outlineLevel="0" collapsed="false">
      <c r="K14" s="145" t="s">
        <v>73</v>
      </c>
      <c r="L14" s="154" t="n">
        <f aca="false">地区別5歳毎!M23</f>
        <v>2962</v>
      </c>
      <c r="M14" s="157" t="n">
        <f aca="false">L14/L26</f>
        <v>0.0663441293732921</v>
      </c>
      <c r="N14" s="154" t="n">
        <f aca="false">地区別5歳毎!M24</f>
        <v>3180</v>
      </c>
      <c r="O14" s="158" t="n">
        <f aca="false">N14/N26</f>
        <v>0.0637836970474968</v>
      </c>
      <c r="P14" s="154" t="n">
        <f aca="false">L14+N14</f>
        <v>6142</v>
      </c>
      <c r="Q14" s="159" t="n">
        <f aca="false">P14/P26</f>
        <v>0.0649933334744238</v>
      </c>
      <c r="S14" s="145" t="s">
        <v>100</v>
      </c>
      <c r="T14" s="154" t="n">
        <f aca="false">SUM(L4:L14)</f>
        <v>18057</v>
      </c>
      <c r="U14" s="157" t="n">
        <f aca="false">T14/L26</f>
        <v>0.404448326837791</v>
      </c>
      <c r="V14" s="154" t="n">
        <f aca="false">SUM(N4:N14)</f>
        <v>22521</v>
      </c>
      <c r="W14" s="158" t="n">
        <f aca="false">V14/N26</f>
        <v>0.4517209563543</v>
      </c>
      <c r="X14" s="154" t="n">
        <f aca="false">SUM(P4:P14)</f>
        <v>40578</v>
      </c>
      <c r="Y14" s="159" t="n">
        <f aca="false">X14/P26</f>
        <v>0.429387737825655</v>
      </c>
    </row>
    <row r="15" customFormat="false" ht="13.5" hidden="false" customHeight="false" outlineLevel="0" collapsed="false">
      <c r="K15" s="145" t="s">
        <v>72</v>
      </c>
      <c r="L15" s="154" t="n">
        <f aca="false">地区別5歳毎!L23</f>
        <v>2831</v>
      </c>
      <c r="M15" s="157" t="n">
        <f aca="false">L15/L26</f>
        <v>0.0634099359405098</v>
      </c>
      <c r="N15" s="154" t="n">
        <f aca="false">地区別5歳毎!L24</f>
        <v>3224</v>
      </c>
      <c r="O15" s="158" t="n">
        <f aca="false">N15/N26</f>
        <v>0.0646662387676508</v>
      </c>
      <c r="P15" s="154" t="n">
        <f aca="false">L15+N15</f>
        <v>6055</v>
      </c>
      <c r="Q15" s="159" t="n">
        <f aca="false">P15/P26</f>
        <v>0.0640727180377135</v>
      </c>
      <c r="S15" s="145" t="s">
        <v>101</v>
      </c>
      <c r="T15" s="154" t="n">
        <f aca="false">SUM(L4:L15)</f>
        <v>20888</v>
      </c>
      <c r="U15" s="157" t="n">
        <f aca="false">T15/L26</f>
        <v>0.4678582627783</v>
      </c>
      <c r="V15" s="154" t="n">
        <f aca="false">SUM(N4:N15)</f>
        <v>25745</v>
      </c>
      <c r="W15" s="158" t="n">
        <f aca="false">V15/N26</f>
        <v>0.516387195121951</v>
      </c>
      <c r="X15" s="154" t="n">
        <f aca="false">SUM(P4:P15)</f>
        <v>46633</v>
      </c>
      <c r="Y15" s="159" t="n">
        <f aca="false">X15/P26</f>
        <v>0.493460455863368</v>
      </c>
    </row>
    <row r="16" customFormat="false" ht="13.5" hidden="false" customHeight="false" outlineLevel="0" collapsed="false">
      <c r="K16" s="145" t="s">
        <v>71</v>
      </c>
      <c r="L16" s="154" t="n">
        <f aca="false">地区別5歳毎!K23</f>
        <v>2933</v>
      </c>
      <c r="M16" s="157" t="n">
        <f aca="false">L16/L26</f>
        <v>0.0656945751019128</v>
      </c>
      <c r="N16" s="154" t="n">
        <f aca="false">地区別5歳毎!K24</f>
        <v>3173</v>
      </c>
      <c r="O16" s="158" t="n">
        <f aca="false">N16/N26</f>
        <v>0.0636432926829268</v>
      </c>
      <c r="P16" s="154" t="n">
        <f aca="false">L16+N16</f>
        <v>6106</v>
      </c>
      <c r="Q16" s="159" t="n">
        <f aca="false">P16/P26</f>
        <v>0.0646123891557851</v>
      </c>
      <c r="S16" s="145" t="s">
        <v>102</v>
      </c>
      <c r="T16" s="154" t="n">
        <f aca="false">SUM(L16:L24)</f>
        <v>23758</v>
      </c>
      <c r="U16" s="157" t="n">
        <f aca="false">T16/L26</f>
        <v>0.5321417372217</v>
      </c>
      <c r="V16" s="154" t="n">
        <f aca="false">SUM(N16:N24)</f>
        <v>24111</v>
      </c>
      <c r="W16" s="158" t="n">
        <f aca="false">V16/N26</f>
        <v>0.483612804878049</v>
      </c>
      <c r="X16" s="154" t="n">
        <f aca="false">SUM(P16:P24)</f>
        <v>47869</v>
      </c>
      <c r="Y16" s="159" t="n">
        <f aca="false">X16/P26</f>
        <v>0.506539544136632</v>
      </c>
    </row>
    <row r="17" customFormat="false" ht="13.5" hidden="false" customHeight="false" outlineLevel="0" collapsed="false">
      <c r="K17" s="145" t="s">
        <v>70</v>
      </c>
      <c r="L17" s="154" t="n">
        <f aca="false">地区別5歳毎!J23</f>
        <v>3295</v>
      </c>
      <c r="M17" s="157" t="n">
        <f aca="false">L17/L26</f>
        <v>0.0738028042825785</v>
      </c>
      <c r="N17" s="154" t="n">
        <f aca="false">地区別5歳毎!J24</f>
        <v>3413</v>
      </c>
      <c r="O17" s="158" t="n">
        <f aca="false">N17/N26</f>
        <v>0.0684571566110398</v>
      </c>
      <c r="P17" s="154" t="n">
        <f aca="false">L17+N17</f>
        <v>6708</v>
      </c>
      <c r="Q17" s="159" t="n">
        <f aca="false">P17/P26</f>
        <v>0.0709826247063554</v>
      </c>
      <c r="S17" s="145" t="s">
        <v>103</v>
      </c>
      <c r="T17" s="154" t="n">
        <f aca="false">SUM(L17:L24)</f>
        <v>20825</v>
      </c>
      <c r="U17" s="157" t="n">
        <f aca="false">T17/L26</f>
        <v>0.466447162119787</v>
      </c>
      <c r="V17" s="154" t="n">
        <f aca="false">SUM(N17:N24)</f>
        <v>20938</v>
      </c>
      <c r="W17" s="158" t="n">
        <f aca="false">V17/N26</f>
        <v>0.419969512195122</v>
      </c>
      <c r="X17" s="154" t="n">
        <f aca="false">SUM(P17:P24)</f>
        <v>41763</v>
      </c>
      <c r="Y17" s="159" t="n">
        <f aca="false">X17/P26</f>
        <v>0.441927154980847</v>
      </c>
    </row>
    <row r="18" customFormat="false" ht="13.5" hidden="false" customHeight="false" outlineLevel="0" collapsed="false">
      <c r="K18" s="145" t="s">
        <v>69</v>
      </c>
      <c r="L18" s="154" t="n">
        <f aca="false">地区別5歳毎!I23</f>
        <v>2888</v>
      </c>
      <c r="M18" s="157" t="n">
        <f aca="false">L18/L26</f>
        <v>0.0646866460601174</v>
      </c>
      <c r="N18" s="154" t="n">
        <f aca="false">地区別5歳毎!I24</f>
        <v>3007</v>
      </c>
      <c r="O18" s="158" t="n">
        <f aca="false">N18/N26</f>
        <v>0.060313703465982</v>
      </c>
      <c r="P18" s="154" t="n">
        <f aca="false">L18+N18</f>
        <v>5895</v>
      </c>
      <c r="Q18" s="159" t="n">
        <f aca="false">P18/P26</f>
        <v>0.0623796321770968</v>
      </c>
      <c r="S18" s="145" t="s">
        <v>104</v>
      </c>
      <c r="T18" s="154" t="n">
        <f aca="false">SUM(L18:L24)</f>
        <v>17530</v>
      </c>
      <c r="U18" s="157" t="n">
        <f aca="false">T18/L26</f>
        <v>0.392644357837208</v>
      </c>
      <c r="V18" s="154" t="n">
        <f aca="false">SUM(N18:N24)</f>
        <v>17525</v>
      </c>
      <c r="W18" s="158" t="n">
        <f aca="false">V18/N26</f>
        <v>0.351512355584082</v>
      </c>
      <c r="X18" s="154" t="n">
        <f aca="false">SUM(P18:P24)</f>
        <v>35055</v>
      </c>
      <c r="Y18" s="159" t="n">
        <f aca="false">X18/P26</f>
        <v>0.370944530274492</v>
      </c>
    </row>
    <row r="19" customFormat="false" ht="13.5" hidden="false" customHeight="false" outlineLevel="0" collapsed="false">
      <c r="K19" s="145" t="s">
        <v>68</v>
      </c>
      <c r="L19" s="154" t="n">
        <f aca="false">地区別5歳毎!H23</f>
        <v>2507</v>
      </c>
      <c r="M19" s="157" t="n">
        <f aca="false">L19/L26</f>
        <v>0.0561528468395825</v>
      </c>
      <c r="N19" s="154" t="n">
        <f aca="false">地区別5歳毎!H24</f>
        <v>2553</v>
      </c>
      <c r="O19" s="158" t="n">
        <f aca="false">N19/N26</f>
        <v>0.0512074775353017</v>
      </c>
      <c r="P19" s="154" t="n">
        <f aca="false">L19+N19</f>
        <v>5060</v>
      </c>
      <c r="Q19" s="159" t="n">
        <f aca="false">P19/P26</f>
        <v>0.0535438403420033</v>
      </c>
      <c r="S19" s="145" t="s">
        <v>105</v>
      </c>
      <c r="T19" s="154" t="n">
        <f aca="false">SUM(L19:L24)</f>
        <v>14642</v>
      </c>
      <c r="U19" s="157" t="n">
        <f aca="false">T19/L26</f>
        <v>0.327957711777091</v>
      </c>
      <c r="V19" s="154" t="n">
        <f aca="false">SUM(N19:N24)</f>
        <v>14518</v>
      </c>
      <c r="W19" s="158" t="n">
        <f aca="false">V19/N26</f>
        <v>0.2911986521181</v>
      </c>
      <c r="X19" s="154" t="n">
        <f aca="false">SUM(P19:P24)</f>
        <v>29160</v>
      </c>
      <c r="Y19" s="159" t="n">
        <f aca="false">X19/P26</f>
        <v>0.308564898097395</v>
      </c>
    </row>
    <row r="20" customFormat="false" ht="13.5" hidden="false" customHeight="false" outlineLevel="0" collapsed="false">
      <c r="K20" s="145" t="s">
        <v>67</v>
      </c>
      <c r="L20" s="154" t="n">
        <f aca="false">地区別5歳毎!G23</f>
        <v>2208</v>
      </c>
      <c r="M20" s="157" t="n">
        <f aca="false">L20/L26</f>
        <v>0.0494557183174305</v>
      </c>
      <c r="N20" s="154" t="n">
        <f aca="false">地区別5歳毎!G24</f>
        <v>2397</v>
      </c>
      <c r="O20" s="158" t="n">
        <f aca="false">N20/N26</f>
        <v>0.0480784659820282</v>
      </c>
      <c r="P20" s="154" t="n">
        <f aca="false">L20+N20</f>
        <v>4605</v>
      </c>
      <c r="Q20" s="159" t="n">
        <f aca="false">P20/P26</f>
        <v>0.0487291274258746</v>
      </c>
      <c r="S20" s="145" t="s">
        <v>106</v>
      </c>
      <c r="T20" s="154" t="n">
        <f aca="false">SUM(L20:L24)</f>
        <v>12135</v>
      </c>
      <c r="U20" s="157" t="n">
        <f aca="false">T20/L26</f>
        <v>0.271804864937508</v>
      </c>
      <c r="V20" s="154" t="n">
        <f aca="false">SUM(N20:N24)</f>
        <v>11965</v>
      </c>
      <c r="W20" s="158" t="n">
        <f aca="false">V20/N26</f>
        <v>0.239991174582798</v>
      </c>
      <c r="X20" s="154" t="n">
        <f aca="false">SUM(P20:P24)</f>
        <v>24100</v>
      </c>
      <c r="Y20" s="159" t="n">
        <f aca="false">X20/P26</f>
        <v>0.255021057755391</v>
      </c>
    </row>
    <row r="21" customFormat="false" ht="13.5" hidden="false" customHeight="false" outlineLevel="0" collapsed="false">
      <c r="K21" s="145" t="s">
        <v>66</v>
      </c>
      <c r="L21" s="154" t="n">
        <f aca="false">地区別5歳毎!F23</f>
        <v>2621</v>
      </c>
      <c r="M21" s="157" t="n">
        <f aca="false">L21/L26</f>
        <v>0.0587062670787977</v>
      </c>
      <c r="N21" s="154" t="n">
        <f aca="false">地区別5歳毎!F24</f>
        <v>2581</v>
      </c>
      <c r="O21" s="158" t="n">
        <f aca="false">N21/N26</f>
        <v>0.0517690949935815</v>
      </c>
      <c r="P21" s="154" t="n">
        <f aca="false">L21+N21</f>
        <v>5202</v>
      </c>
      <c r="Q21" s="159" t="n">
        <f aca="false">P21/P26</f>
        <v>0.0550464540433007</v>
      </c>
      <c r="S21" s="145" t="s">
        <v>107</v>
      </c>
      <c r="T21" s="154" t="n">
        <f aca="false">SUM(L21:L24)</f>
        <v>9927</v>
      </c>
      <c r="U21" s="157" t="n">
        <f aca="false">T21/L26</f>
        <v>0.222349146620078</v>
      </c>
      <c r="V21" s="154" t="n">
        <f aca="false">SUM(N21:N24)</f>
        <v>9568</v>
      </c>
      <c r="W21" s="158" t="n">
        <f aca="false">V21/N26</f>
        <v>0.19191270860077</v>
      </c>
      <c r="X21" s="154" t="n">
        <f aca="false">SUM(P21:P24)</f>
        <v>19495</v>
      </c>
      <c r="Y21" s="159" t="n">
        <f aca="false">X21/P26</f>
        <v>0.206291930329517</v>
      </c>
    </row>
    <row r="22" customFormat="false" ht="13.5" hidden="false" customHeight="false" outlineLevel="0" collapsed="false">
      <c r="K22" s="145" t="s">
        <v>65</v>
      </c>
      <c r="L22" s="154" t="n">
        <f aca="false">地区別5歳毎!E23</f>
        <v>2559</v>
      </c>
      <c r="M22" s="157" t="n">
        <f aca="false">L22/L26</f>
        <v>0.057317564843435</v>
      </c>
      <c r="N22" s="154" t="n">
        <f aca="false">地区別5歳毎!E24</f>
        <v>2516</v>
      </c>
      <c r="O22" s="158" t="n">
        <f aca="false">N22/N26</f>
        <v>0.0504653401797176</v>
      </c>
      <c r="P22" s="154" t="n">
        <f aca="false">L22+N22</f>
        <v>5075</v>
      </c>
      <c r="Q22" s="159" t="n">
        <f aca="false">P22/P26</f>
        <v>0.0537025671414362</v>
      </c>
      <c r="S22" s="145" t="s">
        <v>108</v>
      </c>
      <c r="T22" s="154" t="n">
        <f aca="false">SUM(L22:L24)</f>
        <v>7306</v>
      </c>
      <c r="U22" s="157" t="n">
        <f aca="false">T22/L26</f>
        <v>0.16364287954128</v>
      </c>
      <c r="V22" s="154" t="n">
        <f aca="false">SUM(N22:N24)</f>
        <v>6987</v>
      </c>
      <c r="W22" s="158" t="n">
        <f aca="false">V22/N26</f>
        <v>0.140143613607189</v>
      </c>
      <c r="X22" s="154" t="n">
        <f aca="false">SUM(P22:P24)</f>
        <v>14293</v>
      </c>
      <c r="Y22" s="159" t="n">
        <f aca="false">X22/P26</f>
        <v>0.151245476286216</v>
      </c>
    </row>
    <row r="23" customFormat="false" ht="13.5" hidden="false" customHeight="false" outlineLevel="0" collapsed="false">
      <c r="K23" s="145" t="s">
        <v>64</v>
      </c>
      <c r="L23" s="154" t="n">
        <f aca="false">地区別5歳毎!D23</f>
        <v>2385</v>
      </c>
      <c r="M23" s="157" t="n">
        <f aca="false">L23/L26</f>
        <v>0.0534202392151593</v>
      </c>
      <c r="N23" s="154" t="n">
        <f aca="false">地区別5歳毎!D24</f>
        <v>2279</v>
      </c>
      <c r="O23" s="158" t="n">
        <f aca="false">N23/N26</f>
        <v>0.045711649550706</v>
      </c>
      <c r="P23" s="154" t="n">
        <f aca="false">L23+N23</f>
        <v>4664</v>
      </c>
      <c r="Q23" s="159" t="n">
        <f aca="false">P23/P26</f>
        <v>0.049353452836977</v>
      </c>
      <c r="S23" s="145" t="s">
        <v>109</v>
      </c>
      <c r="T23" s="154" t="n">
        <f aca="false">SUM(L23:L24)</f>
        <v>4747</v>
      </c>
      <c r="U23" s="157" t="n">
        <f aca="false">T23/L26</f>
        <v>0.106325314697845</v>
      </c>
      <c r="V23" s="154" t="n">
        <f aca="false">SUM(N23:N24)</f>
        <v>4471</v>
      </c>
      <c r="W23" s="158" t="n">
        <f aca="false">V23/N26</f>
        <v>0.0896782734274711</v>
      </c>
      <c r="X23" s="154" t="n">
        <f aca="false">SUM(P23:P24)</f>
        <v>9218</v>
      </c>
      <c r="Y23" s="159" t="n">
        <f aca="false">X23/P26</f>
        <v>0.09754290914478</v>
      </c>
    </row>
    <row r="24" customFormat="false" ht="13.5" hidden="false" customHeight="false" outlineLevel="0" collapsed="false">
      <c r="K24" s="145" t="s">
        <v>63</v>
      </c>
      <c r="L24" s="154" t="n">
        <f aca="false">地区別5歳毎!C23</f>
        <v>2362</v>
      </c>
      <c r="M24" s="157" t="n">
        <f aca="false">L24/L26</f>
        <v>0.052905075482686</v>
      </c>
      <c r="N24" s="154" t="n">
        <f aca="false">地区別5歳毎!C24</f>
        <v>2192</v>
      </c>
      <c r="O24" s="158" t="n">
        <f aca="false">N24/N26</f>
        <v>0.0439666238767651</v>
      </c>
      <c r="P24" s="154" t="n">
        <f aca="false">L24+N24</f>
        <v>4554</v>
      </c>
      <c r="Q24" s="159" t="n">
        <f aca="false">P24/P26</f>
        <v>0.048189456307803</v>
      </c>
      <c r="S24" s="145" t="s">
        <v>110</v>
      </c>
      <c r="T24" s="154" t="n">
        <f aca="false">SUM(L24:L24)</f>
        <v>2362</v>
      </c>
      <c r="U24" s="157" t="n">
        <f aca="false">T24/L26</f>
        <v>0.052905075482686</v>
      </c>
      <c r="V24" s="154" t="n">
        <f aca="false">SUM(N24:N24)</f>
        <v>2192</v>
      </c>
      <c r="W24" s="158" t="n">
        <f aca="false">V24/N26</f>
        <v>0.0439666238767651</v>
      </c>
      <c r="X24" s="154" t="n">
        <f aca="false">SUM(P24:P24)</f>
        <v>4554</v>
      </c>
      <c r="Y24" s="159" t="n">
        <f aca="false">X24/P26</f>
        <v>0.048189456307803</v>
      </c>
    </row>
    <row r="25" customFormat="false" ht="13.5" hidden="false" customHeight="false" outlineLevel="0" collapsed="false">
      <c r="K25" s="145"/>
      <c r="S25" s="145"/>
      <c r="T25" s="160"/>
      <c r="U25" s="161"/>
      <c r="V25" s="160"/>
      <c r="W25" s="161"/>
      <c r="X25" s="160"/>
      <c r="Y25" s="161"/>
    </row>
    <row r="26" customFormat="false" ht="13.5" hidden="false" customHeight="false" outlineLevel="0" collapsed="false">
      <c r="K26" s="145"/>
      <c r="L26" s="154" t="n">
        <f aca="false">SUM(L4:L24)</f>
        <v>44646</v>
      </c>
      <c r="M26" s="147"/>
      <c r="N26" s="154" t="n">
        <f aca="false">SUM(N4:N24)</f>
        <v>49856</v>
      </c>
      <c r="O26" s="156"/>
      <c r="P26" s="154" t="n">
        <f aca="false">SUM(P4:P24)</f>
        <v>94502</v>
      </c>
      <c r="Q26" s="156"/>
      <c r="S26" s="145"/>
      <c r="T26" s="160"/>
      <c r="U26" s="161"/>
      <c r="V26" s="160"/>
      <c r="W26" s="161"/>
      <c r="X26" s="160"/>
      <c r="Y26" s="161"/>
    </row>
    <row r="27" customFormat="false" ht="13.5" hidden="false" customHeight="false" outlineLevel="0" collapsed="false">
      <c r="K27" s="145"/>
      <c r="S27" s="145"/>
      <c r="T27" s="160"/>
      <c r="U27" s="161"/>
      <c r="V27" s="160"/>
      <c r="W27" s="161"/>
      <c r="X27" s="160"/>
      <c r="Y27" s="161"/>
    </row>
    <row r="28" customFormat="false" ht="13.5" hidden="false" customHeight="false" outlineLevel="0" collapsed="false">
      <c r="K28" s="145"/>
      <c r="S28" s="145"/>
      <c r="T28" s="160"/>
      <c r="U28" s="161"/>
      <c r="V28" s="160"/>
      <c r="W28" s="161"/>
      <c r="X28" s="160"/>
      <c r="Y28" s="161"/>
    </row>
    <row r="29" customFormat="false" ht="13.5" hidden="false" customHeight="false" outlineLevel="0" collapsed="false">
      <c r="K29" s="145"/>
      <c r="S29" s="145"/>
      <c r="T29" s="160"/>
      <c r="U29" s="161"/>
      <c r="V29" s="160"/>
      <c r="W29" s="161"/>
      <c r="X29" s="160"/>
      <c r="Y29" s="161"/>
    </row>
    <row r="30" customFormat="false" ht="13.5" hidden="false" customHeight="false" outlineLevel="0" collapsed="false">
      <c r="K30" s="145"/>
      <c r="S30" s="145"/>
      <c r="T30" s="160"/>
      <c r="U30" s="161"/>
      <c r="V30" s="160"/>
      <c r="W30" s="161"/>
      <c r="X30" s="160"/>
      <c r="Y30" s="161"/>
    </row>
    <row r="31" customFormat="false" ht="13.5" hidden="false" customHeight="false" outlineLevel="0" collapsed="false">
      <c r="B31" s="144" t="s">
        <v>17</v>
      </c>
      <c r="K31" s="145"/>
      <c r="S31" s="145"/>
      <c r="T31" s="160"/>
      <c r="U31" s="161"/>
      <c r="V31" s="160"/>
      <c r="W31" s="161"/>
      <c r="X31" s="160"/>
      <c r="Y31" s="161"/>
    </row>
    <row r="32" customFormat="false" ht="13.5" hidden="false" customHeight="false" outlineLevel="0" collapsed="false">
      <c r="B32" s="144"/>
      <c r="K32" s="145"/>
      <c r="P32" s="155" t="s">
        <v>84</v>
      </c>
      <c r="S32" s="145"/>
      <c r="T32" s="160"/>
      <c r="U32" s="161"/>
      <c r="V32" s="160"/>
      <c r="W32" s="161"/>
      <c r="X32" s="155" t="s">
        <v>84</v>
      </c>
      <c r="Y32" s="161"/>
    </row>
    <row r="33" customFormat="false" ht="13.5" hidden="false" customHeight="false" outlineLevel="0" collapsed="false">
      <c r="K33" s="145"/>
      <c r="L33" s="147" t="s">
        <v>85</v>
      </c>
      <c r="M33" s="146" t="s">
        <v>86</v>
      </c>
      <c r="N33" s="147" t="s">
        <v>15</v>
      </c>
      <c r="O33" s="148" t="s">
        <v>87</v>
      </c>
      <c r="P33" s="156" t="s">
        <v>16</v>
      </c>
      <c r="Q33" s="149" t="s">
        <v>88</v>
      </c>
      <c r="S33" s="145"/>
      <c r="T33" s="147" t="s">
        <v>85</v>
      </c>
      <c r="U33" s="146" t="s">
        <v>86</v>
      </c>
      <c r="V33" s="147" t="s">
        <v>15</v>
      </c>
      <c r="W33" s="148" t="s">
        <v>87</v>
      </c>
      <c r="X33" s="156" t="s">
        <v>16</v>
      </c>
      <c r="Y33" s="149" t="s">
        <v>88</v>
      </c>
    </row>
    <row r="34" customFormat="false" ht="13.5" hidden="false" customHeight="false" outlineLevel="0" collapsed="false">
      <c r="K34" s="145" t="s">
        <v>89</v>
      </c>
      <c r="L34" s="154" t="n">
        <f aca="false">地区別5歳毎!W35</f>
        <v>1</v>
      </c>
      <c r="M34" s="157" t="n">
        <f aca="false">L34/L56</f>
        <v>0.000125612360256249</v>
      </c>
      <c r="N34" s="154" t="n">
        <f aca="false">地区別5歳毎!W36</f>
        <v>6</v>
      </c>
      <c r="O34" s="158" t="n">
        <f aca="false">N34/N56</f>
        <v>0.00067842605156038</v>
      </c>
      <c r="P34" s="154" t="n">
        <f aca="false">L34+N34</f>
        <v>7</v>
      </c>
      <c r="Q34" s="159" t="n">
        <f aca="false">P34/P56</f>
        <v>0.000416542695626302</v>
      </c>
      <c r="S34" s="145" t="s">
        <v>89</v>
      </c>
      <c r="T34" s="154" t="n">
        <f aca="false">SUM(L34:L34)</f>
        <v>1</v>
      </c>
      <c r="U34" s="157" t="n">
        <f aca="false">T34/L56</f>
        <v>0.000125612360256249</v>
      </c>
      <c r="V34" s="154" t="n">
        <f aca="false">SUM(N34:N34)</f>
        <v>6</v>
      </c>
      <c r="W34" s="158" t="n">
        <f aca="false">V34/N56</f>
        <v>0.00067842605156038</v>
      </c>
      <c r="X34" s="154" t="n">
        <f aca="false">SUM(P34:P34)</f>
        <v>7</v>
      </c>
      <c r="Y34" s="159" t="n">
        <f aca="false">X34/P56</f>
        <v>0.000416542695626302</v>
      </c>
    </row>
    <row r="35" customFormat="false" ht="13.5" hidden="false" customHeight="false" outlineLevel="0" collapsed="false">
      <c r="K35" s="145" t="s">
        <v>82</v>
      </c>
      <c r="L35" s="154" t="n">
        <f aca="false">地区別5歳毎!V35</f>
        <v>9</v>
      </c>
      <c r="M35" s="157" t="n">
        <f aca="false">L35/L56</f>
        <v>0.00113051124230624</v>
      </c>
      <c r="N35" s="154" t="n">
        <f aca="false">地区別5歳毎!V36</f>
        <v>38</v>
      </c>
      <c r="O35" s="158" t="n">
        <f aca="false">N35/N56</f>
        <v>0.00429669832654907</v>
      </c>
      <c r="P35" s="154" t="n">
        <f aca="false">L35+N35</f>
        <v>47</v>
      </c>
      <c r="Q35" s="159" t="n">
        <f aca="false">P35/P56</f>
        <v>0.00279678667063374</v>
      </c>
      <c r="S35" s="145" t="s">
        <v>91</v>
      </c>
      <c r="T35" s="154" t="n">
        <f aca="false">SUM(L34:L35)</f>
        <v>10</v>
      </c>
      <c r="U35" s="157" t="n">
        <f aca="false">T35/L56</f>
        <v>0.00125612360256249</v>
      </c>
      <c r="V35" s="154" t="n">
        <f aca="false">SUM(N34:N35)</f>
        <v>44</v>
      </c>
      <c r="W35" s="158" t="n">
        <f aca="false">V35/N56</f>
        <v>0.00497512437810945</v>
      </c>
      <c r="X35" s="154" t="n">
        <f aca="false">SUM(P34:P35)</f>
        <v>54</v>
      </c>
      <c r="Y35" s="159" t="n">
        <f aca="false">X35/P56</f>
        <v>0.00321332936626004</v>
      </c>
    </row>
    <row r="36" customFormat="false" ht="13.5" hidden="false" customHeight="false" outlineLevel="0" collapsed="false">
      <c r="K36" s="145" t="s">
        <v>81</v>
      </c>
      <c r="L36" s="154" t="n">
        <f aca="false">地区別5歳毎!U35</f>
        <v>32</v>
      </c>
      <c r="M36" s="157" t="n">
        <f aca="false">L36/L56</f>
        <v>0.00401959552819998</v>
      </c>
      <c r="N36" s="154" t="n">
        <f aca="false">地区別5歳毎!U36</f>
        <v>125</v>
      </c>
      <c r="O36" s="158" t="n">
        <f aca="false">N36/N56</f>
        <v>0.0141338760741746</v>
      </c>
      <c r="P36" s="154" t="n">
        <f aca="false">L36+N36</f>
        <v>157</v>
      </c>
      <c r="Q36" s="159" t="n">
        <f aca="false">P36/P56</f>
        <v>0.0093424576019042</v>
      </c>
      <c r="S36" s="145" t="s">
        <v>92</v>
      </c>
      <c r="T36" s="154" t="n">
        <f aca="false">SUM(L34:L36)</f>
        <v>42</v>
      </c>
      <c r="U36" s="157" t="n">
        <f aca="false">T36/L56</f>
        <v>0.00527571913076247</v>
      </c>
      <c r="V36" s="154" t="n">
        <f aca="false">SUM(N34:N36)</f>
        <v>169</v>
      </c>
      <c r="W36" s="158" t="n">
        <f aca="false">V36/N56</f>
        <v>0.019109000452284</v>
      </c>
      <c r="X36" s="154" t="n">
        <f aca="false">SUM(P34:P36)</f>
        <v>211</v>
      </c>
      <c r="Y36" s="159" t="n">
        <f aca="false">X36/P56</f>
        <v>0.0125557869681642</v>
      </c>
    </row>
    <row r="37" customFormat="false" ht="13.5" hidden="false" customHeight="false" outlineLevel="0" collapsed="false">
      <c r="K37" s="145" t="s">
        <v>80</v>
      </c>
      <c r="L37" s="154" t="n">
        <f aca="false">地区別5歳毎!T35</f>
        <v>104</v>
      </c>
      <c r="M37" s="157" t="n">
        <f aca="false">L37/L56</f>
        <v>0.0130636854666499</v>
      </c>
      <c r="N37" s="154" t="n">
        <f aca="false">地区別5歳毎!T36</f>
        <v>240</v>
      </c>
      <c r="O37" s="158" t="n">
        <f aca="false">N37/N56</f>
        <v>0.0271370420624152</v>
      </c>
      <c r="P37" s="154" t="n">
        <f aca="false">L37+N37</f>
        <v>344</v>
      </c>
      <c r="Q37" s="159" t="n">
        <f aca="false">P37/P56</f>
        <v>0.020470098185064</v>
      </c>
      <c r="S37" s="145" t="s">
        <v>93</v>
      </c>
      <c r="T37" s="154" t="n">
        <f aca="false">SUM(L34:L37)</f>
        <v>146</v>
      </c>
      <c r="U37" s="157" t="n">
        <f aca="false">T37/L56</f>
        <v>0.0183394045974124</v>
      </c>
      <c r="V37" s="154" t="n">
        <f aca="false">SUM(N34:N37)</f>
        <v>409</v>
      </c>
      <c r="W37" s="158" t="n">
        <f aca="false">V37/N56</f>
        <v>0.0462460425146992</v>
      </c>
      <c r="X37" s="154" t="n">
        <f aca="false">SUM(P34:P37)</f>
        <v>555</v>
      </c>
      <c r="Y37" s="159" t="n">
        <f aca="false">X37/P56</f>
        <v>0.0330258851532282</v>
      </c>
    </row>
    <row r="38" customFormat="false" ht="13.5" hidden="false" customHeight="false" outlineLevel="0" collapsed="false">
      <c r="K38" s="145" t="s">
        <v>79</v>
      </c>
      <c r="L38" s="154" t="n">
        <f aca="false">地区別5歳毎!S35</f>
        <v>213</v>
      </c>
      <c r="M38" s="157" t="n">
        <f aca="false">L38/L56</f>
        <v>0.0267554327345811</v>
      </c>
      <c r="N38" s="154" t="n">
        <f aca="false">地区別5歳毎!S36</f>
        <v>364</v>
      </c>
      <c r="O38" s="158" t="n">
        <f aca="false">N38/N56</f>
        <v>0.0411578471279964</v>
      </c>
      <c r="P38" s="154" t="n">
        <f aca="false">L38+N38</f>
        <v>577</v>
      </c>
      <c r="Q38" s="159" t="n">
        <f aca="false">P38/P56</f>
        <v>0.0343350193394823</v>
      </c>
      <c r="S38" s="145" t="s">
        <v>94</v>
      </c>
      <c r="T38" s="154" t="n">
        <f aca="false">SUM(L34:L38)</f>
        <v>359</v>
      </c>
      <c r="U38" s="157" t="n">
        <f aca="false">T38/L56</f>
        <v>0.0450948373319935</v>
      </c>
      <c r="V38" s="154" t="n">
        <f aca="false">SUM(N34:N38)</f>
        <v>773</v>
      </c>
      <c r="W38" s="158" t="n">
        <f aca="false">V38/N56</f>
        <v>0.0874038896426956</v>
      </c>
      <c r="X38" s="154" t="n">
        <f aca="false">SUM(P34:P38)</f>
        <v>1132</v>
      </c>
      <c r="Y38" s="159" t="n">
        <f aca="false">X38/P56</f>
        <v>0.0673609044927105</v>
      </c>
    </row>
    <row r="39" customFormat="false" ht="13.5" hidden="false" customHeight="false" outlineLevel="0" collapsed="false">
      <c r="K39" s="145" t="s">
        <v>78</v>
      </c>
      <c r="L39" s="154" t="n">
        <f aca="false">地区別5歳毎!R35</f>
        <v>290</v>
      </c>
      <c r="M39" s="157" t="n">
        <f aca="false">L39/L56</f>
        <v>0.0364275844743123</v>
      </c>
      <c r="N39" s="154" t="n">
        <f aca="false">地区別5歳毎!R36</f>
        <v>394</v>
      </c>
      <c r="O39" s="158" t="n">
        <f aca="false">N39/N56</f>
        <v>0.0445499773857983</v>
      </c>
      <c r="P39" s="154" t="n">
        <f aca="false">L39+N39</f>
        <v>684</v>
      </c>
      <c r="Q39" s="159" t="n">
        <f aca="false">P39/P56</f>
        <v>0.0407021719726272</v>
      </c>
      <c r="S39" s="145" t="s">
        <v>95</v>
      </c>
      <c r="T39" s="154" t="n">
        <f aca="false">SUM(L34:L39)</f>
        <v>649</v>
      </c>
      <c r="U39" s="157" t="n">
        <f aca="false">T39/L56</f>
        <v>0.0815224218063057</v>
      </c>
      <c r="V39" s="154" t="n">
        <f aca="false">SUM(N34:N39)</f>
        <v>1167</v>
      </c>
      <c r="W39" s="158" t="n">
        <f aca="false">V39/N56</f>
        <v>0.131953867028494</v>
      </c>
      <c r="X39" s="154" t="n">
        <f aca="false">SUM(P34:P39)</f>
        <v>1816</v>
      </c>
      <c r="Y39" s="159" t="n">
        <f aca="false">X39/P56</f>
        <v>0.108063076465338</v>
      </c>
    </row>
    <row r="40" customFormat="false" ht="13.5" hidden="false" customHeight="false" outlineLevel="0" collapsed="false">
      <c r="K40" s="145" t="s">
        <v>77</v>
      </c>
      <c r="L40" s="154" t="n">
        <f aca="false">地区別5歳毎!Q35</f>
        <v>365</v>
      </c>
      <c r="M40" s="157" t="n">
        <f aca="false">L40/L56</f>
        <v>0.045848511493531</v>
      </c>
      <c r="N40" s="154" t="n">
        <f aca="false">地区別5歳毎!Q36</f>
        <v>426</v>
      </c>
      <c r="O40" s="158" t="n">
        <f aca="false">N40/N56</f>
        <v>0.048168249660787</v>
      </c>
      <c r="P40" s="154" t="n">
        <f aca="false">L40+N40</f>
        <v>791</v>
      </c>
      <c r="Q40" s="159" t="n">
        <f aca="false">P40/P56</f>
        <v>0.0470693246057721</v>
      </c>
      <c r="S40" s="145" t="s">
        <v>96</v>
      </c>
      <c r="T40" s="154" t="n">
        <f aca="false">SUM(L34:L40)</f>
        <v>1014</v>
      </c>
      <c r="U40" s="157" t="n">
        <f aca="false">T40/L56</f>
        <v>0.127370933299837</v>
      </c>
      <c r="V40" s="154" t="n">
        <f aca="false">SUM(N34:N40)</f>
        <v>1593</v>
      </c>
      <c r="W40" s="158" t="n">
        <f aca="false">V40/N56</f>
        <v>0.180122116689281</v>
      </c>
      <c r="X40" s="154" t="n">
        <f aca="false">SUM(P34:P40)</f>
        <v>2607</v>
      </c>
      <c r="Y40" s="159" t="n">
        <f aca="false">X40/P56</f>
        <v>0.15513240107111</v>
      </c>
    </row>
    <row r="41" customFormat="false" ht="13.5" hidden="false" customHeight="false" outlineLevel="0" collapsed="false">
      <c r="K41" s="145" t="s">
        <v>76</v>
      </c>
      <c r="L41" s="154" t="n">
        <f aca="false">地区別5歳毎!P35</f>
        <v>521</v>
      </c>
      <c r="M41" s="157" t="n">
        <f aca="false">L41/L56</f>
        <v>0.0654440396935059</v>
      </c>
      <c r="N41" s="154" t="n">
        <f aca="false">地区別5歳毎!P36</f>
        <v>474</v>
      </c>
      <c r="O41" s="158" t="n">
        <f aca="false">N41/N56</f>
        <v>0.05359565807327</v>
      </c>
      <c r="P41" s="154" t="n">
        <f aca="false">L41+N41</f>
        <v>995</v>
      </c>
      <c r="Q41" s="159" t="n">
        <f aca="false">P41/P56</f>
        <v>0.05920856887831</v>
      </c>
      <c r="S41" s="145" t="s">
        <v>97</v>
      </c>
      <c r="T41" s="154" t="n">
        <f aca="false">SUM(L34:L41)</f>
        <v>1535</v>
      </c>
      <c r="U41" s="157" t="n">
        <f aca="false">T41/L56</f>
        <v>0.192814972993343</v>
      </c>
      <c r="V41" s="154" t="n">
        <f aca="false">SUM(N34:N41)</f>
        <v>2067</v>
      </c>
      <c r="W41" s="158" t="n">
        <f aca="false">V41/N56</f>
        <v>0.233717774762551</v>
      </c>
      <c r="X41" s="154" t="n">
        <f aca="false">SUM(P34:P41)</f>
        <v>3602</v>
      </c>
      <c r="Y41" s="159" t="n">
        <f aca="false">X41/P56</f>
        <v>0.21434096994942</v>
      </c>
    </row>
    <row r="42" customFormat="false" ht="13.5" hidden="false" customHeight="false" outlineLevel="0" collapsed="false">
      <c r="K42" s="145" t="s">
        <v>75</v>
      </c>
      <c r="L42" s="154" t="n">
        <f aca="false">地区別5歳毎!O35</f>
        <v>809</v>
      </c>
      <c r="M42" s="157" t="n">
        <f aca="false">L42/L56</f>
        <v>0.101620399447306</v>
      </c>
      <c r="N42" s="154" t="n">
        <f aca="false">地区別5歳毎!O36</f>
        <v>807</v>
      </c>
      <c r="O42" s="158" t="n">
        <f aca="false">N42/N56</f>
        <v>0.0912483039348711</v>
      </c>
      <c r="P42" s="154" t="n">
        <f aca="false">L42+N42</f>
        <v>1616</v>
      </c>
      <c r="Q42" s="159" t="n">
        <f aca="false">P42/P56</f>
        <v>0.0961618565903005</v>
      </c>
      <c r="S42" s="145" t="s">
        <v>98</v>
      </c>
      <c r="T42" s="154" t="n">
        <f aca="false">SUM(L34:L42)</f>
        <v>2344</v>
      </c>
      <c r="U42" s="157" t="n">
        <f aca="false">T42/L56</f>
        <v>0.294435372440648</v>
      </c>
      <c r="V42" s="154" t="n">
        <f aca="false">SUM(N34:N42)</f>
        <v>2874</v>
      </c>
      <c r="W42" s="158" t="n">
        <f aca="false">V42/N56</f>
        <v>0.324966078697422</v>
      </c>
      <c r="X42" s="154" t="n">
        <f aca="false">SUM(P34:P42)</f>
        <v>5218</v>
      </c>
      <c r="Y42" s="159" t="n">
        <f aca="false">X42/P56</f>
        <v>0.31050282653972</v>
      </c>
    </row>
    <row r="43" customFormat="false" ht="13.5" hidden="false" customHeight="false" outlineLevel="0" collapsed="false">
      <c r="K43" s="145" t="s">
        <v>74</v>
      </c>
      <c r="L43" s="154" t="n">
        <f aca="false">地区別5歳毎!N35</f>
        <v>725</v>
      </c>
      <c r="M43" s="157" t="n">
        <f aca="false">L43/L56</f>
        <v>0.0910689611857807</v>
      </c>
      <c r="N43" s="154" t="n">
        <f aca="false">地区別5歳毎!N36</f>
        <v>777</v>
      </c>
      <c r="O43" s="158" t="n">
        <f aca="false">N43/N56</f>
        <v>0.0878561736770692</v>
      </c>
      <c r="P43" s="154" t="n">
        <f aca="false">L43+N43</f>
        <v>1502</v>
      </c>
      <c r="Q43" s="159" t="n">
        <f aca="false">P43/P56</f>
        <v>0.0893781612615293</v>
      </c>
      <c r="S43" s="145" t="s">
        <v>99</v>
      </c>
      <c r="T43" s="154" t="n">
        <f aca="false">SUM(L34:L43)</f>
        <v>3069</v>
      </c>
      <c r="U43" s="157" t="n">
        <f aca="false">T43/L56</f>
        <v>0.385504333626429</v>
      </c>
      <c r="V43" s="154" t="n">
        <f aca="false">SUM(N34:N43)</f>
        <v>3651</v>
      </c>
      <c r="W43" s="158" t="n">
        <f aca="false">V43/N56</f>
        <v>0.412822252374491</v>
      </c>
      <c r="X43" s="154" t="n">
        <f aca="false">SUM(P34:P43)</f>
        <v>6720</v>
      </c>
      <c r="Y43" s="159" t="n">
        <f aca="false">X43/P56</f>
        <v>0.39988098780125</v>
      </c>
    </row>
    <row r="44" customFormat="false" ht="13.5" hidden="false" customHeight="false" outlineLevel="0" collapsed="false">
      <c r="K44" s="145" t="s">
        <v>73</v>
      </c>
      <c r="L44" s="154" t="n">
        <f aca="false">地区別5歳毎!M35</f>
        <v>521</v>
      </c>
      <c r="M44" s="157" t="n">
        <f aca="false">L44/L56</f>
        <v>0.0654440396935059</v>
      </c>
      <c r="N44" s="154" t="n">
        <f aca="false">地区別5歳毎!M36</f>
        <v>617</v>
      </c>
      <c r="O44" s="158" t="n">
        <f aca="false">N44/N56</f>
        <v>0.0697648123021257</v>
      </c>
      <c r="P44" s="154" t="n">
        <f aca="false">L44+N44</f>
        <v>1138</v>
      </c>
      <c r="Q44" s="159" t="n">
        <f aca="false">P44/P56</f>
        <v>0.0677179410889616</v>
      </c>
      <c r="S44" s="145" t="s">
        <v>100</v>
      </c>
      <c r="T44" s="154" t="n">
        <f aca="false">SUM(L34:L44)</f>
        <v>3590</v>
      </c>
      <c r="U44" s="157" t="n">
        <f aca="false">T44/L56</f>
        <v>0.450948373319935</v>
      </c>
      <c r="V44" s="154" t="n">
        <f aca="false">SUM(N34:N44)</f>
        <v>4268</v>
      </c>
      <c r="W44" s="158" t="n">
        <f aca="false">V44/N56</f>
        <v>0.482587064676617</v>
      </c>
      <c r="X44" s="154" t="n">
        <f aca="false">SUM(P34:P44)</f>
        <v>7858</v>
      </c>
      <c r="Y44" s="159" t="n">
        <f aca="false">X44/P56</f>
        <v>0.467598928890211</v>
      </c>
    </row>
    <row r="45" customFormat="false" ht="13.5" hidden="false" customHeight="false" outlineLevel="0" collapsed="false">
      <c r="K45" s="145" t="s">
        <v>72</v>
      </c>
      <c r="L45" s="154" t="n">
        <f aca="false">地区別5歳毎!L35</f>
        <v>422</v>
      </c>
      <c r="M45" s="157" t="n">
        <f aca="false">L45/L56</f>
        <v>0.0530084160281372</v>
      </c>
      <c r="N45" s="154" t="n">
        <f aca="false">地区別5歳毎!L36</f>
        <v>466</v>
      </c>
      <c r="O45" s="158" t="n">
        <f aca="false">N45/N56</f>
        <v>0.0526910900045228</v>
      </c>
      <c r="P45" s="154" t="n">
        <f aca="false">L45+N45</f>
        <v>888</v>
      </c>
      <c r="Q45" s="159" t="n">
        <f aca="false">P45/P56</f>
        <v>0.0528414162451651</v>
      </c>
      <c r="S45" s="145" t="s">
        <v>101</v>
      </c>
      <c r="T45" s="154" t="n">
        <f aca="false">SUM(L34:L45)</f>
        <v>4012</v>
      </c>
      <c r="U45" s="157" t="n">
        <f aca="false">T45/L56</f>
        <v>0.503956789348072</v>
      </c>
      <c r="V45" s="154" t="n">
        <f aca="false">SUM(N34:N45)</f>
        <v>4734</v>
      </c>
      <c r="W45" s="158" t="n">
        <f aca="false">V45/N56</f>
        <v>0.53527815468114</v>
      </c>
      <c r="X45" s="154" t="n">
        <f aca="false">SUM(P34:P45)</f>
        <v>8746</v>
      </c>
      <c r="Y45" s="159" t="n">
        <f aca="false">X45/P56</f>
        <v>0.520440345135376</v>
      </c>
    </row>
    <row r="46" customFormat="false" ht="13.5" hidden="false" customHeight="false" outlineLevel="0" collapsed="false">
      <c r="K46" s="145" t="s">
        <v>71</v>
      </c>
      <c r="L46" s="154" t="n">
        <f aca="false">地区別5歳毎!K35</f>
        <v>455</v>
      </c>
      <c r="M46" s="157" t="n">
        <f aca="false">L46/L56</f>
        <v>0.0571536239165934</v>
      </c>
      <c r="N46" s="154" t="n">
        <f aca="false">地区別5歳毎!K36</f>
        <v>513</v>
      </c>
      <c r="O46" s="158" t="n">
        <f aca="false">N46/N56</f>
        <v>0.0580054274084125</v>
      </c>
      <c r="P46" s="154" t="n">
        <f aca="false">L46+N46</f>
        <v>968</v>
      </c>
      <c r="Q46" s="159" t="n">
        <f aca="false">P46/P56</f>
        <v>0.05760190419518</v>
      </c>
      <c r="S46" s="145" t="s">
        <v>102</v>
      </c>
      <c r="T46" s="154" t="n">
        <f aca="false">SUM(L46:L54)</f>
        <v>3949</v>
      </c>
      <c r="U46" s="157" t="n">
        <f aca="false">T46/L56</f>
        <v>0.496043210651928</v>
      </c>
      <c r="V46" s="154" t="n">
        <f aca="false">SUM(N46:N54)</f>
        <v>4110</v>
      </c>
      <c r="W46" s="158" t="n">
        <f aca="false">V46/N56</f>
        <v>0.46472184531886</v>
      </c>
      <c r="X46" s="154" t="n">
        <f aca="false">SUM(P46:P54)</f>
        <v>8059</v>
      </c>
      <c r="Y46" s="159" t="n">
        <f aca="false">X46/P56</f>
        <v>0.479559654864624</v>
      </c>
    </row>
    <row r="47" customFormat="false" ht="13.5" hidden="false" customHeight="false" outlineLevel="0" collapsed="false">
      <c r="K47" s="145" t="s">
        <v>70</v>
      </c>
      <c r="L47" s="154" t="n">
        <f aca="false">地区別5歳毎!J35</f>
        <v>526</v>
      </c>
      <c r="M47" s="157" t="n">
        <f aca="false">L47/L56</f>
        <v>0.0660721014947871</v>
      </c>
      <c r="N47" s="154" t="n">
        <f aca="false">地区別5歳毎!J36</f>
        <v>558</v>
      </c>
      <c r="O47" s="158" t="n">
        <f aca="false">N47/N56</f>
        <v>0.0630936227951153</v>
      </c>
      <c r="P47" s="154" t="n">
        <f aca="false">L47+N47</f>
        <v>1084</v>
      </c>
      <c r="Q47" s="159" t="n">
        <f aca="false">P47/P56</f>
        <v>0.0645046117227016</v>
      </c>
      <c r="S47" s="145" t="s">
        <v>103</v>
      </c>
      <c r="T47" s="154" t="n">
        <f aca="false">SUM(L47:L54)</f>
        <v>3494</v>
      </c>
      <c r="U47" s="157" t="n">
        <f aca="false">T47/L56</f>
        <v>0.438889586735335</v>
      </c>
      <c r="V47" s="154" t="n">
        <f aca="false">SUM(N47:N54)</f>
        <v>3597</v>
      </c>
      <c r="W47" s="158" t="n">
        <f aca="false">V47/N56</f>
        <v>0.406716417910448</v>
      </c>
      <c r="X47" s="154" t="n">
        <f aca="false">SUM(P47:P54)</f>
        <v>7091</v>
      </c>
      <c r="Y47" s="159" t="n">
        <f aca="false">X47/P56</f>
        <v>0.421957750669444</v>
      </c>
    </row>
    <row r="48" customFormat="false" ht="13.5" hidden="false" customHeight="false" outlineLevel="0" collapsed="false">
      <c r="K48" s="145" t="s">
        <v>69</v>
      </c>
      <c r="L48" s="154" t="n">
        <f aca="false">地区別5歳毎!I35</f>
        <v>505</v>
      </c>
      <c r="M48" s="157" t="n">
        <f aca="false">L48/L56</f>
        <v>0.0634342419294059</v>
      </c>
      <c r="N48" s="154" t="n">
        <f aca="false">地区別5歳毎!I36</f>
        <v>533</v>
      </c>
      <c r="O48" s="158" t="n">
        <f aca="false">N48/N56</f>
        <v>0.0602668475802804</v>
      </c>
      <c r="P48" s="154" t="n">
        <f aca="false">L48+N48</f>
        <v>1038</v>
      </c>
      <c r="Q48" s="159" t="n">
        <f aca="false">P48/P56</f>
        <v>0.061767331151443</v>
      </c>
      <c r="S48" s="145" t="s">
        <v>104</v>
      </c>
      <c r="T48" s="154" t="n">
        <f aca="false">SUM(L48:L54)</f>
        <v>2968</v>
      </c>
      <c r="U48" s="157" t="n">
        <f aca="false">T48/L56</f>
        <v>0.372817485240548</v>
      </c>
      <c r="V48" s="154" t="n">
        <f aca="false">SUM(N48:N54)</f>
        <v>3039</v>
      </c>
      <c r="W48" s="158" t="n">
        <f aca="false">V48/N56</f>
        <v>0.343622795115332</v>
      </c>
      <c r="X48" s="154" t="n">
        <f aca="false">SUM(P48:P54)</f>
        <v>6007</v>
      </c>
      <c r="Y48" s="159" t="n">
        <f aca="false">X48/P56</f>
        <v>0.357453138946742</v>
      </c>
    </row>
    <row r="49" customFormat="false" ht="13.5" hidden="false" customHeight="false" outlineLevel="0" collapsed="false">
      <c r="K49" s="145" t="s">
        <v>68</v>
      </c>
      <c r="L49" s="154" t="n">
        <f aca="false">地区別5歳毎!H35</f>
        <v>418</v>
      </c>
      <c r="M49" s="157" t="n">
        <f aca="false">L49/L56</f>
        <v>0.0525059665871122</v>
      </c>
      <c r="N49" s="154" t="n">
        <f aca="false">地区別5歳毎!H36</f>
        <v>555</v>
      </c>
      <c r="O49" s="158" t="n">
        <f aca="false">N49/N56</f>
        <v>0.0627544097693352</v>
      </c>
      <c r="P49" s="154" t="n">
        <f aca="false">L49+N49</f>
        <v>973</v>
      </c>
      <c r="Q49" s="159" t="n">
        <f aca="false">P49/P56</f>
        <v>0.0578994346920559</v>
      </c>
      <c r="S49" s="145" t="s">
        <v>105</v>
      </c>
      <c r="T49" s="154" t="n">
        <f aca="false">SUM(L49:L54)</f>
        <v>2463</v>
      </c>
      <c r="U49" s="157" t="n">
        <f aca="false">T49/L56</f>
        <v>0.309383243311142</v>
      </c>
      <c r="V49" s="154" t="n">
        <f aca="false">SUM(N49:N54)</f>
        <v>2506</v>
      </c>
      <c r="W49" s="158" t="n">
        <f aca="false">V49/N56</f>
        <v>0.283355947535052</v>
      </c>
      <c r="X49" s="154" t="n">
        <f aca="false">SUM(P49:P54)</f>
        <v>4969</v>
      </c>
      <c r="Y49" s="159" t="n">
        <f aca="false">X49/P56</f>
        <v>0.295685807795299</v>
      </c>
    </row>
    <row r="50" customFormat="false" ht="13.5" hidden="false" customHeight="false" outlineLevel="0" collapsed="false">
      <c r="K50" s="145" t="s">
        <v>67</v>
      </c>
      <c r="L50" s="154" t="n">
        <f aca="false">地区別5歳毎!G35</f>
        <v>423</v>
      </c>
      <c r="M50" s="157" t="n">
        <f aca="false">L50/L56</f>
        <v>0.0531340283883934</v>
      </c>
      <c r="N50" s="154" t="n">
        <f aca="false">地区別5歳毎!G36</f>
        <v>442</v>
      </c>
      <c r="O50" s="158" t="n">
        <f aca="false">N50/N56</f>
        <v>0.0499773857982813</v>
      </c>
      <c r="P50" s="154" t="n">
        <f aca="false">L50+N50</f>
        <v>865</v>
      </c>
      <c r="Q50" s="159" t="n">
        <f aca="false">P50/P56</f>
        <v>0.0514727759595359</v>
      </c>
      <c r="S50" s="145" t="s">
        <v>106</v>
      </c>
      <c r="T50" s="154" t="n">
        <f aca="false">SUM(L50:L54)</f>
        <v>2045</v>
      </c>
      <c r="U50" s="157" t="n">
        <f aca="false">T50/L56</f>
        <v>0.25687727672403</v>
      </c>
      <c r="V50" s="154" t="n">
        <f aca="false">SUM(N50:N54)</f>
        <v>1951</v>
      </c>
      <c r="W50" s="158" t="n">
        <f aca="false">V50/N56</f>
        <v>0.220601537765717</v>
      </c>
      <c r="X50" s="154" t="n">
        <f aca="false">SUM(P50:P54)</f>
        <v>3996</v>
      </c>
      <c r="Y50" s="159" t="n">
        <f aca="false">X50/P56</f>
        <v>0.237786373103243</v>
      </c>
    </row>
    <row r="51" customFormat="false" ht="13.5" hidden="false" customHeight="false" outlineLevel="0" collapsed="false">
      <c r="K51" s="145" t="s">
        <v>66</v>
      </c>
      <c r="L51" s="154" t="n">
        <f aca="false">地区別5歳毎!F35</f>
        <v>460</v>
      </c>
      <c r="M51" s="157" t="n">
        <f aca="false">L51/L56</f>
        <v>0.0577816857178746</v>
      </c>
      <c r="N51" s="154" t="n">
        <f aca="false">地区別5歳毎!F36</f>
        <v>430</v>
      </c>
      <c r="O51" s="158" t="n">
        <f aca="false">N51/N56</f>
        <v>0.0486205336951606</v>
      </c>
      <c r="P51" s="154" t="n">
        <f aca="false">L51+N51</f>
        <v>890</v>
      </c>
      <c r="Q51" s="159" t="n">
        <f aca="false">P51/P56</f>
        <v>0.0529604284439155</v>
      </c>
      <c r="S51" s="145" t="s">
        <v>107</v>
      </c>
      <c r="T51" s="154" t="n">
        <f aca="false">SUM(L51:L54)</f>
        <v>1622</v>
      </c>
      <c r="U51" s="157" t="n">
        <f aca="false">T51/L56</f>
        <v>0.203743248335636</v>
      </c>
      <c r="V51" s="154" t="n">
        <f aca="false">SUM(N51:N54)</f>
        <v>1509</v>
      </c>
      <c r="W51" s="158" t="n">
        <f aca="false">V51/N56</f>
        <v>0.170624151967436</v>
      </c>
      <c r="X51" s="154" t="n">
        <f aca="false">SUM(P51:P54)</f>
        <v>3131</v>
      </c>
      <c r="Y51" s="159" t="n">
        <f aca="false">X51/P56</f>
        <v>0.186313597143707</v>
      </c>
    </row>
    <row r="52" customFormat="false" ht="13.5" hidden="false" customHeight="false" outlineLevel="0" collapsed="false">
      <c r="K52" s="145" t="s">
        <v>65</v>
      </c>
      <c r="L52" s="154" t="n">
        <f aca="false">地区別5歳毎!E35</f>
        <v>368</v>
      </c>
      <c r="M52" s="157" t="n">
        <f aca="false">L52/L56</f>
        <v>0.0462253485742997</v>
      </c>
      <c r="N52" s="154" t="n">
        <f aca="false">地区別5歳毎!E36</f>
        <v>406</v>
      </c>
      <c r="O52" s="158" t="n">
        <f aca="false">N52/N56</f>
        <v>0.045906829488919</v>
      </c>
      <c r="P52" s="154" t="n">
        <f aca="false">L52+N52</f>
        <v>774</v>
      </c>
      <c r="Q52" s="159" t="n">
        <f aca="false">P52/P56</f>
        <v>0.0460577209163939</v>
      </c>
      <c r="S52" s="145" t="s">
        <v>108</v>
      </c>
      <c r="T52" s="154" t="n">
        <f aca="false">SUM(L52:L54)</f>
        <v>1162</v>
      </c>
      <c r="U52" s="157" t="n">
        <f aca="false">T52/L56</f>
        <v>0.145961562617762</v>
      </c>
      <c r="V52" s="154" t="n">
        <f aca="false">SUM(N52:N54)</f>
        <v>1079</v>
      </c>
      <c r="W52" s="158" t="n">
        <f aca="false">V52/N56</f>
        <v>0.122003618272275</v>
      </c>
      <c r="X52" s="154" t="n">
        <f aca="false">SUM(P52:P54)</f>
        <v>2241</v>
      </c>
      <c r="Y52" s="159" t="n">
        <f aca="false">X52/P56</f>
        <v>0.133353168699792</v>
      </c>
    </row>
    <row r="53" customFormat="false" ht="13.5" hidden="false" customHeight="false" outlineLevel="0" collapsed="false">
      <c r="K53" s="145" t="s">
        <v>64</v>
      </c>
      <c r="L53" s="154" t="n">
        <f aca="false">地区別5歳毎!D35</f>
        <v>408</v>
      </c>
      <c r="M53" s="157" t="n">
        <f aca="false">L53/L56</f>
        <v>0.0512498429845497</v>
      </c>
      <c r="N53" s="154" t="n">
        <f aca="false">地区別5歳毎!D36</f>
        <v>375</v>
      </c>
      <c r="O53" s="158" t="n">
        <f aca="false">N53/N56</f>
        <v>0.0424016282225237</v>
      </c>
      <c r="P53" s="154" t="n">
        <f aca="false">L53+N53</f>
        <v>783</v>
      </c>
      <c r="Q53" s="159" t="n">
        <f aca="false">P53/P56</f>
        <v>0.0465932758107706</v>
      </c>
      <c r="S53" s="145" t="s">
        <v>109</v>
      </c>
      <c r="T53" s="154" t="n">
        <f aca="false">SUM(L53:L54)</f>
        <v>794</v>
      </c>
      <c r="U53" s="157" t="n">
        <f aca="false">T53/L56</f>
        <v>0.0997362140434619</v>
      </c>
      <c r="V53" s="154" t="n">
        <f aca="false">SUM(N53:N54)</f>
        <v>673</v>
      </c>
      <c r="W53" s="158" t="n">
        <f aca="false">V53/N56</f>
        <v>0.076096788783356</v>
      </c>
      <c r="X53" s="154" t="n">
        <f aca="false">SUM(P53:P54)</f>
        <v>1467</v>
      </c>
      <c r="Y53" s="159" t="n">
        <f aca="false">X53/P56</f>
        <v>0.0872954477833978</v>
      </c>
    </row>
    <row r="54" customFormat="false" ht="13.5" hidden="false" customHeight="false" outlineLevel="0" collapsed="false">
      <c r="K54" s="145" t="s">
        <v>63</v>
      </c>
      <c r="L54" s="154" t="n">
        <f aca="false">地区別5歳毎!C35</f>
        <v>386</v>
      </c>
      <c r="M54" s="157" t="n">
        <f aca="false">L54/L56</f>
        <v>0.0484863710589122</v>
      </c>
      <c r="N54" s="154" t="n">
        <f aca="false">地区別5歳毎!C36</f>
        <v>298</v>
      </c>
      <c r="O54" s="158" t="n">
        <f aca="false">N54/N56</f>
        <v>0.0336951605608322</v>
      </c>
      <c r="P54" s="154" t="n">
        <f aca="false">L54+N54</f>
        <v>684</v>
      </c>
      <c r="Q54" s="159" t="n">
        <f aca="false">P54/P56</f>
        <v>0.0407021719726272</v>
      </c>
      <c r="S54" s="145" t="s">
        <v>110</v>
      </c>
      <c r="T54" s="154" t="n">
        <f aca="false">SUM(L54:L54)</f>
        <v>386</v>
      </c>
      <c r="U54" s="157" t="n">
        <f aca="false">T54/L56</f>
        <v>0.0484863710589122</v>
      </c>
      <c r="V54" s="154" t="n">
        <f aca="false">SUM(N54:N54)</f>
        <v>298</v>
      </c>
      <c r="W54" s="158" t="n">
        <f aca="false">V54/N56</f>
        <v>0.0336951605608322</v>
      </c>
      <c r="X54" s="154" t="n">
        <f aca="false">SUM(P54:P54)</f>
        <v>684</v>
      </c>
      <c r="Y54" s="159" t="n">
        <f aca="false">X54/P56</f>
        <v>0.0407021719726272</v>
      </c>
    </row>
    <row r="55" customFormat="false" ht="13.5" hidden="false" customHeight="false" outlineLevel="0" collapsed="false">
      <c r="K55" s="145"/>
    </row>
    <row r="56" customFormat="false" ht="13.5" hidden="false" customHeight="false" outlineLevel="0" collapsed="false">
      <c r="K56" s="145"/>
      <c r="L56" s="154" t="n">
        <f aca="false">SUM(L34:L54)</f>
        <v>7961</v>
      </c>
      <c r="M56" s="147"/>
      <c r="N56" s="154" t="n">
        <f aca="false">SUM(N34:N54)</f>
        <v>8844</v>
      </c>
      <c r="O56" s="156"/>
      <c r="P56" s="154" t="n">
        <f aca="false">SUM(P34:P54)</f>
        <v>16805</v>
      </c>
      <c r="Q56" s="156"/>
    </row>
    <row r="61" customFormat="false" ht="13.5" hidden="false" customHeight="false" outlineLevel="0" collapsed="false">
      <c r="B61" s="144" t="s">
        <v>18</v>
      </c>
    </row>
    <row r="62" customFormat="false" ht="13.5" hidden="false" customHeight="false" outlineLevel="0" collapsed="false">
      <c r="K62" s="145"/>
      <c r="P62" s="155" t="s">
        <v>84</v>
      </c>
      <c r="X62" s="155" t="s">
        <v>84</v>
      </c>
    </row>
    <row r="63" customFormat="false" ht="13.5" hidden="false" customHeight="false" outlineLevel="0" collapsed="false">
      <c r="K63" s="145"/>
      <c r="L63" s="147" t="s">
        <v>85</v>
      </c>
      <c r="M63" s="146" t="s">
        <v>86</v>
      </c>
      <c r="N63" s="147" t="s">
        <v>15</v>
      </c>
      <c r="O63" s="148" t="s">
        <v>87</v>
      </c>
      <c r="P63" s="156" t="s">
        <v>16</v>
      </c>
      <c r="Q63" s="149" t="s">
        <v>88</v>
      </c>
      <c r="S63" s="145"/>
      <c r="T63" s="147" t="s">
        <v>85</v>
      </c>
      <c r="U63" s="146" t="s">
        <v>86</v>
      </c>
      <c r="V63" s="147" t="s">
        <v>15</v>
      </c>
      <c r="W63" s="148" t="s">
        <v>87</v>
      </c>
      <c r="X63" s="156" t="s">
        <v>16</v>
      </c>
      <c r="Y63" s="149" t="s">
        <v>88</v>
      </c>
    </row>
    <row r="64" customFormat="false" ht="13.5" hidden="false" customHeight="false" outlineLevel="0" collapsed="false">
      <c r="K64" s="145" t="s">
        <v>89</v>
      </c>
      <c r="L64" s="154" t="n">
        <f aca="false">地区別5歳毎!W38</f>
        <v>2</v>
      </c>
      <c r="M64" s="157" t="n">
        <f aca="false">L64/L86</f>
        <v>0.000731261425959781</v>
      </c>
      <c r="N64" s="154" t="n">
        <f aca="false">地区別5歳毎!W39</f>
        <v>5</v>
      </c>
      <c r="O64" s="158" t="n">
        <f aca="false">N64/N86</f>
        <v>0.001634521085322</v>
      </c>
      <c r="P64" s="154" t="n">
        <f aca="false">L64+N64</f>
        <v>7</v>
      </c>
      <c r="Q64" s="159" t="n">
        <f aca="false">P64/P86</f>
        <v>0.00120814635830169</v>
      </c>
      <c r="S64" s="145" t="s">
        <v>89</v>
      </c>
      <c r="T64" s="154" t="n">
        <f aca="false">SUM(L64:L64)</f>
        <v>2</v>
      </c>
      <c r="U64" s="157" t="n">
        <f aca="false">T64/L86</f>
        <v>0.000731261425959781</v>
      </c>
      <c r="V64" s="154" t="n">
        <f aca="false">SUM(N64:N64)</f>
        <v>5</v>
      </c>
      <c r="W64" s="158" t="n">
        <f aca="false">V64/N86</f>
        <v>0.001634521085322</v>
      </c>
      <c r="X64" s="154" t="n">
        <f aca="false">SUM(P64:P64)</f>
        <v>7</v>
      </c>
      <c r="Y64" s="159" t="n">
        <f aca="false">X64/P86</f>
        <v>0.00120814635830169</v>
      </c>
    </row>
    <row r="65" customFormat="false" ht="13.5" hidden="false" customHeight="false" outlineLevel="0" collapsed="false">
      <c r="K65" s="145" t="s">
        <v>82</v>
      </c>
      <c r="L65" s="154" t="n">
        <f aca="false">地区別5歳毎!V38</f>
        <v>7</v>
      </c>
      <c r="M65" s="157" t="n">
        <f aca="false">L65/L86</f>
        <v>0.00255941499085923</v>
      </c>
      <c r="N65" s="154" t="n">
        <f aca="false">地区別5歳毎!V39</f>
        <v>13</v>
      </c>
      <c r="O65" s="158" t="n">
        <f aca="false">N65/N86</f>
        <v>0.0042497548218372</v>
      </c>
      <c r="P65" s="154" t="n">
        <f aca="false">L65+N65</f>
        <v>20</v>
      </c>
      <c r="Q65" s="159" t="n">
        <f aca="false">P65/P86</f>
        <v>0.00345184673800483</v>
      </c>
      <c r="S65" s="145" t="s">
        <v>91</v>
      </c>
      <c r="T65" s="154" t="n">
        <f aca="false">SUM(L64:L65)</f>
        <v>9</v>
      </c>
      <c r="U65" s="157" t="n">
        <f aca="false">T65/L86</f>
        <v>0.00329067641681901</v>
      </c>
      <c r="V65" s="154" t="n">
        <f aca="false">SUM(N64:N65)</f>
        <v>18</v>
      </c>
      <c r="W65" s="158" t="n">
        <f aca="false">V65/N86</f>
        <v>0.0058842759071592</v>
      </c>
      <c r="X65" s="154" t="n">
        <f aca="false">SUM(P64:P65)</f>
        <v>27</v>
      </c>
      <c r="Y65" s="159" t="n">
        <f aca="false">X65/P86</f>
        <v>0.00465999309630652</v>
      </c>
    </row>
    <row r="66" customFormat="false" ht="13.5" hidden="false" customHeight="false" outlineLevel="0" collapsed="false">
      <c r="K66" s="145" t="s">
        <v>81</v>
      </c>
      <c r="L66" s="154" t="n">
        <f aca="false">地区別5歳毎!U38</f>
        <v>11</v>
      </c>
      <c r="M66" s="157" t="n">
        <f aca="false">L66/L86</f>
        <v>0.00402193784277879</v>
      </c>
      <c r="N66" s="154" t="n">
        <f aca="false">地区別5歳毎!U39</f>
        <v>51</v>
      </c>
      <c r="O66" s="158" t="n">
        <f aca="false">N66/N86</f>
        <v>0.0166721150702844</v>
      </c>
      <c r="P66" s="154" t="n">
        <f aca="false">L66+N66</f>
        <v>62</v>
      </c>
      <c r="Q66" s="159" t="n">
        <f aca="false">P66/P86</f>
        <v>0.010700724887815</v>
      </c>
      <c r="S66" s="145" t="s">
        <v>92</v>
      </c>
      <c r="T66" s="154" t="n">
        <f aca="false">SUM(L64:L66)</f>
        <v>20</v>
      </c>
      <c r="U66" s="157" t="n">
        <f aca="false">T66/L86</f>
        <v>0.00731261425959781</v>
      </c>
      <c r="V66" s="154" t="n">
        <f aca="false">SUM(N64:N66)</f>
        <v>69</v>
      </c>
      <c r="W66" s="158" t="n">
        <f aca="false">V66/N86</f>
        <v>0.0225563909774436</v>
      </c>
      <c r="X66" s="154" t="n">
        <f aca="false">SUM(P64:P66)</f>
        <v>89</v>
      </c>
      <c r="Y66" s="159" t="n">
        <f aca="false">X66/P86</f>
        <v>0.0153607179841215</v>
      </c>
    </row>
    <row r="67" customFormat="false" ht="13.5" hidden="false" customHeight="false" outlineLevel="0" collapsed="false">
      <c r="K67" s="145" t="s">
        <v>80</v>
      </c>
      <c r="L67" s="154" t="n">
        <f aca="false">地区別5歳毎!T38</f>
        <v>34</v>
      </c>
      <c r="M67" s="157" t="n">
        <f aca="false">L67/L86</f>
        <v>0.0124314442413163</v>
      </c>
      <c r="N67" s="154" t="n">
        <f aca="false">地区別5歳毎!T39</f>
        <v>122</v>
      </c>
      <c r="O67" s="158" t="n">
        <f aca="false">N67/N86</f>
        <v>0.0398823144818568</v>
      </c>
      <c r="P67" s="154" t="n">
        <f aca="false">L67+N67</f>
        <v>156</v>
      </c>
      <c r="Q67" s="159" t="n">
        <f aca="false">P67/P86</f>
        <v>0.0269244045564377</v>
      </c>
      <c r="S67" s="145" t="s">
        <v>93</v>
      </c>
      <c r="T67" s="154" t="n">
        <f aca="false">SUM(L64:L67)</f>
        <v>54</v>
      </c>
      <c r="U67" s="157" t="n">
        <f aca="false">T67/L86</f>
        <v>0.0197440585009141</v>
      </c>
      <c r="V67" s="154" t="n">
        <f aca="false">SUM(N64:N67)</f>
        <v>191</v>
      </c>
      <c r="W67" s="158" t="n">
        <f aca="false">V67/N86</f>
        <v>0.0624387054593004</v>
      </c>
      <c r="X67" s="154" t="n">
        <f aca="false">SUM(P64:P67)</f>
        <v>245</v>
      </c>
      <c r="Y67" s="159" t="n">
        <f aca="false">X67/P86</f>
        <v>0.0422851225405592</v>
      </c>
    </row>
    <row r="68" customFormat="false" ht="13.5" hidden="false" customHeight="false" outlineLevel="0" collapsed="false">
      <c r="K68" s="145" t="s">
        <v>79</v>
      </c>
      <c r="L68" s="154" t="n">
        <f aca="false">地区別5歳毎!S38</f>
        <v>98</v>
      </c>
      <c r="M68" s="157" t="n">
        <f aca="false">L68/L86</f>
        <v>0.0358318098720293</v>
      </c>
      <c r="N68" s="154" t="n">
        <f aca="false">地区別5歳毎!S39</f>
        <v>187</v>
      </c>
      <c r="O68" s="158" t="n">
        <f aca="false">N68/N86</f>
        <v>0.0611310885910428</v>
      </c>
      <c r="P68" s="154" t="n">
        <f aca="false">L68+N68</f>
        <v>285</v>
      </c>
      <c r="Q68" s="159" t="n">
        <f aca="false">P68/P86</f>
        <v>0.0491888160165689</v>
      </c>
      <c r="S68" s="145" t="s">
        <v>94</v>
      </c>
      <c r="T68" s="154" t="n">
        <f aca="false">SUM(L64:L68)</f>
        <v>152</v>
      </c>
      <c r="U68" s="157" t="n">
        <f aca="false">T68/L86</f>
        <v>0.0555758683729433</v>
      </c>
      <c r="V68" s="154" t="n">
        <f aca="false">SUM(N64:N68)</f>
        <v>378</v>
      </c>
      <c r="W68" s="158" t="n">
        <f aca="false">V68/N86</f>
        <v>0.123569794050343</v>
      </c>
      <c r="X68" s="154" t="n">
        <f aca="false">SUM(P64:P68)</f>
        <v>530</v>
      </c>
      <c r="Y68" s="159" t="n">
        <f aca="false">X68/P86</f>
        <v>0.0914739385571281</v>
      </c>
    </row>
    <row r="69" customFormat="false" ht="13.5" hidden="false" customHeight="false" outlineLevel="0" collapsed="false">
      <c r="K69" s="145" t="s">
        <v>78</v>
      </c>
      <c r="L69" s="154" t="n">
        <f aca="false">地区別5歳毎!R38</f>
        <v>114</v>
      </c>
      <c r="M69" s="157" t="n">
        <f aca="false">L69/L86</f>
        <v>0.0416819012797075</v>
      </c>
      <c r="N69" s="154" t="n">
        <f aca="false">地区別5歳毎!R39</f>
        <v>209</v>
      </c>
      <c r="O69" s="158" t="n">
        <f aca="false">N69/N86</f>
        <v>0.0683229813664596</v>
      </c>
      <c r="P69" s="154" t="n">
        <f aca="false">L69+N69</f>
        <v>323</v>
      </c>
      <c r="Q69" s="159" t="n">
        <f aca="false">P69/P86</f>
        <v>0.055747324818778</v>
      </c>
      <c r="S69" s="145" t="s">
        <v>95</v>
      </c>
      <c r="T69" s="154" t="n">
        <f aca="false">SUM(L64:L69)</f>
        <v>266</v>
      </c>
      <c r="U69" s="157" t="n">
        <f aca="false">T69/L86</f>
        <v>0.0972577696526508</v>
      </c>
      <c r="V69" s="154" t="n">
        <f aca="false">SUM(N64:N69)</f>
        <v>587</v>
      </c>
      <c r="W69" s="158" t="n">
        <f aca="false">V69/N86</f>
        <v>0.191892775416803</v>
      </c>
      <c r="X69" s="154" t="n">
        <f aca="false">SUM(P64:P69)</f>
        <v>853</v>
      </c>
      <c r="Y69" s="159" t="n">
        <f aca="false">X69/P86</f>
        <v>0.147221263375906</v>
      </c>
    </row>
    <row r="70" customFormat="false" ht="13.5" hidden="false" customHeight="false" outlineLevel="0" collapsed="false">
      <c r="K70" s="145" t="s">
        <v>77</v>
      </c>
      <c r="L70" s="154" t="n">
        <f aca="false">地区別5歳毎!Q38</f>
        <v>148</v>
      </c>
      <c r="M70" s="157" t="n">
        <f aca="false">L70/L86</f>
        <v>0.0541133455210238</v>
      </c>
      <c r="N70" s="154" t="n">
        <f aca="false">地区別5歳毎!Q39</f>
        <v>196</v>
      </c>
      <c r="O70" s="158" t="n">
        <f aca="false">N70/N86</f>
        <v>0.0640732265446224</v>
      </c>
      <c r="P70" s="154" t="n">
        <f aca="false">L70+N70</f>
        <v>344</v>
      </c>
      <c r="Q70" s="159" t="n">
        <f aca="false">P70/P86</f>
        <v>0.0593717638936831</v>
      </c>
      <c r="S70" s="145" t="s">
        <v>96</v>
      </c>
      <c r="T70" s="154" t="n">
        <f aca="false">SUM(L64:L70)</f>
        <v>414</v>
      </c>
      <c r="U70" s="157" t="n">
        <f aca="false">T70/L86</f>
        <v>0.151371115173675</v>
      </c>
      <c r="V70" s="154" t="n">
        <f aca="false">SUM(N64:N70)</f>
        <v>783</v>
      </c>
      <c r="W70" s="158" t="n">
        <f aca="false">V70/N86</f>
        <v>0.255966001961425</v>
      </c>
      <c r="X70" s="154" t="n">
        <f aca="false">SUM(P64:P70)</f>
        <v>1197</v>
      </c>
      <c r="Y70" s="159" t="n">
        <f aca="false">X70/P86</f>
        <v>0.206593027269589</v>
      </c>
    </row>
    <row r="71" customFormat="false" ht="13.5" hidden="false" customHeight="false" outlineLevel="0" collapsed="false">
      <c r="K71" s="145" t="s">
        <v>76</v>
      </c>
      <c r="L71" s="154" t="n">
        <f aca="false">地区別5歳毎!P38</f>
        <v>154</v>
      </c>
      <c r="M71" s="157" t="n">
        <f aca="false">L71/L86</f>
        <v>0.0563071297989031</v>
      </c>
      <c r="N71" s="154" t="n">
        <f aca="false">地区別5歳毎!P39</f>
        <v>152</v>
      </c>
      <c r="O71" s="158" t="n">
        <f aca="false">N71/N86</f>
        <v>0.0496894409937888</v>
      </c>
      <c r="P71" s="154" t="n">
        <f aca="false">L71+N71</f>
        <v>306</v>
      </c>
      <c r="Q71" s="159" t="n">
        <f aca="false">P71/P86</f>
        <v>0.0528132550914739</v>
      </c>
      <c r="S71" s="145" t="s">
        <v>97</v>
      </c>
      <c r="T71" s="154" t="n">
        <f aca="false">SUM(L64:L71)</f>
        <v>568</v>
      </c>
      <c r="U71" s="157" t="n">
        <f aca="false">T71/L86</f>
        <v>0.207678244972578</v>
      </c>
      <c r="V71" s="154" t="n">
        <f aca="false">SUM(N64:N71)</f>
        <v>935</v>
      </c>
      <c r="W71" s="158" t="n">
        <f aca="false">V71/N86</f>
        <v>0.305655442955214</v>
      </c>
      <c r="X71" s="154" t="n">
        <f aca="false">SUM(P64:P71)</f>
        <v>1503</v>
      </c>
      <c r="Y71" s="159" t="n">
        <f aca="false">X71/P86</f>
        <v>0.259406282361063</v>
      </c>
    </row>
    <row r="72" customFormat="false" ht="13.5" hidden="false" customHeight="false" outlineLevel="0" collapsed="false">
      <c r="K72" s="145" t="s">
        <v>75</v>
      </c>
      <c r="L72" s="154" t="n">
        <f aca="false">地区別5歳毎!O38</f>
        <v>226</v>
      </c>
      <c r="M72" s="157" t="n">
        <f aca="false">L72/L86</f>
        <v>0.0826325411334552</v>
      </c>
      <c r="N72" s="154" t="n">
        <f aca="false">地区別5歳毎!O39</f>
        <v>229</v>
      </c>
      <c r="O72" s="158" t="n">
        <f aca="false">N72/N86</f>
        <v>0.0748610657077476</v>
      </c>
      <c r="P72" s="154" t="n">
        <f aca="false">L72+N72</f>
        <v>455</v>
      </c>
      <c r="Q72" s="159" t="n">
        <f aca="false">P72/P86</f>
        <v>0.0785295132896099</v>
      </c>
      <c r="S72" s="145" t="s">
        <v>98</v>
      </c>
      <c r="T72" s="154" t="n">
        <f aca="false">SUM(L64:L72)</f>
        <v>794</v>
      </c>
      <c r="U72" s="157" t="n">
        <f aca="false">T72/L86</f>
        <v>0.290310786106033</v>
      </c>
      <c r="V72" s="154" t="n">
        <f aca="false">SUM(N64:N72)</f>
        <v>1164</v>
      </c>
      <c r="W72" s="158" t="n">
        <f aca="false">V72/N86</f>
        <v>0.380516508662962</v>
      </c>
      <c r="X72" s="154" t="n">
        <f aca="false">SUM(P64:P72)</f>
        <v>1958</v>
      </c>
      <c r="Y72" s="159" t="n">
        <f aca="false">X72/P86</f>
        <v>0.337935795650673</v>
      </c>
    </row>
    <row r="73" customFormat="false" ht="13.5" hidden="false" customHeight="false" outlineLevel="0" collapsed="false">
      <c r="K73" s="145" t="s">
        <v>74</v>
      </c>
      <c r="L73" s="154" t="n">
        <f aca="false">地区別5歳毎!N38</f>
        <v>254</v>
      </c>
      <c r="M73" s="157" t="n">
        <f aca="false">L73/L86</f>
        <v>0.0928702010968921</v>
      </c>
      <c r="N73" s="154" t="n">
        <f aca="false">地区別5歳毎!N39</f>
        <v>224</v>
      </c>
      <c r="O73" s="158" t="n">
        <f aca="false">N73/N86</f>
        <v>0.0732265446224256</v>
      </c>
      <c r="P73" s="154" t="n">
        <f aca="false">L73+N73</f>
        <v>478</v>
      </c>
      <c r="Q73" s="159" t="n">
        <f aca="false">P73/P86</f>
        <v>0.0824991370383155</v>
      </c>
      <c r="S73" s="145" t="s">
        <v>99</v>
      </c>
      <c r="T73" s="154" t="n">
        <f aca="false">SUM(L64:L73)</f>
        <v>1048</v>
      </c>
      <c r="U73" s="157" t="n">
        <f aca="false">T73/L86</f>
        <v>0.383180987202925</v>
      </c>
      <c r="V73" s="154" t="n">
        <f aca="false">SUM(N64:N73)</f>
        <v>1388</v>
      </c>
      <c r="W73" s="158" t="n">
        <f aca="false">V73/N86</f>
        <v>0.453743053285387</v>
      </c>
      <c r="X73" s="154" t="n">
        <f aca="false">SUM(P64:P73)</f>
        <v>2436</v>
      </c>
      <c r="Y73" s="159" t="n">
        <f aca="false">X73/P86</f>
        <v>0.420434932688989</v>
      </c>
    </row>
    <row r="74" customFormat="false" ht="13.5" hidden="false" customHeight="false" outlineLevel="0" collapsed="false">
      <c r="K74" s="145" t="s">
        <v>73</v>
      </c>
      <c r="L74" s="154" t="n">
        <f aca="false">地区別5歳毎!M38</f>
        <v>231</v>
      </c>
      <c r="M74" s="157" t="n">
        <f aca="false">L74/L86</f>
        <v>0.0844606946983547</v>
      </c>
      <c r="N74" s="154" t="n">
        <f aca="false">地区別5歳毎!M39</f>
        <v>202</v>
      </c>
      <c r="O74" s="158" t="n">
        <f aca="false">N74/N86</f>
        <v>0.0660346518470088</v>
      </c>
      <c r="P74" s="154" t="n">
        <f aca="false">L74+N74</f>
        <v>433</v>
      </c>
      <c r="Q74" s="159" t="n">
        <f aca="false">P74/P86</f>
        <v>0.0747324818778046</v>
      </c>
      <c r="S74" s="145" t="s">
        <v>100</v>
      </c>
      <c r="T74" s="154" t="n">
        <f aca="false">SUM(L64:L74)</f>
        <v>1279</v>
      </c>
      <c r="U74" s="157" t="n">
        <f aca="false">T74/L86</f>
        <v>0.46764168190128</v>
      </c>
      <c r="V74" s="154" t="n">
        <f aca="false">SUM(N64:N74)</f>
        <v>1590</v>
      </c>
      <c r="W74" s="158" t="n">
        <f aca="false">V74/N86</f>
        <v>0.519777705132396</v>
      </c>
      <c r="X74" s="154" t="n">
        <f aca="false">SUM(P64:P74)</f>
        <v>2869</v>
      </c>
      <c r="Y74" s="159" t="n">
        <f aca="false">X74/P86</f>
        <v>0.495167414566793</v>
      </c>
    </row>
    <row r="75" customFormat="false" ht="13.5" hidden="false" customHeight="false" outlineLevel="0" collapsed="false">
      <c r="K75" s="145" t="s">
        <v>72</v>
      </c>
      <c r="L75" s="154" t="n">
        <f aca="false">地区別5歳毎!L38</f>
        <v>180</v>
      </c>
      <c r="M75" s="157" t="n">
        <f aca="false">L75/L86</f>
        <v>0.0658135283363803</v>
      </c>
      <c r="N75" s="154" t="n">
        <f aca="false">地区別5歳毎!L39</f>
        <v>210</v>
      </c>
      <c r="O75" s="158" t="n">
        <f aca="false">N75/N86</f>
        <v>0.068649885583524</v>
      </c>
      <c r="P75" s="154" t="n">
        <f aca="false">L75+N75</f>
        <v>390</v>
      </c>
      <c r="Q75" s="159" t="n">
        <f aca="false">P75/P86</f>
        <v>0.0673110113910942</v>
      </c>
      <c r="S75" s="145" t="s">
        <v>101</v>
      </c>
      <c r="T75" s="154" t="n">
        <f aca="false">SUM(L64:L75)</f>
        <v>1459</v>
      </c>
      <c r="U75" s="157" t="n">
        <f aca="false">T75/L86</f>
        <v>0.53345521023766</v>
      </c>
      <c r="V75" s="154" t="n">
        <f aca="false">SUM(N64:N75)</f>
        <v>1800</v>
      </c>
      <c r="W75" s="158" t="n">
        <f aca="false">V75/N86</f>
        <v>0.58842759071592</v>
      </c>
      <c r="X75" s="154" t="n">
        <f aca="false">SUM(P64:P75)</f>
        <v>3259</v>
      </c>
      <c r="Y75" s="159" t="n">
        <f aca="false">X75/P86</f>
        <v>0.562478425957887</v>
      </c>
    </row>
    <row r="76" customFormat="false" ht="13.5" hidden="false" customHeight="false" outlineLevel="0" collapsed="false">
      <c r="K76" s="145" t="s">
        <v>71</v>
      </c>
      <c r="L76" s="154" t="n">
        <f aca="false">地区別5歳毎!K38</f>
        <v>136</v>
      </c>
      <c r="M76" s="157" t="n">
        <f aca="false">L76/L86</f>
        <v>0.0497257769652651</v>
      </c>
      <c r="N76" s="154" t="n">
        <f aca="false">地区別5歳毎!K39</f>
        <v>174</v>
      </c>
      <c r="O76" s="158" t="n">
        <f aca="false">N76/N86</f>
        <v>0.0568813337692056</v>
      </c>
      <c r="P76" s="154" t="n">
        <f aca="false">L76+N76</f>
        <v>310</v>
      </c>
      <c r="Q76" s="159" t="n">
        <f aca="false">P76/P86</f>
        <v>0.0535036244390749</v>
      </c>
      <c r="S76" s="145" t="s">
        <v>102</v>
      </c>
      <c r="T76" s="154" t="n">
        <f aca="false">SUM(L76:L84)</f>
        <v>1276</v>
      </c>
      <c r="U76" s="157" t="n">
        <f aca="false">T76/L86</f>
        <v>0.46654478976234</v>
      </c>
      <c r="V76" s="154" t="n">
        <f aca="false">SUM(N76:N84)</f>
        <v>1259</v>
      </c>
      <c r="W76" s="158" t="n">
        <f aca="false">V76/N86</f>
        <v>0.41157240928408</v>
      </c>
      <c r="X76" s="154" t="n">
        <f aca="false">SUM(P76:P84)</f>
        <v>2535</v>
      </c>
      <c r="Y76" s="159" t="n">
        <f aca="false">X76/P86</f>
        <v>0.437521574042113</v>
      </c>
    </row>
    <row r="77" customFormat="false" ht="13.5" hidden="false" customHeight="false" outlineLevel="0" collapsed="false">
      <c r="K77" s="145" t="s">
        <v>70</v>
      </c>
      <c r="L77" s="154" t="n">
        <f aca="false">地区別5歳毎!J38</f>
        <v>158</v>
      </c>
      <c r="M77" s="157" t="n">
        <f aca="false">L77/L86</f>
        <v>0.0577696526508227</v>
      </c>
      <c r="N77" s="154" t="n">
        <f aca="false">地区別5歳毎!J39</f>
        <v>150</v>
      </c>
      <c r="O77" s="158" t="n">
        <f aca="false">N77/N86</f>
        <v>0.04903563255966</v>
      </c>
      <c r="P77" s="154" t="n">
        <f aca="false">L77+N77</f>
        <v>308</v>
      </c>
      <c r="Q77" s="159" t="n">
        <f aca="false">P77/P86</f>
        <v>0.0531584397652744</v>
      </c>
      <c r="S77" s="145" t="s">
        <v>103</v>
      </c>
      <c r="T77" s="154" t="n">
        <f aca="false">SUM(L77:L84)</f>
        <v>1140</v>
      </c>
      <c r="U77" s="157" t="n">
        <f aca="false">T77/L86</f>
        <v>0.416819012797075</v>
      </c>
      <c r="V77" s="154" t="n">
        <f aca="false">SUM(N77:N84)</f>
        <v>1085</v>
      </c>
      <c r="W77" s="158" t="n">
        <f aca="false">V77/N86</f>
        <v>0.354691075514874</v>
      </c>
      <c r="X77" s="154" t="n">
        <f aca="false">SUM(P77:P84)</f>
        <v>2225</v>
      </c>
      <c r="Y77" s="159" t="n">
        <f aca="false">X77/P86</f>
        <v>0.384017949603038</v>
      </c>
    </row>
    <row r="78" customFormat="false" ht="13.5" hidden="false" customHeight="false" outlineLevel="0" collapsed="false">
      <c r="K78" s="145" t="s">
        <v>69</v>
      </c>
      <c r="L78" s="154" t="n">
        <f aca="false">地区別5歳毎!I38</f>
        <v>129</v>
      </c>
      <c r="M78" s="157" t="n">
        <f aca="false">L78/L86</f>
        <v>0.0471663619744059</v>
      </c>
      <c r="N78" s="154" t="n">
        <f aca="false">地区別5歳毎!I39</f>
        <v>133</v>
      </c>
      <c r="O78" s="158" t="n">
        <f aca="false">N78/N86</f>
        <v>0.0434782608695652</v>
      </c>
      <c r="P78" s="154" t="n">
        <f aca="false">L78+N78</f>
        <v>262</v>
      </c>
      <c r="Q78" s="159" t="n">
        <f aca="false">P78/P86</f>
        <v>0.0452191922678633</v>
      </c>
      <c r="S78" s="145" t="s">
        <v>104</v>
      </c>
      <c r="T78" s="154" t="n">
        <f aca="false">SUM(L78:L84)</f>
        <v>982</v>
      </c>
      <c r="U78" s="157" t="n">
        <f aca="false">T78/L86</f>
        <v>0.359049360146252</v>
      </c>
      <c r="V78" s="154" t="n">
        <f aca="false">SUM(N78:N84)</f>
        <v>935</v>
      </c>
      <c r="W78" s="158" t="n">
        <f aca="false">V78/N86</f>
        <v>0.305655442955214</v>
      </c>
      <c r="X78" s="154" t="n">
        <f aca="false">SUM(P78:P84)</f>
        <v>1917</v>
      </c>
      <c r="Y78" s="159" t="n">
        <f aca="false">X78/P86</f>
        <v>0.330859509837763</v>
      </c>
    </row>
    <row r="79" customFormat="false" ht="13.5" hidden="false" customHeight="false" outlineLevel="0" collapsed="false">
      <c r="K79" s="145" t="s">
        <v>68</v>
      </c>
      <c r="L79" s="154" t="n">
        <f aca="false">地区別5歳毎!H38</f>
        <v>134</v>
      </c>
      <c r="M79" s="157" t="n">
        <f aca="false">L79/L86</f>
        <v>0.0489945155393053</v>
      </c>
      <c r="N79" s="154" t="n">
        <f aca="false">地区別5歳毎!H39</f>
        <v>126</v>
      </c>
      <c r="O79" s="158" t="n">
        <f aca="false">N79/N86</f>
        <v>0.0411899313501144</v>
      </c>
      <c r="P79" s="154" t="n">
        <f aca="false">L79+N79</f>
        <v>260</v>
      </c>
      <c r="Q79" s="159" t="n">
        <f aca="false">P79/P86</f>
        <v>0.0448740075940628</v>
      </c>
      <c r="S79" s="145" t="s">
        <v>105</v>
      </c>
      <c r="T79" s="154" t="n">
        <f aca="false">SUM(L79:L84)</f>
        <v>853</v>
      </c>
      <c r="U79" s="157" t="n">
        <f aca="false">T79/L86</f>
        <v>0.311882998171846</v>
      </c>
      <c r="V79" s="154" t="n">
        <f aca="false">SUM(N79:N84)</f>
        <v>802</v>
      </c>
      <c r="W79" s="158" t="n">
        <f aca="false">V79/N86</f>
        <v>0.262177182085649</v>
      </c>
      <c r="X79" s="154" t="n">
        <f aca="false">SUM(P79:P84)</f>
        <v>1655</v>
      </c>
      <c r="Y79" s="159" t="n">
        <f aca="false">X79/P86</f>
        <v>0.2856403175699</v>
      </c>
    </row>
    <row r="80" customFormat="false" ht="13.5" hidden="false" customHeight="false" outlineLevel="0" collapsed="false">
      <c r="K80" s="145" t="s">
        <v>67</v>
      </c>
      <c r="L80" s="154" t="n">
        <f aca="false">地区別5歳毎!G38</f>
        <v>132</v>
      </c>
      <c r="M80" s="157" t="n">
        <f aca="false">L80/L86</f>
        <v>0.0482632541133455</v>
      </c>
      <c r="N80" s="154" t="n">
        <f aca="false">地区別5歳毎!G39</f>
        <v>150</v>
      </c>
      <c r="O80" s="158" t="n">
        <f aca="false">N80/N86</f>
        <v>0.04903563255966</v>
      </c>
      <c r="P80" s="154" t="n">
        <f aca="false">L80+N80</f>
        <v>282</v>
      </c>
      <c r="Q80" s="159" t="n">
        <f aca="false">P80/P86</f>
        <v>0.0486710390058681</v>
      </c>
      <c r="S80" s="145" t="s">
        <v>106</v>
      </c>
      <c r="T80" s="154" t="n">
        <f aca="false">SUM(L80:L84)</f>
        <v>719</v>
      </c>
      <c r="U80" s="157" t="n">
        <f aca="false">T80/L86</f>
        <v>0.262888482632541</v>
      </c>
      <c r="V80" s="154" t="n">
        <f aca="false">SUM(N80:N84)</f>
        <v>676</v>
      </c>
      <c r="W80" s="158" t="n">
        <f aca="false">V80/N86</f>
        <v>0.220987250735535</v>
      </c>
      <c r="X80" s="154" t="n">
        <f aca="false">SUM(P80:P84)</f>
        <v>1395</v>
      </c>
      <c r="Y80" s="159" t="n">
        <f aca="false">X80/P86</f>
        <v>0.240766309975837</v>
      </c>
    </row>
    <row r="81" customFormat="false" ht="13.5" hidden="false" customHeight="false" outlineLevel="0" collapsed="false">
      <c r="K81" s="145" t="s">
        <v>66</v>
      </c>
      <c r="L81" s="154" t="n">
        <f aca="false">地区別5歳毎!F38</f>
        <v>177</v>
      </c>
      <c r="M81" s="157" t="n">
        <f aca="false">L81/L86</f>
        <v>0.0647166361974406</v>
      </c>
      <c r="N81" s="154" t="n">
        <f aca="false">地区別5歳毎!F39</f>
        <v>149</v>
      </c>
      <c r="O81" s="158" t="n">
        <f aca="false">N81/N86</f>
        <v>0.0487087283425956</v>
      </c>
      <c r="P81" s="154" t="n">
        <f aca="false">L81+N81</f>
        <v>326</v>
      </c>
      <c r="Q81" s="159" t="n">
        <f aca="false">P81/P86</f>
        <v>0.0562651018294788</v>
      </c>
      <c r="S81" s="145" t="s">
        <v>107</v>
      </c>
      <c r="T81" s="154" t="n">
        <f aca="false">SUM(L81:L84)</f>
        <v>587</v>
      </c>
      <c r="U81" s="157" t="n">
        <f aca="false">T81/L86</f>
        <v>0.214625228519196</v>
      </c>
      <c r="V81" s="154" t="n">
        <f aca="false">SUM(N81:N84)</f>
        <v>526</v>
      </c>
      <c r="W81" s="158" t="n">
        <f aca="false">V81/N86</f>
        <v>0.171951618175874</v>
      </c>
      <c r="X81" s="154" t="n">
        <f aca="false">SUM(P81:P84)</f>
        <v>1113</v>
      </c>
      <c r="Y81" s="159" t="n">
        <f aca="false">X81/P86</f>
        <v>0.192095270969969</v>
      </c>
    </row>
    <row r="82" customFormat="false" ht="13.5" hidden="false" customHeight="false" outlineLevel="0" collapsed="false">
      <c r="K82" s="145" t="s">
        <v>65</v>
      </c>
      <c r="L82" s="154" t="n">
        <f aca="false">地区別5歳毎!E38</f>
        <v>152</v>
      </c>
      <c r="M82" s="157" t="n">
        <f aca="false">L82/L86</f>
        <v>0.0555758683729433</v>
      </c>
      <c r="N82" s="154" t="n">
        <f aca="false">地区別5歳毎!E39</f>
        <v>158</v>
      </c>
      <c r="O82" s="158" t="n">
        <f aca="false">N82/N86</f>
        <v>0.0516508662961752</v>
      </c>
      <c r="P82" s="154" t="n">
        <f aca="false">L82+N82</f>
        <v>310</v>
      </c>
      <c r="Q82" s="159" t="n">
        <f aca="false">P82/P86</f>
        <v>0.0535036244390749</v>
      </c>
      <c r="S82" s="145" t="s">
        <v>108</v>
      </c>
      <c r="T82" s="154" t="n">
        <f aca="false">SUM(L82:L84)</f>
        <v>410</v>
      </c>
      <c r="U82" s="157" t="n">
        <f aca="false">T82/L86</f>
        <v>0.149908592321755</v>
      </c>
      <c r="V82" s="154" t="n">
        <f aca="false">SUM(N82:N84)</f>
        <v>377</v>
      </c>
      <c r="W82" s="158" t="n">
        <f aca="false">V82/N86</f>
        <v>0.123242889833279</v>
      </c>
      <c r="X82" s="154" t="n">
        <f aca="false">SUM(P82:P84)</f>
        <v>787</v>
      </c>
      <c r="Y82" s="159" t="n">
        <f aca="false">X82/P86</f>
        <v>0.13583016914049</v>
      </c>
    </row>
    <row r="83" customFormat="false" ht="13.5" hidden="false" customHeight="false" outlineLevel="0" collapsed="false">
      <c r="K83" s="145" t="s">
        <v>64</v>
      </c>
      <c r="L83" s="154" t="n">
        <f aca="false">地区別5歳毎!D38</f>
        <v>133</v>
      </c>
      <c r="M83" s="157" t="n">
        <f aca="false">L83/L86</f>
        <v>0.0486288848263254</v>
      </c>
      <c r="N83" s="154" t="n">
        <f aca="false">地区別5歳毎!D39</f>
        <v>111</v>
      </c>
      <c r="O83" s="158" t="n">
        <f aca="false">N83/N86</f>
        <v>0.0362863680941484</v>
      </c>
      <c r="P83" s="154" t="n">
        <f aca="false">L83+N83</f>
        <v>244</v>
      </c>
      <c r="Q83" s="159" t="n">
        <f aca="false">P83/P86</f>
        <v>0.042112530203659</v>
      </c>
      <c r="S83" s="145" t="s">
        <v>109</v>
      </c>
      <c r="T83" s="154" t="n">
        <f aca="false">SUM(L83:L84)</f>
        <v>258</v>
      </c>
      <c r="U83" s="157" t="n">
        <f aca="false">T83/L86</f>
        <v>0.0943327239488117</v>
      </c>
      <c r="V83" s="154" t="n">
        <f aca="false">SUM(N83:N84)</f>
        <v>219</v>
      </c>
      <c r="W83" s="158" t="n">
        <f aca="false">V83/N86</f>
        <v>0.0715920235371036</v>
      </c>
      <c r="X83" s="154" t="n">
        <f aca="false">SUM(P83:P84)</f>
        <v>477</v>
      </c>
      <c r="Y83" s="159" t="n">
        <f aca="false">X83/P86</f>
        <v>0.0823265447014153</v>
      </c>
    </row>
    <row r="84" customFormat="false" ht="13.5" hidden="false" customHeight="false" outlineLevel="0" collapsed="false">
      <c r="K84" s="145" t="s">
        <v>63</v>
      </c>
      <c r="L84" s="154" t="n">
        <f aca="false">地区別5歳毎!C38</f>
        <v>125</v>
      </c>
      <c r="M84" s="157" t="n">
        <f aca="false">L84/L86</f>
        <v>0.0457038391224863</v>
      </c>
      <c r="N84" s="154" t="n">
        <f aca="false">地区別5歳毎!C39</f>
        <v>108</v>
      </c>
      <c r="O84" s="158" t="n">
        <f aca="false">N84/N86</f>
        <v>0.0353056554429552</v>
      </c>
      <c r="P84" s="154" t="n">
        <f aca="false">L84+N84</f>
        <v>233</v>
      </c>
      <c r="Q84" s="159" t="n">
        <f aca="false">P84/P86</f>
        <v>0.0402140144977563</v>
      </c>
      <c r="S84" s="145" t="s">
        <v>110</v>
      </c>
      <c r="T84" s="154" t="n">
        <f aca="false">SUM(L84:L84)</f>
        <v>125</v>
      </c>
      <c r="U84" s="157" t="n">
        <f aca="false">T84/L86</f>
        <v>0.0457038391224863</v>
      </c>
      <c r="V84" s="154" t="n">
        <f aca="false">SUM(N84:N84)</f>
        <v>108</v>
      </c>
      <c r="W84" s="158" t="n">
        <f aca="false">V84/N86</f>
        <v>0.0353056554429552</v>
      </c>
      <c r="X84" s="154" t="n">
        <f aca="false">SUM(P84:P84)</f>
        <v>233</v>
      </c>
      <c r="Y84" s="159" t="n">
        <f aca="false">X84/P86</f>
        <v>0.0402140144977563</v>
      </c>
    </row>
    <row r="85" customFormat="false" ht="13.5" hidden="false" customHeight="false" outlineLevel="0" collapsed="false">
      <c r="K85" s="145"/>
    </row>
    <row r="86" customFormat="false" ht="13.5" hidden="false" customHeight="false" outlineLevel="0" collapsed="false">
      <c r="K86" s="145"/>
      <c r="L86" s="154" t="n">
        <f aca="false">SUM(L64:L84)</f>
        <v>2735</v>
      </c>
      <c r="M86" s="147"/>
      <c r="N86" s="154" t="n">
        <f aca="false">SUM(N64:N84)</f>
        <v>3059</v>
      </c>
      <c r="O86" s="156"/>
      <c r="P86" s="154" t="n">
        <f aca="false">SUM(P64:P84)</f>
        <v>5794</v>
      </c>
      <c r="Q86" s="156"/>
    </row>
    <row r="91" customFormat="false" ht="13.5" hidden="false" customHeight="false" outlineLevel="0" collapsed="false">
      <c r="B91" s="144" t="s">
        <v>19</v>
      </c>
    </row>
    <row r="92" customFormat="false" ht="13.5" hidden="false" customHeight="false" outlineLevel="0" collapsed="false">
      <c r="K92" s="145"/>
      <c r="P92" s="155" t="s">
        <v>84</v>
      </c>
      <c r="X92" s="155" t="s">
        <v>84</v>
      </c>
    </row>
    <row r="93" customFormat="false" ht="13.5" hidden="false" customHeight="false" outlineLevel="0" collapsed="false">
      <c r="K93" s="145"/>
      <c r="L93" s="147" t="s">
        <v>85</v>
      </c>
      <c r="M93" s="146" t="s">
        <v>86</v>
      </c>
      <c r="N93" s="147" t="s">
        <v>15</v>
      </c>
      <c r="O93" s="148" t="s">
        <v>87</v>
      </c>
      <c r="P93" s="156" t="s">
        <v>16</v>
      </c>
      <c r="Q93" s="149" t="s">
        <v>88</v>
      </c>
      <c r="S93" s="145"/>
      <c r="T93" s="147" t="s">
        <v>85</v>
      </c>
      <c r="U93" s="146" t="s">
        <v>86</v>
      </c>
      <c r="V93" s="147" t="s">
        <v>15</v>
      </c>
      <c r="W93" s="148" t="s">
        <v>87</v>
      </c>
      <c r="X93" s="156" t="s">
        <v>16</v>
      </c>
      <c r="Y93" s="149" t="s">
        <v>88</v>
      </c>
    </row>
    <row r="94" customFormat="false" ht="13.5" hidden="false" customHeight="false" outlineLevel="0" collapsed="false">
      <c r="K94" s="145" t="s">
        <v>89</v>
      </c>
      <c r="L94" s="154" t="n">
        <f aca="false">地区別5歳毎!W47</f>
        <v>2</v>
      </c>
      <c r="M94" s="157" t="n">
        <f aca="false">L94/L116</f>
        <v>0.000526315789473684</v>
      </c>
      <c r="N94" s="154" t="n">
        <f aca="false">地区別5歳毎!W48</f>
        <v>5</v>
      </c>
      <c r="O94" s="158" t="n">
        <f aca="false">N94/N116</f>
        <v>0.00118231260345235</v>
      </c>
      <c r="P94" s="154" t="n">
        <f aca="false">L94+N94</f>
        <v>7</v>
      </c>
      <c r="Q94" s="159" t="n">
        <f aca="false">P94/P116</f>
        <v>0.000871839581517001</v>
      </c>
      <c r="S94" s="145" t="s">
        <v>89</v>
      </c>
      <c r="T94" s="154" t="n">
        <f aca="false">SUM(L94:L94)</f>
        <v>2</v>
      </c>
      <c r="U94" s="157" t="n">
        <f aca="false">T94/L116</f>
        <v>0.000526315789473684</v>
      </c>
      <c r="V94" s="154" t="n">
        <f aca="false">SUM(N94:N94)</f>
        <v>5</v>
      </c>
      <c r="W94" s="158" t="n">
        <f aca="false">V94/N116</f>
        <v>0.00118231260345235</v>
      </c>
      <c r="X94" s="154" t="n">
        <f aca="false">SUM(P94:P94)</f>
        <v>7</v>
      </c>
      <c r="Y94" s="159" t="n">
        <f aca="false">X94/P116</f>
        <v>0.000871839581517001</v>
      </c>
    </row>
    <row r="95" customFormat="false" ht="13.5" hidden="false" customHeight="false" outlineLevel="0" collapsed="false">
      <c r="K95" s="145" t="s">
        <v>82</v>
      </c>
      <c r="L95" s="154" t="n">
        <f aca="false">地区別5歳毎!V47</f>
        <v>9</v>
      </c>
      <c r="M95" s="157" t="n">
        <f aca="false">L95/L116</f>
        <v>0.00236842105263158</v>
      </c>
      <c r="N95" s="154" t="n">
        <f aca="false">地区別5歳毎!V48</f>
        <v>24</v>
      </c>
      <c r="O95" s="158" t="n">
        <f aca="false">N95/N116</f>
        <v>0.00567510049657129</v>
      </c>
      <c r="P95" s="154" t="n">
        <f aca="false">L95+N95</f>
        <v>33</v>
      </c>
      <c r="Q95" s="159" t="n">
        <f aca="false">P95/P116</f>
        <v>0.00411010088429443</v>
      </c>
      <c r="S95" s="145" t="s">
        <v>91</v>
      </c>
      <c r="T95" s="154" t="n">
        <f aca="false">SUM(L94:L95)</f>
        <v>11</v>
      </c>
      <c r="U95" s="157" t="n">
        <f aca="false">T95/L116</f>
        <v>0.00289473684210526</v>
      </c>
      <c r="V95" s="154" t="n">
        <f aca="false">SUM(N94:N95)</f>
        <v>29</v>
      </c>
      <c r="W95" s="158" t="n">
        <f aca="false">V95/N116</f>
        <v>0.00685741310002365</v>
      </c>
      <c r="X95" s="154" t="n">
        <f aca="false">SUM(P94:P95)</f>
        <v>40</v>
      </c>
      <c r="Y95" s="159" t="n">
        <f aca="false">X95/P116</f>
        <v>0.00498194046581143</v>
      </c>
    </row>
    <row r="96" customFormat="false" ht="13.5" hidden="false" customHeight="false" outlineLevel="0" collapsed="false">
      <c r="K96" s="145" t="s">
        <v>81</v>
      </c>
      <c r="L96" s="154" t="n">
        <f aca="false">地区別5歳毎!U47</f>
        <v>18</v>
      </c>
      <c r="M96" s="157" t="n">
        <f aca="false">L96/L116</f>
        <v>0.00473684210526316</v>
      </c>
      <c r="N96" s="154" t="n">
        <f aca="false">地区別5歳毎!U48</f>
        <v>71</v>
      </c>
      <c r="O96" s="158" t="n">
        <f aca="false">N96/N116</f>
        <v>0.0167888389690234</v>
      </c>
      <c r="P96" s="154" t="n">
        <f aca="false">L96+N96</f>
        <v>89</v>
      </c>
      <c r="Q96" s="159" t="n">
        <f aca="false">P96/P116</f>
        <v>0.0110848175364304</v>
      </c>
      <c r="S96" s="145" t="s">
        <v>92</v>
      </c>
      <c r="T96" s="154" t="n">
        <f aca="false">SUM(L94:L96)</f>
        <v>29</v>
      </c>
      <c r="U96" s="157" t="n">
        <f aca="false">T96/L116</f>
        <v>0.00763157894736842</v>
      </c>
      <c r="V96" s="154" t="n">
        <f aca="false">SUM(N94:N96)</f>
        <v>100</v>
      </c>
      <c r="W96" s="158" t="n">
        <f aca="false">V96/N116</f>
        <v>0.0236462520690471</v>
      </c>
      <c r="X96" s="154" t="n">
        <f aca="false">SUM(P94:P96)</f>
        <v>129</v>
      </c>
      <c r="Y96" s="159" t="n">
        <f aca="false">X96/P116</f>
        <v>0.0160667580022419</v>
      </c>
    </row>
    <row r="97" customFormat="false" ht="13.5" hidden="false" customHeight="false" outlineLevel="0" collapsed="false">
      <c r="K97" s="145" t="s">
        <v>80</v>
      </c>
      <c r="L97" s="154" t="n">
        <f aca="false">地区別5歳毎!T47</f>
        <v>65</v>
      </c>
      <c r="M97" s="157" t="n">
        <f aca="false">L97/L116</f>
        <v>0.0171052631578947</v>
      </c>
      <c r="N97" s="154" t="n">
        <f aca="false">地区別5歳毎!T48</f>
        <v>153</v>
      </c>
      <c r="O97" s="158" t="n">
        <f aca="false">N97/N116</f>
        <v>0.036178765665642</v>
      </c>
      <c r="P97" s="154" t="n">
        <f aca="false">L97+N97</f>
        <v>218</v>
      </c>
      <c r="Q97" s="159" t="n">
        <f aca="false">P97/P116</f>
        <v>0.0271515755386723</v>
      </c>
      <c r="S97" s="145" t="s">
        <v>93</v>
      </c>
      <c r="T97" s="154" t="n">
        <f aca="false">SUM(L94:L97)</f>
        <v>94</v>
      </c>
      <c r="U97" s="157" t="n">
        <f aca="false">T97/L116</f>
        <v>0.0247368421052632</v>
      </c>
      <c r="V97" s="154" t="n">
        <f aca="false">SUM(N94:N97)</f>
        <v>253</v>
      </c>
      <c r="W97" s="158" t="n">
        <f aca="false">V97/N116</f>
        <v>0.0598250177346891</v>
      </c>
      <c r="X97" s="154" t="n">
        <f aca="false">SUM(P94:P97)</f>
        <v>347</v>
      </c>
      <c r="Y97" s="159" t="n">
        <f aca="false">X97/P116</f>
        <v>0.0432183335409142</v>
      </c>
    </row>
    <row r="98" customFormat="false" ht="13.5" hidden="false" customHeight="false" outlineLevel="0" collapsed="false">
      <c r="K98" s="145" t="s">
        <v>79</v>
      </c>
      <c r="L98" s="154" t="n">
        <f aca="false">地区別5歳毎!S47</f>
        <v>153</v>
      </c>
      <c r="M98" s="157" t="n">
        <f aca="false">L98/L116</f>
        <v>0.0402631578947368</v>
      </c>
      <c r="N98" s="154" t="n">
        <f aca="false">地区別5歳毎!S48</f>
        <v>252</v>
      </c>
      <c r="O98" s="158" t="n">
        <f aca="false">N98/N116</f>
        <v>0.0595885552139986</v>
      </c>
      <c r="P98" s="154" t="n">
        <f aca="false">L98+N98</f>
        <v>405</v>
      </c>
      <c r="Q98" s="159" t="n">
        <f aca="false">P98/P116</f>
        <v>0.0504421472163408</v>
      </c>
      <c r="S98" s="145" t="s">
        <v>94</v>
      </c>
      <c r="T98" s="154" t="n">
        <f aca="false">SUM(L94:L98)</f>
        <v>247</v>
      </c>
      <c r="U98" s="157" t="n">
        <f aca="false">T98/L116</f>
        <v>0.065</v>
      </c>
      <c r="V98" s="154" t="n">
        <f aca="false">SUM(N94:N98)</f>
        <v>505</v>
      </c>
      <c r="W98" s="158" t="n">
        <f aca="false">V98/N116</f>
        <v>0.119413572948688</v>
      </c>
      <c r="X98" s="154" t="n">
        <f aca="false">SUM(P94:P98)</f>
        <v>752</v>
      </c>
      <c r="Y98" s="159" t="n">
        <f aca="false">X98/P116</f>
        <v>0.093660480757255</v>
      </c>
    </row>
    <row r="99" customFormat="false" ht="13.5" hidden="false" customHeight="false" outlineLevel="0" collapsed="false">
      <c r="K99" s="145" t="s">
        <v>78</v>
      </c>
      <c r="L99" s="154" t="n">
        <f aca="false">地区別5歳毎!R47</f>
        <v>168</v>
      </c>
      <c r="M99" s="157" t="n">
        <f aca="false">L99/L116</f>
        <v>0.0442105263157895</v>
      </c>
      <c r="N99" s="154" t="n">
        <f aca="false">地区別5歳毎!R48</f>
        <v>271</v>
      </c>
      <c r="O99" s="158" t="n">
        <f aca="false">N99/N116</f>
        <v>0.0640813431071175</v>
      </c>
      <c r="P99" s="154" t="n">
        <f aca="false">L99+N99</f>
        <v>439</v>
      </c>
      <c r="Q99" s="159" t="n">
        <f aca="false">P99/P116</f>
        <v>0.0546767966122805</v>
      </c>
      <c r="S99" s="145" t="s">
        <v>95</v>
      </c>
      <c r="T99" s="154" t="n">
        <f aca="false">SUM(L94:L99)</f>
        <v>415</v>
      </c>
      <c r="U99" s="157" t="n">
        <f aca="false">T99/L116</f>
        <v>0.109210526315789</v>
      </c>
      <c r="V99" s="154" t="n">
        <f aca="false">SUM(N94:N99)</f>
        <v>776</v>
      </c>
      <c r="W99" s="158" t="n">
        <f aca="false">V99/N116</f>
        <v>0.183494916055805</v>
      </c>
      <c r="X99" s="154" t="n">
        <f aca="false">SUM(P94:P99)</f>
        <v>1191</v>
      </c>
      <c r="Y99" s="159" t="n">
        <f aca="false">X99/P116</f>
        <v>0.148337277369535</v>
      </c>
    </row>
    <row r="100" customFormat="false" ht="13.5" hidden="false" customHeight="false" outlineLevel="0" collapsed="false">
      <c r="K100" s="145" t="s">
        <v>77</v>
      </c>
      <c r="L100" s="154" t="n">
        <f aca="false">地区別5歳毎!Q47</f>
        <v>220</v>
      </c>
      <c r="M100" s="157" t="n">
        <f aca="false">L100/L116</f>
        <v>0.0578947368421053</v>
      </c>
      <c r="N100" s="154" t="n">
        <f aca="false">地区別5歳毎!Q48</f>
        <v>249</v>
      </c>
      <c r="O100" s="158" t="n">
        <f aca="false">N100/N116</f>
        <v>0.0588791676519272</v>
      </c>
      <c r="P100" s="154" t="n">
        <f aca="false">L100+N100</f>
        <v>469</v>
      </c>
      <c r="Q100" s="159" t="n">
        <f aca="false">P100/P116</f>
        <v>0.0584132519616391</v>
      </c>
      <c r="S100" s="145" t="s">
        <v>96</v>
      </c>
      <c r="T100" s="154" t="n">
        <f aca="false">SUM(L94:L100)</f>
        <v>635</v>
      </c>
      <c r="U100" s="157" t="n">
        <f aca="false">T100/L116</f>
        <v>0.167105263157895</v>
      </c>
      <c r="V100" s="154" t="n">
        <f aca="false">SUM(N94:N100)</f>
        <v>1025</v>
      </c>
      <c r="W100" s="158" t="n">
        <f aca="false">V100/N116</f>
        <v>0.242374083707732</v>
      </c>
      <c r="X100" s="154" t="n">
        <f aca="false">SUM(P94:P100)</f>
        <v>1660</v>
      </c>
      <c r="Y100" s="159" t="n">
        <f aca="false">X100/P116</f>
        <v>0.206750529331175</v>
      </c>
    </row>
    <row r="101" customFormat="false" ht="13.5" hidden="false" customHeight="false" outlineLevel="0" collapsed="false">
      <c r="K101" s="145" t="s">
        <v>76</v>
      </c>
      <c r="L101" s="154" t="n">
        <f aca="false">地区別5歳毎!P47</f>
        <v>214</v>
      </c>
      <c r="M101" s="157" t="n">
        <f aca="false">L101/L116</f>
        <v>0.0563157894736842</v>
      </c>
      <c r="N101" s="154" t="n">
        <f aca="false">地区別5歳毎!P48</f>
        <v>255</v>
      </c>
      <c r="O101" s="158" t="n">
        <f aca="false">N101/N116</f>
        <v>0.06029794277607</v>
      </c>
      <c r="P101" s="154" t="n">
        <f aca="false">L101+N101</f>
        <v>469</v>
      </c>
      <c r="Q101" s="159" t="n">
        <f aca="false">P101/P116</f>
        <v>0.0584132519616391</v>
      </c>
      <c r="S101" s="145" t="s">
        <v>97</v>
      </c>
      <c r="T101" s="154" t="n">
        <f aca="false">SUM(L94:L101)</f>
        <v>849</v>
      </c>
      <c r="U101" s="157" t="n">
        <f aca="false">T101/L116</f>
        <v>0.223421052631579</v>
      </c>
      <c r="V101" s="154" t="n">
        <f aca="false">SUM(N94:N101)</f>
        <v>1280</v>
      </c>
      <c r="W101" s="158" t="n">
        <f aca="false">V101/N116</f>
        <v>0.302672026483802</v>
      </c>
      <c r="X101" s="154" t="n">
        <f aca="false">SUM(P94:P101)</f>
        <v>2129</v>
      </c>
      <c r="Y101" s="159" t="n">
        <f aca="false">X101/P116</f>
        <v>0.265163781292814</v>
      </c>
    </row>
    <row r="102" customFormat="false" ht="13.5" hidden="false" customHeight="false" outlineLevel="0" collapsed="false">
      <c r="K102" s="145" t="s">
        <v>75</v>
      </c>
      <c r="L102" s="154" t="n">
        <f aca="false">地区別5歳毎!O47</f>
        <v>305</v>
      </c>
      <c r="M102" s="157" t="n">
        <f aca="false">L102/L116</f>
        <v>0.0802631578947368</v>
      </c>
      <c r="N102" s="154" t="n">
        <f aca="false">地区別5歳毎!O48</f>
        <v>298</v>
      </c>
      <c r="O102" s="158" t="n">
        <f aca="false">N102/N116</f>
        <v>0.0704658311657602</v>
      </c>
      <c r="P102" s="154" t="n">
        <f aca="false">L102+N102</f>
        <v>603</v>
      </c>
      <c r="Q102" s="159" t="n">
        <f aca="false">P102/P116</f>
        <v>0.0751027525221074</v>
      </c>
      <c r="S102" s="145" t="s">
        <v>98</v>
      </c>
      <c r="T102" s="154" t="n">
        <f aca="false">SUM(L94:L102)</f>
        <v>1154</v>
      </c>
      <c r="U102" s="157" t="n">
        <f aca="false">T102/L116</f>
        <v>0.303684210526316</v>
      </c>
      <c r="V102" s="154" t="n">
        <f aca="false">SUM(N94:N102)</f>
        <v>1578</v>
      </c>
      <c r="W102" s="158" t="n">
        <f aca="false">V102/N116</f>
        <v>0.373137857649563</v>
      </c>
      <c r="X102" s="154" t="n">
        <f aca="false">SUM(P94:P102)</f>
        <v>2732</v>
      </c>
      <c r="Y102" s="159" t="n">
        <f aca="false">X102/P116</f>
        <v>0.340266533814921</v>
      </c>
    </row>
    <row r="103" customFormat="false" ht="13.5" hidden="false" customHeight="false" outlineLevel="0" collapsed="false">
      <c r="K103" s="145" t="s">
        <v>74</v>
      </c>
      <c r="L103" s="154" t="n">
        <f aca="false">地区別5歳毎!N47</f>
        <v>362</v>
      </c>
      <c r="M103" s="157" t="n">
        <f aca="false">L103/L116</f>
        <v>0.0952631578947368</v>
      </c>
      <c r="N103" s="154" t="n">
        <f aca="false">地区別5歳毎!N48</f>
        <v>327</v>
      </c>
      <c r="O103" s="158" t="n">
        <f aca="false">N103/N116</f>
        <v>0.0773232442657839</v>
      </c>
      <c r="P103" s="154" t="n">
        <f aca="false">L103+N103</f>
        <v>689</v>
      </c>
      <c r="Q103" s="159" t="n">
        <f aca="false">P103/P116</f>
        <v>0.0858139245236019</v>
      </c>
      <c r="S103" s="145" t="s">
        <v>99</v>
      </c>
      <c r="T103" s="154" t="n">
        <f aca="false">SUM(L94:L103)</f>
        <v>1516</v>
      </c>
      <c r="U103" s="157" t="n">
        <f aca="false">T103/L116</f>
        <v>0.398947368421053</v>
      </c>
      <c r="V103" s="154" t="n">
        <f aca="false">SUM(N94:N103)</f>
        <v>1905</v>
      </c>
      <c r="W103" s="158" t="n">
        <f aca="false">V103/N116</f>
        <v>0.450461101915346</v>
      </c>
      <c r="X103" s="154" t="n">
        <f aca="false">SUM(P94:P103)</f>
        <v>3421</v>
      </c>
      <c r="Y103" s="159" t="n">
        <f aca="false">X103/P116</f>
        <v>0.426080458338523</v>
      </c>
    </row>
    <row r="104" customFormat="false" ht="13.5" hidden="false" customHeight="false" outlineLevel="0" collapsed="false">
      <c r="K104" s="145" t="s">
        <v>73</v>
      </c>
      <c r="L104" s="154" t="n">
        <f aca="false">地区別5歳毎!M47</f>
        <v>286</v>
      </c>
      <c r="M104" s="157" t="n">
        <f aca="false">L104/L116</f>
        <v>0.0752631578947368</v>
      </c>
      <c r="N104" s="154" t="n">
        <f aca="false">地区別5歳毎!M48</f>
        <v>283</v>
      </c>
      <c r="O104" s="158" t="n">
        <f aca="false">N104/N116</f>
        <v>0.0669188933554032</v>
      </c>
      <c r="P104" s="154" t="n">
        <f aca="false">L104+N104</f>
        <v>569</v>
      </c>
      <c r="Q104" s="159" t="n">
        <f aca="false">P104/P116</f>
        <v>0.0708681031261677</v>
      </c>
      <c r="S104" s="145" t="s">
        <v>100</v>
      </c>
      <c r="T104" s="154" t="n">
        <f aca="false">SUM(L94:L104)</f>
        <v>1802</v>
      </c>
      <c r="U104" s="157" t="n">
        <f aca="false">T104/L116</f>
        <v>0.474210526315789</v>
      </c>
      <c r="V104" s="154" t="n">
        <f aca="false">SUM(N94:N104)</f>
        <v>2188</v>
      </c>
      <c r="W104" s="158" t="n">
        <f aca="false">V104/N116</f>
        <v>0.51737999527075</v>
      </c>
      <c r="X104" s="154" t="n">
        <f aca="false">SUM(P94:P104)</f>
        <v>3990</v>
      </c>
      <c r="Y104" s="159" t="n">
        <f aca="false">X104/P116</f>
        <v>0.496948561464691</v>
      </c>
    </row>
    <row r="105" customFormat="false" ht="13.5" hidden="false" customHeight="false" outlineLevel="0" collapsed="false">
      <c r="K105" s="145" t="s">
        <v>72</v>
      </c>
      <c r="L105" s="154" t="n">
        <f aca="false">地区別5歳毎!L47</f>
        <v>247</v>
      </c>
      <c r="M105" s="157" t="n">
        <f aca="false">L105/L116</f>
        <v>0.065</v>
      </c>
      <c r="N105" s="154" t="n">
        <f aca="false">地区別5歳毎!L48</f>
        <v>245</v>
      </c>
      <c r="O105" s="158" t="n">
        <f aca="false">N105/N116</f>
        <v>0.0579333175691653</v>
      </c>
      <c r="P105" s="154" t="n">
        <f aca="false">L105+N105</f>
        <v>492</v>
      </c>
      <c r="Q105" s="159" t="n">
        <f aca="false">P105/P116</f>
        <v>0.0612778677294806</v>
      </c>
      <c r="S105" s="145" t="s">
        <v>101</v>
      </c>
      <c r="T105" s="154" t="n">
        <f aca="false">SUM(L94:L105)</f>
        <v>2049</v>
      </c>
      <c r="U105" s="157" t="n">
        <f aca="false">T105/L116</f>
        <v>0.53921052631579</v>
      </c>
      <c r="V105" s="154" t="n">
        <f aca="false">SUM(N94:N105)</f>
        <v>2433</v>
      </c>
      <c r="W105" s="158" t="n">
        <f aca="false">V105/N116</f>
        <v>0.575313312839915</v>
      </c>
      <c r="X105" s="154" t="n">
        <f aca="false">SUM(P94:P105)</f>
        <v>4482</v>
      </c>
      <c r="Y105" s="159" t="n">
        <f aca="false">X105/P116</f>
        <v>0.558226429194171</v>
      </c>
    </row>
    <row r="106" customFormat="false" ht="13.5" hidden="false" customHeight="false" outlineLevel="0" collapsed="false">
      <c r="K106" s="145" t="s">
        <v>71</v>
      </c>
      <c r="L106" s="154" t="n">
        <f aca="false">地区別5歳毎!K47</f>
        <v>235</v>
      </c>
      <c r="M106" s="157" t="n">
        <f aca="false">L106/L116</f>
        <v>0.0618421052631579</v>
      </c>
      <c r="N106" s="154" t="n">
        <f aca="false">地区別5歳毎!K48</f>
        <v>219</v>
      </c>
      <c r="O106" s="158" t="n">
        <f aca="false">N106/N116</f>
        <v>0.0517852920312131</v>
      </c>
      <c r="P106" s="154" t="n">
        <f aca="false">L106+N106</f>
        <v>454</v>
      </c>
      <c r="Q106" s="159" t="n">
        <f aca="false">P106/P116</f>
        <v>0.0565450242869598</v>
      </c>
      <c r="S106" s="145" t="s">
        <v>102</v>
      </c>
      <c r="T106" s="154" t="n">
        <f aca="false">SUM(L106:L114)</f>
        <v>1751</v>
      </c>
      <c r="U106" s="157" t="n">
        <f aca="false">T106/L116</f>
        <v>0.460789473684211</v>
      </c>
      <c r="V106" s="154" t="n">
        <f aca="false">SUM(N106:N114)</f>
        <v>1796</v>
      </c>
      <c r="W106" s="158" t="n">
        <f aca="false">V106/N116</f>
        <v>0.424686687160085</v>
      </c>
      <c r="X106" s="154" t="n">
        <f aca="false">SUM(P106:P114)</f>
        <v>3547</v>
      </c>
      <c r="Y106" s="159" t="n">
        <f aca="false">X106/P116</f>
        <v>0.441773570805829</v>
      </c>
    </row>
    <row r="107" customFormat="false" ht="13.5" hidden="false" customHeight="false" outlineLevel="0" collapsed="false">
      <c r="K107" s="145" t="s">
        <v>70</v>
      </c>
      <c r="L107" s="154" t="n">
        <f aca="false">地区別5歳毎!J47</f>
        <v>222</v>
      </c>
      <c r="M107" s="157" t="n">
        <f aca="false">L107/L116</f>
        <v>0.058421052631579</v>
      </c>
      <c r="N107" s="154" t="n">
        <f aca="false">地区別5歳毎!J48</f>
        <v>218</v>
      </c>
      <c r="O107" s="158" t="n">
        <f aca="false">N107/N116</f>
        <v>0.0515488295105226</v>
      </c>
      <c r="P107" s="154" t="n">
        <f aca="false">L107+N107</f>
        <v>440</v>
      </c>
      <c r="Q107" s="159" t="n">
        <f aca="false">P107/P116</f>
        <v>0.0548013451239258</v>
      </c>
      <c r="S107" s="145" t="s">
        <v>103</v>
      </c>
      <c r="T107" s="154" t="n">
        <f aca="false">SUM(L107:L114)</f>
        <v>1516</v>
      </c>
      <c r="U107" s="157" t="n">
        <f aca="false">T107/L116</f>
        <v>0.398947368421053</v>
      </c>
      <c r="V107" s="154" t="n">
        <f aca="false">SUM(N107:N114)</f>
        <v>1577</v>
      </c>
      <c r="W107" s="158" t="n">
        <f aca="false">V107/N116</f>
        <v>0.372901395128872</v>
      </c>
      <c r="X107" s="154" t="n">
        <f aca="false">SUM(P107:P114)</f>
        <v>3093</v>
      </c>
      <c r="Y107" s="159" t="n">
        <f aca="false">X107/P116</f>
        <v>0.385228546518869</v>
      </c>
    </row>
    <row r="108" customFormat="false" ht="13.5" hidden="false" customHeight="false" outlineLevel="0" collapsed="false">
      <c r="K108" s="145" t="s">
        <v>69</v>
      </c>
      <c r="L108" s="154" t="n">
        <f aca="false">地区別5歳毎!I47</f>
        <v>179</v>
      </c>
      <c r="M108" s="157" t="n">
        <f aca="false">L108/L116</f>
        <v>0.0471052631578947</v>
      </c>
      <c r="N108" s="154" t="n">
        <f aca="false">地区別5歳毎!I48</f>
        <v>188</v>
      </c>
      <c r="O108" s="158" t="n">
        <f aca="false">N108/N116</f>
        <v>0.0444549538898085</v>
      </c>
      <c r="P108" s="154" t="n">
        <f aca="false">L108+N108</f>
        <v>367</v>
      </c>
      <c r="Q108" s="159" t="n">
        <f aca="false">P108/P116</f>
        <v>0.0457093037738199</v>
      </c>
      <c r="S108" s="145" t="s">
        <v>104</v>
      </c>
      <c r="T108" s="154" t="n">
        <f aca="false">SUM(L108:L114)</f>
        <v>1294</v>
      </c>
      <c r="U108" s="157" t="n">
        <f aca="false">T108/L116</f>
        <v>0.340526315789474</v>
      </c>
      <c r="V108" s="154" t="n">
        <f aca="false">SUM(N108:N114)</f>
        <v>1359</v>
      </c>
      <c r="W108" s="158" t="n">
        <f aca="false">V108/N116</f>
        <v>0.32135256561835</v>
      </c>
      <c r="X108" s="154" t="n">
        <f aca="false">SUM(P108:P114)</f>
        <v>2653</v>
      </c>
      <c r="Y108" s="159" t="n">
        <f aca="false">X108/P116</f>
        <v>0.330427201394943</v>
      </c>
    </row>
    <row r="109" customFormat="false" ht="13.5" hidden="false" customHeight="false" outlineLevel="0" collapsed="false">
      <c r="K109" s="145" t="s">
        <v>68</v>
      </c>
      <c r="L109" s="154" t="n">
        <f aca="false">地区別5歳毎!H47</f>
        <v>205</v>
      </c>
      <c r="M109" s="157" t="n">
        <f aca="false">L109/L116</f>
        <v>0.0539473684210526</v>
      </c>
      <c r="N109" s="154" t="n">
        <f aca="false">地区別5歳毎!H48</f>
        <v>192</v>
      </c>
      <c r="O109" s="158" t="n">
        <f aca="false">N109/N116</f>
        <v>0.0454008039725704</v>
      </c>
      <c r="P109" s="154" t="n">
        <f aca="false">L109+N109</f>
        <v>397</v>
      </c>
      <c r="Q109" s="159" t="n">
        <f aca="false">P109/P116</f>
        <v>0.0494457591231785</v>
      </c>
      <c r="S109" s="145" t="s">
        <v>105</v>
      </c>
      <c r="T109" s="154" t="n">
        <f aca="false">SUM(L109:L114)</f>
        <v>1115</v>
      </c>
      <c r="U109" s="157" t="n">
        <f aca="false">T109/L116</f>
        <v>0.293421052631579</v>
      </c>
      <c r="V109" s="154" t="n">
        <f aca="false">SUM(N109:N114)</f>
        <v>1171</v>
      </c>
      <c r="W109" s="158" t="n">
        <f aca="false">V109/N116</f>
        <v>0.276897611728541</v>
      </c>
      <c r="X109" s="154" t="n">
        <f aca="false">SUM(P109:P114)</f>
        <v>2286</v>
      </c>
      <c r="Y109" s="159" t="n">
        <f aca="false">X109/P116</f>
        <v>0.284717897621123</v>
      </c>
    </row>
    <row r="110" customFormat="false" ht="13.5" hidden="false" customHeight="false" outlineLevel="0" collapsed="false">
      <c r="K110" s="145" t="s">
        <v>67</v>
      </c>
      <c r="L110" s="154" t="n">
        <f aca="false">地区別5歳毎!G47</f>
        <v>177</v>
      </c>
      <c r="M110" s="157" t="n">
        <f aca="false">L110/L116</f>
        <v>0.0465789473684211</v>
      </c>
      <c r="N110" s="154" t="n">
        <f aca="false">地区別5歳毎!G48</f>
        <v>211</v>
      </c>
      <c r="O110" s="158" t="n">
        <f aca="false">N110/N116</f>
        <v>0.0498935918656893</v>
      </c>
      <c r="P110" s="154" t="n">
        <f aca="false">L110+N110</f>
        <v>388</v>
      </c>
      <c r="Q110" s="159" t="n">
        <f aca="false">P110/P116</f>
        <v>0.0483248225183709</v>
      </c>
      <c r="S110" s="145" t="s">
        <v>106</v>
      </c>
      <c r="T110" s="154" t="n">
        <f aca="false">SUM(L110:L114)</f>
        <v>910</v>
      </c>
      <c r="U110" s="157" t="n">
        <f aca="false">T110/L116</f>
        <v>0.239473684210526</v>
      </c>
      <c r="V110" s="154" t="n">
        <f aca="false">SUM(N110:N114)</f>
        <v>979</v>
      </c>
      <c r="W110" s="158" t="n">
        <f aca="false">V110/N116</f>
        <v>0.231496807755971</v>
      </c>
      <c r="X110" s="154" t="n">
        <f aca="false">SUM(P110:P114)</f>
        <v>1889</v>
      </c>
      <c r="Y110" s="159" t="n">
        <f aca="false">X110/P116</f>
        <v>0.235272138497945</v>
      </c>
    </row>
    <row r="111" customFormat="false" ht="13.5" hidden="false" customHeight="false" outlineLevel="0" collapsed="false">
      <c r="K111" s="145" t="s">
        <v>66</v>
      </c>
      <c r="L111" s="154" t="n">
        <f aca="false">地区別5歳毎!F47</f>
        <v>226</v>
      </c>
      <c r="M111" s="157" t="n">
        <f aca="false">L111/L116</f>
        <v>0.0594736842105263</v>
      </c>
      <c r="N111" s="154" t="n">
        <f aca="false">地区別5歳毎!F48</f>
        <v>253</v>
      </c>
      <c r="O111" s="158" t="n">
        <f aca="false">N111/N116</f>
        <v>0.0598250177346891</v>
      </c>
      <c r="P111" s="154" t="n">
        <f aca="false">L111+N111</f>
        <v>479</v>
      </c>
      <c r="Q111" s="159" t="n">
        <f aca="false">P111/P116</f>
        <v>0.0596587370780919</v>
      </c>
      <c r="S111" s="145" t="s">
        <v>107</v>
      </c>
      <c r="T111" s="154" t="n">
        <f aca="false">SUM(L111:L114)</f>
        <v>733</v>
      </c>
      <c r="U111" s="157" t="n">
        <f aca="false">T111/L116</f>
        <v>0.192894736842105</v>
      </c>
      <c r="V111" s="154" t="n">
        <f aca="false">SUM(N111:N114)</f>
        <v>768</v>
      </c>
      <c r="W111" s="158" t="n">
        <f aca="false">V111/N116</f>
        <v>0.181603215890281</v>
      </c>
      <c r="X111" s="154" t="n">
        <f aca="false">SUM(P111:P114)</f>
        <v>1501</v>
      </c>
      <c r="Y111" s="159" t="n">
        <f aca="false">X111/P116</f>
        <v>0.186947315979574</v>
      </c>
    </row>
    <row r="112" customFormat="false" ht="13.5" hidden="false" customHeight="false" outlineLevel="0" collapsed="false">
      <c r="K112" s="145" t="s">
        <v>65</v>
      </c>
      <c r="L112" s="154" t="n">
        <f aca="false">地区別5歳毎!E47</f>
        <v>217</v>
      </c>
      <c r="M112" s="157" t="n">
        <f aca="false">L112/L116</f>
        <v>0.0571052631578947</v>
      </c>
      <c r="N112" s="154" t="n">
        <f aca="false">地区別5歳毎!E48</f>
        <v>205</v>
      </c>
      <c r="O112" s="158" t="n">
        <f aca="false">N112/N116</f>
        <v>0.0484748167415465</v>
      </c>
      <c r="P112" s="154" t="n">
        <f aca="false">L112+N112</f>
        <v>422</v>
      </c>
      <c r="Q112" s="159" t="n">
        <f aca="false">P112/P116</f>
        <v>0.0525594719143106</v>
      </c>
      <c r="S112" s="145" t="s">
        <v>108</v>
      </c>
      <c r="T112" s="154" t="n">
        <f aca="false">SUM(L112:L114)</f>
        <v>507</v>
      </c>
      <c r="U112" s="157" t="n">
        <f aca="false">T112/L116</f>
        <v>0.133421052631579</v>
      </c>
      <c r="V112" s="154" t="n">
        <f aca="false">SUM(N112:N114)</f>
        <v>515</v>
      </c>
      <c r="W112" s="158" t="n">
        <f aca="false">V112/N116</f>
        <v>0.121778198155592</v>
      </c>
      <c r="X112" s="154" t="n">
        <f aca="false">SUM(P112:P114)</f>
        <v>1022</v>
      </c>
      <c r="Y112" s="159" t="n">
        <f aca="false">X112/P116</f>
        <v>0.127288578901482</v>
      </c>
    </row>
    <row r="113" customFormat="false" ht="13.5" hidden="false" customHeight="false" outlineLevel="0" collapsed="false">
      <c r="K113" s="145" t="s">
        <v>64</v>
      </c>
      <c r="L113" s="154" t="n">
        <f aca="false">地区別5歳毎!D47</f>
        <v>152</v>
      </c>
      <c r="M113" s="157" t="n">
        <f aca="false">L113/L116</f>
        <v>0.04</v>
      </c>
      <c r="N113" s="154" t="n">
        <f aca="false">地区別5歳毎!D48</f>
        <v>171</v>
      </c>
      <c r="O113" s="158" t="n">
        <f aca="false">N113/N116</f>
        <v>0.0404350910380705</v>
      </c>
      <c r="P113" s="154" t="n">
        <f aca="false">L113+N113</f>
        <v>323</v>
      </c>
      <c r="Q113" s="159" t="n">
        <f aca="false">P113/P116</f>
        <v>0.0402291692614273</v>
      </c>
      <c r="S113" s="145" t="s">
        <v>109</v>
      </c>
      <c r="T113" s="154" t="n">
        <f aca="false">SUM(L113:L114)</f>
        <v>290</v>
      </c>
      <c r="U113" s="157" t="n">
        <f aca="false">T113/L116</f>
        <v>0.0763157894736842</v>
      </c>
      <c r="V113" s="154" t="n">
        <f aca="false">SUM(N113:N114)</f>
        <v>310</v>
      </c>
      <c r="W113" s="158" t="n">
        <f aca="false">V113/N116</f>
        <v>0.0733033814140459</v>
      </c>
      <c r="X113" s="154" t="n">
        <f aca="false">SUM(P113:P114)</f>
        <v>600</v>
      </c>
      <c r="Y113" s="159" t="n">
        <f aca="false">X113/P116</f>
        <v>0.0747291069871715</v>
      </c>
    </row>
    <row r="114" customFormat="false" ht="13.5" hidden="false" customHeight="false" outlineLevel="0" collapsed="false">
      <c r="K114" s="145" t="s">
        <v>63</v>
      </c>
      <c r="L114" s="154" t="n">
        <f aca="false">地区別5歳毎!C47</f>
        <v>138</v>
      </c>
      <c r="M114" s="157" t="n">
        <f aca="false">L114/L116</f>
        <v>0.0363157894736842</v>
      </c>
      <c r="N114" s="154" t="n">
        <f aca="false">地区別5歳毎!C48</f>
        <v>139</v>
      </c>
      <c r="O114" s="158" t="n">
        <f aca="false">N114/N116</f>
        <v>0.0328682903759754</v>
      </c>
      <c r="P114" s="154" t="n">
        <f aca="false">L114+N114</f>
        <v>277</v>
      </c>
      <c r="Q114" s="159" t="n">
        <f aca="false">P114/P116</f>
        <v>0.0344999377257442</v>
      </c>
      <c r="S114" s="145" t="s">
        <v>110</v>
      </c>
      <c r="T114" s="154" t="n">
        <f aca="false">SUM(L114:L114)</f>
        <v>138</v>
      </c>
      <c r="U114" s="157" t="n">
        <f aca="false">T114/L116</f>
        <v>0.0363157894736842</v>
      </c>
      <c r="V114" s="154" t="n">
        <f aca="false">SUM(N114:N114)</f>
        <v>139</v>
      </c>
      <c r="W114" s="158" t="n">
        <f aca="false">V114/N116</f>
        <v>0.0328682903759754</v>
      </c>
      <c r="X114" s="154" t="n">
        <f aca="false">SUM(P114:P114)</f>
        <v>277</v>
      </c>
      <c r="Y114" s="159" t="n">
        <f aca="false">X114/P116</f>
        <v>0.0344999377257442</v>
      </c>
    </row>
    <row r="115" customFormat="false" ht="13.5" hidden="false" customHeight="false" outlineLevel="0" collapsed="false">
      <c r="K115" s="145"/>
    </row>
    <row r="116" customFormat="false" ht="13.5" hidden="false" customHeight="false" outlineLevel="0" collapsed="false">
      <c r="K116" s="145"/>
      <c r="L116" s="154" t="n">
        <f aca="false">SUM(L94:L114)</f>
        <v>3800</v>
      </c>
      <c r="M116" s="147"/>
      <c r="N116" s="154" t="n">
        <f aca="false">SUM(N94:N114)</f>
        <v>4229</v>
      </c>
      <c r="O116" s="156"/>
      <c r="P116" s="154" t="n">
        <f aca="false">SUM(P94:P114)</f>
        <v>8029</v>
      </c>
      <c r="Q116" s="156"/>
    </row>
    <row r="121" customFormat="false" ht="13.5" hidden="false" customHeight="false" outlineLevel="0" collapsed="false">
      <c r="B121" s="144" t="s">
        <v>20</v>
      </c>
    </row>
    <row r="122" customFormat="false" ht="13.5" hidden="false" customHeight="false" outlineLevel="0" collapsed="false">
      <c r="K122" s="145"/>
      <c r="P122" s="155" t="s">
        <v>84</v>
      </c>
      <c r="X122" s="155" t="s">
        <v>84</v>
      </c>
    </row>
    <row r="123" customFormat="false" ht="13.5" hidden="false" customHeight="false" outlineLevel="0" collapsed="false">
      <c r="K123" s="145"/>
      <c r="L123" s="147" t="s">
        <v>85</v>
      </c>
      <c r="M123" s="146" t="s">
        <v>86</v>
      </c>
      <c r="N123" s="147" t="s">
        <v>15</v>
      </c>
      <c r="O123" s="148" t="s">
        <v>87</v>
      </c>
      <c r="P123" s="156" t="s">
        <v>16</v>
      </c>
      <c r="Q123" s="149" t="s">
        <v>88</v>
      </c>
      <c r="S123" s="145"/>
      <c r="T123" s="147" t="s">
        <v>85</v>
      </c>
      <c r="U123" s="146" t="s">
        <v>86</v>
      </c>
      <c r="V123" s="147" t="s">
        <v>15</v>
      </c>
      <c r="W123" s="148" t="s">
        <v>87</v>
      </c>
      <c r="X123" s="156" t="s">
        <v>16</v>
      </c>
      <c r="Y123" s="149" t="s">
        <v>88</v>
      </c>
    </row>
    <row r="124" customFormat="false" ht="13.5" hidden="false" customHeight="false" outlineLevel="0" collapsed="false">
      <c r="K124" s="145" t="s">
        <v>89</v>
      </c>
      <c r="L124" s="154" t="n">
        <f aca="false">地区別5歳毎!W62</f>
        <v>0</v>
      </c>
      <c r="M124" s="157" t="n">
        <f aca="false">L124/L146</f>
        <v>0</v>
      </c>
      <c r="N124" s="154" t="n">
        <f aca="false">地区別5歳毎!W63</f>
        <v>11</v>
      </c>
      <c r="O124" s="158" t="n">
        <f aca="false">N124/N146</f>
        <v>0.0019315188762072</v>
      </c>
      <c r="P124" s="154" t="n">
        <f aca="false">L124+N124</f>
        <v>11</v>
      </c>
      <c r="Q124" s="159" t="n">
        <f aca="false">P124/P146</f>
        <v>0.00102040816326531</v>
      </c>
      <c r="S124" s="145" t="s">
        <v>89</v>
      </c>
      <c r="T124" s="154" t="n">
        <f aca="false">SUM(L124:L124)</f>
        <v>0</v>
      </c>
      <c r="U124" s="157" t="n">
        <f aca="false">T124/L146</f>
        <v>0</v>
      </c>
      <c r="V124" s="154" t="n">
        <f aca="false">SUM(N124:N124)</f>
        <v>11</v>
      </c>
      <c r="W124" s="158" t="n">
        <f aca="false">V124/N146</f>
        <v>0.0019315188762072</v>
      </c>
      <c r="X124" s="154" t="n">
        <f aca="false">SUM(P124:P124)</f>
        <v>11</v>
      </c>
      <c r="Y124" s="159" t="n">
        <f aca="false">X124/P146</f>
        <v>0.00102040816326531</v>
      </c>
    </row>
    <row r="125" customFormat="false" ht="13.5" hidden="false" customHeight="false" outlineLevel="0" collapsed="false">
      <c r="K125" s="145" t="s">
        <v>82</v>
      </c>
      <c r="L125" s="154" t="n">
        <f aca="false">地区別5歳毎!V62</f>
        <v>4</v>
      </c>
      <c r="M125" s="157" t="n">
        <f aca="false">L125/L146</f>
        <v>0.000786627335299902</v>
      </c>
      <c r="N125" s="154" t="n">
        <f aca="false">地区別5歳毎!V63</f>
        <v>38</v>
      </c>
      <c r="O125" s="158" t="n">
        <f aca="false">N125/N146</f>
        <v>0.00667251975417033</v>
      </c>
      <c r="P125" s="154" t="n">
        <f aca="false">L125+N125</f>
        <v>42</v>
      </c>
      <c r="Q125" s="159" t="n">
        <f aca="false">P125/P146</f>
        <v>0.0038961038961039</v>
      </c>
      <c r="S125" s="145" t="s">
        <v>91</v>
      </c>
      <c r="T125" s="154" t="n">
        <f aca="false">SUM(L124:L125)</f>
        <v>4</v>
      </c>
      <c r="U125" s="157" t="n">
        <f aca="false">T125/L146</f>
        <v>0.000786627335299902</v>
      </c>
      <c r="V125" s="154" t="n">
        <f aca="false">SUM(N124:N125)</f>
        <v>49</v>
      </c>
      <c r="W125" s="158" t="n">
        <f aca="false">V125/N146</f>
        <v>0.00860403863037752</v>
      </c>
      <c r="X125" s="154" t="n">
        <f aca="false">SUM(P124:P125)</f>
        <v>53</v>
      </c>
      <c r="Y125" s="159" t="n">
        <f aca="false">X125/P146</f>
        <v>0.0049165120593692</v>
      </c>
    </row>
    <row r="126" customFormat="false" ht="13.5" hidden="false" customHeight="false" outlineLevel="0" collapsed="false">
      <c r="K126" s="145" t="s">
        <v>81</v>
      </c>
      <c r="L126" s="154" t="n">
        <f aca="false">地区別5歳毎!U62</f>
        <v>36</v>
      </c>
      <c r="M126" s="157" t="n">
        <f aca="false">L126/L146</f>
        <v>0.00707964601769912</v>
      </c>
      <c r="N126" s="154" t="n">
        <f aca="false">地区別5歳毎!U63</f>
        <v>116</v>
      </c>
      <c r="O126" s="158" t="n">
        <f aca="false">N126/N146</f>
        <v>0.0203687445127305</v>
      </c>
      <c r="P126" s="154" t="n">
        <f aca="false">L126+N126</f>
        <v>152</v>
      </c>
      <c r="Q126" s="159" t="n">
        <f aca="false">P126/P146</f>
        <v>0.014100185528757</v>
      </c>
      <c r="S126" s="145" t="s">
        <v>92</v>
      </c>
      <c r="T126" s="154" t="n">
        <f aca="false">SUM(L124:L126)</f>
        <v>40</v>
      </c>
      <c r="U126" s="157" t="n">
        <f aca="false">T126/L146</f>
        <v>0.00786627335299902</v>
      </c>
      <c r="V126" s="154" t="n">
        <f aca="false">SUM(N124:N126)</f>
        <v>165</v>
      </c>
      <c r="W126" s="158" t="n">
        <f aca="false">V126/N146</f>
        <v>0.028972783143108</v>
      </c>
      <c r="X126" s="154" t="n">
        <f aca="false">SUM(P124:P126)</f>
        <v>205</v>
      </c>
      <c r="Y126" s="159" t="n">
        <f aca="false">X126/P146</f>
        <v>0.0190166975881262</v>
      </c>
    </row>
    <row r="127" customFormat="false" ht="13.5" hidden="false" customHeight="false" outlineLevel="0" collapsed="false">
      <c r="K127" s="145" t="s">
        <v>80</v>
      </c>
      <c r="L127" s="154" t="n">
        <f aca="false">地区別5歳毎!T62</f>
        <v>92</v>
      </c>
      <c r="M127" s="157" t="n">
        <f aca="false">L127/L146</f>
        <v>0.0180924287118977</v>
      </c>
      <c r="N127" s="154" t="n">
        <f aca="false">地区別5歳毎!T63</f>
        <v>211</v>
      </c>
      <c r="O127" s="158" t="n">
        <f aca="false">N127/N146</f>
        <v>0.0370500438981563</v>
      </c>
      <c r="P127" s="154" t="n">
        <f aca="false">L127+N127</f>
        <v>303</v>
      </c>
      <c r="Q127" s="159" t="n">
        <f aca="false">P127/P146</f>
        <v>0.0281076066790353</v>
      </c>
      <c r="S127" s="145" t="s">
        <v>93</v>
      </c>
      <c r="T127" s="154" t="n">
        <f aca="false">SUM(L124:L127)</f>
        <v>132</v>
      </c>
      <c r="U127" s="157" t="n">
        <f aca="false">T127/L146</f>
        <v>0.0259587020648968</v>
      </c>
      <c r="V127" s="154" t="n">
        <f aca="false">SUM(N124:N127)</f>
        <v>376</v>
      </c>
      <c r="W127" s="158" t="n">
        <f aca="false">V127/N146</f>
        <v>0.0660228270412643</v>
      </c>
      <c r="X127" s="154" t="n">
        <f aca="false">SUM(P124:P127)</f>
        <v>508</v>
      </c>
      <c r="Y127" s="159" t="n">
        <f aca="false">X127/P146</f>
        <v>0.0471243042671614</v>
      </c>
    </row>
    <row r="128" customFormat="false" ht="13.5" hidden="false" customHeight="false" outlineLevel="0" collapsed="false">
      <c r="K128" s="145" t="s">
        <v>79</v>
      </c>
      <c r="L128" s="154" t="n">
        <f aca="false">地区別5歳毎!S62</f>
        <v>187</v>
      </c>
      <c r="M128" s="157" t="n">
        <f aca="false">L128/L146</f>
        <v>0.0367748279252704</v>
      </c>
      <c r="N128" s="154" t="n">
        <f aca="false">地区別5歳毎!S63</f>
        <v>331</v>
      </c>
      <c r="O128" s="158" t="n">
        <f aca="false">N128/N146</f>
        <v>0.0581211589113257</v>
      </c>
      <c r="P128" s="154" t="n">
        <f aca="false">L128+N128</f>
        <v>518</v>
      </c>
      <c r="Q128" s="159" t="n">
        <f aca="false">P128/P146</f>
        <v>0.0480519480519481</v>
      </c>
      <c r="S128" s="145" t="s">
        <v>94</v>
      </c>
      <c r="T128" s="154" t="n">
        <f aca="false">SUM(L124:L128)</f>
        <v>319</v>
      </c>
      <c r="U128" s="157" t="n">
        <f aca="false">T128/L146</f>
        <v>0.0627335299901672</v>
      </c>
      <c r="V128" s="154" t="n">
        <f aca="false">SUM(N124:N128)</f>
        <v>707</v>
      </c>
      <c r="W128" s="158" t="n">
        <f aca="false">V128/N146</f>
        <v>0.12414398595259</v>
      </c>
      <c r="X128" s="154" t="n">
        <f aca="false">SUM(P124:P128)</f>
        <v>1026</v>
      </c>
      <c r="Y128" s="159" t="n">
        <f aca="false">X128/P146</f>
        <v>0.0951762523191095</v>
      </c>
    </row>
    <row r="129" customFormat="false" ht="13.5" hidden="false" customHeight="false" outlineLevel="0" collapsed="false">
      <c r="K129" s="145" t="s">
        <v>78</v>
      </c>
      <c r="L129" s="154" t="n">
        <f aca="false">地区別5歳毎!R62</f>
        <v>268</v>
      </c>
      <c r="M129" s="157" t="n">
        <f aca="false">L129/L146</f>
        <v>0.0527040314650934</v>
      </c>
      <c r="N129" s="154" t="n">
        <f aca="false">地区別5歳毎!R63</f>
        <v>356</v>
      </c>
      <c r="O129" s="158" t="n">
        <f aca="false">N129/N146</f>
        <v>0.0625109745390694</v>
      </c>
      <c r="P129" s="154" t="n">
        <f aca="false">L129+N129</f>
        <v>624</v>
      </c>
      <c r="Q129" s="159" t="n">
        <f aca="false">P129/P146</f>
        <v>0.0578849721706865</v>
      </c>
      <c r="S129" s="145" t="s">
        <v>95</v>
      </c>
      <c r="T129" s="154" t="n">
        <f aca="false">SUM(L124:L129)</f>
        <v>587</v>
      </c>
      <c r="U129" s="157" t="n">
        <f aca="false">T129/L146</f>
        <v>0.115437561455261</v>
      </c>
      <c r="V129" s="154" t="n">
        <f aca="false">SUM(N124:N129)</f>
        <v>1063</v>
      </c>
      <c r="W129" s="158" t="n">
        <f aca="false">V129/N146</f>
        <v>0.186654960491659</v>
      </c>
      <c r="X129" s="154" t="n">
        <f aca="false">SUM(P124:P129)</f>
        <v>1650</v>
      </c>
      <c r="Y129" s="159" t="n">
        <f aca="false">X129/P146</f>
        <v>0.153061224489796</v>
      </c>
    </row>
    <row r="130" customFormat="false" ht="13.5" hidden="false" customHeight="false" outlineLevel="0" collapsed="false">
      <c r="K130" s="145" t="s">
        <v>77</v>
      </c>
      <c r="L130" s="154" t="n">
        <f aca="false">地区別5歳毎!Q62</f>
        <v>262</v>
      </c>
      <c r="M130" s="157" t="n">
        <f aca="false">L130/L146</f>
        <v>0.0515240904621436</v>
      </c>
      <c r="N130" s="154" t="n">
        <f aca="false">地区別5歳毎!Q63</f>
        <v>351</v>
      </c>
      <c r="O130" s="158" t="n">
        <f aca="false">N130/N146</f>
        <v>0.0616330114135206</v>
      </c>
      <c r="P130" s="154" t="n">
        <f aca="false">L130+N130</f>
        <v>613</v>
      </c>
      <c r="Q130" s="159" t="n">
        <f aca="false">P130/P146</f>
        <v>0.0568645640074212</v>
      </c>
      <c r="S130" s="145" t="s">
        <v>96</v>
      </c>
      <c r="T130" s="154" t="n">
        <f aca="false">SUM(L124:L130)</f>
        <v>849</v>
      </c>
      <c r="U130" s="157" t="n">
        <f aca="false">T130/L146</f>
        <v>0.166961651917404</v>
      </c>
      <c r="V130" s="154" t="n">
        <f aca="false">SUM(N124:N130)</f>
        <v>1414</v>
      </c>
      <c r="W130" s="158" t="n">
        <f aca="false">V130/N146</f>
        <v>0.24828797190518</v>
      </c>
      <c r="X130" s="154" t="n">
        <f aca="false">SUM(P124:P130)</f>
        <v>2263</v>
      </c>
      <c r="Y130" s="159" t="n">
        <f aca="false">X130/P146</f>
        <v>0.209925788497217</v>
      </c>
    </row>
    <row r="131" customFormat="false" ht="13.5" hidden="false" customHeight="false" outlineLevel="0" collapsed="false">
      <c r="K131" s="145" t="s">
        <v>76</v>
      </c>
      <c r="L131" s="154" t="n">
        <f aca="false">地区別5歳毎!P62</f>
        <v>310</v>
      </c>
      <c r="M131" s="157" t="n">
        <f aca="false">L131/L146</f>
        <v>0.0609636184857424</v>
      </c>
      <c r="N131" s="154" t="n">
        <f aca="false">地区別5歳毎!P63</f>
        <v>326</v>
      </c>
      <c r="O131" s="158" t="n">
        <f aca="false">N131/N146</f>
        <v>0.057243195785777</v>
      </c>
      <c r="P131" s="154" t="n">
        <f aca="false">L131+N131</f>
        <v>636</v>
      </c>
      <c r="Q131" s="159" t="n">
        <f aca="false">P131/P146</f>
        <v>0.0589981447124304</v>
      </c>
      <c r="S131" s="145" t="s">
        <v>97</v>
      </c>
      <c r="T131" s="154" t="n">
        <f aca="false">SUM(L124:L131)</f>
        <v>1159</v>
      </c>
      <c r="U131" s="157" t="n">
        <f aca="false">T131/L146</f>
        <v>0.227925270403147</v>
      </c>
      <c r="V131" s="154" t="n">
        <f aca="false">SUM(N124:N131)</f>
        <v>1740</v>
      </c>
      <c r="W131" s="158" t="n">
        <f aca="false">V131/N146</f>
        <v>0.305531167690957</v>
      </c>
      <c r="X131" s="154" t="n">
        <f aca="false">SUM(P124:P131)</f>
        <v>2899</v>
      </c>
      <c r="Y131" s="159" t="n">
        <f aca="false">X131/P146</f>
        <v>0.268923933209647</v>
      </c>
    </row>
    <row r="132" customFormat="false" ht="13.5" hidden="false" customHeight="false" outlineLevel="0" collapsed="false">
      <c r="K132" s="145" t="s">
        <v>75</v>
      </c>
      <c r="L132" s="154" t="n">
        <f aca="false">地区別5歳毎!O62</f>
        <v>416</v>
      </c>
      <c r="M132" s="157" t="n">
        <f aca="false">L132/L146</f>
        <v>0.0818092428711898</v>
      </c>
      <c r="N132" s="154" t="n">
        <f aca="false">地区別5歳毎!O63</f>
        <v>418</v>
      </c>
      <c r="O132" s="158" t="n">
        <f aca="false">N132/N146</f>
        <v>0.0733977172958736</v>
      </c>
      <c r="P132" s="154" t="n">
        <f aca="false">L132+N132</f>
        <v>834</v>
      </c>
      <c r="Q132" s="159" t="n">
        <f aca="false">P132/P146</f>
        <v>0.0773654916512059</v>
      </c>
      <c r="S132" s="145" t="s">
        <v>98</v>
      </c>
      <c r="T132" s="154" t="n">
        <f aca="false">SUM(L124:L132)</f>
        <v>1575</v>
      </c>
      <c r="U132" s="157" t="n">
        <f aca="false">T132/L146</f>
        <v>0.309734513274336</v>
      </c>
      <c r="V132" s="154" t="n">
        <f aca="false">SUM(N124:N132)</f>
        <v>2158</v>
      </c>
      <c r="W132" s="158" t="n">
        <f aca="false">V132/N146</f>
        <v>0.378928884986831</v>
      </c>
      <c r="X132" s="154" t="n">
        <f aca="false">SUM(P124:P132)</f>
        <v>3733</v>
      </c>
      <c r="Y132" s="159" t="n">
        <f aca="false">X132/P146</f>
        <v>0.346289424860853</v>
      </c>
    </row>
    <row r="133" customFormat="false" ht="13.5" hidden="false" customHeight="false" outlineLevel="0" collapsed="false">
      <c r="K133" s="145" t="s">
        <v>74</v>
      </c>
      <c r="L133" s="154" t="n">
        <f aca="false">地区別5歳毎!N62</f>
        <v>458</v>
      </c>
      <c r="M133" s="157" t="n">
        <f aca="false">L133/L146</f>
        <v>0.0900688298918387</v>
      </c>
      <c r="N133" s="154" t="n">
        <f aca="false">地区別5歳毎!N63</f>
        <v>397</v>
      </c>
      <c r="O133" s="158" t="n">
        <f aca="false">N133/N146</f>
        <v>0.0697102721685689</v>
      </c>
      <c r="P133" s="154" t="n">
        <f aca="false">L133+N133</f>
        <v>855</v>
      </c>
      <c r="Q133" s="159" t="n">
        <f aca="false">P133/P146</f>
        <v>0.0793135435992579</v>
      </c>
      <c r="S133" s="145" t="s">
        <v>99</v>
      </c>
      <c r="T133" s="154" t="n">
        <f aca="false">SUM(L124:L133)</f>
        <v>2033</v>
      </c>
      <c r="U133" s="157" t="n">
        <f aca="false">T133/L146</f>
        <v>0.399803343166175</v>
      </c>
      <c r="V133" s="154" t="n">
        <f aca="false">SUM(N124:N133)</f>
        <v>2555</v>
      </c>
      <c r="W133" s="158" t="n">
        <f aca="false">V133/N146</f>
        <v>0.4486391571554</v>
      </c>
      <c r="X133" s="154" t="n">
        <f aca="false">SUM(P124:P133)</f>
        <v>4588</v>
      </c>
      <c r="Y133" s="159" t="n">
        <f aca="false">X133/P146</f>
        <v>0.425602968460111</v>
      </c>
    </row>
    <row r="134" customFormat="false" ht="13.5" hidden="false" customHeight="false" outlineLevel="0" collapsed="false">
      <c r="K134" s="145" t="s">
        <v>73</v>
      </c>
      <c r="L134" s="154" t="n">
        <f aca="false">地区別5歳毎!M62</f>
        <v>392</v>
      </c>
      <c r="M134" s="157" t="n">
        <f aca="false">L134/L146</f>
        <v>0.0770894788593904</v>
      </c>
      <c r="N134" s="154" t="n">
        <f aca="false">地区別5歳毎!M63</f>
        <v>413</v>
      </c>
      <c r="O134" s="158" t="n">
        <f aca="false">N134/N146</f>
        <v>0.0725197541703248</v>
      </c>
      <c r="P134" s="154" t="n">
        <f aca="false">L134+N134</f>
        <v>805</v>
      </c>
      <c r="Q134" s="159" t="n">
        <f aca="false">P134/P146</f>
        <v>0.0746753246753247</v>
      </c>
      <c r="S134" s="145" t="s">
        <v>100</v>
      </c>
      <c r="T134" s="154" t="n">
        <f aca="false">SUM(L124:L134)</f>
        <v>2425</v>
      </c>
      <c r="U134" s="157" t="n">
        <f aca="false">T134/L146</f>
        <v>0.476892822025565</v>
      </c>
      <c r="V134" s="154" t="n">
        <f aca="false">SUM(N124:N134)</f>
        <v>2968</v>
      </c>
      <c r="W134" s="158" t="n">
        <f aca="false">V134/N146</f>
        <v>0.521158911325724</v>
      </c>
      <c r="X134" s="154" t="n">
        <f aca="false">SUM(P124:P134)</f>
        <v>5393</v>
      </c>
      <c r="Y134" s="159" t="n">
        <f aca="false">X134/P146</f>
        <v>0.500278293135436</v>
      </c>
    </row>
    <row r="135" customFormat="false" ht="13.5" hidden="false" customHeight="false" outlineLevel="0" collapsed="false">
      <c r="K135" s="145" t="s">
        <v>72</v>
      </c>
      <c r="L135" s="154" t="n">
        <f aca="false">地区別5歳毎!L62</f>
        <v>338</v>
      </c>
      <c r="M135" s="157" t="n">
        <f aca="false">L135/L146</f>
        <v>0.0664700098328417</v>
      </c>
      <c r="N135" s="154" t="n">
        <f aca="false">地区別5歳毎!L63</f>
        <v>353</v>
      </c>
      <c r="O135" s="158" t="n">
        <f aca="false">N135/N146</f>
        <v>0.0619841966637401</v>
      </c>
      <c r="P135" s="154" t="n">
        <f aca="false">L135+N135</f>
        <v>691</v>
      </c>
      <c r="Q135" s="159" t="n">
        <f aca="false">P135/P146</f>
        <v>0.064100185528757</v>
      </c>
      <c r="S135" s="145" t="s">
        <v>101</v>
      </c>
      <c r="T135" s="154" t="n">
        <f aca="false">SUM(L124:L135)</f>
        <v>2763</v>
      </c>
      <c r="U135" s="157" t="n">
        <f aca="false">T135/L146</f>
        <v>0.543362831858407</v>
      </c>
      <c r="V135" s="154" t="n">
        <f aca="false">SUM(N124:N135)</f>
        <v>3321</v>
      </c>
      <c r="W135" s="158" t="n">
        <f aca="false">V135/N146</f>
        <v>0.583143107989464</v>
      </c>
      <c r="X135" s="154" t="n">
        <f aca="false">SUM(P124:P135)</f>
        <v>6084</v>
      </c>
      <c r="Y135" s="159" t="n">
        <f aca="false">X135/P146</f>
        <v>0.564378478664193</v>
      </c>
    </row>
    <row r="136" customFormat="false" ht="13.5" hidden="false" customHeight="false" outlineLevel="0" collapsed="false">
      <c r="K136" s="145" t="s">
        <v>71</v>
      </c>
      <c r="L136" s="154" t="n">
        <f aca="false">地区別5歳毎!K62</f>
        <v>289</v>
      </c>
      <c r="M136" s="157" t="n">
        <f aca="false">L136/L146</f>
        <v>0.0568338249754179</v>
      </c>
      <c r="N136" s="154" t="n">
        <f aca="false">地区別5歳毎!K63</f>
        <v>288</v>
      </c>
      <c r="O136" s="158" t="n">
        <f aca="false">N136/N146</f>
        <v>0.0505706760316067</v>
      </c>
      <c r="P136" s="154" t="n">
        <f aca="false">L136+N136</f>
        <v>577</v>
      </c>
      <c r="Q136" s="159" t="n">
        <f aca="false">P136/P146</f>
        <v>0.0535250463821892</v>
      </c>
      <c r="S136" s="145" t="s">
        <v>102</v>
      </c>
      <c r="T136" s="154" t="n">
        <f aca="false">SUM(L136:L144)</f>
        <v>2322</v>
      </c>
      <c r="U136" s="157" t="n">
        <f aca="false">T136/L146</f>
        <v>0.456637168141593</v>
      </c>
      <c r="V136" s="154" t="n">
        <f aca="false">SUM(N136:N144)</f>
        <v>2374</v>
      </c>
      <c r="W136" s="158" t="n">
        <f aca="false">V136/N146</f>
        <v>0.416856892010536</v>
      </c>
      <c r="X136" s="154" t="n">
        <f aca="false">SUM(P136:P144)</f>
        <v>4696</v>
      </c>
      <c r="Y136" s="159" t="n">
        <f aca="false">X136/P146</f>
        <v>0.435621521335807</v>
      </c>
    </row>
    <row r="137" customFormat="false" ht="13.5" hidden="false" customHeight="false" outlineLevel="0" collapsed="false">
      <c r="K137" s="145" t="s">
        <v>70</v>
      </c>
      <c r="L137" s="154" t="n">
        <f aca="false">地区別5歳毎!J62</f>
        <v>273</v>
      </c>
      <c r="M137" s="157" t="n">
        <f aca="false">L137/L146</f>
        <v>0.0536873156342183</v>
      </c>
      <c r="N137" s="154" t="n">
        <f aca="false">地区別5歳毎!J63</f>
        <v>314</v>
      </c>
      <c r="O137" s="158" t="n">
        <f aca="false">N137/N146</f>
        <v>0.0551360842844601</v>
      </c>
      <c r="P137" s="154" t="n">
        <f aca="false">L137+N137</f>
        <v>587</v>
      </c>
      <c r="Q137" s="159" t="n">
        <f aca="false">P137/P146</f>
        <v>0.0544526901669759</v>
      </c>
      <c r="S137" s="145" t="s">
        <v>103</v>
      </c>
      <c r="T137" s="154" t="n">
        <f aca="false">SUM(L137:L144)</f>
        <v>2033</v>
      </c>
      <c r="U137" s="157" t="n">
        <f aca="false">T137/L146</f>
        <v>0.399803343166175</v>
      </c>
      <c r="V137" s="154" t="n">
        <f aca="false">SUM(N137:N144)</f>
        <v>2086</v>
      </c>
      <c r="W137" s="158" t="n">
        <f aca="false">V137/N146</f>
        <v>0.366286215978929</v>
      </c>
      <c r="X137" s="154" t="n">
        <f aca="false">SUM(P137:P144)</f>
        <v>4119</v>
      </c>
      <c r="Y137" s="159" t="n">
        <f aca="false">X137/P146</f>
        <v>0.382096474953618</v>
      </c>
    </row>
    <row r="138" customFormat="false" ht="13.5" hidden="false" customHeight="false" outlineLevel="0" collapsed="false">
      <c r="K138" s="145" t="s">
        <v>69</v>
      </c>
      <c r="L138" s="154" t="n">
        <f aca="false">地区別5歳毎!I62</f>
        <v>274</v>
      </c>
      <c r="M138" s="157" t="n">
        <f aca="false">L138/L146</f>
        <v>0.0538839724680433</v>
      </c>
      <c r="N138" s="154" t="n">
        <f aca="false">地区別5歳毎!I63</f>
        <v>260</v>
      </c>
      <c r="O138" s="158" t="n">
        <f aca="false">N138/N146</f>
        <v>0.0456540825285338</v>
      </c>
      <c r="P138" s="154" t="n">
        <f aca="false">L138+N138</f>
        <v>534</v>
      </c>
      <c r="Q138" s="159" t="n">
        <f aca="false">P138/P146</f>
        <v>0.0495361781076067</v>
      </c>
      <c r="S138" s="145" t="s">
        <v>104</v>
      </c>
      <c r="T138" s="154" t="n">
        <f aca="false">SUM(L138:L144)</f>
        <v>1760</v>
      </c>
      <c r="U138" s="157" t="n">
        <f aca="false">T138/L146</f>
        <v>0.346116027531957</v>
      </c>
      <c r="V138" s="154" t="n">
        <f aca="false">SUM(N138:N144)</f>
        <v>1772</v>
      </c>
      <c r="W138" s="158" t="n">
        <f aca="false">V138/N146</f>
        <v>0.311150131694469</v>
      </c>
      <c r="X138" s="154" t="n">
        <f aca="false">SUM(P138:P144)</f>
        <v>3532</v>
      </c>
      <c r="Y138" s="159" t="n">
        <f aca="false">X138/P146</f>
        <v>0.327643784786642</v>
      </c>
    </row>
    <row r="139" customFormat="false" ht="13.5" hidden="false" customHeight="false" outlineLevel="0" collapsed="false">
      <c r="K139" s="145" t="s">
        <v>68</v>
      </c>
      <c r="L139" s="154" t="n">
        <f aca="false">地区別5歳毎!H62</f>
        <v>232</v>
      </c>
      <c r="M139" s="157" t="n">
        <f aca="false">L139/L146</f>
        <v>0.0456243854473943</v>
      </c>
      <c r="N139" s="154" t="n">
        <f aca="false">地区別5歳毎!H63</f>
        <v>247</v>
      </c>
      <c r="O139" s="158" t="n">
        <f aca="false">N139/N146</f>
        <v>0.0433713784021071</v>
      </c>
      <c r="P139" s="154" t="n">
        <f aca="false">L139+N139</f>
        <v>479</v>
      </c>
      <c r="Q139" s="159" t="n">
        <f aca="false">P139/P146</f>
        <v>0.0444341372912802</v>
      </c>
      <c r="S139" s="145" t="s">
        <v>105</v>
      </c>
      <c r="T139" s="154" t="n">
        <f aca="false">SUM(L139:L144)</f>
        <v>1486</v>
      </c>
      <c r="U139" s="157" t="n">
        <f aca="false">T139/L146</f>
        <v>0.292232055063914</v>
      </c>
      <c r="V139" s="154" t="n">
        <f aca="false">SUM(N139:N144)</f>
        <v>1512</v>
      </c>
      <c r="W139" s="158" t="n">
        <f aca="false">V139/N146</f>
        <v>0.265496049165935</v>
      </c>
      <c r="X139" s="154" t="n">
        <f aca="false">SUM(P139:P144)</f>
        <v>2998</v>
      </c>
      <c r="Y139" s="159" t="n">
        <f aca="false">X139/P146</f>
        <v>0.278107606679035</v>
      </c>
    </row>
    <row r="140" customFormat="false" ht="13.5" hidden="false" customHeight="false" outlineLevel="0" collapsed="false">
      <c r="K140" s="145" t="s">
        <v>67</v>
      </c>
      <c r="L140" s="154" t="n">
        <f aca="false">地区別5歳毎!G62</f>
        <v>239</v>
      </c>
      <c r="M140" s="157" t="n">
        <f aca="false">L140/L146</f>
        <v>0.0470009832841691</v>
      </c>
      <c r="N140" s="154" t="n">
        <f aca="false">地区別5歳毎!G63</f>
        <v>265</v>
      </c>
      <c r="O140" s="158" t="n">
        <f aca="false">N140/N146</f>
        <v>0.0465320456540825</v>
      </c>
      <c r="P140" s="154" t="n">
        <f aca="false">L140+N140</f>
        <v>504</v>
      </c>
      <c r="Q140" s="159" t="n">
        <f aca="false">P140/P146</f>
        <v>0.0467532467532468</v>
      </c>
      <c r="S140" s="145" t="s">
        <v>106</v>
      </c>
      <c r="T140" s="154" t="n">
        <f aca="false">SUM(L140:L144)</f>
        <v>1254</v>
      </c>
      <c r="U140" s="157" t="n">
        <f aca="false">T140/L146</f>
        <v>0.246607669616519</v>
      </c>
      <c r="V140" s="154" t="n">
        <f aca="false">SUM(N140:N144)</f>
        <v>1265</v>
      </c>
      <c r="W140" s="158" t="n">
        <f aca="false">V140/N146</f>
        <v>0.222124670763828</v>
      </c>
      <c r="X140" s="154" t="n">
        <f aca="false">SUM(P140:P144)</f>
        <v>2519</v>
      </c>
      <c r="Y140" s="159" t="n">
        <f aca="false">X140/P146</f>
        <v>0.233673469387755</v>
      </c>
    </row>
    <row r="141" customFormat="false" ht="13.5" hidden="false" customHeight="false" outlineLevel="0" collapsed="false">
      <c r="K141" s="145" t="s">
        <v>66</v>
      </c>
      <c r="L141" s="154" t="n">
        <f aca="false">地区別5歳毎!F62</f>
        <v>321</v>
      </c>
      <c r="M141" s="157" t="n">
        <f aca="false">L141/L146</f>
        <v>0.0631268436578171</v>
      </c>
      <c r="N141" s="154" t="n">
        <f aca="false">地区別5歳毎!F63</f>
        <v>335</v>
      </c>
      <c r="O141" s="158" t="n">
        <f aca="false">N141/N146</f>
        <v>0.0588235294117647</v>
      </c>
      <c r="P141" s="154" t="n">
        <f aca="false">L141+N141</f>
        <v>656</v>
      </c>
      <c r="Q141" s="159" t="n">
        <f aca="false">P141/P146</f>
        <v>0.0608534322820037</v>
      </c>
      <c r="S141" s="145" t="s">
        <v>107</v>
      </c>
      <c r="T141" s="154" t="n">
        <f aca="false">SUM(L141:L144)</f>
        <v>1015</v>
      </c>
      <c r="U141" s="157" t="n">
        <f aca="false">T141/L146</f>
        <v>0.19960668633235</v>
      </c>
      <c r="V141" s="154" t="n">
        <f aca="false">SUM(N141:N144)</f>
        <v>1000</v>
      </c>
      <c r="W141" s="158" t="n">
        <f aca="false">V141/N146</f>
        <v>0.175592625109745</v>
      </c>
      <c r="X141" s="154" t="n">
        <f aca="false">SUM(P141:P144)</f>
        <v>2015</v>
      </c>
      <c r="Y141" s="159" t="n">
        <f aca="false">X141/P146</f>
        <v>0.186920222634508</v>
      </c>
    </row>
    <row r="142" customFormat="false" ht="13.5" hidden="false" customHeight="false" outlineLevel="0" collapsed="false">
      <c r="K142" s="145" t="s">
        <v>65</v>
      </c>
      <c r="L142" s="154" t="n">
        <f aca="false">地区別5歳毎!E62</f>
        <v>275</v>
      </c>
      <c r="M142" s="157" t="n">
        <f aca="false">L142/L146</f>
        <v>0.0540806293018682</v>
      </c>
      <c r="N142" s="154" t="n">
        <f aca="false">地区別5歳毎!E63</f>
        <v>291</v>
      </c>
      <c r="O142" s="158" t="n">
        <f aca="false">N142/N146</f>
        <v>0.0510974539069359</v>
      </c>
      <c r="P142" s="154" t="n">
        <f aca="false">L142+N142</f>
        <v>566</v>
      </c>
      <c r="Q142" s="159" t="n">
        <f aca="false">P142/P146</f>
        <v>0.0525046382189239</v>
      </c>
      <c r="S142" s="145" t="s">
        <v>108</v>
      </c>
      <c r="T142" s="154" t="n">
        <f aca="false">SUM(L142:L144)</f>
        <v>694</v>
      </c>
      <c r="U142" s="157" t="n">
        <f aca="false">T142/L146</f>
        <v>0.136479842674533</v>
      </c>
      <c r="V142" s="154" t="n">
        <f aca="false">SUM(N142:N144)</f>
        <v>665</v>
      </c>
      <c r="W142" s="158" t="n">
        <f aca="false">V142/N146</f>
        <v>0.116769095697981</v>
      </c>
      <c r="X142" s="154" t="n">
        <f aca="false">SUM(P142:P144)</f>
        <v>1359</v>
      </c>
      <c r="Y142" s="159" t="n">
        <f aca="false">X142/P146</f>
        <v>0.126066790352505</v>
      </c>
    </row>
    <row r="143" customFormat="false" ht="13.5" hidden="false" customHeight="false" outlineLevel="0" collapsed="false">
      <c r="K143" s="145" t="s">
        <v>64</v>
      </c>
      <c r="L143" s="154" t="n">
        <f aca="false">地区別5歳毎!D62</f>
        <v>221</v>
      </c>
      <c r="M143" s="157" t="n">
        <f aca="false">L143/L146</f>
        <v>0.0434611602753196</v>
      </c>
      <c r="N143" s="154" t="n">
        <f aca="false">地区別5歳毎!D63</f>
        <v>185</v>
      </c>
      <c r="O143" s="158" t="n">
        <f aca="false">N143/N146</f>
        <v>0.0324846356453029</v>
      </c>
      <c r="P143" s="154" t="n">
        <f aca="false">L143+N143</f>
        <v>406</v>
      </c>
      <c r="Q143" s="159" t="n">
        <f aca="false">P143/P146</f>
        <v>0.0376623376623377</v>
      </c>
      <c r="S143" s="145" t="s">
        <v>109</v>
      </c>
      <c r="T143" s="154" t="n">
        <f aca="false">SUM(L143:L144)</f>
        <v>419</v>
      </c>
      <c r="U143" s="157" t="n">
        <f aca="false">T143/L146</f>
        <v>0.0823992133726647</v>
      </c>
      <c r="V143" s="154" t="n">
        <f aca="false">SUM(N143:N144)</f>
        <v>374</v>
      </c>
      <c r="W143" s="158" t="n">
        <f aca="false">V143/N146</f>
        <v>0.0656716417910448</v>
      </c>
      <c r="X143" s="154" t="n">
        <f aca="false">SUM(P143:P144)</f>
        <v>793</v>
      </c>
      <c r="Y143" s="159" t="n">
        <f aca="false">X143/P146</f>
        <v>0.0735621521335807</v>
      </c>
    </row>
    <row r="144" customFormat="false" ht="13.5" hidden="false" customHeight="false" outlineLevel="0" collapsed="false">
      <c r="K144" s="145" t="s">
        <v>63</v>
      </c>
      <c r="L144" s="154" t="n">
        <f aca="false">地区別5歳毎!C62</f>
        <v>198</v>
      </c>
      <c r="M144" s="157" t="n">
        <f aca="false">L144/L146</f>
        <v>0.0389380530973451</v>
      </c>
      <c r="N144" s="154" t="n">
        <f aca="false">地区別5歳毎!C63</f>
        <v>189</v>
      </c>
      <c r="O144" s="158" t="n">
        <f aca="false">N144/N146</f>
        <v>0.0331870061457419</v>
      </c>
      <c r="P144" s="154" t="n">
        <f aca="false">L144+N144</f>
        <v>387</v>
      </c>
      <c r="Q144" s="159" t="n">
        <f aca="false">P144/P146</f>
        <v>0.035899814471243</v>
      </c>
      <c r="S144" s="145" t="s">
        <v>110</v>
      </c>
      <c r="T144" s="154" t="n">
        <f aca="false">SUM(L144:L144)</f>
        <v>198</v>
      </c>
      <c r="U144" s="157" t="n">
        <f aca="false">T144/L146</f>
        <v>0.0389380530973451</v>
      </c>
      <c r="V144" s="154" t="n">
        <f aca="false">SUM(N144:N144)</f>
        <v>189</v>
      </c>
      <c r="W144" s="158" t="n">
        <f aca="false">V144/N146</f>
        <v>0.0331870061457419</v>
      </c>
      <c r="X144" s="154" t="n">
        <f aca="false">SUM(P144:P144)</f>
        <v>387</v>
      </c>
      <c r="Y144" s="159" t="n">
        <f aca="false">X144/P146</f>
        <v>0.035899814471243</v>
      </c>
    </row>
    <row r="145" customFormat="false" ht="13.5" hidden="false" customHeight="false" outlineLevel="0" collapsed="false">
      <c r="K145" s="145"/>
    </row>
    <row r="146" customFormat="false" ht="13.5" hidden="false" customHeight="false" outlineLevel="0" collapsed="false">
      <c r="K146" s="145"/>
      <c r="L146" s="154" t="n">
        <f aca="false">SUM(L124:L144)</f>
        <v>5085</v>
      </c>
      <c r="M146" s="147"/>
      <c r="N146" s="154" t="n">
        <f aca="false">SUM(N124:N144)</f>
        <v>5695</v>
      </c>
      <c r="O146" s="156"/>
      <c r="P146" s="154" t="n">
        <f aca="false">SUM(P124:P144)</f>
        <v>10780</v>
      </c>
      <c r="Q146" s="156"/>
    </row>
    <row r="151" customFormat="false" ht="13.5" hidden="false" customHeight="false" outlineLevel="0" collapsed="false">
      <c r="B151" s="144" t="s">
        <v>21</v>
      </c>
    </row>
    <row r="152" customFormat="false" ht="13.5" hidden="false" customHeight="false" outlineLevel="0" collapsed="false">
      <c r="K152" s="145"/>
      <c r="P152" s="155" t="s">
        <v>84</v>
      </c>
      <c r="X152" s="155" t="s">
        <v>84</v>
      </c>
    </row>
    <row r="153" customFormat="false" ht="13.5" hidden="false" customHeight="false" outlineLevel="0" collapsed="false">
      <c r="K153" s="145"/>
      <c r="L153" s="147" t="s">
        <v>85</v>
      </c>
      <c r="M153" s="146" t="s">
        <v>86</v>
      </c>
      <c r="N153" s="147" t="s">
        <v>15</v>
      </c>
      <c r="O153" s="148" t="s">
        <v>87</v>
      </c>
      <c r="P153" s="156" t="s">
        <v>16</v>
      </c>
      <c r="Q153" s="149" t="s">
        <v>88</v>
      </c>
      <c r="S153" s="145"/>
      <c r="T153" s="147" t="s">
        <v>85</v>
      </c>
      <c r="U153" s="146" t="s">
        <v>86</v>
      </c>
      <c r="V153" s="147" t="s">
        <v>15</v>
      </c>
      <c r="W153" s="148" t="s">
        <v>87</v>
      </c>
      <c r="X153" s="156" t="s">
        <v>16</v>
      </c>
      <c r="Y153" s="149" t="s">
        <v>88</v>
      </c>
    </row>
    <row r="154" customFormat="false" ht="13.5" hidden="false" customHeight="false" outlineLevel="0" collapsed="false">
      <c r="K154" s="145" t="s">
        <v>89</v>
      </c>
      <c r="L154" s="154" t="n">
        <f aca="false">地区別5歳毎!W65</f>
        <v>0</v>
      </c>
      <c r="M154" s="157" t="n">
        <f aca="false">L154/L176</f>
        <v>0</v>
      </c>
      <c r="N154" s="154" t="n">
        <f aca="false">地区別5歳毎!W66</f>
        <v>11</v>
      </c>
      <c r="O154" s="158" t="n">
        <f aca="false">N154/N176</f>
        <v>0.00327380952380952</v>
      </c>
      <c r="P154" s="154" t="n">
        <f aca="false">L154+N154</f>
        <v>11</v>
      </c>
      <c r="Q154" s="159" t="n">
        <f aca="false">P154/P176</f>
        <v>0.0017921146953405</v>
      </c>
      <c r="S154" s="145" t="s">
        <v>89</v>
      </c>
      <c r="T154" s="154" t="n">
        <f aca="false">SUM(L154:L154)</f>
        <v>0</v>
      </c>
      <c r="U154" s="157" t="n">
        <f aca="false">T154/L176</f>
        <v>0</v>
      </c>
      <c r="V154" s="154" t="n">
        <f aca="false">SUM(N154:N154)</f>
        <v>11</v>
      </c>
      <c r="W154" s="158" t="n">
        <f aca="false">V154/N176</f>
        <v>0.00327380952380952</v>
      </c>
      <c r="X154" s="154" t="n">
        <f aca="false">SUM(P154:P154)</f>
        <v>11</v>
      </c>
      <c r="Y154" s="159" t="n">
        <f aca="false">X154/P176</f>
        <v>0.0017921146953405</v>
      </c>
    </row>
    <row r="155" customFormat="false" ht="13.5" hidden="false" customHeight="false" outlineLevel="0" collapsed="false">
      <c r="K155" s="145" t="s">
        <v>82</v>
      </c>
      <c r="L155" s="154" t="n">
        <f aca="false">地区別5歳毎!V65</f>
        <v>1</v>
      </c>
      <c r="M155" s="157" t="n">
        <f aca="false">L155/L176</f>
        <v>0.000359971202303816</v>
      </c>
      <c r="N155" s="154" t="n">
        <f aca="false">地区別5歳毎!V66</f>
        <v>21</v>
      </c>
      <c r="O155" s="158" t="n">
        <f aca="false">N155/N176</f>
        <v>0.00625</v>
      </c>
      <c r="P155" s="154" t="n">
        <f aca="false">L155+N155</f>
        <v>22</v>
      </c>
      <c r="Q155" s="159" t="n">
        <f aca="false">P155/P176</f>
        <v>0.003584229390681</v>
      </c>
      <c r="S155" s="145" t="s">
        <v>91</v>
      </c>
      <c r="T155" s="154" t="n">
        <f aca="false">SUM(L154:L155)</f>
        <v>1</v>
      </c>
      <c r="U155" s="157" t="n">
        <f aca="false">T155/L176</f>
        <v>0.000359971202303816</v>
      </c>
      <c r="V155" s="154" t="n">
        <f aca="false">SUM(N154:N155)</f>
        <v>32</v>
      </c>
      <c r="W155" s="158" t="n">
        <f aca="false">V155/N176</f>
        <v>0.00952380952380953</v>
      </c>
      <c r="X155" s="154" t="n">
        <f aca="false">SUM(P154:P155)</f>
        <v>33</v>
      </c>
      <c r="Y155" s="159" t="n">
        <f aca="false">X155/P176</f>
        <v>0.00537634408602151</v>
      </c>
    </row>
    <row r="156" customFormat="false" ht="13.5" hidden="false" customHeight="false" outlineLevel="0" collapsed="false">
      <c r="K156" s="145" t="s">
        <v>81</v>
      </c>
      <c r="L156" s="154" t="n">
        <f aca="false">地区別5歳毎!U65</f>
        <v>23</v>
      </c>
      <c r="M156" s="157" t="n">
        <f aca="false">L156/L176</f>
        <v>0.00827933765298776</v>
      </c>
      <c r="N156" s="154" t="n">
        <f aca="false">地区別5歳毎!U66</f>
        <v>56</v>
      </c>
      <c r="O156" s="158" t="n">
        <f aca="false">N156/N176</f>
        <v>0.0166666666666667</v>
      </c>
      <c r="P156" s="154" t="n">
        <f aca="false">L156+N156</f>
        <v>79</v>
      </c>
      <c r="Q156" s="159" t="n">
        <f aca="false">P156/P176</f>
        <v>0.0128706419029</v>
      </c>
      <c r="S156" s="145" t="s">
        <v>92</v>
      </c>
      <c r="T156" s="154" t="n">
        <f aca="false">SUM(L154:L156)</f>
        <v>24</v>
      </c>
      <c r="U156" s="157" t="n">
        <f aca="false">T156/L176</f>
        <v>0.00863930885529158</v>
      </c>
      <c r="V156" s="154" t="n">
        <f aca="false">SUM(N154:N156)</f>
        <v>88</v>
      </c>
      <c r="W156" s="158" t="n">
        <f aca="false">V156/N176</f>
        <v>0.0261904761904762</v>
      </c>
      <c r="X156" s="154" t="n">
        <f aca="false">SUM(P154:P156)</f>
        <v>112</v>
      </c>
      <c r="Y156" s="159" t="n">
        <f aca="false">X156/P176</f>
        <v>0.0182469859889215</v>
      </c>
    </row>
    <row r="157" customFormat="false" ht="13.5" hidden="false" customHeight="false" outlineLevel="0" collapsed="false">
      <c r="K157" s="145" t="s">
        <v>80</v>
      </c>
      <c r="L157" s="154" t="n">
        <f aca="false">地区別5歳毎!T65</f>
        <v>57</v>
      </c>
      <c r="M157" s="157" t="n">
        <f aca="false">L157/L176</f>
        <v>0.0205183585313175</v>
      </c>
      <c r="N157" s="154" t="n">
        <f aca="false">地区別5歳毎!T66</f>
        <v>113</v>
      </c>
      <c r="O157" s="158" t="n">
        <f aca="false">N157/N176</f>
        <v>0.0336309523809524</v>
      </c>
      <c r="P157" s="154" t="n">
        <f aca="false">L157+N157</f>
        <v>170</v>
      </c>
      <c r="Q157" s="159" t="n">
        <f aca="false">P157/P176</f>
        <v>0.0276963180188987</v>
      </c>
      <c r="S157" s="145" t="s">
        <v>93</v>
      </c>
      <c r="T157" s="154" t="n">
        <f aca="false">SUM(L154:L157)</f>
        <v>81</v>
      </c>
      <c r="U157" s="157" t="n">
        <f aca="false">T157/L176</f>
        <v>0.0291576673866091</v>
      </c>
      <c r="V157" s="154" t="n">
        <f aca="false">SUM(N154:N157)</f>
        <v>201</v>
      </c>
      <c r="W157" s="158" t="n">
        <f aca="false">V157/N176</f>
        <v>0.0598214285714286</v>
      </c>
      <c r="X157" s="154" t="n">
        <f aca="false">SUM(P154:P157)</f>
        <v>282</v>
      </c>
      <c r="Y157" s="159" t="n">
        <f aca="false">X157/P176</f>
        <v>0.0459433040078201</v>
      </c>
    </row>
    <row r="158" customFormat="false" ht="13.5" hidden="false" customHeight="false" outlineLevel="0" collapsed="false">
      <c r="K158" s="145" t="s">
        <v>79</v>
      </c>
      <c r="L158" s="154" t="n">
        <f aca="false">地区別5歳毎!S65</f>
        <v>105</v>
      </c>
      <c r="M158" s="157" t="n">
        <f aca="false">L158/L176</f>
        <v>0.0377969762419007</v>
      </c>
      <c r="N158" s="154" t="n">
        <f aca="false">地区別5歳毎!S66</f>
        <v>234</v>
      </c>
      <c r="O158" s="158" t="n">
        <f aca="false">N158/N176</f>
        <v>0.0696428571428572</v>
      </c>
      <c r="P158" s="154" t="n">
        <f aca="false">L158+N158</f>
        <v>339</v>
      </c>
      <c r="Q158" s="159" t="n">
        <f aca="false">P158/P176</f>
        <v>0.0552297165200391</v>
      </c>
      <c r="S158" s="145" t="s">
        <v>94</v>
      </c>
      <c r="T158" s="154" t="n">
        <f aca="false">SUM(L154:L158)</f>
        <v>186</v>
      </c>
      <c r="U158" s="157" t="n">
        <f aca="false">T158/L176</f>
        <v>0.0669546436285097</v>
      </c>
      <c r="V158" s="154" t="n">
        <f aca="false">SUM(N154:N158)</f>
        <v>435</v>
      </c>
      <c r="W158" s="158" t="n">
        <f aca="false">V158/N176</f>
        <v>0.129464285714286</v>
      </c>
      <c r="X158" s="154" t="n">
        <f aca="false">SUM(P154:P158)</f>
        <v>621</v>
      </c>
      <c r="Y158" s="159" t="n">
        <f aca="false">X158/P176</f>
        <v>0.101173020527859</v>
      </c>
    </row>
    <row r="159" customFormat="false" ht="13.5" hidden="false" customHeight="false" outlineLevel="0" collapsed="false">
      <c r="K159" s="145" t="s">
        <v>78</v>
      </c>
      <c r="L159" s="154" t="n">
        <f aca="false">地区別5歳毎!R65</f>
        <v>139</v>
      </c>
      <c r="M159" s="157" t="n">
        <f aca="false">L159/L176</f>
        <v>0.0500359971202304</v>
      </c>
      <c r="N159" s="154" t="n">
        <f aca="false">地区別5歳毎!R66</f>
        <v>249</v>
      </c>
      <c r="O159" s="158" t="n">
        <f aca="false">N159/N176</f>
        <v>0.0741071428571429</v>
      </c>
      <c r="P159" s="154" t="n">
        <f aca="false">L159+N159</f>
        <v>388</v>
      </c>
      <c r="Q159" s="159" t="n">
        <f aca="false">P159/P176</f>
        <v>0.0632127728901922</v>
      </c>
      <c r="S159" s="145" t="s">
        <v>95</v>
      </c>
      <c r="T159" s="154" t="n">
        <f aca="false">SUM(L154:L159)</f>
        <v>325</v>
      </c>
      <c r="U159" s="157" t="n">
        <f aca="false">T159/L176</f>
        <v>0.11699064074874</v>
      </c>
      <c r="V159" s="154" t="n">
        <f aca="false">SUM(N154:N159)</f>
        <v>684</v>
      </c>
      <c r="W159" s="158" t="n">
        <f aca="false">V159/N176</f>
        <v>0.203571428571429</v>
      </c>
      <c r="X159" s="154" t="n">
        <f aca="false">SUM(P154:P159)</f>
        <v>1009</v>
      </c>
      <c r="Y159" s="159" t="n">
        <f aca="false">X159/P176</f>
        <v>0.164385793418051</v>
      </c>
    </row>
    <row r="160" customFormat="false" ht="13.5" hidden="false" customHeight="false" outlineLevel="0" collapsed="false">
      <c r="K160" s="145" t="s">
        <v>77</v>
      </c>
      <c r="L160" s="154" t="n">
        <f aca="false">地区別5歳毎!Q65</f>
        <v>138</v>
      </c>
      <c r="M160" s="157" t="n">
        <f aca="false">L160/L176</f>
        <v>0.0496760259179266</v>
      </c>
      <c r="N160" s="154" t="n">
        <f aca="false">地区別5歳毎!Q66</f>
        <v>193</v>
      </c>
      <c r="O160" s="158" t="n">
        <f aca="false">N160/N176</f>
        <v>0.0574404761904762</v>
      </c>
      <c r="P160" s="154" t="n">
        <f aca="false">L160+N160</f>
        <v>331</v>
      </c>
      <c r="Q160" s="159" t="n">
        <f aca="false">P160/P176</f>
        <v>0.0539263603779733</v>
      </c>
      <c r="S160" s="145" t="s">
        <v>96</v>
      </c>
      <c r="T160" s="154" t="n">
        <f aca="false">SUM(L154:L160)</f>
        <v>463</v>
      </c>
      <c r="U160" s="157" t="n">
        <f aca="false">T160/L176</f>
        <v>0.166666666666667</v>
      </c>
      <c r="V160" s="154" t="n">
        <f aca="false">SUM(N154:N160)</f>
        <v>877</v>
      </c>
      <c r="W160" s="158" t="n">
        <f aca="false">V160/N176</f>
        <v>0.261011904761905</v>
      </c>
      <c r="X160" s="154" t="n">
        <f aca="false">SUM(P154:P160)</f>
        <v>1340</v>
      </c>
      <c r="Y160" s="159" t="n">
        <f aca="false">X160/P176</f>
        <v>0.218312153796025</v>
      </c>
    </row>
    <row r="161" customFormat="false" ht="13.5" hidden="false" customHeight="false" outlineLevel="0" collapsed="false">
      <c r="K161" s="145" t="s">
        <v>76</v>
      </c>
      <c r="L161" s="154" t="n">
        <f aca="false">地区別5歳毎!P65</f>
        <v>124</v>
      </c>
      <c r="M161" s="157" t="n">
        <f aca="false">L161/L176</f>
        <v>0.0446364290856732</v>
      </c>
      <c r="N161" s="154" t="n">
        <f aca="false">地区別5歳毎!P66</f>
        <v>163</v>
      </c>
      <c r="O161" s="158" t="n">
        <f aca="false">N161/N176</f>
        <v>0.0485119047619048</v>
      </c>
      <c r="P161" s="154" t="n">
        <f aca="false">L161+N161</f>
        <v>287</v>
      </c>
      <c r="Q161" s="159" t="n">
        <f aca="false">P161/P176</f>
        <v>0.0467579015966113</v>
      </c>
      <c r="S161" s="145" t="s">
        <v>97</v>
      </c>
      <c r="T161" s="154" t="n">
        <f aca="false">SUM(L154:L161)</f>
        <v>587</v>
      </c>
      <c r="U161" s="157" t="n">
        <f aca="false">T161/L176</f>
        <v>0.21130309575234</v>
      </c>
      <c r="V161" s="154" t="n">
        <f aca="false">SUM(N154:N161)</f>
        <v>1040</v>
      </c>
      <c r="W161" s="158" t="n">
        <f aca="false">V161/N176</f>
        <v>0.30952380952381</v>
      </c>
      <c r="X161" s="154" t="n">
        <f aca="false">SUM(P154:P161)</f>
        <v>1627</v>
      </c>
      <c r="Y161" s="159" t="n">
        <f aca="false">X161/P176</f>
        <v>0.265070055392636</v>
      </c>
    </row>
    <row r="162" customFormat="false" ht="13.5" hidden="false" customHeight="false" outlineLevel="0" collapsed="false">
      <c r="K162" s="145" t="s">
        <v>75</v>
      </c>
      <c r="L162" s="154" t="n">
        <f aca="false">地区別5歳毎!O65</f>
        <v>219</v>
      </c>
      <c r="M162" s="157" t="n">
        <f aca="false">L162/L176</f>
        <v>0.0788336933045356</v>
      </c>
      <c r="N162" s="154" t="n">
        <f aca="false">地区別5歳毎!O66</f>
        <v>231</v>
      </c>
      <c r="O162" s="158" t="n">
        <f aca="false">N162/N176</f>
        <v>0.06875</v>
      </c>
      <c r="P162" s="154" t="n">
        <f aca="false">L162+N162</f>
        <v>450</v>
      </c>
      <c r="Q162" s="159" t="n">
        <f aca="false">P162/P176</f>
        <v>0.0733137829912024</v>
      </c>
      <c r="S162" s="145" t="s">
        <v>98</v>
      </c>
      <c r="T162" s="154" t="n">
        <f aca="false">SUM(L154:L162)</f>
        <v>806</v>
      </c>
      <c r="U162" s="157" t="n">
        <f aca="false">T162/L176</f>
        <v>0.290136789056875</v>
      </c>
      <c r="V162" s="154" t="n">
        <f aca="false">SUM(N154:N162)</f>
        <v>1271</v>
      </c>
      <c r="W162" s="158" t="n">
        <f aca="false">V162/N176</f>
        <v>0.37827380952381</v>
      </c>
      <c r="X162" s="154" t="n">
        <f aca="false">SUM(P154:P162)</f>
        <v>2077</v>
      </c>
      <c r="Y162" s="159" t="n">
        <f aca="false">X162/P176</f>
        <v>0.338383838383838</v>
      </c>
    </row>
    <row r="163" customFormat="false" ht="13.5" hidden="false" customHeight="false" outlineLevel="0" collapsed="false">
      <c r="K163" s="145" t="s">
        <v>74</v>
      </c>
      <c r="L163" s="154" t="n">
        <f aca="false">地区別5歳毎!N65</f>
        <v>247</v>
      </c>
      <c r="M163" s="157" t="n">
        <f aca="false">L163/L176</f>
        <v>0.0889128869690425</v>
      </c>
      <c r="N163" s="154" t="n">
        <f aca="false">地区別5歳毎!N66</f>
        <v>283</v>
      </c>
      <c r="O163" s="158" t="n">
        <f aca="false">N163/N176</f>
        <v>0.0842261904761905</v>
      </c>
      <c r="P163" s="154" t="n">
        <f aca="false">L163+N163</f>
        <v>530</v>
      </c>
      <c r="Q163" s="159" t="n">
        <f aca="false">P163/P176</f>
        <v>0.0863473444118605</v>
      </c>
      <c r="S163" s="145" t="s">
        <v>99</v>
      </c>
      <c r="T163" s="154" t="n">
        <f aca="false">SUM(L154:L163)</f>
        <v>1053</v>
      </c>
      <c r="U163" s="157" t="n">
        <f aca="false">T163/L176</f>
        <v>0.379049676025918</v>
      </c>
      <c r="V163" s="154" t="n">
        <f aca="false">SUM(N154:N163)</f>
        <v>1554</v>
      </c>
      <c r="W163" s="158" t="n">
        <f aca="false">V163/N176</f>
        <v>0.4625</v>
      </c>
      <c r="X163" s="154" t="n">
        <f aca="false">SUM(P154:P163)</f>
        <v>2607</v>
      </c>
      <c r="Y163" s="159" t="n">
        <f aca="false">X163/P176</f>
        <v>0.424731182795699</v>
      </c>
    </row>
    <row r="164" customFormat="false" ht="13.5" hidden="false" customHeight="false" outlineLevel="0" collapsed="false">
      <c r="K164" s="145" t="s">
        <v>73</v>
      </c>
      <c r="L164" s="154" t="n">
        <f aca="false">地区別5歳毎!M65</f>
        <v>255</v>
      </c>
      <c r="M164" s="157" t="n">
        <f aca="false">L164/L176</f>
        <v>0.091792656587473</v>
      </c>
      <c r="N164" s="154" t="n">
        <f aca="false">地区別5歳毎!M66</f>
        <v>268</v>
      </c>
      <c r="O164" s="158" t="n">
        <f aca="false">N164/N176</f>
        <v>0.0797619047619048</v>
      </c>
      <c r="P164" s="154" t="n">
        <f aca="false">L164+N164</f>
        <v>523</v>
      </c>
      <c r="Q164" s="159" t="n">
        <f aca="false">P164/P176</f>
        <v>0.085206907787553</v>
      </c>
      <c r="S164" s="145" t="s">
        <v>100</v>
      </c>
      <c r="T164" s="154" t="n">
        <f aca="false">SUM(L154:L164)</f>
        <v>1308</v>
      </c>
      <c r="U164" s="157" t="n">
        <f aca="false">T164/L176</f>
        <v>0.470842332613391</v>
      </c>
      <c r="V164" s="154" t="n">
        <f aca="false">SUM(N154:N164)</f>
        <v>1822</v>
      </c>
      <c r="W164" s="158" t="n">
        <f aca="false">V164/N176</f>
        <v>0.542261904761905</v>
      </c>
      <c r="X164" s="154" t="n">
        <f aca="false">SUM(P154:P164)</f>
        <v>3130</v>
      </c>
      <c r="Y164" s="159" t="n">
        <f aca="false">X164/P176</f>
        <v>0.509938090583252</v>
      </c>
    </row>
    <row r="165" customFormat="false" ht="13.5" hidden="false" customHeight="false" outlineLevel="0" collapsed="false">
      <c r="K165" s="145" t="s">
        <v>72</v>
      </c>
      <c r="L165" s="154" t="n">
        <f aca="false">地区別5歳毎!L65</f>
        <v>225</v>
      </c>
      <c r="M165" s="157" t="n">
        <f aca="false">L165/L176</f>
        <v>0.0809935205183585</v>
      </c>
      <c r="N165" s="154" t="n">
        <f aca="false">地区別5歳毎!L66</f>
        <v>253</v>
      </c>
      <c r="O165" s="158" t="n">
        <f aca="false">N165/N176</f>
        <v>0.075297619047619</v>
      </c>
      <c r="P165" s="154" t="n">
        <f aca="false">L165+N165</f>
        <v>478</v>
      </c>
      <c r="Q165" s="159" t="n">
        <f aca="false">P165/P176</f>
        <v>0.0778755294884327</v>
      </c>
      <c r="S165" s="145" t="s">
        <v>101</v>
      </c>
      <c r="T165" s="154" t="n">
        <f aca="false">SUM(L154:L165)</f>
        <v>1533</v>
      </c>
      <c r="U165" s="157" t="n">
        <f aca="false">T165/L176</f>
        <v>0.551835853131749</v>
      </c>
      <c r="V165" s="154" t="n">
        <f aca="false">SUM(N154:N165)</f>
        <v>2075</v>
      </c>
      <c r="W165" s="158" t="n">
        <f aca="false">V165/N176</f>
        <v>0.617559523809524</v>
      </c>
      <c r="X165" s="154" t="n">
        <f aca="false">SUM(P154:P165)</f>
        <v>3608</v>
      </c>
      <c r="Y165" s="159" t="n">
        <f aca="false">X165/P176</f>
        <v>0.587813620071685</v>
      </c>
    </row>
    <row r="166" customFormat="false" ht="13.5" hidden="false" customHeight="false" outlineLevel="0" collapsed="false">
      <c r="K166" s="145" t="s">
        <v>71</v>
      </c>
      <c r="L166" s="154" t="n">
        <f aca="false">地区別5歳毎!K65</f>
        <v>146</v>
      </c>
      <c r="M166" s="157" t="n">
        <f aca="false">L166/L176</f>
        <v>0.0525557955363571</v>
      </c>
      <c r="N166" s="154" t="n">
        <f aca="false">地区別5歳毎!K66</f>
        <v>194</v>
      </c>
      <c r="O166" s="158" t="n">
        <f aca="false">N166/N176</f>
        <v>0.0577380952380952</v>
      </c>
      <c r="P166" s="154" t="n">
        <f aca="false">L166+N166</f>
        <v>340</v>
      </c>
      <c r="Q166" s="159" t="n">
        <f aca="false">P166/P176</f>
        <v>0.0553926360377973</v>
      </c>
      <c r="S166" s="145" t="s">
        <v>102</v>
      </c>
      <c r="T166" s="154" t="n">
        <f aca="false">SUM(L166:L174)</f>
        <v>1245</v>
      </c>
      <c r="U166" s="157" t="n">
        <f aca="false">T166/L176</f>
        <v>0.448164146868251</v>
      </c>
      <c r="V166" s="154" t="n">
        <f aca="false">SUM(N166:N174)</f>
        <v>1285</v>
      </c>
      <c r="W166" s="158" t="n">
        <f aca="false">V166/N176</f>
        <v>0.382440476190476</v>
      </c>
      <c r="X166" s="154" t="n">
        <f aca="false">SUM(P166:P174)</f>
        <v>2530</v>
      </c>
      <c r="Y166" s="159" t="n">
        <f aca="false">X166/P176</f>
        <v>0.412186379928315</v>
      </c>
    </row>
    <row r="167" customFormat="false" ht="13.5" hidden="false" customHeight="false" outlineLevel="0" collapsed="false">
      <c r="K167" s="145" t="s">
        <v>70</v>
      </c>
      <c r="L167" s="154" t="n">
        <f aca="false">地区別5歳毎!J65</f>
        <v>135</v>
      </c>
      <c r="M167" s="157" t="n">
        <f aca="false">L167/L176</f>
        <v>0.0485961123110151</v>
      </c>
      <c r="N167" s="154" t="n">
        <f aca="false">地区別5歳毎!J66</f>
        <v>163</v>
      </c>
      <c r="O167" s="158" t="n">
        <f aca="false">N167/N176</f>
        <v>0.0485119047619048</v>
      </c>
      <c r="P167" s="154" t="n">
        <f aca="false">L167+N167</f>
        <v>298</v>
      </c>
      <c r="Q167" s="159" t="n">
        <f aca="false">P167/P176</f>
        <v>0.0485500162919518</v>
      </c>
      <c r="S167" s="145" t="s">
        <v>103</v>
      </c>
      <c r="T167" s="154" t="n">
        <f aca="false">SUM(L167:L174)</f>
        <v>1099</v>
      </c>
      <c r="U167" s="157" t="n">
        <f aca="false">T167/L176</f>
        <v>0.395608351331893</v>
      </c>
      <c r="V167" s="154" t="n">
        <f aca="false">SUM(N167:N174)</f>
        <v>1091</v>
      </c>
      <c r="W167" s="158" t="n">
        <f aca="false">V167/N176</f>
        <v>0.324702380952381</v>
      </c>
      <c r="X167" s="154" t="n">
        <f aca="false">SUM(P167:P174)</f>
        <v>2190</v>
      </c>
      <c r="Y167" s="159" t="n">
        <f aca="false">X167/P176</f>
        <v>0.356793743890518</v>
      </c>
    </row>
    <row r="168" customFormat="false" ht="13.5" hidden="false" customHeight="false" outlineLevel="0" collapsed="false">
      <c r="K168" s="145" t="s">
        <v>69</v>
      </c>
      <c r="L168" s="154" t="n">
        <f aca="false">地区別5歳毎!I65</f>
        <v>141</v>
      </c>
      <c r="M168" s="157" t="n">
        <f aca="false">L168/L176</f>
        <v>0.050755939524838</v>
      </c>
      <c r="N168" s="154" t="n">
        <f aca="false">地区別5歳毎!I66</f>
        <v>123</v>
      </c>
      <c r="O168" s="158" t="n">
        <f aca="false">N168/N176</f>
        <v>0.0366071428571429</v>
      </c>
      <c r="P168" s="154" t="n">
        <f aca="false">L168+N168</f>
        <v>264</v>
      </c>
      <c r="Q168" s="159" t="n">
        <f aca="false">P168/P176</f>
        <v>0.043010752688172</v>
      </c>
      <c r="S168" s="145" t="s">
        <v>104</v>
      </c>
      <c r="T168" s="154" t="n">
        <f aca="false">SUM(L168:L174)</f>
        <v>964</v>
      </c>
      <c r="U168" s="157" t="n">
        <f aca="false">T168/L176</f>
        <v>0.347012239020878</v>
      </c>
      <c r="V168" s="154" t="n">
        <f aca="false">SUM(N168:N174)</f>
        <v>928</v>
      </c>
      <c r="W168" s="158" t="n">
        <f aca="false">V168/N176</f>
        <v>0.276190476190476</v>
      </c>
      <c r="X168" s="154" t="n">
        <f aca="false">SUM(P168:P174)</f>
        <v>1892</v>
      </c>
      <c r="Y168" s="159" t="n">
        <f aca="false">X168/P176</f>
        <v>0.308243727598566</v>
      </c>
    </row>
    <row r="169" customFormat="false" ht="13.5" hidden="false" customHeight="false" outlineLevel="0" collapsed="false">
      <c r="K169" s="145" t="s">
        <v>68</v>
      </c>
      <c r="L169" s="154" t="n">
        <f aca="false">地区別5歳毎!H65</f>
        <v>124</v>
      </c>
      <c r="M169" s="157" t="n">
        <f aca="false">L169/L176</f>
        <v>0.0446364290856732</v>
      </c>
      <c r="N169" s="154" t="n">
        <f aca="false">地区別5歳毎!H66</f>
        <v>128</v>
      </c>
      <c r="O169" s="158" t="n">
        <f aca="false">N169/N176</f>
        <v>0.0380952380952381</v>
      </c>
      <c r="P169" s="154" t="n">
        <f aca="false">L169+N169</f>
        <v>252</v>
      </c>
      <c r="Q169" s="159" t="n">
        <f aca="false">P169/P176</f>
        <v>0.0410557184750733</v>
      </c>
      <c r="S169" s="145" t="s">
        <v>105</v>
      </c>
      <c r="T169" s="154" t="n">
        <f aca="false">SUM(L169:L174)</f>
        <v>823</v>
      </c>
      <c r="U169" s="157" t="n">
        <f aca="false">T169/L176</f>
        <v>0.29625629949604</v>
      </c>
      <c r="V169" s="154" t="n">
        <f aca="false">SUM(N169:N174)</f>
        <v>805</v>
      </c>
      <c r="W169" s="158" t="n">
        <f aca="false">V169/N176</f>
        <v>0.239583333333333</v>
      </c>
      <c r="X169" s="154" t="n">
        <f aca="false">SUM(P169:P174)</f>
        <v>1628</v>
      </c>
      <c r="Y169" s="159" t="n">
        <f aca="false">X169/P176</f>
        <v>0.265232974910394</v>
      </c>
    </row>
    <row r="170" customFormat="false" ht="13.5" hidden="false" customHeight="false" outlineLevel="0" collapsed="false">
      <c r="K170" s="145" t="s">
        <v>67</v>
      </c>
      <c r="L170" s="154" t="n">
        <f aca="false">地区別5歳毎!G65</f>
        <v>130</v>
      </c>
      <c r="M170" s="157" t="n">
        <f aca="false">L170/L176</f>
        <v>0.046796256299496</v>
      </c>
      <c r="N170" s="154" t="n">
        <f aca="false">地区別5歳毎!G66</f>
        <v>132</v>
      </c>
      <c r="O170" s="158" t="n">
        <f aca="false">N170/N176</f>
        <v>0.0392857142857143</v>
      </c>
      <c r="P170" s="154" t="n">
        <f aca="false">L170+N170</f>
        <v>262</v>
      </c>
      <c r="Q170" s="159" t="n">
        <f aca="false">P170/P176</f>
        <v>0.0426849136526556</v>
      </c>
      <c r="S170" s="145" t="s">
        <v>106</v>
      </c>
      <c r="T170" s="154" t="n">
        <f aca="false">SUM(L170:L174)</f>
        <v>699</v>
      </c>
      <c r="U170" s="157" t="n">
        <f aca="false">T170/L176</f>
        <v>0.251619870410367</v>
      </c>
      <c r="V170" s="154" t="n">
        <f aca="false">SUM(N170:N174)</f>
        <v>677</v>
      </c>
      <c r="W170" s="158" t="n">
        <f aca="false">V170/N176</f>
        <v>0.201488095238095</v>
      </c>
      <c r="X170" s="154" t="n">
        <f aca="false">SUM(P170:P174)</f>
        <v>1376</v>
      </c>
      <c r="Y170" s="159" t="n">
        <f aca="false">X170/P176</f>
        <v>0.224177256435321</v>
      </c>
    </row>
    <row r="171" customFormat="false" ht="13.5" hidden="false" customHeight="false" outlineLevel="0" collapsed="false">
      <c r="K171" s="145" t="s">
        <v>66</v>
      </c>
      <c r="L171" s="154" t="n">
        <f aca="false">地区別5歳毎!F65</f>
        <v>167</v>
      </c>
      <c r="M171" s="157" t="n">
        <f aca="false">L171/L176</f>
        <v>0.0601151907847372</v>
      </c>
      <c r="N171" s="154" t="n">
        <f aca="false">地区別5歳毎!F66</f>
        <v>186</v>
      </c>
      <c r="O171" s="158" t="n">
        <f aca="false">N171/N176</f>
        <v>0.0553571428571429</v>
      </c>
      <c r="P171" s="154" t="n">
        <f aca="false">L171+N171</f>
        <v>353</v>
      </c>
      <c r="Q171" s="159" t="n">
        <f aca="false">P171/P176</f>
        <v>0.0575105897686543</v>
      </c>
      <c r="S171" s="145" t="s">
        <v>107</v>
      </c>
      <c r="T171" s="154" t="n">
        <f aca="false">SUM(L171:L174)</f>
        <v>569</v>
      </c>
      <c r="U171" s="157" t="n">
        <f aca="false">T171/L176</f>
        <v>0.204823614110871</v>
      </c>
      <c r="V171" s="154" t="n">
        <f aca="false">SUM(N171:N174)</f>
        <v>545</v>
      </c>
      <c r="W171" s="158" t="n">
        <f aca="false">V171/N176</f>
        <v>0.162202380952381</v>
      </c>
      <c r="X171" s="154" t="n">
        <f aca="false">SUM(P171:P174)</f>
        <v>1114</v>
      </c>
      <c r="Y171" s="159" t="n">
        <f aca="false">X171/P176</f>
        <v>0.181492342782665</v>
      </c>
    </row>
    <row r="172" customFormat="false" ht="13.5" hidden="false" customHeight="false" outlineLevel="0" collapsed="false">
      <c r="K172" s="145" t="s">
        <v>65</v>
      </c>
      <c r="L172" s="154" t="n">
        <f aca="false">地区別5歳毎!E65</f>
        <v>181</v>
      </c>
      <c r="M172" s="157" t="n">
        <f aca="false">L172/L176</f>
        <v>0.0651547876169906</v>
      </c>
      <c r="N172" s="154" t="n">
        <f aca="false">地区別5歳毎!E66</f>
        <v>164</v>
      </c>
      <c r="O172" s="158" t="n">
        <f aca="false">N172/N176</f>
        <v>0.0488095238095238</v>
      </c>
      <c r="P172" s="154" t="n">
        <f aca="false">L172+N172</f>
        <v>345</v>
      </c>
      <c r="Q172" s="159" t="n">
        <f aca="false">P172/P176</f>
        <v>0.0562072336265885</v>
      </c>
      <c r="S172" s="145" t="s">
        <v>108</v>
      </c>
      <c r="T172" s="154" t="n">
        <f aca="false">SUM(L172:L174)</f>
        <v>402</v>
      </c>
      <c r="U172" s="157" t="n">
        <f aca="false">T172/L176</f>
        <v>0.144708423326134</v>
      </c>
      <c r="V172" s="154" t="n">
        <f aca="false">SUM(N172:N174)</f>
        <v>359</v>
      </c>
      <c r="W172" s="158" t="n">
        <f aca="false">V172/N176</f>
        <v>0.106845238095238</v>
      </c>
      <c r="X172" s="154" t="n">
        <f aca="false">SUM(P172:P174)</f>
        <v>761</v>
      </c>
      <c r="Y172" s="159" t="n">
        <f aca="false">X172/P176</f>
        <v>0.123981753014011</v>
      </c>
    </row>
    <row r="173" customFormat="false" ht="13.5" hidden="false" customHeight="false" outlineLevel="0" collapsed="false">
      <c r="K173" s="145" t="s">
        <v>64</v>
      </c>
      <c r="L173" s="154" t="n">
        <f aca="false">地区別5歳毎!D65</f>
        <v>122</v>
      </c>
      <c r="M173" s="157" t="n">
        <f aca="false">L173/L176</f>
        <v>0.0439164866810655</v>
      </c>
      <c r="N173" s="154" t="n">
        <f aca="false">地区別5歳毎!D66</f>
        <v>100</v>
      </c>
      <c r="O173" s="158" t="n">
        <f aca="false">N173/N176</f>
        <v>0.0297619047619048</v>
      </c>
      <c r="P173" s="154" t="n">
        <f aca="false">L173+N173</f>
        <v>222</v>
      </c>
      <c r="Q173" s="159" t="n">
        <f aca="false">P173/P176</f>
        <v>0.0361681329423265</v>
      </c>
      <c r="S173" s="145" t="s">
        <v>109</v>
      </c>
      <c r="T173" s="154" t="n">
        <f aca="false">SUM(L173:L174)</f>
        <v>221</v>
      </c>
      <c r="U173" s="157" t="n">
        <f aca="false">T173/L176</f>
        <v>0.0795536357091433</v>
      </c>
      <c r="V173" s="154" t="n">
        <f aca="false">SUM(N173:N174)</f>
        <v>195</v>
      </c>
      <c r="W173" s="158" t="n">
        <f aca="false">V173/N176</f>
        <v>0.0580357142857143</v>
      </c>
      <c r="X173" s="154" t="n">
        <f aca="false">SUM(P173:P174)</f>
        <v>416</v>
      </c>
      <c r="Y173" s="159" t="n">
        <f aca="false">X173/P176</f>
        <v>0.0677745193874226</v>
      </c>
    </row>
    <row r="174" customFormat="false" ht="13.5" hidden="false" customHeight="false" outlineLevel="0" collapsed="false">
      <c r="K174" s="145" t="s">
        <v>63</v>
      </c>
      <c r="L174" s="154" t="n">
        <f aca="false">地区別5歳毎!C65</f>
        <v>99</v>
      </c>
      <c r="M174" s="157" t="n">
        <f aca="false">L174/L176</f>
        <v>0.0356371490280778</v>
      </c>
      <c r="N174" s="154" t="n">
        <f aca="false">地区別5歳毎!C66</f>
        <v>95</v>
      </c>
      <c r="O174" s="158" t="n">
        <f aca="false">N174/N176</f>
        <v>0.0282738095238095</v>
      </c>
      <c r="P174" s="154" t="n">
        <f aca="false">L174+N174</f>
        <v>194</v>
      </c>
      <c r="Q174" s="159" t="n">
        <f aca="false">P174/P176</f>
        <v>0.0316063864450961</v>
      </c>
      <c r="S174" s="145" t="s">
        <v>110</v>
      </c>
      <c r="T174" s="154" t="n">
        <f aca="false">SUM(L174:L174)</f>
        <v>99</v>
      </c>
      <c r="U174" s="157" t="n">
        <f aca="false">T174/L176</f>
        <v>0.0356371490280778</v>
      </c>
      <c r="V174" s="154" t="n">
        <f aca="false">SUM(N174:N174)</f>
        <v>95</v>
      </c>
      <c r="W174" s="158" t="n">
        <f aca="false">V174/N176</f>
        <v>0.0282738095238095</v>
      </c>
      <c r="X174" s="154" t="n">
        <f aca="false">SUM(P174:P174)</f>
        <v>194</v>
      </c>
      <c r="Y174" s="159" t="n">
        <f aca="false">X174/P176</f>
        <v>0.0316063864450961</v>
      </c>
    </row>
    <row r="175" customFormat="false" ht="13.5" hidden="false" customHeight="false" outlineLevel="0" collapsed="false">
      <c r="K175" s="145"/>
    </row>
    <row r="176" customFormat="false" ht="13.5" hidden="false" customHeight="false" outlineLevel="0" collapsed="false">
      <c r="K176" s="145"/>
      <c r="L176" s="154" t="n">
        <f aca="false">SUM(L154:L174)</f>
        <v>2778</v>
      </c>
      <c r="M176" s="147"/>
      <c r="N176" s="154" t="n">
        <f aca="false">SUM(N154:N174)</f>
        <v>3360</v>
      </c>
      <c r="O176" s="156"/>
      <c r="P176" s="154" t="n">
        <f aca="false">SUM(P154:P174)</f>
        <v>6138</v>
      </c>
      <c r="Q176" s="156"/>
    </row>
    <row r="181" customFormat="false" ht="13.5" hidden="false" customHeight="false" outlineLevel="0" collapsed="false">
      <c r="B181" s="144" t="s">
        <v>90</v>
      </c>
    </row>
    <row r="182" customFormat="false" ht="13.5" hidden="false" customHeight="false" outlineLevel="0" collapsed="false">
      <c r="K182" s="145"/>
      <c r="P182" s="155" t="s">
        <v>84</v>
      </c>
      <c r="X182" s="155" t="s">
        <v>84</v>
      </c>
    </row>
    <row r="183" customFormat="false" ht="13.5" hidden="false" customHeight="false" outlineLevel="0" collapsed="false">
      <c r="K183" s="145"/>
      <c r="L183" s="147" t="s">
        <v>85</v>
      </c>
      <c r="M183" s="146" t="s">
        <v>86</v>
      </c>
      <c r="N183" s="147" t="s">
        <v>15</v>
      </c>
      <c r="O183" s="148" t="s">
        <v>87</v>
      </c>
      <c r="P183" s="156" t="s">
        <v>16</v>
      </c>
      <c r="Q183" s="149" t="s">
        <v>88</v>
      </c>
      <c r="S183" s="145"/>
      <c r="T183" s="147" t="s">
        <v>85</v>
      </c>
      <c r="U183" s="146" t="s">
        <v>86</v>
      </c>
      <c r="V183" s="147" t="s">
        <v>15</v>
      </c>
      <c r="W183" s="148" t="s">
        <v>87</v>
      </c>
      <c r="X183" s="156" t="s">
        <v>16</v>
      </c>
      <c r="Y183" s="149" t="s">
        <v>88</v>
      </c>
    </row>
    <row r="184" customFormat="false" ht="13.5" hidden="false" customHeight="false" outlineLevel="0" collapsed="false">
      <c r="K184" s="145" t="s">
        <v>89</v>
      </c>
      <c r="L184" s="154" t="n">
        <f aca="false">地区別5歳毎!W68</f>
        <v>7</v>
      </c>
      <c r="M184" s="157" t="n">
        <f aca="false">L184/L206</f>
        <v>0.000104469815685397</v>
      </c>
      <c r="N184" s="154" t="n">
        <f aca="false">地区別5歳毎!W69</f>
        <v>77</v>
      </c>
      <c r="O184" s="158" t="n">
        <f aca="false">N184/N206</f>
        <v>0.00102607838172781</v>
      </c>
      <c r="P184" s="154" t="n">
        <f aca="false">L184+N184</f>
        <v>84</v>
      </c>
      <c r="Q184" s="159" t="n">
        <f aca="false">P184/P206</f>
        <v>0.000591349403018698</v>
      </c>
      <c r="S184" s="145" t="s">
        <v>89</v>
      </c>
      <c r="T184" s="154" t="n">
        <f aca="false">SUM(L184:L184)</f>
        <v>7</v>
      </c>
      <c r="U184" s="157" t="n">
        <f aca="false">T184/L206</f>
        <v>0.000104469815685397</v>
      </c>
      <c r="V184" s="154" t="n">
        <f aca="false">SUM(N184:N184)</f>
        <v>77</v>
      </c>
      <c r="W184" s="158" t="n">
        <f aca="false">V184/N206</f>
        <v>0.00102607838172781</v>
      </c>
      <c r="X184" s="154" t="n">
        <f aca="false">SUM(P184:P184)</f>
        <v>84</v>
      </c>
      <c r="Y184" s="159" t="n">
        <f aca="false">X184/P206</f>
        <v>0.000591349403018698</v>
      </c>
    </row>
    <row r="185" customFormat="false" ht="13.5" hidden="false" customHeight="false" outlineLevel="0" collapsed="false">
      <c r="K185" s="145" t="s">
        <v>82</v>
      </c>
      <c r="L185" s="154" t="n">
        <f aca="false">地区別5歳毎!V68</f>
        <v>72</v>
      </c>
      <c r="M185" s="157" t="n">
        <f aca="false">L185/L206</f>
        <v>0.00107454667562122</v>
      </c>
      <c r="N185" s="154" t="n">
        <f aca="false">地区別5歳毎!V69</f>
        <v>352</v>
      </c>
      <c r="O185" s="158" t="n">
        <f aca="false">N185/N206</f>
        <v>0.0046906440307557</v>
      </c>
      <c r="P185" s="154" t="n">
        <f aca="false">L185+N185</f>
        <v>424</v>
      </c>
      <c r="Q185" s="159" t="n">
        <f aca="false">P185/P206</f>
        <v>0.00298490651047533</v>
      </c>
      <c r="S185" s="145" t="s">
        <v>91</v>
      </c>
      <c r="T185" s="154" t="n">
        <f aca="false">SUM(L184:L185)</f>
        <v>79</v>
      </c>
      <c r="U185" s="157" t="n">
        <f aca="false">T185/L206</f>
        <v>0.00117901649130662</v>
      </c>
      <c r="V185" s="154" t="n">
        <f aca="false">SUM(N184:N185)</f>
        <v>429</v>
      </c>
      <c r="W185" s="158" t="n">
        <f aca="false">V185/N206</f>
        <v>0.00571672241248351</v>
      </c>
      <c r="X185" s="154" t="n">
        <f aca="false">SUM(P184:P185)</f>
        <v>508</v>
      </c>
      <c r="Y185" s="159" t="n">
        <f aca="false">X185/P206</f>
        <v>0.00357625591349403</v>
      </c>
    </row>
    <row r="186" customFormat="false" ht="13.5" hidden="false" customHeight="false" outlineLevel="0" collapsed="false">
      <c r="K186" s="145" t="s">
        <v>81</v>
      </c>
      <c r="L186" s="154" t="n">
        <f aca="false">地区別5歳毎!U68</f>
        <v>270</v>
      </c>
      <c r="M186" s="157" t="n">
        <f aca="false">L186/L206</f>
        <v>0.00402955003357958</v>
      </c>
      <c r="N186" s="154" t="n">
        <f aca="false">地区別5歳毎!U69</f>
        <v>1031</v>
      </c>
      <c r="O186" s="158" t="n">
        <f aca="false">N186/N206</f>
        <v>0.0137387897605373</v>
      </c>
      <c r="P186" s="154" t="n">
        <f aca="false">L186+N186</f>
        <v>1301</v>
      </c>
      <c r="Q186" s="159" t="n">
        <f aca="false">P186/P206</f>
        <v>0.00915887587294436</v>
      </c>
      <c r="S186" s="145" t="s">
        <v>92</v>
      </c>
      <c r="T186" s="154" t="n">
        <f aca="false">SUM(L184:L186)</f>
        <v>349</v>
      </c>
      <c r="U186" s="157" t="n">
        <f aca="false">T186/L206</f>
        <v>0.0052085665248862</v>
      </c>
      <c r="V186" s="154" t="n">
        <f aca="false">SUM(N184:N186)</f>
        <v>1460</v>
      </c>
      <c r="W186" s="158" t="n">
        <f aca="false">V186/N206</f>
        <v>0.0194555121730208</v>
      </c>
      <c r="X186" s="154" t="n">
        <f aca="false">SUM(P184:P186)</f>
        <v>1809</v>
      </c>
      <c r="Y186" s="159" t="n">
        <f aca="false">X186/P206</f>
        <v>0.0127351317864384</v>
      </c>
    </row>
    <row r="187" customFormat="false" ht="13.5" hidden="false" customHeight="false" outlineLevel="0" collapsed="false">
      <c r="K187" s="145" t="s">
        <v>80</v>
      </c>
      <c r="L187" s="154" t="n">
        <f aca="false">地区別5歳毎!T68</f>
        <v>877</v>
      </c>
      <c r="M187" s="157" t="n">
        <f aca="false">L187/L206</f>
        <v>0.0130885754794418</v>
      </c>
      <c r="N187" s="154" t="n">
        <f aca="false">地区別5歳毎!T69</f>
        <v>2111</v>
      </c>
      <c r="O187" s="158" t="n">
        <f aca="false">N187/N206</f>
        <v>0.028130538491265</v>
      </c>
      <c r="P187" s="154" t="n">
        <f aca="false">L187+N187</f>
        <v>2988</v>
      </c>
      <c r="Q187" s="159" t="n">
        <f aca="false">P187/P206</f>
        <v>0.0210351430502365</v>
      </c>
      <c r="S187" s="145" t="s">
        <v>93</v>
      </c>
      <c r="T187" s="154" t="n">
        <f aca="false">SUM(L184:L187)</f>
        <v>1226</v>
      </c>
      <c r="U187" s="157" t="n">
        <f aca="false">T187/L206</f>
        <v>0.018297142004328</v>
      </c>
      <c r="V187" s="154" t="n">
        <f aca="false">SUM(N184:N187)</f>
        <v>3571</v>
      </c>
      <c r="W187" s="158" t="n">
        <f aca="false">V187/N206</f>
        <v>0.0475860506642858</v>
      </c>
      <c r="X187" s="154" t="n">
        <f aca="false">SUM(P184:P187)</f>
        <v>4797</v>
      </c>
      <c r="Y187" s="159" t="n">
        <f aca="false">X187/P206</f>
        <v>0.0337702748366749</v>
      </c>
    </row>
    <row r="188" customFormat="false" ht="13.5" hidden="false" customHeight="false" outlineLevel="0" collapsed="false">
      <c r="K188" s="145" t="s">
        <v>79</v>
      </c>
      <c r="L188" s="154" t="n">
        <f aca="false">地区別5歳毎!S68</f>
        <v>1964</v>
      </c>
      <c r="M188" s="157" t="n">
        <f aca="false">L188/L206</f>
        <v>0.0293112454294456</v>
      </c>
      <c r="N188" s="154" t="n">
        <f aca="false">地区別5歳毎!S69</f>
        <v>3330</v>
      </c>
      <c r="O188" s="158" t="n">
        <f aca="false">N188/N206</f>
        <v>0.0443745585864105</v>
      </c>
      <c r="P188" s="154" t="n">
        <f aca="false">L188+N188</f>
        <v>5294</v>
      </c>
      <c r="Q188" s="159" t="n">
        <f aca="false">P188/P206</f>
        <v>0.0372690921378689</v>
      </c>
      <c r="S188" s="145" t="s">
        <v>94</v>
      </c>
      <c r="T188" s="154" t="n">
        <f aca="false">SUM(L184:L188)</f>
        <v>3190</v>
      </c>
      <c r="U188" s="157" t="n">
        <f aca="false">T188/L206</f>
        <v>0.0476083874337736</v>
      </c>
      <c r="V188" s="154" t="n">
        <f aca="false">SUM(N184:N188)</f>
        <v>6901</v>
      </c>
      <c r="W188" s="158" t="n">
        <f aca="false">V188/N206</f>
        <v>0.0919606092506963</v>
      </c>
      <c r="X188" s="154" t="n">
        <f aca="false">SUM(P184:P188)</f>
        <v>10091</v>
      </c>
      <c r="Y188" s="159" t="n">
        <f aca="false">X188/P206</f>
        <v>0.0710393669745438</v>
      </c>
    </row>
    <row r="189" customFormat="false" ht="13.5" hidden="false" customHeight="false" outlineLevel="0" collapsed="false">
      <c r="K189" s="145" t="s">
        <v>78</v>
      </c>
      <c r="L189" s="154" t="n">
        <f aca="false">地区別5歳毎!R68</f>
        <v>2825</v>
      </c>
      <c r="M189" s="157" t="n">
        <f aca="false">L189/L206</f>
        <v>0.0421610327587494</v>
      </c>
      <c r="N189" s="154" t="n">
        <f aca="false">地区別5歳毎!R69</f>
        <v>3955</v>
      </c>
      <c r="O189" s="158" t="n">
        <f aca="false">N189/N206</f>
        <v>0.0527031168796557</v>
      </c>
      <c r="P189" s="154" t="n">
        <f aca="false">L189+N189</f>
        <v>6780</v>
      </c>
      <c r="Q189" s="159" t="n">
        <f aca="false">P189/P206</f>
        <v>0.0477303446722235</v>
      </c>
      <c r="S189" s="145" t="s">
        <v>95</v>
      </c>
      <c r="T189" s="154" t="n">
        <f aca="false">SUM(L184:L189)</f>
        <v>6015</v>
      </c>
      <c r="U189" s="157" t="n">
        <f aca="false">T189/L206</f>
        <v>0.0897694201925229</v>
      </c>
      <c r="V189" s="154" t="n">
        <f aca="false">SUM(N184:N189)</f>
        <v>10856</v>
      </c>
      <c r="W189" s="158" t="n">
        <f aca="false">V189/N206</f>
        <v>0.144663726130352</v>
      </c>
      <c r="X189" s="154" t="n">
        <f aca="false">SUM(P184:P189)</f>
        <v>16871</v>
      </c>
      <c r="Y189" s="159" t="n">
        <f aca="false">X189/P206</f>
        <v>0.118769711646767</v>
      </c>
    </row>
    <row r="190" customFormat="false" ht="13.5" hidden="false" customHeight="false" outlineLevel="0" collapsed="false">
      <c r="K190" s="145" t="s">
        <v>77</v>
      </c>
      <c r="L190" s="154" t="n">
        <f aca="false">地区別5歳毎!Q68</f>
        <v>3350</v>
      </c>
      <c r="M190" s="157" t="n">
        <f aca="false">L190/L206</f>
        <v>0.0499962689351541</v>
      </c>
      <c r="N190" s="154" t="n">
        <f aca="false">地区別5歳毎!Q69</f>
        <v>4094</v>
      </c>
      <c r="O190" s="158" t="n">
        <f aca="false">N190/N206</f>
        <v>0.0545553882440734</v>
      </c>
      <c r="P190" s="154" t="n">
        <f aca="false">L190+N190</f>
        <v>7444</v>
      </c>
      <c r="Q190" s="159" t="n">
        <f aca="false">P190/P206</f>
        <v>0.0524048209056094</v>
      </c>
      <c r="S190" s="145" t="s">
        <v>96</v>
      </c>
      <c r="T190" s="154" t="n">
        <f aca="false">SUM(L184:L190)</f>
        <v>9365</v>
      </c>
      <c r="U190" s="157" t="n">
        <f aca="false">T190/L206</f>
        <v>0.139765689127677</v>
      </c>
      <c r="V190" s="154" t="n">
        <f aca="false">SUM(N184:N190)</f>
        <v>14950</v>
      </c>
      <c r="W190" s="158" t="n">
        <f aca="false">V190/N206</f>
        <v>0.199219114374425</v>
      </c>
      <c r="X190" s="154" t="n">
        <f aca="false">SUM(P184:P190)</f>
        <v>24315</v>
      </c>
      <c r="Y190" s="159" t="n">
        <f aca="false">X190/P206</f>
        <v>0.171174532552377</v>
      </c>
    </row>
    <row r="191" customFormat="false" ht="13.5" hidden="false" customHeight="false" outlineLevel="0" collapsed="false">
      <c r="K191" s="145" t="s">
        <v>76</v>
      </c>
      <c r="L191" s="154" t="n">
        <f aca="false">地区別5歳毎!P68</f>
        <v>3790</v>
      </c>
      <c r="M191" s="157" t="n">
        <f aca="false">L191/L206</f>
        <v>0.0565629430639505</v>
      </c>
      <c r="N191" s="154" t="n">
        <f aca="false">地区別5歳毎!P69</f>
        <v>4327</v>
      </c>
      <c r="O191" s="158" t="n">
        <f aca="false">N191/N206</f>
        <v>0.0576602747757952</v>
      </c>
      <c r="P191" s="154" t="n">
        <f aca="false">L191+N191</f>
        <v>8117</v>
      </c>
      <c r="Q191" s="159" t="n">
        <f aca="false">P191/P206</f>
        <v>0.0571426560036044</v>
      </c>
      <c r="S191" s="145" t="s">
        <v>97</v>
      </c>
      <c r="T191" s="154" t="n">
        <f aca="false">SUM(L184:L191)</f>
        <v>13155</v>
      </c>
      <c r="U191" s="157" t="n">
        <f aca="false">T191/L206</f>
        <v>0.196328632191628</v>
      </c>
      <c r="V191" s="154" t="n">
        <f aca="false">SUM(N184:N191)</f>
        <v>19277</v>
      </c>
      <c r="W191" s="158" t="n">
        <f aca="false">V191/N206</f>
        <v>0.256879389150221</v>
      </c>
      <c r="X191" s="154" t="n">
        <f aca="false">SUM(P184:P191)</f>
        <v>32432</v>
      </c>
      <c r="Y191" s="159" t="n">
        <f aca="false">X191/P206</f>
        <v>0.228317188555981</v>
      </c>
    </row>
    <row r="192" customFormat="false" ht="13.5" hidden="false" customHeight="false" outlineLevel="0" collapsed="false">
      <c r="K192" s="145" t="s">
        <v>75</v>
      </c>
      <c r="L192" s="154" t="n">
        <f aca="false">地区別5歳毎!O68</f>
        <v>5272</v>
      </c>
      <c r="M192" s="157" t="n">
        <f aca="false">L192/L206</f>
        <v>0.0786806954704873</v>
      </c>
      <c r="N192" s="154" t="n">
        <f aca="false">地区別5歳毎!O69</f>
        <v>5595</v>
      </c>
      <c r="O192" s="158" t="n">
        <f aca="false">N192/N206</f>
        <v>0.0745572538411311</v>
      </c>
      <c r="P192" s="154" t="n">
        <f aca="false">L192+N192</f>
        <v>10867</v>
      </c>
      <c r="Q192" s="159" t="n">
        <f aca="false">P192/P206</f>
        <v>0.0765023090786213</v>
      </c>
      <c r="S192" s="145" t="s">
        <v>98</v>
      </c>
      <c r="T192" s="154" t="n">
        <f aca="false">SUM(L184:L192)</f>
        <v>18427</v>
      </c>
      <c r="U192" s="157" t="n">
        <f aca="false">T192/L206</f>
        <v>0.275009327662115</v>
      </c>
      <c r="V192" s="154" t="n">
        <f aca="false">SUM(N184:N192)</f>
        <v>24872</v>
      </c>
      <c r="W192" s="158" t="n">
        <f aca="false">V192/N206</f>
        <v>0.331436642991352</v>
      </c>
      <c r="X192" s="154" t="n">
        <f aca="false">SUM(P184:P192)</f>
        <v>43299</v>
      </c>
      <c r="Y192" s="159" t="n">
        <f aca="false">X192/P206</f>
        <v>0.304819497634602</v>
      </c>
    </row>
    <row r="193" customFormat="false" ht="13.5" hidden="false" customHeight="false" outlineLevel="0" collapsed="false">
      <c r="K193" s="145" t="s">
        <v>74</v>
      </c>
      <c r="L193" s="154" t="n">
        <f aca="false">地区別5歳毎!N68</f>
        <v>5387</v>
      </c>
      <c r="M193" s="157" t="n">
        <f aca="false">L193/L206</f>
        <v>0.0803969852996045</v>
      </c>
      <c r="N193" s="154" t="n">
        <f aca="false">地区別5歳毎!N69</f>
        <v>5522</v>
      </c>
      <c r="O193" s="158" t="n">
        <f aca="false">N193/N206</f>
        <v>0.07358447823248</v>
      </c>
      <c r="P193" s="154" t="n">
        <f aca="false">L193+N193</f>
        <v>10909</v>
      </c>
      <c r="Q193" s="159" t="n">
        <f aca="false">P193/P206</f>
        <v>0.0767979837801307</v>
      </c>
      <c r="S193" s="145" t="s">
        <v>99</v>
      </c>
      <c r="T193" s="154" t="n">
        <f aca="false">SUM(L184:L193)</f>
        <v>23814</v>
      </c>
      <c r="U193" s="157" t="n">
        <f aca="false">T193/L206</f>
        <v>0.355406312961719</v>
      </c>
      <c r="V193" s="154" t="n">
        <f aca="false">SUM(N184:N193)</f>
        <v>30394</v>
      </c>
      <c r="W193" s="158" t="n">
        <f aca="false">V193/N206</f>
        <v>0.405021121223832</v>
      </c>
      <c r="X193" s="154" t="n">
        <f aca="false">SUM(P184:P193)</f>
        <v>54208</v>
      </c>
      <c r="Y193" s="159" t="n">
        <f aca="false">X193/P206</f>
        <v>0.381617481414733</v>
      </c>
    </row>
    <row r="194" customFormat="false" ht="13.5" hidden="false" customHeight="false" outlineLevel="0" collapsed="false">
      <c r="K194" s="145" t="s">
        <v>73</v>
      </c>
      <c r="L194" s="154" t="n">
        <f aca="false">地区別5歳毎!M68</f>
        <v>4647</v>
      </c>
      <c r="M194" s="157" t="n">
        <f aca="false">L194/L206</f>
        <v>0.0693530333557197</v>
      </c>
      <c r="N194" s="154" t="n">
        <f aca="false">地区別5歳毎!M69</f>
        <v>4963</v>
      </c>
      <c r="O194" s="158" t="n">
        <f aca="false">N194/N206</f>
        <v>0.0661354156950015</v>
      </c>
      <c r="P194" s="154" t="n">
        <f aca="false">L194+N194</f>
        <v>9610</v>
      </c>
      <c r="Q194" s="159" t="n">
        <f aca="false">P194/P206</f>
        <v>0.0676531876548772</v>
      </c>
      <c r="S194" s="145" t="s">
        <v>100</v>
      </c>
      <c r="T194" s="154" t="n">
        <f aca="false">SUM(L184:L194)</f>
        <v>28461</v>
      </c>
      <c r="U194" s="157" t="n">
        <f aca="false">T194/L206</f>
        <v>0.424759346317439</v>
      </c>
      <c r="V194" s="154" t="n">
        <f aca="false">SUM(N184:N194)</f>
        <v>35357</v>
      </c>
      <c r="W194" s="158" t="n">
        <f aca="false">V194/N206</f>
        <v>0.471156536918833</v>
      </c>
      <c r="X194" s="154" t="n">
        <f aca="false">SUM(P184:P194)</f>
        <v>63818</v>
      </c>
      <c r="Y194" s="159" t="n">
        <f aca="false">X194/P206</f>
        <v>0.44927066906961</v>
      </c>
    </row>
    <row r="195" customFormat="false" ht="13.5" hidden="false" customHeight="false" outlineLevel="0" collapsed="false">
      <c r="K195" s="145" t="s">
        <v>72</v>
      </c>
      <c r="L195" s="154" t="n">
        <f aca="false">地区別5歳毎!L68</f>
        <v>4243</v>
      </c>
      <c r="M195" s="157" t="n">
        <f aca="false">L195/L206</f>
        <v>0.063323632564734</v>
      </c>
      <c r="N195" s="154" t="n">
        <f aca="false">地区別5歳毎!L69</f>
        <v>4751</v>
      </c>
      <c r="O195" s="158" t="n">
        <f aca="false">N195/N206</f>
        <v>0.0633103687219328</v>
      </c>
      <c r="P195" s="154" t="n">
        <f aca="false">L195+N195</f>
        <v>8994</v>
      </c>
      <c r="Q195" s="159" t="n">
        <f aca="false">P195/P206</f>
        <v>0.0633166253660734</v>
      </c>
      <c r="S195" s="145" t="s">
        <v>101</v>
      </c>
      <c r="T195" s="154" t="n">
        <f aca="false">SUM(L184:L195)</f>
        <v>32704</v>
      </c>
      <c r="U195" s="157" t="n">
        <f aca="false">T195/L206</f>
        <v>0.488082978882173</v>
      </c>
      <c r="V195" s="154" t="n">
        <f aca="false">SUM(N184:N195)</f>
        <v>40108</v>
      </c>
      <c r="W195" s="158" t="n">
        <f aca="false">V195/N206</f>
        <v>0.534466905640766</v>
      </c>
      <c r="X195" s="154" t="n">
        <f aca="false">SUM(P184:P195)</f>
        <v>72812</v>
      </c>
      <c r="Y195" s="159" t="n">
        <f aca="false">X195/P206</f>
        <v>0.512587294435684</v>
      </c>
    </row>
    <row r="196" customFormat="false" ht="13.5" hidden="false" customHeight="false" outlineLevel="0" collapsed="false">
      <c r="K196" s="145" t="s">
        <v>71</v>
      </c>
      <c r="L196" s="154" t="n">
        <f aca="false">地区別5歳毎!K68</f>
        <v>4194</v>
      </c>
      <c r="M196" s="157" t="n">
        <f aca="false">L196/L206</f>
        <v>0.0625923438549362</v>
      </c>
      <c r="N196" s="154" t="n">
        <f aca="false">地区別5歳毎!K69</f>
        <v>4561</v>
      </c>
      <c r="O196" s="158" t="n">
        <f aca="false">N196/N206</f>
        <v>0.0607784870007862</v>
      </c>
      <c r="P196" s="154" t="n">
        <f aca="false">L196+N196</f>
        <v>8755</v>
      </c>
      <c r="Q196" s="159" t="n">
        <f aca="false">P196/P206</f>
        <v>0.0616340955170083</v>
      </c>
      <c r="S196" s="145" t="s">
        <v>102</v>
      </c>
      <c r="T196" s="154" t="n">
        <f aca="false">SUM(L196:L204)</f>
        <v>34301</v>
      </c>
      <c r="U196" s="157" t="n">
        <f aca="false">T196/L206</f>
        <v>0.511917021117827</v>
      </c>
      <c r="V196" s="154" t="n">
        <f aca="false">SUM(N196:N204)</f>
        <v>34935</v>
      </c>
      <c r="W196" s="158" t="n">
        <f aca="false">V196/N206</f>
        <v>0.465533094359234</v>
      </c>
      <c r="X196" s="154" t="n">
        <f aca="false">SUM(P196:P204)</f>
        <v>69236</v>
      </c>
      <c r="Y196" s="159" t="n">
        <f aca="false">X196/P206</f>
        <v>0.487412705564316</v>
      </c>
    </row>
    <row r="197" customFormat="false" ht="13.5" hidden="false" customHeight="false" outlineLevel="0" collapsed="false">
      <c r="K197" s="145" t="s">
        <v>70</v>
      </c>
      <c r="L197" s="154" t="n">
        <f aca="false">地区別5歳毎!J68</f>
        <v>4609</v>
      </c>
      <c r="M197" s="157" t="n">
        <f aca="false">L197/L206</f>
        <v>0.0687859114991419</v>
      </c>
      <c r="N197" s="154" t="n">
        <f aca="false">地区別5歳毎!J69</f>
        <v>4816</v>
      </c>
      <c r="O197" s="158" t="n">
        <f aca="false">N197/N206</f>
        <v>0.0641765387844303</v>
      </c>
      <c r="P197" s="154" t="n">
        <f aca="false">L197+N197</f>
        <v>9425</v>
      </c>
      <c r="Q197" s="159" t="n">
        <f aca="false">P197/P206</f>
        <v>0.066350810993467</v>
      </c>
      <c r="S197" s="145" t="s">
        <v>103</v>
      </c>
      <c r="T197" s="154" t="n">
        <f aca="false">SUM(L197:L204)</f>
        <v>30107</v>
      </c>
      <c r="U197" s="157" t="n">
        <f aca="false">T197/L206</f>
        <v>0.449324677262891</v>
      </c>
      <c r="V197" s="154" t="n">
        <f aca="false">SUM(N197:N204)</f>
        <v>30374</v>
      </c>
      <c r="W197" s="158" t="n">
        <f aca="false">V197/N206</f>
        <v>0.404754607358448</v>
      </c>
      <c r="X197" s="154" t="n">
        <f aca="false">SUM(P197:P204)</f>
        <v>60481</v>
      </c>
      <c r="Y197" s="159" t="n">
        <f aca="false">X197/P206</f>
        <v>0.425778610047308</v>
      </c>
    </row>
    <row r="198" customFormat="false" ht="13.5" hidden="false" customHeight="false" outlineLevel="0" collapsed="false">
      <c r="K198" s="145" t="s">
        <v>69</v>
      </c>
      <c r="L198" s="154" t="n">
        <f aca="false">地区別5歳毎!I68</f>
        <v>4116</v>
      </c>
      <c r="M198" s="157" t="n">
        <f aca="false">L198/L206</f>
        <v>0.0614282516230132</v>
      </c>
      <c r="N198" s="154" t="n">
        <f aca="false">地区別5歳毎!I69</f>
        <v>4244</v>
      </c>
      <c r="O198" s="158" t="n">
        <f aca="false">N198/N206</f>
        <v>0.0565542422344523</v>
      </c>
      <c r="P198" s="154" t="n">
        <f aca="false">L198+N198</f>
        <v>8360</v>
      </c>
      <c r="Q198" s="159" t="n">
        <f aca="false">P198/P206</f>
        <v>0.0588533453480514</v>
      </c>
      <c r="S198" s="145" t="s">
        <v>104</v>
      </c>
      <c r="T198" s="154" t="n">
        <f aca="false">SUM(L198:L204)</f>
        <v>25498</v>
      </c>
      <c r="U198" s="157" t="n">
        <f aca="false">T198/L206</f>
        <v>0.380538765763749</v>
      </c>
      <c r="V198" s="154" t="n">
        <f aca="false">SUM(N198:N204)</f>
        <v>25558</v>
      </c>
      <c r="W198" s="158" t="n">
        <f aca="false">V198/N206</f>
        <v>0.340578068574018</v>
      </c>
      <c r="X198" s="154" t="n">
        <f aca="false">SUM(P198:P204)</f>
        <v>51056</v>
      </c>
      <c r="Y198" s="159" t="n">
        <f aca="false">X198/P206</f>
        <v>0.359427799053841</v>
      </c>
    </row>
    <row r="199" customFormat="false" ht="13.5" hidden="false" customHeight="false" outlineLevel="0" collapsed="false">
      <c r="K199" s="145" t="s">
        <v>68</v>
      </c>
      <c r="L199" s="154" t="n">
        <f aca="false">地区別5歳毎!H68</f>
        <v>3620</v>
      </c>
      <c r="M199" s="157" t="n">
        <f aca="false">L199/L206</f>
        <v>0.0540258189687337</v>
      </c>
      <c r="N199" s="154" t="n">
        <f aca="false">地区別5歳毎!H69</f>
        <v>3801</v>
      </c>
      <c r="O199" s="158" t="n">
        <f aca="false">N199/N206</f>
        <v>0.0506509601162</v>
      </c>
      <c r="P199" s="154" t="n">
        <f aca="false">L199+N199</f>
        <v>7421</v>
      </c>
      <c r="Q199" s="159" t="n">
        <f aca="false">P199/P206</f>
        <v>0.0522429038071638</v>
      </c>
      <c r="S199" s="145" t="s">
        <v>105</v>
      </c>
      <c r="T199" s="154" t="n">
        <f aca="false">SUM(L199:L204)</f>
        <v>21382</v>
      </c>
      <c r="U199" s="157" t="n">
        <f aca="false">T199/L206</f>
        <v>0.319110514140736</v>
      </c>
      <c r="V199" s="154" t="n">
        <f aca="false">SUM(N199:N204)</f>
        <v>21314</v>
      </c>
      <c r="W199" s="158" t="n">
        <f aca="false">V199/N206</f>
        <v>0.284023826339565</v>
      </c>
      <c r="X199" s="154" t="n">
        <f aca="false">SUM(P199:P204)</f>
        <v>42696</v>
      </c>
      <c r="Y199" s="159" t="n">
        <f aca="false">X199/P206</f>
        <v>0.30057445370579</v>
      </c>
    </row>
    <row r="200" customFormat="false" ht="13.5" hidden="false" customHeight="false" outlineLevel="0" collapsed="false">
      <c r="K200" s="145" t="s">
        <v>67</v>
      </c>
      <c r="L200" s="154" t="n">
        <f aca="false">地区別5歳毎!G68</f>
        <v>3309</v>
      </c>
      <c r="M200" s="157" t="n">
        <f aca="false">L200/L206</f>
        <v>0.0493843743004253</v>
      </c>
      <c r="N200" s="154" t="n">
        <f aca="false">地区別5歳毎!G69</f>
        <v>3597</v>
      </c>
      <c r="O200" s="158" t="n">
        <f aca="false">N200/N206</f>
        <v>0.0479325186892848</v>
      </c>
      <c r="P200" s="154" t="n">
        <f aca="false">L200+N200</f>
        <v>6906</v>
      </c>
      <c r="Q200" s="159" t="n">
        <f aca="false">P200/P206</f>
        <v>0.0486173687767515</v>
      </c>
      <c r="S200" s="145" t="s">
        <v>106</v>
      </c>
      <c r="T200" s="154" t="n">
        <f aca="false">SUM(L200:L204)</f>
        <v>17762</v>
      </c>
      <c r="U200" s="157" t="n">
        <f aca="false">T200/L206</f>
        <v>0.265084695172002</v>
      </c>
      <c r="V200" s="154" t="n">
        <f aca="false">SUM(N200:N204)</f>
        <v>17513</v>
      </c>
      <c r="W200" s="158" t="n">
        <f aca="false">V200/N206</f>
        <v>0.233372866223365</v>
      </c>
      <c r="X200" s="154" t="n">
        <f aca="false">SUM(P200:P204)</f>
        <v>35275</v>
      </c>
      <c r="Y200" s="159" t="n">
        <f aca="false">X200/P206</f>
        <v>0.248331549898626</v>
      </c>
    </row>
    <row r="201" customFormat="false" ht="13.5" hidden="false" customHeight="false" outlineLevel="0" collapsed="false">
      <c r="K201" s="145" t="s">
        <v>66</v>
      </c>
      <c r="L201" s="154" t="n">
        <f aca="false">地区別5歳毎!F68</f>
        <v>3972</v>
      </c>
      <c r="M201" s="157" t="n">
        <f aca="false">L201/L206</f>
        <v>0.0592791582717708</v>
      </c>
      <c r="N201" s="154" t="n">
        <f aca="false">地区別5歳毎!F69</f>
        <v>3934</v>
      </c>
      <c r="O201" s="158" t="n">
        <f aca="false">N201/N206</f>
        <v>0.0524232773210026</v>
      </c>
      <c r="P201" s="154" t="n">
        <f aca="false">L201+N201</f>
        <v>7906</v>
      </c>
      <c r="Q201" s="159" t="n">
        <f aca="false">P201/P206</f>
        <v>0.0556572426222122</v>
      </c>
      <c r="S201" s="145" t="s">
        <v>107</v>
      </c>
      <c r="T201" s="154" t="n">
        <f aca="false">SUM(L201:L204)</f>
        <v>14453</v>
      </c>
      <c r="U201" s="157" t="n">
        <f aca="false">T201/L206</f>
        <v>0.215700320871577</v>
      </c>
      <c r="V201" s="154" t="n">
        <f aca="false">SUM(N201:N204)</f>
        <v>13916</v>
      </c>
      <c r="W201" s="158" t="n">
        <f aca="false">V201/N206</f>
        <v>0.18544034753408</v>
      </c>
      <c r="X201" s="154" t="n">
        <f aca="false">SUM(P201:P204)</f>
        <v>28369</v>
      </c>
      <c r="Y201" s="159" t="n">
        <f aca="false">X201/P206</f>
        <v>0.199714181121874</v>
      </c>
    </row>
    <row r="202" customFormat="false" ht="13.5" hidden="false" customHeight="false" outlineLevel="0" collapsed="false">
      <c r="K202" s="145" t="s">
        <v>65</v>
      </c>
      <c r="L202" s="154" t="n">
        <f aca="false">地区別5歳毎!E68</f>
        <v>3752</v>
      </c>
      <c r="M202" s="157" t="n">
        <f aca="false">L202/L206</f>
        <v>0.0559958212073726</v>
      </c>
      <c r="N202" s="154" t="n">
        <f aca="false">地区別5歳毎!E69</f>
        <v>3740</v>
      </c>
      <c r="O202" s="158" t="n">
        <f aca="false">N202/N206</f>
        <v>0.0498380928267793</v>
      </c>
      <c r="P202" s="154" t="n">
        <f aca="false">L202+N202</f>
        <v>7492</v>
      </c>
      <c r="Q202" s="159" t="n">
        <f aca="false">P202/P206</f>
        <v>0.0527427348501915</v>
      </c>
      <c r="S202" s="145" t="s">
        <v>108</v>
      </c>
      <c r="T202" s="154" t="n">
        <f aca="false">SUM(L202:L204)</f>
        <v>10481</v>
      </c>
      <c r="U202" s="157" t="n">
        <f aca="false">T202/L206</f>
        <v>0.156421162599806</v>
      </c>
      <c r="V202" s="154" t="n">
        <f aca="false">SUM(N202:N204)</f>
        <v>9982</v>
      </c>
      <c r="W202" s="158" t="n">
        <f aca="false">V202/N206</f>
        <v>0.133017070213078</v>
      </c>
      <c r="X202" s="154" t="n">
        <f aca="false">SUM(P202:P204)</f>
        <v>20463</v>
      </c>
      <c r="Y202" s="159" t="n">
        <f aca="false">X202/P206</f>
        <v>0.144056938499662</v>
      </c>
    </row>
    <row r="203" customFormat="false" ht="13.5" hidden="false" customHeight="false" outlineLevel="0" collapsed="false">
      <c r="K203" s="145" t="s">
        <v>64</v>
      </c>
      <c r="L203" s="154" t="n">
        <f aca="false">地区別5歳毎!D68</f>
        <v>3421</v>
      </c>
      <c r="M203" s="157" t="n">
        <f aca="false">L203/L206</f>
        <v>0.0510558913513917</v>
      </c>
      <c r="N203" s="154" t="n">
        <f aca="false">地区別5歳毎!D69</f>
        <v>3221</v>
      </c>
      <c r="O203" s="158" t="n">
        <f aca="false">N203/N206</f>
        <v>0.0429220580200685</v>
      </c>
      <c r="P203" s="154" t="n">
        <f aca="false">L203+N203</f>
        <v>6642</v>
      </c>
      <c r="Q203" s="159" t="n">
        <f aca="false">P203/P206</f>
        <v>0.0467588420815499</v>
      </c>
      <c r="S203" s="145" t="s">
        <v>109</v>
      </c>
      <c r="T203" s="154" t="n">
        <f aca="false">SUM(L203:L204)</f>
        <v>6729</v>
      </c>
      <c r="U203" s="157" t="n">
        <f aca="false">T203/L206</f>
        <v>0.100425341392433</v>
      </c>
      <c r="V203" s="154" t="n">
        <f aca="false">SUM(N203:N204)</f>
        <v>6242</v>
      </c>
      <c r="W203" s="158" t="n">
        <f aca="false">V203/N206</f>
        <v>0.0831789773862985</v>
      </c>
      <c r="X203" s="154" t="n">
        <f aca="false">SUM(P203:P204)</f>
        <v>12971</v>
      </c>
      <c r="Y203" s="159" t="n">
        <f aca="false">X203/P206</f>
        <v>0.0913142036494706</v>
      </c>
    </row>
    <row r="204" customFormat="false" ht="13.5" hidden="false" customHeight="false" outlineLevel="0" collapsed="false">
      <c r="K204" s="145" t="s">
        <v>63</v>
      </c>
      <c r="L204" s="154" t="n">
        <f aca="false">地区別5歳毎!C68</f>
        <v>3308</v>
      </c>
      <c r="M204" s="157" t="n">
        <f aca="false">L204/L206</f>
        <v>0.0493694500410417</v>
      </c>
      <c r="N204" s="154" t="n">
        <f aca="false">地区別5歳毎!C69</f>
        <v>3021</v>
      </c>
      <c r="O204" s="158" t="n">
        <f aca="false">N204/N206</f>
        <v>0.04025691936623</v>
      </c>
      <c r="P204" s="154" t="n">
        <f aca="false">L204+N204</f>
        <v>6329</v>
      </c>
      <c r="Q204" s="159" t="n">
        <f aca="false">P204/P206</f>
        <v>0.0445553615679207</v>
      </c>
      <c r="S204" s="145" t="s">
        <v>110</v>
      </c>
      <c r="T204" s="154" t="n">
        <f aca="false">SUM(L204:L204)</f>
        <v>3308</v>
      </c>
      <c r="U204" s="157" t="n">
        <f aca="false">T204/L206</f>
        <v>0.0493694500410417</v>
      </c>
      <c r="V204" s="154" t="n">
        <f aca="false">SUM(N204:N204)</f>
        <v>3021</v>
      </c>
      <c r="W204" s="158" t="n">
        <f aca="false">V204/N206</f>
        <v>0.04025691936623</v>
      </c>
      <c r="X204" s="154" t="n">
        <f aca="false">SUM(P204:P204)</f>
        <v>6329</v>
      </c>
      <c r="Y204" s="159" t="n">
        <f aca="false">X204/P206</f>
        <v>0.0445553615679207</v>
      </c>
    </row>
    <row r="205" customFormat="false" ht="13.5" hidden="false" customHeight="false" outlineLevel="0" collapsed="false">
      <c r="K205" s="145"/>
    </row>
    <row r="206" customFormat="false" ht="13.5" hidden="false" customHeight="false" outlineLevel="0" collapsed="false">
      <c r="K206" s="145"/>
      <c r="L206" s="154" t="n">
        <f aca="false">SUM(L184:L204)</f>
        <v>67005</v>
      </c>
      <c r="M206" s="147"/>
      <c r="N206" s="154" t="n">
        <f aca="false">SUM(N184:N204)</f>
        <v>75043</v>
      </c>
      <c r="O206" s="156"/>
      <c r="P206" s="154" t="n">
        <f aca="false">SUM(P184:P204)</f>
        <v>142048</v>
      </c>
      <c r="Q206" s="156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0-10-19T08:18:17Z</cp:lastPrinted>
  <dcterms:modified xsi:type="dcterms:W3CDTF">2017-04-12T07:46:57Z</dcterms:modified>
  <cp:revision>0</cp:revision>
  <dc:subject/>
  <dc:title/>
</cp:coreProperties>
</file>